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5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0" uniqueCount="327">
  <si>
    <t xml:space="preserve">  Muestra Mensual Manufacturera</t>
  </si>
  <si>
    <t xml:space="preserve">Anexos</t>
  </si>
  <si>
    <t xml:space="preserve">mayo de 2009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mayo 2009 / mayo 2008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mayo 2009 / enero - mayo 2008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junio 2008 - mayo 2009 / junio 2007 - mayo 2008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 trimestre de 2009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mayo / 2009</t>
  </si>
  <si>
    <t xml:space="preserve">Variación anual mayo / 2009</t>
  </si>
  <si>
    <t xml:space="preserve">Contrib. </t>
  </si>
  <si>
    <t xml:space="preserve">V. año corrido a mayo / 2009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 Trimestre de 2009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9 (May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9 (mayo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9 ( may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0.0"/>
    <numFmt numFmtId="170" formatCode="#,##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\ _p_t_a_-;\-* #,##0\ _p_t_a_-;_-* \-??\ _p_t_a_-;_-@_-"/>
    <numFmt numFmtId="177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.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myao 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765373028531"/>
          <c:y val="0.440305507168699"/>
          <c:w val="0.600124047492469"/>
          <c:h val="0.405734959131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0.4617360877218</c:v>
                </c:pt>
                <c:pt idx="1">
                  <c:v>8.36857635690457</c:v>
                </c:pt>
                <c:pt idx="2">
                  <c:v>41.9142907092359</c:v>
                </c:pt>
                <c:pt idx="3">
                  <c:v>9.2530656765902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7</c:f>
              <c:strCache>
                <c:ptCount val="33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</c:strCache>
            </c:strRef>
          </c:cat>
          <c:val>
            <c:numRef>
              <c:f>'estructura empleo'!$C$15:$C$47</c:f>
              <c:numCache>
                <c:formatCode>General</c:formatCode>
                <c:ptCount val="33"/>
                <c:pt idx="0">
                  <c:v>64.0249752834539</c:v>
                </c:pt>
                <c:pt idx="1">
                  <c:v>62.4138855093829</c:v>
                </c:pt>
                <c:pt idx="2">
                  <c:v>62.0720746345806</c:v>
                </c:pt>
                <c:pt idx="3">
                  <c:v>61.2428381649922</c:v>
                </c:pt>
                <c:pt idx="4">
                  <c:v>61.1482123782547</c:v>
                </c:pt>
                <c:pt idx="5">
                  <c:v>60.3477136318709</c:v>
                </c:pt>
                <c:pt idx="6">
                  <c:v>59.5735648057533</c:v>
                </c:pt>
                <c:pt idx="7">
                  <c:v>58.9391399724167</c:v>
                </c:pt>
                <c:pt idx="8">
                  <c:v>59.1677724806242</c:v>
                </c:pt>
                <c:pt idx="9">
                  <c:v>58.4753459712299</c:v>
                </c:pt>
                <c:pt idx="10">
                  <c:v>57.9699573554502</c:v>
                </c:pt>
                <c:pt idx="11">
                  <c:v>56.8055357200706</c:v>
                </c:pt>
                <c:pt idx="12">
                  <c:v>57.8592595844757</c:v>
                </c:pt>
                <c:pt idx="13">
                  <c:v>56.5576607266377</c:v>
                </c:pt>
                <c:pt idx="14">
                  <c:v>56.1556207831873</c:v>
                </c:pt>
                <c:pt idx="15">
                  <c:v>56.0737978776067</c:v>
                </c:pt>
                <c:pt idx="16">
                  <c:v>56.7890005142253</c:v>
                </c:pt>
                <c:pt idx="17">
                  <c:v>55.9285166025778</c:v>
                </c:pt>
                <c:pt idx="18">
                  <c:v>55.6929073751489</c:v>
                </c:pt>
                <c:pt idx="19">
                  <c:v>55.0792784565618</c:v>
                </c:pt>
                <c:pt idx="20">
                  <c:v>55.602033056392</c:v>
                </c:pt>
                <c:pt idx="21">
                  <c:v>54.1033615193654</c:v>
                </c:pt>
                <c:pt idx="22">
                  <c:v>53.1720262091214</c:v>
                </c:pt>
                <c:pt idx="23">
                  <c:v>52.6308543336409</c:v>
                </c:pt>
                <c:pt idx="24">
                  <c:v>53.5476552684408</c:v>
                </c:pt>
                <c:pt idx="25">
                  <c:v>52.8677136023985</c:v>
                </c:pt>
                <c:pt idx="26">
                  <c:v>52.8142657747131</c:v>
                </c:pt>
                <c:pt idx="27">
                  <c:v>52.350775252548</c:v>
                </c:pt>
                <c:pt idx="28">
                  <c:v>53.7202565743557</c:v>
                </c:pt>
                <c:pt idx="29">
                  <c:v>53.6928719508058</c:v>
                </c:pt>
                <c:pt idx="30">
                  <c:v>54.0675475147257</c:v>
                </c:pt>
                <c:pt idx="31">
                  <c:v>54.2141451399598</c:v>
                </c:pt>
                <c:pt idx="32">
                  <c:v>56.296381063629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7</c:f>
              <c:strCache>
                <c:ptCount val="33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</c:strCache>
            </c:strRef>
          </c:cat>
          <c:val>
            <c:numRef>
              <c:f>'estructura empleo'!$D$15:$D$47</c:f>
              <c:numCache>
                <c:formatCode>General</c:formatCode>
                <c:ptCount val="33"/>
                <c:pt idx="0">
                  <c:v>35.9750247165461</c:v>
                </c:pt>
                <c:pt idx="1">
                  <c:v>37.5861144906171</c:v>
                </c:pt>
                <c:pt idx="2">
                  <c:v>37.9279253654194</c:v>
                </c:pt>
                <c:pt idx="3">
                  <c:v>38.7571618350078</c:v>
                </c:pt>
                <c:pt idx="4">
                  <c:v>38.8517876217453</c:v>
                </c:pt>
                <c:pt idx="5">
                  <c:v>39.6522863681291</c:v>
                </c:pt>
                <c:pt idx="6">
                  <c:v>40.4264351942467</c:v>
                </c:pt>
                <c:pt idx="7">
                  <c:v>41.0608600275833</c:v>
                </c:pt>
                <c:pt idx="8">
                  <c:v>40.8322275193758</c:v>
                </c:pt>
                <c:pt idx="9">
                  <c:v>41.5246540287701</c:v>
                </c:pt>
                <c:pt idx="10">
                  <c:v>42.0300426445498</c:v>
                </c:pt>
                <c:pt idx="11">
                  <c:v>43.1944642799294</c:v>
                </c:pt>
                <c:pt idx="12">
                  <c:v>42.1407404155243</c:v>
                </c:pt>
                <c:pt idx="13">
                  <c:v>43.4423392733623</c:v>
                </c:pt>
                <c:pt idx="14">
                  <c:v>43.8443792168127</c:v>
                </c:pt>
                <c:pt idx="15">
                  <c:v>43.9262021223933</c:v>
                </c:pt>
                <c:pt idx="16">
                  <c:v>43.2109994857747</c:v>
                </c:pt>
                <c:pt idx="17">
                  <c:v>44.0714833974222</c:v>
                </c:pt>
                <c:pt idx="18">
                  <c:v>44.3070926248511</c:v>
                </c:pt>
                <c:pt idx="19">
                  <c:v>44.9207215434382</c:v>
                </c:pt>
                <c:pt idx="20">
                  <c:v>44.397966943608</c:v>
                </c:pt>
                <c:pt idx="21">
                  <c:v>45.8966384806346</c:v>
                </c:pt>
                <c:pt idx="22">
                  <c:v>46.8279737908786</c:v>
                </c:pt>
                <c:pt idx="23">
                  <c:v>47.3691456663591</c:v>
                </c:pt>
                <c:pt idx="24">
                  <c:v>46.4523447315592</c:v>
                </c:pt>
                <c:pt idx="25">
                  <c:v>47.1322863976015</c:v>
                </c:pt>
                <c:pt idx="26">
                  <c:v>47.1857342252869</c:v>
                </c:pt>
                <c:pt idx="27">
                  <c:v>47.649224747452</c:v>
                </c:pt>
                <c:pt idx="28">
                  <c:v>46.2797434256443</c:v>
                </c:pt>
                <c:pt idx="29">
                  <c:v>46.3071280491942</c:v>
                </c:pt>
                <c:pt idx="30">
                  <c:v>45.9324524852743</c:v>
                </c:pt>
                <c:pt idx="31">
                  <c:v>45.7858548600402</c:v>
                </c:pt>
                <c:pt idx="32">
                  <c:v>43.703618936371</c:v>
                </c:pt>
              </c:numCache>
            </c:numRef>
          </c:val>
        </c:ser>
        <c:gapWidth val="150"/>
        <c:overlap val="100"/>
        <c:axId val="15850400"/>
        <c:axId val="87866506"/>
      </c:barChart>
      <c:catAx>
        <c:axId val="15850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6506"/>
        <c:crossesAt val="0"/>
        <c:auto val="1"/>
        <c:lblAlgn val="ctr"/>
        <c:lblOffset val="100"/>
        <c:noMultiLvlLbl val="0"/>
      </c:catAx>
      <c:valAx>
        <c:axId val="8786650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04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60975609756"/>
          <c:y val="0.262397991211551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mayo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150531879307"/>
          <c:y val="0.373030260772556"/>
          <c:w val="0.554358734194153"/>
          <c:h val="0.420164551666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9957691548622</c:v>
                </c:pt>
                <c:pt idx="1">
                  <c:v>10.0643040982228</c:v>
                </c:pt>
                <c:pt idx="2">
                  <c:v>10.7598175655004</c:v>
                </c:pt>
                <c:pt idx="3">
                  <c:v>19.2050761777607</c:v>
                </c:pt>
                <c:pt idx="4">
                  <c:v>5.58846649312463</c:v>
                </c:pt>
                <c:pt idx="5">
                  <c:v>8.78135674951344</c:v>
                </c:pt>
                <c:pt idx="6">
                  <c:v>15.1083204966359</c:v>
                </c:pt>
                <c:pt idx="7">
                  <c:v>17.496889264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2231325027024"/>
          <c:y val="0.182246414738826"/>
          <c:w val="0.979461796666098"/>
          <c:h val="0.790746362399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9</c:f>
              <c:strCache>
                <c:ptCount val="25"/>
                <c:pt idx="0">
                  <c:v>I - 2003</c:v>
                </c:pt>
                <c:pt idx="1">
                  <c:v>II - 2003</c:v>
                </c:pt>
                <c:pt idx="2">
                  <c:v>III - 2003</c:v>
                </c:pt>
                <c:pt idx="3">
                  <c:v>IV - 2003</c:v>
                </c:pt>
                <c:pt idx="4">
                  <c:v>I - 2004</c:v>
                </c:pt>
                <c:pt idx="5">
                  <c:v>II - 2004</c:v>
                </c:pt>
                <c:pt idx="6">
                  <c:v>III - 2004</c:v>
                </c:pt>
                <c:pt idx="7">
                  <c:v>IV - 2004</c:v>
                </c:pt>
                <c:pt idx="8">
                  <c:v>I - 2005</c:v>
                </c:pt>
                <c:pt idx="9">
                  <c:v>II - 2005</c:v>
                </c:pt>
                <c:pt idx="10">
                  <c:v>III - 2005</c:v>
                </c:pt>
                <c:pt idx="11">
                  <c:v>IV - 2005</c:v>
                </c:pt>
                <c:pt idx="12">
                  <c:v>I - 2006</c:v>
                </c:pt>
                <c:pt idx="13">
                  <c:v>II - 2006</c:v>
                </c:pt>
                <c:pt idx="14">
                  <c:v>III - 2006</c:v>
                </c:pt>
                <c:pt idx="15">
                  <c:v>IV - 2006</c:v>
                </c:pt>
                <c:pt idx="16">
                  <c:v>I - 2007</c:v>
                </c:pt>
                <c:pt idx="17">
                  <c:v>II - 2007</c:v>
                </c:pt>
                <c:pt idx="18">
                  <c:v>III - 2007</c:v>
                </c:pt>
                <c:pt idx="19">
                  <c:v>IV - 2007</c:v>
                </c:pt>
                <c:pt idx="20">
                  <c:v>I - 2008</c:v>
                </c:pt>
                <c:pt idx="21">
                  <c:v>II - 2008</c:v>
                </c:pt>
                <c:pt idx="22">
                  <c:v>III - 2008</c:v>
                </c:pt>
                <c:pt idx="23">
                  <c:v>IV - 2008</c:v>
                </c:pt>
                <c:pt idx="24">
                  <c:v>I - 2009</c:v>
                </c:pt>
              </c:strCache>
            </c:strRef>
          </c:cat>
          <c:val>
            <c:numRef>
              <c:f>Trimestre!$B$15:$B$39</c:f>
              <c:numCache>
                <c:formatCode>General</c:formatCode>
                <c:ptCount val="25"/>
                <c:pt idx="0">
                  <c:v>5.49729968642514</c:v>
                </c:pt>
                <c:pt idx="1">
                  <c:v>-1.99918071182894</c:v>
                </c:pt>
                <c:pt idx="2">
                  <c:v>3.28313967301308</c:v>
                </c:pt>
                <c:pt idx="3">
                  <c:v>4.79474293426516</c:v>
                </c:pt>
                <c:pt idx="4">
                  <c:v>6.10641315414586</c:v>
                </c:pt>
                <c:pt idx="5">
                  <c:v>7.27790040247998</c:v>
                </c:pt>
                <c:pt idx="6">
                  <c:v>6.74718098192728</c:v>
                </c:pt>
                <c:pt idx="7">
                  <c:v>6.59905955417897</c:v>
                </c:pt>
                <c:pt idx="8">
                  <c:v>2.12726354574695</c:v>
                </c:pt>
                <c:pt idx="9">
                  <c:v>8.12825276824445</c:v>
                </c:pt>
                <c:pt idx="10">
                  <c:v>4.26148181808299</c:v>
                </c:pt>
                <c:pt idx="11">
                  <c:v>1.54855641229006</c:v>
                </c:pt>
                <c:pt idx="12">
                  <c:v>8.20001219848807</c:v>
                </c:pt>
                <c:pt idx="13">
                  <c:v>6.03840023164879</c:v>
                </c:pt>
                <c:pt idx="14">
                  <c:v>13.8533805441966</c:v>
                </c:pt>
                <c:pt idx="15">
                  <c:v>15.9933215618482</c:v>
                </c:pt>
                <c:pt idx="16">
                  <c:v>15.0878816013628</c:v>
                </c:pt>
                <c:pt idx="17">
                  <c:v>12.9838089459207</c:v>
                </c:pt>
                <c:pt idx="18">
                  <c:v>7.82614550492111</c:v>
                </c:pt>
                <c:pt idx="19">
                  <c:v>8.00108865363658</c:v>
                </c:pt>
                <c:pt idx="20">
                  <c:v>1.37467859358194</c:v>
                </c:pt>
                <c:pt idx="21">
                  <c:v>-0.588042223607077</c:v>
                </c:pt>
                <c:pt idx="22">
                  <c:v>-3.97039052407501</c:v>
                </c:pt>
                <c:pt idx="23">
                  <c:v>-9.71882274346065</c:v>
                </c:pt>
                <c:pt idx="24">
                  <c:v>-7.44656131720437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9</c:f>
              <c:strCache>
                <c:ptCount val="25"/>
                <c:pt idx="0">
                  <c:v>I - 2003</c:v>
                </c:pt>
                <c:pt idx="1">
                  <c:v>II - 2003</c:v>
                </c:pt>
                <c:pt idx="2">
                  <c:v>III - 2003</c:v>
                </c:pt>
                <c:pt idx="3">
                  <c:v>IV - 2003</c:v>
                </c:pt>
                <c:pt idx="4">
                  <c:v>I - 2004</c:v>
                </c:pt>
                <c:pt idx="5">
                  <c:v>II - 2004</c:v>
                </c:pt>
                <c:pt idx="6">
                  <c:v>III - 2004</c:v>
                </c:pt>
                <c:pt idx="7">
                  <c:v>IV - 2004</c:v>
                </c:pt>
                <c:pt idx="8">
                  <c:v>I - 2005</c:v>
                </c:pt>
                <c:pt idx="9">
                  <c:v>II - 2005</c:v>
                </c:pt>
                <c:pt idx="10">
                  <c:v>III - 2005</c:v>
                </c:pt>
                <c:pt idx="11">
                  <c:v>IV - 2005</c:v>
                </c:pt>
                <c:pt idx="12">
                  <c:v>I - 2006</c:v>
                </c:pt>
                <c:pt idx="13">
                  <c:v>II - 2006</c:v>
                </c:pt>
                <c:pt idx="14">
                  <c:v>III - 2006</c:v>
                </c:pt>
                <c:pt idx="15">
                  <c:v>IV - 2006</c:v>
                </c:pt>
                <c:pt idx="16">
                  <c:v>I - 2007</c:v>
                </c:pt>
                <c:pt idx="17">
                  <c:v>II - 2007</c:v>
                </c:pt>
                <c:pt idx="18">
                  <c:v>III - 2007</c:v>
                </c:pt>
                <c:pt idx="19">
                  <c:v>IV - 2007</c:v>
                </c:pt>
                <c:pt idx="20">
                  <c:v>I - 2008</c:v>
                </c:pt>
                <c:pt idx="21">
                  <c:v>II - 2008</c:v>
                </c:pt>
                <c:pt idx="22">
                  <c:v>III - 2008</c:v>
                </c:pt>
                <c:pt idx="23">
                  <c:v>IV - 2008</c:v>
                </c:pt>
                <c:pt idx="24">
                  <c:v>I - 2009</c:v>
                </c:pt>
              </c:strCache>
            </c:strRef>
          </c:cat>
          <c:val>
            <c:numRef>
              <c:f>Trimestre!$F$15:$F$39</c:f>
              <c:numCache>
                <c:formatCode>General</c:formatCode>
                <c:ptCount val="25"/>
                <c:pt idx="0">
                  <c:v>-1.32049914492972</c:v>
                </c:pt>
                <c:pt idx="1">
                  <c:v>-1.2724133397687</c:v>
                </c:pt>
                <c:pt idx="2">
                  <c:v>-1.27810006346761</c:v>
                </c:pt>
                <c:pt idx="3">
                  <c:v>0.0239342815698596</c:v>
                </c:pt>
                <c:pt idx="4">
                  <c:v>-0.812361516292515</c:v>
                </c:pt>
                <c:pt idx="5">
                  <c:v>0.308464327248159</c:v>
                </c:pt>
                <c:pt idx="6">
                  <c:v>0.644513910081956</c:v>
                </c:pt>
                <c:pt idx="7">
                  <c:v>-0.00771304504718628</c:v>
                </c:pt>
                <c:pt idx="8">
                  <c:v>0.88693091295573</c:v>
                </c:pt>
                <c:pt idx="9">
                  <c:v>0.39680917020315</c:v>
                </c:pt>
                <c:pt idx="10">
                  <c:v>0.226804777361656</c:v>
                </c:pt>
                <c:pt idx="11">
                  <c:v>0.40806748196911</c:v>
                </c:pt>
                <c:pt idx="12">
                  <c:v>0.593694378047616</c:v>
                </c:pt>
                <c:pt idx="13">
                  <c:v>1.67024521650232</c:v>
                </c:pt>
                <c:pt idx="14">
                  <c:v>3.74442925618799</c:v>
                </c:pt>
                <c:pt idx="15">
                  <c:v>4.23348842550311</c:v>
                </c:pt>
                <c:pt idx="16">
                  <c:v>4.14659063559781</c:v>
                </c:pt>
                <c:pt idx="17">
                  <c:v>3.84391128914654</c:v>
                </c:pt>
                <c:pt idx="18">
                  <c:v>2.59454379349489</c:v>
                </c:pt>
                <c:pt idx="19">
                  <c:v>2.46244240941635</c:v>
                </c:pt>
                <c:pt idx="20">
                  <c:v>1.84310629090179</c:v>
                </c:pt>
                <c:pt idx="21">
                  <c:v>0.0123515042839584</c:v>
                </c:pt>
                <c:pt idx="22">
                  <c:v>-2.30740615052049</c:v>
                </c:pt>
                <c:pt idx="23">
                  <c:v>-4.17775316769722</c:v>
                </c:pt>
                <c:pt idx="24">
                  <c:v>-6.1922692566235</c:v>
                </c:pt>
              </c:numCache>
            </c:numRef>
          </c:val>
        </c:ser>
        <c:gapWidth val="150"/>
        <c:shape val="box"/>
        <c:axId val="28209699"/>
        <c:axId val="56680682"/>
        <c:axId val="0"/>
      </c:bar3DChart>
      <c:catAx>
        <c:axId val="28209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0682"/>
        <c:crossesAt val="0"/>
        <c:auto val="1"/>
        <c:lblAlgn val="ctr"/>
        <c:lblOffset val="100"/>
        <c:noMultiLvlLbl val="0"/>
      </c:catAx>
      <c:valAx>
        <c:axId val="56680682"/>
        <c:scaling>
          <c:orientation val="minMax"/>
          <c:max val="18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691813164931445"/>
              <c:y val="-0.1669632576154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9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6532969221141"/>
          <c:y val="0.662095676750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09
</a:t>
            </a:r>
          </a:p>
        </c:rich>
      </c:tx>
      <c:layout>
        <c:manualLayout>
          <c:xMode val="edge"/>
          <c:yMode val="edge"/>
          <c:x val="0.0966110075691301"/>
          <c:y val="0.023043598488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84024951504"/>
          <c:y val="0.136049405475159"/>
          <c:w val="0.88749001559469"/>
          <c:h val="0.81721817679048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316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328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34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316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8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6</c:f>
              <c:strCache>
                <c:ptCount val="341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</c:strCache>
            </c:strRef>
          </c:cat>
          <c:val>
            <c:numRef>
              <c:f>'Empalme 1980-2008'!$J$26:$J$366</c:f>
              <c:numCache>
                <c:formatCode>General</c:formatCode>
                <c:ptCount val="341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9701868002145</c:v>
                </c:pt>
                <c:pt idx="109">
                  <c:v>1.49339886810769</c:v>
                </c:pt>
                <c:pt idx="110">
                  <c:v>13.3643683888525</c:v>
                </c:pt>
                <c:pt idx="111">
                  <c:v>-3.94825523823813</c:v>
                </c:pt>
                <c:pt idx="112">
                  <c:v>3.7461080836678</c:v>
                </c:pt>
                <c:pt idx="113">
                  <c:v>-0.588020309697135</c:v>
                </c:pt>
                <c:pt idx="114">
                  <c:v>0.450566148286735</c:v>
                </c:pt>
                <c:pt idx="115">
                  <c:v>2.97885343856981</c:v>
                </c:pt>
                <c:pt idx="116">
                  <c:v>-3.85665777232485</c:v>
                </c:pt>
                <c:pt idx="117">
                  <c:v>4.33304637510268</c:v>
                </c:pt>
                <c:pt idx="118">
                  <c:v>2.23403255777477</c:v>
                </c:pt>
                <c:pt idx="119">
                  <c:v>5.59592677345338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3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38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1</c:v>
                </c:pt>
                <c:pt idx="136">
                  <c:v>4.07907337738236</c:v>
                </c:pt>
                <c:pt idx="137">
                  <c:v>6.40099774753147</c:v>
                </c:pt>
                <c:pt idx="138">
                  <c:v>6.10080363584458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7</c:v>
                </c:pt>
                <c:pt idx="154">
                  <c:v>5.84675998539554</c:v>
                </c:pt>
                <c:pt idx="155">
                  <c:v>1.91820779670631</c:v>
                </c:pt>
                <c:pt idx="156">
                  <c:v>7.40529185755883</c:v>
                </c:pt>
                <c:pt idx="157">
                  <c:v>4.48408090075223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3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5</c:v>
                </c:pt>
                <c:pt idx="169">
                  <c:v>5.27675454522842</c:v>
                </c:pt>
                <c:pt idx="170">
                  <c:v>9.96023525531642</c:v>
                </c:pt>
                <c:pt idx="171">
                  <c:v>-2.27598069528259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2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5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84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1</c:v>
                </c:pt>
                <c:pt idx="190">
                  <c:v>-10.7130059983499</c:v>
                </c:pt>
                <c:pt idx="191">
                  <c:v>-5.45341033973985</c:v>
                </c:pt>
                <c:pt idx="192">
                  <c:v>-0.788365758770226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5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6</c:v>
                </c:pt>
                <c:pt idx="212">
                  <c:v>-7.02124981406824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7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58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7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55</c:v>
                </c:pt>
                <c:pt idx="249">
                  <c:v>-1.20016236856946</c:v>
                </c:pt>
                <c:pt idx="250">
                  <c:v>-4.11656446707832</c:v>
                </c:pt>
                <c:pt idx="251">
                  <c:v>-1.35804190369966</c:v>
                </c:pt>
                <c:pt idx="252">
                  <c:v>1.41625385971624</c:v>
                </c:pt>
                <c:pt idx="253">
                  <c:v>0.302011194852936</c:v>
                </c:pt>
                <c:pt idx="254">
                  <c:v>-10.4085141781982</c:v>
                </c:pt>
                <c:pt idx="255">
                  <c:v>8.35246722919734</c:v>
                </c:pt>
                <c:pt idx="256">
                  <c:v>0.0675714256645588</c:v>
                </c:pt>
                <c:pt idx="257">
                  <c:v>-2.0350575416483</c:v>
                </c:pt>
                <c:pt idx="258">
                  <c:v>1.7306196579383</c:v>
                </c:pt>
                <c:pt idx="259">
                  <c:v>-0.175418817231388</c:v>
                </c:pt>
                <c:pt idx="260">
                  <c:v>-0.279000173860611</c:v>
                </c:pt>
                <c:pt idx="261">
                  <c:v>2.54425148095998</c:v>
                </c:pt>
                <c:pt idx="262">
                  <c:v>-1.15827143131493</c:v>
                </c:pt>
                <c:pt idx="263">
                  <c:v>3.95009122403303</c:v>
                </c:pt>
                <c:pt idx="264">
                  <c:v>2.79541798715426</c:v>
                </c:pt>
                <c:pt idx="265">
                  <c:v>1.79684782571485</c:v>
                </c:pt>
                <c:pt idx="266">
                  <c:v>11.9873709149607</c:v>
                </c:pt>
                <c:pt idx="267">
                  <c:v>-5.69814951977136</c:v>
                </c:pt>
                <c:pt idx="268">
                  <c:v>1.03410540387168</c:v>
                </c:pt>
                <c:pt idx="269">
                  <c:v>-1.283797905199</c:v>
                </c:pt>
                <c:pt idx="270">
                  <c:v>4.65660532078827</c:v>
                </c:pt>
                <c:pt idx="271">
                  <c:v>-1.22183609280618</c:v>
                </c:pt>
                <c:pt idx="272">
                  <c:v>6.4456278165427</c:v>
                </c:pt>
                <c:pt idx="273">
                  <c:v>2.70312878222736</c:v>
                </c:pt>
                <c:pt idx="274">
                  <c:v>6.52879556607289</c:v>
                </c:pt>
                <c:pt idx="275">
                  <c:v>5.26933010020967</c:v>
                </c:pt>
                <c:pt idx="276">
                  <c:v>1.47523702182972</c:v>
                </c:pt>
                <c:pt idx="277">
                  <c:v>7.24019421280033</c:v>
                </c:pt>
                <c:pt idx="278">
                  <c:v>9.31167586805739</c:v>
                </c:pt>
                <c:pt idx="279">
                  <c:v>5.20894767141913</c:v>
                </c:pt>
                <c:pt idx="280">
                  <c:v>3.55672422451641</c:v>
                </c:pt>
                <c:pt idx="281">
                  <c:v>13.4385465836375</c:v>
                </c:pt>
                <c:pt idx="282">
                  <c:v>5.04811122233246</c:v>
                </c:pt>
                <c:pt idx="283">
                  <c:v>10.6030655333421</c:v>
                </c:pt>
                <c:pt idx="284">
                  <c:v>4.80573520635168</c:v>
                </c:pt>
                <c:pt idx="285">
                  <c:v>3.84323510331099</c:v>
                </c:pt>
                <c:pt idx="286">
                  <c:v>8.1335131751284</c:v>
                </c:pt>
                <c:pt idx="287">
                  <c:v>7.91114973337057</c:v>
                </c:pt>
                <c:pt idx="288">
                  <c:v>4.35901521353101</c:v>
                </c:pt>
                <c:pt idx="289">
                  <c:v>3.71126353280735</c:v>
                </c:pt>
                <c:pt idx="290">
                  <c:v>-1.22212350125825</c:v>
                </c:pt>
                <c:pt idx="291">
                  <c:v>14.0737262867363</c:v>
                </c:pt>
                <c:pt idx="292">
                  <c:v>5.19998105746384</c:v>
                </c:pt>
                <c:pt idx="293">
                  <c:v>5.42403159428024</c:v>
                </c:pt>
                <c:pt idx="294">
                  <c:v>0.338821352264529</c:v>
                </c:pt>
                <c:pt idx="295">
                  <c:v>7.65500897575042</c:v>
                </c:pt>
                <c:pt idx="296">
                  <c:v>4.73564883096937</c:v>
                </c:pt>
                <c:pt idx="297">
                  <c:v>2.23301766815591</c:v>
                </c:pt>
                <c:pt idx="298">
                  <c:v>1.02054780844876</c:v>
                </c:pt>
                <c:pt idx="299">
                  <c:v>1.40552920674004</c:v>
                </c:pt>
                <c:pt idx="300">
                  <c:v>6.27270567619136</c:v>
                </c:pt>
                <c:pt idx="301">
                  <c:v>6.17574991689598</c:v>
                </c:pt>
                <c:pt idx="302">
                  <c:v>11.8760297987651</c:v>
                </c:pt>
                <c:pt idx="303">
                  <c:v>-2.39992103132535</c:v>
                </c:pt>
                <c:pt idx="304">
                  <c:v>11.0685984535249</c:v>
                </c:pt>
                <c:pt idx="305">
                  <c:v>9.67182101515098</c:v>
                </c:pt>
                <c:pt idx="306">
                  <c:v>13.6688464794322</c:v>
                </c:pt>
                <c:pt idx="307">
                  <c:v>12.7806356913574</c:v>
                </c:pt>
                <c:pt idx="308">
                  <c:v>15.1068390989572</c:v>
                </c:pt>
                <c:pt idx="309">
                  <c:v>17.5985347846297</c:v>
                </c:pt>
                <c:pt idx="310">
                  <c:v>17.4403906823144</c:v>
                </c:pt>
                <c:pt idx="311">
                  <c:v>12.8231937220879</c:v>
                </c:pt>
                <c:pt idx="312">
                  <c:v>15.4747424130868</c:v>
                </c:pt>
                <c:pt idx="313">
                  <c:v>14.8873708890962</c:v>
                </c:pt>
                <c:pt idx="314">
                  <c:v>14.9385963893827</c:v>
                </c:pt>
                <c:pt idx="315">
                  <c:v>14.346287349504</c:v>
                </c:pt>
                <c:pt idx="316">
                  <c:v>12.3349403022864</c:v>
                </c:pt>
                <c:pt idx="317">
                  <c:v>12.3965664319149</c:v>
                </c:pt>
                <c:pt idx="318">
                  <c:v>9.94690163680507</c:v>
                </c:pt>
                <c:pt idx="319">
                  <c:v>7.6674035266767</c:v>
                </c:pt>
                <c:pt idx="320">
                  <c:v>6.03727499715672</c:v>
                </c:pt>
                <c:pt idx="321">
                  <c:v>8.2772730981376</c:v>
                </c:pt>
                <c:pt idx="322">
                  <c:v>7.1497451455552</c:v>
                </c:pt>
                <c:pt idx="323">
                  <c:v>8.63415770668705</c:v>
                </c:pt>
                <c:pt idx="324">
                  <c:v>5.88035675362633</c:v>
                </c:pt>
                <c:pt idx="325">
                  <c:v>8.70339516632765</c:v>
                </c:pt>
                <c:pt idx="326">
                  <c:v>-9.15859278301633</c:v>
                </c:pt>
                <c:pt idx="327">
                  <c:v>9.18837036983891</c:v>
                </c:pt>
                <c:pt idx="328">
                  <c:v>-4.06034271037992</c:v>
                </c:pt>
                <c:pt idx="329">
                  <c:v>-6.14741165915692</c:v>
                </c:pt>
                <c:pt idx="330">
                  <c:v>0.906777859508212</c:v>
                </c:pt>
                <c:pt idx="331">
                  <c:v>-9.17490240666287</c:v>
                </c:pt>
                <c:pt idx="332">
                  <c:v>-3.38762140785451</c:v>
                </c:pt>
                <c:pt idx="333">
                  <c:v>-7.21551705894243</c:v>
                </c:pt>
                <c:pt idx="334">
                  <c:v>-13.1854359848591</c:v>
                </c:pt>
                <c:pt idx="335">
                  <c:v>-8.66325302547077</c:v>
                </c:pt>
                <c:pt idx="336">
                  <c:v>-9.82476276357774</c:v>
                </c:pt>
                <c:pt idx="337">
                  <c:v>-12.3865356052636</c:v>
                </c:pt>
                <c:pt idx="338">
                  <c:v>0.307268392444038</c:v>
                </c:pt>
                <c:pt idx="339">
                  <c:v>-14.667049541568</c:v>
                </c:pt>
                <c:pt idx="340">
                  <c:v>-6.495179750130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6</c:f>
              <c:strCache>
                <c:ptCount val="341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</c:strCache>
            </c:strRef>
          </c:cat>
          <c:val>
            <c:numRef>
              <c:f>'Empalme 1980-2008'!$K$26:$K$366</c:f>
              <c:numCache>
                <c:formatCode>General</c:formatCode>
                <c:ptCount val="341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14942032772037</c:v>
                </c:pt>
                <c:pt idx="109">
                  <c:v>3.85130691715028</c:v>
                </c:pt>
                <c:pt idx="110">
                  <c:v>4.51523372987159</c:v>
                </c:pt>
                <c:pt idx="111">
                  <c:v>5.65001166122652</c:v>
                </c:pt>
                <c:pt idx="112">
                  <c:v>6.57688562332912</c:v>
                </c:pt>
                <c:pt idx="113">
                  <c:v>6.48274591626641</c:v>
                </c:pt>
                <c:pt idx="114">
                  <c:v>6.42803463036701</c:v>
                </c:pt>
                <c:pt idx="115">
                  <c:v>6.05999953720173</c:v>
                </c:pt>
                <c:pt idx="116">
                  <c:v>7.26117296534063</c:v>
                </c:pt>
                <c:pt idx="117">
                  <c:v>7.91217799988002</c:v>
                </c:pt>
                <c:pt idx="118">
                  <c:v>7.94019335362013</c:v>
                </c:pt>
                <c:pt idx="119">
                  <c:v>3.60301642142786</c:v>
                </c:pt>
                <c:pt idx="120">
                  <c:v>1.27108369375311</c:v>
                </c:pt>
                <c:pt idx="121">
                  <c:v>1.34190773581693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6</c:v>
                </c:pt>
                <c:pt idx="125">
                  <c:v>1.46440108123433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71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8</c:v>
                </c:pt>
                <c:pt idx="135">
                  <c:v>0.671581819596523</c:v>
                </c:pt>
                <c:pt idx="136">
                  <c:v>-0.25864792871334</c:v>
                </c:pt>
                <c:pt idx="137">
                  <c:v>0.440927377808986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41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3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5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5</c:v>
                </c:pt>
                <c:pt idx="154">
                  <c:v>0.0235397146105987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8</c:v>
                </c:pt>
                <c:pt idx="158">
                  <c:v>-0.528984529919874</c:v>
                </c:pt>
                <c:pt idx="159">
                  <c:v>-0.630666673533797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2</c:v>
                </c:pt>
                <c:pt idx="163">
                  <c:v>-3.22848853901995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4</c:v>
                </c:pt>
                <c:pt idx="167">
                  <c:v>-2.13830523125101</c:v>
                </c:pt>
                <c:pt idx="168">
                  <c:v>-2.71962994421153</c:v>
                </c:pt>
                <c:pt idx="169">
                  <c:v>-1.68923485761723</c:v>
                </c:pt>
                <c:pt idx="170">
                  <c:v>-2.58000272154868</c:v>
                </c:pt>
                <c:pt idx="171">
                  <c:v>-2.67671265563819</c:v>
                </c:pt>
                <c:pt idx="172">
                  <c:v>-2.09451832523948</c:v>
                </c:pt>
                <c:pt idx="173">
                  <c:v>-2.39214038004114</c:v>
                </c:pt>
                <c:pt idx="174">
                  <c:v>-2.45647024878237</c:v>
                </c:pt>
                <c:pt idx="175">
                  <c:v>-2.55481689373485</c:v>
                </c:pt>
                <c:pt idx="176">
                  <c:v>-2.92036353503434</c:v>
                </c:pt>
                <c:pt idx="177">
                  <c:v>-2.77410151517211</c:v>
                </c:pt>
                <c:pt idx="178">
                  <c:v>-3.92556253153661</c:v>
                </c:pt>
                <c:pt idx="179">
                  <c:v>-3.41539869509843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1</c:v>
                </c:pt>
                <c:pt idx="183">
                  <c:v>-2.57910803021202</c:v>
                </c:pt>
                <c:pt idx="184">
                  <c:v>-2.58498233710989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58</c:v>
                </c:pt>
                <c:pt idx="189">
                  <c:v>-4.88963690680624</c:v>
                </c:pt>
                <c:pt idx="190">
                  <c:v>-4.51589603044237</c:v>
                </c:pt>
                <c:pt idx="191">
                  <c:v>-5.12736737157467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2</c:v>
                </c:pt>
                <c:pt idx="207">
                  <c:v>-1.73085743779959</c:v>
                </c:pt>
                <c:pt idx="208">
                  <c:v>-1.31858485645482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1</c:v>
                </c:pt>
                <c:pt idx="230">
                  <c:v>-4.09264830364884</c:v>
                </c:pt>
                <c:pt idx="231">
                  <c:v>-3.58562792658071</c:v>
                </c:pt>
                <c:pt idx="232">
                  <c:v>-2.43272443829348</c:v>
                </c:pt>
                <c:pt idx="233">
                  <c:v>-1.71129453610542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7</c:v>
                </c:pt>
                <c:pt idx="237">
                  <c:v>0.393648680005443</c:v>
                </c:pt>
                <c:pt idx="238">
                  <c:v>0.0852781983675222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6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1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2</c:v>
                </c:pt>
                <c:pt idx="251">
                  <c:v>-3.41530163274825</c:v>
                </c:pt>
                <c:pt idx="252">
                  <c:v>-4.68284187433213</c:v>
                </c:pt>
                <c:pt idx="253">
                  <c:v>-4.72974878362894</c:v>
                </c:pt>
                <c:pt idx="254">
                  <c:v>-4.62267306598736</c:v>
                </c:pt>
                <c:pt idx="255">
                  <c:v>-5.19598699336803</c:v>
                </c:pt>
                <c:pt idx="256">
                  <c:v>-5.5064257726332</c:v>
                </c:pt>
                <c:pt idx="257">
                  <c:v>-5.64941164697698</c:v>
                </c:pt>
                <c:pt idx="258">
                  <c:v>-5.1796623970084</c:v>
                </c:pt>
                <c:pt idx="259">
                  <c:v>-4.31056978551649</c:v>
                </c:pt>
                <c:pt idx="260">
                  <c:v>-4.21917930768673</c:v>
                </c:pt>
                <c:pt idx="261">
                  <c:v>-3.52026421028909</c:v>
                </c:pt>
                <c:pt idx="262">
                  <c:v>-3.833508834064</c:v>
                </c:pt>
                <c:pt idx="263">
                  <c:v>-3.11042655540504</c:v>
                </c:pt>
                <c:pt idx="264">
                  <c:v>-1.21985238014548</c:v>
                </c:pt>
                <c:pt idx="265">
                  <c:v>-1.71763284053758</c:v>
                </c:pt>
                <c:pt idx="266">
                  <c:v>-1.0220461676699</c:v>
                </c:pt>
                <c:pt idx="267">
                  <c:v>-1.45057253910298</c:v>
                </c:pt>
                <c:pt idx="268">
                  <c:v>-1.21988884441295</c:v>
                </c:pt>
                <c:pt idx="269">
                  <c:v>-1.14585212432393</c:v>
                </c:pt>
                <c:pt idx="270">
                  <c:v>-2.10446175050892</c:v>
                </c:pt>
                <c:pt idx="271">
                  <c:v>-1.21752015520343</c:v>
                </c:pt>
                <c:pt idx="272">
                  <c:v>-0.516902245986728</c:v>
                </c:pt>
                <c:pt idx="273">
                  <c:v>-0.317755969809619</c:v>
                </c:pt>
                <c:pt idx="274">
                  <c:v>0.138903536887236</c:v>
                </c:pt>
                <c:pt idx="275">
                  <c:v>0.253773195468665</c:v>
                </c:pt>
                <c:pt idx="276">
                  <c:v>-0.714611489294137</c:v>
                </c:pt>
                <c:pt idx="277">
                  <c:v>-0.879829829795054</c:v>
                </c:pt>
                <c:pt idx="278">
                  <c:v>-0.839948246010902</c:v>
                </c:pt>
                <c:pt idx="279">
                  <c:v>-0.305406857871005</c:v>
                </c:pt>
                <c:pt idx="280">
                  <c:v>0.531773321988749</c:v>
                </c:pt>
                <c:pt idx="281">
                  <c:v>0.70026193691799</c:v>
                </c:pt>
                <c:pt idx="282">
                  <c:v>1.49224696735788</c:v>
                </c:pt>
                <c:pt idx="283">
                  <c:v>0.35462801384325</c:v>
                </c:pt>
                <c:pt idx="284">
                  <c:v>0.102911463711308</c:v>
                </c:pt>
                <c:pt idx="285">
                  <c:v>0.00391847650009769</c:v>
                </c:pt>
                <c:pt idx="286">
                  <c:v>0.0354578602263622</c:v>
                </c:pt>
                <c:pt idx="287">
                  <c:v>-0.0633381731065641</c:v>
                </c:pt>
                <c:pt idx="288">
                  <c:v>0.88241471550965</c:v>
                </c:pt>
                <c:pt idx="289">
                  <c:v>1.41574852469262</c:v>
                </c:pt>
                <c:pt idx="290">
                  <c:v>0.368169149796205</c:v>
                </c:pt>
                <c:pt idx="291">
                  <c:v>1.06698072832276</c:v>
                </c:pt>
                <c:pt idx="292">
                  <c:v>0.0461585025295808</c:v>
                </c:pt>
                <c:pt idx="293">
                  <c:v>0.0825425883015818</c:v>
                </c:pt>
                <c:pt idx="294">
                  <c:v>0.140860357908945</c:v>
                </c:pt>
                <c:pt idx="295">
                  <c:v>0.379270002739074</c:v>
                </c:pt>
                <c:pt idx="296">
                  <c:v>0.160219853931398</c:v>
                </c:pt>
                <c:pt idx="297">
                  <c:v>0.340058345493155</c:v>
                </c:pt>
                <c:pt idx="298">
                  <c:v>0.154096811394644</c:v>
                </c:pt>
                <c:pt idx="299">
                  <c:v>0.735184703427017</c:v>
                </c:pt>
                <c:pt idx="300">
                  <c:v>0.00212866103614928</c:v>
                </c:pt>
                <c:pt idx="301">
                  <c:v>0.431390207952753</c:v>
                </c:pt>
                <c:pt idx="302">
                  <c:v>1.33060346212077</c:v>
                </c:pt>
                <c:pt idx="303">
                  <c:v>0.888374791748525</c:v>
                </c:pt>
                <c:pt idx="304">
                  <c:v>1.59978542678529</c:v>
                </c:pt>
                <c:pt idx="305">
                  <c:v>2.52538780977294</c:v>
                </c:pt>
                <c:pt idx="306">
                  <c:v>3.10422072343475</c:v>
                </c:pt>
                <c:pt idx="307">
                  <c:v>3.6396776855395</c:v>
                </c:pt>
                <c:pt idx="308">
                  <c:v>4.48408967566714</c:v>
                </c:pt>
                <c:pt idx="309">
                  <c:v>4.27869951565798</c:v>
                </c:pt>
                <c:pt idx="310">
                  <c:v>4.53472373951862</c:v>
                </c:pt>
                <c:pt idx="311">
                  <c:v>3.88324959625659</c:v>
                </c:pt>
                <c:pt idx="312">
                  <c:v>4.38993884947496</c:v>
                </c:pt>
                <c:pt idx="313">
                  <c:v>4.10521984843195</c:v>
                </c:pt>
                <c:pt idx="314">
                  <c:v>3.95427535309572</c:v>
                </c:pt>
                <c:pt idx="315">
                  <c:v>3.96463349638991</c:v>
                </c:pt>
                <c:pt idx="316">
                  <c:v>4.24219008056768</c:v>
                </c:pt>
                <c:pt idx="317">
                  <c:v>3.32908399152505</c:v>
                </c:pt>
                <c:pt idx="318">
                  <c:v>2.99168045655058</c:v>
                </c:pt>
                <c:pt idx="319">
                  <c:v>2.60927197648881</c:v>
                </c:pt>
                <c:pt idx="320">
                  <c:v>2.19119804384116</c:v>
                </c:pt>
                <c:pt idx="321">
                  <c:v>2.49032242735361</c:v>
                </c:pt>
                <c:pt idx="322">
                  <c:v>2.63954366283048</c:v>
                </c:pt>
                <c:pt idx="323">
                  <c:v>2.25399329962761</c:v>
                </c:pt>
                <c:pt idx="324">
                  <c:v>2.81854439776046</c:v>
                </c:pt>
                <c:pt idx="325">
                  <c:v>1.87797347397629</c:v>
                </c:pt>
                <c:pt idx="326">
                  <c:v>0.869429287843038</c:v>
                </c:pt>
                <c:pt idx="327">
                  <c:v>0.988074265286998</c:v>
                </c:pt>
                <c:pt idx="328">
                  <c:v>-0.182148719709763</c:v>
                </c:pt>
                <c:pt idx="329">
                  <c:v>-0.762048798589932</c:v>
                </c:pt>
                <c:pt idx="330">
                  <c:v>-1.46636221607457</c:v>
                </c:pt>
                <c:pt idx="331">
                  <c:v>-2.76713210876979</c:v>
                </c:pt>
                <c:pt idx="332">
                  <c:v>-2.6801105494931</c:v>
                </c:pt>
                <c:pt idx="333">
                  <c:v>-3.77669294290356</c:v>
                </c:pt>
                <c:pt idx="334">
                  <c:v>-4.04279895474119</c:v>
                </c:pt>
                <c:pt idx="335">
                  <c:v>-4.72160420756902</c:v>
                </c:pt>
                <c:pt idx="336">
                  <c:v>-5.68046382231496</c:v>
                </c:pt>
                <c:pt idx="337">
                  <c:v>-6.67386705531734</c:v>
                </c:pt>
                <c:pt idx="338">
                  <c:v>-6.21193532486305</c:v>
                </c:pt>
                <c:pt idx="339">
                  <c:v>-6.88462808654541</c:v>
                </c:pt>
                <c:pt idx="340">
                  <c:v>-6.909552428178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291588"/>
        <c:axId val="93786147"/>
      </c:lineChart>
      <c:catAx>
        <c:axId val="35291588"/>
        <c:scaling>
          <c:orientation val="minMax"/>
          <c:max val="39934"/>
          <c:min val="29952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6147"/>
        <c:crossesAt val="0"/>
        <c:auto val="1"/>
        <c:lblAlgn val="ctr"/>
        <c:lblOffset val="100"/>
        <c:noMultiLvlLbl val="0"/>
      </c:catAx>
      <c:valAx>
        <c:axId val="937861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1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455250846297"/>
          <c:y val="0.642639874642824"/>
          <c:w val="0.189190217184588"/>
          <c:h val="0.094294405014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9</a:t>
            </a:r>
          </a:p>
        </c:rich>
      </c:tx>
      <c:layout>
        <c:manualLayout>
          <c:xMode val="edge"/>
          <c:yMode val="edge"/>
          <c:x val="0.1892347498823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8438137055"/>
          <c:y val="0.195035460992908"/>
          <c:w val="0.933079818096284"/>
          <c:h val="0.77436676798378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6</c:f>
              <c:strCache>
                <c:ptCount val="341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</c:strCache>
            </c:strRef>
          </c:cat>
          <c:val>
            <c:numRef>
              <c:f>'Empalme 1980-2008'!$L$26:$L$366</c:f>
              <c:numCache>
                <c:formatCode>General</c:formatCode>
                <c:ptCount val="341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5013149483602</c:v>
                </c:pt>
                <c:pt idx="109">
                  <c:v>1.5285528415133</c:v>
                </c:pt>
                <c:pt idx="110">
                  <c:v>1.53601999103201</c:v>
                </c:pt>
                <c:pt idx="111">
                  <c:v>1.26578566640605</c:v>
                </c:pt>
                <c:pt idx="112">
                  <c:v>1.58262704595629</c:v>
                </c:pt>
                <c:pt idx="113">
                  <c:v>1.05133292445871</c:v>
                </c:pt>
                <c:pt idx="114">
                  <c:v>1.97907460664557</c:v>
                </c:pt>
                <c:pt idx="115">
                  <c:v>1.50979228082717</c:v>
                </c:pt>
                <c:pt idx="116">
                  <c:v>1.67521068671934</c:v>
                </c:pt>
                <c:pt idx="117">
                  <c:v>2.56083813036594</c:v>
                </c:pt>
                <c:pt idx="118">
                  <c:v>2.47109423814471</c:v>
                </c:pt>
                <c:pt idx="119">
                  <c:v>-0.328170580066822</c:v>
                </c:pt>
                <c:pt idx="120">
                  <c:v>0.0340938391213408</c:v>
                </c:pt>
                <c:pt idx="121">
                  <c:v>-0.240391045321697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02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7</c:v>
                </c:pt>
                <c:pt idx="130">
                  <c:v>-0.855650879218317</c:v>
                </c:pt>
                <c:pt idx="131">
                  <c:v>0.304883483859952</c:v>
                </c:pt>
                <c:pt idx="132">
                  <c:v>-0.533748078732499</c:v>
                </c:pt>
                <c:pt idx="133">
                  <c:v>0.795897346808361</c:v>
                </c:pt>
                <c:pt idx="134">
                  <c:v>1.38032731526461</c:v>
                </c:pt>
                <c:pt idx="135">
                  <c:v>0.854581154426848</c:v>
                </c:pt>
                <c:pt idx="136">
                  <c:v>-0.000542537237546714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29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1</c:v>
                </c:pt>
                <c:pt idx="143">
                  <c:v>4.8151895309444</c:v>
                </c:pt>
                <c:pt idx="144">
                  <c:v>4.93603506047178</c:v>
                </c:pt>
                <c:pt idx="145">
                  <c:v>2.34190346184748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9</c:v>
                </c:pt>
                <c:pt idx="150">
                  <c:v>1.40189589452489</c:v>
                </c:pt>
                <c:pt idx="151">
                  <c:v>2.26134321158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</c:v>
                </c:pt>
                <c:pt idx="157">
                  <c:v>-1.78050977428779</c:v>
                </c:pt>
                <c:pt idx="158">
                  <c:v>-0.576201371427143</c:v>
                </c:pt>
                <c:pt idx="159">
                  <c:v>-0.319062501040335</c:v>
                </c:pt>
                <c:pt idx="160">
                  <c:v>-1.39391051183266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6</c:v>
                </c:pt>
                <c:pt idx="165">
                  <c:v>-4.41853209212201</c:v>
                </c:pt>
                <c:pt idx="166">
                  <c:v>-2.90780179447976</c:v>
                </c:pt>
                <c:pt idx="167">
                  <c:v>-2.56309300408636</c:v>
                </c:pt>
                <c:pt idx="168">
                  <c:v>-2.55774510404566</c:v>
                </c:pt>
                <c:pt idx="169">
                  <c:v>-2.5040135840513</c:v>
                </c:pt>
                <c:pt idx="170">
                  <c:v>-3.60052697710345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2</c:v>
                </c:pt>
                <c:pt idx="174">
                  <c:v>-4.13762969074923</c:v>
                </c:pt>
                <c:pt idx="175">
                  <c:v>-3.98122397915977</c:v>
                </c:pt>
                <c:pt idx="176">
                  <c:v>-4.52560653609387</c:v>
                </c:pt>
                <c:pt idx="177">
                  <c:v>-4.45752683037947</c:v>
                </c:pt>
                <c:pt idx="178">
                  <c:v>-5.7312077202351</c:v>
                </c:pt>
                <c:pt idx="179">
                  <c:v>-5.43611484347714</c:v>
                </c:pt>
                <c:pt idx="180">
                  <c:v>-5.08663219747002</c:v>
                </c:pt>
                <c:pt idx="181">
                  <c:v>-4.77927497759637</c:v>
                </c:pt>
                <c:pt idx="182">
                  <c:v>-4.62518575443771</c:v>
                </c:pt>
                <c:pt idx="183">
                  <c:v>-4.21761808660627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8</c:v>
                </c:pt>
                <c:pt idx="192">
                  <c:v>-6.89488275282314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5</c:v>
                </c:pt>
                <c:pt idx="196">
                  <c:v>-8.58709833556847</c:v>
                </c:pt>
                <c:pt idx="197">
                  <c:v>-8.50771228333307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7</c:v>
                </c:pt>
                <c:pt idx="201">
                  <c:v>-4.55481065937829</c:v>
                </c:pt>
                <c:pt idx="202">
                  <c:v>-4.80031627563828</c:v>
                </c:pt>
                <c:pt idx="203">
                  <c:v>-3.40068755465964</c:v>
                </c:pt>
                <c:pt idx="204">
                  <c:v>-0.50857305963008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1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9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7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4</c:v>
                </c:pt>
                <c:pt idx="232">
                  <c:v>-0.957186423491063</c:v>
                </c:pt>
                <c:pt idx="233">
                  <c:v>0.171877423581845</c:v>
                </c:pt>
                <c:pt idx="234">
                  <c:v>2.31678153449741</c:v>
                </c:pt>
                <c:pt idx="235">
                  <c:v>2.9804196791746</c:v>
                </c:pt>
                <c:pt idx="236">
                  <c:v>3.11053545008508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3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1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888</c:v>
                </c:pt>
                <c:pt idx="248">
                  <c:v>-1.04507952184022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29</c:v>
                </c:pt>
                <c:pt idx="252">
                  <c:v>-5.44059831162262</c:v>
                </c:pt>
                <c:pt idx="253">
                  <c:v>-5.47605388039987</c:v>
                </c:pt>
                <c:pt idx="254">
                  <c:v>-5.32815798134464</c:v>
                </c:pt>
                <c:pt idx="255">
                  <c:v>-5.88937627302746</c:v>
                </c:pt>
                <c:pt idx="256">
                  <c:v>-6.1154540271982</c:v>
                </c:pt>
                <c:pt idx="257">
                  <c:v>-6.04596833842285</c:v>
                </c:pt>
                <c:pt idx="258">
                  <c:v>-5.48421090915012</c:v>
                </c:pt>
                <c:pt idx="259">
                  <c:v>-4.27462183601958</c:v>
                </c:pt>
                <c:pt idx="260">
                  <c:v>-4.25485288020733</c:v>
                </c:pt>
                <c:pt idx="261">
                  <c:v>-3.31054629865023</c:v>
                </c:pt>
                <c:pt idx="262">
                  <c:v>-3.54690765269773</c:v>
                </c:pt>
                <c:pt idx="263">
                  <c:v>-2.86357643809243</c:v>
                </c:pt>
                <c:pt idx="264">
                  <c:v>0.138472144605917</c:v>
                </c:pt>
                <c:pt idx="265">
                  <c:v>-0.802776361299629</c:v>
                </c:pt>
                <c:pt idx="266">
                  <c:v>-0.00702570658031032</c:v>
                </c:pt>
                <c:pt idx="267">
                  <c:v>-0.578700630301721</c:v>
                </c:pt>
                <c:pt idx="268">
                  <c:v>-0.34925276946185</c:v>
                </c:pt>
                <c:pt idx="269">
                  <c:v>-0.262851437794043</c:v>
                </c:pt>
                <c:pt idx="270">
                  <c:v>-1.44639299435321</c:v>
                </c:pt>
                <c:pt idx="271">
                  <c:v>-0.163427980806241</c:v>
                </c:pt>
                <c:pt idx="272">
                  <c:v>0.726937062972377</c:v>
                </c:pt>
                <c:pt idx="273">
                  <c:v>0.739013697096991</c:v>
                </c:pt>
                <c:pt idx="274">
                  <c:v>1.17405046433767</c:v>
                </c:pt>
                <c:pt idx="275">
                  <c:v>1.56407657753912</c:v>
                </c:pt>
                <c:pt idx="276">
                  <c:v>0.201353725744546</c:v>
                </c:pt>
                <c:pt idx="277">
                  <c:v>0.290629067541404</c:v>
                </c:pt>
                <c:pt idx="278">
                  <c:v>0.497333449877169</c:v>
                </c:pt>
                <c:pt idx="279">
                  <c:v>1.22753480471978</c:v>
                </c:pt>
                <c:pt idx="280">
                  <c:v>2.481182560674</c:v>
                </c:pt>
                <c:pt idx="281">
                  <c:v>2.55897631136941</c:v>
                </c:pt>
                <c:pt idx="282">
                  <c:v>3.33942966717005</c:v>
                </c:pt>
                <c:pt idx="283">
                  <c:v>2.14479527249671</c:v>
                </c:pt>
                <c:pt idx="284">
                  <c:v>1.51354215715129</c:v>
                </c:pt>
                <c:pt idx="285">
                  <c:v>1.26756194165392</c:v>
                </c:pt>
                <c:pt idx="286">
                  <c:v>1.15472886136498</c:v>
                </c:pt>
                <c:pt idx="287">
                  <c:v>1.45487725171964</c:v>
                </c:pt>
                <c:pt idx="288">
                  <c:v>1.95658340906069</c:v>
                </c:pt>
                <c:pt idx="289">
                  <c:v>2.38938507477384</c:v>
                </c:pt>
                <c:pt idx="290">
                  <c:v>0.956136170245525</c:v>
                </c:pt>
                <c:pt idx="291">
                  <c:v>1.54969349843195</c:v>
                </c:pt>
                <c:pt idx="292">
                  <c:v>-0.0712617299209128</c:v>
                </c:pt>
                <c:pt idx="293">
                  <c:v>-0.0528046200628074</c:v>
                </c:pt>
                <c:pt idx="294">
                  <c:v>0.0881921897635696</c:v>
                </c:pt>
                <c:pt idx="295">
                  <c:v>0.0611180329042726</c:v>
                </c:pt>
                <c:pt idx="296">
                  <c:v>0.05494297494959</c:v>
                </c:pt>
                <c:pt idx="297">
                  <c:v>0.317127596848832</c:v>
                </c:pt>
                <c:pt idx="298">
                  <c:v>0.155113945551544</c:v>
                </c:pt>
                <c:pt idx="299">
                  <c:v>0.664304856944198</c:v>
                </c:pt>
                <c:pt idx="300">
                  <c:v>0.00111343375159834</c:v>
                </c:pt>
                <c:pt idx="301">
                  <c:v>0.714632157610007</c:v>
                </c:pt>
                <c:pt idx="302">
                  <c:v>1.69934952123387</c:v>
                </c:pt>
                <c:pt idx="303">
                  <c:v>1.59544497129553</c:v>
                </c:pt>
                <c:pt idx="304">
                  <c:v>2.4770601735413</c:v>
                </c:pt>
                <c:pt idx="305">
                  <c:v>3.58378417634788</c:v>
                </c:pt>
                <c:pt idx="306">
                  <c:v>4.58893609869122</c:v>
                </c:pt>
                <c:pt idx="307">
                  <c:v>4.99567917958508</c:v>
                </c:pt>
                <c:pt idx="308">
                  <c:v>5.82540412376493</c:v>
                </c:pt>
                <c:pt idx="309">
                  <c:v>5.58987679173917</c:v>
                </c:pt>
                <c:pt idx="310">
                  <c:v>5.59445493664259</c:v>
                </c:pt>
                <c:pt idx="311">
                  <c:v>4.8330661243551</c:v>
                </c:pt>
                <c:pt idx="312">
                  <c:v>5.64061629830599</c:v>
                </c:pt>
                <c:pt idx="313">
                  <c:v>5.17832525968136</c:v>
                </c:pt>
                <c:pt idx="314">
                  <c:v>4.76860554353284</c:v>
                </c:pt>
                <c:pt idx="315">
                  <c:v>4.47687826011247</c:v>
                </c:pt>
                <c:pt idx="316">
                  <c:v>4.93631958971896</c:v>
                </c:pt>
                <c:pt idx="317">
                  <c:v>3.98577588217566</c:v>
                </c:pt>
                <c:pt idx="318">
                  <c:v>3.29097181893805</c:v>
                </c:pt>
                <c:pt idx="319">
                  <c:v>3.2654689067771</c:v>
                </c:pt>
                <c:pt idx="320">
                  <c:v>2.53420589922453</c:v>
                </c:pt>
                <c:pt idx="321">
                  <c:v>2.85599365997704</c:v>
                </c:pt>
                <c:pt idx="322">
                  <c:v>3.28710305937927</c:v>
                </c:pt>
                <c:pt idx="323">
                  <c:v>2.31425856942491</c:v>
                </c:pt>
                <c:pt idx="324">
                  <c:v>3.30026471965479</c:v>
                </c:pt>
                <c:pt idx="325">
                  <c:v>1.90863612176553</c:v>
                </c:pt>
                <c:pt idx="326">
                  <c:v>0.441979904646117</c:v>
                </c:pt>
                <c:pt idx="327">
                  <c:v>0.993977752851771</c:v>
                </c:pt>
                <c:pt idx="328">
                  <c:v>-0.48191620848077</c:v>
                </c:pt>
                <c:pt idx="329">
                  <c:v>-1.18034965771024</c:v>
                </c:pt>
                <c:pt idx="330">
                  <c:v>-2.0416736440051</c:v>
                </c:pt>
                <c:pt idx="331">
                  <c:v>-3.80843363071635</c:v>
                </c:pt>
                <c:pt idx="332">
                  <c:v>-3.45012107129989</c:v>
                </c:pt>
                <c:pt idx="333">
                  <c:v>-4.52994098880208</c:v>
                </c:pt>
                <c:pt idx="334">
                  <c:v>-5.05992527016959</c:v>
                </c:pt>
                <c:pt idx="335">
                  <c:v>-5.68616086141978</c:v>
                </c:pt>
                <c:pt idx="336">
                  <c:v>-6.87596734555972</c:v>
                </c:pt>
                <c:pt idx="337">
                  <c:v>-8.20899974921807</c:v>
                </c:pt>
                <c:pt idx="338">
                  <c:v>-7.22223238307574</c:v>
                </c:pt>
                <c:pt idx="339">
                  <c:v>-8.44283325476262</c:v>
                </c:pt>
                <c:pt idx="340">
                  <c:v>-8.457933396677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6</c:f>
              <c:strCache>
                <c:ptCount val="341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</c:strCache>
            </c:strRef>
          </c:cat>
          <c:val>
            <c:numRef>
              <c:f>'Empalme 1980-2008'!$M$26:$M$366</c:f>
              <c:numCache>
                <c:formatCode>General</c:formatCode>
                <c:ptCount val="341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1246457230348</c:v>
                </c:pt>
                <c:pt idx="109">
                  <c:v>-0.489095751635404</c:v>
                </c:pt>
                <c:pt idx="110">
                  <c:v>0.310787821594505</c:v>
                </c:pt>
                <c:pt idx="111">
                  <c:v>-0.180933229160452</c:v>
                </c:pt>
                <c:pt idx="112">
                  <c:v>1.41642304966514</c:v>
                </c:pt>
                <c:pt idx="113">
                  <c:v>1.9224087603561</c:v>
                </c:pt>
                <c:pt idx="114">
                  <c:v>2.31461447155157</c:v>
                </c:pt>
                <c:pt idx="115">
                  <c:v>3.27073711704029</c:v>
                </c:pt>
                <c:pt idx="116">
                  <c:v>3.33903971157545</c:v>
                </c:pt>
                <c:pt idx="117">
                  <c:v>2.94721956876536</c:v>
                </c:pt>
                <c:pt idx="118">
                  <c:v>2.92723399656081</c:v>
                </c:pt>
                <c:pt idx="119">
                  <c:v>5.01172282225364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7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09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53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401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85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3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918</c:v>
                </c:pt>
                <c:pt idx="153">
                  <c:v>-0.00115849448514282</c:v>
                </c:pt>
                <c:pt idx="154">
                  <c:v>-0.483498363599411</c:v>
                </c:pt>
                <c:pt idx="155">
                  <c:v>-0.72854011227157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5</c:v>
                </c:pt>
                <c:pt idx="160">
                  <c:v>-2.84143670746164</c:v>
                </c:pt>
                <c:pt idx="161">
                  <c:v>-2.13656312695084</c:v>
                </c:pt>
                <c:pt idx="162">
                  <c:v>-1.82761137412443</c:v>
                </c:pt>
                <c:pt idx="163">
                  <c:v>-2.0345550076977</c:v>
                </c:pt>
                <c:pt idx="164">
                  <c:v>-2.05664686038448</c:v>
                </c:pt>
                <c:pt idx="165">
                  <c:v>-2.09240771843547</c:v>
                </c:pt>
                <c:pt idx="166">
                  <c:v>-1.01861372181571</c:v>
                </c:pt>
                <c:pt idx="167">
                  <c:v>-1.21725793005748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44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1101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5988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5</c:v>
                </c:pt>
                <c:pt idx="188">
                  <c:v>-0.182290915263483</c:v>
                </c:pt>
                <c:pt idx="189">
                  <c:v>-0.881995648425393</c:v>
                </c:pt>
                <c:pt idx="190">
                  <c:v>-1.13334901935876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46</c:v>
                </c:pt>
                <c:pt idx="200">
                  <c:v>-2.04040791336381</c:v>
                </c:pt>
                <c:pt idx="201">
                  <c:v>-2.02021162154175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19</c:v>
                </c:pt>
                <c:pt idx="205">
                  <c:v>-3.66886712373427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88</c:v>
                </c:pt>
                <c:pt idx="211">
                  <c:v>-7.25746575227619</c:v>
                </c:pt>
                <c:pt idx="212">
                  <c:v>-4.75118266619058</c:v>
                </c:pt>
                <c:pt idx="213">
                  <c:v>-4.47515647080077</c:v>
                </c:pt>
                <c:pt idx="214">
                  <c:v>-4.86000612389034</c:v>
                </c:pt>
                <c:pt idx="215">
                  <c:v>-5.17444793546517</c:v>
                </c:pt>
                <c:pt idx="216">
                  <c:v>-5.85362436334858</c:v>
                </c:pt>
                <c:pt idx="217">
                  <c:v>-6.66409391055734</c:v>
                </c:pt>
                <c:pt idx="218">
                  <c:v>-6.79773873731452</c:v>
                </c:pt>
                <c:pt idx="219">
                  <c:v>-7.82316034310175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4</c:v>
                </c:pt>
                <c:pt idx="224">
                  <c:v>-7.51928647177888</c:v>
                </c:pt>
                <c:pt idx="225">
                  <c:v>-8.69504480832843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5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5</c:v>
                </c:pt>
                <c:pt idx="239">
                  <c:v>-2.79919997384758</c:v>
                </c:pt>
                <c:pt idx="240">
                  <c:v>-2.70732147431556</c:v>
                </c:pt>
                <c:pt idx="241">
                  <c:v>-3.18033842769404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1</c:v>
                </c:pt>
                <c:pt idx="245">
                  <c:v>-2.92139491325862</c:v>
                </c:pt>
                <c:pt idx="246">
                  <c:v>-3.58329046984266</c:v>
                </c:pt>
                <c:pt idx="247">
                  <c:v>-4.61462615045469</c:v>
                </c:pt>
                <c:pt idx="248">
                  <c:v>-5.1035932059139</c:v>
                </c:pt>
                <c:pt idx="249">
                  <c:v>-5.69270749026004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12219597740366</c:v>
                </c:pt>
                <c:pt idx="253">
                  <c:v>-3.15210350057558</c:v>
                </c:pt>
                <c:pt idx="254">
                  <c:v>-3.10921793893231</c:v>
                </c:pt>
                <c:pt idx="255">
                  <c:v>-3.70298421147757</c:v>
                </c:pt>
                <c:pt idx="256">
                  <c:v>-4.19617041358189</c:v>
                </c:pt>
                <c:pt idx="257">
                  <c:v>-4.80342568384412</c:v>
                </c:pt>
                <c:pt idx="258">
                  <c:v>-4.53388590728394</c:v>
                </c:pt>
                <c:pt idx="259">
                  <c:v>-4.3861303133</c:v>
                </c:pt>
                <c:pt idx="260">
                  <c:v>-4.14344361106704</c:v>
                </c:pt>
                <c:pt idx="261">
                  <c:v>-3.9680934275009</c:v>
                </c:pt>
                <c:pt idx="262">
                  <c:v>-4.44954179557965</c:v>
                </c:pt>
                <c:pt idx="263">
                  <c:v>-3.62787886233369</c:v>
                </c:pt>
                <c:pt idx="264">
                  <c:v>-3.95045631788167</c:v>
                </c:pt>
                <c:pt idx="265">
                  <c:v>-3.60517897591984</c:v>
                </c:pt>
                <c:pt idx="266">
                  <c:v>-3.14967065289139</c:v>
                </c:pt>
                <c:pt idx="267">
                  <c:v>-3.28525961782422</c:v>
                </c:pt>
                <c:pt idx="268">
                  <c:v>-3.05543961942304</c:v>
                </c:pt>
                <c:pt idx="269">
                  <c:v>-3.00499606849405</c:v>
                </c:pt>
                <c:pt idx="270">
                  <c:v>-3.48596572603018</c:v>
                </c:pt>
                <c:pt idx="271">
                  <c:v>-3.43574540445745</c:v>
                </c:pt>
                <c:pt idx="272">
                  <c:v>-3.15452843345811</c:v>
                </c:pt>
                <c:pt idx="273">
                  <c:v>-2.5898211922143</c:v>
                </c:pt>
                <c:pt idx="274">
                  <c:v>-2.10710474472615</c:v>
                </c:pt>
                <c:pt idx="275">
                  <c:v>-2.51469502737308</c:v>
                </c:pt>
                <c:pt idx="276">
                  <c:v>-2.63433996192494</c:v>
                </c:pt>
                <c:pt idx="277">
                  <c:v>-3.36494540006168</c:v>
                </c:pt>
                <c:pt idx="278">
                  <c:v>-3.73403448109707</c:v>
                </c:pt>
                <c:pt idx="279">
                  <c:v>-3.62146173703311</c:v>
                </c:pt>
                <c:pt idx="280">
                  <c:v>-3.69286834587415</c:v>
                </c:pt>
                <c:pt idx="281">
                  <c:v>-3.32387003910972</c:v>
                </c:pt>
                <c:pt idx="282">
                  <c:v>-2.46754868090625</c:v>
                </c:pt>
                <c:pt idx="283">
                  <c:v>-3.54025065549008</c:v>
                </c:pt>
                <c:pt idx="284">
                  <c:v>-3.00829338818904</c:v>
                </c:pt>
                <c:pt idx="285">
                  <c:v>-2.80577125937562</c:v>
                </c:pt>
                <c:pt idx="286">
                  <c:v>-2.4744777004461</c:v>
                </c:pt>
                <c:pt idx="287">
                  <c:v>-3.40530434844997</c:v>
                </c:pt>
                <c:pt idx="288">
                  <c:v>-1.43445222466406</c:v>
                </c:pt>
                <c:pt idx="289">
                  <c:v>-0.72967456819385</c:v>
                </c:pt>
                <c:pt idx="290">
                  <c:v>-0.96021382785344</c:v>
                </c:pt>
                <c:pt idx="291">
                  <c:v>-0.0297580390753116</c:v>
                </c:pt>
                <c:pt idx="292">
                  <c:v>0.316937810467155</c:v>
                </c:pt>
                <c:pt idx="293">
                  <c:v>0.393401470404697</c:v>
                </c:pt>
                <c:pt idx="294">
                  <c:v>0.260487039492396</c:v>
                </c:pt>
                <c:pt idx="295">
                  <c:v>1.11227182333735</c:v>
                </c:pt>
                <c:pt idx="296">
                  <c:v>0.403237416510516</c:v>
                </c:pt>
                <c:pt idx="297">
                  <c:v>0.393181263117359</c:v>
                </c:pt>
                <c:pt idx="298">
                  <c:v>0.151731036253433</c:v>
                </c:pt>
                <c:pt idx="299">
                  <c:v>0.899059086627685</c:v>
                </c:pt>
                <c:pt idx="300">
                  <c:v>0.00439373306326818</c:v>
                </c:pt>
                <c:pt idx="301">
                  <c:v>-0.212347792064316</c:v>
                </c:pt>
                <c:pt idx="302">
                  <c:v>0.481382414911535</c:v>
                </c:pt>
                <c:pt idx="303">
                  <c:v>-0.74349236585638</c:v>
                </c:pt>
                <c:pt idx="304">
                  <c:v>-0.415443104456481</c:v>
                </c:pt>
                <c:pt idx="305">
                  <c:v>0.105318737872095</c:v>
                </c:pt>
                <c:pt idx="306">
                  <c:v>-0.262259622240779</c:v>
                </c:pt>
                <c:pt idx="307">
                  <c:v>0.548015118740897</c:v>
                </c:pt>
                <c:pt idx="308">
                  <c:v>1.39858581495103</c:v>
                </c:pt>
                <c:pt idx="309">
                  <c:v>1.24343900637296</c:v>
                </c:pt>
                <c:pt idx="310">
                  <c:v>2.06978792992469</c:v>
                </c:pt>
                <c:pt idx="311">
                  <c:v>1.69238061308268</c:v>
                </c:pt>
                <c:pt idx="312">
                  <c:v>1.59964585332</c:v>
                </c:pt>
                <c:pt idx="313">
                  <c:v>1.64366383744314</c:v>
                </c:pt>
                <c:pt idx="314">
                  <c:v>2.05614308823583</c:v>
                </c:pt>
                <c:pt idx="315">
                  <c:v>2.75455078899889</c:v>
                </c:pt>
                <c:pt idx="316">
                  <c:v>2.60135910623804</c:v>
                </c:pt>
                <c:pt idx="317">
                  <c:v>1.77535347902775</c:v>
                </c:pt>
                <c:pt idx="318">
                  <c:v>2.28005204142199</c:v>
                </c:pt>
                <c:pt idx="319">
                  <c:v>1.04697339139455</c:v>
                </c:pt>
                <c:pt idx="320">
                  <c:v>1.36770943651241</c:v>
                </c:pt>
                <c:pt idx="321">
                  <c:v>1.60748497729983</c:v>
                </c:pt>
                <c:pt idx="322">
                  <c:v>1.08130704973142</c:v>
                </c:pt>
                <c:pt idx="323">
                  <c:v>2.11069083383613</c:v>
                </c:pt>
                <c:pt idx="324">
                  <c:v>1.70106843567461</c:v>
                </c:pt>
                <c:pt idx="325">
                  <c:v>1.80519165053181</c:v>
                </c:pt>
                <c:pt idx="326">
                  <c:v>1.89225736760019</c:v>
                </c:pt>
                <c:pt idx="327">
                  <c:v>0.973894622103666</c:v>
                </c:pt>
                <c:pt idx="328">
                  <c:v>0.542588527814836</c:v>
                </c:pt>
                <c:pt idx="329">
                  <c:v>0.249144342275076</c:v>
                </c:pt>
                <c:pt idx="330">
                  <c:v>-0.0849174608181014</c:v>
                </c:pt>
                <c:pt idx="331">
                  <c:v>-0.233531470594994</c:v>
                </c:pt>
                <c:pt idx="332">
                  <c:v>-0.810206474870368</c:v>
                </c:pt>
                <c:pt idx="333">
                  <c:v>-1.9357858624337</c:v>
                </c:pt>
                <c:pt idx="334">
                  <c:v>-1.5418551508973</c:v>
                </c:pt>
                <c:pt idx="335">
                  <c:v>-2.42344957827214</c:v>
                </c:pt>
                <c:pt idx="336">
                  <c:v>-2.86357308794041</c:v>
                </c:pt>
                <c:pt idx="337">
                  <c:v>-3.02632538497735</c:v>
                </c:pt>
                <c:pt idx="338">
                  <c:v>-3.82884163390778</c:v>
                </c:pt>
                <c:pt idx="339">
                  <c:v>-3.1412158107878</c:v>
                </c:pt>
                <c:pt idx="340">
                  <c:v>-3.204231579186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971897"/>
        <c:axId val="5098538"/>
      </c:lineChart>
      <c:catAx>
        <c:axId val="95971897"/>
        <c:scaling>
          <c:orientation val="minMax"/>
          <c:max val="39934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538"/>
        <c:crossesAt val="0"/>
        <c:auto val="1"/>
        <c:lblAlgn val="ctr"/>
        <c:lblOffset val="100"/>
        <c:noMultiLvlLbl val="0"/>
      </c:catAx>
      <c:valAx>
        <c:axId val="50985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18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302650148973"/>
          <c:y val="0.622695035460993"/>
          <c:w val="0.389995295593539"/>
          <c:h val="0.175177304964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880</xdr:colOff>
      <xdr:row>24</xdr:row>
      <xdr:rowOff>209880</xdr:rowOff>
    </xdr:from>
    <xdr:to>
      <xdr:col>21</xdr:col>
      <xdr:colOff>30600</xdr:colOff>
      <xdr:row>40</xdr:row>
      <xdr:rowOff>76320</xdr:rowOff>
    </xdr:to>
    <xdr:graphicFrame>
      <xdr:nvGraphicFramePr>
        <xdr:cNvPr id="13" name="Chart 3"/>
        <xdr:cNvGraphicFramePr/>
      </xdr:nvGraphicFramePr>
      <xdr:xfrm>
        <a:off x="6909840" y="4600800"/>
        <a:ext cx="5380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9</xdr:row>
      <xdr:rowOff>142560</xdr:rowOff>
    </xdr:from>
    <xdr:to>
      <xdr:col>15</xdr:col>
      <xdr:colOff>633960</xdr:colOff>
      <xdr:row>27</xdr:row>
      <xdr:rowOff>104760</xdr:rowOff>
    </xdr:to>
    <xdr:graphicFrame>
      <xdr:nvGraphicFramePr>
        <xdr:cNvPr id="15" name="Chart 2"/>
        <xdr:cNvGraphicFramePr/>
      </xdr:nvGraphicFramePr>
      <xdr:xfrm>
        <a:off x="3267000" y="1714320"/>
        <a:ext cx="63273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5</xdr:row>
      <xdr:rowOff>9720</xdr:rowOff>
    </xdr:from>
    <xdr:to>
      <xdr:col>27</xdr:col>
      <xdr:colOff>121680</xdr:colOff>
      <xdr:row>22</xdr:row>
      <xdr:rowOff>114480</xdr:rowOff>
    </xdr:to>
    <xdr:graphicFrame>
      <xdr:nvGraphicFramePr>
        <xdr:cNvPr id="27" name="Chart 2"/>
        <xdr:cNvGraphicFramePr/>
      </xdr:nvGraphicFramePr>
      <xdr:xfrm>
        <a:off x="11908800" y="771840"/>
        <a:ext cx="94644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73920</xdr:colOff>
      <xdr:row>23</xdr:row>
      <xdr:rowOff>124200</xdr:rowOff>
    </xdr:from>
    <xdr:to>
      <xdr:col>27</xdr:col>
      <xdr:colOff>201960</xdr:colOff>
      <xdr:row>45</xdr:row>
      <xdr:rowOff>114480</xdr:rowOff>
    </xdr:to>
    <xdr:graphicFrame>
      <xdr:nvGraphicFramePr>
        <xdr:cNvPr id="28" name="Chart 4"/>
        <xdr:cNvGraphicFramePr/>
      </xdr:nvGraphicFramePr>
      <xdr:xfrm>
        <a:off x="12270960" y="4848480"/>
        <a:ext cx="91825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7</xdr:col>
      <xdr:colOff>5076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7536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5804640" y="1752480"/>
        <a:ext cx="4062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2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7" width="11.42"/>
    <col collapsed="false" customWidth="true" hidden="false" outlineLevel="0" max="2" min="2" style="157" width="0.7"/>
    <col collapsed="false" customWidth="false" hidden="false" outlineLevel="0" max="257" min="3" style="157" width="11.42"/>
  </cols>
  <sheetData>
    <row r="1" s="53" customFormat="true" ht="12.75" hidden="false" customHeight="false" outlineLevel="0" collapsed="false"/>
    <row r="2" s="53" customFormat="true" ht="12.75" hidden="false" customHeight="false" outlineLevel="0" collapsed="false"/>
    <row r="3" s="53" customFormat="true" ht="12.75" hidden="false" customHeight="false" outlineLevel="0" collapsed="false"/>
    <row r="4" s="53" customFormat="true" ht="12.75" hidden="false" customHeight="false" outlineLevel="0" collapsed="false"/>
    <row r="5" s="53" customFormat="true" ht="12.75" hidden="false" customHeight="false" outlineLevel="0" collapsed="false"/>
    <row r="6" s="17" customFormat="true" ht="15" hidden="false" customHeight="false" outlineLevel="0" collapsed="false">
      <c r="A6" s="18" t="s">
        <v>18</v>
      </c>
    </row>
    <row r="7" s="17" customFormat="true" ht="15" hidden="false" customHeight="false" outlineLevel="0" collapsed="false">
      <c r="A7" s="18" t="s">
        <v>11</v>
      </c>
    </row>
    <row r="8" s="17" customFormat="true" ht="15" hidden="false" customHeight="false" outlineLevel="0" collapsed="false">
      <c r="A8" s="18" t="s">
        <v>195</v>
      </c>
    </row>
    <row r="9" s="17" customFormat="true" ht="15" hidden="false" customHeight="false" outlineLevel="0" collapsed="false">
      <c r="A9" s="158" t="s">
        <v>196</v>
      </c>
      <c r="B9" s="100"/>
      <c r="C9" s="100"/>
      <c r="D9" s="100"/>
      <c r="E9" s="100"/>
      <c r="F9" s="100"/>
    </row>
    <row r="10" s="17" customFormat="true" ht="14.25" hidden="false" customHeight="false" outlineLevel="0" collapsed="false">
      <c r="A10" s="159"/>
      <c r="B10" s="100"/>
      <c r="C10" s="159"/>
      <c r="D10" s="159"/>
      <c r="E10" s="14"/>
      <c r="F10" s="14"/>
    </row>
    <row r="11" s="14" customFormat="true" ht="16.5" hidden="false" customHeight="true" outlineLevel="0" collapsed="false">
      <c r="A11" s="26" t="s">
        <v>197</v>
      </c>
      <c r="B11" s="69"/>
      <c r="C11" s="26" t="s">
        <v>198</v>
      </c>
      <c r="D11" s="26" t="s">
        <v>199</v>
      </c>
    </row>
    <row r="12" s="14" customFormat="true" ht="12" hidden="false" customHeight="true" outlineLevel="0" collapsed="false">
      <c r="A12" s="26"/>
      <c r="B12" s="26"/>
      <c r="C12" s="26"/>
      <c r="D12" s="26"/>
    </row>
    <row r="13" s="14" customFormat="true" ht="12" hidden="false" customHeight="true" outlineLevel="0" collapsed="false">
      <c r="A13" s="26"/>
      <c r="B13" s="69"/>
      <c r="C13" s="26"/>
      <c r="D13" s="26"/>
      <c r="G13" s="71"/>
      <c r="H13" s="71"/>
      <c r="J13" s="71"/>
      <c r="K13" s="71"/>
      <c r="L13" s="71"/>
    </row>
    <row r="15" customFormat="false" ht="12.75" hidden="false" customHeight="false" outlineLevel="0" collapsed="false">
      <c r="A15" s="73" t="s">
        <v>200</v>
      </c>
      <c r="C15" s="160" t="n">
        <v>64.0249752834539</v>
      </c>
      <c r="D15" s="160" t="n">
        <v>35.9750247165461</v>
      </c>
    </row>
    <row r="16" customFormat="false" ht="12.75" hidden="false" customHeight="false" outlineLevel="0" collapsed="false">
      <c r="A16" s="52" t="s">
        <v>201</v>
      </c>
      <c r="C16" s="161" t="n">
        <v>62.4138855093829</v>
      </c>
      <c r="D16" s="161" t="n">
        <v>37.5861144906171</v>
      </c>
    </row>
    <row r="17" customFormat="false" ht="12.75" hidden="false" customHeight="false" outlineLevel="0" collapsed="false">
      <c r="A17" s="73" t="s">
        <v>202</v>
      </c>
      <c r="C17" s="160" t="n">
        <v>62.0720746345806</v>
      </c>
      <c r="D17" s="160" t="n">
        <v>37.9279253654194</v>
      </c>
    </row>
    <row r="18" customFormat="false" ht="12.75" hidden="false" customHeight="false" outlineLevel="0" collapsed="false">
      <c r="A18" s="52" t="s">
        <v>203</v>
      </c>
      <c r="C18" s="161" t="n">
        <v>61.2428381649922</v>
      </c>
      <c r="D18" s="161" t="n">
        <v>38.7571618350078</v>
      </c>
    </row>
    <row r="19" customFormat="false" ht="12.75" hidden="false" customHeight="false" outlineLevel="0" collapsed="false">
      <c r="A19" s="73" t="s">
        <v>204</v>
      </c>
      <c r="C19" s="160" t="n">
        <v>61.1482123782547</v>
      </c>
      <c r="D19" s="160" t="n">
        <v>38.8517876217453</v>
      </c>
    </row>
    <row r="20" customFormat="false" ht="12.75" hidden="false" customHeight="false" outlineLevel="0" collapsed="false">
      <c r="A20" s="52" t="s">
        <v>205</v>
      </c>
      <c r="C20" s="161" t="n">
        <v>60.3477136318709</v>
      </c>
      <c r="D20" s="161" t="n">
        <v>39.6522863681291</v>
      </c>
    </row>
    <row r="21" customFormat="false" ht="12.75" hidden="false" customHeight="false" outlineLevel="0" collapsed="false">
      <c r="A21" s="73" t="s">
        <v>206</v>
      </c>
      <c r="C21" s="160" t="n">
        <v>59.5735648057533</v>
      </c>
      <c r="D21" s="160" t="n">
        <v>40.4264351942467</v>
      </c>
    </row>
    <row r="22" customFormat="false" ht="12.75" hidden="false" customHeight="false" outlineLevel="0" collapsed="false">
      <c r="A22" s="52" t="s">
        <v>207</v>
      </c>
      <c r="C22" s="161" t="n">
        <v>58.9391399724167</v>
      </c>
      <c r="D22" s="161" t="n">
        <v>41.0608600275833</v>
      </c>
    </row>
    <row r="23" customFormat="false" ht="12.75" hidden="false" customHeight="false" outlineLevel="0" collapsed="false">
      <c r="A23" s="73" t="s">
        <v>208</v>
      </c>
      <c r="C23" s="160" t="n">
        <v>59.1677724806242</v>
      </c>
      <c r="D23" s="160" t="n">
        <v>40.8322275193758</v>
      </c>
    </row>
    <row r="24" customFormat="false" ht="12.75" hidden="false" customHeight="false" outlineLevel="0" collapsed="false">
      <c r="A24" s="52" t="s">
        <v>209</v>
      </c>
      <c r="C24" s="161" t="n">
        <v>58.4753459712299</v>
      </c>
      <c r="D24" s="161" t="n">
        <v>41.5246540287701</v>
      </c>
    </row>
    <row r="25" customFormat="false" ht="12.75" hidden="false" customHeight="false" outlineLevel="0" collapsed="false">
      <c r="A25" s="73" t="s">
        <v>210</v>
      </c>
      <c r="C25" s="160" t="n">
        <v>57.9699573554502</v>
      </c>
      <c r="D25" s="160" t="n">
        <v>42.0300426445498</v>
      </c>
    </row>
    <row r="26" customFormat="false" ht="12.75" hidden="false" customHeight="false" outlineLevel="0" collapsed="false">
      <c r="A26" s="52" t="s">
        <v>211</v>
      </c>
      <c r="C26" s="161" t="n">
        <v>56.8055357200706</v>
      </c>
      <c r="D26" s="161" t="n">
        <v>43.1944642799294</v>
      </c>
    </row>
    <row r="27" customFormat="false" ht="12.75" hidden="false" customHeight="false" outlineLevel="0" collapsed="false">
      <c r="A27" s="73" t="s">
        <v>212</v>
      </c>
      <c r="C27" s="160" t="n">
        <v>57.8592595844757</v>
      </c>
      <c r="D27" s="160" t="n">
        <v>42.1407404155243</v>
      </c>
    </row>
    <row r="28" customFormat="false" ht="12.75" hidden="false" customHeight="false" outlineLevel="0" collapsed="false">
      <c r="A28" s="52" t="s">
        <v>213</v>
      </c>
      <c r="C28" s="161" t="n">
        <v>56.5576607266377</v>
      </c>
      <c r="D28" s="161" t="n">
        <v>43.4423392733623</v>
      </c>
    </row>
    <row r="29" customFormat="false" ht="12.75" hidden="false" customHeight="false" outlineLevel="0" collapsed="false">
      <c r="A29" s="73" t="s">
        <v>214</v>
      </c>
      <c r="C29" s="160" t="n">
        <v>56.1556207831873</v>
      </c>
      <c r="D29" s="160" t="n">
        <v>43.8443792168127</v>
      </c>
    </row>
    <row r="30" customFormat="false" ht="12.75" hidden="false" customHeight="false" outlineLevel="0" collapsed="false">
      <c r="A30" s="52" t="s">
        <v>215</v>
      </c>
      <c r="C30" s="161" t="n">
        <v>56.0737978776067</v>
      </c>
      <c r="D30" s="161" t="n">
        <v>43.9262021223933</v>
      </c>
    </row>
    <row r="31" customFormat="false" ht="12.75" hidden="false" customHeight="false" outlineLevel="0" collapsed="false">
      <c r="A31" s="73" t="s">
        <v>216</v>
      </c>
      <c r="C31" s="160" t="n">
        <v>56.7890005142253</v>
      </c>
      <c r="D31" s="160" t="n">
        <v>43.2109994857747</v>
      </c>
    </row>
    <row r="32" customFormat="false" ht="12.75" hidden="false" customHeight="false" outlineLevel="0" collapsed="false">
      <c r="A32" s="52" t="s">
        <v>217</v>
      </c>
      <c r="C32" s="161" t="n">
        <v>55.9285166025778</v>
      </c>
      <c r="D32" s="161" t="n">
        <v>44.0714833974222</v>
      </c>
    </row>
    <row r="33" customFormat="false" ht="12.75" hidden="false" customHeight="false" outlineLevel="0" collapsed="false">
      <c r="A33" s="73" t="s">
        <v>218</v>
      </c>
      <c r="C33" s="160" t="n">
        <v>55.6929073751489</v>
      </c>
      <c r="D33" s="160" t="n">
        <v>44.3070926248511</v>
      </c>
    </row>
    <row r="34" customFormat="false" ht="12.75" hidden="false" customHeight="false" outlineLevel="0" collapsed="false">
      <c r="A34" s="52" t="s">
        <v>219</v>
      </c>
      <c r="C34" s="161" t="n">
        <v>55.0792784565618</v>
      </c>
      <c r="D34" s="161" t="n">
        <v>44.9207215434382</v>
      </c>
    </row>
    <row r="35" customFormat="false" ht="12.75" hidden="false" customHeight="false" outlineLevel="0" collapsed="false">
      <c r="A35" s="73" t="s">
        <v>220</v>
      </c>
      <c r="C35" s="160" t="n">
        <v>55.602033056392</v>
      </c>
      <c r="D35" s="160" t="n">
        <v>44.397966943608</v>
      </c>
    </row>
    <row r="36" customFormat="false" ht="12.75" hidden="false" customHeight="false" outlineLevel="0" collapsed="false">
      <c r="A36" s="52" t="s">
        <v>221</v>
      </c>
      <c r="C36" s="161" t="n">
        <v>54.1033615193654</v>
      </c>
      <c r="D36" s="161" t="n">
        <v>45.8966384806346</v>
      </c>
    </row>
    <row r="37" customFormat="false" ht="12.75" hidden="false" customHeight="false" outlineLevel="0" collapsed="false">
      <c r="A37" s="73" t="s">
        <v>222</v>
      </c>
      <c r="C37" s="160" t="n">
        <v>53.1720262091214</v>
      </c>
      <c r="D37" s="160" t="n">
        <v>46.8279737908786</v>
      </c>
    </row>
    <row r="38" customFormat="false" ht="12.75" hidden="false" customHeight="false" outlineLevel="0" collapsed="false">
      <c r="A38" s="52" t="s">
        <v>223</v>
      </c>
      <c r="C38" s="161" t="n">
        <v>52.6308543336409</v>
      </c>
      <c r="D38" s="161" t="n">
        <v>47.3691456663591</v>
      </c>
    </row>
    <row r="39" customFormat="false" ht="12.75" hidden="false" customHeight="false" outlineLevel="0" collapsed="false">
      <c r="A39" s="87" t="s">
        <v>224</v>
      </c>
      <c r="C39" s="160" t="n">
        <v>53.5476552684408</v>
      </c>
      <c r="D39" s="160" t="n">
        <v>46.4523447315592</v>
      </c>
    </row>
    <row r="40" customFormat="false" ht="12.75" hidden="false" customHeight="false" outlineLevel="0" collapsed="false">
      <c r="A40" s="52" t="s">
        <v>225</v>
      </c>
      <c r="C40" s="161" t="n">
        <v>52.8677136023985</v>
      </c>
      <c r="D40" s="161" t="n">
        <v>47.1322863976015</v>
      </c>
    </row>
    <row r="41" customFormat="false" ht="12.75" hidden="false" customHeight="false" outlineLevel="0" collapsed="false">
      <c r="A41" s="87" t="s">
        <v>226</v>
      </c>
      <c r="B41" s="162"/>
      <c r="C41" s="160" t="n">
        <v>52.8142657747131</v>
      </c>
      <c r="D41" s="160" t="n">
        <v>47.1857342252869</v>
      </c>
    </row>
    <row r="42" customFormat="false" ht="12.75" hidden="false" customHeight="false" outlineLevel="0" collapsed="false">
      <c r="A42" s="52" t="s">
        <v>227</v>
      </c>
      <c r="B42" s="162"/>
      <c r="C42" s="161" t="n">
        <v>52.350775252548</v>
      </c>
      <c r="D42" s="161" t="n">
        <v>47.649224747452</v>
      </c>
    </row>
    <row r="43" customFormat="false" ht="12.75" hidden="false" customHeight="false" outlineLevel="0" collapsed="false">
      <c r="A43" s="87" t="s">
        <v>228</v>
      </c>
      <c r="B43" s="162"/>
      <c r="C43" s="160" t="n">
        <v>53.7202565743557</v>
      </c>
      <c r="D43" s="160" t="n">
        <v>46.2797434256443</v>
      </c>
    </row>
    <row r="44" customFormat="false" ht="12.75" hidden="false" customHeight="false" outlineLevel="0" collapsed="false">
      <c r="A44" s="52" t="s">
        <v>229</v>
      </c>
      <c r="B44" s="162"/>
      <c r="C44" s="161" t="n">
        <v>53.6928719508058</v>
      </c>
      <c r="D44" s="161" t="n">
        <v>46.3071280491942</v>
      </c>
    </row>
    <row r="45" customFormat="false" ht="12.75" hidden="false" customHeight="false" outlineLevel="0" collapsed="false">
      <c r="A45" s="87" t="s">
        <v>230</v>
      </c>
      <c r="C45" s="160" t="n">
        <v>54.0675475147257</v>
      </c>
      <c r="D45" s="160" t="n">
        <v>45.9324524852743</v>
      </c>
    </row>
    <row r="46" customFormat="false" ht="12.75" hidden="false" customHeight="false" outlineLevel="0" collapsed="false">
      <c r="A46" s="52" t="s">
        <v>231</v>
      </c>
      <c r="C46" s="161" t="n">
        <v>54.2141451399598</v>
      </c>
      <c r="D46" s="161" t="n">
        <v>45.7858548600402</v>
      </c>
    </row>
    <row r="47" customFormat="false" ht="12.75" hidden="false" customHeight="false" outlineLevel="0" collapsed="false">
      <c r="A47" s="87" t="s">
        <v>232</v>
      </c>
      <c r="C47" s="160" t="n">
        <v>56.296381063629</v>
      </c>
      <c r="D47" s="160" t="n">
        <v>43.703618936371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14.41"/>
    <col collapsed="false" customWidth="true" hidden="false" outlineLevel="0" max="2" min="2" style="162" width="1.13"/>
    <col collapsed="false" customWidth="true" hidden="false" outlineLevel="0" max="3" min="3" style="162" width="10.13"/>
    <col collapsed="false" customWidth="true" hidden="false" outlineLevel="0" max="4" min="4" style="162" width="8.56"/>
    <col collapsed="false" customWidth="true" hidden="false" outlineLevel="0" max="5" min="5" style="162" width="9.56"/>
    <col collapsed="false" customWidth="true" hidden="false" outlineLevel="0" max="6" min="6" style="162" width="7.85"/>
    <col collapsed="false" customWidth="true" hidden="false" outlineLevel="0" max="7" min="7" style="162" width="3.28"/>
    <col collapsed="false" customWidth="true" hidden="false" outlineLevel="0" max="8" min="8" style="162" width="9.85"/>
    <col collapsed="false" customWidth="true" hidden="false" outlineLevel="0" max="9" min="9" style="162" width="8.41"/>
    <col collapsed="false" customWidth="true" hidden="false" outlineLevel="0" max="10" min="10" style="162" width="10.13"/>
    <col collapsed="false" customWidth="true" hidden="false" outlineLevel="0" max="11" min="11" style="162" width="9.14"/>
    <col collapsed="false" customWidth="true" hidden="false" outlineLevel="0" max="12" min="12" style="162" width="5.28"/>
    <col collapsed="false" customWidth="true" hidden="false" outlineLevel="0" max="13" min="13" style="162" width="14.99"/>
    <col collapsed="false" customWidth="true" hidden="false" outlineLevel="0" max="14" min="14" style="162" width="8.7"/>
    <col collapsed="false" customWidth="true" hidden="false" outlineLevel="0" max="15" min="15" style="162" width="1.41"/>
    <col collapsed="false" customWidth="true" hidden="false" outlineLevel="0" max="16" min="16" style="162" width="9.99"/>
    <col collapsed="false" customWidth="true" hidden="false" outlineLevel="0" max="17" min="17" style="162" width="13.7"/>
    <col collapsed="false" customWidth="true" hidden="false" outlineLevel="0" max="18" min="18" style="162" width="7.99"/>
    <col collapsed="false" customWidth="true" hidden="false" outlineLevel="0" max="19" min="19" style="162" width="1.28"/>
    <col collapsed="false" customWidth="true" hidden="false" outlineLevel="0" max="20" min="20" style="162" width="10.85"/>
    <col collapsed="false" customWidth="true" hidden="false" outlineLevel="0" max="21" min="21" style="162" width="7.28"/>
    <col collapsed="false" customWidth="true" hidden="false" outlineLevel="0" max="22" min="22" style="162" width="3.85"/>
    <col collapsed="false" customWidth="false" hidden="false" outlineLevel="0" max="23" min="23" style="162" width="11.42"/>
    <col collapsed="false" customWidth="true" hidden="false" outlineLevel="0" max="24" min="24" style="162" width="10.56"/>
    <col collapsed="false" customWidth="true" hidden="false" outlineLevel="0" max="25" min="25" style="162" width="13.7"/>
    <col collapsed="false" customWidth="true" hidden="false" outlineLevel="0" max="26" min="26" style="162" width="7.56"/>
    <col collapsed="false" customWidth="true" hidden="false" outlineLevel="0" max="27" min="27" style="162" width="1.13"/>
    <col collapsed="false" customWidth="true" hidden="false" outlineLevel="0" max="28" min="28" style="162" width="12.28"/>
    <col collapsed="false" customWidth="true" hidden="false" outlineLevel="0" max="29" min="29" style="162" width="7.85"/>
    <col collapsed="false" customWidth="false" hidden="false" outlineLevel="0" max="257" min="30" style="162" width="11.42"/>
  </cols>
  <sheetData>
    <row r="1" s="92" customFormat="true" ht="12.75" hidden="false" customHeight="false" outlineLevel="0" collapsed="false"/>
    <row r="2" s="92" customFormat="true" ht="12.75" hidden="false" customHeight="false" outlineLevel="0" collapsed="false"/>
    <row r="3" s="92" customFormat="true" ht="12.75" hidden="false" customHeight="false" outlineLevel="0" collapsed="false"/>
    <row r="4" s="92" customFormat="true" ht="12.75" hidden="false" customHeight="false" outlineLevel="0" collapsed="false"/>
    <row r="5" s="92" customFormat="true" ht="12.75" hidden="false" customHeight="false" outlineLevel="0" collapsed="false"/>
    <row r="6" s="100" customFormat="true" ht="15" hidden="false" customHeight="false" outlineLevel="0" collapsed="false">
      <c r="A6" s="163" t="s">
        <v>18</v>
      </c>
    </row>
    <row r="7" s="100" customFormat="true" ht="15" hidden="false" customHeight="false" outlineLevel="0" collapsed="false">
      <c r="A7" s="163" t="s">
        <v>233</v>
      </c>
    </row>
    <row r="8" s="100" customFormat="true" ht="15" hidden="false" customHeight="false" outlineLevel="0" collapsed="false">
      <c r="A8" s="164" t="str">
        <f aca="false">+horas!A8</f>
        <v>mayo 2009 / mayo 2008</v>
      </c>
    </row>
    <row r="9" s="100" customFormat="true" ht="11.25" hidden="false" customHeight="true" outlineLevel="0" collapsed="false">
      <c r="G9" s="159"/>
      <c r="H9" s="159"/>
      <c r="I9" s="159"/>
      <c r="J9" s="159"/>
      <c r="K9" s="120"/>
    </row>
    <row r="10" s="166" customFormat="true" ht="18.75" hidden="false" customHeight="true" outlineLevel="0" collapsed="false">
      <c r="A10" s="26" t="s">
        <v>234</v>
      </c>
      <c r="B10" s="27"/>
      <c r="C10" s="61" t="s">
        <v>235</v>
      </c>
      <c r="D10" s="61"/>
      <c r="E10" s="61"/>
      <c r="F10" s="61"/>
      <c r="G10" s="112"/>
      <c r="H10" s="165" t="s">
        <v>236</v>
      </c>
      <c r="I10" s="165"/>
      <c r="J10" s="165"/>
      <c r="K10" s="165"/>
    </row>
    <row r="11" s="166" customFormat="true" ht="27.75" hidden="false" customHeight="true" outlineLevel="0" collapsed="false">
      <c r="A11" s="26"/>
      <c r="B11" s="66"/>
      <c r="C11" s="66" t="s">
        <v>237</v>
      </c>
      <c r="D11" s="66" t="s">
        <v>238</v>
      </c>
      <c r="E11" s="66" t="s">
        <v>183</v>
      </c>
      <c r="F11" s="66" t="s">
        <v>239</v>
      </c>
      <c r="G11" s="66"/>
      <c r="H11" s="66" t="s">
        <v>237</v>
      </c>
      <c r="I11" s="66" t="s">
        <v>238</v>
      </c>
      <c r="J11" s="66" t="s">
        <v>183</v>
      </c>
      <c r="K11" s="66" t="s">
        <v>239</v>
      </c>
      <c r="M11" s="167" t="s">
        <v>240</v>
      </c>
      <c r="N11" s="167"/>
      <c r="O11" s="167"/>
      <c r="P11" s="167"/>
      <c r="Q11" s="167"/>
      <c r="R11" s="167"/>
      <c r="S11" s="167"/>
      <c r="T11" s="167"/>
      <c r="U11" s="167"/>
      <c r="W11" s="168" t="s">
        <v>241</v>
      </c>
      <c r="X11" s="168"/>
      <c r="Y11" s="168"/>
      <c r="Z11" s="168"/>
      <c r="AA11" s="168"/>
      <c r="AB11" s="168"/>
      <c r="AC11" s="168"/>
    </row>
    <row r="12" s="166" customFormat="true" ht="8.25" hidden="false" customHeight="true" outlineLevel="0" collapsed="false">
      <c r="A12" s="112"/>
      <c r="B12" s="22"/>
      <c r="C12" s="22"/>
      <c r="D12" s="22"/>
      <c r="E12" s="22"/>
      <c r="F12" s="22"/>
      <c r="G12" s="22"/>
      <c r="H12" s="22"/>
      <c r="I12" s="22"/>
      <c r="J12" s="22"/>
      <c r="K12" s="22"/>
      <c r="M12" s="169"/>
      <c r="N12" s="169"/>
      <c r="O12" s="169"/>
      <c r="P12" s="169"/>
      <c r="Q12" s="169"/>
      <c r="R12" s="65"/>
      <c r="S12" s="169"/>
      <c r="T12" s="65"/>
      <c r="U12" s="65"/>
      <c r="W12" s="170"/>
      <c r="X12" s="170"/>
      <c r="Y12" s="170"/>
      <c r="Z12" s="157"/>
      <c r="AA12" s="170"/>
      <c r="AB12" s="157"/>
      <c r="AC12" s="157"/>
    </row>
    <row r="13" s="166" customFormat="true" ht="32.25" hidden="false" customHeight="true" outlineLevel="0" collapsed="false">
      <c r="A13" s="171" t="s">
        <v>242</v>
      </c>
      <c r="B13" s="22"/>
      <c r="C13" s="108" t="n">
        <v>-3.09578232747435</v>
      </c>
      <c r="D13" s="108" t="n">
        <v>-2.65576930789658</v>
      </c>
      <c r="E13" s="108" t="n">
        <v>-1.20809595247472</v>
      </c>
      <c r="F13" s="108" t="n">
        <v>-0.240067733000404</v>
      </c>
      <c r="G13" s="108"/>
      <c r="H13" s="108" t="n">
        <v>-3.09578232747435</v>
      </c>
      <c r="I13" s="108" t="n">
        <v>-2.65576930789658</v>
      </c>
      <c r="J13" s="108" t="n">
        <v>-1.20809595247472</v>
      </c>
      <c r="K13" s="108" t="n">
        <v>-0.240067733000404</v>
      </c>
      <c r="M13" s="172" t="s">
        <v>243</v>
      </c>
      <c r="N13" s="173" t="s">
        <v>244</v>
      </c>
      <c r="O13" s="57"/>
      <c r="P13" s="173" t="s">
        <v>245</v>
      </c>
      <c r="Q13" s="173" t="s">
        <v>246</v>
      </c>
      <c r="R13" s="173" t="s">
        <v>247</v>
      </c>
      <c r="S13" s="174" t="n">
        <v>0</v>
      </c>
      <c r="T13" s="173" t="s">
        <v>248</v>
      </c>
      <c r="U13" s="173" t="s">
        <v>249</v>
      </c>
      <c r="W13" s="175" t="s">
        <v>243</v>
      </c>
      <c r="X13" s="173" t="str">
        <f aca="false">P13</f>
        <v>Particip.  mayo / 2009</v>
      </c>
      <c r="Y13" s="173" t="str">
        <f aca="false">Q13</f>
        <v>Variación anual mayo / 2009</v>
      </c>
      <c r="Z13" s="173" t="str">
        <f aca="false">R13</f>
        <v>Contrib. </v>
      </c>
      <c r="AA13" s="23"/>
      <c r="AB13" s="173" t="str">
        <f aca="false">T13</f>
        <v>V. año corrido a mayo / 2009</v>
      </c>
      <c r="AC13" s="173" t="str">
        <f aca="false">U13</f>
        <v>Contrib.</v>
      </c>
    </row>
    <row r="14" s="166" customFormat="true" ht="12.75" hidden="false" customHeight="false" outlineLevel="0" collapsed="false">
      <c r="A14" s="160" t="s">
        <v>250</v>
      </c>
      <c r="B14" s="72"/>
      <c r="C14" s="109" t="n">
        <v>2.53313737164003</v>
      </c>
      <c r="D14" s="109" t="n">
        <v>7.28200394827356</v>
      </c>
      <c r="E14" s="109" t="n">
        <v>-1.51077505135301</v>
      </c>
      <c r="F14" s="109" t="n">
        <v>-0.25393747939334</v>
      </c>
      <c r="G14" s="109"/>
      <c r="H14" s="109" t="n">
        <v>-0.404084650491621</v>
      </c>
      <c r="I14" s="109" t="n">
        <v>2.14759680605561</v>
      </c>
      <c r="J14" s="109" t="n">
        <v>-1.35979295365434</v>
      </c>
      <c r="K14" s="109" t="n">
        <v>-0.246981767836796</v>
      </c>
      <c r="M14" s="176"/>
      <c r="N14" s="176"/>
      <c r="O14" s="53"/>
      <c r="P14" s="176"/>
      <c r="Q14" s="176"/>
      <c r="R14" s="176"/>
      <c r="S14" s="53"/>
      <c r="T14" s="176"/>
      <c r="U14" s="176"/>
      <c r="W14" s="170"/>
      <c r="X14" s="170"/>
      <c r="Y14" s="157"/>
      <c r="Z14" s="170"/>
      <c r="AA14" s="157"/>
      <c r="AB14" s="170"/>
      <c r="AC14" s="157"/>
    </row>
    <row r="15" s="166" customFormat="true" ht="12" hidden="false" customHeight="false" outlineLevel="0" collapsed="false">
      <c r="A15" s="177" t="s">
        <v>251</v>
      </c>
      <c r="B15" s="22"/>
      <c r="C15" s="108" t="n">
        <v>6.18949868866954</v>
      </c>
      <c r="D15" s="108" t="n">
        <v>6.67231186625548</v>
      </c>
      <c r="E15" s="108" t="n">
        <v>-2.22844848711454</v>
      </c>
      <c r="F15" s="108" t="n">
        <v>-0.286884076044291</v>
      </c>
      <c r="G15" s="108"/>
      <c r="H15" s="108" t="n">
        <v>1.80508137928226</v>
      </c>
      <c r="I15" s="108" t="n">
        <v>3.70986979179315</v>
      </c>
      <c r="J15" s="108" t="n">
        <v>-1.65133451046827</v>
      </c>
      <c r="K15" s="108" t="n">
        <v>-0.260279568037269</v>
      </c>
      <c r="M15" s="178" t="s">
        <v>252</v>
      </c>
      <c r="N15" s="179" t="n">
        <v>12.4204779183097</v>
      </c>
      <c r="O15" s="179" t="n">
        <v>0</v>
      </c>
      <c r="P15" s="179" t="n">
        <v>12.9957691548622</v>
      </c>
      <c r="Q15" s="179" t="n">
        <v>4.96202062032867</v>
      </c>
      <c r="R15" s="179" t="n">
        <v>0.611898623406877</v>
      </c>
      <c r="S15" s="179" t="n">
        <v>0</v>
      </c>
      <c r="T15" s="179" t="n">
        <v>6.59763758919842</v>
      </c>
      <c r="U15" s="179" t="n">
        <v>0.780372094516218</v>
      </c>
      <c r="W15" s="178" t="s">
        <v>252</v>
      </c>
      <c r="X15" s="180" t="n">
        <v>16.1375897956224</v>
      </c>
      <c r="Y15" s="180" t="n">
        <v>-2.88515684520851</v>
      </c>
      <c r="Z15" s="180" t="n">
        <v>-0.501321288979224</v>
      </c>
      <c r="AA15" s="180" t="n">
        <v>0</v>
      </c>
      <c r="AB15" s="180" t="n">
        <v>0.552612233516703</v>
      </c>
      <c r="AC15" s="180" t="n">
        <v>0.0930503630777621</v>
      </c>
    </row>
    <row r="16" s="166" customFormat="true" ht="12" hidden="false" customHeight="false" outlineLevel="0" collapsed="false">
      <c r="A16" s="160" t="s">
        <v>253</v>
      </c>
      <c r="B16" s="72"/>
      <c r="C16" s="109" t="n">
        <v>4.68141178769033</v>
      </c>
      <c r="D16" s="109" t="n">
        <v>0.926756902127357</v>
      </c>
      <c r="E16" s="109" t="n">
        <v>-1.93241780614045</v>
      </c>
      <c r="F16" s="109" t="n">
        <v>-0.253831576514296</v>
      </c>
      <c r="G16" s="109"/>
      <c r="H16" s="109" t="n">
        <v>2.50157016549744</v>
      </c>
      <c r="I16" s="109" t="n">
        <v>2.99052082765308</v>
      </c>
      <c r="J16" s="109" t="n">
        <v>-1.72173290334056</v>
      </c>
      <c r="K16" s="109" t="n">
        <v>-0.258673518078068</v>
      </c>
      <c r="M16" s="178" t="s">
        <v>254</v>
      </c>
      <c r="N16" s="179" t="n">
        <v>9.29522431568428</v>
      </c>
      <c r="O16" s="179" t="n">
        <v>0</v>
      </c>
      <c r="P16" s="179" t="n">
        <v>10.0643040982228</v>
      </c>
      <c r="Q16" s="179" t="n">
        <v>0.187935393695637</v>
      </c>
      <c r="R16" s="179" t="n">
        <v>0.0188030373011158</v>
      </c>
      <c r="S16" s="179" t="n">
        <v>0</v>
      </c>
      <c r="T16" s="179" t="n">
        <v>-6.82100689568717</v>
      </c>
      <c r="U16" s="179" t="n">
        <v>-0.700890634051145</v>
      </c>
      <c r="W16" s="178" t="s">
        <v>254</v>
      </c>
      <c r="X16" s="180" t="n">
        <v>8.33358319101969</v>
      </c>
      <c r="Y16" s="180" t="n">
        <v>7.03318687253001</v>
      </c>
      <c r="Z16" s="180" t="n">
        <v>0.586364923382155</v>
      </c>
      <c r="AA16" s="180" t="n">
        <v>0</v>
      </c>
      <c r="AB16" s="180" t="n">
        <v>4.74960355710332</v>
      </c>
      <c r="AC16" s="180" t="n">
        <v>0.395152323070727</v>
      </c>
    </row>
    <row r="17" s="166" customFormat="true" ht="12" hidden="false" customHeight="false" outlineLevel="0" collapsed="false">
      <c r="A17" s="177" t="s">
        <v>255</v>
      </c>
      <c r="B17" s="22"/>
      <c r="C17" s="108" t="n">
        <v>-2.30799558169299</v>
      </c>
      <c r="D17" s="108" t="n">
        <v>-0.133144000077701</v>
      </c>
      <c r="E17" s="108" t="n">
        <v>-1.93147195483441</v>
      </c>
      <c r="F17" s="108" t="n">
        <v>-0.604892967997972</v>
      </c>
      <c r="G17" s="108"/>
      <c r="H17" s="108" t="n">
        <v>1.48732218743581</v>
      </c>
      <c r="I17" s="108" t="n">
        <v>2.32941990506363</v>
      </c>
      <c r="J17" s="108" t="n">
        <v>-1.7639355495024</v>
      </c>
      <c r="K17" s="108" t="n">
        <v>-0.328280679934168</v>
      </c>
      <c r="M17" s="178" t="s">
        <v>256</v>
      </c>
      <c r="N17" s="179" t="n">
        <v>10.4488194386415</v>
      </c>
      <c r="O17" s="179" t="n">
        <v>0</v>
      </c>
      <c r="P17" s="179" t="n">
        <v>10.7598175655004</v>
      </c>
      <c r="Q17" s="179" t="n">
        <v>-4.94030749223988</v>
      </c>
      <c r="R17" s="179" t="n">
        <v>-0.556946641572332</v>
      </c>
      <c r="S17" s="179" t="n">
        <v>0</v>
      </c>
      <c r="T17" s="179" t="n">
        <v>-6.7481112062269</v>
      </c>
      <c r="U17" s="179" t="n">
        <v>-0.709821996175627</v>
      </c>
      <c r="W17" s="178" t="s">
        <v>256</v>
      </c>
      <c r="X17" s="180" t="n">
        <v>10.5446931926228</v>
      </c>
      <c r="Y17" s="180" t="n">
        <v>-0.511716492018555</v>
      </c>
      <c r="Z17" s="180" t="n">
        <v>-0.0529907921990284</v>
      </c>
      <c r="AA17" s="180" t="n">
        <v>0</v>
      </c>
      <c r="AB17" s="180" t="n">
        <v>0.323474083378494</v>
      </c>
      <c r="AC17" s="180" t="n">
        <v>0.0337356070307794</v>
      </c>
    </row>
    <row r="18" s="166" customFormat="true" ht="12" hidden="false" customHeight="false" outlineLevel="0" collapsed="false">
      <c r="A18" s="160" t="s">
        <v>257</v>
      </c>
      <c r="B18" s="72"/>
      <c r="C18" s="109" t="n">
        <v>6.18625510946271</v>
      </c>
      <c r="D18" s="109" t="n">
        <v>10.4524769938481</v>
      </c>
      <c r="E18" s="109" t="n">
        <v>-2.29191752575949</v>
      </c>
      <c r="F18" s="109" t="n">
        <v>-0.966709467300531</v>
      </c>
      <c r="G18" s="109"/>
      <c r="H18" s="109" t="n">
        <v>2.26406214828931</v>
      </c>
      <c r="I18" s="109" t="n">
        <v>3.67394807045982</v>
      </c>
      <c r="J18" s="109" t="n">
        <v>-1.85273489147713</v>
      </c>
      <c r="K18" s="109" t="n">
        <v>-0.435827600938188</v>
      </c>
      <c r="M18" s="178" t="s">
        <v>258</v>
      </c>
      <c r="N18" s="179" t="n">
        <v>19.5245838611152</v>
      </c>
      <c r="O18" s="179" t="n">
        <v>0</v>
      </c>
      <c r="P18" s="179" t="n">
        <v>19.2050761777607</v>
      </c>
      <c r="Q18" s="179" t="n">
        <v>-3.30454189564785</v>
      </c>
      <c r="R18" s="179" t="n">
        <v>-0.653690731155986</v>
      </c>
      <c r="S18" s="179" t="n">
        <v>0</v>
      </c>
      <c r="T18" s="179" t="n">
        <v>-13.0990929916166</v>
      </c>
      <c r="U18" s="179" t="n">
        <v>-2.70156322269722</v>
      </c>
      <c r="W18" s="178" t="s">
        <v>258</v>
      </c>
      <c r="X18" s="180" t="n">
        <v>12.6769524595442</v>
      </c>
      <c r="Y18" s="180" t="n">
        <v>-0.717249919160312</v>
      </c>
      <c r="Z18" s="180" t="n">
        <v>-0.0887059636731055</v>
      </c>
      <c r="AA18" s="180" t="n">
        <v>0</v>
      </c>
      <c r="AB18" s="180" t="n">
        <v>-1.43078209371863</v>
      </c>
      <c r="AC18" s="180" t="n">
        <v>-0.179052318521405</v>
      </c>
    </row>
    <row r="19" s="166" customFormat="true" ht="12" hidden="false" customHeight="false" outlineLevel="0" collapsed="false">
      <c r="A19" s="177" t="s">
        <v>259</v>
      </c>
      <c r="B19" s="22"/>
      <c r="C19" s="108" t="n">
        <v>1.16025063017335</v>
      </c>
      <c r="D19" s="108" t="n">
        <v>-0.18199144906943</v>
      </c>
      <c r="E19" s="108" t="n">
        <v>-1.3736887993746</v>
      </c>
      <c r="F19" s="108" t="n">
        <v>-0.218595170121116</v>
      </c>
      <c r="G19" s="108"/>
      <c r="H19" s="108" t="n">
        <v>2.09293793787919</v>
      </c>
      <c r="I19" s="108" t="n">
        <v>3.06443815958992</v>
      </c>
      <c r="J19" s="108" t="n">
        <v>-1.78428272430691</v>
      </c>
      <c r="K19" s="108" t="n">
        <v>-0.404786134925816</v>
      </c>
      <c r="M19" s="178" t="s">
        <v>260</v>
      </c>
      <c r="N19" s="179" t="n">
        <v>5.48468892133964</v>
      </c>
      <c r="O19" s="179" t="n">
        <v>0</v>
      </c>
      <c r="P19" s="179" t="n">
        <v>5.58846649312463</v>
      </c>
      <c r="Q19" s="179" t="n">
        <v>-6.68498915366258</v>
      </c>
      <c r="R19" s="179" t="n">
        <v>-0.398742890978567</v>
      </c>
      <c r="S19" s="179" t="n">
        <v>0</v>
      </c>
      <c r="T19" s="179" t="n">
        <v>-2.06300315118109</v>
      </c>
      <c r="U19" s="179" t="n">
        <v>-0.110995243447781</v>
      </c>
      <c r="W19" s="178" t="s">
        <v>260</v>
      </c>
      <c r="X19" s="180" t="n">
        <v>16.9168676172294</v>
      </c>
      <c r="Y19" s="180" t="n">
        <v>0.977903221646681</v>
      </c>
      <c r="Z19" s="180" t="n">
        <v>0.163964911597223</v>
      </c>
      <c r="AA19" s="180" t="n">
        <v>0</v>
      </c>
      <c r="AB19" s="180" t="n">
        <v>0.357120531787158</v>
      </c>
      <c r="AC19" s="180" t="n">
        <v>0.0601003076986853</v>
      </c>
    </row>
    <row r="20" s="166" customFormat="true" ht="12" hidden="false" customHeight="false" outlineLevel="0" collapsed="false">
      <c r="A20" s="160" t="s">
        <v>261</v>
      </c>
      <c r="B20" s="72"/>
      <c r="C20" s="109" t="n">
        <v>4.27792464025787</v>
      </c>
      <c r="D20" s="109" t="n">
        <v>3.24156557306041</v>
      </c>
      <c r="E20" s="109" t="n">
        <v>-2.63660524021794</v>
      </c>
      <c r="F20" s="109" t="n">
        <v>-1.00825681151074</v>
      </c>
      <c r="G20" s="109"/>
      <c r="H20" s="109" t="n">
        <v>2.37629085574476</v>
      </c>
      <c r="I20" s="109" t="n">
        <v>3.08771727847113</v>
      </c>
      <c r="J20" s="109" t="n">
        <v>-1.89171422905025</v>
      </c>
      <c r="K20" s="109" t="n">
        <v>-0.481402539524556</v>
      </c>
      <c r="M20" s="178" t="s">
        <v>262</v>
      </c>
      <c r="N20" s="179" t="n">
        <v>8.80007894644024</v>
      </c>
      <c r="O20" s="179" t="n">
        <v>0</v>
      </c>
      <c r="P20" s="179" t="n">
        <v>8.78135674951344</v>
      </c>
      <c r="Q20" s="179" t="n">
        <v>25.8155084292151</v>
      </c>
      <c r="R20" s="179" t="n">
        <v>1.79456516281999</v>
      </c>
      <c r="S20" s="179" t="n">
        <v>0</v>
      </c>
      <c r="T20" s="179" t="n">
        <v>12.3733793585664</v>
      </c>
      <c r="U20" s="179" t="n">
        <v>1.06543711806858</v>
      </c>
      <c r="W20" s="178" t="s">
        <v>262</v>
      </c>
      <c r="X20" s="180" t="n">
        <v>6.31420744584192</v>
      </c>
      <c r="Y20" s="180" t="n">
        <v>0.32318210068365</v>
      </c>
      <c r="Z20" s="180" t="n">
        <v>0.0199530861285261</v>
      </c>
      <c r="AA20" s="180" t="n">
        <v>0</v>
      </c>
      <c r="AB20" s="180" t="n">
        <v>0.450509230778784</v>
      </c>
      <c r="AC20" s="180" t="n">
        <v>0.0281324075193391</v>
      </c>
    </row>
    <row r="21" s="166" customFormat="true" ht="12" hidden="false" customHeight="false" outlineLevel="0" collapsed="false">
      <c r="A21" s="177" t="s">
        <v>263</v>
      </c>
      <c r="B21" s="22"/>
      <c r="C21" s="108" t="n">
        <v>-0.651170090437114</v>
      </c>
      <c r="D21" s="108" t="n">
        <v>-0.955997956014965</v>
      </c>
      <c r="E21" s="108" t="n">
        <v>-2.84163548678145</v>
      </c>
      <c r="F21" s="108" t="n">
        <v>-1.88915740350023</v>
      </c>
      <c r="G21" s="108"/>
      <c r="H21" s="108" t="n">
        <v>2.01963428166505</v>
      </c>
      <c r="I21" s="108" t="n">
        <v>2.62222465074236</v>
      </c>
      <c r="J21" s="108" t="n">
        <v>-1.99837786323054</v>
      </c>
      <c r="K21" s="108" t="n">
        <v>-0.641359576175316</v>
      </c>
      <c r="M21" s="178" t="s">
        <v>264</v>
      </c>
      <c r="N21" s="179" t="n">
        <v>15.7835756361606</v>
      </c>
      <c r="O21" s="179" t="n">
        <v>0</v>
      </c>
      <c r="P21" s="179" t="n">
        <v>15.1083204966359</v>
      </c>
      <c r="Q21" s="179" t="n">
        <v>-9.19303865444043</v>
      </c>
      <c r="R21" s="179" t="n">
        <v>-1.52337645130908</v>
      </c>
      <c r="S21" s="179" t="n">
        <v>0</v>
      </c>
      <c r="T21" s="179" t="n">
        <v>-10.8627546454876</v>
      </c>
      <c r="U21" s="179" t="n">
        <v>-1.76336906771752</v>
      </c>
      <c r="W21" s="178" t="s">
        <v>264</v>
      </c>
      <c r="X21" s="180" t="n">
        <v>16.4505332658254</v>
      </c>
      <c r="Y21" s="180" t="n">
        <v>0.989145116164569</v>
      </c>
      <c r="Z21" s="180" t="n">
        <v>0.161389769724194</v>
      </c>
      <c r="AA21" s="180" t="n">
        <v>0</v>
      </c>
      <c r="AB21" s="180" t="n">
        <v>1.78327767582496</v>
      </c>
      <c r="AC21" s="180" t="n">
        <v>0.290717065694794</v>
      </c>
    </row>
    <row r="22" s="166" customFormat="true" ht="12" hidden="false" customHeight="false" outlineLevel="0" collapsed="false">
      <c r="A22" s="160" t="s">
        <v>265</v>
      </c>
      <c r="B22" s="72"/>
      <c r="C22" s="109" t="n">
        <v>-2.13145288905227</v>
      </c>
      <c r="D22" s="109" t="n">
        <v>0.832003272701076</v>
      </c>
      <c r="E22" s="109" t="n">
        <v>-2.02148657491978</v>
      </c>
      <c r="F22" s="109" t="n">
        <v>-0.769750748298603</v>
      </c>
      <c r="G22" s="109"/>
      <c r="H22" s="109" t="n">
        <v>1.56753960751217</v>
      </c>
      <c r="I22" s="109" t="n">
        <v>2.42713160794066</v>
      </c>
      <c r="J22" s="109" t="n">
        <v>-2.00069143064573</v>
      </c>
      <c r="K22" s="109" t="n">
        <v>-0.654303044495086</v>
      </c>
      <c r="M22" s="178" t="s">
        <v>50</v>
      </c>
      <c r="N22" s="179" t="n">
        <v>18.2425509623089</v>
      </c>
      <c r="O22" s="179" t="n">
        <v>0</v>
      </c>
      <c r="P22" s="179" t="n">
        <v>17.49688926438</v>
      </c>
      <c r="Q22" s="179" t="n">
        <v>1.78495655332889</v>
      </c>
      <c r="R22" s="179" t="n">
        <v>0.305601866990451</v>
      </c>
      <c r="S22" s="179" t="n">
        <v>0</v>
      </c>
      <c r="T22" s="179" t="n">
        <v>-5.19932798976006</v>
      </c>
      <c r="U22" s="179" t="n">
        <v>-0.859419794492072</v>
      </c>
      <c r="W22" s="178" t="s">
        <v>50</v>
      </c>
      <c r="X22" s="180" t="n">
        <v>12.6255730322943</v>
      </c>
      <c r="Y22" s="180" t="n">
        <v>-0.225821442198748</v>
      </c>
      <c r="Z22" s="180" t="n">
        <v>-0.0277917985361593</v>
      </c>
      <c r="AA22" s="180" t="n">
        <v>0</v>
      </c>
      <c r="AB22" s="180" t="n">
        <v>-1.96539376164595</v>
      </c>
      <c r="AC22" s="180" t="n">
        <v>-0.246115789752576</v>
      </c>
    </row>
    <row r="23" s="166" customFormat="true" ht="14.25" hidden="false" customHeight="false" outlineLevel="0" collapsed="false">
      <c r="A23" s="177" t="s">
        <v>266</v>
      </c>
      <c r="B23" s="22"/>
      <c r="C23" s="108" t="n">
        <v>2.96138249242834</v>
      </c>
      <c r="D23" s="108" t="n">
        <v>3.88431895843013</v>
      </c>
      <c r="E23" s="108" t="n">
        <v>-1.94629052505267</v>
      </c>
      <c r="F23" s="108" t="n">
        <v>-0.382212475346877</v>
      </c>
      <c r="G23" s="108"/>
      <c r="H23" s="108" t="n">
        <v>1.70022217398664</v>
      </c>
      <c r="I23" s="108" t="n">
        <v>2.5629321191794</v>
      </c>
      <c r="J23" s="108" t="n">
        <v>-1.99570640889847</v>
      </c>
      <c r="K23" s="108" t="n">
        <v>-0.629272114044877</v>
      </c>
      <c r="M23" s="181"/>
      <c r="N23" s="179"/>
      <c r="O23" s="179"/>
      <c r="P23" s="179"/>
      <c r="Q23" s="179"/>
      <c r="R23" s="179"/>
      <c r="S23" s="179"/>
      <c r="T23" s="179"/>
      <c r="U23" s="179"/>
      <c r="W23" s="182"/>
      <c r="X23" s="180"/>
      <c r="Y23" s="180"/>
      <c r="Z23" s="180"/>
      <c r="AA23" s="180"/>
      <c r="AB23" s="180"/>
      <c r="AC23" s="180"/>
    </row>
    <row r="24" s="166" customFormat="true" ht="15.75" hidden="false" customHeight="false" outlineLevel="0" collapsed="false">
      <c r="A24" s="160" t="s">
        <v>267</v>
      </c>
      <c r="B24" s="72"/>
      <c r="C24" s="109" t="n">
        <v>3.99472221839932</v>
      </c>
      <c r="D24" s="109" t="n">
        <v>3.86090904146763</v>
      </c>
      <c r="E24" s="109" t="n">
        <v>-2.37278867996148</v>
      </c>
      <c r="F24" s="109" t="n">
        <v>-0.212921932766175</v>
      </c>
      <c r="G24" s="109"/>
      <c r="H24" s="109" t="n">
        <v>1.90294590853839</v>
      </c>
      <c r="I24" s="109" t="n">
        <v>2.68526339930328</v>
      </c>
      <c r="J24" s="109" t="n">
        <v>-2.0273076044951</v>
      </c>
      <c r="K24" s="109" t="n">
        <v>-0.594319760314022</v>
      </c>
      <c r="M24" s="183" t="s">
        <v>192</v>
      </c>
      <c r="N24" s="184" t="n">
        <v>100</v>
      </c>
      <c r="O24" s="185" t="n">
        <v>0</v>
      </c>
      <c r="P24" s="184" t="n">
        <v>100</v>
      </c>
      <c r="Q24" s="184" t="n">
        <v>-0.401888024497543</v>
      </c>
      <c r="R24" s="184" t="n">
        <v>-0.40188802449753</v>
      </c>
      <c r="S24" s="186" t="n">
        <v>0</v>
      </c>
      <c r="T24" s="184" t="n">
        <v>-5.00025074599657</v>
      </c>
      <c r="U24" s="184" t="n">
        <v>-5.00025074599657</v>
      </c>
      <c r="W24" s="183" t="s">
        <v>192</v>
      </c>
      <c r="X24" s="184" t="n">
        <v>100</v>
      </c>
      <c r="Y24" s="184" t="n">
        <v>0.260862847444576</v>
      </c>
      <c r="Z24" s="184" t="n">
        <v>0.260862847444581</v>
      </c>
      <c r="AA24" s="187" t="n">
        <v>0</v>
      </c>
      <c r="AB24" s="184" t="n">
        <v>0.475719965818122</v>
      </c>
      <c r="AC24" s="184" t="n">
        <v>0.475719965818105</v>
      </c>
    </row>
    <row r="25" s="166" customFormat="true" ht="22.5" hidden="false" customHeight="true" outlineLevel="0" collapsed="false">
      <c r="A25" s="177" t="s">
        <v>268</v>
      </c>
      <c r="B25" s="22"/>
      <c r="C25" s="108" t="n">
        <v>-1.57886268915486</v>
      </c>
      <c r="D25" s="108" t="n">
        <v>-1.82374305930983</v>
      </c>
      <c r="E25" s="108" t="n">
        <v>-0.25660201160127</v>
      </c>
      <c r="F25" s="108" t="n">
        <v>0.658779313156055</v>
      </c>
      <c r="G25" s="108"/>
      <c r="H25" s="108" t="n">
        <v>-1.57886268915486</v>
      </c>
      <c r="I25" s="108" t="n">
        <v>-1.82374305930983</v>
      </c>
      <c r="J25" s="108" t="n">
        <v>-0.25660201160127</v>
      </c>
      <c r="K25" s="108" t="n">
        <v>0.658779313156055</v>
      </c>
    </row>
    <row r="26" s="166" customFormat="true" ht="12" hidden="false" customHeight="false" outlineLevel="0" collapsed="false">
      <c r="A26" s="160" t="s">
        <v>250</v>
      </c>
      <c r="B26" s="72"/>
      <c r="C26" s="109" t="n">
        <v>-1.39740988712268</v>
      </c>
      <c r="D26" s="109" t="n">
        <v>-2.81756176419495</v>
      </c>
      <c r="E26" s="109" t="n">
        <v>-0.113639656071773</v>
      </c>
      <c r="F26" s="109" t="n">
        <v>1.00527732436022</v>
      </c>
      <c r="G26" s="109"/>
      <c r="H26" s="109" t="n">
        <v>-1.48953468626044</v>
      </c>
      <c r="I26" s="109" t="n">
        <v>-2.32824459961181</v>
      </c>
      <c r="J26" s="109" t="n">
        <v>-0.185061671065978</v>
      </c>
      <c r="K26" s="109" t="n">
        <v>0.831495684589023</v>
      </c>
    </row>
    <row r="27" s="166" customFormat="true" ht="12" hidden="false" customHeight="false" outlineLevel="0" collapsed="false">
      <c r="A27" s="177" t="s">
        <v>251</v>
      </c>
      <c r="B27" s="22"/>
      <c r="C27" s="108" t="n">
        <v>-4.09731258136004</v>
      </c>
      <c r="D27" s="108" t="n">
        <v>-2.78163468503828</v>
      </c>
      <c r="E27" s="108" t="n">
        <v>-0.0998875623933082</v>
      </c>
      <c r="F27" s="108" t="n">
        <v>0.854868611183113</v>
      </c>
      <c r="G27" s="108"/>
      <c r="H27" s="108" t="n">
        <v>-2.40089386414035</v>
      </c>
      <c r="I27" s="108" t="n">
        <v>-2.48926070781611</v>
      </c>
      <c r="J27" s="108" t="n">
        <v>-0.156642951190222</v>
      </c>
      <c r="K27" s="108" t="n">
        <v>0.839282843203359</v>
      </c>
    </row>
    <row r="28" s="166" customFormat="true" ht="12" hidden="false" customHeight="false" outlineLevel="0" collapsed="false">
      <c r="A28" s="160" t="s">
        <v>253</v>
      </c>
      <c r="B28" s="72"/>
      <c r="C28" s="109" t="n">
        <v>6.44046391771829</v>
      </c>
      <c r="D28" s="109" t="n">
        <v>3.48194936237547</v>
      </c>
      <c r="E28" s="109" t="n">
        <v>0.232780251248066</v>
      </c>
      <c r="F28" s="109" t="n">
        <v>1.17434024230023</v>
      </c>
      <c r="G28" s="109"/>
      <c r="H28" s="109" t="n">
        <v>-0.214474957102639</v>
      </c>
      <c r="I28" s="109" t="n">
        <v>-0.976813537124366</v>
      </c>
      <c r="J28" s="109" t="n">
        <v>-0.0593194980717193</v>
      </c>
      <c r="K28" s="109" t="n">
        <v>0.922742172082303</v>
      </c>
    </row>
    <row r="29" s="166" customFormat="true" ht="12" hidden="false" customHeight="false" outlineLevel="0" collapsed="false">
      <c r="A29" s="177" t="s">
        <v>255</v>
      </c>
      <c r="B29" s="22"/>
      <c r="C29" s="108" t="n">
        <v>-0.622614561694923</v>
      </c>
      <c r="D29" s="108" t="n">
        <v>-1.51852316221146</v>
      </c>
      <c r="E29" s="108" t="n">
        <v>-0.504290828523568</v>
      </c>
      <c r="F29" s="108" t="n">
        <v>-0.527821689543728</v>
      </c>
      <c r="G29" s="108"/>
      <c r="H29" s="108" t="n">
        <v>-0.297325288701</v>
      </c>
      <c r="I29" s="108" t="n">
        <v>-1.08870340305011</v>
      </c>
      <c r="J29" s="108" t="n">
        <v>-0.148701713462585</v>
      </c>
      <c r="K29" s="108" t="n">
        <v>0.631916745552363</v>
      </c>
    </row>
    <row r="30" s="166" customFormat="true" ht="12" hidden="false" customHeight="false" outlineLevel="0" collapsed="false">
      <c r="A30" s="160" t="s">
        <v>257</v>
      </c>
      <c r="B30" s="72"/>
      <c r="C30" s="109" t="n">
        <v>1.52794502266675</v>
      </c>
      <c r="D30" s="109" t="n">
        <v>-0.91633452577089</v>
      </c>
      <c r="E30" s="109" t="n">
        <v>-1.10189935345311</v>
      </c>
      <c r="F30" s="109" t="n">
        <v>-1.22008279186131</v>
      </c>
      <c r="G30" s="109"/>
      <c r="H30" s="109" t="n">
        <v>0.0159663888304351</v>
      </c>
      <c r="I30" s="109" t="n">
        <v>-1.05830749836401</v>
      </c>
      <c r="J30" s="109" t="n">
        <v>-0.308299144566093</v>
      </c>
      <c r="K30" s="109" t="n">
        <v>0.321600498046237</v>
      </c>
    </row>
    <row r="31" s="166" customFormat="true" ht="12" hidden="false" customHeight="false" outlineLevel="0" collapsed="false">
      <c r="A31" s="177" t="s">
        <v>259</v>
      </c>
      <c r="B31" s="22"/>
      <c r="C31" s="108" t="n">
        <v>-3.32110818330748</v>
      </c>
      <c r="D31" s="108" t="n">
        <v>-2.99572440966759</v>
      </c>
      <c r="E31" s="108" t="n">
        <v>-0.648963993364904</v>
      </c>
      <c r="F31" s="108" t="n">
        <v>-0.272386033514394</v>
      </c>
      <c r="G31" s="108"/>
      <c r="H31" s="108" t="n">
        <v>-0.496654904951133</v>
      </c>
      <c r="I31" s="108" t="n">
        <v>-1.35490924603977</v>
      </c>
      <c r="J31" s="108" t="n">
        <v>-0.357181150741237</v>
      </c>
      <c r="K31" s="108" t="n">
        <v>0.236564012117424</v>
      </c>
    </row>
    <row r="32" s="166" customFormat="true" ht="12" hidden="false" customHeight="false" outlineLevel="0" collapsed="false">
      <c r="A32" s="160" t="s">
        <v>261</v>
      </c>
      <c r="B32" s="72"/>
      <c r="C32" s="109" t="n">
        <v>4.53114381750106</v>
      </c>
      <c r="D32" s="109" t="n">
        <v>2.75747261458097</v>
      </c>
      <c r="E32" s="109" t="n">
        <v>-0.0805110180615576</v>
      </c>
      <c r="F32" s="109" t="n">
        <v>-0.584567676292302</v>
      </c>
      <c r="G32" s="109"/>
      <c r="H32" s="109" t="n">
        <v>0.167469993668812</v>
      </c>
      <c r="I32" s="109" t="n">
        <v>-0.813629407514205</v>
      </c>
      <c r="J32" s="109" t="n">
        <v>-0.322572872298421</v>
      </c>
      <c r="K32" s="109" t="n">
        <v>0.13286535474657</v>
      </c>
    </row>
    <row r="33" s="166" customFormat="true" ht="12" hidden="false" customHeight="false" outlineLevel="0" collapsed="false">
      <c r="A33" s="177" t="s">
        <v>263</v>
      </c>
      <c r="B33" s="22"/>
      <c r="C33" s="108" t="n">
        <v>2.77258008530972</v>
      </c>
      <c r="D33" s="108" t="n">
        <v>6.50583917333858</v>
      </c>
      <c r="E33" s="108" t="n">
        <v>-0.529876711095167</v>
      </c>
      <c r="F33" s="108" t="n">
        <v>-0.708432459051156</v>
      </c>
      <c r="G33" s="108"/>
      <c r="H33" s="108" t="n">
        <v>0.466336164642711</v>
      </c>
      <c r="I33" s="108" t="n">
        <v>-0.000427199347940999</v>
      </c>
      <c r="J33" s="108" t="n">
        <v>-0.345650068673964</v>
      </c>
      <c r="K33" s="108" t="n">
        <v>0.0384728655310473</v>
      </c>
    </row>
    <row r="34" s="166" customFormat="true" ht="12" hidden="false" customHeight="false" outlineLevel="0" collapsed="false">
      <c r="A34" s="160" t="s">
        <v>265</v>
      </c>
      <c r="B34" s="72"/>
      <c r="C34" s="109" t="n">
        <v>0.384339640953924</v>
      </c>
      <c r="D34" s="109" t="n">
        <v>-4.14541189687838</v>
      </c>
      <c r="E34" s="109" t="n">
        <v>-0.115942144139769</v>
      </c>
      <c r="F34" s="109" t="n">
        <v>0.162754149312483</v>
      </c>
      <c r="G34" s="109"/>
      <c r="H34" s="109" t="n">
        <v>0.457731158455021</v>
      </c>
      <c r="I34" s="109" t="n">
        <v>-0.445100812939114</v>
      </c>
      <c r="J34" s="109" t="n">
        <v>-0.322657354694389</v>
      </c>
      <c r="K34" s="109" t="n">
        <v>0.0509874447979231</v>
      </c>
    </row>
    <row r="35" s="166" customFormat="true" ht="12" hidden="false" customHeight="false" outlineLevel="0" collapsed="false">
      <c r="A35" s="177" t="s">
        <v>266</v>
      </c>
      <c r="B35" s="22"/>
      <c r="C35" s="108" t="n">
        <v>0.0342578072722866</v>
      </c>
      <c r="D35" s="108" t="n">
        <v>3.85670307195611</v>
      </c>
      <c r="E35" s="108" t="n">
        <v>-0.870778476768364</v>
      </c>
      <c r="F35" s="108" t="n">
        <v>-0.313765747026562</v>
      </c>
      <c r="G35" s="108"/>
      <c r="H35" s="108" t="n">
        <v>0.416920031231327</v>
      </c>
      <c r="I35" s="108" t="n">
        <v>-0.0390352232671809</v>
      </c>
      <c r="J35" s="108" t="n">
        <v>-0.37290970650482</v>
      </c>
      <c r="K35" s="108" t="n">
        <v>0.0173486036262993</v>
      </c>
    </row>
    <row r="36" s="166" customFormat="true" ht="12" hidden="false" customHeight="false" outlineLevel="0" collapsed="false">
      <c r="A36" s="160" t="s">
        <v>267</v>
      </c>
      <c r="B36" s="72"/>
      <c r="C36" s="109" t="n">
        <v>-2.53516626207059</v>
      </c>
      <c r="D36" s="109" t="n">
        <v>0.650464184060184</v>
      </c>
      <c r="E36" s="109" t="n">
        <v>-0.228961160007479</v>
      </c>
      <c r="F36" s="109" t="n">
        <v>-0.110732884703202</v>
      </c>
      <c r="G36" s="109"/>
      <c r="H36" s="109" t="n">
        <v>0.150743270208231</v>
      </c>
      <c r="I36" s="109" t="n">
        <v>0.0266924781471944</v>
      </c>
      <c r="J36" s="109" t="n">
        <v>-0.360888708505036</v>
      </c>
      <c r="K36" s="109" t="n">
        <v>0.00655498326533888</v>
      </c>
    </row>
    <row r="37" s="166" customFormat="true" ht="23.25" hidden="false" customHeight="true" outlineLevel="0" collapsed="false">
      <c r="A37" s="177" t="s">
        <v>269</v>
      </c>
      <c r="B37" s="22"/>
      <c r="C37" s="108" t="n">
        <v>3.24566529650501</v>
      </c>
      <c r="D37" s="108" t="n">
        <v>4.88021936499155</v>
      </c>
      <c r="E37" s="108" t="n">
        <v>-0.115437725527312</v>
      </c>
      <c r="F37" s="108" t="n">
        <v>0.297727428836869</v>
      </c>
      <c r="G37" s="108"/>
      <c r="H37" s="108" t="n">
        <v>3.24566529650501</v>
      </c>
      <c r="I37" s="108" t="n">
        <v>4.88021936499155</v>
      </c>
      <c r="J37" s="108" t="n">
        <v>-0.115437725527312</v>
      </c>
      <c r="K37" s="108" t="n">
        <v>0.297727428836869</v>
      </c>
    </row>
    <row r="38" s="166" customFormat="true" ht="12" hidden="false" customHeight="false" outlineLevel="0" collapsed="false">
      <c r="A38" s="160" t="s">
        <v>270</v>
      </c>
      <c r="B38" s="72"/>
      <c r="C38" s="109" t="n">
        <v>8.07011323315283</v>
      </c>
      <c r="D38" s="109" t="n">
        <v>10.1423418728782</v>
      </c>
      <c r="E38" s="109" t="n">
        <v>0.0577365622971504</v>
      </c>
      <c r="F38" s="109" t="n">
        <v>1.14058885464414</v>
      </c>
      <c r="G38" s="109"/>
      <c r="H38" s="109" t="n">
        <v>5.62292989119424</v>
      </c>
      <c r="I38" s="109" t="n">
        <v>7.5380976114718</v>
      </c>
      <c r="J38" s="109" t="n">
        <v>-0.0287169078800442</v>
      </c>
      <c r="K38" s="109" t="n">
        <v>0.718586598202142</v>
      </c>
    </row>
    <row r="39" s="166" customFormat="true" ht="12" hidden="false" customHeight="false" outlineLevel="0" collapsed="false">
      <c r="A39" s="177" t="s">
        <v>271</v>
      </c>
      <c r="B39" s="22"/>
      <c r="C39" s="108" t="n">
        <v>12.178159044805</v>
      </c>
      <c r="D39" s="108" t="n">
        <v>10.369355649771</v>
      </c>
      <c r="E39" s="108" t="n">
        <v>0.841485129053954</v>
      </c>
      <c r="F39" s="108" t="n">
        <v>1.81114831494349</v>
      </c>
      <c r="G39" s="108"/>
      <c r="H39" s="108" t="n">
        <v>7.87401433620993</v>
      </c>
      <c r="I39" s="108" t="n">
        <v>8.54057047227499</v>
      </c>
      <c r="J39" s="108" t="n">
        <v>0.261794914930325</v>
      </c>
      <c r="K39" s="108" t="n">
        <v>1.08265167764392</v>
      </c>
    </row>
    <row r="40" s="166" customFormat="true" ht="12" hidden="false" customHeight="false" outlineLevel="0" collapsed="false">
      <c r="A40" s="160" t="s">
        <v>272</v>
      </c>
      <c r="B40" s="72"/>
      <c r="C40" s="109" t="n">
        <v>-2.0599861139723</v>
      </c>
      <c r="D40" s="109" t="n">
        <v>2.50841475384667</v>
      </c>
      <c r="E40" s="109" t="n">
        <v>-0.0727450341706182</v>
      </c>
      <c r="F40" s="109" t="n">
        <v>1.28221685576035</v>
      </c>
      <c r="G40" s="109"/>
      <c r="H40" s="109" t="n">
        <v>5.25355275964592</v>
      </c>
      <c r="I40" s="109" t="n">
        <v>6.94388963999317</v>
      </c>
      <c r="J40" s="109" t="n">
        <v>0.177943354889609</v>
      </c>
      <c r="K40" s="109" t="n">
        <v>1.13248522211986</v>
      </c>
    </row>
    <row r="41" s="166" customFormat="true" ht="12" hidden="false" customHeight="false" outlineLevel="0" collapsed="false">
      <c r="A41" s="177" t="s">
        <v>273</v>
      </c>
      <c r="B41" s="22"/>
      <c r="C41" s="108" t="n">
        <v>11.7685826258202</v>
      </c>
      <c r="D41" s="108" t="n">
        <v>11.0062699923758</v>
      </c>
      <c r="E41" s="108" t="n">
        <v>1.51160848689667</v>
      </c>
      <c r="F41" s="108" t="n">
        <v>3.73135394764814</v>
      </c>
      <c r="G41" s="108"/>
      <c r="H41" s="108" t="n">
        <v>6.57175692556364</v>
      </c>
      <c r="I41" s="108" t="n">
        <v>7.77932613334305</v>
      </c>
      <c r="J41" s="108" t="n">
        <v>0.444885113464322</v>
      </c>
      <c r="K41" s="108" t="n">
        <v>1.64753089969081</v>
      </c>
    </row>
    <row r="42" s="166" customFormat="true" ht="12" hidden="false" customHeight="false" outlineLevel="0" collapsed="false">
      <c r="A42" s="160" t="s">
        <v>257</v>
      </c>
      <c r="B42" s="72"/>
      <c r="C42" s="109" t="n">
        <v>7.07678562143181</v>
      </c>
      <c r="D42" s="109" t="n">
        <v>8.93046351416504</v>
      </c>
      <c r="E42" s="109" t="n">
        <v>2.6839218330599</v>
      </c>
      <c r="F42" s="109" t="n">
        <v>5.34186030209274</v>
      </c>
      <c r="G42" s="109"/>
      <c r="H42" s="109" t="n">
        <v>6.65975111277519</v>
      </c>
      <c r="I42" s="109" t="n">
        <v>7.98261149528428</v>
      </c>
      <c r="J42" s="109" t="n">
        <v>0.816791040317133</v>
      </c>
      <c r="K42" s="109" t="n">
        <v>2.2570305533228</v>
      </c>
    </row>
    <row r="43" s="166" customFormat="true" ht="12" hidden="false" customHeight="false" outlineLevel="0" collapsed="false">
      <c r="A43" s="177" t="s">
        <v>259</v>
      </c>
      <c r="B43" s="22"/>
      <c r="C43" s="108" t="n">
        <v>12.44376626776</v>
      </c>
      <c r="D43" s="108" t="n">
        <v>10.190304172259</v>
      </c>
      <c r="E43" s="108" t="n">
        <v>2.73448901358788</v>
      </c>
      <c r="F43" s="108" t="n">
        <v>5.54791169378326</v>
      </c>
      <c r="G43" s="108"/>
      <c r="H43" s="108" t="n">
        <v>7.52303599456727</v>
      </c>
      <c r="I43" s="108" t="n">
        <v>8.31496834712671</v>
      </c>
      <c r="J43" s="108" t="n">
        <v>1.09115578356587</v>
      </c>
      <c r="K43" s="108" t="n">
        <v>2.72576855203202</v>
      </c>
    </row>
    <row r="44" s="166" customFormat="true" ht="12" hidden="false" customHeight="false" outlineLevel="0" collapsed="false">
      <c r="A44" s="160" t="s">
        <v>261</v>
      </c>
      <c r="B44" s="72"/>
      <c r="C44" s="109" t="n">
        <v>10.3274360986914</v>
      </c>
      <c r="D44" s="109" t="n">
        <v>11.5341143263012</v>
      </c>
      <c r="E44" s="109" t="n">
        <v>3.48487410875393</v>
      </c>
      <c r="F44" s="109" t="n">
        <v>5.88282145927019</v>
      </c>
      <c r="G44" s="109"/>
      <c r="H44" s="109" t="n">
        <v>7.90960840198418</v>
      </c>
      <c r="I44" s="109" t="n">
        <v>8.75393396189146</v>
      </c>
      <c r="J44" s="109" t="n">
        <v>1.39130979179214</v>
      </c>
      <c r="K44" s="109" t="n">
        <v>3.12160824642309</v>
      </c>
    </row>
    <row r="45" s="166" customFormat="true" ht="12" hidden="false" customHeight="false" outlineLevel="0" collapsed="false">
      <c r="A45" s="177" t="s">
        <v>263</v>
      </c>
      <c r="B45" s="22"/>
      <c r="C45" s="108" t="n">
        <v>10.1482467216582</v>
      </c>
      <c r="D45" s="108" t="n">
        <v>8.28435033314414</v>
      </c>
      <c r="E45" s="108" t="n">
        <v>4.41816684974608</v>
      </c>
      <c r="F45" s="108" t="n">
        <v>7.15052898987565</v>
      </c>
      <c r="G45" s="108"/>
      <c r="H45" s="108" t="n">
        <v>8.17232729571478</v>
      </c>
      <c r="I45" s="108" t="n">
        <v>8.69836820687999</v>
      </c>
      <c r="J45" s="108" t="n">
        <v>1.72763855418965</v>
      </c>
      <c r="K45" s="108" t="n">
        <v>3.57027275516453</v>
      </c>
    </row>
    <row r="46" s="166" customFormat="true" ht="12" hidden="false" customHeight="false" outlineLevel="0" collapsed="false">
      <c r="A46" s="160" t="s">
        <v>265</v>
      </c>
      <c r="B46" s="72"/>
      <c r="C46" s="109" t="n">
        <v>12.1167082669683</v>
      </c>
      <c r="D46" s="109" t="n">
        <v>11.3752312221873</v>
      </c>
      <c r="E46" s="109" t="n">
        <v>4.04239561896898</v>
      </c>
      <c r="F46" s="109" t="n">
        <v>6.89501756870383</v>
      </c>
      <c r="G46" s="109"/>
      <c r="H46" s="109" t="n">
        <v>8.58596222211368</v>
      </c>
      <c r="I46" s="109" t="n">
        <v>8.97486802112961</v>
      </c>
      <c r="J46" s="109" t="n">
        <v>1.95981566547108</v>
      </c>
      <c r="K46" s="109" t="n">
        <v>3.90543394108251</v>
      </c>
    </row>
    <row r="47" s="166" customFormat="true" ht="12" hidden="false" customHeight="false" outlineLevel="0" collapsed="false">
      <c r="A47" s="177" t="s">
        <v>266</v>
      </c>
      <c r="B47" s="22"/>
      <c r="C47" s="108" t="n">
        <v>11.0740423146187</v>
      </c>
      <c r="D47" s="108" t="n">
        <v>8.05826633472946</v>
      </c>
      <c r="E47" s="108" t="n">
        <v>4.87332618019889</v>
      </c>
      <c r="F47" s="108" t="n">
        <v>7.02936295872416</v>
      </c>
      <c r="G47" s="108"/>
      <c r="H47" s="108" t="n">
        <v>8.82483063207429</v>
      </c>
      <c r="I47" s="108" t="n">
        <v>8.88497409973901</v>
      </c>
      <c r="J47" s="108" t="n">
        <v>2.22559468338741</v>
      </c>
      <c r="K47" s="108" t="n">
        <v>4.1925800499496</v>
      </c>
    </row>
    <row r="48" s="166" customFormat="true" ht="12" hidden="false" customHeight="false" outlineLevel="0" collapsed="false">
      <c r="A48" s="160" t="s">
        <v>267</v>
      </c>
      <c r="B48" s="86"/>
      <c r="C48" s="109" t="n">
        <v>9.59033583670452</v>
      </c>
      <c r="D48" s="109" t="n">
        <v>8.97198541842472</v>
      </c>
      <c r="E48" s="109" t="n">
        <v>4.24383202910574</v>
      </c>
      <c r="F48" s="109" t="n">
        <v>6.58209357082558</v>
      </c>
      <c r="G48" s="109"/>
      <c r="H48" s="109" t="n">
        <v>8.892001816308</v>
      </c>
      <c r="I48" s="109" t="n">
        <v>8.89332032634041</v>
      </c>
      <c r="J48" s="109" t="n">
        <v>2.39435880680603</v>
      </c>
      <c r="K48" s="109" t="n">
        <v>4.39371179668315</v>
      </c>
    </row>
    <row r="49" s="166" customFormat="true" ht="23.25" hidden="false" customHeight="true" outlineLevel="0" collapsed="false">
      <c r="A49" s="177" t="s">
        <v>274</v>
      </c>
      <c r="B49" s="22"/>
      <c r="C49" s="108" t="n">
        <v>13.2305175306938</v>
      </c>
      <c r="D49" s="108" t="n">
        <v>12.1708083298524</v>
      </c>
      <c r="E49" s="108" t="n">
        <v>3.82765058227823</v>
      </c>
      <c r="F49" s="108" t="n">
        <v>5.66750923836781</v>
      </c>
      <c r="G49" s="108"/>
      <c r="H49" s="108" t="n">
        <v>13.2305175306938</v>
      </c>
      <c r="I49" s="108" t="n">
        <v>12.1708083298524</v>
      </c>
      <c r="J49" s="108" t="n">
        <v>3.82765058227823</v>
      </c>
      <c r="K49" s="108" t="n">
        <v>5.66750923836781</v>
      </c>
    </row>
    <row r="50" s="166" customFormat="true" ht="12" hidden="false" customHeight="false" outlineLevel="0" collapsed="false">
      <c r="A50" s="160" t="s">
        <v>270</v>
      </c>
      <c r="B50" s="72"/>
      <c r="C50" s="109" t="n">
        <v>8.02798593861109</v>
      </c>
      <c r="D50" s="109" t="n">
        <v>5.03972958623813</v>
      </c>
      <c r="E50" s="109" t="n">
        <v>3.58696787027788</v>
      </c>
      <c r="F50" s="109" t="n">
        <v>5.20527565409212</v>
      </c>
      <c r="G50" s="109"/>
      <c r="H50" s="109" t="n">
        <v>10.6075553989416</v>
      </c>
      <c r="I50" s="109" t="n">
        <v>8.48170077633492</v>
      </c>
      <c r="J50" s="109" t="n">
        <v>3.70701921276824</v>
      </c>
      <c r="K50" s="109" t="n">
        <v>5.43573884009949</v>
      </c>
    </row>
    <row r="51" s="166" customFormat="true" ht="12" hidden="false" customHeight="false" outlineLevel="0" collapsed="false">
      <c r="A51" s="177" t="s">
        <v>271</v>
      </c>
      <c r="B51" s="22"/>
      <c r="C51" s="108" t="n">
        <v>6.65152933366315</v>
      </c>
      <c r="D51" s="108" t="n">
        <v>8.12340467361927</v>
      </c>
      <c r="E51" s="108" t="n">
        <v>3.09132334070796</v>
      </c>
      <c r="F51" s="108" t="n">
        <v>4.61520710812904</v>
      </c>
      <c r="G51" s="108"/>
      <c r="H51" s="108" t="n">
        <v>9.19484051322512</v>
      </c>
      <c r="I51" s="108" t="n">
        <v>8.35270019623955</v>
      </c>
      <c r="J51" s="108" t="n">
        <v>3.50028435218677</v>
      </c>
      <c r="K51" s="108" t="n">
        <v>5.16034949332509</v>
      </c>
    </row>
    <row r="52" s="166" customFormat="true" ht="12" hidden="false" customHeight="false" outlineLevel="0" collapsed="false">
      <c r="A52" s="160" t="s">
        <v>272</v>
      </c>
      <c r="B52" s="86"/>
      <c r="C52" s="109" t="n">
        <v>5.97373364429357</v>
      </c>
      <c r="D52" s="109" t="n">
        <v>2.04951366738997</v>
      </c>
      <c r="E52" s="109" t="n">
        <v>3.30472209525192</v>
      </c>
      <c r="F52" s="109" t="n">
        <v>4.68558022371495</v>
      </c>
      <c r="G52" s="109"/>
      <c r="H52" s="109" t="n">
        <v>8.4041943788951</v>
      </c>
      <c r="I52" s="109" t="n">
        <v>6.75347630747532</v>
      </c>
      <c r="J52" s="109" t="n">
        <v>3.45138984793254</v>
      </c>
      <c r="K52" s="109" t="n">
        <v>5.04161903795177</v>
      </c>
    </row>
    <row r="53" s="166" customFormat="true" ht="12" hidden="false" customHeight="false" outlineLevel="0" collapsed="false">
      <c r="A53" s="177" t="s">
        <v>273</v>
      </c>
      <c r="B53" s="22"/>
      <c r="C53" s="108" t="n">
        <v>3.59371119694931</v>
      </c>
      <c r="D53" s="108" t="n">
        <v>6.63372684725652</v>
      </c>
      <c r="E53" s="108" t="n">
        <v>2.88211650627166</v>
      </c>
      <c r="F53" s="108" t="n">
        <v>4.94096648334992</v>
      </c>
      <c r="G53" s="108"/>
      <c r="H53" s="108" t="n">
        <v>7.38341335622654</v>
      </c>
      <c r="I53" s="108" t="n">
        <v>6.72811226514081</v>
      </c>
      <c r="J53" s="108" t="n">
        <v>3.33623600121915</v>
      </c>
      <c r="K53" s="108" t="n">
        <v>5.021262710955</v>
      </c>
    </row>
    <row r="54" s="166" customFormat="true" ht="12" hidden="false" customHeight="false" outlineLevel="0" collapsed="false">
      <c r="A54" s="160" t="s">
        <v>257</v>
      </c>
      <c r="B54" s="86"/>
      <c r="C54" s="109" t="n">
        <v>6.30429832490038</v>
      </c>
      <c r="D54" s="109" t="n">
        <v>4.60890299614147</v>
      </c>
      <c r="E54" s="109" t="n">
        <v>2.22963361851209</v>
      </c>
      <c r="F54" s="109" t="n">
        <v>3.47443603689899</v>
      </c>
      <c r="G54" s="109"/>
      <c r="H54" s="109" t="n">
        <v>7.19465750198201</v>
      </c>
      <c r="I54" s="109" t="n">
        <v>6.35058500139945</v>
      </c>
      <c r="J54" s="109" t="n">
        <v>3.14902426882864</v>
      </c>
      <c r="K54" s="109" t="n">
        <v>4.75836469664568</v>
      </c>
    </row>
    <row r="55" s="166" customFormat="true" ht="12" hidden="false" customHeight="false" outlineLevel="0" collapsed="false">
      <c r="A55" s="177" t="s">
        <v>259</v>
      </c>
      <c r="B55" s="22"/>
      <c r="C55" s="108" t="n">
        <v>5.29842759527393</v>
      </c>
      <c r="D55" s="108" t="n">
        <v>4.73374537138733</v>
      </c>
      <c r="E55" s="108" t="n">
        <v>2.63188489352133</v>
      </c>
      <c r="F55" s="108" t="n">
        <v>3.80686496671501</v>
      </c>
      <c r="G55" s="108"/>
      <c r="H55" s="108" t="n">
        <v>6.89868622227394</v>
      </c>
      <c r="I55" s="108" t="n">
        <v>6.10296377522257</v>
      </c>
      <c r="J55" s="108" t="n">
        <v>3.07383449077781</v>
      </c>
      <c r="K55" s="108" t="n">
        <v>4.61911415924212</v>
      </c>
    </row>
    <row r="56" s="166" customFormat="true" ht="12" hidden="false" customHeight="false" outlineLevel="0" collapsed="false">
      <c r="A56" s="160" t="s">
        <v>261</v>
      </c>
      <c r="B56" s="86"/>
      <c r="C56" s="109" t="n">
        <v>3.14997448537004</v>
      </c>
      <c r="D56" s="109" t="n">
        <v>3.20425980881811</v>
      </c>
      <c r="E56" s="109" t="n">
        <v>3.35229881310015</v>
      </c>
      <c r="F56" s="109" t="n">
        <v>5.21998727187529</v>
      </c>
      <c r="G56" s="109"/>
      <c r="H56" s="109" t="n">
        <v>6.37036709701135</v>
      </c>
      <c r="I56" s="109" t="n">
        <v>5.69758925921631</v>
      </c>
      <c r="J56" s="109" t="n">
        <v>3.10947277646563</v>
      </c>
      <c r="K56" s="109" t="n">
        <v>4.69647052916209</v>
      </c>
    </row>
    <row r="57" s="166" customFormat="true" ht="12" hidden="false" customHeight="false" outlineLevel="0" collapsed="false">
      <c r="A57" s="177" t="s">
        <v>263</v>
      </c>
      <c r="B57" s="22"/>
      <c r="C57" s="108" t="n">
        <v>3.44344153523399</v>
      </c>
      <c r="D57" s="108" t="n">
        <v>2.83302933703671</v>
      </c>
      <c r="E57" s="108" t="n">
        <v>2.90065923137646</v>
      </c>
      <c r="F57" s="108" t="n">
        <v>3.81743315105991</v>
      </c>
      <c r="G57" s="108"/>
      <c r="H57" s="108" t="n">
        <v>6.02059878116608</v>
      </c>
      <c r="I57" s="108" t="n">
        <v>5.35991741131021</v>
      </c>
      <c r="J57" s="108" t="n">
        <v>3.08565682892106</v>
      </c>
      <c r="K57" s="108" t="n">
        <v>4.59519616291668</v>
      </c>
    </row>
    <row r="58" s="166" customFormat="true" ht="12" hidden="false" customHeight="false" outlineLevel="0" collapsed="false">
      <c r="A58" s="160" t="s">
        <v>265</v>
      </c>
      <c r="B58" s="86"/>
      <c r="C58" s="109" t="n">
        <v>5.95910470890961</v>
      </c>
      <c r="D58" s="109" t="n">
        <v>6.88969434256701</v>
      </c>
      <c r="E58" s="109" t="n">
        <v>2.7929776935085</v>
      </c>
      <c r="F58" s="109" t="n">
        <v>3.14061517096282</v>
      </c>
      <c r="G58" s="109"/>
      <c r="H58" s="109" t="n">
        <v>6.01394040609542</v>
      </c>
      <c r="I58" s="109" t="n">
        <v>5.52141240767992</v>
      </c>
      <c r="J58" s="109" t="n">
        <v>3.05570060622828</v>
      </c>
      <c r="K58" s="109" t="n">
        <v>4.44434366294915</v>
      </c>
    </row>
    <row r="59" s="166" customFormat="true" ht="12" hidden="false" customHeight="false" outlineLevel="0" collapsed="false">
      <c r="A59" s="177" t="s">
        <v>266</v>
      </c>
      <c r="B59" s="22"/>
      <c r="C59" s="108" t="n">
        <v>8.86142089944373</v>
      </c>
      <c r="D59" s="108" t="n">
        <v>9.30237069154805</v>
      </c>
      <c r="E59" s="108" t="n">
        <v>3.59001677876929</v>
      </c>
      <c r="F59" s="108" t="n">
        <v>4.937140844092</v>
      </c>
      <c r="G59" s="108"/>
      <c r="H59" s="108" t="n">
        <v>6.29296320920632</v>
      </c>
      <c r="I59" s="108" t="n">
        <v>5.88940714083395</v>
      </c>
      <c r="J59" s="108" t="n">
        <v>3.10570495996134</v>
      </c>
      <c r="K59" s="108" t="n">
        <v>4.49087399389376</v>
      </c>
    </row>
    <row r="60" s="166" customFormat="true" ht="12" hidden="false" customHeight="true" outlineLevel="0" collapsed="false">
      <c r="A60" s="160" t="s">
        <v>267</v>
      </c>
      <c r="B60" s="86"/>
      <c r="C60" s="109" t="n">
        <v>3.07964186588123</v>
      </c>
      <c r="D60" s="109" t="n">
        <v>2.45844461695397</v>
      </c>
      <c r="E60" s="109" t="n">
        <v>3.34001654436875</v>
      </c>
      <c r="F60" s="109" t="n">
        <v>3.98245968517319</v>
      </c>
      <c r="G60" s="109"/>
      <c r="H60" s="109" t="n">
        <v>6.00919398557684</v>
      </c>
      <c r="I60" s="109" t="n">
        <v>5.56006749151701</v>
      </c>
      <c r="J60" s="109" t="n">
        <v>3.12565188646705</v>
      </c>
      <c r="K60" s="109" t="n">
        <v>4.44718230778116</v>
      </c>
    </row>
    <row r="61" customFormat="false" ht="21.75" hidden="false" customHeight="true" outlineLevel="0" collapsed="false">
      <c r="A61" s="177" t="s">
        <v>275</v>
      </c>
      <c r="C61" s="108" t="n">
        <v>6.10836977096489</v>
      </c>
      <c r="D61" s="108" t="n">
        <v>9.09223711995657</v>
      </c>
      <c r="E61" s="108" t="n">
        <v>3.48680638213204</v>
      </c>
      <c r="F61" s="108" t="n">
        <v>3.78863374448994</v>
      </c>
      <c r="G61" s="108"/>
      <c r="H61" s="108" t="n">
        <v>6.10836977096489</v>
      </c>
      <c r="I61" s="108" t="n">
        <v>9.09223711995657</v>
      </c>
      <c r="J61" s="108" t="n">
        <v>3.48680638213204</v>
      </c>
      <c r="K61" s="108" t="n">
        <v>3.78863374448994</v>
      </c>
    </row>
    <row r="62" customFormat="false" ht="12.75" hidden="false" customHeight="false" outlineLevel="0" collapsed="false">
      <c r="A62" s="160" t="s">
        <v>270</v>
      </c>
      <c r="B62" s="86"/>
      <c r="C62" s="109" t="n">
        <v>9.56565105048435</v>
      </c>
      <c r="D62" s="109" t="n">
        <v>10.1017922670116</v>
      </c>
      <c r="E62" s="109" t="n">
        <v>3.85192970687507</v>
      </c>
      <c r="F62" s="109" t="n">
        <v>3.83013719584799</v>
      </c>
      <c r="G62" s="109"/>
      <c r="H62" s="109" t="n">
        <v>7.81077715554479</v>
      </c>
      <c r="I62" s="109" t="n">
        <v>9.59793745549495</v>
      </c>
      <c r="J62" s="109" t="n">
        <v>3.66959616136768</v>
      </c>
      <c r="K62" s="109" t="n">
        <v>3.8093986690092</v>
      </c>
    </row>
    <row r="63" s="166" customFormat="true" ht="12" hidden="false" customHeight="false" outlineLevel="0" collapsed="false">
      <c r="A63" s="177" t="s">
        <v>271</v>
      </c>
      <c r="B63" s="22"/>
      <c r="C63" s="108" t="n">
        <v>0.224374843173325</v>
      </c>
      <c r="D63" s="108" t="n">
        <v>-2.28257429309827</v>
      </c>
      <c r="E63" s="108" t="n">
        <v>3.03631465363807</v>
      </c>
      <c r="F63" s="108" t="n">
        <v>2.24744705132212</v>
      </c>
      <c r="G63" s="108"/>
      <c r="H63" s="108" t="n">
        <v>5.16473830794804</v>
      </c>
      <c r="I63" s="108" t="n">
        <v>5.32954148572438</v>
      </c>
      <c r="J63" s="108" t="n">
        <v>3.45779669979407</v>
      </c>
      <c r="K63" s="108" t="n">
        <v>3.28788928131025</v>
      </c>
    </row>
    <row r="64" s="166" customFormat="true" ht="12" hidden="false" customHeight="true" outlineLevel="0" collapsed="false">
      <c r="A64" s="160" t="s">
        <v>272</v>
      </c>
      <c r="B64" s="86"/>
      <c r="C64" s="109" t="n">
        <v>13.780087874405</v>
      </c>
      <c r="D64" s="109" t="n">
        <v>13.0801655819938</v>
      </c>
      <c r="E64" s="109" t="n">
        <v>5.41297773675999</v>
      </c>
      <c r="F64" s="109" t="n">
        <v>5.79123107314028</v>
      </c>
      <c r="G64" s="109"/>
      <c r="H64" s="109" t="n">
        <v>7.23203148286324</v>
      </c>
      <c r="I64" s="109" t="n">
        <v>7.20935469296034</v>
      </c>
      <c r="J64" s="109" t="n">
        <v>3.94593830717078</v>
      </c>
      <c r="K64" s="109" t="n">
        <v>3.91180386910204</v>
      </c>
    </row>
    <row r="65" s="166" customFormat="true" ht="12" hidden="false" customHeight="false" outlineLevel="0" collapsed="false">
      <c r="A65" s="177" t="s">
        <v>273</v>
      </c>
      <c r="B65" s="22"/>
      <c r="C65" s="108" t="n">
        <v>1.40279599999589</v>
      </c>
      <c r="D65" s="108" t="n">
        <v>1.10161327033103</v>
      </c>
      <c r="E65" s="108" t="n">
        <v>4.50135487903007</v>
      </c>
      <c r="F65" s="108" t="n">
        <v>4.12909399550592</v>
      </c>
      <c r="G65" s="108"/>
      <c r="H65" s="108" t="n">
        <v>6.03872589632961</v>
      </c>
      <c r="I65" s="108" t="n">
        <v>5.91682268261422</v>
      </c>
      <c r="J65" s="108" t="n">
        <v>4.05779544138938</v>
      </c>
      <c r="K65" s="108" t="n">
        <v>3.95571578977361</v>
      </c>
    </row>
    <row r="66" s="166" customFormat="true" ht="12" hidden="false" customHeight="true" outlineLevel="0" collapsed="false">
      <c r="A66" s="160" t="s">
        <v>257</v>
      </c>
      <c r="B66" s="86"/>
      <c r="C66" s="109" t="n">
        <v>-1.90541033107643</v>
      </c>
      <c r="D66" s="109" t="n">
        <v>-4.38701063516541</v>
      </c>
      <c r="E66" s="109" t="n">
        <v>4.65941506657348</v>
      </c>
      <c r="F66" s="109" t="n">
        <v>4.47373322036067</v>
      </c>
      <c r="G66" s="109"/>
      <c r="H66" s="109" t="n">
        <v>4.66070102751535</v>
      </c>
      <c r="I66" s="109" t="n">
        <v>4.11130367506329</v>
      </c>
      <c r="J66" s="109" t="n">
        <v>4.15866848759743</v>
      </c>
      <c r="K66" s="109" t="n">
        <v>4.04267876393936</v>
      </c>
    </row>
    <row r="67" customFormat="false" ht="12.75" hidden="false" customHeight="false" outlineLevel="0" collapsed="false">
      <c r="A67" s="177" t="s">
        <v>259</v>
      </c>
      <c r="C67" s="108" t="n">
        <v>0.486738727760638</v>
      </c>
      <c r="D67" s="108" t="n">
        <v>1.23803948078867</v>
      </c>
      <c r="E67" s="108" t="n">
        <v>4.09373741292676</v>
      </c>
      <c r="F67" s="108" t="n">
        <v>3.77704409473383</v>
      </c>
      <c r="G67" s="108"/>
      <c r="H67" s="108" t="n">
        <v>4.01896470867931</v>
      </c>
      <c r="I67" s="108" t="n">
        <v>3.67693789413852</v>
      </c>
      <c r="J67" s="108" t="n">
        <v>4.14926827535038</v>
      </c>
      <c r="K67" s="108" t="n">
        <v>4.00410535659133</v>
      </c>
    </row>
    <row r="68" customFormat="false" ht="12.75" hidden="false" customHeight="false" outlineLevel="0" collapsed="false">
      <c r="A68" s="160" t="s">
        <v>261</v>
      </c>
      <c r="C68" s="109" t="n">
        <v>-5.41626633772162</v>
      </c>
      <c r="D68" s="109" t="n">
        <v>-7.80862044935403</v>
      </c>
      <c r="E68" s="109" t="n">
        <v>2.53364120147073</v>
      </c>
      <c r="F68" s="109" t="n">
        <v>1.53757290560734</v>
      </c>
      <c r="G68" s="109"/>
      <c r="H68" s="109" t="n">
        <v>2.72948268277089</v>
      </c>
      <c r="I68" s="109" t="n">
        <v>2.1086086815429</v>
      </c>
      <c r="J68" s="109" t="n">
        <v>3.94201092490289</v>
      </c>
      <c r="K68" s="109" t="n">
        <v>3.68497630035078</v>
      </c>
    </row>
    <row r="69" customFormat="false" ht="12.75" hidden="false" customHeight="false" outlineLevel="0" collapsed="false">
      <c r="A69" s="177" t="s">
        <v>263</v>
      </c>
      <c r="C69" s="108" t="n">
        <v>-0.564146696621604</v>
      </c>
      <c r="D69" s="108" t="n">
        <v>5.43413932794068</v>
      </c>
      <c r="E69" s="108" t="n">
        <v>2.52038525501102</v>
      </c>
      <c r="F69" s="108" t="n">
        <v>1.96211071178221</v>
      </c>
      <c r="G69" s="108"/>
      <c r="H69" s="108" t="n">
        <v>2.34546057712197</v>
      </c>
      <c r="I69" s="108" t="n">
        <v>2.49121761472091</v>
      </c>
      <c r="J69" s="108" t="n">
        <v>3.78016030395947</v>
      </c>
      <c r="K69" s="108" t="n">
        <v>3.48796001034</v>
      </c>
    </row>
    <row r="70" customFormat="false" ht="12.75" hidden="false" customHeight="false" outlineLevel="0" collapsed="false">
      <c r="A70" s="160" t="s">
        <v>265</v>
      </c>
      <c r="C70" s="109" t="n">
        <v>-6.94277671443765</v>
      </c>
      <c r="D70" s="109" t="n">
        <v>-6.07562571081725</v>
      </c>
      <c r="E70" s="109" t="n">
        <v>-0.079277364299768</v>
      </c>
      <c r="F70" s="109" t="n">
        <v>-0.990522369629243</v>
      </c>
      <c r="G70" s="109"/>
      <c r="H70" s="109" t="n">
        <v>1.34028111396878</v>
      </c>
      <c r="I70" s="109" t="n">
        <v>1.5751088727066</v>
      </c>
      <c r="J70" s="109" t="n">
        <v>3.38614712806433</v>
      </c>
      <c r="K70" s="109" t="n">
        <v>3.02930064482287</v>
      </c>
    </row>
    <row r="71" customFormat="false" ht="12.75" hidden="false" customHeight="false" outlineLevel="0" collapsed="false">
      <c r="A71" s="177" t="s">
        <v>266</v>
      </c>
      <c r="C71" s="108" t="n">
        <v>-12.1945636986783</v>
      </c>
      <c r="D71" s="108" t="n">
        <v>-12.9759459316835</v>
      </c>
      <c r="E71" s="108" t="n">
        <v>1.48503530063311</v>
      </c>
      <c r="F71" s="108" t="n">
        <v>0.458715797587472</v>
      </c>
      <c r="G71" s="108"/>
      <c r="H71" s="108" t="n">
        <v>-0.0180376639844937</v>
      </c>
      <c r="I71" s="108" t="n">
        <v>0.113230441478218</v>
      </c>
      <c r="J71" s="108" t="n">
        <v>3.20739452683625</v>
      </c>
      <c r="K71" s="108" t="n">
        <v>2.78554721518178</v>
      </c>
    </row>
    <row r="72" customFormat="false" ht="12.75" hidden="false" customHeight="false" outlineLevel="0" collapsed="false">
      <c r="A72" s="160" t="s">
        <v>267</v>
      </c>
      <c r="C72" s="109" t="n">
        <v>0.743060761704828</v>
      </c>
      <c r="D72" s="109" t="n">
        <v>-0.274377491697742</v>
      </c>
      <c r="E72" s="109" t="n">
        <v>0.744535227789545</v>
      </c>
      <c r="F72" s="109" t="n">
        <v>-0.437721006725056</v>
      </c>
      <c r="G72" s="109"/>
      <c r="H72" s="109" t="n">
        <v>0.0473177132015001</v>
      </c>
      <c r="I72" s="109" t="n">
        <v>0.0771170063174065</v>
      </c>
      <c r="J72" s="109" t="n">
        <v>2.99729568984657</v>
      </c>
      <c r="K72" s="109" t="n">
        <v>2.50978113583575</v>
      </c>
    </row>
    <row r="73" customFormat="false" ht="26.25" hidden="false" customHeight="true" outlineLevel="0" collapsed="false">
      <c r="A73" s="177" t="s">
        <v>275</v>
      </c>
      <c r="C73" s="108" t="n">
        <v>-4.25443965052719</v>
      </c>
      <c r="D73" s="108" t="n">
        <v>-6.44509468417793</v>
      </c>
      <c r="E73" s="108" t="n">
        <v>0.694369392260619</v>
      </c>
      <c r="F73" s="108" t="n">
        <v>0.432958721127497</v>
      </c>
      <c r="G73" s="108"/>
      <c r="H73" s="108" t="n">
        <v>-4.25443965052719</v>
      </c>
      <c r="I73" s="108" t="n">
        <v>-6.44509468417793</v>
      </c>
      <c r="J73" s="108" t="n">
        <v>0.694369392260619</v>
      </c>
      <c r="K73" s="108" t="n">
        <v>0.432958721127497</v>
      </c>
    </row>
    <row r="74" customFormat="false" ht="12.75" hidden="false" customHeight="false" outlineLevel="0" collapsed="false">
      <c r="A74" s="160" t="s">
        <v>270</v>
      </c>
      <c r="C74" s="109" t="n">
        <v>-10.1465731961405</v>
      </c>
      <c r="D74" s="109" t="n">
        <v>-8.64362127804968</v>
      </c>
      <c r="E74" s="109" t="n">
        <v>0.727443928691973</v>
      </c>
      <c r="F74" s="109" t="n">
        <v>0.48342077545227</v>
      </c>
      <c r="G74" s="109"/>
      <c r="H74" s="109" t="n">
        <v>-7.20302435628589</v>
      </c>
      <c r="I74" s="109" t="n">
        <v>-7.55143038036535</v>
      </c>
      <c r="J74" s="109" t="n">
        <v>0.710956446347177</v>
      </c>
      <c r="K74" s="109" t="n">
        <v>0.458210839861595</v>
      </c>
    </row>
    <row r="75" customFormat="false" ht="12.75" hidden="false" customHeight="false" outlineLevel="0" collapsed="false">
      <c r="A75" s="177" t="s">
        <v>271</v>
      </c>
      <c r="C75" s="108" t="n">
        <v>-2.02492830166364</v>
      </c>
      <c r="D75" s="108" t="n">
        <v>-1.53369544683627</v>
      </c>
      <c r="E75" s="108" t="n">
        <v>0.996875605887904</v>
      </c>
      <c r="F75" s="108" t="n">
        <v>1.65767803313968</v>
      </c>
      <c r="G75" s="108"/>
      <c r="H75" s="108" t="n">
        <v>-5.48181515546409</v>
      </c>
      <c r="I75" s="108" t="n">
        <v>-5.54564514141653</v>
      </c>
      <c r="J75" s="108" t="n">
        <v>0.806191843073889</v>
      </c>
      <c r="K75" s="108" t="n">
        <v>0.854658626929572</v>
      </c>
    </row>
    <row r="76" customFormat="false" ht="12.75" hidden="false" customHeight="false" outlineLevel="0" collapsed="false">
      <c r="A76" s="160" t="s">
        <v>272</v>
      </c>
      <c r="C76" s="109" t="n">
        <v>-7.98656507681931</v>
      </c>
      <c r="D76" s="109" t="n">
        <v>-4.79042122399334</v>
      </c>
      <c r="E76" s="109" t="n">
        <v>-0.283899649921882</v>
      </c>
      <c r="F76" s="109" t="n">
        <v>-0.561483211470304</v>
      </c>
      <c r="G76" s="109"/>
      <c r="H76" s="109" t="n">
        <v>-6.11954283916967</v>
      </c>
      <c r="I76" s="109" t="n">
        <v>-5.35244496819231</v>
      </c>
      <c r="J76" s="109" t="n">
        <v>0.530192302860755</v>
      </c>
      <c r="K76" s="109" t="n">
        <v>0.495326100466609</v>
      </c>
    </row>
    <row r="77" customFormat="false" ht="12.75" hidden="false" customHeight="false" outlineLevel="0" collapsed="false">
      <c r="A77" s="177" t="s">
        <v>273</v>
      </c>
      <c r="C77" s="108" t="n">
        <v>-0.401888024497543</v>
      </c>
      <c r="D77" s="108" t="n">
        <v>-3.04637116293698</v>
      </c>
      <c r="E77" s="108" t="n">
        <v>0.260862847444576</v>
      </c>
      <c r="F77" s="108" t="n">
        <v>0.0751500377138337</v>
      </c>
      <c r="G77" s="108"/>
      <c r="H77" s="108" t="n">
        <v>-5.00025074599657</v>
      </c>
      <c r="I77" s="108" t="n">
        <v>-4.8866154456201</v>
      </c>
      <c r="J77" s="108" t="n">
        <v>0.475719965818122</v>
      </c>
      <c r="K77" s="108" t="n">
        <v>0.41027156745379</v>
      </c>
    </row>
    <row r="80" customFormat="false" ht="12.75" hidden="false" customHeight="false" outlineLevel="0" collapsed="false">
      <c r="A80" s="52" t="s">
        <v>276</v>
      </c>
    </row>
    <row r="81" customFormat="false" ht="13.5" hidden="false" customHeight="false" outlineLevel="0" collapsed="false">
      <c r="A81" s="91" t="s">
        <v>277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14"/>
    <col collapsed="false" customWidth="true" hidden="false" outlineLevel="0" max="2" min="2" style="53" width="9.99"/>
    <col collapsed="false" customWidth="true" hidden="false" outlineLevel="0" max="3" min="3" style="53" width="1.7"/>
    <col collapsed="false" customWidth="true" hidden="false" outlineLevel="0" max="4" min="4" style="53" width="9.41"/>
    <col collapsed="false" customWidth="true" hidden="false" outlineLevel="0" max="5" min="5" style="53" width="1.7"/>
    <col collapsed="false" customWidth="true" hidden="false" outlineLevel="0" max="6" min="6" style="53" width="8.41"/>
    <col collapsed="false" customWidth="true" hidden="false" outlineLevel="0" max="7" min="7" style="53" width="3.7"/>
    <col collapsed="false" customWidth="true" hidden="false" outlineLevel="0" max="8" min="8" style="53" width="9.14"/>
    <col collapsed="false" customWidth="true" hidden="false" outlineLevel="0" max="9" min="9" style="53" width="8.14"/>
    <col collapsed="false" customWidth="true" hidden="false" outlineLevel="0" max="10" min="10" style="53" width="8.99"/>
    <col collapsed="false" customWidth="true" hidden="false" outlineLevel="0" max="12" min="11" style="53" width="9.28"/>
    <col collapsed="false" customWidth="false" hidden="false" outlineLevel="0" max="257" min="13" style="53" width="11.42"/>
  </cols>
  <sheetData>
    <row r="6" s="17" customFormat="true" ht="15" hidden="false" customHeight="false" outlineLevel="0" collapsed="false">
      <c r="A6" s="18" t="s">
        <v>18</v>
      </c>
    </row>
    <row r="7" s="17" customFormat="true" ht="15" hidden="false" customHeight="false" outlineLevel="0" collapsed="false">
      <c r="A7" s="18" t="s">
        <v>278</v>
      </c>
    </row>
    <row r="8" s="17" customFormat="true" ht="15" hidden="false" customHeight="false" outlineLevel="0" collapsed="false">
      <c r="A8" s="18" t="s">
        <v>195</v>
      </c>
    </row>
    <row r="9" s="17" customFormat="true" ht="15" hidden="false" customHeight="false" outlineLevel="0" collapsed="false">
      <c r="A9" s="82" t="s">
        <v>279</v>
      </c>
      <c r="B9" s="100"/>
      <c r="C9" s="100"/>
      <c r="D9" s="100"/>
      <c r="E9" s="100"/>
      <c r="F9" s="100"/>
    </row>
    <row r="10" s="17" customFormat="true" ht="14.25" hidden="false" customHeight="false" outlineLevel="0" collapsed="false">
      <c r="A10" s="159"/>
      <c r="B10" s="159"/>
      <c r="C10" s="159"/>
      <c r="D10" s="159"/>
      <c r="E10" s="159"/>
      <c r="F10" s="120"/>
    </row>
    <row r="11" s="14" customFormat="true" ht="16.5" hidden="false" customHeight="true" outlineLevel="0" collapsed="false">
      <c r="A11" s="26" t="s">
        <v>197</v>
      </c>
      <c r="B11" s="26" t="s">
        <v>237</v>
      </c>
      <c r="C11" s="112"/>
      <c r="D11" s="26" t="s">
        <v>238</v>
      </c>
      <c r="E11" s="112"/>
      <c r="F11" s="26" t="s">
        <v>183</v>
      </c>
    </row>
    <row r="12" s="14" customFormat="true" ht="12" hidden="false" customHeight="true" outlineLevel="0" collapsed="false">
      <c r="A12" s="26"/>
      <c r="B12" s="26"/>
      <c r="C12" s="30"/>
      <c r="D12" s="26" t="s">
        <v>140</v>
      </c>
      <c r="E12" s="22"/>
      <c r="F12" s="26" t="s">
        <v>140</v>
      </c>
    </row>
    <row r="13" s="14" customFormat="true" ht="12" hidden="false" customHeight="true" outlineLevel="0" collapsed="false">
      <c r="A13" s="26"/>
      <c r="B13" s="26"/>
      <c r="C13" s="68"/>
      <c r="D13" s="26"/>
      <c r="E13" s="68"/>
      <c r="F13" s="26"/>
      <c r="G13" s="71"/>
      <c r="H13" s="71"/>
      <c r="J13" s="71"/>
      <c r="K13" s="71"/>
      <c r="L13" s="71"/>
    </row>
    <row r="14" s="14" customFormat="true" ht="12" hidden="false" customHeight="false" outlineLevel="0" collapsed="false">
      <c r="A14" s="188"/>
      <c r="B14" s="30"/>
      <c r="C14" s="78"/>
      <c r="D14" s="30"/>
      <c r="G14" s="71"/>
      <c r="H14" s="71"/>
      <c r="J14" s="71"/>
      <c r="K14" s="71"/>
      <c r="L14" s="71"/>
    </row>
    <row r="15" s="14" customFormat="true" ht="24" hidden="false" customHeight="true" outlineLevel="0" collapsed="false">
      <c r="A15" s="73" t="s">
        <v>208</v>
      </c>
      <c r="B15" s="189" t="n">
        <v>5.49729968642514</v>
      </c>
      <c r="C15" s="189"/>
      <c r="D15" s="189" t="n">
        <v>5.37812063235121</v>
      </c>
      <c r="E15" s="189"/>
      <c r="F15" s="189" t="n">
        <v>-1.32049914492972</v>
      </c>
      <c r="G15" s="71"/>
      <c r="H15" s="71"/>
      <c r="J15" s="71"/>
      <c r="K15" s="71"/>
      <c r="L15" s="71"/>
      <c r="M15" s="71"/>
      <c r="N15" s="71"/>
      <c r="O15" s="71"/>
      <c r="P15" s="71"/>
      <c r="Q15" s="71"/>
      <c r="R15" s="71"/>
    </row>
    <row r="16" s="14" customFormat="true" ht="12.75" hidden="false" customHeight="true" outlineLevel="0" collapsed="false">
      <c r="A16" s="52" t="s">
        <v>209</v>
      </c>
      <c r="B16" s="190" t="n">
        <v>-1.99918071182894</v>
      </c>
      <c r="C16" s="190"/>
      <c r="D16" s="190" t="n">
        <v>-2.6810316749813</v>
      </c>
      <c r="E16" s="190"/>
      <c r="F16" s="190" t="n">
        <v>-1.2724133397687</v>
      </c>
      <c r="G16" s="71"/>
      <c r="H16" s="71"/>
      <c r="J16" s="71"/>
      <c r="K16" s="71"/>
      <c r="L16" s="71"/>
      <c r="M16" s="71"/>
      <c r="N16" s="71"/>
      <c r="O16" s="71"/>
      <c r="P16" s="71"/>
      <c r="Q16" s="71"/>
      <c r="R16" s="71"/>
    </row>
    <row r="17" s="14" customFormat="true" ht="12.75" hidden="false" customHeight="true" outlineLevel="0" collapsed="false">
      <c r="A17" s="73" t="s">
        <v>210</v>
      </c>
      <c r="B17" s="189" t="n">
        <v>3.28313967301308</v>
      </c>
      <c r="C17" s="189"/>
      <c r="D17" s="189" t="n">
        <v>2.18398735485186</v>
      </c>
      <c r="E17" s="189"/>
      <c r="F17" s="189" t="n">
        <v>-1.27810006346761</v>
      </c>
      <c r="G17" s="71"/>
      <c r="H17" s="71"/>
      <c r="J17" s="71"/>
      <c r="K17" s="71"/>
      <c r="L17" s="71"/>
      <c r="M17" s="71"/>
      <c r="N17" s="71"/>
      <c r="O17" s="71"/>
      <c r="P17" s="71"/>
      <c r="Q17" s="71"/>
      <c r="R17" s="71"/>
    </row>
    <row r="18" s="14" customFormat="true" ht="12.75" hidden="false" customHeight="true" outlineLevel="0" collapsed="false">
      <c r="A18" s="52" t="s">
        <v>211</v>
      </c>
      <c r="B18" s="190" t="n">
        <v>4.79474293426516</v>
      </c>
      <c r="C18" s="190"/>
      <c r="D18" s="190" t="n">
        <v>2.96233666917221</v>
      </c>
      <c r="E18" s="190"/>
      <c r="F18" s="190" t="n">
        <v>0.0239342815698596</v>
      </c>
      <c r="G18" s="71"/>
      <c r="H18" s="71"/>
      <c r="J18" s="71"/>
      <c r="K18" s="71"/>
      <c r="L18" s="71"/>
      <c r="M18" s="71"/>
      <c r="N18" s="71"/>
      <c r="O18" s="71"/>
      <c r="P18" s="71"/>
      <c r="Q18" s="71"/>
      <c r="R18" s="71"/>
    </row>
    <row r="19" s="14" customFormat="true" ht="22.5" hidden="false" customHeight="true" outlineLevel="0" collapsed="false">
      <c r="A19" s="73" t="s">
        <v>212</v>
      </c>
      <c r="B19" s="189" t="n">
        <v>6.10641315414586</v>
      </c>
      <c r="C19" s="189"/>
      <c r="D19" s="189" t="n">
        <v>6.32155500310723</v>
      </c>
      <c r="E19" s="189"/>
      <c r="F19" s="189" t="n">
        <v>-0.812361516292515</v>
      </c>
      <c r="G19" s="71"/>
      <c r="H19" s="71"/>
      <c r="J19" s="71"/>
      <c r="K19" s="71"/>
      <c r="L19" s="71"/>
      <c r="M19" s="71"/>
      <c r="N19" s="71"/>
      <c r="O19" s="71"/>
      <c r="P19" s="71"/>
      <c r="Q19" s="71"/>
      <c r="R19" s="71"/>
    </row>
    <row r="20" s="14" customFormat="true" ht="12.75" hidden="false" customHeight="true" outlineLevel="0" collapsed="false">
      <c r="A20" s="52" t="s">
        <v>213</v>
      </c>
      <c r="B20" s="190" t="n">
        <v>7.27790040247998</v>
      </c>
      <c r="C20" s="190"/>
      <c r="D20" s="190" t="n">
        <v>7.12239778016235</v>
      </c>
      <c r="E20" s="190"/>
      <c r="F20" s="190" t="n">
        <v>0.308464327248159</v>
      </c>
      <c r="G20" s="71"/>
      <c r="H20" s="71"/>
      <c r="J20" s="71"/>
      <c r="K20" s="71"/>
      <c r="L20" s="71"/>
      <c r="M20" s="71"/>
      <c r="N20" s="71"/>
      <c r="O20" s="71"/>
      <c r="P20" s="71"/>
      <c r="Q20" s="71"/>
      <c r="R20" s="71"/>
    </row>
    <row r="21" s="14" customFormat="true" ht="12.75" hidden="false" customHeight="true" outlineLevel="0" collapsed="false">
      <c r="A21" s="73" t="s">
        <v>214</v>
      </c>
      <c r="B21" s="189" t="n">
        <v>6.74718098192728</v>
      </c>
      <c r="C21" s="189"/>
      <c r="D21" s="189" t="n">
        <v>4.95643368107472</v>
      </c>
      <c r="E21" s="189"/>
      <c r="F21" s="189" t="n">
        <v>0.644513910081956</v>
      </c>
      <c r="G21" s="71"/>
      <c r="H21" s="71"/>
      <c r="J21" s="71"/>
      <c r="K21" s="71"/>
      <c r="L21" s="71"/>
      <c r="M21" s="71"/>
      <c r="N21" s="71"/>
      <c r="O21" s="71"/>
      <c r="P21" s="71"/>
      <c r="Q21" s="71"/>
      <c r="R21" s="71"/>
    </row>
    <row r="22" s="14" customFormat="true" ht="12.75" hidden="false" customHeight="true" outlineLevel="0" collapsed="false">
      <c r="A22" s="52" t="s">
        <v>215</v>
      </c>
      <c r="B22" s="190" t="n">
        <v>6.59905955417897</v>
      </c>
      <c r="C22" s="190"/>
      <c r="D22" s="190" t="n">
        <v>6.84832196560983</v>
      </c>
      <c r="E22" s="190"/>
      <c r="F22" s="190" t="n">
        <v>-0.00771304504718628</v>
      </c>
      <c r="G22" s="71"/>
      <c r="H22" s="71"/>
      <c r="J22" s="71"/>
      <c r="K22" s="71"/>
      <c r="L22" s="71"/>
      <c r="M22" s="71"/>
      <c r="N22" s="71"/>
      <c r="O22" s="71"/>
      <c r="P22" s="71"/>
      <c r="Q22" s="71"/>
      <c r="R22" s="71"/>
    </row>
    <row r="23" s="14" customFormat="true" ht="21" hidden="false" customHeight="true" outlineLevel="0" collapsed="false">
      <c r="A23" s="73" t="s">
        <v>216</v>
      </c>
      <c r="B23" s="189" t="n">
        <v>2.12726354574695</v>
      </c>
      <c r="C23" s="189"/>
      <c r="D23" s="189" t="n">
        <v>2.09550770334643</v>
      </c>
      <c r="E23" s="189"/>
      <c r="F23" s="189" t="n">
        <v>0.88693091295573</v>
      </c>
      <c r="G23" s="71"/>
      <c r="H23" s="71"/>
      <c r="J23" s="71"/>
      <c r="K23" s="71"/>
      <c r="L23" s="71"/>
      <c r="M23" s="71"/>
      <c r="N23" s="71"/>
      <c r="O23" s="71"/>
      <c r="P23" s="71"/>
      <c r="Q23" s="71"/>
      <c r="R23" s="71"/>
    </row>
    <row r="24" s="14" customFormat="true" ht="12.75" hidden="false" customHeight="true" outlineLevel="0" collapsed="false">
      <c r="A24" s="52" t="s">
        <v>217</v>
      </c>
      <c r="B24" s="190" t="n">
        <v>8.12825276824445</v>
      </c>
      <c r="C24" s="190"/>
      <c r="D24" s="190" t="n">
        <v>8.06715130418398</v>
      </c>
      <c r="E24" s="190"/>
      <c r="F24" s="190" t="n">
        <v>0.39680917020315</v>
      </c>
      <c r="G24" s="71"/>
      <c r="H24" s="71"/>
      <c r="J24" s="71"/>
      <c r="K24" s="71"/>
      <c r="L24" s="71"/>
      <c r="M24" s="71"/>
      <c r="N24" s="71"/>
      <c r="O24" s="71"/>
      <c r="P24" s="71"/>
      <c r="Q24" s="71"/>
      <c r="R24" s="71"/>
    </row>
    <row r="25" s="14" customFormat="true" ht="12.75" hidden="false" customHeight="true" outlineLevel="0" collapsed="false">
      <c r="A25" s="73" t="s">
        <v>218</v>
      </c>
      <c r="B25" s="189" t="n">
        <v>4.26148181808299</v>
      </c>
      <c r="C25" s="189"/>
      <c r="D25" s="189" t="n">
        <v>4.30969235746732</v>
      </c>
      <c r="E25" s="189"/>
      <c r="F25" s="189" t="n">
        <v>0.226804777361656</v>
      </c>
      <c r="G25" s="71"/>
      <c r="H25" s="71"/>
      <c r="J25" s="71"/>
      <c r="K25" s="71"/>
      <c r="L25" s="71"/>
      <c r="M25" s="71"/>
      <c r="N25" s="71"/>
      <c r="O25" s="71"/>
      <c r="P25" s="71"/>
      <c r="Q25" s="71"/>
      <c r="R25" s="71"/>
    </row>
    <row r="26" s="14" customFormat="true" ht="12.75" hidden="false" customHeight="true" outlineLevel="0" collapsed="false">
      <c r="A26" s="52" t="s">
        <v>219</v>
      </c>
      <c r="B26" s="190" t="n">
        <v>1.54855641229006</v>
      </c>
      <c r="C26" s="190"/>
      <c r="D26" s="190" t="n">
        <v>1.91433178707405</v>
      </c>
      <c r="E26" s="190"/>
      <c r="F26" s="190" t="n">
        <v>0.40806748196911</v>
      </c>
      <c r="G26" s="71"/>
      <c r="H26" s="71"/>
      <c r="J26" s="71"/>
      <c r="K26" s="71"/>
      <c r="L26" s="71"/>
      <c r="M26" s="71"/>
      <c r="N26" s="71"/>
      <c r="O26" s="71"/>
      <c r="P26" s="71"/>
      <c r="Q26" s="71"/>
      <c r="R26" s="71"/>
    </row>
    <row r="27" s="14" customFormat="true" ht="24.75" hidden="false" customHeight="true" outlineLevel="0" collapsed="false">
      <c r="A27" s="73" t="s">
        <v>220</v>
      </c>
      <c r="B27" s="189" t="n">
        <v>8.20001219848807</v>
      </c>
      <c r="C27" s="189"/>
      <c r="D27" s="189" t="n">
        <v>8.94385707778362</v>
      </c>
      <c r="E27" s="189"/>
      <c r="F27" s="189" t="n">
        <v>0.593694378047616</v>
      </c>
      <c r="G27" s="71"/>
      <c r="H27" s="71"/>
      <c r="J27" s="71"/>
      <c r="K27" s="71"/>
      <c r="L27" s="71"/>
      <c r="M27" s="71"/>
      <c r="N27" s="71"/>
      <c r="O27" s="71"/>
      <c r="P27" s="71"/>
      <c r="Q27" s="71"/>
      <c r="R27" s="71"/>
    </row>
    <row r="28" s="14" customFormat="true" ht="12" hidden="false" customHeight="false" outlineLevel="0" collapsed="false">
      <c r="A28" s="52" t="s">
        <v>221</v>
      </c>
      <c r="B28" s="190" t="n">
        <v>6.03840023164879</v>
      </c>
      <c r="C28" s="190"/>
      <c r="D28" s="190" t="n">
        <v>7.48373614373421</v>
      </c>
      <c r="E28" s="190"/>
      <c r="F28" s="190" t="n">
        <v>1.67024521650232</v>
      </c>
      <c r="G28" s="71"/>
      <c r="H28" s="71"/>
      <c r="J28" s="71"/>
      <c r="K28" s="71"/>
      <c r="L28" s="71"/>
      <c r="M28" s="71"/>
      <c r="N28" s="71"/>
      <c r="O28" s="71"/>
      <c r="P28" s="71"/>
      <c r="Q28" s="71"/>
      <c r="R28" s="71"/>
    </row>
    <row r="29" s="14" customFormat="true" ht="12" hidden="false" customHeight="false" outlineLevel="0" collapsed="false">
      <c r="A29" s="73" t="s">
        <v>222</v>
      </c>
      <c r="B29" s="189" t="n">
        <v>13.8533805441966</v>
      </c>
      <c r="C29" s="189"/>
      <c r="D29" s="189" t="n">
        <v>15.381232872353</v>
      </c>
      <c r="E29" s="189"/>
      <c r="F29" s="189" t="n">
        <v>3.74442925618799</v>
      </c>
      <c r="G29" s="71"/>
      <c r="H29" s="71"/>
      <c r="J29" s="71"/>
      <c r="K29" s="71"/>
      <c r="L29" s="71"/>
      <c r="M29" s="71"/>
      <c r="N29" s="71"/>
      <c r="O29" s="71"/>
      <c r="P29" s="71"/>
      <c r="Q29" s="71"/>
      <c r="R29" s="71"/>
    </row>
    <row r="30" s="14" customFormat="true" ht="12" hidden="false" customHeight="false" outlineLevel="0" collapsed="false">
      <c r="A30" s="52" t="s">
        <v>223</v>
      </c>
      <c r="B30" s="190" t="n">
        <v>15.9933215618482</v>
      </c>
      <c r="C30" s="190"/>
      <c r="D30" s="190" t="n">
        <v>14.8500967856594</v>
      </c>
      <c r="E30" s="190"/>
      <c r="F30" s="190" t="n">
        <v>4.23348842550311</v>
      </c>
      <c r="G30" s="71"/>
      <c r="H30" s="71"/>
      <c r="J30" s="71"/>
      <c r="K30" s="71"/>
      <c r="L30" s="71"/>
      <c r="M30" s="71"/>
      <c r="N30" s="71"/>
      <c r="O30" s="71"/>
      <c r="P30" s="71"/>
      <c r="Q30" s="71"/>
      <c r="R30" s="71"/>
    </row>
    <row r="31" s="14" customFormat="true" ht="23.25" hidden="false" customHeight="true" outlineLevel="0" collapsed="false">
      <c r="A31" s="87" t="s">
        <v>224</v>
      </c>
      <c r="B31" s="189" t="n">
        <v>15.0878816013628</v>
      </c>
      <c r="C31" s="189"/>
      <c r="D31" s="189" t="n">
        <v>14.4910625447785</v>
      </c>
      <c r="E31" s="189"/>
      <c r="F31" s="189" t="n">
        <v>4.14659063559781</v>
      </c>
      <c r="G31" s="71"/>
      <c r="H31" s="71"/>
      <c r="I31" s="14" t="s">
        <v>187</v>
      </c>
      <c r="J31" s="71"/>
      <c r="K31" s="71"/>
      <c r="L31" s="71"/>
      <c r="M31" s="71"/>
      <c r="N31" s="71"/>
      <c r="O31" s="71"/>
      <c r="P31" s="71"/>
      <c r="Q31" s="71"/>
      <c r="R31" s="71"/>
    </row>
    <row r="32" s="14" customFormat="true" ht="12" hidden="false" customHeight="false" outlineLevel="0" collapsed="false">
      <c r="A32" s="52" t="s">
        <v>225</v>
      </c>
      <c r="B32" s="190" t="n">
        <v>12.9838089459207</v>
      </c>
      <c r="C32" s="190"/>
      <c r="D32" s="190" t="n">
        <v>10.6475782009805</v>
      </c>
      <c r="E32" s="190"/>
      <c r="F32" s="190" t="n">
        <v>3.84391128914654</v>
      </c>
      <c r="G32" s="71"/>
      <c r="H32" s="71"/>
      <c r="J32" s="71"/>
      <c r="K32" s="71"/>
      <c r="L32" s="71"/>
      <c r="M32" s="71"/>
      <c r="N32" s="71"/>
      <c r="O32" s="71"/>
      <c r="P32" s="71"/>
      <c r="Q32" s="71"/>
      <c r="R32" s="71"/>
    </row>
    <row r="33" s="14" customFormat="true" ht="12" hidden="false" customHeight="false" outlineLevel="0" collapsed="false">
      <c r="A33" s="87" t="s">
        <v>226</v>
      </c>
      <c r="B33" s="189" t="n">
        <v>7.82614550492111</v>
      </c>
      <c r="C33" s="189"/>
      <c r="D33" s="189" t="n">
        <v>6.32902741859116</v>
      </c>
      <c r="E33" s="189"/>
      <c r="F33" s="189" t="n">
        <v>2.59454379349489</v>
      </c>
      <c r="G33" s="71"/>
      <c r="H33" s="71"/>
      <c r="J33" s="71"/>
      <c r="K33" s="71"/>
      <c r="L33" s="71"/>
      <c r="M33" s="71"/>
      <c r="N33" s="71"/>
      <c r="O33" s="71"/>
      <c r="P33" s="71"/>
      <c r="Q33" s="71"/>
      <c r="R33" s="71"/>
    </row>
    <row r="34" s="14" customFormat="true" ht="12" hidden="false" customHeight="false" outlineLevel="0" collapsed="false">
      <c r="A34" s="52" t="s">
        <v>227</v>
      </c>
      <c r="B34" s="190" t="n">
        <v>8.00108865363658</v>
      </c>
      <c r="C34" s="190"/>
      <c r="D34" s="190" t="n">
        <v>9.90929834778442</v>
      </c>
      <c r="E34" s="190"/>
      <c r="F34" s="190" t="n">
        <v>2.46244240941635</v>
      </c>
    </row>
    <row r="35" s="14" customFormat="true" ht="21.75" hidden="false" customHeight="true" outlineLevel="0" collapsed="false">
      <c r="A35" s="87" t="s">
        <v>228</v>
      </c>
      <c r="B35" s="189" t="n">
        <v>1.37467859358194</v>
      </c>
      <c r="C35" s="189"/>
      <c r="D35" s="189" t="n">
        <v>0.22641737924205</v>
      </c>
      <c r="E35" s="189"/>
      <c r="F35" s="189" t="n">
        <v>1.84310629090179</v>
      </c>
    </row>
    <row r="36" s="14" customFormat="true" ht="12" hidden="false" customHeight="false" outlineLevel="0" collapsed="false">
      <c r="A36" s="52" t="s">
        <v>229</v>
      </c>
      <c r="B36" s="190" t="n">
        <v>-0.588042223607077</v>
      </c>
      <c r="C36" s="190"/>
      <c r="D36" s="190" t="n">
        <v>-1.31058866422148</v>
      </c>
      <c r="E36" s="190"/>
      <c r="F36" s="190" t="n">
        <v>0.0123515042839584</v>
      </c>
    </row>
    <row r="37" s="14" customFormat="true" ht="12" hidden="false" customHeight="false" outlineLevel="0" collapsed="false">
      <c r="A37" s="87" t="s">
        <v>230</v>
      </c>
      <c r="B37" s="189" t="n">
        <v>-3.97039052407501</v>
      </c>
      <c r="C37" s="189"/>
      <c r="D37" s="189" t="n">
        <v>-2.59965676818248</v>
      </c>
      <c r="E37" s="189"/>
      <c r="F37" s="189" t="n">
        <v>-2.30740615052049</v>
      </c>
    </row>
    <row r="38" s="14" customFormat="true" ht="12" hidden="false" customHeight="false" outlineLevel="0" collapsed="false">
      <c r="A38" s="52" t="s">
        <v>231</v>
      </c>
      <c r="B38" s="190" t="n">
        <v>-9.71882274346065</v>
      </c>
      <c r="C38" s="190"/>
      <c r="D38" s="190" t="n">
        <v>-10.1818951018492</v>
      </c>
      <c r="E38" s="190"/>
      <c r="F38" s="190" t="n">
        <v>-4.17775316769722</v>
      </c>
    </row>
    <row r="39" s="14" customFormat="true" ht="12" hidden="false" customHeight="false" outlineLevel="0" collapsed="false">
      <c r="A39" s="87" t="s">
        <v>232</v>
      </c>
      <c r="B39" s="189" t="n">
        <v>-7.44656131720437</v>
      </c>
      <c r="C39" s="189"/>
      <c r="D39" s="189" t="n">
        <v>-5.79970258871914</v>
      </c>
      <c r="E39" s="189"/>
      <c r="F39" s="189" t="n">
        <v>-6.1922692566235</v>
      </c>
    </row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>
      <c r="A42" s="22" t="s">
        <v>129</v>
      </c>
    </row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1" width="11.42"/>
    <col collapsed="false" customWidth="true" hidden="false" outlineLevel="0" max="2" min="2" style="192" width="9.85"/>
    <col collapsed="false" customWidth="false" hidden="false" outlineLevel="0" max="3" min="3" style="193" width="11.42"/>
    <col collapsed="false" customWidth="true" hidden="false" outlineLevel="0" max="4" min="4" style="193" width="32.99"/>
    <col collapsed="false" customWidth="false" hidden="false" outlineLevel="0" max="7" min="5" style="15" width="11.42"/>
    <col collapsed="false" customWidth="true" hidden="false" outlineLevel="0" max="10" min="8" style="157" width="20.7"/>
    <col collapsed="false" customWidth="false" hidden="false" outlineLevel="0" max="257" min="11" style="157" width="11.42"/>
  </cols>
  <sheetData>
    <row r="1" s="53" customFormat="true" ht="12.75" hidden="false" customHeight="false" outlineLevel="0" collapsed="false">
      <c r="A1" s="194"/>
      <c r="B1" s="195"/>
      <c r="C1" s="196"/>
      <c r="D1" s="196"/>
      <c r="E1" s="15"/>
      <c r="F1" s="15"/>
      <c r="G1" s="15"/>
    </row>
    <row r="2" s="53" customFormat="true" ht="12.75" hidden="false" customHeight="false" outlineLevel="0" collapsed="false">
      <c r="A2" s="194"/>
      <c r="B2" s="195"/>
      <c r="C2" s="196"/>
      <c r="D2" s="196"/>
      <c r="E2" s="15"/>
      <c r="F2" s="15"/>
      <c r="G2" s="15"/>
    </row>
    <row r="3" s="53" customFormat="true" ht="12.75" hidden="false" customHeight="false" outlineLevel="0" collapsed="false">
      <c r="A3" s="194"/>
      <c r="B3" s="195"/>
      <c r="C3" s="196"/>
      <c r="D3" s="196"/>
      <c r="E3" s="15"/>
      <c r="F3" s="15"/>
      <c r="G3" s="15"/>
    </row>
    <row r="4" s="53" customFormat="true" ht="12.75" hidden="false" customHeight="false" outlineLevel="0" collapsed="false">
      <c r="A4" s="194"/>
      <c r="B4" s="195"/>
      <c r="C4" s="196"/>
      <c r="D4" s="196"/>
      <c r="E4" s="15"/>
      <c r="F4" s="15"/>
      <c r="G4" s="15"/>
    </row>
    <row r="5" s="53" customFormat="true" ht="12.75" hidden="false" customHeight="false" outlineLevel="0" collapsed="false">
      <c r="A5" s="194"/>
      <c r="B5" s="195"/>
      <c r="C5" s="196"/>
      <c r="D5" s="196"/>
      <c r="E5" s="15"/>
      <c r="F5" s="15"/>
      <c r="G5" s="15"/>
    </row>
    <row r="6" s="17" customFormat="true" ht="15" hidden="false" customHeight="false" outlineLevel="0" collapsed="false">
      <c r="A6" s="97" t="s">
        <v>18</v>
      </c>
      <c r="B6" s="197"/>
      <c r="C6" s="181"/>
      <c r="D6" s="181"/>
      <c r="E6" s="15"/>
      <c r="F6" s="15"/>
      <c r="G6" s="15"/>
    </row>
    <row r="7" s="17" customFormat="true" ht="15" hidden="false" customHeight="false" outlineLevel="0" collapsed="false">
      <c r="A7" s="97" t="s">
        <v>280</v>
      </c>
      <c r="B7" s="197"/>
      <c r="C7" s="181"/>
      <c r="D7" s="181"/>
      <c r="E7" s="15"/>
      <c r="F7" s="15"/>
      <c r="G7" s="15"/>
    </row>
    <row r="8" s="17" customFormat="true" ht="15" hidden="false" customHeight="false" outlineLevel="0" collapsed="false">
      <c r="A8" s="97" t="s">
        <v>281</v>
      </c>
      <c r="B8" s="197"/>
      <c r="C8" s="181"/>
      <c r="D8" s="181"/>
      <c r="E8" s="15"/>
      <c r="F8" s="15"/>
      <c r="G8" s="15"/>
    </row>
    <row r="9" s="17" customFormat="true" ht="15" hidden="false" customHeight="false" outlineLevel="0" collapsed="false">
      <c r="A9" s="158" t="s">
        <v>196</v>
      </c>
      <c r="B9" s="197"/>
      <c r="C9" s="198"/>
      <c r="D9" s="198"/>
      <c r="E9" s="15"/>
      <c r="F9" s="15"/>
      <c r="G9" s="15"/>
    </row>
    <row r="11" customFormat="false" ht="12.75" hidden="false" customHeight="true" outlineLevel="0" collapsed="false">
      <c r="A11" s="199" t="s">
        <v>282</v>
      </c>
      <c r="B11" s="200" t="s">
        <v>283</v>
      </c>
      <c r="C11" s="201" t="s">
        <v>161</v>
      </c>
      <c r="D11" s="200" t="s">
        <v>26</v>
      </c>
      <c r="E11" s="202" t="s">
        <v>237</v>
      </c>
      <c r="F11" s="202" t="s">
        <v>238</v>
      </c>
      <c r="G11" s="202" t="s">
        <v>158</v>
      </c>
    </row>
    <row r="12" customFormat="false" ht="12.75" hidden="false" customHeight="true" outlineLevel="0" collapsed="false">
      <c r="A12" s="199"/>
      <c r="B12" s="200"/>
      <c r="C12" s="203" t="s">
        <v>163</v>
      </c>
      <c r="D12" s="200"/>
      <c r="E12" s="202"/>
      <c r="F12" s="202"/>
      <c r="G12" s="202"/>
    </row>
    <row r="13" customFormat="false" ht="12.75" hidden="false" customHeight="false" outlineLevel="0" collapsed="false">
      <c r="A13" s="199"/>
      <c r="B13" s="200"/>
      <c r="C13" s="204" t="s">
        <v>164</v>
      </c>
      <c r="D13" s="200"/>
      <c r="E13" s="202"/>
      <c r="F13" s="202"/>
      <c r="G13" s="202"/>
    </row>
    <row r="15" customFormat="false" ht="12.75" hidden="false" customHeight="false" outlineLevel="0" collapsed="false">
      <c r="A15" s="73" t="n">
        <v>2001</v>
      </c>
      <c r="B15" s="205" t="n">
        <v>1</v>
      </c>
      <c r="C15" s="206" t="s">
        <v>29</v>
      </c>
      <c r="D15" s="73" t="s">
        <v>30</v>
      </c>
      <c r="E15" s="207" t="n">
        <v>95.067010488817</v>
      </c>
      <c r="F15" s="207" t="n">
        <v>94.2715428354847</v>
      </c>
      <c r="G15" s="207" t="n">
        <v>99.5621147296017</v>
      </c>
    </row>
    <row r="16" customFormat="false" ht="12.75" hidden="false" customHeight="false" outlineLevel="0" collapsed="false">
      <c r="A16" s="52" t="n">
        <v>2001</v>
      </c>
      <c r="B16" s="208" t="n">
        <v>2</v>
      </c>
      <c r="C16" s="209" t="s">
        <v>29</v>
      </c>
      <c r="D16" s="52" t="s">
        <v>30</v>
      </c>
      <c r="E16" s="15" t="n">
        <v>98.3290541206653</v>
      </c>
      <c r="F16" s="15" t="n">
        <v>98.3282358614434</v>
      </c>
      <c r="G16" s="15" t="n">
        <v>101.159007799561</v>
      </c>
    </row>
    <row r="17" customFormat="false" ht="12.75" hidden="false" customHeight="false" outlineLevel="0" collapsed="false">
      <c r="A17" s="73" t="n">
        <v>2001</v>
      </c>
      <c r="B17" s="205" t="n">
        <v>3</v>
      </c>
      <c r="C17" s="206" t="s">
        <v>29</v>
      </c>
      <c r="D17" s="73" t="s">
        <v>30</v>
      </c>
      <c r="E17" s="207" t="n">
        <v>101.890244552663</v>
      </c>
      <c r="F17" s="207" t="n">
        <v>99.6548741058185</v>
      </c>
      <c r="G17" s="207" t="n">
        <v>100.128223346054</v>
      </c>
    </row>
    <row r="18" customFormat="false" ht="12.75" hidden="false" customHeight="false" outlineLevel="0" collapsed="false">
      <c r="A18" s="52" t="n">
        <v>2001</v>
      </c>
      <c r="B18" s="208" t="n">
        <v>4</v>
      </c>
      <c r="C18" s="209" t="s">
        <v>29</v>
      </c>
      <c r="D18" s="52" t="s">
        <v>30</v>
      </c>
      <c r="E18" s="15" t="n">
        <v>104.713690837855</v>
      </c>
      <c r="F18" s="15" t="n">
        <v>107.745347197253</v>
      </c>
      <c r="G18" s="15" t="n">
        <v>99.1506541247826</v>
      </c>
    </row>
    <row r="19" customFormat="false" ht="12.75" hidden="false" customHeight="false" outlineLevel="0" collapsed="false">
      <c r="A19" s="73" t="n">
        <v>2002</v>
      </c>
      <c r="B19" s="205" t="n">
        <v>1</v>
      </c>
      <c r="C19" s="206" t="s">
        <v>29</v>
      </c>
      <c r="D19" s="73" t="s">
        <v>30</v>
      </c>
      <c r="E19" s="207" t="n">
        <v>92.0873048494125</v>
      </c>
      <c r="F19" s="207" t="n">
        <v>90.8527966904443</v>
      </c>
      <c r="G19" s="207" t="n">
        <v>95.0223144697939</v>
      </c>
    </row>
    <row r="20" customFormat="false" ht="12.75" hidden="false" customHeight="false" outlineLevel="0" collapsed="false">
      <c r="A20" s="52" t="n">
        <v>2002</v>
      </c>
      <c r="B20" s="208" t="n">
        <v>2</v>
      </c>
      <c r="C20" s="209" t="s">
        <v>29</v>
      </c>
      <c r="D20" s="52" t="s">
        <v>30</v>
      </c>
      <c r="E20" s="15" t="n">
        <v>100.291212572384</v>
      </c>
      <c r="F20" s="15" t="n">
        <v>100.873983316385</v>
      </c>
      <c r="G20" s="15" t="n">
        <v>95.7641504793842</v>
      </c>
    </row>
    <row r="21" customFormat="false" ht="12.75" hidden="false" customHeight="false" outlineLevel="0" collapsed="false">
      <c r="A21" s="73" t="n">
        <v>2002</v>
      </c>
      <c r="B21" s="205" t="n">
        <v>3</v>
      </c>
      <c r="C21" s="206" t="s">
        <v>29</v>
      </c>
      <c r="D21" s="73" t="s">
        <v>30</v>
      </c>
      <c r="E21" s="207" t="n">
        <v>102.085875989729</v>
      </c>
      <c r="F21" s="207" t="n">
        <v>102.957933740563</v>
      </c>
      <c r="G21" s="207" t="n">
        <v>95.6399338111714</v>
      </c>
    </row>
    <row r="22" customFormat="false" ht="12.75" hidden="false" customHeight="false" outlineLevel="0" collapsed="false">
      <c r="A22" s="52" t="n">
        <v>2002</v>
      </c>
      <c r="B22" s="208" t="n">
        <v>4</v>
      </c>
      <c r="C22" s="209" t="s">
        <v>29</v>
      </c>
      <c r="D22" s="52" t="s">
        <v>30</v>
      </c>
      <c r="E22" s="15" t="n">
        <v>105.751476107271</v>
      </c>
      <c r="F22" s="15" t="n">
        <v>109.415490372361</v>
      </c>
      <c r="G22" s="15" t="n">
        <v>95.7687418078339</v>
      </c>
    </row>
    <row r="23" customFormat="false" ht="12.75" hidden="false" customHeight="false" outlineLevel="0" collapsed="false">
      <c r="A23" s="73" t="n">
        <v>2003</v>
      </c>
      <c r="B23" s="205" t="n">
        <v>1</v>
      </c>
      <c r="C23" s="206" t="s">
        <v>29</v>
      </c>
      <c r="D23" s="73" t="s">
        <v>30</v>
      </c>
      <c r="E23" s="207" t="n">
        <v>96.7320066136771</v>
      </c>
      <c r="F23" s="207" t="n">
        <v>95.7405025968438</v>
      </c>
      <c r="G23" s="207" t="n">
        <v>93.8477593191518</v>
      </c>
    </row>
    <row r="24" customFormat="false" ht="12.75" hidden="false" customHeight="false" outlineLevel="0" collapsed="false">
      <c r="A24" s="52" t="n">
        <v>2003</v>
      </c>
      <c r="B24" s="208" t="n">
        <v>2</v>
      </c>
      <c r="C24" s="209" t="s">
        <v>29</v>
      </c>
      <c r="D24" s="52" t="s">
        <v>30</v>
      </c>
      <c r="E24" s="15" t="n">
        <v>98.1839970040683</v>
      </c>
      <c r="F24" s="15" t="n">
        <v>98.3840535446168</v>
      </c>
      <c r="G24" s="15" t="n">
        <v>94.6269294840606</v>
      </c>
    </row>
    <row r="25" customFormat="false" ht="12.75" hidden="false" customHeight="false" outlineLevel="0" collapsed="false">
      <c r="A25" s="73" t="n">
        <v>2003</v>
      </c>
      <c r="B25" s="205" t="n">
        <v>3</v>
      </c>
      <c r="C25" s="206" t="s">
        <v>29</v>
      </c>
      <c r="D25" s="73" t="s">
        <v>30</v>
      </c>
      <c r="E25" s="207" t="n">
        <v>105.275034819559</v>
      </c>
      <c r="F25" s="207" t="n">
        <v>105.307233022504</v>
      </c>
      <c r="G25" s="207" t="n">
        <v>94.4883982744662</v>
      </c>
    </row>
    <row r="26" customFormat="false" ht="12.75" hidden="false" customHeight="false" outlineLevel="0" collapsed="false">
      <c r="A26" s="52" t="n">
        <v>2003</v>
      </c>
      <c r="B26" s="208" t="n">
        <v>4</v>
      </c>
      <c r="C26" s="209" t="s">
        <v>29</v>
      </c>
      <c r="D26" s="52" t="s">
        <v>30</v>
      </c>
      <c r="E26" s="15" t="n">
        <v>110.031357597187</v>
      </c>
      <c r="F26" s="15" t="n">
        <v>112.491181611572</v>
      </c>
      <c r="G26" s="15" t="n">
        <v>95.8445880102234</v>
      </c>
    </row>
    <row r="27" customFormat="false" ht="12.75" hidden="false" customHeight="false" outlineLevel="0" collapsed="false">
      <c r="A27" s="73" t="n">
        <v>2004</v>
      </c>
      <c r="B27" s="205" t="n">
        <v>1</v>
      </c>
      <c r="C27" s="206" t="s">
        <v>29</v>
      </c>
      <c r="D27" s="73" t="s">
        <v>30</v>
      </c>
      <c r="E27" s="207" t="n">
        <v>102.642603575364</v>
      </c>
      <c r="F27" s="207" t="n">
        <v>102.068783911274</v>
      </c>
      <c r="G27" s="207" t="n">
        <v>93.0766965570386</v>
      </c>
    </row>
    <row r="28" customFormat="false" ht="12.75" hidden="false" customHeight="false" outlineLevel="0" collapsed="false">
      <c r="A28" s="52" t="n">
        <v>2004</v>
      </c>
      <c r="B28" s="208" t="n">
        <v>2</v>
      </c>
      <c r="C28" s="209" t="s">
        <v>29</v>
      </c>
      <c r="D28" s="52" t="s">
        <v>30</v>
      </c>
      <c r="E28" s="15" t="n">
        <v>104.72490767706</v>
      </c>
      <c r="F28" s="15" t="n">
        <v>105.042095466153</v>
      </c>
      <c r="G28" s="15" t="n">
        <v>94.8656897292712</v>
      </c>
    </row>
    <row r="29" customFormat="false" ht="12.75" hidden="false" customHeight="false" outlineLevel="0" collapsed="false">
      <c r="A29" s="73" t="n">
        <v>2004</v>
      </c>
      <c r="B29" s="205" t="n">
        <v>3</v>
      </c>
      <c r="C29" s="206" t="s">
        <v>29</v>
      </c>
      <c r="D29" s="73" t="s">
        <v>30</v>
      </c>
      <c r="E29" s="207" t="n">
        <v>111.653684944768</v>
      </c>
      <c r="F29" s="207" t="n">
        <v>110.082071268325</v>
      </c>
      <c r="G29" s="207" t="n">
        <v>95.0626156231089</v>
      </c>
    </row>
    <row r="30" customFormat="false" ht="12.75" hidden="false" customHeight="false" outlineLevel="0" collapsed="false">
      <c r="A30" s="52" t="n">
        <v>2004</v>
      </c>
      <c r="B30" s="208" t="n">
        <v>4</v>
      </c>
      <c r="C30" s="209" t="s">
        <v>29</v>
      </c>
      <c r="D30" s="52" t="s">
        <v>30</v>
      </c>
      <c r="E30" s="15" t="n">
        <v>117.284146800008</v>
      </c>
      <c r="F30" s="15" t="n">
        <v>119.83875650321</v>
      </c>
      <c r="G30" s="15" t="n">
        <v>95.8407120988665</v>
      </c>
    </row>
    <row r="31" customFormat="false" ht="12.75" hidden="false" customHeight="false" outlineLevel="0" collapsed="false">
      <c r="A31" s="73" t="n">
        <v>2005</v>
      </c>
      <c r="B31" s="205" t="n">
        <v>1</v>
      </c>
      <c r="C31" s="206" t="s">
        <v>29</v>
      </c>
      <c r="D31" s="73" t="s">
        <v>30</v>
      </c>
      <c r="E31" s="207" t="n">
        <v>105.164544907857</v>
      </c>
      <c r="F31" s="207" t="n">
        <v>104.612667496187</v>
      </c>
      <c r="G31" s="207" t="n">
        <v>93.9386096991853</v>
      </c>
    </row>
    <row r="32" customFormat="false" ht="12.75" hidden="false" customHeight="false" outlineLevel="0" collapsed="false">
      <c r="A32" s="52" t="n">
        <v>2005</v>
      </c>
      <c r="B32" s="208" t="n">
        <v>2</v>
      </c>
      <c r="C32" s="209" t="s">
        <v>29</v>
      </c>
      <c r="D32" s="52" t="s">
        <v>30</v>
      </c>
      <c r="E32" s="15" t="n">
        <v>113.048541932626</v>
      </c>
      <c r="F32" s="15" t="n">
        <v>113.445887639685</v>
      </c>
      <c r="G32" s="15" t="n">
        <v>95.2847744126273</v>
      </c>
    </row>
    <row r="33" customFormat="false" ht="12.75" hidden="false" customHeight="false" outlineLevel="0" collapsed="false">
      <c r="A33" s="73" t="n">
        <v>2005</v>
      </c>
      <c r="B33" s="205" t="n">
        <v>3</v>
      </c>
      <c r="C33" s="206" t="s">
        <v>29</v>
      </c>
      <c r="D33" s="73" t="s">
        <v>30</v>
      </c>
      <c r="E33" s="207" t="n">
        <v>116.390761057269</v>
      </c>
      <c r="F33" s="207" t="n">
        <v>114.929370735169</v>
      </c>
      <c r="G33" s="207" t="n">
        <v>95.2895564849712</v>
      </c>
    </row>
    <row r="34" customFormat="false" ht="12.75" hidden="false" customHeight="false" outlineLevel="0" collapsed="false">
      <c r="A34" s="52" t="n">
        <v>2005</v>
      </c>
      <c r="B34" s="208" t="n">
        <v>4</v>
      </c>
      <c r="C34" s="209" t="s">
        <v>29</v>
      </c>
      <c r="D34" s="52" t="s">
        <v>30</v>
      </c>
      <c r="E34" s="15" t="n">
        <v>118.633441062017</v>
      </c>
      <c r="F34" s="15" t="n">
        <v>122.056003593789</v>
      </c>
      <c r="G34" s="15" t="n">
        <v>96.2517884673083</v>
      </c>
    </row>
    <row r="35" customFormat="false" ht="12.75" hidden="false" customHeight="false" outlineLevel="0" collapsed="false">
      <c r="A35" s="73" t="n">
        <v>2006</v>
      </c>
      <c r="B35" s="205" t="n">
        <v>1</v>
      </c>
      <c r="C35" s="206" t="s">
        <v>29</v>
      </c>
      <c r="D35" s="73" t="s">
        <v>30</v>
      </c>
      <c r="E35" s="207" t="n">
        <v>112.892158620445</v>
      </c>
      <c r="F35" s="207" t="n">
        <v>113.092972210242</v>
      </c>
      <c r="G35" s="207" t="n">
        <v>94.4762946999792</v>
      </c>
    </row>
    <row r="36" customFormat="false" ht="12.75" hidden="false" customHeight="false" outlineLevel="0" collapsed="false">
      <c r="A36" s="52" t="n">
        <v>2006</v>
      </c>
      <c r="B36" s="208" t="n">
        <v>2</v>
      </c>
      <c r="C36" s="209" t="s">
        <v>29</v>
      </c>
      <c r="D36" s="52" t="s">
        <v>30</v>
      </c>
      <c r="E36" s="15" t="n">
        <v>119.547473561608</v>
      </c>
      <c r="F36" s="15" t="n">
        <v>121.589653302292</v>
      </c>
      <c r="G36" s="15" t="n">
        <v>96.8240714856276</v>
      </c>
    </row>
    <row r="37" customFormat="false" ht="12.75" hidden="false" customHeight="false" outlineLevel="0" collapsed="false">
      <c r="A37" s="73" t="n">
        <v>2006</v>
      </c>
      <c r="B37" s="205" t="n">
        <v>3</v>
      </c>
      <c r="C37" s="206" t="s">
        <v>29</v>
      </c>
      <c r="D37" s="73" t="s">
        <v>30</v>
      </c>
      <c r="E37" s="207" t="n">
        <v>132.872738444706</v>
      </c>
      <c r="F37" s="207" t="n">
        <v>132.977539546161</v>
      </c>
      <c r="G37" s="207" t="n">
        <v>98.8880491499205</v>
      </c>
    </row>
    <row r="38" customFormat="false" ht="12.75" hidden="false" customHeight="false" outlineLevel="0" collapsed="false">
      <c r="A38" s="52" t="n">
        <v>2006</v>
      </c>
      <c r="B38" s="208" t="n">
        <v>4</v>
      </c>
      <c r="C38" s="209" t="s">
        <v>29</v>
      </c>
      <c r="D38" s="52" t="s">
        <v>30</v>
      </c>
      <c r="E38" s="15" t="n">
        <v>137.48145361973</v>
      </c>
      <c r="F38" s="15" t="n">
        <v>139.906747581756</v>
      </c>
      <c r="G38" s="15" t="n">
        <v>100.326813481186</v>
      </c>
    </row>
    <row r="39" customFormat="false" ht="12.75" hidden="false" customHeight="false" outlineLevel="0" collapsed="false">
      <c r="A39" s="73" t="n">
        <v>2007</v>
      </c>
      <c r="B39" s="205" t="n">
        <v>1</v>
      </c>
      <c r="C39" s="206" t="s">
        <v>29</v>
      </c>
      <c r="D39" s="73" t="s">
        <v>30</v>
      </c>
      <c r="E39" s="207" t="n">
        <v>129.695967734404</v>
      </c>
      <c r="F39" s="207" t="n">
        <v>129.389247969254</v>
      </c>
      <c r="G39" s="207" t="n">
        <v>98.4025267912892</v>
      </c>
    </row>
    <row r="40" customFormat="false" ht="12.75" hidden="false" customHeight="false" outlineLevel="0" collapsed="false">
      <c r="A40" s="52" t="n">
        <v>2007</v>
      </c>
      <c r="B40" s="208" t="n">
        <v>2</v>
      </c>
      <c r="C40" s="209" t="s">
        <v>29</v>
      </c>
      <c r="D40" s="52" t="s">
        <v>30</v>
      </c>
      <c r="E40" s="15" t="n">
        <v>134.660834327181</v>
      </c>
      <c r="F40" s="15" t="n">
        <v>134.323449991233</v>
      </c>
      <c r="G40" s="15" t="n">
        <v>100.558986871565</v>
      </c>
    </row>
    <row r="41" customFormat="false" ht="12.75" hidden="false" customHeight="false" outlineLevel="0" collapsed="false">
      <c r="A41" s="73" t="n">
        <v>2007</v>
      </c>
      <c r="B41" s="205" t="n">
        <v>3</v>
      </c>
      <c r="C41" s="206" t="s">
        <v>29</v>
      </c>
      <c r="D41" s="73" t="s">
        <v>30</v>
      </c>
      <c r="E41" s="207" t="n">
        <v>142.895123482069</v>
      </c>
      <c r="F41" s="207" t="n">
        <v>141.106371907407</v>
      </c>
      <c r="G41" s="207" t="n">
        <v>101.361730225213</v>
      </c>
    </row>
    <row r="42" customFormat="false" ht="12.75" hidden="false" customHeight="false" outlineLevel="0" collapsed="false">
      <c r="A42" s="52" t="n">
        <v>2007</v>
      </c>
      <c r="B42" s="208" t="n">
        <v>4</v>
      </c>
      <c r="C42" s="209" t="s">
        <v>29</v>
      </c>
      <c r="D42" s="52" t="s">
        <v>30</v>
      </c>
      <c r="E42" s="15" t="n">
        <v>148.458374397911</v>
      </c>
      <c r="F42" s="15" t="n">
        <v>153.466889314372</v>
      </c>
      <c r="G42" s="15" t="n">
        <v>102.656298225884</v>
      </c>
    </row>
    <row r="43" customFormat="false" ht="12.75" hidden="false" customHeight="false" outlineLevel="0" collapsed="false">
      <c r="A43" s="73" t="n">
        <v>2008</v>
      </c>
      <c r="B43" s="205" t="n">
        <v>1</v>
      </c>
      <c r="C43" s="206" t="n">
        <v>1500</v>
      </c>
      <c r="D43" s="73" t="s">
        <v>30</v>
      </c>
      <c r="E43" s="207" t="n">
        <v>131.804280589245</v>
      </c>
      <c r="F43" s="207" t="n">
        <v>129.88366136461</v>
      </c>
      <c r="G43" s="207" t="n">
        <v>100.141888392457</v>
      </c>
    </row>
    <row r="44" customFormat="false" ht="12.75" hidden="false" customHeight="false" outlineLevel="0" collapsed="false">
      <c r="A44" s="52" t="n">
        <v>2008</v>
      </c>
      <c r="B44" s="208" t="n">
        <v>2</v>
      </c>
      <c r="C44" s="209" t="n">
        <v>1500</v>
      </c>
      <c r="D44" s="52" t="s">
        <v>30</v>
      </c>
      <c r="E44" s="15" t="n">
        <v>134.296615297925</v>
      </c>
      <c r="F44" s="15" t="n">
        <v>133.244471083622</v>
      </c>
      <c r="G44" s="15" t="n">
        <v>100.538717916258</v>
      </c>
    </row>
    <row r="45" customFormat="false" ht="12.75" hidden="false" customHeight="false" outlineLevel="0" collapsed="false">
      <c r="A45" s="73" t="n">
        <v>2008</v>
      </c>
      <c r="B45" s="205" t="n">
        <v>3</v>
      </c>
      <c r="C45" s="206" t="n">
        <v>1500</v>
      </c>
      <c r="D45" s="73" t="s">
        <v>30</v>
      </c>
      <c r="E45" s="207" t="n">
        <v>137.007955894506</v>
      </c>
      <c r="F45" s="207" t="n">
        <v>137.609799914016</v>
      </c>
      <c r="G45" s="207" t="n">
        <v>99.0673080212822</v>
      </c>
    </row>
    <row r="46" customFormat="false" ht="12.75" hidden="false" customHeight="false" outlineLevel="0" collapsed="false">
      <c r="A46" s="52" t="n">
        <v>2008</v>
      </c>
      <c r="B46" s="208" t="n">
        <v>4</v>
      </c>
      <c r="C46" s="209" t="n">
        <v>1500</v>
      </c>
      <c r="D46" s="52" t="s">
        <v>30</v>
      </c>
      <c r="E46" s="15" t="n">
        <v>133.633636343752</v>
      </c>
      <c r="F46" s="15" t="n">
        <v>138.205186815306</v>
      </c>
      <c r="G46" s="15" t="n">
        <v>98.4970568980036</v>
      </c>
    </row>
    <row r="47" customFormat="false" ht="12.75" hidden="false" customHeight="false" outlineLevel="0" collapsed="false">
      <c r="A47" s="73" t="n">
        <v>2009</v>
      </c>
      <c r="B47" s="205" t="n">
        <v>1</v>
      </c>
      <c r="C47" s="206" t="n">
        <v>1500</v>
      </c>
      <c r="D47" s="73" t="s">
        <v>30</v>
      </c>
      <c r="E47" s="207" t="n">
        <v>121.63395155888</v>
      </c>
      <c r="F47" s="207" t="n">
        <v>122.640832853421</v>
      </c>
      <c r="G47" s="207" t="n">
        <v>93.9900749860705</v>
      </c>
    </row>
    <row r="48" customFormat="false" ht="12.75" hidden="false" customHeight="false" outlineLevel="0" collapsed="false">
      <c r="A48" s="52" t="n">
        <v>2001</v>
      </c>
      <c r="B48" s="208" t="n">
        <v>1</v>
      </c>
      <c r="C48" s="209" t="s">
        <v>31</v>
      </c>
      <c r="D48" s="52" t="s">
        <v>32</v>
      </c>
      <c r="E48" s="15" t="n">
        <v>94.9512762679818</v>
      </c>
      <c r="F48" s="15" t="n">
        <v>94.5589843033511</v>
      </c>
      <c r="G48" s="15" t="n">
        <v>99.5748754759539</v>
      </c>
    </row>
    <row r="49" customFormat="false" ht="12.75" hidden="false" customHeight="false" outlineLevel="0" collapsed="false">
      <c r="A49" s="73" t="n">
        <v>2001</v>
      </c>
      <c r="B49" s="205" t="n">
        <v>2</v>
      </c>
      <c r="C49" s="206" t="s">
        <v>31</v>
      </c>
      <c r="D49" s="73" t="s">
        <v>32</v>
      </c>
      <c r="E49" s="207" t="n">
        <v>98.7359806618117</v>
      </c>
      <c r="F49" s="207" t="n">
        <v>98.5750326649802</v>
      </c>
      <c r="G49" s="207" t="n">
        <v>101.167891573292</v>
      </c>
    </row>
    <row r="50" customFormat="false" ht="12.75" hidden="false" customHeight="false" outlineLevel="0" collapsed="false">
      <c r="A50" s="52" t="n">
        <v>2001</v>
      </c>
      <c r="B50" s="208" t="n">
        <v>3</v>
      </c>
      <c r="C50" s="209" t="s">
        <v>31</v>
      </c>
      <c r="D50" s="52" t="s">
        <v>32</v>
      </c>
      <c r="E50" s="15" t="n">
        <v>102.348197827068</v>
      </c>
      <c r="F50" s="15" t="n">
        <v>100.111271060442</v>
      </c>
      <c r="G50" s="15" t="n">
        <v>100.133200544988</v>
      </c>
    </row>
    <row r="51" customFormat="false" ht="12.75" hidden="false" customHeight="false" outlineLevel="0" collapsed="false">
      <c r="A51" s="73" t="n">
        <v>2001</v>
      </c>
      <c r="B51" s="205" t="n">
        <v>4</v>
      </c>
      <c r="C51" s="206" t="s">
        <v>31</v>
      </c>
      <c r="D51" s="73" t="s">
        <v>32</v>
      </c>
      <c r="E51" s="207" t="n">
        <v>103.964545243139</v>
      </c>
      <c r="F51" s="207" t="n">
        <v>106.754711971227</v>
      </c>
      <c r="G51" s="207" t="n">
        <v>99.1240324057657</v>
      </c>
    </row>
    <row r="52" customFormat="false" ht="12.75" hidden="false" customHeight="false" outlineLevel="0" collapsed="false">
      <c r="A52" s="52" t="n">
        <v>2002</v>
      </c>
      <c r="B52" s="208" t="n">
        <v>1</v>
      </c>
      <c r="C52" s="209" t="s">
        <v>31</v>
      </c>
      <c r="D52" s="52" t="s">
        <v>32</v>
      </c>
      <c r="E52" s="15" t="n">
        <v>91.654837787507</v>
      </c>
      <c r="F52" s="15" t="n">
        <v>90.7106326855502</v>
      </c>
      <c r="G52" s="15" t="n">
        <v>95.0027830873572</v>
      </c>
    </row>
    <row r="53" customFormat="false" ht="12.75" hidden="false" customHeight="false" outlineLevel="0" collapsed="false">
      <c r="A53" s="73" t="n">
        <v>2002</v>
      </c>
      <c r="B53" s="205" t="n">
        <v>2</v>
      </c>
      <c r="C53" s="206" t="s">
        <v>31</v>
      </c>
      <c r="D53" s="73" t="s">
        <v>32</v>
      </c>
      <c r="E53" s="207" t="n">
        <v>100.477675960446</v>
      </c>
      <c r="F53" s="207" t="n">
        <v>100.95724568999</v>
      </c>
      <c r="G53" s="207" t="n">
        <v>95.7130180434638</v>
      </c>
    </row>
    <row r="54" customFormat="false" ht="12.75" hidden="false" customHeight="false" outlineLevel="0" collapsed="false">
      <c r="A54" s="52" t="n">
        <v>2002</v>
      </c>
      <c r="B54" s="208" t="n">
        <v>3</v>
      </c>
      <c r="C54" s="209" t="s">
        <v>31</v>
      </c>
      <c r="D54" s="52" t="s">
        <v>32</v>
      </c>
      <c r="E54" s="15" t="n">
        <v>102.35159244729</v>
      </c>
      <c r="F54" s="15" t="n">
        <v>103.28841817258</v>
      </c>
      <c r="G54" s="15" t="n">
        <v>95.6141681323822</v>
      </c>
    </row>
    <row r="55" customFormat="false" ht="12.75" hidden="false" customHeight="false" outlineLevel="0" collapsed="false">
      <c r="A55" s="73" t="n">
        <v>2002</v>
      </c>
      <c r="B55" s="205" t="n">
        <v>4</v>
      </c>
      <c r="C55" s="206" t="s">
        <v>31</v>
      </c>
      <c r="D55" s="73" t="s">
        <v>32</v>
      </c>
      <c r="E55" s="207" t="n">
        <v>105.297354907945</v>
      </c>
      <c r="F55" s="207" t="n">
        <v>108.874816219537</v>
      </c>
      <c r="G55" s="207" t="n">
        <v>95.7281274164203</v>
      </c>
    </row>
    <row r="56" customFormat="false" ht="12.75" hidden="false" customHeight="false" outlineLevel="0" collapsed="false">
      <c r="A56" s="52" t="n">
        <v>2003</v>
      </c>
      <c r="B56" s="208" t="n">
        <v>1</v>
      </c>
      <c r="C56" s="209" t="s">
        <v>31</v>
      </c>
      <c r="D56" s="52" t="s">
        <v>32</v>
      </c>
      <c r="E56" s="15" t="n">
        <v>96.4066122654808</v>
      </c>
      <c r="F56" s="15" t="n">
        <v>95.6307173369684</v>
      </c>
      <c r="G56" s="15" t="n">
        <v>93.7914660118668</v>
      </c>
    </row>
    <row r="57" customFormat="false" ht="12.75" hidden="false" customHeight="false" outlineLevel="0" collapsed="false">
      <c r="A57" s="73" t="n">
        <v>2003</v>
      </c>
      <c r="B57" s="205" t="n">
        <v>2</v>
      </c>
      <c r="C57" s="206" t="s">
        <v>31</v>
      </c>
      <c r="D57" s="73" t="s">
        <v>32</v>
      </c>
      <c r="E57" s="207" t="n">
        <v>98.2834667465343</v>
      </c>
      <c r="F57" s="207" t="n">
        <v>98.2899705149107</v>
      </c>
      <c r="G57" s="207" t="n">
        <v>94.5676911210247</v>
      </c>
    </row>
    <row r="58" customFormat="false" ht="12.75" hidden="false" customHeight="false" outlineLevel="0" collapsed="false">
      <c r="A58" s="52" t="n">
        <v>2003</v>
      </c>
      <c r="B58" s="208" t="n">
        <v>3</v>
      </c>
      <c r="C58" s="209" t="s">
        <v>31</v>
      </c>
      <c r="D58" s="52" t="s">
        <v>32</v>
      </c>
      <c r="E58" s="15" t="n">
        <v>105.555020170337</v>
      </c>
      <c r="F58" s="15" t="n">
        <v>105.589024170795</v>
      </c>
      <c r="G58" s="15" t="n">
        <v>94.4639966568033</v>
      </c>
    </row>
    <row r="59" customFormat="false" ht="12.75" hidden="false" customHeight="false" outlineLevel="0" collapsed="false">
      <c r="A59" s="73" t="n">
        <v>2003</v>
      </c>
      <c r="B59" s="205" t="n">
        <v>4</v>
      </c>
      <c r="C59" s="206" t="s">
        <v>31</v>
      </c>
      <c r="D59" s="73" t="s">
        <v>32</v>
      </c>
      <c r="E59" s="207" t="n">
        <v>110.134673191397</v>
      </c>
      <c r="F59" s="207" t="n">
        <v>112.309259415503</v>
      </c>
      <c r="G59" s="207" t="n">
        <v>95.8041687844711</v>
      </c>
    </row>
    <row r="60" customFormat="false" ht="12.75" hidden="false" customHeight="false" outlineLevel="0" collapsed="false">
      <c r="A60" s="52" t="n">
        <v>2004</v>
      </c>
      <c r="B60" s="208" t="n">
        <v>1</v>
      </c>
      <c r="C60" s="209" t="s">
        <v>31</v>
      </c>
      <c r="D60" s="52" t="s">
        <v>32</v>
      </c>
      <c r="E60" s="15" t="n">
        <v>102.161175598692</v>
      </c>
      <c r="F60" s="15" t="n">
        <v>101.841750485428</v>
      </c>
      <c r="G60" s="15" t="n">
        <v>93.0186338632959</v>
      </c>
    </row>
    <row r="61" customFormat="false" ht="12.75" hidden="false" customHeight="false" outlineLevel="0" collapsed="false">
      <c r="A61" s="73" t="n">
        <v>2004</v>
      </c>
      <c r="B61" s="205" t="n">
        <v>2</v>
      </c>
      <c r="C61" s="206" t="s">
        <v>31</v>
      </c>
      <c r="D61" s="73" t="s">
        <v>32</v>
      </c>
      <c r="E61" s="207" t="n">
        <v>105.150552133167</v>
      </c>
      <c r="F61" s="207" t="n">
        <v>105.289691080435</v>
      </c>
      <c r="G61" s="207" t="n">
        <v>94.8134267200753</v>
      </c>
    </row>
    <row r="62" customFormat="false" ht="12.75" hidden="false" customHeight="false" outlineLevel="0" collapsed="false">
      <c r="A62" s="52" t="n">
        <v>2004</v>
      </c>
      <c r="B62" s="208" t="n">
        <v>3</v>
      </c>
      <c r="C62" s="209" t="s">
        <v>31</v>
      </c>
      <c r="D62" s="52" t="s">
        <v>32</v>
      </c>
      <c r="E62" s="15" t="n">
        <v>112.432369679619</v>
      </c>
      <c r="F62" s="15" t="n">
        <v>110.843332871913</v>
      </c>
      <c r="G62" s="15" t="n">
        <v>95.0311592193141</v>
      </c>
    </row>
    <row r="63" customFormat="false" ht="12.75" hidden="false" customHeight="false" outlineLevel="0" collapsed="false">
      <c r="A63" s="73" t="n">
        <v>2004</v>
      </c>
      <c r="B63" s="205" t="n">
        <v>4</v>
      </c>
      <c r="C63" s="206" t="s">
        <v>31</v>
      </c>
      <c r="D63" s="73" t="s">
        <v>32</v>
      </c>
      <c r="E63" s="207" t="n">
        <v>117.381548564067</v>
      </c>
      <c r="F63" s="207" t="n">
        <v>119.802947865339</v>
      </c>
      <c r="G63" s="207" t="n">
        <v>95.771042082506</v>
      </c>
    </row>
    <row r="64" customFormat="false" ht="12.75" hidden="false" customHeight="false" outlineLevel="0" collapsed="false">
      <c r="A64" s="52" t="n">
        <v>2005</v>
      </c>
      <c r="B64" s="208" t="n">
        <v>1</v>
      </c>
      <c r="C64" s="209" t="s">
        <v>31</v>
      </c>
      <c r="D64" s="52" t="s">
        <v>32</v>
      </c>
      <c r="E64" s="15" t="n">
        <v>104.393096320169</v>
      </c>
      <c r="F64" s="15" t="n">
        <v>104.015372849562</v>
      </c>
      <c r="G64" s="15" t="n">
        <v>93.8349415874379</v>
      </c>
    </row>
    <row r="65" customFormat="false" ht="12.75" hidden="false" customHeight="false" outlineLevel="0" collapsed="false">
      <c r="A65" s="73" t="n">
        <v>2005</v>
      </c>
      <c r="B65" s="205" t="n">
        <v>2</v>
      </c>
      <c r="C65" s="206" t="s">
        <v>31</v>
      </c>
      <c r="D65" s="73" t="s">
        <v>32</v>
      </c>
      <c r="E65" s="207" t="n">
        <v>113.628416671192</v>
      </c>
      <c r="F65" s="207" t="n">
        <v>113.7902543863</v>
      </c>
      <c r="G65" s="207" t="n">
        <v>95.1914206456973</v>
      </c>
    </row>
    <row r="66" customFormat="false" ht="12.75" hidden="false" customHeight="false" outlineLevel="0" collapsed="false">
      <c r="A66" s="52" t="n">
        <v>2005</v>
      </c>
      <c r="B66" s="208" t="n">
        <v>3</v>
      </c>
      <c r="C66" s="209" t="s">
        <v>31</v>
      </c>
      <c r="D66" s="52" t="s">
        <v>32</v>
      </c>
      <c r="E66" s="15" t="n">
        <v>117.157948609235</v>
      </c>
      <c r="F66" s="15" t="n">
        <v>115.651893050622</v>
      </c>
      <c r="G66" s="15" t="n">
        <v>95.2408456563735</v>
      </c>
    </row>
    <row r="67" customFormat="false" ht="12.75" hidden="false" customHeight="false" outlineLevel="0" collapsed="false">
      <c r="A67" s="73" t="n">
        <v>2005</v>
      </c>
      <c r="B67" s="205" t="n">
        <v>4</v>
      </c>
      <c r="C67" s="206" t="s">
        <v>31</v>
      </c>
      <c r="D67" s="73" t="s">
        <v>32</v>
      </c>
      <c r="E67" s="207" t="n">
        <v>119.113137784344</v>
      </c>
      <c r="F67" s="207" t="n">
        <v>122.264468393639</v>
      </c>
      <c r="G67" s="207" t="n">
        <v>96.1588430722025</v>
      </c>
    </row>
    <row r="68" customFormat="false" ht="12.75" hidden="false" customHeight="false" outlineLevel="0" collapsed="false">
      <c r="A68" s="52" t="n">
        <v>2006</v>
      </c>
      <c r="B68" s="208" t="n">
        <v>1</v>
      </c>
      <c r="C68" s="209" t="s">
        <v>31</v>
      </c>
      <c r="D68" s="52" t="s">
        <v>32</v>
      </c>
      <c r="E68" s="15" t="n">
        <v>112.8363203398</v>
      </c>
      <c r="F68" s="15" t="n">
        <v>113.308454155592</v>
      </c>
      <c r="G68" s="15" t="n">
        <v>94.3804211814354</v>
      </c>
    </row>
    <row r="69" customFormat="false" ht="12.75" hidden="false" customHeight="false" outlineLevel="0" collapsed="false">
      <c r="A69" s="73" t="n">
        <v>2006</v>
      </c>
      <c r="B69" s="205" t="n">
        <v>2</v>
      </c>
      <c r="C69" s="206" t="s">
        <v>31</v>
      </c>
      <c r="D69" s="73" t="s">
        <v>32</v>
      </c>
      <c r="E69" s="207" t="n">
        <v>120.474249037736</v>
      </c>
      <c r="F69" s="207" t="n">
        <v>122.280357999514</v>
      </c>
      <c r="G69" s="207" t="n">
        <v>96.7768588053213</v>
      </c>
    </row>
    <row r="70" customFormat="false" ht="12.75" hidden="false" customHeight="false" outlineLevel="0" collapsed="false">
      <c r="A70" s="52" t="n">
        <v>2006</v>
      </c>
      <c r="B70" s="208" t="n">
        <v>3</v>
      </c>
      <c r="C70" s="209" t="s">
        <v>31</v>
      </c>
      <c r="D70" s="52" t="s">
        <v>32</v>
      </c>
      <c r="E70" s="15" t="n">
        <v>133.379977648941</v>
      </c>
      <c r="F70" s="15" t="n">
        <v>133.410302013368</v>
      </c>
      <c r="G70" s="15" t="n">
        <v>98.8252100831733</v>
      </c>
    </row>
    <row r="71" customFormat="false" ht="12.75" hidden="false" customHeight="false" outlineLevel="0" collapsed="false">
      <c r="A71" s="73" t="n">
        <v>2006</v>
      </c>
      <c r="B71" s="205" t="n">
        <v>4</v>
      </c>
      <c r="C71" s="206" t="s">
        <v>31</v>
      </c>
      <c r="D71" s="73" t="s">
        <v>32</v>
      </c>
      <c r="E71" s="207" t="n">
        <v>138.138638713523</v>
      </c>
      <c r="F71" s="207" t="n">
        <v>140.393547837896</v>
      </c>
      <c r="G71" s="207" t="n">
        <v>100.251925442521</v>
      </c>
    </row>
    <row r="72" customFormat="false" ht="12.75" hidden="false" customHeight="false" outlineLevel="0" collapsed="false">
      <c r="A72" s="52" t="n">
        <v>2007</v>
      </c>
      <c r="B72" s="208" t="n">
        <v>1</v>
      </c>
      <c r="C72" s="209" t="s">
        <v>31</v>
      </c>
      <c r="D72" s="52" t="s">
        <v>32</v>
      </c>
      <c r="E72" s="15" t="n">
        <v>129.845933346292</v>
      </c>
      <c r="F72" s="15" t="n">
        <v>129.746632550072</v>
      </c>
      <c r="G72" s="15" t="n">
        <v>98.3252125183271</v>
      </c>
    </row>
    <row r="73" customFormat="false" ht="12.75" hidden="false" customHeight="false" outlineLevel="0" collapsed="false">
      <c r="A73" s="73" t="n">
        <v>2007</v>
      </c>
      <c r="B73" s="205" t="n">
        <v>2</v>
      </c>
      <c r="C73" s="206" t="s">
        <v>31</v>
      </c>
      <c r="D73" s="73" t="s">
        <v>32</v>
      </c>
      <c r="E73" s="207" t="n">
        <v>135.823288685583</v>
      </c>
      <c r="F73" s="207" t="n">
        <v>135.28829507277</v>
      </c>
      <c r="G73" s="207" t="n">
        <v>100.503625019257</v>
      </c>
    </row>
    <row r="74" customFormat="false" ht="12.75" hidden="false" customHeight="false" outlineLevel="0" collapsed="false">
      <c r="A74" s="52" t="n">
        <v>2007</v>
      </c>
      <c r="B74" s="208" t="n">
        <v>3</v>
      </c>
      <c r="C74" s="209" t="s">
        <v>31</v>
      </c>
      <c r="D74" s="52" t="s">
        <v>32</v>
      </c>
      <c r="E74" s="15" t="n">
        <v>143.650257741243</v>
      </c>
      <c r="F74" s="15" t="n">
        <v>141.799528917268</v>
      </c>
      <c r="G74" s="15" t="n">
        <v>101.358910582212</v>
      </c>
    </row>
    <row r="75" customFormat="false" ht="12.75" hidden="false" customHeight="false" outlineLevel="0" collapsed="false">
      <c r="A75" s="73" t="n">
        <v>2007</v>
      </c>
      <c r="B75" s="205" t="n">
        <v>4</v>
      </c>
      <c r="C75" s="206" t="s">
        <v>31</v>
      </c>
      <c r="D75" s="73" t="s">
        <v>32</v>
      </c>
      <c r="E75" s="207" t="n">
        <v>149.231407201877</v>
      </c>
      <c r="F75" s="207" t="n">
        <v>154.097825407592</v>
      </c>
      <c r="G75" s="207" t="n">
        <v>102.650159400682</v>
      </c>
    </row>
    <row r="76" customFormat="false" ht="12.75" hidden="false" customHeight="false" outlineLevel="0" collapsed="false">
      <c r="A76" s="52" t="n">
        <v>2008</v>
      </c>
      <c r="B76" s="208" t="n">
        <v>1</v>
      </c>
      <c r="C76" s="209" t="s">
        <v>31</v>
      </c>
      <c r="D76" s="52" t="s">
        <v>32</v>
      </c>
      <c r="E76" s="15" t="n">
        <v>131.692302867824</v>
      </c>
      <c r="F76" s="15" t="n">
        <v>130.044428239609</v>
      </c>
      <c r="G76" s="15" t="n">
        <v>100.116634186438</v>
      </c>
    </row>
    <row r="77" customFormat="false" ht="12.75" hidden="false" customHeight="false" outlineLevel="0" collapsed="false">
      <c r="A77" s="73" t="n">
        <v>2008</v>
      </c>
      <c r="B77" s="205" t="n">
        <v>2</v>
      </c>
      <c r="C77" s="206" t="s">
        <v>31</v>
      </c>
      <c r="D77" s="73" t="s">
        <v>32</v>
      </c>
      <c r="E77" s="207" t="n">
        <v>135.193032484087</v>
      </c>
      <c r="F77" s="207" t="n">
        <v>133.896340007773</v>
      </c>
      <c r="G77" s="207" t="n">
        <v>100.527683762816</v>
      </c>
    </row>
    <row r="78" customFormat="false" ht="12.75" hidden="false" customHeight="false" outlineLevel="0" collapsed="false">
      <c r="A78" s="52" t="n">
        <v>2008</v>
      </c>
      <c r="B78" s="208" t="n">
        <v>3</v>
      </c>
      <c r="C78" s="209" t="s">
        <v>31</v>
      </c>
      <c r="D78" s="52" t="s">
        <v>32</v>
      </c>
      <c r="E78" s="15" t="n">
        <v>137.952554214221</v>
      </c>
      <c r="F78" s="15" t="n">
        <v>138.611515262518</v>
      </c>
      <c r="G78" s="15" t="n">
        <v>99.0955635533487</v>
      </c>
    </row>
    <row r="79" customFormat="false" ht="12.75" hidden="false" customHeight="false" outlineLevel="0" collapsed="false">
      <c r="A79" s="73" t="n">
        <v>2008</v>
      </c>
      <c r="B79" s="205" t="n">
        <v>4</v>
      </c>
      <c r="C79" s="206" t="s">
        <v>31</v>
      </c>
      <c r="D79" s="73" t="s">
        <v>32</v>
      </c>
      <c r="E79" s="207" t="n">
        <v>134.514404304165</v>
      </c>
      <c r="F79" s="207" t="n">
        <v>138.929657341144</v>
      </c>
      <c r="G79" s="207" t="n">
        <v>98.5213934074553</v>
      </c>
    </row>
    <row r="80" customFormat="false" ht="12.75" hidden="false" customHeight="false" outlineLevel="0" collapsed="false">
      <c r="A80" s="52" t="n">
        <v>2009</v>
      </c>
      <c r="B80" s="208" t="n">
        <v>1</v>
      </c>
      <c r="C80" s="209" t="s">
        <v>31</v>
      </c>
      <c r="D80" s="52" t="s">
        <v>32</v>
      </c>
      <c r="E80" s="15" t="n">
        <v>121.773933528555</v>
      </c>
      <c r="F80" s="15" t="n">
        <v>123.103313092089</v>
      </c>
      <c r="G80" s="15" t="n">
        <v>94.034619134916</v>
      </c>
    </row>
    <row r="81" customFormat="false" ht="12.75" hidden="false" customHeight="false" outlineLevel="0" collapsed="false">
      <c r="A81" s="73" t="n">
        <v>2001</v>
      </c>
      <c r="B81" s="205" t="n">
        <v>1</v>
      </c>
      <c r="C81" s="206" t="s">
        <v>33</v>
      </c>
      <c r="D81" s="73" t="s">
        <v>34</v>
      </c>
      <c r="E81" s="207" t="n">
        <v>97.8200764904002</v>
      </c>
      <c r="F81" s="207" t="n">
        <v>97.9971339083099</v>
      </c>
      <c r="G81" s="207" t="n">
        <v>97.9776022127551</v>
      </c>
    </row>
    <row r="82" customFormat="false" ht="12.75" hidden="false" customHeight="false" outlineLevel="0" collapsed="false">
      <c r="A82" s="52" t="n">
        <v>2001</v>
      </c>
      <c r="B82" s="208" t="n">
        <v>2</v>
      </c>
      <c r="C82" s="209" t="s">
        <v>33</v>
      </c>
      <c r="D82" s="52" t="s">
        <v>34</v>
      </c>
      <c r="E82" s="15" t="n">
        <v>94.5806763081593</v>
      </c>
      <c r="F82" s="15" t="n">
        <v>98.1956809570199</v>
      </c>
      <c r="G82" s="15" t="n">
        <v>99.3014600686717</v>
      </c>
    </row>
    <row r="83" customFormat="false" ht="12.75" hidden="false" customHeight="false" outlineLevel="0" collapsed="false">
      <c r="A83" s="73" t="n">
        <v>2001</v>
      </c>
      <c r="B83" s="205" t="n">
        <v>3</v>
      </c>
      <c r="C83" s="206" t="s">
        <v>33</v>
      </c>
      <c r="D83" s="73" t="s">
        <v>34</v>
      </c>
      <c r="E83" s="207" t="n">
        <v>99.1380138026391</v>
      </c>
      <c r="F83" s="207" t="n">
        <v>95.6075079517878</v>
      </c>
      <c r="G83" s="207" t="n">
        <v>99.4482021364532</v>
      </c>
    </row>
    <row r="84" customFormat="false" ht="12.75" hidden="false" customHeight="false" outlineLevel="0" collapsed="false">
      <c r="A84" s="52" t="n">
        <v>2001</v>
      </c>
      <c r="B84" s="208" t="n">
        <v>4</v>
      </c>
      <c r="C84" s="209" t="s">
        <v>33</v>
      </c>
      <c r="D84" s="52" t="s">
        <v>34</v>
      </c>
      <c r="E84" s="15" t="n">
        <v>108.461233398801</v>
      </c>
      <c r="F84" s="15" t="n">
        <v>108.199677182882</v>
      </c>
      <c r="G84" s="15" t="n">
        <v>103.27273558212</v>
      </c>
    </row>
    <row r="85" customFormat="false" ht="12.75" hidden="false" customHeight="false" outlineLevel="0" collapsed="false">
      <c r="A85" s="73" t="n">
        <v>2002</v>
      </c>
      <c r="B85" s="205" t="n">
        <v>1</v>
      </c>
      <c r="C85" s="206" t="s">
        <v>33</v>
      </c>
      <c r="D85" s="73" t="s">
        <v>34</v>
      </c>
      <c r="E85" s="207" t="n">
        <v>97.9802424964997</v>
      </c>
      <c r="F85" s="207" t="n">
        <v>102.091622938739</v>
      </c>
      <c r="G85" s="207" t="n">
        <v>104.401467221975</v>
      </c>
    </row>
    <row r="86" customFormat="false" ht="12.75" hidden="false" customHeight="false" outlineLevel="0" collapsed="false">
      <c r="A86" s="52" t="n">
        <v>2002</v>
      </c>
      <c r="B86" s="208" t="n">
        <v>2</v>
      </c>
      <c r="C86" s="209" t="s">
        <v>33</v>
      </c>
      <c r="D86" s="52" t="s">
        <v>34</v>
      </c>
      <c r="E86" s="15" t="n">
        <v>107.832306322387</v>
      </c>
      <c r="F86" s="15" t="n">
        <v>113.020194568785</v>
      </c>
      <c r="G86" s="15" t="n">
        <v>107.532527659439</v>
      </c>
    </row>
    <row r="87" customFormat="false" ht="12.75" hidden="false" customHeight="false" outlineLevel="0" collapsed="false">
      <c r="A87" s="73" t="n">
        <v>2002</v>
      </c>
      <c r="B87" s="205" t="n">
        <v>3</v>
      </c>
      <c r="C87" s="206" t="s">
        <v>33</v>
      </c>
      <c r="D87" s="73" t="s">
        <v>34</v>
      </c>
      <c r="E87" s="207" t="n">
        <v>108.042012348764</v>
      </c>
      <c r="F87" s="207" t="n">
        <v>115.580567758085</v>
      </c>
      <c r="G87" s="207" t="n">
        <v>106.862402238189</v>
      </c>
    </row>
    <row r="88" customFormat="false" ht="12.75" hidden="false" customHeight="false" outlineLevel="0" collapsed="false">
      <c r="A88" s="52" t="n">
        <v>2002</v>
      </c>
      <c r="B88" s="208" t="n">
        <v>4</v>
      </c>
      <c r="C88" s="209" t="s">
        <v>33</v>
      </c>
      <c r="D88" s="52" t="s">
        <v>34</v>
      </c>
      <c r="E88" s="15" t="n">
        <v>121.311334432189</v>
      </c>
      <c r="F88" s="15" t="n">
        <v>128.481395203853</v>
      </c>
      <c r="G88" s="15" t="n">
        <v>109.009386723469</v>
      </c>
    </row>
    <row r="89" customFormat="false" ht="12.75" hidden="false" customHeight="false" outlineLevel="0" collapsed="false">
      <c r="A89" s="73" t="n">
        <v>2003</v>
      </c>
      <c r="B89" s="205" t="n">
        <v>1</v>
      </c>
      <c r="C89" s="206" t="s">
        <v>33</v>
      </c>
      <c r="D89" s="73" t="s">
        <v>34</v>
      </c>
      <c r="E89" s="207" t="n">
        <v>114.745624036628</v>
      </c>
      <c r="F89" s="207" t="n">
        <v>121.5291521092</v>
      </c>
      <c r="G89" s="207" t="n">
        <v>107.913043651046</v>
      </c>
    </row>
    <row r="90" customFormat="false" ht="12.75" hidden="false" customHeight="false" outlineLevel="0" collapsed="false">
      <c r="A90" s="52" t="n">
        <v>2003</v>
      </c>
      <c r="B90" s="208" t="n">
        <v>2</v>
      </c>
      <c r="C90" s="209" t="s">
        <v>33</v>
      </c>
      <c r="D90" s="52" t="s">
        <v>34</v>
      </c>
      <c r="E90" s="15" t="n">
        <v>116.456093018525</v>
      </c>
      <c r="F90" s="15" t="n">
        <v>122.329003376084</v>
      </c>
      <c r="G90" s="15" t="n">
        <v>109.074461912634</v>
      </c>
    </row>
    <row r="91" customFormat="false" ht="12.75" hidden="false" customHeight="false" outlineLevel="0" collapsed="false">
      <c r="A91" s="73" t="n">
        <v>2003</v>
      </c>
      <c r="B91" s="205" t="n">
        <v>3</v>
      </c>
      <c r="C91" s="206" t="s">
        <v>33</v>
      </c>
      <c r="D91" s="73" t="s">
        <v>34</v>
      </c>
      <c r="E91" s="207" t="n">
        <v>130.98380827095</v>
      </c>
      <c r="F91" s="207" t="n">
        <v>133.819456984653</v>
      </c>
      <c r="G91" s="207" t="n">
        <v>110.972571056145</v>
      </c>
    </row>
    <row r="92" customFormat="false" ht="12.75" hidden="false" customHeight="false" outlineLevel="0" collapsed="false">
      <c r="A92" s="52" t="n">
        <v>2003</v>
      </c>
      <c r="B92" s="208" t="n">
        <v>4</v>
      </c>
      <c r="C92" s="209" t="s">
        <v>33</v>
      </c>
      <c r="D92" s="52" t="s">
        <v>34</v>
      </c>
      <c r="E92" s="15" t="n">
        <v>137.390249100763</v>
      </c>
      <c r="F92" s="15" t="n">
        <v>143.064136596405</v>
      </c>
      <c r="G92" s="15" t="n">
        <v>112.685886532714</v>
      </c>
    </row>
    <row r="93" customFormat="false" ht="12.75" hidden="false" customHeight="false" outlineLevel="0" collapsed="false">
      <c r="A93" s="73" t="n">
        <v>2004</v>
      </c>
      <c r="B93" s="205" t="n">
        <v>1</v>
      </c>
      <c r="C93" s="206" t="s">
        <v>33</v>
      </c>
      <c r="D93" s="73" t="s">
        <v>34</v>
      </c>
      <c r="E93" s="207" t="n">
        <v>124.282191913764</v>
      </c>
      <c r="F93" s="207" t="n">
        <v>129.077435030872</v>
      </c>
      <c r="G93" s="207" t="n">
        <v>101.453710179945</v>
      </c>
    </row>
    <row r="94" customFormat="false" ht="12.75" hidden="false" customHeight="false" outlineLevel="0" collapsed="false">
      <c r="A94" s="52" t="n">
        <v>2004</v>
      </c>
      <c r="B94" s="208" t="n">
        <v>2</v>
      </c>
      <c r="C94" s="209" t="s">
        <v>33</v>
      </c>
      <c r="D94" s="52" t="s">
        <v>34</v>
      </c>
      <c r="E94" s="15" t="n">
        <v>122.549478027838</v>
      </c>
      <c r="F94" s="15" t="n">
        <v>129.212342332761</v>
      </c>
      <c r="G94" s="15" t="n">
        <v>101.974808450436</v>
      </c>
    </row>
    <row r="95" customFormat="false" ht="12.75" hidden="false" customHeight="false" outlineLevel="0" collapsed="false">
      <c r="A95" s="73" t="n">
        <v>2004</v>
      </c>
      <c r="B95" s="205" t="n">
        <v>3</v>
      </c>
      <c r="C95" s="206" t="s">
        <v>33</v>
      </c>
      <c r="D95" s="73" t="s">
        <v>34</v>
      </c>
      <c r="E95" s="207" t="n">
        <v>125.735788520054</v>
      </c>
      <c r="F95" s="207" t="n">
        <v>131.953931931459</v>
      </c>
      <c r="G95" s="207" t="n">
        <v>103.929051154066</v>
      </c>
    </row>
    <row r="96" customFormat="false" ht="12.75" hidden="false" customHeight="false" outlineLevel="0" collapsed="false">
      <c r="A96" s="52" t="n">
        <v>2004</v>
      </c>
      <c r="B96" s="208" t="n">
        <v>4</v>
      </c>
      <c r="C96" s="209" t="s">
        <v>33</v>
      </c>
      <c r="D96" s="52" t="s">
        <v>34</v>
      </c>
      <c r="E96" s="15" t="n">
        <v>136.326115337441</v>
      </c>
      <c r="F96" s="15" t="n">
        <v>142.942100637796</v>
      </c>
      <c r="G96" s="15" t="n">
        <v>107.435660011445</v>
      </c>
    </row>
    <row r="97" customFormat="false" ht="12.75" hidden="false" customHeight="false" outlineLevel="0" collapsed="false">
      <c r="A97" s="73" t="n">
        <v>2005</v>
      </c>
      <c r="B97" s="205" t="n">
        <v>1</v>
      </c>
      <c r="C97" s="206" t="s">
        <v>33</v>
      </c>
      <c r="D97" s="73" t="s">
        <v>34</v>
      </c>
      <c r="E97" s="207" t="n">
        <v>119.996397930242</v>
      </c>
      <c r="F97" s="207" t="n">
        <v>127.956674952826</v>
      </c>
      <c r="G97" s="207" t="n">
        <v>107.927946366122</v>
      </c>
    </row>
    <row r="98" customFormat="false" ht="12.75" hidden="false" customHeight="false" outlineLevel="0" collapsed="false">
      <c r="A98" s="52" t="n">
        <v>2005</v>
      </c>
      <c r="B98" s="208" t="n">
        <v>2</v>
      </c>
      <c r="C98" s="209" t="s">
        <v>33</v>
      </c>
      <c r="D98" s="52" t="s">
        <v>34</v>
      </c>
      <c r="E98" s="15" t="n">
        <v>130.486842468186</v>
      </c>
      <c r="F98" s="15" t="n">
        <v>134.775302054707</v>
      </c>
      <c r="G98" s="15" t="n">
        <v>105.120274845807</v>
      </c>
    </row>
    <row r="99" customFormat="false" ht="12.75" hidden="false" customHeight="false" outlineLevel="0" collapsed="false">
      <c r="A99" s="73" t="n">
        <v>2005</v>
      </c>
      <c r="B99" s="205" t="n">
        <v>3</v>
      </c>
      <c r="C99" s="206" t="s">
        <v>33</v>
      </c>
      <c r="D99" s="73" t="s">
        <v>34</v>
      </c>
      <c r="E99" s="207" t="n">
        <v>133.677951253721</v>
      </c>
      <c r="F99" s="207" t="n">
        <v>142.288137056443</v>
      </c>
      <c r="G99" s="207" t="n">
        <v>107.57524877599</v>
      </c>
    </row>
    <row r="100" customFormat="false" ht="12.75" hidden="false" customHeight="false" outlineLevel="0" collapsed="false">
      <c r="A100" s="52" t="n">
        <v>2005</v>
      </c>
      <c r="B100" s="208" t="n">
        <v>4</v>
      </c>
      <c r="C100" s="209" t="s">
        <v>33</v>
      </c>
      <c r="D100" s="52" t="s">
        <v>34</v>
      </c>
      <c r="E100" s="15" t="n">
        <v>144.074402976054</v>
      </c>
      <c r="F100" s="15" t="n">
        <v>150.378724683303</v>
      </c>
      <c r="G100" s="15" t="n">
        <v>108.406323520061</v>
      </c>
    </row>
    <row r="101" customFormat="false" ht="12.75" hidden="false" customHeight="false" outlineLevel="0" collapsed="false">
      <c r="A101" s="73" t="n">
        <v>2006</v>
      </c>
      <c r="B101" s="205" t="n">
        <v>1</v>
      </c>
      <c r="C101" s="206" t="s">
        <v>33</v>
      </c>
      <c r="D101" s="73" t="s">
        <v>34</v>
      </c>
      <c r="E101" s="207" t="n">
        <v>135.409127917511</v>
      </c>
      <c r="F101" s="207" t="n">
        <v>139.071117385116</v>
      </c>
      <c r="G101" s="207" t="n">
        <v>110.685942169517</v>
      </c>
    </row>
    <row r="102" customFormat="false" ht="12.75" hidden="false" customHeight="false" outlineLevel="0" collapsed="false">
      <c r="A102" s="52" t="n">
        <v>2006</v>
      </c>
      <c r="B102" s="208" t="n">
        <v>2</v>
      </c>
      <c r="C102" s="209" t="s">
        <v>33</v>
      </c>
      <c r="D102" s="52" t="s">
        <v>34</v>
      </c>
      <c r="E102" s="15" t="n">
        <v>142.457832804698</v>
      </c>
      <c r="F102" s="15" t="n">
        <v>146.025727526157</v>
      </c>
      <c r="G102" s="15" t="n">
        <v>113.057460895276</v>
      </c>
    </row>
    <row r="103" customFormat="false" ht="12.75" hidden="false" customHeight="false" outlineLevel="0" collapsed="false">
      <c r="A103" s="73" t="n">
        <v>2006</v>
      </c>
      <c r="B103" s="205" t="n">
        <v>3</v>
      </c>
      <c r="C103" s="206" t="s">
        <v>33</v>
      </c>
      <c r="D103" s="73" t="s">
        <v>34</v>
      </c>
      <c r="E103" s="207" t="n">
        <v>140.76930825356</v>
      </c>
      <c r="F103" s="207" t="n">
        <v>152.455895847607</v>
      </c>
      <c r="G103" s="207" t="n">
        <v>117.47313537229</v>
      </c>
    </row>
    <row r="104" customFormat="false" ht="12.75" hidden="false" customHeight="false" outlineLevel="0" collapsed="false">
      <c r="A104" s="52" t="n">
        <v>2006</v>
      </c>
      <c r="B104" s="208" t="n">
        <v>4</v>
      </c>
      <c r="C104" s="209" t="s">
        <v>33</v>
      </c>
      <c r="D104" s="52" t="s">
        <v>34</v>
      </c>
      <c r="E104" s="15" t="n">
        <v>156.778143235449</v>
      </c>
      <c r="F104" s="15" t="n">
        <v>160.248540409097</v>
      </c>
      <c r="G104" s="15" t="n">
        <v>122.105892732244</v>
      </c>
    </row>
    <row r="105" customFormat="false" ht="12.75" hidden="false" customHeight="false" outlineLevel="0" collapsed="false">
      <c r="A105" s="73" t="n">
        <v>2007</v>
      </c>
      <c r="B105" s="205" t="n">
        <v>1</v>
      </c>
      <c r="C105" s="206" t="s">
        <v>33</v>
      </c>
      <c r="D105" s="73" t="s">
        <v>34</v>
      </c>
      <c r="E105" s="207" t="n">
        <v>132.378434583518</v>
      </c>
      <c r="F105" s="207" t="n">
        <v>139.854520600585</v>
      </c>
      <c r="G105" s="207" t="n">
        <v>118.792025656514</v>
      </c>
    </row>
    <row r="106" customFormat="false" ht="12.75" hidden="false" customHeight="false" outlineLevel="0" collapsed="false">
      <c r="A106" s="52" t="n">
        <v>2007</v>
      </c>
      <c r="B106" s="208" t="n">
        <v>2</v>
      </c>
      <c r="C106" s="209" t="s">
        <v>33</v>
      </c>
      <c r="D106" s="52" t="s">
        <v>34</v>
      </c>
      <c r="E106" s="15" t="n">
        <v>134.952175531821</v>
      </c>
      <c r="F106" s="15" t="n">
        <v>142.514697389408</v>
      </c>
      <c r="G106" s="15" t="n">
        <v>118.915221434476</v>
      </c>
    </row>
    <row r="107" customFormat="false" ht="12.75" hidden="false" customHeight="false" outlineLevel="0" collapsed="false">
      <c r="A107" s="73" t="n">
        <v>2007</v>
      </c>
      <c r="B107" s="205" t="n">
        <v>3</v>
      </c>
      <c r="C107" s="206" t="s">
        <v>33</v>
      </c>
      <c r="D107" s="73" t="s">
        <v>34</v>
      </c>
      <c r="E107" s="207" t="n">
        <v>141.316231088541</v>
      </c>
      <c r="F107" s="207" t="n">
        <v>148.626659707804</v>
      </c>
      <c r="G107" s="207" t="n">
        <v>126.21010046417</v>
      </c>
    </row>
    <row r="108" customFormat="false" ht="12.75" hidden="false" customHeight="false" outlineLevel="0" collapsed="false">
      <c r="A108" s="52" t="n">
        <v>2007</v>
      </c>
      <c r="B108" s="208" t="n">
        <v>4</v>
      </c>
      <c r="C108" s="209" t="s">
        <v>33</v>
      </c>
      <c r="D108" s="52" t="s">
        <v>34</v>
      </c>
      <c r="E108" s="15" t="n">
        <v>158.975899341684</v>
      </c>
      <c r="F108" s="15" t="n">
        <v>169.035327113249</v>
      </c>
      <c r="G108" s="15" t="n">
        <v>133.146320817702</v>
      </c>
    </row>
    <row r="109" customFormat="false" ht="12.75" hidden="false" customHeight="false" outlineLevel="0" collapsed="false">
      <c r="A109" s="73" t="n">
        <v>2008</v>
      </c>
      <c r="B109" s="205" t="n">
        <v>1</v>
      </c>
      <c r="C109" s="206" t="s">
        <v>33</v>
      </c>
      <c r="D109" s="73" t="s">
        <v>34</v>
      </c>
      <c r="E109" s="207" t="n">
        <v>144.216244993591</v>
      </c>
      <c r="F109" s="207" t="n">
        <v>150.926329239749</v>
      </c>
      <c r="G109" s="207" t="n">
        <v>125.89366614739</v>
      </c>
    </row>
    <row r="110" customFormat="false" ht="12.75" hidden="false" customHeight="false" outlineLevel="0" collapsed="false">
      <c r="A110" s="52" t="n">
        <v>2008</v>
      </c>
      <c r="B110" s="208" t="n">
        <v>2</v>
      </c>
      <c r="C110" s="209" t="s">
        <v>33</v>
      </c>
      <c r="D110" s="52" t="s">
        <v>34</v>
      </c>
      <c r="E110" s="15" t="n">
        <v>151.706313608903</v>
      </c>
      <c r="F110" s="15" t="n">
        <v>154.741478824084</v>
      </c>
      <c r="G110" s="15" t="n">
        <v>134.216832517327</v>
      </c>
    </row>
    <row r="111" customFormat="false" ht="12.75" hidden="false" customHeight="false" outlineLevel="0" collapsed="false">
      <c r="A111" s="73" t="n">
        <v>2008</v>
      </c>
      <c r="B111" s="205" t="n">
        <v>3</v>
      </c>
      <c r="C111" s="206" t="s">
        <v>33</v>
      </c>
      <c r="D111" s="73" t="s">
        <v>34</v>
      </c>
      <c r="E111" s="207" t="n">
        <v>155.473281789522</v>
      </c>
      <c r="F111" s="207" t="n">
        <v>164.335348265139</v>
      </c>
      <c r="G111" s="207" t="n">
        <v>136.687702676925</v>
      </c>
    </row>
    <row r="112" customFormat="false" ht="12.75" hidden="false" customHeight="false" outlineLevel="0" collapsed="false">
      <c r="A112" s="52" t="n">
        <v>2008</v>
      </c>
      <c r="B112" s="208" t="n">
        <v>4</v>
      </c>
      <c r="C112" s="209" t="s">
        <v>33</v>
      </c>
      <c r="D112" s="52" t="s">
        <v>34</v>
      </c>
      <c r="E112" s="15" t="n">
        <v>175.088840224604</v>
      </c>
      <c r="F112" s="15" t="n">
        <v>179.210278411681</v>
      </c>
      <c r="G112" s="15" t="n">
        <v>137.449231417308</v>
      </c>
    </row>
    <row r="113" customFormat="false" ht="12.75" hidden="false" customHeight="false" outlineLevel="0" collapsed="false">
      <c r="A113" s="73" t="n">
        <v>2009</v>
      </c>
      <c r="B113" s="205" t="n">
        <v>1</v>
      </c>
      <c r="C113" s="206" t="s">
        <v>33</v>
      </c>
      <c r="D113" s="73" t="s">
        <v>34</v>
      </c>
      <c r="E113" s="207" t="n">
        <v>160.761704782558</v>
      </c>
      <c r="F113" s="207" t="n">
        <v>158.251919880291</v>
      </c>
      <c r="G113" s="207" t="n">
        <v>129.683923348382</v>
      </c>
    </row>
    <row r="114" customFormat="false" ht="12.75" hidden="false" customHeight="false" outlineLevel="0" collapsed="false">
      <c r="A114" s="52" t="n">
        <v>2001</v>
      </c>
      <c r="B114" s="208" t="n">
        <v>1</v>
      </c>
      <c r="C114" s="209" t="s">
        <v>35</v>
      </c>
      <c r="D114" s="52" t="s">
        <v>142</v>
      </c>
      <c r="E114" s="15" t="n">
        <v>99.170331988084</v>
      </c>
      <c r="F114" s="15" t="n">
        <v>96.3324596053543</v>
      </c>
      <c r="G114" s="15" t="n">
        <v>102.018649451788</v>
      </c>
    </row>
    <row r="115" customFormat="false" ht="12.75" hidden="false" customHeight="false" outlineLevel="0" collapsed="false">
      <c r="A115" s="73" t="n">
        <v>2001</v>
      </c>
      <c r="B115" s="205" t="n">
        <v>2</v>
      </c>
      <c r="C115" s="206" t="s">
        <v>35</v>
      </c>
      <c r="D115" s="73" t="s">
        <v>142</v>
      </c>
      <c r="E115" s="207" t="n">
        <v>109.524988349233</v>
      </c>
      <c r="F115" s="207" t="n">
        <v>105.860691446138</v>
      </c>
      <c r="G115" s="207" t="n">
        <v>100.60601025249</v>
      </c>
    </row>
    <row r="116" customFormat="false" ht="12.75" hidden="false" customHeight="false" outlineLevel="0" collapsed="false">
      <c r="A116" s="52" t="n">
        <v>2001</v>
      </c>
      <c r="B116" s="208" t="n">
        <v>3</v>
      </c>
      <c r="C116" s="209" t="s">
        <v>35</v>
      </c>
      <c r="D116" s="52" t="s">
        <v>142</v>
      </c>
      <c r="E116" s="15" t="n">
        <v>102.834075403849</v>
      </c>
      <c r="F116" s="15" t="n">
        <v>102.373079849083</v>
      </c>
      <c r="G116" s="15" t="n">
        <v>99.7609967791339</v>
      </c>
    </row>
    <row r="117" customFormat="false" ht="12.75" hidden="false" customHeight="false" outlineLevel="0" collapsed="false">
      <c r="A117" s="73" t="n">
        <v>2001</v>
      </c>
      <c r="B117" s="205" t="n">
        <v>4</v>
      </c>
      <c r="C117" s="206" t="s">
        <v>35</v>
      </c>
      <c r="D117" s="73" t="s">
        <v>142</v>
      </c>
      <c r="E117" s="207" t="n">
        <v>88.4706042588349</v>
      </c>
      <c r="F117" s="207" t="n">
        <v>95.4337690994246</v>
      </c>
      <c r="G117" s="207" t="n">
        <v>97.6143435165876</v>
      </c>
    </row>
    <row r="118" customFormat="false" ht="12.75" hidden="false" customHeight="false" outlineLevel="0" collapsed="false">
      <c r="A118" s="52" t="n">
        <v>2002</v>
      </c>
      <c r="B118" s="208" t="n">
        <v>1</v>
      </c>
      <c r="C118" s="209" t="s">
        <v>35</v>
      </c>
      <c r="D118" s="52" t="s">
        <v>142</v>
      </c>
      <c r="E118" s="15" t="n">
        <v>98.7735439054101</v>
      </c>
      <c r="F118" s="15" t="n">
        <v>95.4586393186438</v>
      </c>
      <c r="G118" s="15" t="n">
        <v>86.4381430308267</v>
      </c>
    </row>
    <row r="119" customFormat="false" ht="12.75" hidden="false" customHeight="false" outlineLevel="0" collapsed="false">
      <c r="A119" s="73" t="n">
        <v>2002</v>
      </c>
      <c r="B119" s="205" t="n">
        <v>2</v>
      </c>
      <c r="C119" s="206" t="s">
        <v>35</v>
      </c>
      <c r="D119" s="73" t="s">
        <v>142</v>
      </c>
      <c r="E119" s="207" t="n">
        <v>112.509786536768</v>
      </c>
      <c r="F119" s="207" t="n">
        <v>111.612442739939</v>
      </c>
      <c r="G119" s="207" t="n">
        <v>88.1974726032519</v>
      </c>
    </row>
    <row r="120" customFormat="false" ht="12.75" hidden="false" customHeight="false" outlineLevel="0" collapsed="false">
      <c r="A120" s="52" t="n">
        <v>2002</v>
      </c>
      <c r="B120" s="208" t="n">
        <v>3</v>
      </c>
      <c r="C120" s="209" t="s">
        <v>35</v>
      </c>
      <c r="D120" s="52" t="s">
        <v>142</v>
      </c>
      <c r="E120" s="15" t="n">
        <v>115.130647254816</v>
      </c>
      <c r="F120" s="15" t="n">
        <v>122.139969720368</v>
      </c>
      <c r="G120" s="15" t="n">
        <v>88.8062633798877</v>
      </c>
    </row>
    <row r="121" customFormat="false" ht="12.75" hidden="false" customHeight="false" outlineLevel="0" collapsed="false">
      <c r="A121" s="73" t="n">
        <v>2002</v>
      </c>
      <c r="B121" s="205" t="n">
        <v>4</v>
      </c>
      <c r="C121" s="206" t="s">
        <v>35</v>
      </c>
      <c r="D121" s="73" t="s">
        <v>142</v>
      </c>
      <c r="E121" s="207" t="n">
        <v>106.153497558667</v>
      </c>
      <c r="F121" s="207" t="n">
        <v>112.656442836041</v>
      </c>
      <c r="G121" s="207" t="n">
        <v>88.0717618940797</v>
      </c>
    </row>
    <row r="122" customFormat="false" ht="12.75" hidden="false" customHeight="false" outlineLevel="0" collapsed="false">
      <c r="A122" s="52" t="n">
        <v>2003</v>
      </c>
      <c r="B122" s="208" t="n">
        <v>1</v>
      </c>
      <c r="C122" s="209" t="s">
        <v>35</v>
      </c>
      <c r="D122" s="52" t="s">
        <v>142</v>
      </c>
      <c r="E122" s="15" t="n">
        <v>115.159065333499</v>
      </c>
      <c r="F122" s="15" t="n">
        <v>109.293914690172</v>
      </c>
      <c r="G122" s="15" t="n">
        <v>86.773622685089</v>
      </c>
    </row>
    <row r="123" customFormat="false" ht="12.75" hidden="false" customHeight="false" outlineLevel="0" collapsed="false">
      <c r="A123" s="73" t="n">
        <v>2003</v>
      </c>
      <c r="B123" s="205" t="n">
        <v>2</v>
      </c>
      <c r="C123" s="206" t="s">
        <v>35</v>
      </c>
      <c r="D123" s="73" t="s">
        <v>142</v>
      </c>
      <c r="E123" s="207" t="n">
        <v>116.332476290276</v>
      </c>
      <c r="F123" s="207" t="n">
        <v>118.870429158654</v>
      </c>
      <c r="G123" s="207" t="n">
        <v>87.8645629952116</v>
      </c>
    </row>
    <row r="124" customFormat="false" ht="12.75" hidden="false" customHeight="false" outlineLevel="0" collapsed="false">
      <c r="A124" s="52" t="n">
        <v>2003</v>
      </c>
      <c r="B124" s="208" t="n">
        <v>3</v>
      </c>
      <c r="C124" s="209" t="s">
        <v>35</v>
      </c>
      <c r="D124" s="52" t="s">
        <v>142</v>
      </c>
      <c r="E124" s="15" t="n">
        <v>107.98817099734</v>
      </c>
      <c r="F124" s="15" t="n">
        <v>111.825046018937</v>
      </c>
      <c r="G124" s="15" t="n">
        <v>87.0669624435379</v>
      </c>
    </row>
    <row r="125" customFormat="false" ht="12.75" hidden="false" customHeight="false" outlineLevel="0" collapsed="false">
      <c r="A125" s="73" t="n">
        <v>2003</v>
      </c>
      <c r="B125" s="205" t="n">
        <v>4</v>
      </c>
      <c r="C125" s="206" t="s">
        <v>35</v>
      </c>
      <c r="D125" s="73" t="s">
        <v>142</v>
      </c>
      <c r="E125" s="207" t="n">
        <v>108.285827179398</v>
      </c>
      <c r="F125" s="207" t="n">
        <v>112.465931300327</v>
      </c>
      <c r="G125" s="207" t="n">
        <v>85.2019951091577</v>
      </c>
    </row>
    <row r="126" customFormat="false" ht="12.75" hidden="false" customHeight="false" outlineLevel="0" collapsed="false">
      <c r="A126" s="52" t="n">
        <v>2004</v>
      </c>
      <c r="B126" s="208" t="n">
        <v>1</v>
      </c>
      <c r="C126" s="209" t="s">
        <v>35</v>
      </c>
      <c r="D126" s="52" t="s">
        <v>142</v>
      </c>
      <c r="E126" s="15" t="n">
        <v>118.585856447634</v>
      </c>
      <c r="F126" s="15" t="n">
        <v>117.489921993371</v>
      </c>
      <c r="G126" s="15" t="n">
        <v>84.0942165651665</v>
      </c>
    </row>
    <row r="127" customFormat="false" ht="12.75" hidden="false" customHeight="false" outlineLevel="0" collapsed="false">
      <c r="A127" s="73" t="n">
        <v>2004</v>
      </c>
      <c r="B127" s="205" t="n">
        <v>2</v>
      </c>
      <c r="C127" s="206" t="s">
        <v>35</v>
      </c>
      <c r="D127" s="73" t="s">
        <v>142</v>
      </c>
      <c r="E127" s="207" t="n">
        <v>114.587518804676</v>
      </c>
      <c r="F127" s="207" t="n">
        <v>118.420230768582</v>
      </c>
      <c r="G127" s="207" t="n">
        <v>85.5263526668384</v>
      </c>
    </row>
    <row r="128" customFormat="false" ht="12.75" hidden="false" customHeight="false" outlineLevel="0" collapsed="false">
      <c r="A128" s="52" t="n">
        <v>2004</v>
      </c>
      <c r="B128" s="208" t="n">
        <v>3</v>
      </c>
      <c r="C128" s="209" t="s">
        <v>35</v>
      </c>
      <c r="D128" s="52" t="s">
        <v>142</v>
      </c>
      <c r="E128" s="15" t="n">
        <v>111.830783378651</v>
      </c>
      <c r="F128" s="15" t="n">
        <v>110.575212027243</v>
      </c>
      <c r="G128" s="15" t="n">
        <v>86.2349764458587</v>
      </c>
    </row>
    <row r="129" customFormat="false" ht="12.75" hidden="false" customHeight="false" outlineLevel="0" collapsed="false">
      <c r="A129" s="73" t="n">
        <v>2004</v>
      </c>
      <c r="B129" s="205" t="n">
        <v>4</v>
      </c>
      <c r="C129" s="206" t="s">
        <v>35</v>
      </c>
      <c r="D129" s="73" t="s">
        <v>142</v>
      </c>
      <c r="E129" s="207" t="n">
        <v>105.265549365213</v>
      </c>
      <c r="F129" s="207" t="n">
        <v>106.600966392105</v>
      </c>
      <c r="G129" s="207" t="n">
        <v>88.4897045831568</v>
      </c>
    </row>
    <row r="130" customFormat="false" ht="12.75" hidden="false" customHeight="false" outlineLevel="0" collapsed="false">
      <c r="A130" s="52" t="n">
        <v>2005</v>
      </c>
      <c r="B130" s="208" t="n">
        <v>1</v>
      </c>
      <c r="C130" s="209" t="s">
        <v>35</v>
      </c>
      <c r="D130" s="52" t="s">
        <v>142</v>
      </c>
      <c r="E130" s="15" t="n">
        <v>101.699790601084</v>
      </c>
      <c r="F130" s="15" t="n">
        <v>99.8437413723556</v>
      </c>
      <c r="G130" s="15" t="n">
        <v>87.8331907068458</v>
      </c>
    </row>
    <row r="131" customFormat="false" ht="12.75" hidden="false" customHeight="false" outlineLevel="0" collapsed="false">
      <c r="A131" s="73" t="n">
        <v>2005</v>
      </c>
      <c r="B131" s="205" t="n">
        <v>2</v>
      </c>
      <c r="C131" s="206" t="s">
        <v>35</v>
      </c>
      <c r="D131" s="73" t="s">
        <v>142</v>
      </c>
      <c r="E131" s="207" t="n">
        <v>105.728066431028</v>
      </c>
      <c r="F131" s="207" t="n">
        <v>107.259502382957</v>
      </c>
      <c r="G131" s="207" t="n">
        <v>84.6828457723017</v>
      </c>
    </row>
    <row r="132" customFormat="false" ht="12.75" hidden="false" customHeight="false" outlineLevel="0" collapsed="false">
      <c r="A132" s="52" t="n">
        <v>2005</v>
      </c>
      <c r="B132" s="208" t="n">
        <v>3</v>
      </c>
      <c r="C132" s="209" t="s">
        <v>35</v>
      </c>
      <c r="D132" s="52" t="s">
        <v>142</v>
      </c>
      <c r="E132" s="15" t="n">
        <v>102.004968448006</v>
      </c>
      <c r="F132" s="15" t="n">
        <v>102.780106593314</v>
      </c>
      <c r="G132" s="15" t="n">
        <v>85.9038835946306</v>
      </c>
    </row>
    <row r="133" customFormat="false" ht="12.75" hidden="false" customHeight="false" outlineLevel="0" collapsed="false">
      <c r="A133" s="73" t="n">
        <v>2005</v>
      </c>
      <c r="B133" s="205" t="n">
        <v>4</v>
      </c>
      <c r="C133" s="206" t="s">
        <v>35</v>
      </c>
      <c r="D133" s="73" t="s">
        <v>142</v>
      </c>
      <c r="E133" s="207" t="n">
        <v>97.8508963762167</v>
      </c>
      <c r="F133" s="207" t="n">
        <v>98.3349695467698</v>
      </c>
      <c r="G133" s="207" t="n">
        <v>86.8448750010386</v>
      </c>
    </row>
    <row r="134" customFormat="false" ht="12.75" hidden="false" customHeight="false" outlineLevel="0" collapsed="false">
      <c r="A134" s="52" t="n">
        <v>2006</v>
      </c>
      <c r="B134" s="208" t="n">
        <v>1</v>
      </c>
      <c r="C134" s="209" t="s">
        <v>35</v>
      </c>
      <c r="D134" s="52" t="s">
        <v>142</v>
      </c>
      <c r="E134" s="15" t="n">
        <v>105.275109844531</v>
      </c>
      <c r="F134" s="15" t="n">
        <v>103.326807091421</v>
      </c>
      <c r="G134" s="15" t="n">
        <v>86.0401846666833</v>
      </c>
    </row>
    <row r="135" customFormat="false" ht="12.75" hidden="false" customHeight="false" outlineLevel="0" collapsed="false">
      <c r="A135" s="73" t="n">
        <v>2006</v>
      </c>
      <c r="B135" s="205" t="n">
        <v>2</v>
      </c>
      <c r="C135" s="206" t="s">
        <v>35</v>
      </c>
      <c r="D135" s="73" t="s">
        <v>142</v>
      </c>
      <c r="E135" s="207" t="n">
        <v>106.219637826375</v>
      </c>
      <c r="F135" s="207" t="n">
        <v>106.579654146999</v>
      </c>
      <c r="G135" s="207" t="n">
        <v>85.478673878305</v>
      </c>
    </row>
    <row r="136" customFormat="false" ht="12.75" hidden="false" customHeight="false" outlineLevel="0" collapsed="false">
      <c r="A136" s="52" t="n">
        <v>2006</v>
      </c>
      <c r="B136" s="208" t="n">
        <v>3</v>
      </c>
      <c r="C136" s="209" t="s">
        <v>35</v>
      </c>
      <c r="D136" s="52" t="s">
        <v>142</v>
      </c>
      <c r="E136" s="15" t="n">
        <v>112.002822875264</v>
      </c>
      <c r="F136" s="15" t="n">
        <v>105.534241213524</v>
      </c>
      <c r="G136" s="15" t="n">
        <v>88.1745637429622</v>
      </c>
    </row>
    <row r="137" customFormat="false" ht="12.75" hidden="false" customHeight="false" outlineLevel="0" collapsed="false">
      <c r="A137" s="73" t="n">
        <v>2006</v>
      </c>
      <c r="B137" s="205" t="n">
        <v>4</v>
      </c>
      <c r="C137" s="206" t="s">
        <v>35</v>
      </c>
      <c r="D137" s="73" t="s">
        <v>142</v>
      </c>
      <c r="E137" s="207" t="n">
        <v>99.2673197864147</v>
      </c>
      <c r="F137" s="207" t="n">
        <v>101.370777282532</v>
      </c>
      <c r="G137" s="207" t="n">
        <v>88.4960853875702</v>
      </c>
    </row>
    <row r="138" customFormat="false" ht="12.75" hidden="false" customHeight="false" outlineLevel="0" collapsed="false">
      <c r="A138" s="52" t="n">
        <v>2007</v>
      </c>
      <c r="B138" s="208" t="n">
        <v>1</v>
      </c>
      <c r="C138" s="209" t="s">
        <v>35</v>
      </c>
      <c r="D138" s="52" t="s">
        <v>142</v>
      </c>
      <c r="E138" s="15" t="n">
        <v>113.04430199194</v>
      </c>
      <c r="F138" s="15" t="n">
        <v>109.596237832158</v>
      </c>
      <c r="G138" s="15" t="n">
        <v>84.8005361648153</v>
      </c>
    </row>
    <row r="139" customFormat="false" ht="12.75" hidden="false" customHeight="false" outlineLevel="0" collapsed="false">
      <c r="A139" s="73" t="n">
        <v>2007</v>
      </c>
      <c r="B139" s="205" t="n">
        <v>2</v>
      </c>
      <c r="C139" s="206" t="s">
        <v>35</v>
      </c>
      <c r="D139" s="73" t="s">
        <v>142</v>
      </c>
      <c r="E139" s="207" t="n">
        <v>113.886939508452</v>
      </c>
      <c r="F139" s="207" t="n">
        <v>121.719423080406</v>
      </c>
      <c r="G139" s="207" t="n">
        <v>84.4919533736011</v>
      </c>
    </row>
    <row r="140" customFormat="false" ht="12.75" hidden="false" customHeight="false" outlineLevel="0" collapsed="false">
      <c r="A140" s="52" t="n">
        <v>2007</v>
      </c>
      <c r="B140" s="208" t="n">
        <v>3</v>
      </c>
      <c r="C140" s="209" t="s">
        <v>35</v>
      </c>
      <c r="D140" s="52" t="s">
        <v>142</v>
      </c>
      <c r="E140" s="15" t="n">
        <v>106.551548546306</v>
      </c>
      <c r="F140" s="15" t="n">
        <v>111.522865100172</v>
      </c>
      <c r="G140" s="15" t="n">
        <v>83.793609779469</v>
      </c>
    </row>
    <row r="141" customFormat="false" ht="12.75" hidden="false" customHeight="false" outlineLevel="0" collapsed="false">
      <c r="A141" s="73" t="n">
        <v>2007</v>
      </c>
      <c r="B141" s="205" t="n">
        <v>4</v>
      </c>
      <c r="C141" s="206" t="s">
        <v>35</v>
      </c>
      <c r="D141" s="73" t="s">
        <v>142</v>
      </c>
      <c r="E141" s="207" t="n">
        <v>103.39600992448</v>
      </c>
      <c r="F141" s="207" t="n">
        <v>104.754599472178</v>
      </c>
      <c r="G141" s="207" t="n">
        <v>84.2898945671771</v>
      </c>
    </row>
    <row r="142" customFormat="false" ht="12.75" hidden="false" customHeight="false" outlineLevel="0" collapsed="false">
      <c r="A142" s="52" t="n">
        <v>2008</v>
      </c>
      <c r="B142" s="208" t="n">
        <v>1</v>
      </c>
      <c r="C142" s="209" t="s">
        <v>35</v>
      </c>
      <c r="D142" s="52" t="s">
        <v>142</v>
      </c>
      <c r="E142" s="15" t="n">
        <v>126.234054240441</v>
      </c>
      <c r="F142" s="15" t="n">
        <v>121.385500062235</v>
      </c>
      <c r="G142" s="15" t="n">
        <v>84.6115934563521</v>
      </c>
    </row>
    <row r="143" customFormat="false" ht="12.75" hidden="false" customHeight="false" outlineLevel="0" collapsed="false">
      <c r="A143" s="73" t="n">
        <v>2008</v>
      </c>
      <c r="B143" s="205" t="n">
        <v>2</v>
      </c>
      <c r="C143" s="206" t="s">
        <v>35</v>
      </c>
      <c r="D143" s="73" t="s">
        <v>142</v>
      </c>
      <c r="E143" s="207" t="n">
        <v>120.342061589755</v>
      </c>
      <c r="F143" s="207" t="n">
        <v>116.59997672271</v>
      </c>
      <c r="G143" s="207" t="n">
        <v>86.7633425002008</v>
      </c>
    </row>
    <row r="144" customFormat="false" ht="12.75" hidden="false" customHeight="false" outlineLevel="0" collapsed="false">
      <c r="A144" s="52" t="n">
        <v>2008</v>
      </c>
      <c r="B144" s="208" t="n">
        <v>3</v>
      </c>
      <c r="C144" s="209" t="s">
        <v>35</v>
      </c>
      <c r="D144" s="52" t="s">
        <v>142</v>
      </c>
      <c r="E144" s="15" t="n">
        <v>109.712726718852</v>
      </c>
      <c r="F144" s="15" t="n">
        <v>110.215755831978</v>
      </c>
      <c r="G144" s="15" t="n">
        <v>86.396977980132</v>
      </c>
    </row>
    <row r="145" customFormat="false" ht="12.75" hidden="false" customHeight="false" outlineLevel="0" collapsed="false">
      <c r="A145" s="73" t="n">
        <v>2008</v>
      </c>
      <c r="B145" s="205" t="n">
        <v>4</v>
      </c>
      <c r="C145" s="206" t="s">
        <v>35</v>
      </c>
      <c r="D145" s="73" t="s">
        <v>142</v>
      </c>
      <c r="E145" s="207" t="n">
        <v>104.07663562896</v>
      </c>
      <c r="F145" s="207" t="n">
        <v>102.653560073521</v>
      </c>
      <c r="G145" s="207" t="n">
        <v>88.1724368081577</v>
      </c>
    </row>
    <row r="146" customFormat="false" ht="12.75" hidden="false" customHeight="false" outlineLevel="0" collapsed="false">
      <c r="A146" s="52" t="n">
        <v>2009</v>
      </c>
      <c r="B146" s="208" t="n">
        <v>1</v>
      </c>
      <c r="C146" s="209" t="s">
        <v>35</v>
      </c>
      <c r="D146" s="52" t="s">
        <v>142</v>
      </c>
      <c r="E146" s="15" t="n">
        <v>113.981062763012</v>
      </c>
      <c r="F146" s="15" t="n">
        <v>111.030289038489</v>
      </c>
      <c r="G146" s="15" t="n">
        <v>87.1679918467499</v>
      </c>
    </row>
    <row r="147" customFormat="false" ht="12.75" hidden="false" customHeight="false" outlineLevel="0" collapsed="false">
      <c r="A147" s="73" t="n">
        <v>2001</v>
      </c>
      <c r="B147" s="205" t="n">
        <v>1</v>
      </c>
      <c r="C147" s="206" t="s">
        <v>37</v>
      </c>
      <c r="D147" s="73" t="s">
        <v>38</v>
      </c>
      <c r="E147" s="207" t="n">
        <v>89.1463139924358</v>
      </c>
      <c r="F147" s="207" t="n">
        <v>93.9836576606387</v>
      </c>
      <c r="G147" s="207" t="n">
        <v>98.2255082189102</v>
      </c>
    </row>
    <row r="148" customFormat="false" ht="12.75" hidden="false" customHeight="false" outlineLevel="0" collapsed="false">
      <c r="A148" s="52" t="n">
        <v>2001</v>
      </c>
      <c r="B148" s="208" t="n">
        <v>2</v>
      </c>
      <c r="C148" s="209" t="s">
        <v>37</v>
      </c>
      <c r="D148" s="52" t="s">
        <v>38</v>
      </c>
      <c r="E148" s="15" t="n">
        <v>103.642649274357</v>
      </c>
      <c r="F148" s="15" t="n">
        <v>102.100415145415</v>
      </c>
      <c r="G148" s="15" t="n">
        <v>99.4054671310553</v>
      </c>
    </row>
    <row r="149" customFormat="false" ht="12.75" hidden="false" customHeight="false" outlineLevel="0" collapsed="false">
      <c r="A149" s="73" t="n">
        <v>2001</v>
      </c>
      <c r="B149" s="205" t="n">
        <v>3</v>
      </c>
      <c r="C149" s="206" t="s">
        <v>37</v>
      </c>
      <c r="D149" s="73" t="s">
        <v>38</v>
      </c>
      <c r="E149" s="207" t="n">
        <v>110.856492805423</v>
      </c>
      <c r="F149" s="207" t="n">
        <v>102.728219934221</v>
      </c>
      <c r="G149" s="207" t="n">
        <v>101.108264980059</v>
      </c>
    </row>
    <row r="150" customFormat="false" ht="12.75" hidden="false" customHeight="false" outlineLevel="0" collapsed="false">
      <c r="A150" s="52" t="n">
        <v>2001</v>
      </c>
      <c r="B150" s="208" t="n">
        <v>4</v>
      </c>
      <c r="C150" s="209" t="s">
        <v>37</v>
      </c>
      <c r="D150" s="52" t="s">
        <v>38</v>
      </c>
      <c r="E150" s="15" t="n">
        <v>96.3545439277846</v>
      </c>
      <c r="F150" s="15" t="n">
        <v>101.187707259725</v>
      </c>
      <c r="G150" s="15" t="n">
        <v>101.260759669976</v>
      </c>
    </row>
    <row r="151" customFormat="false" ht="12.75" hidden="false" customHeight="false" outlineLevel="0" collapsed="false">
      <c r="A151" s="73" t="n">
        <v>2002</v>
      </c>
      <c r="B151" s="205" t="n">
        <v>1</v>
      </c>
      <c r="C151" s="206" t="s">
        <v>37</v>
      </c>
      <c r="D151" s="73" t="s">
        <v>38</v>
      </c>
      <c r="E151" s="207" t="n">
        <v>96.6815925469068</v>
      </c>
      <c r="F151" s="207" t="n">
        <v>96.0272926912282</v>
      </c>
      <c r="G151" s="207" t="n">
        <v>100.671018300851</v>
      </c>
    </row>
    <row r="152" customFormat="false" ht="12.75" hidden="false" customHeight="false" outlineLevel="0" collapsed="false">
      <c r="A152" s="52" t="n">
        <v>2002</v>
      </c>
      <c r="B152" s="208" t="n">
        <v>2</v>
      </c>
      <c r="C152" s="209" t="s">
        <v>37</v>
      </c>
      <c r="D152" s="52" t="s">
        <v>38</v>
      </c>
      <c r="E152" s="15" t="n">
        <v>98.3720646081801</v>
      </c>
      <c r="F152" s="15" t="n">
        <v>99.6022204539289</v>
      </c>
      <c r="G152" s="15" t="n">
        <v>99.8490231143737</v>
      </c>
    </row>
    <row r="153" customFormat="false" ht="12.75" hidden="false" customHeight="false" outlineLevel="0" collapsed="false">
      <c r="A153" s="73" t="n">
        <v>2002</v>
      </c>
      <c r="B153" s="205" t="n">
        <v>3</v>
      </c>
      <c r="C153" s="206" t="s">
        <v>37</v>
      </c>
      <c r="D153" s="73" t="s">
        <v>38</v>
      </c>
      <c r="E153" s="207" t="n">
        <v>98.0360300995286</v>
      </c>
      <c r="F153" s="207" t="n">
        <v>96.9073482829926</v>
      </c>
      <c r="G153" s="207" t="n">
        <v>100.31674492287</v>
      </c>
    </row>
    <row r="154" customFormat="false" ht="12.75" hidden="false" customHeight="false" outlineLevel="0" collapsed="false">
      <c r="A154" s="52" t="n">
        <v>2002</v>
      </c>
      <c r="B154" s="208" t="n">
        <v>4</v>
      </c>
      <c r="C154" s="209" t="s">
        <v>37</v>
      </c>
      <c r="D154" s="52" t="s">
        <v>38</v>
      </c>
      <c r="E154" s="15" t="n">
        <v>97.385566262415</v>
      </c>
      <c r="F154" s="15" t="n">
        <v>97.1188711698396</v>
      </c>
      <c r="G154" s="15" t="n">
        <v>99.7573596395602</v>
      </c>
    </row>
    <row r="155" customFormat="false" ht="12.75" hidden="false" customHeight="false" outlineLevel="0" collapsed="false">
      <c r="A155" s="73" t="n">
        <v>2003</v>
      </c>
      <c r="B155" s="205" t="n">
        <v>1</v>
      </c>
      <c r="C155" s="206" t="s">
        <v>37</v>
      </c>
      <c r="D155" s="73" t="s">
        <v>38</v>
      </c>
      <c r="E155" s="207" t="n">
        <v>88.1681188800332</v>
      </c>
      <c r="F155" s="207" t="n">
        <v>91.668149632881</v>
      </c>
      <c r="G155" s="207" t="n">
        <v>99.1069060988055</v>
      </c>
    </row>
    <row r="156" customFormat="false" ht="12.75" hidden="false" customHeight="false" outlineLevel="0" collapsed="false">
      <c r="A156" s="52" t="n">
        <v>2003</v>
      </c>
      <c r="B156" s="208" t="n">
        <v>2</v>
      </c>
      <c r="C156" s="209" t="s">
        <v>37</v>
      </c>
      <c r="D156" s="52" t="s">
        <v>38</v>
      </c>
      <c r="E156" s="15" t="n">
        <v>89.8440877611318</v>
      </c>
      <c r="F156" s="15" t="n">
        <v>87.347220199013</v>
      </c>
      <c r="G156" s="15" t="n">
        <v>100.343886834893</v>
      </c>
    </row>
    <row r="157" customFormat="false" ht="12.75" hidden="false" customHeight="false" outlineLevel="0" collapsed="false">
      <c r="A157" s="73" t="n">
        <v>2003</v>
      </c>
      <c r="B157" s="205" t="n">
        <v>3</v>
      </c>
      <c r="C157" s="206" t="s">
        <v>37</v>
      </c>
      <c r="D157" s="73" t="s">
        <v>38</v>
      </c>
      <c r="E157" s="207" t="n">
        <v>91.4260020752979</v>
      </c>
      <c r="F157" s="207" t="n">
        <v>91.0702163730082</v>
      </c>
      <c r="G157" s="207" t="n">
        <v>101.643127307769</v>
      </c>
    </row>
    <row r="158" customFormat="false" ht="12.75" hidden="false" customHeight="false" outlineLevel="0" collapsed="false">
      <c r="A158" s="52" t="n">
        <v>2003</v>
      </c>
      <c r="B158" s="208" t="n">
        <v>4</v>
      </c>
      <c r="C158" s="209" t="s">
        <v>37</v>
      </c>
      <c r="D158" s="52" t="s">
        <v>38</v>
      </c>
      <c r="E158" s="15" t="n">
        <v>93.9140772838579</v>
      </c>
      <c r="F158" s="15" t="n">
        <v>95.917970766404</v>
      </c>
      <c r="G158" s="15" t="n">
        <v>101.570629832235</v>
      </c>
    </row>
    <row r="159" customFormat="false" ht="12.75" hidden="false" customHeight="false" outlineLevel="0" collapsed="false">
      <c r="A159" s="73" t="n">
        <v>2004</v>
      </c>
      <c r="B159" s="205" t="n">
        <v>1</v>
      </c>
      <c r="C159" s="206" t="s">
        <v>37</v>
      </c>
      <c r="D159" s="73" t="s">
        <v>38</v>
      </c>
      <c r="E159" s="207" t="n">
        <v>90.4569143931985</v>
      </c>
      <c r="F159" s="207" t="n">
        <v>89.6782296161145</v>
      </c>
      <c r="G159" s="207" t="n">
        <v>100.560784044127</v>
      </c>
    </row>
    <row r="160" customFormat="false" ht="12.75" hidden="false" customHeight="false" outlineLevel="0" collapsed="false">
      <c r="A160" s="52" t="n">
        <v>2004</v>
      </c>
      <c r="B160" s="208" t="n">
        <v>2</v>
      </c>
      <c r="C160" s="209" t="s">
        <v>37</v>
      </c>
      <c r="D160" s="52" t="s">
        <v>38</v>
      </c>
      <c r="E160" s="15" t="n">
        <v>94.4839657466312</v>
      </c>
      <c r="F160" s="15" t="n">
        <v>92.6656109030221</v>
      </c>
      <c r="G160" s="15" t="n">
        <v>101.444919923919</v>
      </c>
    </row>
    <row r="161" customFormat="false" ht="12.75" hidden="false" customHeight="false" outlineLevel="0" collapsed="false">
      <c r="A161" s="73" t="n">
        <v>2004</v>
      </c>
      <c r="B161" s="205" t="n">
        <v>3</v>
      </c>
      <c r="C161" s="206" t="s">
        <v>37</v>
      </c>
      <c r="D161" s="73" t="s">
        <v>38</v>
      </c>
      <c r="E161" s="207" t="n">
        <v>101.599670215882</v>
      </c>
      <c r="F161" s="207" t="n">
        <v>98.0817921380523</v>
      </c>
      <c r="G161" s="207" t="n">
        <v>102.040613466733</v>
      </c>
    </row>
    <row r="162" customFormat="false" ht="12.75" hidden="false" customHeight="false" outlineLevel="0" collapsed="false">
      <c r="A162" s="52" t="n">
        <v>2004</v>
      </c>
      <c r="B162" s="208" t="n">
        <v>4</v>
      </c>
      <c r="C162" s="209" t="s">
        <v>37</v>
      </c>
      <c r="D162" s="52" t="s">
        <v>38</v>
      </c>
      <c r="E162" s="15" t="n">
        <v>97.8896559452361</v>
      </c>
      <c r="F162" s="15" t="n">
        <v>97.7733028357785</v>
      </c>
      <c r="G162" s="15" t="n">
        <v>101.44337235876</v>
      </c>
    </row>
    <row r="163" customFormat="false" ht="12.75" hidden="false" customHeight="false" outlineLevel="0" collapsed="false">
      <c r="A163" s="73" t="n">
        <v>2005</v>
      </c>
      <c r="B163" s="205" t="n">
        <v>1</v>
      </c>
      <c r="C163" s="206" t="s">
        <v>37</v>
      </c>
      <c r="D163" s="73" t="s">
        <v>38</v>
      </c>
      <c r="E163" s="207" t="n">
        <v>95.6573838495139</v>
      </c>
      <c r="F163" s="207" t="n">
        <v>92.1126631969341</v>
      </c>
      <c r="G163" s="207" t="n">
        <v>102.209298069085</v>
      </c>
    </row>
    <row r="164" customFormat="false" ht="12.75" hidden="false" customHeight="false" outlineLevel="0" collapsed="false">
      <c r="A164" s="52" t="n">
        <v>2005</v>
      </c>
      <c r="B164" s="208" t="n">
        <v>2</v>
      </c>
      <c r="C164" s="209" t="s">
        <v>37</v>
      </c>
      <c r="D164" s="52" t="s">
        <v>38</v>
      </c>
      <c r="E164" s="15" t="n">
        <v>97.3675276896488</v>
      </c>
      <c r="F164" s="15" t="n">
        <v>96.0932272190455</v>
      </c>
      <c r="G164" s="15" t="n">
        <v>102.103944594786</v>
      </c>
    </row>
    <row r="165" customFormat="false" ht="12.75" hidden="false" customHeight="false" outlineLevel="0" collapsed="false">
      <c r="A165" s="73" t="n">
        <v>2005</v>
      </c>
      <c r="B165" s="205" t="n">
        <v>3</v>
      </c>
      <c r="C165" s="206" t="s">
        <v>37</v>
      </c>
      <c r="D165" s="73" t="s">
        <v>38</v>
      </c>
      <c r="E165" s="207" t="n">
        <v>101.000628371384</v>
      </c>
      <c r="F165" s="207" t="n">
        <v>102.170154362106</v>
      </c>
      <c r="G165" s="207" t="n">
        <v>102.305485195902</v>
      </c>
    </row>
    <row r="166" customFormat="false" ht="12.75" hidden="false" customHeight="false" outlineLevel="0" collapsed="false">
      <c r="A166" s="52" t="n">
        <v>2005</v>
      </c>
      <c r="B166" s="208" t="n">
        <v>4</v>
      </c>
      <c r="C166" s="209" t="s">
        <v>37</v>
      </c>
      <c r="D166" s="52" t="s">
        <v>38</v>
      </c>
      <c r="E166" s="15" t="n">
        <v>97.4492241336506</v>
      </c>
      <c r="F166" s="15" t="n">
        <v>102.685335673856</v>
      </c>
      <c r="G166" s="15" t="n">
        <v>103.027721951349</v>
      </c>
    </row>
    <row r="167" customFormat="false" ht="12.75" hidden="false" customHeight="false" outlineLevel="0" collapsed="false">
      <c r="A167" s="73" t="n">
        <v>2006</v>
      </c>
      <c r="B167" s="205" t="n">
        <v>1</v>
      </c>
      <c r="C167" s="206" t="s">
        <v>37</v>
      </c>
      <c r="D167" s="73" t="s">
        <v>38</v>
      </c>
      <c r="E167" s="207" t="n">
        <v>95.9354385835301</v>
      </c>
      <c r="F167" s="207" t="n">
        <v>98.8016805522652</v>
      </c>
      <c r="G167" s="207" t="n">
        <v>102.321913195285</v>
      </c>
    </row>
    <row r="168" customFormat="false" ht="12.75" hidden="false" customHeight="false" outlineLevel="0" collapsed="false">
      <c r="A168" s="52" t="n">
        <v>2006</v>
      </c>
      <c r="B168" s="208" t="n">
        <v>2</v>
      </c>
      <c r="C168" s="209" t="s">
        <v>37</v>
      </c>
      <c r="D168" s="52" t="s">
        <v>38</v>
      </c>
      <c r="E168" s="15" t="n">
        <v>97.8531753804447</v>
      </c>
      <c r="F168" s="15" t="n">
        <v>101.653553100304</v>
      </c>
      <c r="G168" s="15" t="n">
        <v>101.924546079794</v>
      </c>
    </row>
    <row r="169" customFormat="false" ht="12.75" hidden="false" customHeight="false" outlineLevel="0" collapsed="false">
      <c r="A169" s="73" t="n">
        <v>2006</v>
      </c>
      <c r="B169" s="205" t="n">
        <v>3</v>
      </c>
      <c r="C169" s="206" t="s">
        <v>37</v>
      </c>
      <c r="D169" s="73" t="s">
        <v>38</v>
      </c>
      <c r="E169" s="207" t="n">
        <v>106.363918305732</v>
      </c>
      <c r="F169" s="207" t="n">
        <v>106.097195035191</v>
      </c>
      <c r="G169" s="207" t="n">
        <v>104.459338767073</v>
      </c>
    </row>
    <row r="170" customFormat="false" ht="12.75" hidden="false" customHeight="false" outlineLevel="0" collapsed="false">
      <c r="A170" s="52" t="n">
        <v>2006</v>
      </c>
      <c r="B170" s="208" t="n">
        <v>4</v>
      </c>
      <c r="C170" s="209" t="s">
        <v>37</v>
      </c>
      <c r="D170" s="52" t="s">
        <v>38</v>
      </c>
      <c r="E170" s="15" t="n">
        <v>103.987310670361</v>
      </c>
      <c r="F170" s="15" t="n">
        <v>106.816941532778</v>
      </c>
      <c r="G170" s="15" t="n">
        <v>101.720148435307</v>
      </c>
    </row>
    <row r="171" customFormat="false" ht="12.75" hidden="false" customHeight="false" outlineLevel="0" collapsed="false">
      <c r="A171" s="73" t="n">
        <v>2007</v>
      </c>
      <c r="B171" s="205" t="n">
        <v>1</v>
      </c>
      <c r="C171" s="206" t="s">
        <v>37</v>
      </c>
      <c r="D171" s="73" t="s">
        <v>38</v>
      </c>
      <c r="E171" s="207" t="n">
        <v>100.549098105069</v>
      </c>
      <c r="F171" s="207" t="n">
        <v>102.504560921296</v>
      </c>
      <c r="G171" s="207" t="n">
        <v>101.248498192176</v>
      </c>
    </row>
    <row r="172" customFormat="false" ht="12.75" hidden="false" customHeight="false" outlineLevel="0" collapsed="false">
      <c r="A172" s="52" t="n">
        <v>2007</v>
      </c>
      <c r="B172" s="208" t="n">
        <v>2</v>
      </c>
      <c r="C172" s="209" t="s">
        <v>37</v>
      </c>
      <c r="D172" s="52" t="s">
        <v>38</v>
      </c>
      <c r="E172" s="15" t="n">
        <v>101.584220493835</v>
      </c>
      <c r="F172" s="15" t="n">
        <v>101.959757026556</v>
      </c>
      <c r="G172" s="15" t="n">
        <v>99.5580808644461</v>
      </c>
    </row>
    <row r="173" customFormat="false" ht="12.75" hidden="false" customHeight="false" outlineLevel="0" collapsed="false">
      <c r="A173" s="73" t="n">
        <v>2007</v>
      </c>
      <c r="B173" s="205" t="n">
        <v>3</v>
      </c>
      <c r="C173" s="206" t="s">
        <v>37</v>
      </c>
      <c r="D173" s="73" t="s">
        <v>38</v>
      </c>
      <c r="E173" s="207" t="n">
        <v>104.333122198295</v>
      </c>
      <c r="F173" s="207" t="n">
        <v>106.690511912029</v>
      </c>
      <c r="G173" s="207" t="n">
        <v>101.00291150576</v>
      </c>
    </row>
    <row r="174" customFormat="false" ht="12.75" hidden="false" customHeight="false" outlineLevel="0" collapsed="false">
      <c r="A174" s="52" t="n">
        <v>2007</v>
      </c>
      <c r="B174" s="208" t="n">
        <v>4</v>
      </c>
      <c r="C174" s="209" t="s">
        <v>37</v>
      </c>
      <c r="D174" s="52" t="s">
        <v>38</v>
      </c>
      <c r="E174" s="15" t="n">
        <v>104.385624274789</v>
      </c>
      <c r="F174" s="15" t="n">
        <v>109.399628451745</v>
      </c>
      <c r="G174" s="15" t="n">
        <v>101.312781668019</v>
      </c>
    </row>
    <row r="175" customFormat="false" ht="12.75" hidden="false" customHeight="false" outlineLevel="0" collapsed="false">
      <c r="A175" s="73" t="n">
        <v>2008</v>
      </c>
      <c r="B175" s="205" t="n">
        <v>1</v>
      </c>
      <c r="C175" s="206" t="s">
        <v>37</v>
      </c>
      <c r="D175" s="73" t="s">
        <v>38</v>
      </c>
      <c r="E175" s="207" t="n">
        <v>100.608629355908</v>
      </c>
      <c r="F175" s="207" t="n">
        <v>103.234216834102</v>
      </c>
      <c r="G175" s="207" t="n">
        <v>101.539797572525</v>
      </c>
    </row>
    <row r="176" customFormat="false" ht="12.75" hidden="false" customHeight="false" outlineLevel="0" collapsed="false">
      <c r="A176" s="52" t="n">
        <v>2008</v>
      </c>
      <c r="B176" s="208" t="n">
        <v>2</v>
      </c>
      <c r="C176" s="209" t="s">
        <v>37</v>
      </c>
      <c r="D176" s="52" t="s">
        <v>38</v>
      </c>
      <c r="E176" s="15" t="n">
        <v>102.447967798174</v>
      </c>
      <c r="F176" s="15" t="n">
        <v>103.370542632033</v>
      </c>
      <c r="G176" s="15" t="n">
        <v>101.77621791146</v>
      </c>
    </row>
    <row r="177" customFormat="false" ht="12.75" hidden="false" customHeight="false" outlineLevel="0" collapsed="false">
      <c r="A177" s="73" t="n">
        <v>2008</v>
      </c>
      <c r="B177" s="205" t="n">
        <v>3</v>
      </c>
      <c r="C177" s="206" t="s">
        <v>37</v>
      </c>
      <c r="D177" s="73" t="s">
        <v>38</v>
      </c>
      <c r="E177" s="207" t="n">
        <v>102.898302451977</v>
      </c>
      <c r="F177" s="207" t="n">
        <v>104.685296469372</v>
      </c>
      <c r="G177" s="207" t="n">
        <v>102.894750391132</v>
      </c>
    </row>
    <row r="178" customFormat="false" ht="12.75" hidden="false" customHeight="false" outlineLevel="0" collapsed="false">
      <c r="A178" s="52" t="n">
        <v>2008</v>
      </c>
      <c r="B178" s="208" t="n">
        <v>4</v>
      </c>
      <c r="C178" s="209" t="s">
        <v>37</v>
      </c>
      <c r="D178" s="52" t="s">
        <v>38</v>
      </c>
      <c r="E178" s="15" t="n">
        <v>99.6749642814427</v>
      </c>
      <c r="F178" s="15" t="n">
        <v>104.755940956422</v>
      </c>
      <c r="G178" s="15" t="n">
        <v>102.934034737481</v>
      </c>
    </row>
    <row r="179" customFormat="false" ht="12.75" hidden="false" customHeight="false" outlineLevel="0" collapsed="false">
      <c r="A179" s="73" t="n">
        <v>2009</v>
      </c>
      <c r="B179" s="205" t="n">
        <v>1</v>
      </c>
      <c r="C179" s="206" t="s">
        <v>37</v>
      </c>
      <c r="D179" s="73" t="s">
        <v>38</v>
      </c>
      <c r="E179" s="207" t="n">
        <v>94.923342601227</v>
      </c>
      <c r="F179" s="207" t="n">
        <v>98.0764740092769</v>
      </c>
      <c r="G179" s="207" t="n">
        <v>102.315841978122</v>
      </c>
    </row>
    <row r="180" customFormat="false" ht="12.75" hidden="false" customHeight="false" outlineLevel="0" collapsed="false">
      <c r="A180" s="52" t="n">
        <v>2001</v>
      </c>
      <c r="B180" s="208" t="n">
        <v>1</v>
      </c>
      <c r="C180" s="209" t="s">
        <v>39</v>
      </c>
      <c r="D180" s="52" t="s">
        <v>40</v>
      </c>
      <c r="E180" s="15" t="n">
        <v>97.4287448943709</v>
      </c>
      <c r="F180" s="15" t="n">
        <v>96.3715864496726</v>
      </c>
      <c r="G180" s="15" t="n">
        <v>98.3852364475202</v>
      </c>
    </row>
    <row r="181" customFormat="false" ht="12.75" hidden="false" customHeight="false" outlineLevel="0" collapsed="false">
      <c r="A181" s="73" t="n">
        <v>2001</v>
      </c>
      <c r="B181" s="205" t="n">
        <v>2</v>
      </c>
      <c r="C181" s="206" t="s">
        <v>39</v>
      </c>
      <c r="D181" s="73" t="s">
        <v>40</v>
      </c>
      <c r="E181" s="207" t="n">
        <v>96.9243873681486</v>
      </c>
      <c r="F181" s="207" t="n">
        <v>97.9028362163296</v>
      </c>
      <c r="G181" s="207" t="n">
        <v>99.6554057083236</v>
      </c>
    </row>
    <row r="182" customFormat="false" ht="12.75" hidden="false" customHeight="false" outlineLevel="0" collapsed="false">
      <c r="A182" s="52" t="n">
        <v>2001</v>
      </c>
      <c r="B182" s="208" t="n">
        <v>3</v>
      </c>
      <c r="C182" s="209" t="s">
        <v>39</v>
      </c>
      <c r="D182" s="52" t="s">
        <v>40</v>
      </c>
      <c r="E182" s="15" t="n">
        <v>103.121298662903</v>
      </c>
      <c r="F182" s="15" t="n">
        <v>102.218530682776</v>
      </c>
      <c r="G182" s="15" t="n">
        <v>101.16624076361</v>
      </c>
    </row>
    <row r="183" customFormat="false" ht="12.75" hidden="false" customHeight="false" outlineLevel="0" collapsed="false">
      <c r="A183" s="73" t="n">
        <v>2001</v>
      </c>
      <c r="B183" s="205" t="n">
        <v>4</v>
      </c>
      <c r="C183" s="206" t="s">
        <v>39</v>
      </c>
      <c r="D183" s="73" t="s">
        <v>40</v>
      </c>
      <c r="E183" s="207" t="n">
        <v>102.525569074578</v>
      </c>
      <c r="F183" s="207" t="n">
        <v>103.507046651222</v>
      </c>
      <c r="G183" s="207" t="n">
        <v>100.793117080547</v>
      </c>
    </row>
    <row r="184" customFormat="false" ht="12.75" hidden="false" customHeight="false" outlineLevel="0" collapsed="false">
      <c r="A184" s="52" t="n">
        <v>2002</v>
      </c>
      <c r="B184" s="208" t="n">
        <v>1</v>
      </c>
      <c r="C184" s="209" t="s">
        <v>39</v>
      </c>
      <c r="D184" s="52" t="s">
        <v>40</v>
      </c>
      <c r="E184" s="15" t="n">
        <v>86.2424955742298</v>
      </c>
      <c r="F184" s="15" t="n">
        <v>86.3756295751975</v>
      </c>
      <c r="G184" s="15" t="n">
        <v>90.1501370542905</v>
      </c>
    </row>
    <row r="185" customFormat="false" ht="12.75" hidden="false" customHeight="false" outlineLevel="0" collapsed="false">
      <c r="A185" s="73" t="n">
        <v>2002</v>
      </c>
      <c r="B185" s="205" t="n">
        <v>2</v>
      </c>
      <c r="C185" s="206" t="s">
        <v>39</v>
      </c>
      <c r="D185" s="73" t="s">
        <v>40</v>
      </c>
      <c r="E185" s="207" t="n">
        <v>95.130873909781</v>
      </c>
      <c r="F185" s="207" t="n">
        <v>94.3559730495991</v>
      </c>
      <c r="G185" s="207" t="n">
        <v>90.1115997335445</v>
      </c>
    </row>
    <row r="186" customFormat="false" ht="12.75" hidden="false" customHeight="false" outlineLevel="0" collapsed="false">
      <c r="A186" s="52" t="n">
        <v>2002</v>
      </c>
      <c r="B186" s="208" t="n">
        <v>3</v>
      </c>
      <c r="C186" s="209" t="s">
        <v>39</v>
      </c>
      <c r="D186" s="52" t="s">
        <v>40</v>
      </c>
      <c r="E186" s="15" t="n">
        <v>100.252014028935</v>
      </c>
      <c r="F186" s="15" t="n">
        <v>98.4984092680413</v>
      </c>
      <c r="G186" s="15" t="n">
        <v>92.2009248051284</v>
      </c>
    </row>
    <row r="187" customFormat="false" ht="12.75" hidden="false" customHeight="false" outlineLevel="0" collapsed="false">
      <c r="A187" s="73" t="n">
        <v>2002</v>
      </c>
      <c r="B187" s="205" t="n">
        <v>4</v>
      </c>
      <c r="C187" s="206" t="s">
        <v>39</v>
      </c>
      <c r="D187" s="73" t="s">
        <v>40</v>
      </c>
      <c r="E187" s="207" t="n">
        <v>104.73507957859</v>
      </c>
      <c r="F187" s="207" t="n">
        <v>105.957245200439</v>
      </c>
      <c r="G187" s="207" t="n">
        <v>90.2500352088918</v>
      </c>
    </row>
    <row r="188" customFormat="false" ht="12.75" hidden="false" customHeight="false" outlineLevel="0" collapsed="false">
      <c r="A188" s="52" t="n">
        <v>2003</v>
      </c>
      <c r="B188" s="208" t="n">
        <v>1</v>
      </c>
      <c r="C188" s="209" t="s">
        <v>39</v>
      </c>
      <c r="D188" s="52" t="s">
        <v>40</v>
      </c>
      <c r="E188" s="15" t="n">
        <v>91.8952707880109</v>
      </c>
      <c r="F188" s="15" t="n">
        <v>86.6507726115834</v>
      </c>
      <c r="G188" s="15" t="n">
        <v>90.6834555342264</v>
      </c>
    </row>
    <row r="189" customFormat="false" ht="12.75" hidden="false" customHeight="false" outlineLevel="0" collapsed="false">
      <c r="A189" s="73" t="n">
        <v>2003</v>
      </c>
      <c r="B189" s="205" t="n">
        <v>2</v>
      </c>
      <c r="C189" s="206" t="s">
        <v>39</v>
      </c>
      <c r="D189" s="73" t="s">
        <v>40</v>
      </c>
      <c r="E189" s="207" t="n">
        <v>92.0227445206754</v>
      </c>
      <c r="F189" s="207" t="n">
        <v>93.5646612773953</v>
      </c>
      <c r="G189" s="207" t="n">
        <v>92.1865016128163</v>
      </c>
    </row>
    <row r="190" customFormat="false" ht="12.75" hidden="false" customHeight="false" outlineLevel="0" collapsed="false">
      <c r="A190" s="52" t="n">
        <v>2003</v>
      </c>
      <c r="B190" s="208" t="n">
        <v>3</v>
      </c>
      <c r="C190" s="209" t="s">
        <v>39</v>
      </c>
      <c r="D190" s="52" t="s">
        <v>40</v>
      </c>
      <c r="E190" s="15" t="n">
        <v>106.405733687386</v>
      </c>
      <c r="F190" s="15" t="n">
        <v>106.000633629287</v>
      </c>
      <c r="G190" s="15" t="n">
        <v>90.5250268425345</v>
      </c>
    </row>
    <row r="191" customFormat="false" ht="12.75" hidden="false" customHeight="false" outlineLevel="0" collapsed="false">
      <c r="A191" s="73" t="n">
        <v>2003</v>
      </c>
      <c r="B191" s="205" t="n">
        <v>4</v>
      </c>
      <c r="C191" s="206" t="s">
        <v>39</v>
      </c>
      <c r="D191" s="73" t="s">
        <v>40</v>
      </c>
      <c r="E191" s="207" t="n">
        <v>99.3383572790481</v>
      </c>
      <c r="F191" s="207" t="n">
        <v>100.497283838621</v>
      </c>
      <c r="G191" s="207" t="n">
        <v>93.1045140289886</v>
      </c>
    </row>
    <row r="192" customFormat="false" ht="12.75" hidden="false" customHeight="false" outlineLevel="0" collapsed="false">
      <c r="A192" s="52" t="n">
        <v>2004</v>
      </c>
      <c r="B192" s="208" t="n">
        <v>1</v>
      </c>
      <c r="C192" s="209" t="s">
        <v>39</v>
      </c>
      <c r="D192" s="52" t="s">
        <v>40</v>
      </c>
      <c r="E192" s="15" t="n">
        <v>95.6485002815931</v>
      </c>
      <c r="F192" s="15" t="n">
        <v>93.009176973796</v>
      </c>
      <c r="G192" s="15" t="n">
        <v>91.9751350504404</v>
      </c>
    </row>
    <row r="193" customFormat="false" ht="12.75" hidden="false" customHeight="false" outlineLevel="0" collapsed="false">
      <c r="A193" s="73" t="n">
        <v>2004</v>
      </c>
      <c r="B193" s="205" t="n">
        <v>2</v>
      </c>
      <c r="C193" s="206" t="s">
        <v>39</v>
      </c>
      <c r="D193" s="73" t="s">
        <v>40</v>
      </c>
      <c r="E193" s="207" t="n">
        <v>101.061020415509</v>
      </c>
      <c r="F193" s="207" t="n">
        <v>98.1758948983937</v>
      </c>
      <c r="G193" s="207" t="n">
        <v>94.9532865179606</v>
      </c>
    </row>
    <row r="194" customFormat="false" ht="12.75" hidden="false" customHeight="false" outlineLevel="0" collapsed="false">
      <c r="A194" s="52" t="n">
        <v>2004</v>
      </c>
      <c r="B194" s="208" t="n">
        <v>3</v>
      </c>
      <c r="C194" s="209" t="s">
        <v>39</v>
      </c>
      <c r="D194" s="52" t="s">
        <v>40</v>
      </c>
      <c r="E194" s="15" t="n">
        <v>107.334118456984</v>
      </c>
      <c r="F194" s="15" t="n">
        <v>104.839280059595</v>
      </c>
      <c r="G194" s="15" t="n">
        <v>96.3328863728683</v>
      </c>
    </row>
    <row r="195" customFormat="false" ht="12.75" hidden="false" customHeight="false" outlineLevel="0" collapsed="false">
      <c r="A195" s="73" t="n">
        <v>2004</v>
      </c>
      <c r="B195" s="205" t="n">
        <v>4</v>
      </c>
      <c r="C195" s="206" t="s">
        <v>39</v>
      </c>
      <c r="D195" s="73" t="s">
        <v>40</v>
      </c>
      <c r="E195" s="207" t="n">
        <v>106.686630864628</v>
      </c>
      <c r="F195" s="207" t="n">
        <v>103.93962382057</v>
      </c>
      <c r="G195" s="207" t="n">
        <v>94.9495052414832</v>
      </c>
    </row>
    <row r="196" customFormat="false" ht="12.75" hidden="false" customHeight="false" outlineLevel="0" collapsed="false">
      <c r="A196" s="52" t="n">
        <v>2005</v>
      </c>
      <c r="B196" s="208" t="n">
        <v>1</v>
      </c>
      <c r="C196" s="209" t="s">
        <v>39</v>
      </c>
      <c r="D196" s="52" t="s">
        <v>40</v>
      </c>
      <c r="E196" s="15" t="n">
        <v>89.2052245526057</v>
      </c>
      <c r="F196" s="15" t="n">
        <v>84.0179260362544</v>
      </c>
      <c r="G196" s="15" t="n">
        <v>90.4677189936461</v>
      </c>
    </row>
    <row r="197" customFormat="false" ht="12.75" hidden="false" customHeight="false" outlineLevel="0" collapsed="false">
      <c r="A197" s="73" t="n">
        <v>2005</v>
      </c>
      <c r="B197" s="205" t="n">
        <v>2</v>
      </c>
      <c r="C197" s="206" t="s">
        <v>39</v>
      </c>
      <c r="D197" s="73" t="s">
        <v>40</v>
      </c>
      <c r="E197" s="207" t="n">
        <v>99.0343871320081</v>
      </c>
      <c r="F197" s="207" t="n">
        <v>93.4797504719171</v>
      </c>
      <c r="G197" s="207" t="n">
        <v>94.1569995050377</v>
      </c>
    </row>
    <row r="198" customFormat="false" ht="12.75" hidden="false" customHeight="false" outlineLevel="0" collapsed="false">
      <c r="A198" s="52" t="n">
        <v>2005</v>
      </c>
      <c r="B198" s="208" t="n">
        <v>3</v>
      </c>
      <c r="C198" s="209" t="s">
        <v>39</v>
      </c>
      <c r="D198" s="52" t="s">
        <v>40</v>
      </c>
      <c r="E198" s="15" t="n">
        <v>100.563870277682</v>
      </c>
      <c r="F198" s="15" t="n">
        <v>98.3400354256732</v>
      </c>
      <c r="G198" s="15" t="n">
        <v>93.0494251327636</v>
      </c>
    </row>
    <row r="199" customFormat="false" ht="12.75" hidden="false" customHeight="false" outlineLevel="0" collapsed="false">
      <c r="A199" s="73" t="n">
        <v>2005</v>
      </c>
      <c r="B199" s="205" t="n">
        <v>4</v>
      </c>
      <c r="C199" s="206" t="s">
        <v>39</v>
      </c>
      <c r="D199" s="73" t="s">
        <v>40</v>
      </c>
      <c r="E199" s="207" t="n">
        <v>103.604476202997</v>
      </c>
      <c r="F199" s="207" t="n">
        <v>102.764533569816</v>
      </c>
      <c r="G199" s="207" t="n">
        <v>89.0896361778042</v>
      </c>
    </row>
    <row r="200" customFormat="false" ht="12.75" hidden="false" customHeight="false" outlineLevel="0" collapsed="false">
      <c r="A200" s="52" t="n">
        <v>2006</v>
      </c>
      <c r="B200" s="208" t="n">
        <v>1</v>
      </c>
      <c r="C200" s="209" t="s">
        <v>39</v>
      </c>
      <c r="D200" s="52" t="s">
        <v>40</v>
      </c>
      <c r="E200" s="15" t="n">
        <v>105.00498477825</v>
      </c>
      <c r="F200" s="15" t="n">
        <v>100.577319998514</v>
      </c>
      <c r="G200" s="15" t="n">
        <v>93.6018311340795</v>
      </c>
    </row>
    <row r="201" customFormat="false" ht="12.75" hidden="false" customHeight="false" outlineLevel="0" collapsed="false">
      <c r="A201" s="73" t="n">
        <v>2006</v>
      </c>
      <c r="B201" s="205" t="n">
        <v>2</v>
      </c>
      <c r="C201" s="206" t="s">
        <v>39</v>
      </c>
      <c r="D201" s="73" t="s">
        <v>40</v>
      </c>
      <c r="E201" s="207" t="n">
        <v>111.269920491137</v>
      </c>
      <c r="F201" s="207" t="n">
        <v>108.724771954514</v>
      </c>
      <c r="G201" s="207" t="n">
        <v>94.692152017277</v>
      </c>
    </row>
    <row r="202" customFormat="false" ht="12.75" hidden="false" customHeight="false" outlineLevel="0" collapsed="false">
      <c r="A202" s="52" t="n">
        <v>2006</v>
      </c>
      <c r="B202" s="208" t="n">
        <v>3</v>
      </c>
      <c r="C202" s="209" t="s">
        <v>39</v>
      </c>
      <c r="D202" s="52" t="s">
        <v>40</v>
      </c>
      <c r="E202" s="15" t="n">
        <v>114.112515882361</v>
      </c>
      <c r="F202" s="15" t="n">
        <v>112.778237479287</v>
      </c>
      <c r="G202" s="15" t="n">
        <v>96.73614705588</v>
      </c>
    </row>
    <row r="203" customFormat="false" ht="12.75" hidden="false" customHeight="false" outlineLevel="0" collapsed="false">
      <c r="A203" s="73" t="n">
        <v>2006</v>
      </c>
      <c r="B203" s="205" t="n">
        <v>4</v>
      </c>
      <c r="C203" s="206" t="s">
        <v>39</v>
      </c>
      <c r="D203" s="73" t="s">
        <v>40</v>
      </c>
      <c r="E203" s="207" t="n">
        <v>117.598582879977</v>
      </c>
      <c r="F203" s="207" t="n">
        <v>114.429216161257</v>
      </c>
      <c r="G203" s="207" t="n">
        <v>96.9351508819884</v>
      </c>
    </row>
    <row r="204" customFormat="false" ht="12.75" hidden="false" customHeight="false" outlineLevel="0" collapsed="false">
      <c r="A204" s="52" t="n">
        <v>2007</v>
      </c>
      <c r="B204" s="208" t="n">
        <v>1</v>
      </c>
      <c r="C204" s="209" t="s">
        <v>39</v>
      </c>
      <c r="D204" s="52" t="s">
        <v>40</v>
      </c>
      <c r="E204" s="15" t="n">
        <v>115.499339579139</v>
      </c>
      <c r="F204" s="15" t="n">
        <v>111.428088710306</v>
      </c>
      <c r="G204" s="15" t="n">
        <v>96.4333958715706</v>
      </c>
    </row>
    <row r="205" customFormat="false" ht="12.75" hidden="false" customHeight="false" outlineLevel="0" collapsed="false">
      <c r="A205" s="73" t="n">
        <v>2007</v>
      </c>
      <c r="B205" s="205" t="n">
        <v>2</v>
      </c>
      <c r="C205" s="206" t="s">
        <v>39</v>
      </c>
      <c r="D205" s="73" t="s">
        <v>40</v>
      </c>
      <c r="E205" s="207" t="n">
        <v>120.831524966026</v>
      </c>
      <c r="F205" s="207" t="n">
        <v>119.047424068604</v>
      </c>
      <c r="G205" s="207" t="n">
        <v>97.6574652586733</v>
      </c>
    </row>
    <row r="206" customFormat="false" ht="12.75" hidden="false" customHeight="false" outlineLevel="0" collapsed="false">
      <c r="A206" s="52" t="n">
        <v>2007</v>
      </c>
      <c r="B206" s="208" t="n">
        <v>3</v>
      </c>
      <c r="C206" s="209" t="s">
        <v>39</v>
      </c>
      <c r="D206" s="52" t="s">
        <v>40</v>
      </c>
      <c r="E206" s="15" t="n">
        <v>127.645431297494</v>
      </c>
      <c r="F206" s="15" t="n">
        <v>122.072064024721</v>
      </c>
      <c r="G206" s="15" t="n">
        <v>99.3274762039969</v>
      </c>
    </row>
    <row r="207" customFormat="false" ht="12.75" hidden="false" customHeight="false" outlineLevel="0" collapsed="false">
      <c r="A207" s="73" t="n">
        <v>2007</v>
      </c>
      <c r="B207" s="205" t="n">
        <v>4</v>
      </c>
      <c r="C207" s="206" t="s">
        <v>39</v>
      </c>
      <c r="D207" s="73" t="s">
        <v>40</v>
      </c>
      <c r="E207" s="207" t="n">
        <v>136.885779066955</v>
      </c>
      <c r="F207" s="207" t="n">
        <v>127.383634046539</v>
      </c>
      <c r="G207" s="207" t="n">
        <v>98.4223699410709</v>
      </c>
    </row>
    <row r="208" customFormat="false" ht="12.75" hidden="false" customHeight="false" outlineLevel="0" collapsed="false">
      <c r="A208" s="52" t="n">
        <v>2008</v>
      </c>
      <c r="B208" s="208" t="n">
        <v>1</v>
      </c>
      <c r="C208" s="209" t="s">
        <v>39</v>
      </c>
      <c r="D208" s="52" t="s">
        <v>40</v>
      </c>
      <c r="E208" s="15" t="n">
        <v>125.031882031212</v>
      </c>
      <c r="F208" s="15" t="n">
        <v>121.140333102063</v>
      </c>
      <c r="G208" s="15" t="n">
        <v>98.0978594352358</v>
      </c>
    </row>
    <row r="209" customFormat="false" ht="12.75" hidden="false" customHeight="false" outlineLevel="0" collapsed="false">
      <c r="A209" s="73" t="n">
        <v>2008</v>
      </c>
      <c r="B209" s="205" t="n">
        <v>2</v>
      </c>
      <c r="C209" s="206" t="s">
        <v>39</v>
      </c>
      <c r="D209" s="73" t="s">
        <v>40</v>
      </c>
      <c r="E209" s="207" t="n">
        <v>120.393693128334</v>
      </c>
      <c r="F209" s="207" t="n">
        <v>116.153269691622</v>
      </c>
      <c r="G209" s="207" t="n">
        <v>99.4411862068091</v>
      </c>
    </row>
    <row r="210" customFormat="false" ht="12.75" hidden="false" customHeight="false" outlineLevel="0" collapsed="false">
      <c r="A210" s="52" t="n">
        <v>2008</v>
      </c>
      <c r="B210" s="208" t="n">
        <v>3</v>
      </c>
      <c r="C210" s="209" t="s">
        <v>39</v>
      </c>
      <c r="D210" s="52" t="s">
        <v>40</v>
      </c>
      <c r="E210" s="15" t="n">
        <v>119.640102840212</v>
      </c>
      <c r="F210" s="15" t="n">
        <v>120.305212270257</v>
      </c>
      <c r="G210" s="15" t="n">
        <v>100.174323638322</v>
      </c>
    </row>
    <row r="211" customFormat="false" ht="12.75" hidden="false" customHeight="false" outlineLevel="0" collapsed="false">
      <c r="A211" s="73" t="n">
        <v>2008</v>
      </c>
      <c r="B211" s="205" t="n">
        <v>4</v>
      </c>
      <c r="C211" s="206" t="s">
        <v>39</v>
      </c>
      <c r="D211" s="73" t="s">
        <v>40</v>
      </c>
      <c r="E211" s="207" t="n">
        <v>109.292119321851</v>
      </c>
      <c r="F211" s="207" t="n">
        <v>110.544660802641</v>
      </c>
      <c r="G211" s="207" t="n">
        <v>102.070509258693</v>
      </c>
    </row>
    <row r="212" customFormat="false" ht="12.75" hidden="false" customHeight="false" outlineLevel="0" collapsed="false">
      <c r="A212" s="52" t="n">
        <v>2009</v>
      </c>
      <c r="B212" s="208" t="n">
        <v>1</v>
      </c>
      <c r="C212" s="209" t="s">
        <v>39</v>
      </c>
      <c r="D212" s="52" t="s">
        <v>40</v>
      </c>
      <c r="E212" s="15" t="n">
        <v>106.653021043065</v>
      </c>
      <c r="F212" s="15" t="n">
        <v>105.37850191037</v>
      </c>
      <c r="G212" s="15" t="n">
        <v>100.121385767638</v>
      </c>
    </row>
    <row r="213" customFormat="false" ht="12.75" hidden="false" customHeight="false" outlineLevel="0" collapsed="false">
      <c r="A213" s="73" t="n">
        <v>2001</v>
      </c>
      <c r="B213" s="205" t="n">
        <v>1</v>
      </c>
      <c r="C213" s="206" t="s">
        <v>41</v>
      </c>
      <c r="D213" s="73" t="s">
        <v>42</v>
      </c>
      <c r="E213" s="207" t="n">
        <v>97.0960303997114</v>
      </c>
      <c r="F213" s="207" t="n">
        <v>95.5670896695726</v>
      </c>
      <c r="G213" s="207" t="n">
        <v>100.81618221453</v>
      </c>
    </row>
    <row r="214" customFormat="false" ht="12.75" hidden="false" customHeight="false" outlineLevel="0" collapsed="false">
      <c r="A214" s="52" t="n">
        <v>2001</v>
      </c>
      <c r="B214" s="208" t="n">
        <v>2</v>
      </c>
      <c r="C214" s="209" t="s">
        <v>41</v>
      </c>
      <c r="D214" s="52" t="s">
        <v>42</v>
      </c>
      <c r="E214" s="15" t="n">
        <v>102.633815836658</v>
      </c>
      <c r="F214" s="15" t="n">
        <v>99.9718964778773</v>
      </c>
      <c r="G214" s="15" t="n">
        <v>102.380391350903</v>
      </c>
    </row>
    <row r="215" customFormat="false" ht="12.75" hidden="false" customHeight="false" outlineLevel="0" collapsed="false">
      <c r="A215" s="73" t="n">
        <v>2001</v>
      </c>
      <c r="B215" s="205" t="n">
        <v>3</v>
      </c>
      <c r="C215" s="206" t="s">
        <v>41</v>
      </c>
      <c r="D215" s="73" t="s">
        <v>42</v>
      </c>
      <c r="E215" s="207" t="n">
        <v>101.07753984639</v>
      </c>
      <c r="F215" s="207" t="n">
        <v>102.720436718212</v>
      </c>
      <c r="G215" s="207" t="n">
        <v>99.4603034315788</v>
      </c>
    </row>
    <row r="216" customFormat="false" ht="12.75" hidden="false" customHeight="false" outlineLevel="0" collapsed="false">
      <c r="A216" s="52" t="n">
        <v>2001</v>
      </c>
      <c r="B216" s="208" t="n">
        <v>4</v>
      </c>
      <c r="C216" s="209" t="s">
        <v>41</v>
      </c>
      <c r="D216" s="52" t="s">
        <v>42</v>
      </c>
      <c r="E216" s="15" t="n">
        <v>99.1926139172403</v>
      </c>
      <c r="F216" s="15" t="n">
        <v>101.740577134338</v>
      </c>
      <c r="G216" s="15" t="n">
        <v>97.3431230029884</v>
      </c>
    </row>
    <row r="217" customFormat="false" ht="12.75" hidden="false" customHeight="false" outlineLevel="0" collapsed="false">
      <c r="A217" s="73" t="n">
        <v>2002</v>
      </c>
      <c r="B217" s="205" t="n">
        <v>1</v>
      </c>
      <c r="C217" s="206" t="s">
        <v>41</v>
      </c>
      <c r="D217" s="73" t="s">
        <v>42</v>
      </c>
      <c r="E217" s="207" t="n">
        <v>92.3200360970952</v>
      </c>
      <c r="F217" s="207" t="n">
        <v>91.3227210315115</v>
      </c>
      <c r="G217" s="207" t="n">
        <v>94.1285821365379</v>
      </c>
    </row>
    <row r="218" customFormat="false" ht="12.75" hidden="false" customHeight="false" outlineLevel="0" collapsed="false">
      <c r="A218" s="52" t="n">
        <v>2002</v>
      </c>
      <c r="B218" s="208" t="n">
        <v>2</v>
      </c>
      <c r="C218" s="209" t="s">
        <v>41</v>
      </c>
      <c r="D218" s="52" t="s">
        <v>42</v>
      </c>
      <c r="E218" s="15" t="n">
        <v>98.7382491299968</v>
      </c>
      <c r="F218" s="15" t="n">
        <v>98.611154265506</v>
      </c>
      <c r="G218" s="15" t="n">
        <v>92.167160139638</v>
      </c>
    </row>
    <row r="219" customFormat="false" ht="12.75" hidden="false" customHeight="false" outlineLevel="0" collapsed="false">
      <c r="A219" s="73" t="n">
        <v>2002</v>
      </c>
      <c r="B219" s="205" t="n">
        <v>3</v>
      </c>
      <c r="C219" s="206" t="s">
        <v>41</v>
      </c>
      <c r="D219" s="73" t="s">
        <v>42</v>
      </c>
      <c r="E219" s="207" t="n">
        <v>102.2366381284</v>
      </c>
      <c r="F219" s="207" t="n">
        <v>100.47315469977</v>
      </c>
      <c r="G219" s="207" t="n">
        <v>91.2072227867133</v>
      </c>
    </row>
    <row r="220" customFormat="false" ht="12.75" hidden="false" customHeight="false" outlineLevel="0" collapsed="false">
      <c r="A220" s="52" t="n">
        <v>2002</v>
      </c>
      <c r="B220" s="208" t="n">
        <v>4</v>
      </c>
      <c r="C220" s="209" t="s">
        <v>41</v>
      </c>
      <c r="D220" s="52" t="s">
        <v>42</v>
      </c>
      <c r="E220" s="15" t="n">
        <v>102.834560050784</v>
      </c>
      <c r="F220" s="15" t="n">
        <v>103.481946965406</v>
      </c>
      <c r="G220" s="15" t="n">
        <v>91.818730006542</v>
      </c>
    </row>
    <row r="221" customFormat="false" ht="12.75" hidden="false" customHeight="false" outlineLevel="0" collapsed="false">
      <c r="A221" s="73" t="n">
        <v>2003</v>
      </c>
      <c r="B221" s="205" t="n">
        <v>1</v>
      </c>
      <c r="C221" s="206" t="s">
        <v>41</v>
      </c>
      <c r="D221" s="73" t="s">
        <v>42</v>
      </c>
      <c r="E221" s="207" t="n">
        <v>94.5048165030026</v>
      </c>
      <c r="F221" s="207" t="n">
        <v>91.4341722243286</v>
      </c>
      <c r="G221" s="207" t="n">
        <v>90.97903471802</v>
      </c>
    </row>
    <row r="222" customFormat="false" ht="12.75" hidden="false" customHeight="false" outlineLevel="0" collapsed="false">
      <c r="A222" s="52" t="n">
        <v>2003</v>
      </c>
      <c r="B222" s="208" t="n">
        <v>2</v>
      </c>
      <c r="C222" s="209" t="s">
        <v>41</v>
      </c>
      <c r="D222" s="52" t="s">
        <v>42</v>
      </c>
      <c r="E222" s="15" t="n">
        <v>100.202231477545</v>
      </c>
      <c r="F222" s="15" t="n">
        <v>98.0352687019284</v>
      </c>
      <c r="G222" s="15" t="n">
        <v>92.9370021076849</v>
      </c>
    </row>
    <row r="223" customFormat="false" ht="12.75" hidden="false" customHeight="false" outlineLevel="0" collapsed="false">
      <c r="A223" s="73" t="n">
        <v>2003</v>
      </c>
      <c r="B223" s="205" t="n">
        <v>3</v>
      </c>
      <c r="C223" s="206" t="s">
        <v>41</v>
      </c>
      <c r="D223" s="73" t="s">
        <v>42</v>
      </c>
      <c r="E223" s="207" t="n">
        <v>107.315707808025</v>
      </c>
      <c r="F223" s="207" t="n">
        <v>103.956283176316</v>
      </c>
      <c r="G223" s="207" t="n">
        <v>94.2389957168915</v>
      </c>
    </row>
    <row r="224" customFormat="false" ht="12.75" hidden="false" customHeight="false" outlineLevel="0" collapsed="false">
      <c r="A224" s="52" t="n">
        <v>2003</v>
      </c>
      <c r="B224" s="208" t="n">
        <v>4</v>
      </c>
      <c r="C224" s="209" t="s">
        <v>41</v>
      </c>
      <c r="D224" s="52" t="s">
        <v>42</v>
      </c>
      <c r="E224" s="15" t="n">
        <v>104.175566572039</v>
      </c>
      <c r="F224" s="15" t="n">
        <v>108.107244076365</v>
      </c>
      <c r="G224" s="15" t="n">
        <v>94.3281128607532</v>
      </c>
    </row>
    <row r="225" customFormat="false" ht="12.75" hidden="false" customHeight="false" outlineLevel="0" collapsed="false">
      <c r="A225" s="73" t="n">
        <v>2004</v>
      </c>
      <c r="B225" s="205" t="n">
        <v>1</v>
      </c>
      <c r="C225" s="206" t="s">
        <v>41</v>
      </c>
      <c r="D225" s="73" t="s">
        <v>42</v>
      </c>
      <c r="E225" s="207" t="n">
        <v>95.5716150762669</v>
      </c>
      <c r="F225" s="207" t="n">
        <v>95.6890701199178</v>
      </c>
      <c r="G225" s="207" t="n">
        <v>92.3597565568428</v>
      </c>
    </row>
    <row r="226" customFormat="false" ht="12.75" hidden="false" customHeight="false" outlineLevel="0" collapsed="false">
      <c r="A226" s="52" t="n">
        <v>2004</v>
      </c>
      <c r="B226" s="208" t="n">
        <v>2</v>
      </c>
      <c r="C226" s="209" t="s">
        <v>41</v>
      </c>
      <c r="D226" s="52" t="s">
        <v>42</v>
      </c>
      <c r="E226" s="15" t="n">
        <v>97.4429018887639</v>
      </c>
      <c r="F226" s="15" t="n">
        <v>97.9995315649436</v>
      </c>
      <c r="G226" s="15" t="n">
        <v>93.1029236081753</v>
      </c>
    </row>
    <row r="227" customFormat="false" ht="12.75" hidden="false" customHeight="false" outlineLevel="0" collapsed="false">
      <c r="A227" s="73" t="n">
        <v>2004</v>
      </c>
      <c r="B227" s="205" t="n">
        <v>3</v>
      </c>
      <c r="C227" s="206" t="s">
        <v>41</v>
      </c>
      <c r="D227" s="73" t="s">
        <v>42</v>
      </c>
      <c r="E227" s="207" t="n">
        <v>104.247478087003</v>
      </c>
      <c r="F227" s="207" t="n">
        <v>102.03312875676</v>
      </c>
      <c r="G227" s="207" t="n">
        <v>93.7564047183287</v>
      </c>
    </row>
    <row r="228" customFormat="false" ht="12.75" hidden="false" customHeight="false" outlineLevel="0" collapsed="false">
      <c r="A228" s="52" t="n">
        <v>2004</v>
      </c>
      <c r="B228" s="208" t="n">
        <v>4</v>
      </c>
      <c r="C228" s="209" t="s">
        <v>41</v>
      </c>
      <c r="D228" s="52" t="s">
        <v>42</v>
      </c>
      <c r="E228" s="15" t="n">
        <v>107.43183134484</v>
      </c>
      <c r="F228" s="15" t="n">
        <v>106.844456021629</v>
      </c>
      <c r="G228" s="15" t="n">
        <v>92.7227328419176</v>
      </c>
    </row>
    <row r="229" customFormat="false" ht="12.75" hidden="false" customHeight="false" outlineLevel="0" collapsed="false">
      <c r="A229" s="73" t="n">
        <v>2005</v>
      </c>
      <c r="B229" s="205" t="n">
        <v>1</v>
      </c>
      <c r="C229" s="206" t="s">
        <v>41</v>
      </c>
      <c r="D229" s="73" t="s">
        <v>42</v>
      </c>
      <c r="E229" s="207" t="n">
        <v>90.3845551695787</v>
      </c>
      <c r="F229" s="207" t="n">
        <v>90.0799110848251</v>
      </c>
      <c r="G229" s="207" t="n">
        <v>89.9785371040676</v>
      </c>
    </row>
    <row r="230" customFormat="false" ht="12.75" hidden="false" customHeight="false" outlineLevel="0" collapsed="false">
      <c r="A230" s="52" t="n">
        <v>2005</v>
      </c>
      <c r="B230" s="208" t="n">
        <v>2</v>
      </c>
      <c r="C230" s="209" t="s">
        <v>41</v>
      </c>
      <c r="D230" s="52" t="s">
        <v>42</v>
      </c>
      <c r="E230" s="15" t="n">
        <v>96.3273483675816</v>
      </c>
      <c r="F230" s="15" t="n">
        <v>96.6251982339349</v>
      </c>
      <c r="G230" s="15" t="n">
        <v>90.4826085631153</v>
      </c>
    </row>
    <row r="231" customFormat="false" ht="12.75" hidden="false" customHeight="false" outlineLevel="0" collapsed="false">
      <c r="A231" s="73" t="n">
        <v>2005</v>
      </c>
      <c r="B231" s="205" t="n">
        <v>3</v>
      </c>
      <c r="C231" s="206" t="s">
        <v>41</v>
      </c>
      <c r="D231" s="73" t="s">
        <v>42</v>
      </c>
      <c r="E231" s="207" t="n">
        <v>100.016956929853</v>
      </c>
      <c r="F231" s="207" t="n">
        <v>99.3851901614176</v>
      </c>
      <c r="G231" s="207" t="n">
        <v>91.0969597691905</v>
      </c>
    </row>
    <row r="232" customFormat="false" ht="12.75" hidden="false" customHeight="false" outlineLevel="0" collapsed="false">
      <c r="A232" s="52" t="n">
        <v>2005</v>
      </c>
      <c r="B232" s="208" t="n">
        <v>4</v>
      </c>
      <c r="C232" s="209" t="s">
        <v>41</v>
      </c>
      <c r="D232" s="52" t="s">
        <v>42</v>
      </c>
      <c r="E232" s="15" t="n">
        <v>99.1516978263418</v>
      </c>
      <c r="F232" s="15" t="n">
        <v>102.350232348823</v>
      </c>
      <c r="G232" s="15" t="n">
        <v>92.1748305369638</v>
      </c>
    </row>
    <row r="233" customFormat="false" ht="12.75" hidden="false" customHeight="false" outlineLevel="0" collapsed="false">
      <c r="A233" s="73" t="n">
        <v>2006</v>
      </c>
      <c r="B233" s="205" t="n">
        <v>1</v>
      </c>
      <c r="C233" s="206" t="s">
        <v>41</v>
      </c>
      <c r="D233" s="73" t="s">
        <v>42</v>
      </c>
      <c r="E233" s="207" t="n">
        <v>98.2782780689474</v>
      </c>
      <c r="F233" s="207" t="n">
        <v>95.9420663926101</v>
      </c>
      <c r="G233" s="207" t="n">
        <v>89.933886520986</v>
      </c>
    </row>
    <row r="234" customFormat="false" ht="12.75" hidden="false" customHeight="false" outlineLevel="0" collapsed="false">
      <c r="A234" s="52" t="n">
        <v>2006</v>
      </c>
      <c r="B234" s="208" t="n">
        <v>2</v>
      </c>
      <c r="C234" s="209" t="s">
        <v>41</v>
      </c>
      <c r="D234" s="52" t="s">
        <v>42</v>
      </c>
      <c r="E234" s="15" t="n">
        <v>100.998360921586</v>
      </c>
      <c r="F234" s="15" t="n">
        <v>101.285533902393</v>
      </c>
      <c r="G234" s="15" t="n">
        <v>92.583812481076</v>
      </c>
    </row>
    <row r="235" customFormat="false" ht="12.75" hidden="false" customHeight="false" outlineLevel="0" collapsed="false">
      <c r="A235" s="73" t="n">
        <v>2006</v>
      </c>
      <c r="B235" s="205" t="n">
        <v>3</v>
      </c>
      <c r="C235" s="206" t="s">
        <v>41</v>
      </c>
      <c r="D235" s="73" t="s">
        <v>42</v>
      </c>
      <c r="E235" s="207" t="n">
        <v>112.704841858145</v>
      </c>
      <c r="F235" s="207" t="n">
        <v>109.327334063679</v>
      </c>
      <c r="G235" s="207" t="n">
        <v>94.0583858643865</v>
      </c>
    </row>
    <row r="236" customFormat="false" ht="12.75" hidden="false" customHeight="false" outlineLevel="0" collapsed="false">
      <c r="A236" s="52" t="n">
        <v>2006</v>
      </c>
      <c r="B236" s="208" t="n">
        <v>4</v>
      </c>
      <c r="C236" s="209" t="s">
        <v>41</v>
      </c>
      <c r="D236" s="52" t="s">
        <v>42</v>
      </c>
      <c r="E236" s="15" t="n">
        <v>111.491946078157</v>
      </c>
      <c r="F236" s="15" t="n">
        <v>110.485253602898</v>
      </c>
      <c r="G236" s="15" t="n">
        <v>95.7325067025059</v>
      </c>
    </row>
    <row r="237" customFormat="false" ht="12.75" hidden="false" customHeight="false" outlineLevel="0" collapsed="false">
      <c r="A237" s="73" t="n">
        <v>2007</v>
      </c>
      <c r="B237" s="205" t="n">
        <v>1</v>
      </c>
      <c r="C237" s="206" t="s">
        <v>41</v>
      </c>
      <c r="D237" s="73" t="s">
        <v>42</v>
      </c>
      <c r="E237" s="207" t="n">
        <v>108.078686165175</v>
      </c>
      <c r="F237" s="207" t="n">
        <v>103.597956697987</v>
      </c>
      <c r="G237" s="207" t="n">
        <v>95.9469934495788</v>
      </c>
    </row>
    <row r="238" customFormat="false" ht="12.75" hidden="false" customHeight="false" outlineLevel="0" collapsed="false">
      <c r="A238" s="52" t="n">
        <v>2007</v>
      </c>
      <c r="B238" s="208" t="n">
        <v>2</v>
      </c>
      <c r="C238" s="209" t="s">
        <v>41</v>
      </c>
      <c r="D238" s="52" t="s">
        <v>42</v>
      </c>
      <c r="E238" s="15" t="n">
        <v>108.308195353604</v>
      </c>
      <c r="F238" s="15" t="n">
        <v>109.792726219344</v>
      </c>
      <c r="G238" s="15" t="n">
        <v>96.1929313380846</v>
      </c>
    </row>
    <row r="239" customFormat="false" ht="12.75" hidden="false" customHeight="false" outlineLevel="0" collapsed="false">
      <c r="A239" s="73" t="n">
        <v>2007</v>
      </c>
      <c r="B239" s="205" t="n">
        <v>3</v>
      </c>
      <c r="C239" s="206" t="s">
        <v>41</v>
      </c>
      <c r="D239" s="73" t="s">
        <v>42</v>
      </c>
      <c r="E239" s="207" t="n">
        <v>120.337475329777</v>
      </c>
      <c r="F239" s="207" t="n">
        <v>117.871560925513</v>
      </c>
      <c r="G239" s="207" t="n">
        <v>98.7205658918243</v>
      </c>
    </row>
    <row r="240" customFormat="false" ht="12.75" hidden="false" customHeight="false" outlineLevel="0" collapsed="false">
      <c r="A240" s="52" t="n">
        <v>2007</v>
      </c>
      <c r="B240" s="208" t="n">
        <v>4</v>
      </c>
      <c r="C240" s="209" t="s">
        <v>41</v>
      </c>
      <c r="D240" s="52" t="s">
        <v>42</v>
      </c>
      <c r="E240" s="15" t="n">
        <v>117.676656963844</v>
      </c>
      <c r="F240" s="15" t="n">
        <v>119.392416298882</v>
      </c>
      <c r="G240" s="15" t="n">
        <v>99.0909365410185</v>
      </c>
    </row>
    <row r="241" customFormat="false" ht="12.75" hidden="false" customHeight="false" outlineLevel="0" collapsed="false">
      <c r="A241" s="73" t="n">
        <v>2008</v>
      </c>
      <c r="B241" s="205" t="n">
        <v>1</v>
      </c>
      <c r="C241" s="206" t="s">
        <v>41</v>
      </c>
      <c r="D241" s="73" t="s">
        <v>42</v>
      </c>
      <c r="E241" s="207" t="n">
        <v>109.877417979852</v>
      </c>
      <c r="F241" s="207" t="n">
        <v>109.398368046451</v>
      </c>
      <c r="G241" s="207" t="n">
        <v>98.6825233941035</v>
      </c>
    </row>
    <row r="242" customFormat="false" ht="12.75" hidden="false" customHeight="false" outlineLevel="0" collapsed="false">
      <c r="A242" s="52" t="n">
        <v>2008</v>
      </c>
      <c r="B242" s="208" t="n">
        <v>2</v>
      </c>
      <c r="C242" s="209" t="s">
        <v>41</v>
      </c>
      <c r="D242" s="52" t="s">
        <v>42</v>
      </c>
      <c r="E242" s="15" t="n">
        <v>120.203130882188</v>
      </c>
      <c r="F242" s="15" t="n">
        <v>117.529686684235</v>
      </c>
      <c r="G242" s="15" t="n">
        <v>100.375414541077</v>
      </c>
    </row>
    <row r="243" customFormat="false" ht="12.75" hidden="false" customHeight="false" outlineLevel="0" collapsed="false">
      <c r="A243" s="73" t="n">
        <v>2008</v>
      </c>
      <c r="B243" s="205" t="n">
        <v>3</v>
      </c>
      <c r="C243" s="206" t="s">
        <v>41</v>
      </c>
      <c r="D243" s="73" t="s">
        <v>42</v>
      </c>
      <c r="E243" s="207" t="n">
        <v>123.068580944654</v>
      </c>
      <c r="F243" s="207" t="n">
        <v>121.808291836761</v>
      </c>
      <c r="G243" s="207" t="n">
        <v>101.135076712285</v>
      </c>
    </row>
    <row r="244" customFormat="false" ht="12.75" hidden="false" customHeight="false" outlineLevel="0" collapsed="false">
      <c r="A244" s="52" t="n">
        <v>2008</v>
      </c>
      <c r="B244" s="208" t="n">
        <v>4</v>
      </c>
      <c r="C244" s="209" t="s">
        <v>41</v>
      </c>
      <c r="D244" s="52" t="s">
        <v>42</v>
      </c>
      <c r="E244" s="15" t="n">
        <v>116.945738363191</v>
      </c>
      <c r="F244" s="15" t="n">
        <v>122.889957065737</v>
      </c>
      <c r="G244" s="15" t="n">
        <v>100.419312304419</v>
      </c>
    </row>
    <row r="245" customFormat="false" ht="12.75" hidden="false" customHeight="false" outlineLevel="0" collapsed="false">
      <c r="A245" s="73" t="n">
        <v>2009</v>
      </c>
      <c r="B245" s="205" t="n">
        <v>1</v>
      </c>
      <c r="C245" s="206" t="s">
        <v>41</v>
      </c>
      <c r="D245" s="73" t="s">
        <v>42</v>
      </c>
      <c r="E245" s="207" t="n">
        <v>111.026330338361</v>
      </c>
      <c r="F245" s="207" t="n">
        <v>110.706887354688</v>
      </c>
      <c r="G245" s="207" t="n">
        <v>98.8289217656788</v>
      </c>
    </row>
    <row r="246" customFormat="false" ht="12.75" hidden="false" customHeight="false" outlineLevel="0" collapsed="false">
      <c r="A246" s="52" t="n">
        <v>2001</v>
      </c>
      <c r="B246" s="208" t="n">
        <v>1</v>
      </c>
      <c r="C246" s="209" t="s">
        <v>45</v>
      </c>
      <c r="D246" s="52" t="s">
        <v>284</v>
      </c>
      <c r="E246" s="15" t="n">
        <v>98.9285854134832</v>
      </c>
      <c r="F246" s="15" t="n">
        <v>89.6265759280053</v>
      </c>
      <c r="G246" s="15" t="n">
        <v>101.964545760054</v>
      </c>
    </row>
    <row r="247" customFormat="false" ht="12.75" hidden="false" customHeight="false" outlineLevel="0" collapsed="false">
      <c r="A247" s="73" t="n">
        <v>2001</v>
      </c>
      <c r="B247" s="205" t="n">
        <v>2</v>
      </c>
      <c r="C247" s="206" t="s">
        <v>45</v>
      </c>
      <c r="D247" s="73" t="s">
        <v>284</v>
      </c>
      <c r="E247" s="207" t="n">
        <v>80.9096750086906</v>
      </c>
      <c r="F247" s="207" t="n">
        <v>90.0602976625522</v>
      </c>
      <c r="G247" s="207" t="n">
        <v>99.827769687465</v>
      </c>
    </row>
    <row r="248" customFormat="false" ht="12.75" hidden="false" customHeight="false" outlineLevel="0" collapsed="false">
      <c r="A248" s="52" t="n">
        <v>2001</v>
      </c>
      <c r="B248" s="208" t="n">
        <v>3</v>
      </c>
      <c r="C248" s="209" t="s">
        <v>45</v>
      </c>
      <c r="D248" s="52" t="s">
        <v>284</v>
      </c>
      <c r="E248" s="15" t="n">
        <v>115.550984756117</v>
      </c>
      <c r="F248" s="15" t="n">
        <v>112.249334224079</v>
      </c>
      <c r="G248" s="15" t="n">
        <v>99.0100257645346</v>
      </c>
    </row>
    <row r="249" customFormat="false" ht="12.75" hidden="false" customHeight="false" outlineLevel="0" collapsed="false">
      <c r="A249" s="73" t="n">
        <v>2001</v>
      </c>
      <c r="B249" s="205" t="n">
        <v>4</v>
      </c>
      <c r="C249" s="206" t="s">
        <v>45</v>
      </c>
      <c r="D249" s="73" t="s">
        <v>284</v>
      </c>
      <c r="E249" s="207" t="n">
        <v>104.61075482171</v>
      </c>
      <c r="F249" s="207" t="n">
        <v>108.063792185364</v>
      </c>
      <c r="G249" s="207" t="n">
        <v>99.1976587879467</v>
      </c>
    </row>
    <row r="250" customFormat="false" ht="12.75" hidden="false" customHeight="false" outlineLevel="0" collapsed="false">
      <c r="A250" s="52" t="n">
        <v>2002</v>
      </c>
      <c r="B250" s="208" t="n">
        <v>1</v>
      </c>
      <c r="C250" s="209" t="s">
        <v>45</v>
      </c>
      <c r="D250" s="52" t="s">
        <v>284</v>
      </c>
      <c r="E250" s="15" t="n">
        <v>97.1811851070299</v>
      </c>
      <c r="F250" s="15" t="n">
        <v>96.1851057127233</v>
      </c>
      <c r="G250" s="15" t="n">
        <v>99.2480676599081</v>
      </c>
    </row>
    <row r="251" customFormat="false" ht="12.75" hidden="false" customHeight="false" outlineLevel="0" collapsed="false">
      <c r="A251" s="73" t="n">
        <v>2002</v>
      </c>
      <c r="B251" s="205" t="n">
        <v>2</v>
      </c>
      <c r="C251" s="206" t="s">
        <v>45</v>
      </c>
      <c r="D251" s="73" t="s">
        <v>284</v>
      </c>
      <c r="E251" s="207" t="n">
        <v>97.0439574719702</v>
      </c>
      <c r="F251" s="207" t="n">
        <v>102.571822512784</v>
      </c>
      <c r="G251" s="207" t="n">
        <v>97.3241290467122</v>
      </c>
    </row>
    <row r="252" customFormat="false" ht="12.75" hidden="false" customHeight="false" outlineLevel="0" collapsed="false">
      <c r="A252" s="52" t="n">
        <v>2002</v>
      </c>
      <c r="B252" s="208" t="n">
        <v>3</v>
      </c>
      <c r="C252" s="209" t="s">
        <v>45</v>
      </c>
      <c r="D252" s="52" t="s">
        <v>284</v>
      </c>
      <c r="E252" s="15" t="n">
        <v>113.418553235447</v>
      </c>
      <c r="F252" s="15" t="n">
        <v>114.758234515032</v>
      </c>
      <c r="G252" s="15" t="n">
        <v>96.0961129158732</v>
      </c>
    </row>
    <row r="253" customFormat="false" ht="12.75" hidden="false" customHeight="false" outlineLevel="0" collapsed="false">
      <c r="A253" s="73" t="n">
        <v>2002</v>
      </c>
      <c r="B253" s="205" t="n">
        <v>4</v>
      </c>
      <c r="C253" s="206" t="s">
        <v>45</v>
      </c>
      <c r="D253" s="73" t="s">
        <v>284</v>
      </c>
      <c r="E253" s="207" t="n">
        <v>108.529235536467</v>
      </c>
      <c r="F253" s="207" t="n">
        <v>111.062311936847</v>
      </c>
      <c r="G253" s="207" t="n">
        <v>96.5777976923939</v>
      </c>
    </row>
    <row r="254" customFormat="false" ht="12.75" hidden="false" customHeight="false" outlineLevel="0" collapsed="false">
      <c r="A254" s="52" t="n">
        <v>2003</v>
      </c>
      <c r="B254" s="208" t="n">
        <v>1</v>
      </c>
      <c r="C254" s="209" t="s">
        <v>45</v>
      </c>
      <c r="D254" s="52" t="s">
        <v>284</v>
      </c>
      <c r="E254" s="15" t="n">
        <v>113.97228636387</v>
      </c>
      <c r="F254" s="15" t="n">
        <v>101.727539619444</v>
      </c>
      <c r="G254" s="15" t="n">
        <v>99.2939257309287</v>
      </c>
    </row>
    <row r="255" customFormat="false" ht="12.75" hidden="false" customHeight="false" outlineLevel="0" collapsed="false">
      <c r="A255" s="73" t="n">
        <v>2003</v>
      </c>
      <c r="B255" s="205" t="n">
        <v>2</v>
      </c>
      <c r="C255" s="206" t="s">
        <v>45</v>
      </c>
      <c r="D255" s="73" t="s">
        <v>284</v>
      </c>
      <c r="E255" s="207" t="n">
        <v>99.1237199471446</v>
      </c>
      <c r="F255" s="207" t="n">
        <v>108.059746769432</v>
      </c>
      <c r="G255" s="207" t="n">
        <v>98.0042987565812</v>
      </c>
    </row>
    <row r="256" customFormat="false" ht="12.75" hidden="false" customHeight="false" outlineLevel="0" collapsed="false">
      <c r="A256" s="52" t="n">
        <v>2003</v>
      </c>
      <c r="B256" s="208" t="n">
        <v>3</v>
      </c>
      <c r="C256" s="209" t="s">
        <v>45</v>
      </c>
      <c r="D256" s="52" t="s">
        <v>284</v>
      </c>
      <c r="E256" s="15" t="n">
        <v>114.070835012154</v>
      </c>
      <c r="F256" s="15" t="n">
        <v>120.777865185225</v>
      </c>
      <c r="G256" s="15" t="n">
        <v>96.0089475747732</v>
      </c>
    </row>
    <row r="257" customFormat="false" ht="12.75" hidden="false" customHeight="false" outlineLevel="0" collapsed="false">
      <c r="A257" s="73" t="n">
        <v>2003</v>
      </c>
      <c r="B257" s="205" t="n">
        <v>4</v>
      </c>
      <c r="C257" s="206" t="s">
        <v>45</v>
      </c>
      <c r="D257" s="73" t="s">
        <v>284</v>
      </c>
      <c r="E257" s="207" t="n">
        <v>107.777618402594</v>
      </c>
      <c r="F257" s="207" t="n">
        <v>111.255430691334</v>
      </c>
      <c r="G257" s="207" t="n">
        <v>96.4804805645794</v>
      </c>
    </row>
    <row r="258" customFormat="false" ht="12.75" hidden="false" customHeight="false" outlineLevel="0" collapsed="false">
      <c r="A258" s="52" t="n">
        <v>2004</v>
      </c>
      <c r="B258" s="208" t="n">
        <v>1</v>
      </c>
      <c r="C258" s="209" t="s">
        <v>45</v>
      </c>
      <c r="D258" s="52" t="s">
        <v>284</v>
      </c>
      <c r="E258" s="15" t="n">
        <v>107.919859047234</v>
      </c>
      <c r="F258" s="15" t="n">
        <v>101.816967754631</v>
      </c>
      <c r="G258" s="15" t="n">
        <v>96.6810658675927</v>
      </c>
    </row>
    <row r="259" customFormat="false" ht="12.75" hidden="false" customHeight="false" outlineLevel="0" collapsed="false">
      <c r="A259" s="73" t="n">
        <v>2004</v>
      </c>
      <c r="B259" s="205" t="n">
        <v>2</v>
      </c>
      <c r="C259" s="206" t="s">
        <v>45</v>
      </c>
      <c r="D259" s="73" t="s">
        <v>284</v>
      </c>
      <c r="E259" s="207" t="n">
        <v>101.133831306395</v>
      </c>
      <c r="F259" s="207" t="n">
        <v>112.708687111784</v>
      </c>
      <c r="G259" s="207" t="n">
        <v>95.9774420297973</v>
      </c>
    </row>
    <row r="260" customFormat="false" ht="12.75" hidden="false" customHeight="false" outlineLevel="0" collapsed="false">
      <c r="A260" s="52" t="n">
        <v>2004</v>
      </c>
      <c r="B260" s="208" t="n">
        <v>3</v>
      </c>
      <c r="C260" s="209" t="s">
        <v>45</v>
      </c>
      <c r="D260" s="52" t="s">
        <v>284</v>
      </c>
      <c r="E260" s="15" t="n">
        <v>121.632393243851</v>
      </c>
      <c r="F260" s="15" t="n">
        <v>123.057580912384</v>
      </c>
      <c r="G260" s="15" t="n">
        <v>93.9001764310519</v>
      </c>
    </row>
    <row r="261" customFormat="false" ht="12.75" hidden="false" customHeight="false" outlineLevel="0" collapsed="false">
      <c r="A261" s="73" t="n">
        <v>2004</v>
      </c>
      <c r="B261" s="205" t="n">
        <v>4</v>
      </c>
      <c r="C261" s="206" t="s">
        <v>45</v>
      </c>
      <c r="D261" s="73" t="s">
        <v>284</v>
      </c>
      <c r="E261" s="207" t="n">
        <v>114.597111772752</v>
      </c>
      <c r="F261" s="207" t="n">
        <v>124.805692834499</v>
      </c>
      <c r="G261" s="207" t="n">
        <v>93.75</v>
      </c>
    </row>
    <row r="262" customFormat="false" ht="12.75" hidden="false" customHeight="false" outlineLevel="0" collapsed="false">
      <c r="A262" s="52" t="n">
        <v>2005</v>
      </c>
      <c r="B262" s="208" t="n">
        <v>1</v>
      </c>
      <c r="C262" s="209" t="s">
        <v>45</v>
      </c>
      <c r="D262" s="52" t="s">
        <v>284</v>
      </c>
      <c r="E262" s="15" t="n">
        <v>111.742099653762</v>
      </c>
      <c r="F262" s="15" t="n">
        <v>107.912284252804</v>
      </c>
      <c r="G262" s="15" t="n">
        <v>98.4579786042344</v>
      </c>
    </row>
    <row r="263" customFormat="false" ht="12.75" hidden="false" customHeight="false" outlineLevel="0" collapsed="false">
      <c r="A263" s="73" t="n">
        <v>2005</v>
      </c>
      <c r="B263" s="205" t="n">
        <v>2</v>
      </c>
      <c r="C263" s="206" t="s">
        <v>45</v>
      </c>
      <c r="D263" s="73" t="s">
        <v>284</v>
      </c>
      <c r="E263" s="207" t="n">
        <v>104.113518862212</v>
      </c>
      <c r="F263" s="207" t="n">
        <v>113.380830412903</v>
      </c>
      <c r="G263" s="207" t="n">
        <v>97.9748935812703</v>
      </c>
    </row>
    <row r="264" customFormat="false" ht="12.75" hidden="false" customHeight="false" outlineLevel="0" collapsed="false">
      <c r="A264" s="52" t="n">
        <v>2005</v>
      </c>
      <c r="B264" s="208" t="n">
        <v>3</v>
      </c>
      <c r="C264" s="209" t="s">
        <v>45</v>
      </c>
      <c r="D264" s="52" t="s">
        <v>284</v>
      </c>
      <c r="E264" s="15" t="n">
        <v>130.643495996325</v>
      </c>
      <c r="F264" s="15" t="n">
        <v>134.28936693282</v>
      </c>
      <c r="G264" s="15" t="n">
        <v>96.8564467346253</v>
      </c>
    </row>
    <row r="265" customFormat="false" ht="12.75" hidden="false" customHeight="false" outlineLevel="0" collapsed="false">
      <c r="A265" s="73" t="n">
        <v>2005</v>
      </c>
      <c r="B265" s="205" t="n">
        <v>4</v>
      </c>
      <c r="C265" s="206" t="s">
        <v>45</v>
      </c>
      <c r="D265" s="73" t="s">
        <v>284</v>
      </c>
      <c r="E265" s="207" t="n">
        <v>117.255338709371</v>
      </c>
      <c r="F265" s="207" t="n">
        <v>129.799929497489</v>
      </c>
      <c r="G265" s="207" t="n">
        <v>97.6608883163437</v>
      </c>
    </row>
    <row r="266" customFormat="false" ht="12.75" hidden="false" customHeight="false" outlineLevel="0" collapsed="false">
      <c r="A266" s="52" t="n">
        <v>2006</v>
      </c>
      <c r="B266" s="208" t="n">
        <v>1</v>
      </c>
      <c r="C266" s="209" t="s">
        <v>45</v>
      </c>
      <c r="D266" s="52" t="s">
        <v>284</v>
      </c>
      <c r="E266" s="15" t="n">
        <v>132.801018943868</v>
      </c>
      <c r="F266" s="15" t="n">
        <v>129.898241285212</v>
      </c>
      <c r="G266" s="15" t="n">
        <v>98.3277556850006</v>
      </c>
    </row>
    <row r="267" customFormat="false" ht="12.75" hidden="false" customHeight="false" outlineLevel="0" collapsed="false">
      <c r="A267" s="73" t="n">
        <v>2006</v>
      </c>
      <c r="B267" s="205" t="n">
        <v>2</v>
      </c>
      <c r="C267" s="206" t="s">
        <v>45</v>
      </c>
      <c r="D267" s="73" t="s">
        <v>284</v>
      </c>
      <c r="E267" s="207" t="n">
        <v>122.405483775735</v>
      </c>
      <c r="F267" s="207" t="n">
        <v>131.260463016029</v>
      </c>
      <c r="G267" s="207" t="n">
        <v>98.4611291587319</v>
      </c>
    </row>
    <row r="268" customFormat="false" ht="12.75" hidden="false" customHeight="false" outlineLevel="0" collapsed="false">
      <c r="A268" s="52" t="n">
        <v>2006</v>
      </c>
      <c r="B268" s="208" t="n">
        <v>3</v>
      </c>
      <c r="C268" s="209" t="s">
        <v>45</v>
      </c>
      <c r="D268" s="52" t="s">
        <v>284</v>
      </c>
      <c r="E268" s="15" t="n">
        <v>180.144331476536</v>
      </c>
      <c r="F268" s="15" t="n">
        <v>169.645012099282</v>
      </c>
      <c r="G268" s="15" t="n">
        <v>97.0496807438109</v>
      </c>
    </row>
    <row r="269" customFormat="false" ht="12.75" hidden="false" customHeight="false" outlineLevel="0" collapsed="false">
      <c r="A269" s="73" t="n">
        <v>2006</v>
      </c>
      <c r="B269" s="205" t="n">
        <v>4</v>
      </c>
      <c r="C269" s="206" t="s">
        <v>45</v>
      </c>
      <c r="D269" s="73" t="s">
        <v>284</v>
      </c>
      <c r="E269" s="207" t="n">
        <v>148.893703597281</v>
      </c>
      <c r="F269" s="207" t="n">
        <v>153.527561826257</v>
      </c>
      <c r="G269" s="207" t="n">
        <v>97.8068640080654</v>
      </c>
    </row>
    <row r="270" customFormat="false" ht="12.75" hidden="false" customHeight="false" outlineLevel="0" collapsed="false">
      <c r="A270" s="52" t="n">
        <v>2007</v>
      </c>
      <c r="B270" s="208" t="n">
        <v>1</v>
      </c>
      <c r="C270" s="209" t="s">
        <v>45</v>
      </c>
      <c r="D270" s="52" t="s">
        <v>284</v>
      </c>
      <c r="E270" s="15" t="n">
        <v>136.842220609877</v>
      </c>
      <c r="F270" s="15" t="n">
        <v>138.695319172644</v>
      </c>
      <c r="G270" s="15" t="n">
        <v>99.3726895933684</v>
      </c>
    </row>
    <row r="271" customFormat="false" ht="12.75" hidden="false" customHeight="false" outlineLevel="0" collapsed="false">
      <c r="A271" s="73" t="n">
        <v>2007</v>
      </c>
      <c r="B271" s="205" t="n">
        <v>2</v>
      </c>
      <c r="C271" s="206" t="s">
        <v>45</v>
      </c>
      <c r="D271" s="73" t="s">
        <v>284</v>
      </c>
      <c r="E271" s="207" t="n">
        <v>111.803145560151</v>
      </c>
      <c r="F271" s="207" t="n">
        <v>113.805617250508</v>
      </c>
      <c r="G271" s="207" t="n">
        <v>100.163478772264</v>
      </c>
    </row>
    <row r="272" customFormat="false" ht="12.75" hidden="false" customHeight="false" outlineLevel="0" collapsed="false">
      <c r="A272" s="52" t="n">
        <v>2007</v>
      </c>
      <c r="B272" s="208" t="n">
        <v>3</v>
      </c>
      <c r="C272" s="209" t="s">
        <v>45</v>
      </c>
      <c r="D272" s="52" t="s">
        <v>284</v>
      </c>
      <c r="E272" s="15" t="n">
        <v>165.65718905357</v>
      </c>
      <c r="F272" s="15" t="n">
        <v>154.874968538186</v>
      </c>
      <c r="G272" s="15" t="n">
        <v>100.439677383219</v>
      </c>
    </row>
    <row r="273" customFormat="false" ht="12.75" hidden="false" customHeight="false" outlineLevel="0" collapsed="false">
      <c r="A273" s="73" t="n">
        <v>2007</v>
      </c>
      <c r="B273" s="205" t="n">
        <v>4</v>
      </c>
      <c r="C273" s="206" t="s">
        <v>45</v>
      </c>
      <c r="D273" s="73" t="s">
        <v>284</v>
      </c>
      <c r="E273" s="207" t="n">
        <v>140.432815915949</v>
      </c>
      <c r="F273" s="207" t="n">
        <v>151.202783961979</v>
      </c>
      <c r="G273" s="207" t="n">
        <v>101.296628206564</v>
      </c>
    </row>
    <row r="274" customFormat="false" ht="12.75" hidden="false" customHeight="false" outlineLevel="0" collapsed="false">
      <c r="A274" s="52" t="n">
        <v>2008</v>
      </c>
      <c r="B274" s="208" t="n">
        <v>1</v>
      </c>
      <c r="C274" s="209" t="s">
        <v>45</v>
      </c>
      <c r="D274" s="52" t="s">
        <v>284</v>
      </c>
      <c r="E274" s="15" t="n">
        <v>145.576849272259</v>
      </c>
      <c r="F274" s="15" t="n">
        <v>132.6486544392</v>
      </c>
      <c r="G274" s="15" t="n">
        <v>101.475159628095</v>
      </c>
    </row>
    <row r="275" customFormat="false" ht="12.75" hidden="false" customHeight="false" outlineLevel="0" collapsed="false">
      <c r="A275" s="73" t="n">
        <v>2008</v>
      </c>
      <c r="B275" s="205" t="n">
        <v>2</v>
      </c>
      <c r="C275" s="206" t="s">
        <v>45</v>
      </c>
      <c r="D275" s="73" t="s">
        <v>284</v>
      </c>
      <c r="E275" s="207" t="n">
        <v>120.712103559755</v>
      </c>
      <c r="F275" s="207" t="n">
        <v>137.146356776306</v>
      </c>
      <c r="G275" s="207" t="n">
        <v>100.586703259774</v>
      </c>
    </row>
    <row r="276" customFormat="false" ht="12.75" hidden="false" customHeight="false" outlineLevel="0" collapsed="false">
      <c r="A276" s="52" t="n">
        <v>2008</v>
      </c>
      <c r="B276" s="208" t="n">
        <v>3</v>
      </c>
      <c r="C276" s="209" t="s">
        <v>45</v>
      </c>
      <c r="D276" s="52" t="s">
        <v>284</v>
      </c>
      <c r="E276" s="15" t="n">
        <v>151.159323880967</v>
      </c>
      <c r="F276" s="15" t="n">
        <v>139.698429755529</v>
      </c>
      <c r="G276" s="15" t="n">
        <v>98.7299764758598</v>
      </c>
    </row>
    <row r="277" customFormat="false" ht="12.75" hidden="false" customHeight="false" outlineLevel="0" collapsed="false">
      <c r="A277" s="73" t="n">
        <v>2008</v>
      </c>
      <c r="B277" s="205" t="n">
        <v>4</v>
      </c>
      <c r="C277" s="206" t="s">
        <v>45</v>
      </c>
      <c r="D277" s="73" t="s">
        <v>284</v>
      </c>
      <c r="E277" s="207" t="n">
        <v>115.606751402228</v>
      </c>
      <c r="F277" s="207" t="n">
        <v>111.34894861609</v>
      </c>
      <c r="G277" s="207" t="n">
        <v>80.7224571524588</v>
      </c>
    </row>
    <row r="278" customFormat="false" ht="12.75" hidden="false" customHeight="false" outlineLevel="0" collapsed="false">
      <c r="A278" s="52" t="n">
        <v>2009</v>
      </c>
      <c r="B278" s="208" t="n">
        <v>1</v>
      </c>
      <c r="C278" s="209" t="s">
        <v>45</v>
      </c>
      <c r="D278" s="52" t="s">
        <v>284</v>
      </c>
      <c r="E278" s="15" t="n">
        <v>157.625229452021</v>
      </c>
      <c r="F278" s="15" t="n">
        <v>141.286009961924</v>
      </c>
      <c r="G278" s="15" t="n">
        <v>101.48986221575</v>
      </c>
    </row>
    <row r="279" customFormat="false" ht="12.75" hidden="false" customHeight="false" outlineLevel="0" collapsed="false">
      <c r="A279" s="73" t="n">
        <v>2001</v>
      </c>
      <c r="B279" s="205" t="n">
        <v>1</v>
      </c>
      <c r="C279" s="206" t="s">
        <v>47</v>
      </c>
      <c r="D279" s="73" t="s">
        <v>48</v>
      </c>
      <c r="E279" s="207" t="n">
        <v>99.8455331028059</v>
      </c>
      <c r="F279" s="207" t="n">
        <v>94.5038730412887</v>
      </c>
      <c r="G279" s="207" t="n">
        <v>101.434539641914</v>
      </c>
    </row>
    <row r="280" customFormat="false" ht="12.75" hidden="false" customHeight="false" outlineLevel="0" collapsed="false">
      <c r="A280" s="52" t="n">
        <v>2001</v>
      </c>
      <c r="B280" s="208" t="n">
        <v>2</v>
      </c>
      <c r="C280" s="209" t="s">
        <v>47</v>
      </c>
      <c r="D280" s="52" t="s">
        <v>48</v>
      </c>
      <c r="E280" s="15" t="n">
        <v>99.3721711563063</v>
      </c>
      <c r="F280" s="15" t="n">
        <v>98.3733266213787</v>
      </c>
      <c r="G280" s="15" t="n">
        <v>100.156694790774</v>
      </c>
    </row>
    <row r="281" customFormat="false" ht="12.75" hidden="false" customHeight="false" outlineLevel="0" collapsed="false">
      <c r="A281" s="73" t="n">
        <v>2001</v>
      </c>
      <c r="B281" s="205" t="n">
        <v>3</v>
      </c>
      <c r="C281" s="206" t="s">
        <v>47</v>
      </c>
      <c r="D281" s="73" t="s">
        <v>48</v>
      </c>
      <c r="E281" s="207" t="n">
        <v>101.188333642447</v>
      </c>
      <c r="F281" s="207" t="n">
        <v>99.5943451491947</v>
      </c>
      <c r="G281" s="207" t="n">
        <v>99.5752193376785</v>
      </c>
    </row>
    <row r="282" customFormat="false" ht="12.75" hidden="false" customHeight="false" outlineLevel="0" collapsed="false">
      <c r="A282" s="52" t="n">
        <v>2001</v>
      </c>
      <c r="B282" s="208" t="n">
        <v>4</v>
      </c>
      <c r="C282" s="209" t="s">
        <v>47</v>
      </c>
      <c r="D282" s="52" t="s">
        <v>48</v>
      </c>
      <c r="E282" s="15" t="n">
        <v>99.5939620984406</v>
      </c>
      <c r="F282" s="15" t="n">
        <v>107.528455188138</v>
      </c>
      <c r="G282" s="15" t="n">
        <v>98.8335462296338</v>
      </c>
    </row>
    <row r="283" customFormat="false" ht="12.75" hidden="false" customHeight="false" outlineLevel="0" collapsed="false">
      <c r="A283" s="73" t="n">
        <v>2002</v>
      </c>
      <c r="B283" s="205" t="n">
        <v>1</v>
      </c>
      <c r="C283" s="206" t="s">
        <v>47</v>
      </c>
      <c r="D283" s="73" t="s">
        <v>48</v>
      </c>
      <c r="E283" s="207" t="n">
        <v>102.831747906996</v>
      </c>
      <c r="F283" s="207" t="n">
        <v>91.9035822781076</v>
      </c>
      <c r="G283" s="207" t="n">
        <v>99.2531426529759</v>
      </c>
    </row>
    <row r="284" customFormat="false" ht="12.75" hidden="false" customHeight="false" outlineLevel="0" collapsed="false">
      <c r="A284" s="52" t="n">
        <v>2002</v>
      </c>
      <c r="B284" s="208" t="n">
        <v>2</v>
      </c>
      <c r="C284" s="209" t="s">
        <v>47</v>
      </c>
      <c r="D284" s="52" t="s">
        <v>48</v>
      </c>
      <c r="E284" s="15" t="n">
        <v>113.682634692412</v>
      </c>
      <c r="F284" s="15" t="n">
        <v>99.2556329441869</v>
      </c>
      <c r="G284" s="15" t="n">
        <v>100.693800630983</v>
      </c>
    </row>
    <row r="285" customFormat="false" ht="12.75" hidden="false" customHeight="false" outlineLevel="0" collapsed="false">
      <c r="A285" s="73" t="n">
        <v>2002</v>
      </c>
      <c r="B285" s="205" t="n">
        <v>3</v>
      </c>
      <c r="C285" s="206" t="s">
        <v>47</v>
      </c>
      <c r="D285" s="73" t="s">
        <v>48</v>
      </c>
      <c r="E285" s="207" t="n">
        <v>109.158006314362</v>
      </c>
      <c r="F285" s="207" t="n">
        <v>101.337074471441</v>
      </c>
      <c r="G285" s="207" t="n">
        <v>100.689690603684</v>
      </c>
    </row>
    <row r="286" customFormat="false" ht="12.75" hidden="false" customHeight="false" outlineLevel="0" collapsed="false">
      <c r="A286" s="52" t="n">
        <v>2002</v>
      </c>
      <c r="B286" s="208" t="n">
        <v>4</v>
      </c>
      <c r="C286" s="209" t="s">
        <v>47</v>
      </c>
      <c r="D286" s="52" t="s">
        <v>48</v>
      </c>
      <c r="E286" s="15" t="n">
        <v>110.732386114501</v>
      </c>
      <c r="F286" s="15" t="n">
        <v>99.3139245538879</v>
      </c>
      <c r="G286" s="15" t="n">
        <v>96.3383860203026</v>
      </c>
    </row>
    <row r="287" customFormat="false" ht="12.75" hidden="false" customHeight="false" outlineLevel="0" collapsed="false">
      <c r="A287" s="73" t="n">
        <v>2003</v>
      </c>
      <c r="B287" s="205" t="n">
        <v>1</v>
      </c>
      <c r="C287" s="206" t="s">
        <v>47</v>
      </c>
      <c r="D287" s="73" t="s">
        <v>48</v>
      </c>
      <c r="E287" s="207" t="n">
        <v>90.8191244619039</v>
      </c>
      <c r="F287" s="207" t="n">
        <v>80.6908586778016</v>
      </c>
      <c r="G287" s="207" t="n">
        <v>91.877792074653</v>
      </c>
    </row>
    <row r="288" customFormat="false" ht="12.75" hidden="false" customHeight="false" outlineLevel="0" collapsed="false">
      <c r="A288" s="52" t="n">
        <v>2003</v>
      </c>
      <c r="B288" s="208" t="n">
        <v>2</v>
      </c>
      <c r="C288" s="209" t="s">
        <v>47</v>
      </c>
      <c r="D288" s="52" t="s">
        <v>48</v>
      </c>
      <c r="E288" s="15" t="n">
        <v>100.26089676062</v>
      </c>
      <c r="F288" s="15" t="n">
        <v>89.5371293553714</v>
      </c>
      <c r="G288" s="15" t="n">
        <v>93.4548282312171</v>
      </c>
    </row>
    <row r="289" customFormat="false" ht="12.75" hidden="false" customHeight="false" outlineLevel="0" collapsed="false">
      <c r="A289" s="73" t="n">
        <v>2003</v>
      </c>
      <c r="B289" s="205" t="n">
        <v>3</v>
      </c>
      <c r="C289" s="206" t="s">
        <v>47</v>
      </c>
      <c r="D289" s="73" t="s">
        <v>48</v>
      </c>
      <c r="E289" s="207" t="n">
        <v>112.187716252965</v>
      </c>
      <c r="F289" s="207" t="n">
        <v>101.665265452125</v>
      </c>
      <c r="G289" s="207" t="n">
        <v>96.1606273396214</v>
      </c>
    </row>
    <row r="290" customFormat="false" ht="12.75" hidden="false" customHeight="false" outlineLevel="0" collapsed="false">
      <c r="A290" s="52" t="n">
        <v>2003</v>
      </c>
      <c r="B290" s="208" t="n">
        <v>4</v>
      </c>
      <c r="C290" s="209" t="s">
        <v>47</v>
      </c>
      <c r="D290" s="52" t="s">
        <v>48</v>
      </c>
      <c r="E290" s="15" t="n">
        <v>110.75691099939</v>
      </c>
      <c r="F290" s="15" t="n">
        <v>104.965762604168</v>
      </c>
      <c r="G290" s="15" t="n">
        <v>95.8929151069191</v>
      </c>
    </row>
    <row r="291" customFormat="false" ht="12.75" hidden="false" customHeight="false" outlineLevel="0" collapsed="false">
      <c r="A291" s="73" t="n">
        <v>2004</v>
      </c>
      <c r="B291" s="205" t="n">
        <v>1</v>
      </c>
      <c r="C291" s="206" t="s">
        <v>47</v>
      </c>
      <c r="D291" s="73" t="s">
        <v>48</v>
      </c>
      <c r="E291" s="207" t="n">
        <v>109.998669634458</v>
      </c>
      <c r="F291" s="207" t="n">
        <v>97.9880912804413</v>
      </c>
      <c r="G291" s="207" t="n">
        <v>94.1692257035503</v>
      </c>
    </row>
    <row r="292" customFormat="false" ht="12.75" hidden="false" customHeight="false" outlineLevel="0" collapsed="false">
      <c r="A292" s="52" t="n">
        <v>2004</v>
      </c>
      <c r="B292" s="208" t="n">
        <v>2</v>
      </c>
      <c r="C292" s="209" t="s">
        <v>47</v>
      </c>
      <c r="D292" s="52" t="s">
        <v>48</v>
      </c>
      <c r="E292" s="15" t="n">
        <v>109.403759091926</v>
      </c>
      <c r="F292" s="15" t="n">
        <v>99.5484622606122</v>
      </c>
      <c r="G292" s="15" t="n">
        <v>94.8131922535326</v>
      </c>
    </row>
    <row r="293" customFormat="false" ht="12.75" hidden="false" customHeight="false" outlineLevel="0" collapsed="false">
      <c r="A293" s="73" t="n">
        <v>2004</v>
      </c>
      <c r="B293" s="205" t="n">
        <v>3</v>
      </c>
      <c r="C293" s="206" t="s">
        <v>47</v>
      </c>
      <c r="D293" s="73" t="s">
        <v>48</v>
      </c>
      <c r="E293" s="207" t="n">
        <v>118.595499936448</v>
      </c>
      <c r="F293" s="207" t="n">
        <v>106.719696450995</v>
      </c>
      <c r="G293" s="207" t="n">
        <v>96.0419035965074</v>
      </c>
    </row>
    <row r="294" customFormat="false" ht="12.75" hidden="false" customHeight="false" outlineLevel="0" collapsed="false">
      <c r="A294" s="52" t="n">
        <v>2004</v>
      </c>
      <c r="B294" s="208" t="n">
        <v>4</v>
      </c>
      <c r="C294" s="209" t="s">
        <v>47</v>
      </c>
      <c r="D294" s="52" t="s">
        <v>48</v>
      </c>
      <c r="E294" s="15" t="n">
        <v>121.570737123606</v>
      </c>
      <c r="F294" s="15" t="n">
        <v>113.550169486886</v>
      </c>
      <c r="G294" s="15" t="n">
        <v>98.4954030745807</v>
      </c>
    </row>
    <row r="295" customFormat="false" ht="12.75" hidden="false" customHeight="false" outlineLevel="0" collapsed="false">
      <c r="A295" s="73" t="n">
        <v>2005</v>
      </c>
      <c r="B295" s="205" t="n">
        <v>1</v>
      </c>
      <c r="C295" s="206" t="s">
        <v>47</v>
      </c>
      <c r="D295" s="73" t="s">
        <v>48</v>
      </c>
      <c r="E295" s="207" t="n">
        <v>113.317406395069</v>
      </c>
      <c r="F295" s="207" t="n">
        <v>100.262162446077</v>
      </c>
      <c r="G295" s="207" t="n">
        <v>96.0713276555797</v>
      </c>
    </row>
    <row r="296" customFormat="false" ht="12.75" hidden="false" customHeight="false" outlineLevel="0" collapsed="false">
      <c r="A296" s="52" t="n">
        <v>2005</v>
      </c>
      <c r="B296" s="208" t="n">
        <v>2</v>
      </c>
      <c r="C296" s="209" t="s">
        <v>47</v>
      </c>
      <c r="D296" s="52" t="s">
        <v>48</v>
      </c>
      <c r="E296" s="15" t="n">
        <v>122.981381396602</v>
      </c>
      <c r="F296" s="15" t="n">
        <v>109.938963289491</v>
      </c>
      <c r="G296" s="15" t="n">
        <v>98.3412770508686</v>
      </c>
    </row>
    <row r="297" customFormat="false" ht="12.75" hidden="false" customHeight="false" outlineLevel="0" collapsed="false">
      <c r="A297" s="73" t="n">
        <v>2005</v>
      </c>
      <c r="B297" s="205" t="n">
        <v>3</v>
      </c>
      <c r="C297" s="206" t="s">
        <v>47</v>
      </c>
      <c r="D297" s="73" t="s">
        <v>48</v>
      </c>
      <c r="E297" s="207" t="n">
        <v>129.720115844924</v>
      </c>
      <c r="F297" s="207" t="n">
        <v>115.140371849417</v>
      </c>
      <c r="G297" s="207" t="n">
        <v>98.5403331457355</v>
      </c>
    </row>
    <row r="298" customFormat="false" ht="12.75" hidden="false" customHeight="false" outlineLevel="0" collapsed="false">
      <c r="A298" s="52" t="n">
        <v>2005</v>
      </c>
      <c r="B298" s="208" t="n">
        <v>4</v>
      </c>
      <c r="C298" s="209" t="s">
        <v>47</v>
      </c>
      <c r="D298" s="52" t="s">
        <v>48</v>
      </c>
      <c r="E298" s="15" t="n">
        <v>126.686529385315</v>
      </c>
      <c r="F298" s="15" t="n">
        <v>114.704811688901</v>
      </c>
      <c r="G298" s="15" t="n">
        <v>100.186679308114</v>
      </c>
    </row>
    <row r="299" customFormat="false" ht="12.75" hidden="false" customHeight="false" outlineLevel="0" collapsed="false">
      <c r="A299" s="73" t="n">
        <v>2006</v>
      </c>
      <c r="B299" s="205" t="n">
        <v>1</v>
      </c>
      <c r="C299" s="206" t="s">
        <v>47</v>
      </c>
      <c r="D299" s="73" t="s">
        <v>48</v>
      </c>
      <c r="E299" s="207" t="n">
        <v>119.959178901875</v>
      </c>
      <c r="F299" s="207" t="n">
        <v>112.48141271762</v>
      </c>
      <c r="G299" s="207" t="n">
        <v>97.6381821536076</v>
      </c>
    </row>
    <row r="300" customFormat="false" ht="12.75" hidden="false" customHeight="false" outlineLevel="0" collapsed="false">
      <c r="A300" s="52" t="n">
        <v>2006</v>
      </c>
      <c r="B300" s="208" t="n">
        <v>2</v>
      </c>
      <c r="C300" s="209" t="s">
        <v>47</v>
      </c>
      <c r="D300" s="52" t="s">
        <v>48</v>
      </c>
      <c r="E300" s="15" t="n">
        <v>132.298157847487</v>
      </c>
      <c r="F300" s="15" t="n">
        <v>121.823181646214</v>
      </c>
      <c r="G300" s="15" t="n">
        <v>99.9194029873983</v>
      </c>
    </row>
    <row r="301" customFormat="false" ht="12.75" hidden="false" customHeight="false" outlineLevel="0" collapsed="false">
      <c r="A301" s="73" t="n">
        <v>2006</v>
      </c>
      <c r="B301" s="205" t="n">
        <v>3</v>
      </c>
      <c r="C301" s="206" t="s">
        <v>47</v>
      </c>
      <c r="D301" s="73" t="s">
        <v>48</v>
      </c>
      <c r="E301" s="207" t="n">
        <v>143.019785009245</v>
      </c>
      <c r="F301" s="207" t="n">
        <v>131.15659810264</v>
      </c>
      <c r="G301" s="207" t="n">
        <v>103.93424579053</v>
      </c>
    </row>
    <row r="302" customFormat="false" ht="12.75" hidden="false" customHeight="false" outlineLevel="0" collapsed="false">
      <c r="A302" s="52" t="n">
        <v>2006</v>
      </c>
      <c r="B302" s="208" t="n">
        <v>4</v>
      </c>
      <c r="C302" s="209" t="s">
        <v>47</v>
      </c>
      <c r="D302" s="52" t="s">
        <v>48</v>
      </c>
      <c r="E302" s="15" t="n">
        <v>137.013784011196</v>
      </c>
      <c r="F302" s="15" t="n">
        <v>129.508574226261</v>
      </c>
      <c r="G302" s="15" t="n">
        <v>105.255121382028</v>
      </c>
    </row>
    <row r="303" customFormat="false" ht="12.75" hidden="false" customHeight="false" outlineLevel="0" collapsed="false">
      <c r="A303" s="73" t="n">
        <v>2007</v>
      </c>
      <c r="B303" s="205" t="n">
        <v>1</v>
      </c>
      <c r="C303" s="206" t="s">
        <v>47</v>
      </c>
      <c r="D303" s="73" t="s">
        <v>48</v>
      </c>
      <c r="E303" s="207" t="n">
        <v>144.438181331544</v>
      </c>
      <c r="F303" s="207" t="n">
        <v>128.047235384431</v>
      </c>
      <c r="G303" s="207" t="n">
        <v>104.667605434266</v>
      </c>
    </row>
    <row r="304" customFormat="false" ht="12.75" hidden="false" customHeight="false" outlineLevel="0" collapsed="false">
      <c r="A304" s="52" t="n">
        <v>2007</v>
      </c>
      <c r="B304" s="208" t="n">
        <v>2</v>
      </c>
      <c r="C304" s="209" t="s">
        <v>47</v>
      </c>
      <c r="D304" s="52" t="s">
        <v>48</v>
      </c>
      <c r="E304" s="15" t="n">
        <v>153.69314374514</v>
      </c>
      <c r="F304" s="15" t="n">
        <v>137.664372761042</v>
      </c>
      <c r="G304" s="15" t="n">
        <v>107.987324302171</v>
      </c>
    </row>
    <row r="305" customFormat="false" ht="12.75" hidden="false" customHeight="false" outlineLevel="0" collapsed="false">
      <c r="A305" s="73" t="n">
        <v>2007</v>
      </c>
      <c r="B305" s="205" t="n">
        <v>3</v>
      </c>
      <c r="C305" s="206" t="s">
        <v>47</v>
      </c>
      <c r="D305" s="73" t="s">
        <v>48</v>
      </c>
      <c r="E305" s="207" t="n">
        <v>165.235618573353</v>
      </c>
      <c r="F305" s="207" t="n">
        <v>147.633270681854</v>
      </c>
      <c r="G305" s="207" t="n">
        <v>110.829906364549</v>
      </c>
    </row>
    <row r="306" customFormat="false" ht="12.75" hidden="false" customHeight="false" outlineLevel="0" collapsed="false">
      <c r="A306" s="52" t="n">
        <v>2007</v>
      </c>
      <c r="B306" s="208" t="n">
        <v>4</v>
      </c>
      <c r="C306" s="209" t="s">
        <v>47</v>
      </c>
      <c r="D306" s="52" t="s">
        <v>48</v>
      </c>
      <c r="E306" s="15" t="n">
        <v>163.743982576819</v>
      </c>
      <c r="F306" s="15" t="n">
        <v>147.975720193997</v>
      </c>
      <c r="G306" s="15" t="n">
        <v>110.057812827177</v>
      </c>
    </row>
    <row r="307" customFormat="false" ht="12.75" hidden="false" customHeight="false" outlineLevel="0" collapsed="false">
      <c r="A307" s="73" t="n">
        <v>2008</v>
      </c>
      <c r="B307" s="205" t="n">
        <v>1</v>
      </c>
      <c r="C307" s="206" t="s">
        <v>47</v>
      </c>
      <c r="D307" s="73" t="s">
        <v>48</v>
      </c>
      <c r="E307" s="207" t="n">
        <v>157.746233214182</v>
      </c>
      <c r="F307" s="207" t="n">
        <v>140.425695243488</v>
      </c>
      <c r="G307" s="207" t="n">
        <v>112.453814726515</v>
      </c>
    </row>
    <row r="308" customFormat="false" ht="12.75" hidden="false" customHeight="false" outlineLevel="0" collapsed="false">
      <c r="A308" s="52" t="n">
        <v>2008</v>
      </c>
      <c r="B308" s="208" t="n">
        <v>2</v>
      </c>
      <c r="C308" s="209" t="s">
        <v>47</v>
      </c>
      <c r="D308" s="52" t="s">
        <v>48</v>
      </c>
      <c r="E308" s="15" t="n">
        <v>164.33008077748</v>
      </c>
      <c r="F308" s="15" t="n">
        <v>145.783485032568</v>
      </c>
      <c r="G308" s="15" t="n">
        <v>114.789919760019</v>
      </c>
    </row>
    <row r="309" customFormat="false" ht="12.75" hidden="false" customHeight="false" outlineLevel="0" collapsed="false">
      <c r="A309" s="73" t="n">
        <v>2008</v>
      </c>
      <c r="B309" s="205" t="n">
        <v>3</v>
      </c>
      <c r="C309" s="206" t="s">
        <v>47</v>
      </c>
      <c r="D309" s="73" t="s">
        <v>48</v>
      </c>
      <c r="E309" s="207" t="n">
        <v>158.304938660316</v>
      </c>
      <c r="F309" s="207" t="n">
        <v>146.163078255356</v>
      </c>
      <c r="G309" s="207" t="n">
        <v>116.657303130285</v>
      </c>
    </row>
    <row r="310" customFormat="false" ht="12.75" hidden="false" customHeight="false" outlineLevel="0" collapsed="false">
      <c r="A310" s="52" t="n">
        <v>2008</v>
      </c>
      <c r="B310" s="208" t="n">
        <v>4</v>
      </c>
      <c r="C310" s="209" t="s">
        <v>47</v>
      </c>
      <c r="D310" s="52" t="s">
        <v>48</v>
      </c>
      <c r="E310" s="15" t="n">
        <v>148.265048779171</v>
      </c>
      <c r="F310" s="15" t="n">
        <v>139.627068989632</v>
      </c>
      <c r="G310" s="15" t="n">
        <v>116.825800084217</v>
      </c>
    </row>
    <row r="311" customFormat="false" ht="12.75" hidden="false" customHeight="false" outlineLevel="0" collapsed="false">
      <c r="A311" s="73" t="n">
        <v>2009</v>
      </c>
      <c r="B311" s="205" t="n">
        <v>1</v>
      </c>
      <c r="C311" s="206" t="s">
        <v>47</v>
      </c>
      <c r="D311" s="73" t="s">
        <v>48</v>
      </c>
      <c r="E311" s="207" t="n">
        <v>140.096618278674</v>
      </c>
      <c r="F311" s="207" t="n">
        <v>133.004234549821</v>
      </c>
      <c r="G311" s="207" t="n">
        <v>115.610984369977</v>
      </c>
    </row>
    <row r="312" customFormat="false" ht="12.75" hidden="false" customHeight="false" outlineLevel="0" collapsed="false">
      <c r="A312" s="52" t="n">
        <v>2001</v>
      </c>
      <c r="B312" s="208" t="n">
        <v>1</v>
      </c>
      <c r="C312" s="209" t="s">
        <v>49</v>
      </c>
      <c r="D312" s="52" t="s">
        <v>50</v>
      </c>
      <c r="E312" s="15" t="n">
        <v>87.8558470010471</v>
      </c>
      <c r="F312" s="15" t="n">
        <v>87.8277867159293</v>
      </c>
      <c r="G312" s="15" t="n">
        <v>102.539053590413</v>
      </c>
    </row>
    <row r="313" customFormat="false" ht="12.75" hidden="false" customHeight="false" outlineLevel="0" collapsed="false">
      <c r="A313" s="73" t="n">
        <v>2001</v>
      </c>
      <c r="B313" s="205" t="n">
        <v>2</v>
      </c>
      <c r="C313" s="206" t="s">
        <v>49</v>
      </c>
      <c r="D313" s="73" t="s">
        <v>50</v>
      </c>
      <c r="E313" s="207" t="n">
        <v>97.6386974404972</v>
      </c>
      <c r="F313" s="207" t="n">
        <v>99.0272542139942</v>
      </c>
      <c r="G313" s="207" t="n">
        <v>101.044168338846</v>
      </c>
    </row>
    <row r="314" customFormat="false" ht="12.75" hidden="false" customHeight="false" outlineLevel="0" collapsed="false">
      <c r="A314" s="52" t="n">
        <v>2001</v>
      </c>
      <c r="B314" s="208" t="n">
        <v>3</v>
      </c>
      <c r="C314" s="209" t="s">
        <v>49</v>
      </c>
      <c r="D314" s="52" t="s">
        <v>50</v>
      </c>
      <c r="E314" s="15" t="n">
        <v>102.951114666284</v>
      </c>
      <c r="F314" s="15" t="n">
        <v>97.4418370750312</v>
      </c>
      <c r="G314" s="15" t="n">
        <v>99.5731448471211</v>
      </c>
    </row>
    <row r="315" customFormat="false" ht="12.75" hidden="false" customHeight="false" outlineLevel="0" collapsed="false">
      <c r="A315" s="73" t="n">
        <v>2001</v>
      </c>
      <c r="B315" s="205" t="n">
        <v>4</v>
      </c>
      <c r="C315" s="206" t="s">
        <v>49</v>
      </c>
      <c r="D315" s="73" t="s">
        <v>50</v>
      </c>
      <c r="E315" s="207" t="n">
        <v>111.554340892171</v>
      </c>
      <c r="F315" s="207" t="n">
        <v>115.703121995045</v>
      </c>
      <c r="G315" s="207" t="n">
        <v>96.8436332236198</v>
      </c>
    </row>
    <row r="316" customFormat="false" ht="12.75" hidden="false" customHeight="false" outlineLevel="0" collapsed="false">
      <c r="A316" s="52" t="n">
        <v>2002</v>
      </c>
      <c r="B316" s="208" t="n">
        <v>1</v>
      </c>
      <c r="C316" s="209" t="s">
        <v>49</v>
      </c>
      <c r="D316" s="52" t="s">
        <v>50</v>
      </c>
      <c r="E316" s="15" t="n">
        <v>89.2423408359565</v>
      </c>
      <c r="F316" s="15" t="n">
        <v>86.7618496246117</v>
      </c>
      <c r="G316" s="15" t="n">
        <v>93.8623823817162</v>
      </c>
    </row>
    <row r="317" customFormat="false" ht="12.75" hidden="false" customHeight="false" outlineLevel="0" collapsed="false">
      <c r="A317" s="73" t="n">
        <v>2002</v>
      </c>
      <c r="B317" s="205" t="n">
        <v>2</v>
      </c>
      <c r="C317" s="206" t="s">
        <v>49</v>
      </c>
      <c r="D317" s="73" t="s">
        <v>50</v>
      </c>
      <c r="E317" s="207" t="n">
        <v>96.6901925081444</v>
      </c>
      <c r="F317" s="207" t="n">
        <v>96.6426881774888</v>
      </c>
      <c r="G317" s="207" t="n">
        <v>90.9021958990778</v>
      </c>
    </row>
    <row r="318" customFormat="false" ht="12.75" hidden="false" customHeight="false" outlineLevel="0" collapsed="false">
      <c r="A318" s="52" t="n">
        <v>2002</v>
      </c>
      <c r="B318" s="208" t="n">
        <v>3</v>
      </c>
      <c r="C318" s="209" t="s">
        <v>49</v>
      </c>
      <c r="D318" s="52" t="s">
        <v>50</v>
      </c>
      <c r="E318" s="15" t="n">
        <v>100.162738710031</v>
      </c>
      <c r="F318" s="15" t="n">
        <v>98.9938997896546</v>
      </c>
      <c r="G318" s="15" t="n">
        <v>89.1095585500637</v>
      </c>
    </row>
    <row r="319" customFormat="false" ht="12.75" hidden="false" customHeight="false" outlineLevel="0" collapsed="false">
      <c r="A319" s="73" t="n">
        <v>2002</v>
      </c>
      <c r="B319" s="205" t="n">
        <v>4</v>
      </c>
      <c r="C319" s="206" t="s">
        <v>49</v>
      </c>
      <c r="D319" s="73" t="s">
        <v>50</v>
      </c>
      <c r="E319" s="207" t="n">
        <v>109.143486340742</v>
      </c>
      <c r="F319" s="207" t="n">
        <v>115.851012116347</v>
      </c>
      <c r="G319" s="207" t="n">
        <v>87.7755003523249</v>
      </c>
    </row>
    <row r="320" customFormat="false" ht="12.75" hidden="false" customHeight="false" outlineLevel="0" collapsed="false">
      <c r="A320" s="52" t="n">
        <v>2003</v>
      </c>
      <c r="B320" s="208" t="n">
        <v>1</v>
      </c>
      <c r="C320" s="209" t="s">
        <v>49</v>
      </c>
      <c r="D320" s="52" t="s">
        <v>50</v>
      </c>
      <c r="E320" s="15" t="n">
        <v>82.4250849567544</v>
      </c>
      <c r="F320" s="15" t="n">
        <v>79.2824999874253</v>
      </c>
      <c r="G320" s="15" t="n">
        <v>82.353326317247</v>
      </c>
    </row>
    <row r="321" customFormat="false" ht="12.75" hidden="false" customHeight="false" outlineLevel="0" collapsed="false">
      <c r="A321" s="73" t="n">
        <v>2003</v>
      </c>
      <c r="B321" s="205" t="n">
        <v>2</v>
      </c>
      <c r="C321" s="206" t="s">
        <v>49</v>
      </c>
      <c r="D321" s="73" t="s">
        <v>50</v>
      </c>
      <c r="E321" s="207" t="n">
        <v>85.3970072579681</v>
      </c>
      <c r="F321" s="207" t="n">
        <v>86.4349632096128</v>
      </c>
      <c r="G321" s="207" t="n">
        <v>81.3670312992228</v>
      </c>
    </row>
    <row r="322" customFormat="false" ht="12.75" hidden="false" customHeight="false" outlineLevel="0" collapsed="false">
      <c r="A322" s="52" t="n">
        <v>2003</v>
      </c>
      <c r="B322" s="208" t="n">
        <v>3</v>
      </c>
      <c r="C322" s="209" t="s">
        <v>49</v>
      </c>
      <c r="D322" s="52" t="s">
        <v>50</v>
      </c>
      <c r="E322" s="15" t="n">
        <v>90.0580874824619</v>
      </c>
      <c r="F322" s="15" t="n">
        <v>85.8113565963177</v>
      </c>
      <c r="G322" s="15" t="n">
        <v>80.1607680199556</v>
      </c>
    </row>
    <row r="323" customFormat="false" ht="12.75" hidden="false" customHeight="false" outlineLevel="0" collapsed="false">
      <c r="A323" s="73" t="n">
        <v>2003</v>
      </c>
      <c r="B323" s="205" t="n">
        <v>4</v>
      </c>
      <c r="C323" s="206" t="s">
        <v>49</v>
      </c>
      <c r="D323" s="73" t="s">
        <v>50</v>
      </c>
      <c r="E323" s="207" t="n">
        <v>105.288005661225</v>
      </c>
      <c r="F323" s="207" t="n">
        <v>105.634653042938</v>
      </c>
      <c r="G323" s="207" t="n">
        <v>78.2062906495175</v>
      </c>
    </row>
    <row r="324" customFormat="false" ht="12.75" hidden="false" customHeight="false" outlineLevel="0" collapsed="false">
      <c r="A324" s="52" t="n">
        <v>2004</v>
      </c>
      <c r="B324" s="208" t="n">
        <v>1</v>
      </c>
      <c r="C324" s="209" t="s">
        <v>49</v>
      </c>
      <c r="D324" s="52" t="s">
        <v>50</v>
      </c>
      <c r="E324" s="15" t="n">
        <v>71.6711787656529</v>
      </c>
      <c r="F324" s="15" t="n">
        <v>74.9960428910814</v>
      </c>
      <c r="G324" s="15" t="n">
        <v>75.7412507775029</v>
      </c>
    </row>
    <row r="325" customFormat="false" ht="12.75" hidden="false" customHeight="false" outlineLevel="0" collapsed="false">
      <c r="A325" s="73" t="n">
        <v>2004</v>
      </c>
      <c r="B325" s="205" t="n">
        <v>2</v>
      </c>
      <c r="C325" s="206" t="s">
        <v>49</v>
      </c>
      <c r="D325" s="73" t="s">
        <v>50</v>
      </c>
      <c r="E325" s="207" t="n">
        <v>75.3270466239022</v>
      </c>
      <c r="F325" s="207" t="n">
        <v>84.129356471727</v>
      </c>
      <c r="G325" s="207" t="n">
        <v>72.9465067242265</v>
      </c>
    </row>
    <row r="326" customFormat="false" ht="12.75" hidden="false" customHeight="false" outlineLevel="0" collapsed="false">
      <c r="A326" s="52" t="n">
        <v>2004</v>
      </c>
      <c r="B326" s="208" t="n">
        <v>3</v>
      </c>
      <c r="C326" s="209" t="s">
        <v>49</v>
      </c>
      <c r="D326" s="52" t="s">
        <v>50</v>
      </c>
      <c r="E326" s="15" t="n">
        <v>81.374412581891</v>
      </c>
      <c r="F326" s="15" t="n">
        <v>83.215092966367</v>
      </c>
      <c r="G326" s="15" t="n">
        <v>69.7900594471102</v>
      </c>
    </row>
    <row r="327" customFormat="false" ht="12.75" hidden="false" customHeight="false" outlineLevel="0" collapsed="false">
      <c r="A327" s="73" t="n">
        <v>2004</v>
      </c>
      <c r="B327" s="205" t="n">
        <v>4</v>
      </c>
      <c r="C327" s="206" t="s">
        <v>49</v>
      </c>
      <c r="D327" s="73" t="s">
        <v>50</v>
      </c>
      <c r="E327" s="207" t="n">
        <v>96.5881209863217</v>
      </c>
      <c r="F327" s="207" t="n">
        <v>104.869478659544</v>
      </c>
      <c r="G327" s="207" t="n">
        <v>67.9351078200025</v>
      </c>
    </row>
    <row r="328" customFormat="false" ht="12.75" hidden="false" customHeight="false" outlineLevel="0" collapsed="false">
      <c r="A328" s="52" t="n">
        <v>2005</v>
      </c>
      <c r="B328" s="208" t="n">
        <v>1</v>
      </c>
      <c r="C328" s="209" t="s">
        <v>49</v>
      </c>
      <c r="D328" s="52" t="s">
        <v>50</v>
      </c>
      <c r="E328" s="15" t="n">
        <v>71.8621580582679</v>
      </c>
      <c r="F328" s="15" t="n">
        <v>77.5365847265933</v>
      </c>
      <c r="G328" s="15" t="n">
        <v>68.5744580824617</v>
      </c>
    </row>
    <row r="329" customFormat="false" ht="12.75" hidden="false" customHeight="false" outlineLevel="0" collapsed="false">
      <c r="A329" s="73" t="n">
        <v>2005</v>
      </c>
      <c r="B329" s="205" t="n">
        <v>2</v>
      </c>
      <c r="C329" s="206" t="s">
        <v>49</v>
      </c>
      <c r="D329" s="73" t="s">
        <v>50</v>
      </c>
      <c r="E329" s="207" t="n">
        <v>79.6171803036491</v>
      </c>
      <c r="F329" s="207" t="n">
        <v>85.6092350407286</v>
      </c>
      <c r="G329" s="207" t="n">
        <v>68.2969787537091</v>
      </c>
    </row>
    <row r="330" customFormat="false" ht="12.75" hidden="false" customHeight="false" outlineLevel="0" collapsed="false">
      <c r="A330" s="52" t="n">
        <v>2005</v>
      </c>
      <c r="B330" s="208" t="n">
        <v>3</v>
      </c>
      <c r="C330" s="209" t="s">
        <v>49</v>
      </c>
      <c r="D330" s="52" t="s">
        <v>50</v>
      </c>
      <c r="E330" s="15" t="n">
        <v>87.3210913203977</v>
      </c>
      <c r="F330" s="15" t="n">
        <v>88.053103081354</v>
      </c>
      <c r="G330" s="15" t="n">
        <v>66.9798324189344</v>
      </c>
    </row>
    <row r="331" customFormat="false" ht="12.75" hidden="false" customHeight="false" outlineLevel="0" collapsed="false">
      <c r="A331" s="73" t="n">
        <v>2005</v>
      </c>
      <c r="B331" s="205" t="n">
        <v>4</v>
      </c>
      <c r="C331" s="206" t="s">
        <v>49</v>
      </c>
      <c r="D331" s="73" t="s">
        <v>50</v>
      </c>
      <c r="E331" s="207" t="n">
        <v>96.5761287554882</v>
      </c>
      <c r="F331" s="207" t="n">
        <v>107.561548642396</v>
      </c>
      <c r="G331" s="207" t="n">
        <v>67.1146376098366</v>
      </c>
    </row>
    <row r="332" customFormat="false" ht="12.75" hidden="false" customHeight="false" outlineLevel="0" collapsed="false">
      <c r="A332" s="52" t="n">
        <v>2006</v>
      </c>
      <c r="B332" s="208" t="n">
        <v>1</v>
      </c>
      <c r="C332" s="209" t="s">
        <v>49</v>
      </c>
      <c r="D332" s="52" t="s">
        <v>50</v>
      </c>
      <c r="E332" s="15" t="n">
        <v>73.7875645830822</v>
      </c>
      <c r="F332" s="15" t="n">
        <v>76.375268647297</v>
      </c>
      <c r="G332" s="15" t="n">
        <v>65.5358437577314</v>
      </c>
    </row>
    <row r="333" customFormat="false" ht="12.75" hidden="false" customHeight="false" outlineLevel="0" collapsed="false">
      <c r="A333" s="73" t="n">
        <v>2006</v>
      </c>
      <c r="B333" s="205" t="n">
        <v>2</v>
      </c>
      <c r="C333" s="206" t="s">
        <v>49</v>
      </c>
      <c r="D333" s="73" t="s">
        <v>50</v>
      </c>
      <c r="E333" s="207" t="n">
        <v>81.4615156643046</v>
      </c>
      <c r="F333" s="207" t="n">
        <v>90.7277971126237</v>
      </c>
      <c r="G333" s="207" t="n">
        <v>65.5352131686324</v>
      </c>
    </row>
    <row r="334" customFormat="false" ht="12.75" hidden="false" customHeight="false" outlineLevel="0" collapsed="false">
      <c r="A334" s="52" t="n">
        <v>2006</v>
      </c>
      <c r="B334" s="208" t="n">
        <v>3</v>
      </c>
      <c r="C334" s="209" t="s">
        <v>49</v>
      </c>
      <c r="D334" s="52" t="s">
        <v>50</v>
      </c>
      <c r="E334" s="15" t="n">
        <v>95.3499598896349</v>
      </c>
      <c r="F334" s="15" t="n">
        <v>99.0808176355197</v>
      </c>
      <c r="G334" s="15" t="n">
        <v>66.3717566924287</v>
      </c>
    </row>
    <row r="335" customFormat="false" ht="12.75" hidden="false" customHeight="false" outlineLevel="0" collapsed="false">
      <c r="A335" s="73" t="n">
        <v>2006</v>
      </c>
      <c r="B335" s="205" t="n">
        <v>4</v>
      </c>
      <c r="C335" s="206" t="s">
        <v>49</v>
      </c>
      <c r="D335" s="73" t="s">
        <v>50</v>
      </c>
      <c r="E335" s="207" t="n">
        <v>111.492023405212</v>
      </c>
      <c r="F335" s="207" t="n">
        <v>124.286576060088</v>
      </c>
      <c r="G335" s="207" t="n">
        <v>67.3803839563106</v>
      </c>
    </row>
    <row r="336" customFormat="false" ht="12.75" hidden="false" customHeight="false" outlineLevel="0" collapsed="false">
      <c r="A336" s="52" t="n">
        <v>2007</v>
      </c>
      <c r="B336" s="208" t="n">
        <v>1</v>
      </c>
      <c r="C336" s="209" t="s">
        <v>49</v>
      </c>
      <c r="D336" s="52" t="s">
        <v>50</v>
      </c>
      <c r="E336" s="15" t="n">
        <v>89.0571697007375</v>
      </c>
      <c r="F336" s="15" t="n">
        <v>88.8370039682493</v>
      </c>
      <c r="G336" s="15" t="n">
        <v>66.5432903441514</v>
      </c>
    </row>
    <row r="337" customFormat="false" ht="12.75" hidden="false" customHeight="false" outlineLevel="0" collapsed="false">
      <c r="A337" s="73" t="n">
        <v>2007</v>
      </c>
      <c r="B337" s="205" t="n">
        <v>2</v>
      </c>
      <c r="C337" s="206" t="s">
        <v>49</v>
      </c>
      <c r="D337" s="73" t="s">
        <v>50</v>
      </c>
      <c r="E337" s="207" t="n">
        <v>85.8045896657545</v>
      </c>
      <c r="F337" s="207" t="n">
        <v>93.9719703486596</v>
      </c>
      <c r="G337" s="207" t="n">
        <v>66.199552201239</v>
      </c>
    </row>
    <row r="338" customFormat="false" ht="12.75" hidden="false" customHeight="false" outlineLevel="0" collapsed="false">
      <c r="A338" s="52" t="n">
        <v>2007</v>
      </c>
      <c r="B338" s="208" t="n">
        <v>3</v>
      </c>
      <c r="C338" s="209" t="s">
        <v>49</v>
      </c>
      <c r="D338" s="52" t="s">
        <v>50</v>
      </c>
      <c r="E338" s="15" t="n">
        <v>101.614668488793</v>
      </c>
      <c r="F338" s="15" t="n">
        <v>102.076066684185</v>
      </c>
      <c r="G338" s="15" t="n">
        <v>67.2605787358916</v>
      </c>
    </row>
    <row r="339" customFormat="false" ht="12.75" hidden="false" customHeight="false" outlineLevel="0" collapsed="false">
      <c r="A339" s="73" t="n">
        <v>2007</v>
      </c>
      <c r="B339" s="205" t="n">
        <v>4</v>
      </c>
      <c r="C339" s="206" t="s">
        <v>49</v>
      </c>
      <c r="D339" s="73" t="s">
        <v>50</v>
      </c>
      <c r="E339" s="207" t="n">
        <v>112.959377419768</v>
      </c>
      <c r="F339" s="207" t="n">
        <v>126.492245539944</v>
      </c>
      <c r="G339" s="207" t="n">
        <v>69.0218543398215</v>
      </c>
    </row>
    <row r="340" customFormat="false" ht="12.75" hidden="false" customHeight="false" outlineLevel="0" collapsed="false">
      <c r="A340" s="52" t="n">
        <v>2008</v>
      </c>
      <c r="B340" s="208" t="n">
        <v>1</v>
      </c>
      <c r="C340" s="209" t="s">
        <v>49</v>
      </c>
      <c r="D340" s="52" t="s">
        <v>50</v>
      </c>
      <c r="E340" s="15" t="n">
        <v>86.1017671304592</v>
      </c>
      <c r="F340" s="15" t="n">
        <v>89.9285420821552</v>
      </c>
      <c r="G340" s="15" t="n">
        <v>68.5162225083278</v>
      </c>
    </row>
    <row r="341" customFormat="false" ht="12.75" hidden="false" customHeight="false" outlineLevel="0" collapsed="false">
      <c r="A341" s="73" t="n">
        <v>2008</v>
      </c>
      <c r="B341" s="205" t="n">
        <v>2</v>
      </c>
      <c r="C341" s="206" t="s">
        <v>49</v>
      </c>
      <c r="D341" s="73" t="s">
        <v>50</v>
      </c>
      <c r="E341" s="207" t="n">
        <v>88.4463895596018</v>
      </c>
      <c r="F341" s="207" t="n">
        <v>92.5458327808278</v>
      </c>
      <c r="G341" s="207" t="n">
        <v>67.9118967744428</v>
      </c>
    </row>
    <row r="342" customFormat="false" ht="12.75" hidden="false" customHeight="false" outlineLevel="0" collapsed="false">
      <c r="A342" s="52" t="n">
        <v>2008</v>
      </c>
      <c r="B342" s="208" t="n">
        <v>3</v>
      </c>
      <c r="C342" s="209" t="s">
        <v>49</v>
      </c>
      <c r="D342" s="52" t="s">
        <v>50</v>
      </c>
      <c r="E342" s="15" t="n">
        <v>99.3010034337348</v>
      </c>
      <c r="F342" s="15" t="n">
        <v>100.59548803543</v>
      </c>
      <c r="G342" s="15" t="n">
        <v>68.4797892168728</v>
      </c>
    </row>
    <row r="343" customFormat="false" ht="12.75" hidden="false" customHeight="false" outlineLevel="0" collapsed="false">
      <c r="A343" s="73" t="n">
        <v>2008</v>
      </c>
      <c r="B343" s="205" t="n">
        <v>4</v>
      </c>
      <c r="C343" s="206" t="s">
        <v>49</v>
      </c>
      <c r="D343" s="73" t="s">
        <v>50</v>
      </c>
      <c r="E343" s="207" t="n">
        <v>110.000353730178</v>
      </c>
      <c r="F343" s="207" t="n">
        <v>121.455256123927</v>
      </c>
      <c r="G343" s="207" t="n">
        <v>68.1707200576171</v>
      </c>
    </row>
    <row r="344" customFormat="false" ht="12.75" hidden="false" customHeight="false" outlineLevel="0" collapsed="false">
      <c r="A344" s="52" t="n">
        <v>2009</v>
      </c>
      <c r="B344" s="208" t="n">
        <v>1</v>
      </c>
      <c r="C344" s="209" t="s">
        <v>49</v>
      </c>
      <c r="D344" s="52" t="s">
        <v>50</v>
      </c>
      <c r="E344" s="15" t="n">
        <v>79.3629098805438</v>
      </c>
      <c r="F344" s="15" t="n">
        <v>81.1196562762056</v>
      </c>
      <c r="G344" s="15" t="n">
        <v>66.584332302745</v>
      </c>
    </row>
    <row r="345" customFormat="false" ht="12.75" hidden="false" customHeight="false" outlineLevel="0" collapsed="false">
      <c r="A345" s="73" t="n">
        <v>2001</v>
      </c>
      <c r="B345" s="205" t="n">
        <v>1</v>
      </c>
      <c r="C345" s="206" t="s">
        <v>51</v>
      </c>
      <c r="D345" s="73" t="s">
        <v>52</v>
      </c>
      <c r="E345" s="207" t="n">
        <v>90.8218423136647</v>
      </c>
      <c r="F345" s="207" t="n">
        <v>81.4014446370311</v>
      </c>
      <c r="G345" s="207" t="n">
        <v>97.953488372093</v>
      </c>
    </row>
    <row r="346" customFormat="false" ht="12.75" hidden="false" customHeight="false" outlineLevel="0" collapsed="false">
      <c r="A346" s="52" t="n">
        <v>2001</v>
      </c>
      <c r="B346" s="208" t="n">
        <v>2</v>
      </c>
      <c r="C346" s="209" t="s">
        <v>51</v>
      </c>
      <c r="D346" s="52" t="s">
        <v>52</v>
      </c>
      <c r="E346" s="15" t="n">
        <v>96.6557081128404</v>
      </c>
      <c r="F346" s="15" t="n">
        <v>94.056045910968</v>
      </c>
      <c r="G346" s="15" t="n">
        <v>101.488372093023</v>
      </c>
    </row>
    <row r="347" customFormat="false" ht="12.75" hidden="false" customHeight="false" outlineLevel="0" collapsed="false">
      <c r="A347" s="73" t="n">
        <v>2001</v>
      </c>
      <c r="B347" s="205" t="n">
        <v>3</v>
      </c>
      <c r="C347" s="206" t="s">
        <v>51</v>
      </c>
      <c r="D347" s="73" t="s">
        <v>52</v>
      </c>
      <c r="E347" s="207" t="n">
        <v>105.24839239006</v>
      </c>
      <c r="F347" s="207" t="n">
        <v>110.183331418529</v>
      </c>
      <c r="G347" s="207" t="n">
        <v>100.403100775194</v>
      </c>
    </row>
    <row r="348" customFormat="false" ht="12.75" hidden="false" customHeight="false" outlineLevel="0" collapsed="false">
      <c r="A348" s="52" t="n">
        <v>2001</v>
      </c>
      <c r="B348" s="208" t="n">
        <v>4</v>
      </c>
      <c r="C348" s="209" t="s">
        <v>51</v>
      </c>
      <c r="D348" s="52" t="s">
        <v>52</v>
      </c>
      <c r="E348" s="15" t="n">
        <v>107.274057183435</v>
      </c>
      <c r="F348" s="15" t="n">
        <v>114.359178033472</v>
      </c>
      <c r="G348" s="15" t="n">
        <v>100.15503875969</v>
      </c>
    </row>
    <row r="349" customFormat="false" ht="12.75" hidden="false" customHeight="false" outlineLevel="0" collapsed="false">
      <c r="A349" s="73" t="n">
        <v>2002</v>
      </c>
      <c r="B349" s="205" t="n">
        <v>1</v>
      </c>
      <c r="C349" s="206" t="s">
        <v>51</v>
      </c>
      <c r="D349" s="73" t="s">
        <v>52</v>
      </c>
      <c r="E349" s="207" t="n">
        <v>111.875130168177</v>
      </c>
      <c r="F349" s="207" t="n">
        <v>103.837544793242</v>
      </c>
      <c r="G349" s="207" t="n">
        <v>99.3178294573643</v>
      </c>
    </row>
    <row r="350" customFormat="false" ht="12.75" hidden="false" customHeight="false" outlineLevel="0" collapsed="false">
      <c r="A350" s="52" t="n">
        <v>2002</v>
      </c>
      <c r="B350" s="208" t="n">
        <v>2</v>
      </c>
      <c r="C350" s="209" t="s">
        <v>51</v>
      </c>
      <c r="D350" s="52" t="s">
        <v>52</v>
      </c>
      <c r="E350" s="15" t="n">
        <v>131.198011484744</v>
      </c>
      <c r="F350" s="15" t="n">
        <v>140.928851464415</v>
      </c>
      <c r="G350" s="15" t="n">
        <v>103.68992248062</v>
      </c>
    </row>
    <row r="351" customFormat="false" ht="12.75" hidden="false" customHeight="false" outlineLevel="0" collapsed="false">
      <c r="A351" s="73" t="n">
        <v>2002</v>
      </c>
      <c r="B351" s="205" t="n">
        <v>3</v>
      </c>
      <c r="C351" s="206" t="s">
        <v>51</v>
      </c>
      <c r="D351" s="73" t="s">
        <v>52</v>
      </c>
      <c r="E351" s="207" t="n">
        <v>146.385729942216</v>
      </c>
      <c r="F351" s="207" t="n">
        <v>126.749450908256</v>
      </c>
      <c r="G351" s="207" t="n">
        <v>110.046511627907</v>
      </c>
    </row>
    <row r="352" customFormat="false" ht="12.75" hidden="false" customHeight="false" outlineLevel="0" collapsed="false">
      <c r="A352" s="52" t="n">
        <v>2002</v>
      </c>
      <c r="B352" s="208" t="n">
        <v>4</v>
      </c>
      <c r="C352" s="209" t="s">
        <v>51</v>
      </c>
      <c r="D352" s="52" t="s">
        <v>52</v>
      </c>
      <c r="E352" s="15" t="n">
        <v>150.710828607428</v>
      </c>
      <c r="F352" s="15" t="n">
        <v>134.599459774324</v>
      </c>
      <c r="G352" s="15" t="n">
        <v>116.403100775194</v>
      </c>
    </row>
    <row r="353" customFormat="false" ht="12.75" hidden="false" customHeight="false" outlineLevel="0" collapsed="false">
      <c r="A353" s="73" t="n">
        <v>2003</v>
      </c>
      <c r="B353" s="205" t="n">
        <v>1</v>
      </c>
      <c r="C353" s="206" t="s">
        <v>51</v>
      </c>
      <c r="D353" s="73" t="s">
        <v>52</v>
      </c>
      <c r="E353" s="207" t="n">
        <v>118.252416664287</v>
      </c>
      <c r="F353" s="207" t="n">
        <v>106.1401870389</v>
      </c>
      <c r="G353" s="207" t="n">
        <v>117.860465116279</v>
      </c>
    </row>
    <row r="354" customFormat="false" ht="12.75" hidden="false" customHeight="false" outlineLevel="0" collapsed="false">
      <c r="A354" s="52" t="n">
        <v>2003</v>
      </c>
      <c r="B354" s="208" t="n">
        <v>2</v>
      </c>
      <c r="C354" s="209" t="s">
        <v>51</v>
      </c>
      <c r="D354" s="52" t="s">
        <v>52</v>
      </c>
      <c r="E354" s="15" t="n">
        <v>141.655973267675</v>
      </c>
      <c r="F354" s="15" t="n">
        <v>130.697129874436</v>
      </c>
      <c r="G354" s="15" t="n">
        <v>116.992248062016</v>
      </c>
    </row>
    <row r="355" customFormat="false" ht="12.75" hidden="false" customHeight="false" outlineLevel="0" collapsed="false">
      <c r="A355" s="73" t="n">
        <v>2003</v>
      </c>
      <c r="B355" s="205" t="n">
        <v>3</v>
      </c>
      <c r="C355" s="206" t="s">
        <v>51</v>
      </c>
      <c r="D355" s="73" t="s">
        <v>52</v>
      </c>
      <c r="E355" s="207" t="n">
        <v>144.821546091388</v>
      </c>
      <c r="F355" s="207" t="n">
        <v>134.602799221437</v>
      </c>
      <c r="G355" s="207" t="n">
        <v>121.054263565891</v>
      </c>
    </row>
    <row r="356" customFormat="false" ht="12.75" hidden="false" customHeight="false" outlineLevel="0" collapsed="false">
      <c r="A356" s="52" t="n">
        <v>2003</v>
      </c>
      <c r="B356" s="208" t="n">
        <v>4</v>
      </c>
      <c r="C356" s="209" t="s">
        <v>51</v>
      </c>
      <c r="D356" s="52" t="s">
        <v>52</v>
      </c>
      <c r="E356" s="15" t="n">
        <v>140.89317923912</v>
      </c>
      <c r="F356" s="15" t="n">
        <v>139.652639134802</v>
      </c>
      <c r="G356" s="15" t="n">
        <v>121.147286821705</v>
      </c>
    </row>
    <row r="357" customFormat="false" ht="12.75" hidden="false" customHeight="false" outlineLevel="0" collapsed="false">
      <c r="A357" s="73" t="n">
        <v>2004</v>
      </c>
      <c r="B357" s="205" t="n">
        <v>1</v>
      </c>
      <c r="C357" s="206" t="s">
        <v>51</v>
      </c>
      <c r="D357" s="73" t="s">
        <v>52</v>
      </c>
      <c r="E357" s="207" t="n">
        <v>134.255108642843</v>
      </c>
      <c r="F357" s="207" t="n">
        <v>122.135528716104</v>
      </c>
      <c r="G357" s="207" t="n">
        <v>124.558139534884</v>
      </c>
    </row>
    <row r="358" customFormat="false" ht="12.75" hidden="false" customHeight="false" outlineLevel="0" collapsed="false">
      <c r="A358" s="52" t="n">
        <v>2004</v>
      </c>
      <c r="B358" s="208" t="n">
        <v>2</v>
      </c>
      <c r="C358" s="209" t="s">
        <v>51</v>
      </c>
      <c r="D358" s="52" t="s">
        <v>52</v>
      </c>
      <c r="E358" s="15" t="n">
        <v>140.958261452627</v>
      </c>
      <c r="F358" s="15" t="n">
        <v>145.39420148603</v>
      </c>
      <c r="G358" s="15" t="n">
        <v>129.054263565891</v>
      </c>
    </row>
    <row r="359" customFormat="false" ht="12.75" hidden="false" customHeight="false" outlineLevel="0" collapsed="false">
      <c r="A359" s="73" t="n">
        <v>2004</v>
      </c>
      <c r="B359" s="205" t="n">
        <v>3</v>
      </c>
      <c r="C359" s="206" t="s">
        <v>51</v>
      </c>
      <c r="D359" s="73" t="s">
        <v>52</v>
      </c>
      <c r="E359" s="207" t="n">
        <v>130.265869306072</v>
      </c>
      <c r="F359" s="207" t="n">
        <v>134.351737308089</v>
      </c>
      <c r="G359" s="207" t="n">
        <v>129.550387596899</v>
      </c>
    </row>
    <row r="360" customFormat="false" ht="12.75" hidden="false" customHeight="false" outlineLevel="0" collapsed="false">
      <c r="A360" s="52" t="n">
        <v>2004</v>
      </c>
      <c r="B360" s="208" t="n">
        <v>4</v>
      </c>
      <c r="C360" s="209" t="s">
        <v>51</v>
      </c>
      <c r="D360" s="52" t="s">
        <v>52</v>
      </c>
      <c r="E360" s="15" t="n">
        <v>126.135338544771</v>
      </c>
      <c r="F360" s="15" t="n">
        <v>122.367215602813</v>
      </c>
      <c r="G360" s="15" t="n">
        <v>123.68992248062</v>
      </c>
    </row>
    <row r="361" customFormat="false" ht="12.75" hidden="false" customHeight="false" outlineLevel="0" collapsed="false">
      <c r="A361" s="73" t="n">
        <v>2005</v>
      </c>
      <c r="B361" s="205" t="n">
        <v>1</v>
      </c>
      <c r="C361" s="206" t="s">
        <v>51</v>
      </c>
      <c r="D361" s="73" t="s">
        <v>52</v>
      </c>
      <c r="E361" s="207" t="n">
        <v>113.703144531506</v>
      </c>
      <c r="F361" s="207" t="n">
        <v>100.131668204862</v>
      </c>
      <c r="G361" s="207" t="n">
        <v>121.426356589147</v>
      </c>
    </row>
    <row r="362" customFormat="false" ht="12.75" hidden="false" customHeight="false" outlineLevel="0" collapsed="false">
      <c r="A362" s="52" t="n">
        <v>2005</v>
      </c>
      <c r="B362" s="208" t="n">
        <v>2</v>
      </c>
      <c r="C362" s="209" t="s">
        <v>51</v>
      </c>
      <c r="D362" s="52" t="s">
        <v>52</v>
      </c>
      <c r="E362" s="15" t="n">
        <v>111.251586773558</v>
      </c>
      <c r="F362" s="15" t="n">
        <v>110.070255291081</v>
      </c>
      <c r="G362" s="15" t="n">
        <v>119.53488372093</v>
      </c>
    </row>
    <row r="363" customFormat="false" ht="12.75" hidden="false" customHeight="false" outlineLevel="0" collapsed="false">
      <c r="A363" s="73" t="n">
        <v>2005</v>
      </c>
      <c r="B363" s="205" t="n">
        <v>3</v>
      </c>
      <c r="C363" s="206" t="s">
        <v>51</v>
      </c>
      <c r="D363" s="73" t="s">
        <v>52</v>
      </c>
      <c r="E363" s="207" t="n">
        <v>119.286320884526</v>
      </c>
      <c r="F363" s="207" t="n">
        <v>120.453554953099</v>
      </c>
      <c r="G363" s="207" t="n">
        <v>118.976744186047</v>
      </c>
    </row>
    <row r="364" customFormat="false" ht="12.75" hidden="false" customHeight="false" outlineLevel="0" collapsed="false">
      <c r="A364" s="52" t="n">
        <v>2005</v>
      </c>
      <c r="B364" s="208" t="n">
        <v>4</v>
      </c>
      <c r="C364" s="209" t="s">
        <v>51</v>
      </c>
      <c r="D364" s="52" t="s">
        <v>52</v>
      </c>
      <c r="E364" s="15" t="n">
        <v>114.22095064406</v>
      </c>
      <c r="F364" s="15" t="n">
        <v>129.09751819787</v>
      </c>
      <c r="G364" s="15" t="n">
        <v>117.519379844961</v>
      </c>
    </row>
    <row r="365" customFormat="false" ht="12.75" hidden="false" customHeight="false" outlineLevel="0" collapsed="false">
      <c r="A365" s="73" t="n">
        <v>2006</v>
      </c>
      <c r="B365" s="205" t="n">
        <v>1</v>
      </c>
      <c r="C365" s="206" t="s">
        <v>51</v>
      </c>
      <c r="D365" s="73" t="s">
        <v>52</v>
      </c>
      <c r="E365" s="207" t="n">
        <v>115.883849751797</v>
      </c>
      <c r="F365" s="207" t="n">
        <v>114.658264942772</v>
      </c>
      <c r="G365" s="207" t="n">
        <v>113.705426356589</v>
      </c>
    </row>
    <row r="366" customFormat="false" ht="12.75" hidden="false" customHeight="false" outlineLevel="0" collapsed="false">
      <c r="A366" s="52" t="n">
        <v>2006</v>
      </c>
      <c r="B366" s="208" t="n">
        <v>2</v>
      </c>
      <c r="C366" s="209" t="s">
        <v>51</v>
      </c>
      <c r="D366" s="52" t="s">
        <v>52</v>
      </c>
      <c r="E366" s="15" t="n">
        <v>113.230063361652</v>
      </c>
      <c r="F366" s="15" t="n">
        <v>138.850022514897</v>
      </c>
      <c r="G366" s="15" t="n">
        <v>111.627906976744</v>
      </c>
    </row>
    <row r="367" customFormat="false" ht="12.75" hidden="false" customHeight="false" outlineLevel="0" collapsed="false">
      <c r="A367" s="73" t="n">
        <v>2006</v>
      </c>
      <c r="B367" s="205" t="n">
        <v>3</v>
      </c>
      <c r="C367" s="206" t="s">
        <v>51</v>
      </c>
      <c r="D367" s="73" t="s">
        <v>52</v>
      </c>
      <c r="E367" s="207" t="n">
        <v>135.435032690528</v>
      </c>
      <c r="F367" s="207" t="n">
        <v>126.77196248757</v>
      </c>
      <c r="G367" s="207" t="n">
        <v>114.201550387597</v>
      </c>
    </row>
    <row r="368" customFormat="false" ht="12.75" hidden="false" customHeight="false" outlineLevel="0" collapsed="false">
      <c r="A368" s="52" t="n">
        <v>2006</v>
      </c>
      <c r="B368" s="208" t="n">
        <v>4</v>
      </c>
      <c r="C368" s="209" t="s">
        <v>51</v>
      </c>
      <c r="D368" s="52" t="s">
        <v>52</v>
      </c>
      <c r="E368" s="15" t="n">
        <v>137.129926859259</v>
      </c>
      <c r="F368" s="15" t="n">
        <v>154.671858876572</v>
      </c>
      <c r="G368" s="15" t="n">
        <v>117.426356589147</v>
      </c>
    </row>
    <row r="369" customFormat="false" ht="12.75" hidden="false" customHeight="false" outlineLevel="0" collapsed="false">
      <c r="A369" s="73" t="n">
        <v>2007</v>
      </c>
      <c r="B369" s="205" t="n">
        <v>1</v>
      </c>
      <c r="C369" s="206" t="s">
        <v>51</v>
      </c>
      <c r="D369" s="73" t="s">
        <v>52</v>
      </c>
      <c r="E369" s="207" t="n">
        <v>151.722728465812</v>
      </c>
      <c r="F369" s="207" t="n">
        <v>133.036805279974</v>
      </c>
      <c r="G369" s="207" t="n">
        <v>118.573643410853</v>
      </c>
    </row>
    <row r="370" customFormat="false" ht="12.75" hidden="false" customHeight="false" outlineLevel="0" collapsed="false">
      <c r="A370" s="52" t="n">
        <v>2007</v>
      </c>
      <c r="B370" s="208" t="n">
        <v>2</v>
      </c>
      <c r="C370" s="209" t="s">
        <v>51</v>
      </c>
      <c r="D370" s="52" t="s">
        <v>52</v>
      </c>
      <c r="E370" s="15" t="n">
        <v>145.193756091053</v>
      </c>
      <c r="F370" s="15" t="n">
        <v>149.946338559527</v>
      </c>
      <c r="G370" s="15" t="n">
        <v>123.782945736434</v>
      </c>
    </row>
    <row r="371" customFormat="false" ht="12.75" hidden="false" customHeight="false" outlineLevel="0" collapsed="false">
      <c r="A371" s="73" t="n">
        <v>2007</v>
      </c>
      <c r="B371" s="205" t="n">
        <v>3</v>
      </c>
      <c r="C371" s="206" t="s">
        <v>51</v>
      </c>
      <c r="D371" s="73" t="s">
        <v>52</v>
      </c>
      <c r="E371" s="207" t="n">
        <v>129.154145526228</v>
      </c>
      <c r="F371" s="207" t="n">
        <v>104.192306520359</v>
      </c>
      <c r="G371" s="207" t="n">
        <v>116.124031007752</v>
      </c>
    </row>
    <row r="372" customFormat="false" ht="12.75" hidden="false" customHeight="false" outlineLevel="0" collapsed="false">
      <c r="A372" s="52" t="n">
        <v>2007</v>
      </c>
      <c r="B372" s="208" t="n">
        <v>4</v>
      </c>
      <c r="C372" s="209" t="s">
        <v>51</v>
      </c>
      <c r="D372" s="52" t="s">
        <v>52</v>
      </c>
      <c r="E372" s="15" t="n">
        <v>136.405614202806</v>
      </c>
      <c r="F372" s="15" t="n">
        <v>158.027848750906</v>
      </c>
      <c r="G372" s="15" t="n">
        <v>113.798449612403</v>
      </c>
    </row>
    <row r="373" customFormat="false" ht="12.75" hidden="false" customHeight="false" outlineLevel="0" collapsed="false">
      <c r="A373" s="73" t="n">
        <v>2008</v>
      </c>
      <c r="B373" s="205" t="n">
        <v>1</v>
      </c>
      <c r="C373" s="206" t="s">
        <v>51</v>
      </c>
      <c r="D373" s="73" t="s">
        <v>52</v>
      </c>
      <c r="E373" s="207" t="n">
        <v>121.583276618258</v>
      </c>
      <c r="F373" s="207" t="n">
        <v>113.691786175733</v>
      </c>
      <c r="G373" s="207" t="n">
        <v>113.240310077519</v>
      </c>
    </row>
    <row r="374" customFormat="false" ht="12.75" hidden="false" customHeight="false" outlineLevel="0" collapsed="false">
      <c r="A374" s="52" t="n">
        <v>2008</v>
      </c>
      <c r="B374" s="208" t="n">
        <v>2</v>
      </c>
      <c r="C374" s="209" t="s">
        <v>51</v>
      </c>
      <c r="D374" s="52" t="s">
        <v>52</v>
      </c>
      <c r="E374" s="15" t="n">
        <v>132.233140676985</v>
      </c>
      <c r="F374" s="15" t="n">
        <v>133.886214597069</v>
      </c>
      <c r="G374" s="15" t="n">
        <v>112.868217054264</v>
      </c>
    </row>
    <row r="375" customFormat="false" ht="12.75" hidden="false" customHeight="false" outlineLevel="0" collapsed="false">
      <c r="A375" s="73" t="n">
        <v>2008</v>
      </c>
      <c r="B375" s="205" t="n">
        <v>3</v>
      </c>
      <c r="C375" s="206" t="s">
        <v>51</v>
      </c>
      <c r="D375" s="73" t="s">
        <v>52</v>
      </c>
      <c r="E375" s="207" t="n">
        <v>139.149780439365</v>
      </c>
      <c r="F375" s="207" t="n">
        <v>129.363671141572</v>
      </c>
      <c r="G375" s="207" t="n">
        <v>113.085271317829</v>
      </c>
    </row>
    <row r="376" customFormat="false" ht="12.75" hidden="false" customHeight="false" outlineLevel="0" collapsed="false">
      <c r="A376" s="52" t="n">
        <v>2008</v>
      </c>
      <c r="B376" s="208" t="n">
        <v>4</v>
      </c>
      <c r="C376" s="209" t="s">
        <v>51</v>
      </c>
      <c r="D376" s="52" t="s">
        <v>52</v>
      </c>
      <c r="E376" s="15" t="n">
        <v>133.357815940023</v>
      </c>
      <c r="F376" s="15" t="n">
        <v>118.016441043679</v>
      </c>
      <c r="G376" s="15" t="n">
        <v>112.682170542636</v>
      </c>
    </row>
    <row r="377" customFormat="false" ht="12.75" hidden="false" customHeight="false" outlineLevel="0" collapsed="false">
      <c r="A377" s="73" t="n">
        <v>2009</v>
      </c>
      <c r="B377" s="205" t="n">
        <v>1</v>
      </c>
      <c r="C377" s="206" t="s">
        <v>51</v>
      </c>
      <c r="D377" s="73" t="s">
        <v>52</v>
      </c>
      <c r="E377" s="207" t="n">
        <v>89.8527303647582</v>
      </c>
      <c r="F377" s="207" t="n">
        <v>93.474172771605</v>
      </c>
      <c r="G377" s="207" t="n">
        <v>109.612403100775</v>
      </c>
    </row>
    <row r="378" customFormat="false" ht="12.75" hidden="false" customHeight="false" outlineLevel="0" collapsed="false">
      <c r="A378" s="52" t="n">
        <v>2001</v>
      </c>
      <c r="B378" s="208" t="n">
        <v>1</v>
      </c>
      <c r="C378" s="209" t="s">
        <v>53</v>
      </c>
      <c r="D378" s="52" t="s">
        <v>54</v>
      </c>
      <c r="E378" s="15" t="n">
        <v>93.9362109092424</v>
      </c>
      <c r="F378" s="15" t="n">
        <v>93.8161897724673</v>
      </c>
      <c r="G378" s="15" t="n">
        <v>99.2458381049907</v>
      </c>
    </row>
    <row r="379" customFormat="false" ht="12.75" hidden="false" customHeight="false" outlineLevel="0" collapsed="false">
      <c r="A379" s="73" t="n">
        <v>2001</v>
      </c>
      <c r="B379" s="205" t="n">
        <v>2</v>
      </c>
      <c r="C379" s="206" t="s">
        <v>53</v>
      </c>
      <c r="D379" s="73" t="s">
        <v>54</v>
      </c>
      <c r="E379" s="207" t="n">
        <v>94.466284884589</v>
      </c>
      <c r="F379" s="207" t="n">
        <v>95.6226672348548</v>
      </c>
      <c r="G379" s="207" t="n">
        <v>100.896591521961</v>
      </c>
    </row>
    <row r="380" customFormat="false" ht="12.75" hidden="false" customHeight="false" outlineLevel="0" collapsed="false">
      <c r="A380" s="52" t="n">
        <v>2001</v>
      </c>
      <c r="B380" s="208" t="n">
        <v>3</v>
      </c>
      <c r="C380" s="209" t="s">
        <v>53</v>
      </c>
      <c r="D380" s="52" t="s">
        <v>54</v>
      </c>
      <c r="E380" s="15" t="n">
        <v>106.857062328518</v>
      </c>
      <c r="F380" s="15" t="n">
        <v>108.216984005815</v>
      </c>
      <c r="G380" s="15" t="n">
        <v>101.133378293685</v>
      </c>
    </row>
    <row r="381" customFormat="false" ht="12.75" hidden="false" customHeight="false" outlineLevel="0" collapsed="false">
      <c r="A381" s="73" t="n">
        <v>2001</v>
      </c>
      <c r="B381" s="205" t="n">
        <v>4</v>
      </c>
      <c r="C381" s="206" t="s">
        <v>53</v>
      </c>
      <c r="D381" s="73" t="s">
        <v>54</v>
      </c>
      <c r="E381" s="207" t="n">
        <v>104.74044187765</v>
      </c>
      <c r="F381" s="207" t="n">
        <v>102.344158986863</v>
      </c>
      <c r="G381" s="207" t="n">
        <v>98.7241920793633</v>
      </c>
    </row>
    <row r="382" customFormat="false" ht="12.75" hidden="false" customHeight="false" outlineLevel="0" collapsed="false">
      <c r="A382" s="52" t="n">
        <v>2002</v>
      </c>
      <c r="B382" s="208" t="n">
        <v>1</v>
      </c>
      <c r="C382" s="209" t="s">
        <v>53</v>
      </c>
      <c r="D382" s="52" t="s">
        <v>54</v>
      </c>
      <c r="E382" s="15" t="n">
        <v>83.9136948132899</v>
      </c>
      <c r="F382" s="15" t="n">
        <v>82.2343703033372</v>
      </c>
      <c r="G382" s="15" t="n">
        <v>98.3128942514648</v>
      </c>
    </row>
    <row r="383" customFormat="false" ht="12.75" hidden="false" customHeight="false" outlineLevel="0" collapsed="false">
      <c r="A383" s="73" t="n">
        <v>2002</v>
      </c>
      <c r="B383" s="205" t="n">
        <v>2</v>
      </c>
      <c r="C383" s="206" t="s">
        <v>53</v>
      </c>
      <c r="D383" s="73" t="s">
        <v>54</v>
      </c>
      <c r="E383" s="207" t="n">
        <v>88.578143173735</v>
      </c>
      <c r="F383" s="207" t="n">
        <v>90.086949482158</v>
      </c>
      <c r="G383" s="207" t="n">
        <v>100.77174212093</v>
      </c>
    </row>
    <row r="384" customFormat="false" ht="12.75" hidden="false" customHeight="false" outlineLevel="0" collapsed="false">
      <c r="A384" s="52" t="n">
        <v>2002</v>
      </c>
      <c r="B384" s="208" t="n">
        <v>3</v>
      </c>
      <c r="C384" s="209" t="s">
        <v>53</v>
      </c>
      <c r="D384" s="52" t="s">
        <v>54</v>
      </c>
      <c r="E384" s="15" t="n">
        <v>99.6607074135841</v>
      </c>
      <c r="F384" s="15" t="n">
        <v>105.152956080953</v>
      </c>
      <c r="G384" s="15" t="n">
        <v>101.05888581097</v>
      </c>
    </row>
    <row r="385" customFormat="false" ht="12.75" hidden="false" customHeight="false" outlineLevel="0" collapsed="false">
      <c r="A385" s="73" t="n">
        <v>2002</v>
      </c>
      <c r="B385" s="205" t="n">
        <v>4</v>
      </c>
      <c r="C385" s="206" t="s">
        <v>53</v>
      </c>
      <c r="D385" s="73" t="s">
        <v>54</v>
      </c>
      <c r="E385" s="207" t="n">
        <v>98.6769670618059</v>
      </c>
      <c r="F385" s="207" t="n">
        <v>105.269188036943</v>
      </c>
      <c r="G385" s="207" t="n">
        <v>101.180556866071</v>
      </c>
    </row>
    <row r="386" customFormat="false" ht="12.75" hidden="false" customHeight="false" outlineLevel="0" collapsed="false">
      <c r="A386" s="52" t="n">
        <v>2003</v>
      </c>
      <c r="B386" s="208" t="n">
        <v>1</v>
      </c>
      <c r="C386" s="209" t="s">
        <v>53</v>
      </c>
      <c r="D386" s="52" t="s">
        <v>54</v>
      </c>
      <c r="E386" s="15" t="n">
        <v>87.5096702337925</v>
      </c>
      <c r="F386" s="15" t="n">
        <v>87.2644834944352</v>
      </c>
      <c r="G386" s="15" t="n">
        <v>97.6094865680121</v>
      </c>
    </row>
    <row r="387" customFormat="false" ht="12.75" hidden="false" customHeight="false" outlineLevel="0" collapsed="false">
      <c r="A387" s="73" t="n">
        <v>2003</v>
      </c>
      <c r="B387" s="205" t="n">
        <v>2</v>
      </c>
      <c r="C387" s="206" t="s">
        <v>53</v>
      </c>
      <c r="D387" s="73" t="s">
        <v>54</v>
      </c>
      <c r="E387" s="207" t="n">
        <v>87.8035036608215</v>
      </c>
      <c r="F387" s="207" t="n">
        <v>91.5993363109185</v>
      </c>
      <c r="G387" s="207" t="n">
        <v>99.5641693144606</v>
      </c>
    </row>
    <row r="388" customFormat="false" ht="12.75" hidden="false" customHeight="false" outlineLevel="0" collapsed="false">
      <c r="A388" s="52" t="n">
        <v>2003</v>
      </c>
      <c r="B388" s="208" t="n">
        <v>3</v>
      </c>
      <c r="C388" s="209" t="s">
        <v>53</v>
      </c>
      <c r="D388" s="52" t="s">
        <v>54</v>
      </c>
      <c r="E388" s="15" t="n">
        <v>104.859394435619</v>
      </c>
      <c r="F388" s="15" t="n">
        <v>111.908455117272</v>
      </c>
      <c r="G388" s="15" t="n">
        <v>100.848618363092</v>
      </c>
    </row>
    <row r="389" customFormat="false" ht="12.75" hidden="false" customHeight="false" outlineLevel="0" collapsed="false">
      <c r="A389" s="73" t="n">
        <v>2003</v>
      </c>
      <c r="B389" s="205" t="n">
        <v>4</v>
      </c>
      <c r="C389" s="206" t="s">
        <v>53</v>
      </c>
      <c r="D389" s="73" t="s">
        <v>54</v>
      </c>
      <c r="E389" s="207" t="n">
        <v>109.758676150954</v>
      </c>
      <c r="F389" s="207" t="n">
        <v>107.964438919312</v>
      </c>
      <c r="G389" s="207" t="n">
        <v>102.28403884336</v>
      </c>
    </row>
    <row r="390" customFormat="false" ht="12.75" hidden="false" customHeight="false" outlineLevel="0" collapsed="false">
      <c r="A390" s="52" t="n">
        <v>2004</v>
      </c>
      <c r="B390" s="208" t="n">
        <v>1</v>
      </c>
      <c r="C390" s="209" t="s">
        <v>53</v>
      </c>
      <c r="D390" s="52" t="s">
        <v>54</v>
      </c>
      <c r="E390" s="15" t="n">
        <v>96.7560286679846</v>
      </c>
      <c r="F390" s="15" t="n">
        <v>95.3336804530814</v>
      </c>
      <c r="G390" s="15" t="n">
        <v>99.7606308222083</v>
      </c>
    </row>
    <row r="391" customFormat="false" ht="12.75" hidden="false" customHeight="false" outlineLevel="0" collapsed="false">
      <c r="A391" s="73" t="n">
        <v>2004</v>
      </c>
      <c r="B391" s="205" t="n">
        <v>2</v>
      </c>
      <c r="C391" s="206" t="s">
        <v>53</v>
      </c>
      <c r="D391" s="73" t="s">
        <v>54</v>
      </c>
      <c r="E391" s="207" t="n">
        <v>95.7004947189716</v>
      </c>
      <c r="F391" s="207" t="n">
        <v>96.8625550102974</v>
      </c>
      <c r="G391" s="207" t="n">
        <v>100.609944448473</v>
      </c>
    </row>
    <row r="392" customFormat="false" ht="12.75" hidden="false" customHeight="false" outlineLevel="0" collapsed="false">
      <c r="A392" s="52" t="n">
        <v>2004</v>
      </c>
      <c r="B392" s="208" t="n">
        <v>3</v>
      </c>
      <c r="C392" s="209" t="s">
        <v>53</v>
      </c>
      <c r="D392" s="52" t="s">
        <v>54</v>
      </c>
      <c r="E392" s="15" t="n">
        <v>104.918729284409</v>
      </c>
      <c r="F392" s="15" t="n">
        <v>108.792017112956</v>
      </c>
      <c r="G392" s="15" t="n">
        <v>97.8118081510668</v>
      </c>
    </row>
    <row r="393" customFormat="false" ht="12.75" hidden="false" customHeight="false" outlineLevel="0" collapsed="false">
      <c r="A393" s="73" t="n">
        <v>2004</v>
      </c>
      <c r="B393" s="205" t="n">
        <v>4</v>
      </c>
      <c r="C393" s="206" t="s">
        <v>53</v>
      </c>
      <c r="D393" s="73" t="s">
        <v>54</v>
      </c>
      <c r="E393" s="207" t="n">
        <v>98.9981368329114</v>
      </c>
      <c r="F393" s="207" t="n">
        <v>100.89095540827</v>
      </c>
      <c r="G393" s="207" t="n">
        <v>95.6536119418402</v>
      </c>
    </row>
    <row r="394" customFormat="false" ht="12.75" hidden="false" customHeight="false" outlineLevel="0" collapsed="false">
      <c r="A394" s="52" t="n">
        <v>2005</v>
      </c>
      <c r="B394" s="208" t="n">
        <v>1</v>
      </c>
      <c r="C394" s="209" t="s">
        <v>53</v>
      </c>
      <c r="D394" s="52" t="s">
        <v>54</v>
      </c>
      <c r="E394" s="15" t="n">
        <v>81.0755728880933</v>
      </c>
      <c r="F394" s="15" t="n">
        <v>81.0105917809569</v>
      </c>
      <c r="G394" s="15" t="n">
        <v>89.6601454291909</v>
      </c>
    </row>
    <row r="395" customFormat="false" ht="12.75" hidden="false" customHeight="false" outlineLevel="0" collapsed="false">
      <c r="A395" s="73" t="n">
        <v>2005</v>
      </c>
      <c r="B395" s="205" t="n">
        <v>2</v>
      </c>
      <c r="C395" s="206" t="s">
        <v>53</v>
      </c>
      <c r="D395" s="73" t="s">
        <v>54</v>
      </c>
      <c r="E395" s="207" t="n">
        <v>86.7345742359738</v>
      </c>
      <c r="F395" s="207" t="n">
        <v>92.6169497894232</v>
      </c>
      <c r="G395" s="207" t="n">
        <v>90.411128978271</v>
      </c>
    </row>
    <row r="396" customFormat="false" ht="12.75" hidden="false" customHeight="false" outlineLevel="0" collapsed="false">
      <c r="A396" s="52" t="n">
        <v>2005</v>
      </c>
      <c r="B396" s="208" t="n">
        <v>3</v>
      </c>
      <c r="C396" s="209" t="s">
        <v>53</v>
      </c>
      <c r="D396" s="52" t="s">
        <v>54</v>
      </c>
      <c r="E396" s="15" t="n">
        <v>99.3673321011779</v>
      </c>
      <c r="F396" s="15" t="n">
        <v>107.866534384532</v>
      </c>
      <c r="G396" s="15" t="n">
        <v>92.3664076645812</v>
      </c>
    </row>
    <row r="397" customFormat="false" ht="12.75" hidden="false" customHeight="false" outlineLevel="0" collapsed="false">
      <c r="A397" s="73" t="n">
        <v>2005</v>
      </c>
      <c r="B397" s="205" t="n">
        <v>4</v>
      </c>
      <c r="C397" s="206" t="s">
        <v>53</v>
      </c>
      <c r="D397" s="73" t="s">
        <v>54</v>
      </c>
      <c r="E397" s="207" t="n">
        <v>93.2678998847654</v>
      </c>
      <c r="F397" s="207" t="n">
        <v>93.6867312750566</v>
      </c>
      <c r="G397" s="207" t="n">
        <v>89.5873414427505</v>
      </c>
    </row>
    <row r="398" customFormat="false" ht="12.75" hidden="false" customHeight="false" outlineLevel="0" collapsed="false">
      <c r="A398" s="52" t="n">
        <v>2006</v>
      </c>
      <c r="B398" s="208" t="n">
        <v>1</v>
      </c>
      <c r="C398" s="209" t="s">
        <v>53</v>
      </c>
      <c r="D398" s="52" t="s">
        <v>54</v>
      </c>
      <c r="E398" s="15" t="n">
        <v>83.8756096511604</v>
      </c>
      <c r="F398" s="15" t="n">
        <v>84.7784809185897</v>
      </c>
      <c r="G398" s="15" t="n">
        <v>88.5033268342781</v>
      </c>
    </row>
    <row r="399" customFormat="false" ht="12.75" hidden="false" customHeight="false" outlineLevel="0" collapsed="false">
      <c r="A399" s="73" t="n">
        <v>2006</v>
      </c>
      <c r="B399" s="205" t="n">
        <v>2</v>
      </c>
      <c r="C399" s="206" t="s">
        <v>53</v>
      </c>
      <c r="D399" s="73" t="s">
        <v>54</v>
      </c>
      <c r="E399" s="207" t="n">
        <v>92.2570257604378</v>
      </c>
      <c r="F399" s="207" t="n">
        <v>94.127267622831</v>
      </c>
      <c r="G399" s="207" t="n">
        <v>90.9652537263623</v>
      </c>
    </row>
    <row r="400" customFormat="false" ht="12.75" hidden="false" customHeight="false" outlineLevel="0" collapsed="false">
      <c r="A400" s="52" t="n">
        <v>2006</v>
      </c>
      <c r="B400" s="208" t="n">
        <v>3</v>
      </c>
      <c r="C400" s="209" t="s">
        <v>53</v>
      </c>
      <c r="D400" s="52" t="s">
        <v>54</v>
      </c>
      <c r="E400" s="15" t="n">
        <v>104.765628954663</v>
      </c>
      <c r="F400" s="15" t="n">
        <v>110.796357516617</v>
      </c>
      <c r="G400" s="15" t="n">
        <v>90.3549119846486</v>
      </c>
    </row>
    <row r="401" customFormat="false" ht="12.75" hidden="false" customHeight="false" outlineLevel="0" collapsed="false">
      <c r="A401" s="73" t="n">
        <v>2006</v>
      </c>
      <c r="B401" s="205" t="n">
        <v>4</v>
      </c>
      <c r="C401" s="206" t="s">
        <v>53</v>
      </c>
      <c r="D401" s="73" t="s">
        <v>54</v>
      </c>
      <c r="E401" s="207" t="n">
        <v>105.657873296639</v>
      </c>
      <c r="F401" s="207" t="n">
        <v>105.959637440634</v>
      </c>
      <c r="G401" s="207" t="n">
        <v>89.035898424037</v>
      </c>
    </row>
    <row r="402" customFormat="false" ht="12.75" hidden="false" customHeight="false" outlineLevel="0" collapsed="false">
      <c r="A402" s="52" t="n">
        <v>2007</v>
      </c>
      <c r="B402" s="208" t="n">
        <v>1</v>
      </c>
      <c r="C402" s="209" t="s">
        <v>53</v>
      </c>
      <c r="D402" s="52" t="s">
        <v>54</v>
      </c>
      <c r="E402" s="15" t="n">
        <v>88.3529003288465</v>
      </c>
      <c r="F402" s="15" t="n">
        <v>96.1574224706597</v>
      </c>
      <c r="G402" s="15" t="n">
        <v>87.928840807578</v>
      </c>
    </row>
    <row r="403" customFormat="false" ht="12.75" hidden="false" customHeight="false" outlineLevel="0" collapsed="false">
      <c r="A403" s="73" t="n">
        <v>2007</v>
      </c>
      <c r="B403" s="205" t="n">
        <v>2</v>
      </c>
      <c r="C403" s="206" t="s">
        <v>53</v>
      </c>
      <c r="D403" s="73" t="s">
        <v>54</v>
      </c>
      <c r="E403" s="207" t="n">
        <v>95.9373220690506</v>
      </c>
      <c r="F403" s="207" t="n">
        <v>94.9505526283438</v>
      </c>
      <c r="G403" s="207" t="n">
        <v>92.1954523829152</v>
      </c>
    </row>
    <row r="404" customFormat="false" ht="12.75" hidden="false" customHeight="false" outlineLevel="0" collapsed="false">
      <c r="A404" s="52" t="n">
        <v>2007</v>
      </c>
      <c r="B404" s="208" t="n">
        <v>3</v>
      </c>
      <c r="C404" s="209" t="s">
        <v>53</v>
      </c>
      <c r="D404" s="52" t="s">
        <v>54</v>
      </c>
      <c r="E404" s="15" t="n">
        <v>102.297414377921</v>
      </c>
      <c r="F404" s="15" t="n">
        <v>106.026705221402</v>
      </c>
      <c r="G404" s="15" t="n">
        <v>90.8312665807851</v>
      </c>
    </row>
    <row r="405" customFormat="false" ht="12.75" hidden="false" customHeight="false" outlineLevel="0" collapsed="false">
      <c r="A405" s="73" t="n">
        <v>2007</v>
      </c>
      <c r="B405" s="205" t="n">
        <v>4</v>
      </c>
      <c r="C405" s="206" t="s">
        <v>53</v>
      </c>
      <c r="D405" s="73" t="s">
        <v>54</v>
      </c>
      <c r="E405" s="207" t="n">
        <v>107.053674923782</v>
      </c>
      <c r="F405" s="207" t="n">
        <v>106.557893880286</v>
      </c>
      <c r="G405" s="207" t="n">
        <v>88.7130380716181</v>
      </c>
    </row>
    <row r="406" customFormat="false" ht="12.75" hidden="false" customHeight="false" outlineLevel="0" collapsed="false">
      <c r="A406" s="52" t="n">
        <v>2008</v>
      </c>
      <c r="B406" s="208" t="n">
        <v>1</v>
      </c>
      <c r="C406" s="209" t="s">
        <v>53</v>
      </c>
      <c r="D406" s="52" t="s">
        <v>54</v>
      </c>
      <c r="E406" s="15" t="n">
        <v>82.7978742424079</v>
      </c>
      <c r="F406" s="15" t="n">
        <v>86.2120717337913</v>
      </c>
      <c r="G406" s="15" t="n">
        <v>88.1794335194321</v>
      </c>
    </row>
    <row r="407" customFormat="false" ht="12.75" hidden="false" customHeight="false" outlineLevel="0" collapsed="false">
      <c r="A407" s="73" t="n">
        <v>2008</v>
      </c>
      <c r="B407" s="205" t="n">
        <v>2</v>
      </c>
      <c r="C407" s="206" t="s">
        <v>53</v>
      </c>
      <c r="D407" s="73" t="s">
        <v>54</v>
      </c>
      <c r="E407" s="207" t="n">
        <v>84.916324014141</v>
      </c>
      <c r="F407" s="207" t="n">
        <v>85.0904889384145</v>
      </c>
      <c r="G407" s="207" t="n">
        <v>85.7785507338503</v>
      </c>
    </row>
    <row r="408" customFormat="false" ht="12.75" hidden="false" customHeight="false" outlineLevel="0" collapsed="false">
      <c r="A408" s="52" t="n">
        <v>2008</v>
      </c>
      <c r="B408" s="208" t="n">
        <v>3</v>
      </c>
      <c r="C408" s="209" t="s">
        <v>53</v>
      </c>
      <c r="D408" s="52" t="s">
        <v>54</v>
      </c>
      <c r="E408" s="15" t="n">
        <v>90.4514438747646</v>
      </c>
      <c r="F408" s="15" t="n">
        <v>93.3712852502996</v>
      </c>
      <c r="G408" s="15" t="n">
        <v>81.4582449769719</v>
      </c>
    </row>
    <row r="409" customFormat="false" ht="12.75" hidden="false" customHeight="false" outlineLevel="0" collapsed="false">
      <c r="A409" s="73" t="n">
        <v>2008</v>
      </c>
      <c r="B409" s="205" t="n">
        <v>4</v>
      </c>
      <c r="C409" s="206" t="s">
        <v>53</v>
      </c>
      <c r="D409" s="73" t="s">
        <v>54</v>
      </c>
      <c r="E409" s="207" t="n">
        <v>87.8863921773714</v>
      </c>
      <c r="F409" s="207" t="n">
        <v>87.0168059096239</v>
      </c>
      <c r="G409" s="207" t="n">
        <v>80.4194622040041</v>
      </c>
    </row>
    <row r="410" customFormat="false" ht="12.75" hidden="false" customHeight="false" outlineLevel="0" collapsed="false">
      <c r="A410" s="52" t="n">
        <v>2009</v>
      </c>
      <c r="B410" s="208" t="n">
        <v>1</v>
      </c>
      <c r="C410" s="209" t="s">
        <v>53</v>
      </c>
      <c r="D410" s="52" t="s">
        <v>54</v>
      </c>
      <c r="E410" s="15" t="n">
        <v>72.5436059802075</v>
      </c>
      <c r="F410" s="15" t="n">
        <v>79.5493801698988</v>
      </c>
      <c r="G410" s="15" t="n">
        <v>77.6778805994758</v>
      </c>
    </row>
    <row r="411" customFormat="false" ht="12.75" hidden="false" customHeight="false" outlineLevel="0" collapsed="false">
      <c r="A411" s="73" t="n">
        <v>2001</v>
      </c>
      <c r="B411" s="205" t="n">
        <v>1</v>
      </c>
      <c r="C411" s="206" t="s">
        <v>55</v>
      </c>
      <c r="D411" s="73" t="s">
        <v>56</v>
      </c>
      <c r="E411" s="207" t="n">
        <v>106.999838378055</v>
      </c>
      <c r="F411" s="207" t="n">
        <v>90.53425590236</v>
      </c>
      <c r="G411" s="207" t="n">
        <v>96.0944570373463</v>
      </c>
    </row>
    <row r="412" customFormat="false" ht="12.75" hidden="false" customHeight="false" outlineLevel="0" collapsed="false">
      <c r="A412" s="52" t="n">
        <v>2001</v>
      </c>
      <c r="B412" s="208" t="n">
        <v>2</v>
      </c>
      <c r="C412" s="209" t="s">
        <v>55</v>
      </c>
      <c r="D412" s="52" t="s">
        <v>56</v>
      </c>
      <c r="E412" s="15" t="n">
        <v>96.2712554451343</v>
      </c>
      <c r="F412" s="15" t="n">
        <v>98.2688588088892</v>
      </c>
      <c r="G412" s="15" t="n">
        <v>101.873057945716</v>
      </c>
    </row>
    <row r="413" customFormat="false" ht="12.75" hidden="false" customHeight="false" outlineLevel="0" collapsed="false">
      <c r="A413" s="73" t="n">
        <v>2001</v>
      </c>
      <c r="B413" s="205" t="n">
        <v>3</v>
      </c>
      <c r="C413" s="206" t="s">
        <v>55</v>
      </c>
      <c r="D413" s="73" t="s">
        <v>56</v>
      </c>
      <c r="E413" s="207" t="n">
        <v>94.808340411288</v>
      </c>
      <c r="F413" s="207" t="n">
        <v>104.899297830266</v>
      </c>
      <c r="G413" s="207" t="n">
        <v>100.150834633873</v>
      </c>
    </row>
    <row r="414" customFormat="false" ht="12.75" hidden="false" customHeight="false" outlineLevel="0" collapsed="false">
      <c r="A414" s="52" t="n">
        <v>2001</v>
      </c>
      <c r="B414" s="208" t="n">
        <v>4</v>
      </c>
      <c r="C414" s="209" t="s">
        <v>55</v>
      </c>
      <c r="D414" s="52" t="s">
        <v>56</v>
      </c>
      <c r="E414" s="15" t="n">
        <v>101.920565765522</v>
      </c>
      <c r="F414" s="15" t="n">
        <v>106.297587458485</v>
      </c>
      <c r="G414" s="15" t="n">
        <v>101.881650383064</v>
      </c>
    </row>
    <row r="415" customFormat="false" ht="12.75" hidden="false" customHeight="false" outlineLevel="0" collapsed="false">
      <c r="A415" s="73" t="n">
        <v>2002</v>
      </c>
      <c r="B415" s="205" t="n">
        <v>1</v>
      </c>
      <c r="C415" s="206" t="s">
        <v>55</v>
      </c>
      <c r="D415" s="73" t="s">
        <v>56</v>
      </c>
      <c r="E415" s="207" t="n">
        <v>84.9585219842754</v>
      </c>
      <c r="F415" s="207" t="n">
        <v>86.1738540839098</v>
      </c>
      <c r="G415" s="207" t="n">
        <v>93.611840378665</v>
      </c>
    </row>
    <row r="416" customFormat="false" ht="12.75" hidden="false" customHeight="false" outlineLevel="0" collapsed="false">
      <c r="A416" s="52" t="n">
        <v>2002</v>
      </c>
      <c r="B416" s="208" t="n">
        <v>2</v>
      </c>
      <c r="C416" s="209" t="s">
        <v>55</v>
      </c>
      <c r="D416" s="52" t="s">
        <v>56</v>
      </c>
      <c r="E416" s="15" t="n">
        <v>92.7818477034702</v>
      </c>
      <c r="F416" s="15" t="n">
        <v>93.5306389331386</v>
      </c>
      <c r="G416" s="15" t="n">
        <v>95.0404264837598</v>
      </c>
    </row>
    <row r="417" customFormat="false" ht="12.75" hidden="false" customHeight="false" outlineLevel="0" collapsed="false">
      <c r="A417" s="73" t="n">
        <v>2002</v>
      </c>
      <c r="B417" s="205" t="n">
        <v>3</v>
      </c>
      <c r="C417" s="206" t="s">
        <v>55</v>
      </c>
      <c r="D417" s="73" t="s">
        <v>56</v>
      </c>
      <c r="E417" s="207" t="n">
        <v>98.3058479482208</v>
      </c>
      <c r="F417" s="207" t="n">
        <v>103.287279977669</v>
      </c>
      <c r="G417" s="207" t="n">
        <v>93.1393310413941</v>
      </c>
    </row>
    <row r="418" customFormat="false" ht="12.75" hidden="false" customHeight="false" outlineLevel="0" collapsed="false">
      <c r="A418" s="52" t="n">
        <v>2002</v>
      </c>
      <c r="B418" s="208" t="n">
        <v>4</v>
      </c>
      <c r="C418" s="209" t="s">
        <v>55</v>
      </c>
      <c r="D418" s="52" t="s">
        <v>56</v>
      </c>
      <c r="E418" s="15" t="n">
        <v>92.398390533799</v>
      </c>
      <c r="F418" s="15" t="n">
        <v>98.8784981913992</v>
      </c>
      <c r="G418" s="15" t="n">
        <v>94.6112529174594</v>
      </c>
    </row>
    <row r="419" customFormat="false" ht="12.75" hidden="false" customHeight="false" outlineLevel="0" collapsed="false">
      <c r="A419" s="73" t="n">
        <v>2003</v>
      </c>
      <c r="B419" s="205" t="n">
        <v>1</v>
      </c>
      <c r="C419" s="206" t="s">
        <v>55</v>
      </c>
      <c r="D419" s="73" t="s">
        <v>56</v>
      </c>
      <c r="E419" s="207" t="n">
        <v>93.7960800217486</v>
      </c>
      <c r="F419" s="207" t="n">
        <v>92.6973798715047</v>
      </c>
      <c r="G419" s="207" t="n">
        <v>89.960577523865</v>
      </c>
    </row>
    <row r="420" customFormat="false" ht="12.75" hidden="false" customHeight="false" outlineLevel="0" collapsed="false">
      <c r="A420" s="52" t="n">
        <v>2003</v>
      </c>
      <c r="B420" s="208" t="n">
        <v>2</v>
      </c>
      <c r="C420" s="209" t="s">
        <v>55</v>
      </c>
      <c r="D420" s="52" t="s">
        <v>56</v>
      </c>
      <c r="E420" s="15" t="n">
        <v>95.8862185554937</v>
      </c>
      <c r="F420" s="15" t="n">
        <v>93.8641650645241</v>
      </c>
      <c r="G420" s="15" t="n">
        <v>93.9444797792864</v>
      </c>
    </row>
    <row r="421" customFormat="false" ht="12.75" hidden="false" customHeight="false" outlineLevel="0" collapsed="false">
      <c r="A421" s="73" t="n">
        <v>2003</v>
      </c>
      <c r="B421" s="205" t="n">
        <v>3</v>
      </c>
      <c r="C421" s="206" t="s">
        <v>55</v>
      </c>
      <c r="D421" s="73" t="s">
        <v>56</v>
      </c>
      <c r="E421" s="207" t="n">
        <v>105.739884849131</v>
      </c>
      <c r="F421" s="207" t="n">
        <v>112.116062626648</v>
      </c>
      <c r="G421" s="207" t="n">
        <v>95.8754619602525</v>
      </c>
    </row>
    <row r="422" customFormat="false" ht="12.75" hidden="false" customHeight="false" outlineLevel="0" collapsed="false">
      <c r="A422" s="52" t="n">
        <v>2003</v>
      </c>
      <c r="B422" s="208" t="n">
        <v>4</v>
      </c>
      <c r="C422" s="209" t="s">
        <v>55</v>
      </c>
      <c r="D422" s="52" t="s">
        <v>56</v>
      </c>
      <c r="E422" s="15" t="n">
        <v>107.832318965022</v>
      </c>
      <c r="F422" s="15" t="n">
        <v>113.195448292781</v>
      </c>
      <c r="G422" s="15" t="n">
        <v>97.5769139887682</v>
      </c>
    </row>
    <row r="423" customFormat="false" ht="12.75" hidden="false" customHeight="false" outlineLevel="0" collapsed="false">
      <c r="A423" s="73" t="n">
        <v>2004</v>
      </c>
      <c r="B423" s="205" t="n">
        <v>1</v>
      </c>
      <c r="C423" s="206" t="s">
        <v>55</v>
      </c>
      <c r="D423" s="73" t="s">
        <v>56</v>
      </c>
      <c r="E423" s="207" t="n">
        <v>104.222163143575</v>
      </c>
      <c r="F423" s="207" t="n">
        <v>109.011352449891</v>
      </c>
      <c r="G423" s="207" t="n">
        <v>92.4507405840429</v>
      </c>
    </row>
    <row r="424" customFormat="false" ht="12.75" hidden="false" customHeight="false" outlineLevel="0" collapsed="false">
      <c r="A424" s="52" t="n">
        <v>2004</v>
      </c>
      <c r="B424" s="208" t="n">
        <v>2</v>
      </c>
      <c r="C424" s="209" t="s">
        <v>55</v>
      </c>
      <c r="D424" s="52" t="s">
        <v>56</v>
      </c>
      <c r="E424" s="15" t="n">
        <v>105.957683406579</v>
      </c>
      <c r="F424" s="15" t="n">
        <v>106.084150224087</v>
      </c>
      <c r="G424" s="15" t="n">
        <v>97.0655518913169</v>
      </c>
    </row>
    <row r="425" customFormat="false" ht="12.75" hidden="false" customHeight="false" outlineLevel="0" collapsed="false">
      <c r="A425" s="73" t="n">
        <v>2004</v>
      </c>
      <c r="B425" s="205" t="n">
        <v>3</v>
      </c>
      <c r="C425" s="206" t="s">
        <v>55</v>
      </c>
      <c r="D425" s="73" t="s">
        <v>56</v>
      </c>
      <c r="E425" s="207" t="n">
        <v>123.339960227145</v>
      </c>
      <c r="F425" s="207" t="n">
        <v>125.92927080984</v>
      </c>
      <c r="G425" s="207" t="n">
        <v>96.1907670524858</v>
      </c>
    </row>
    <row r="426" customFormat="false" ht="12.75" hidden="false" customHeight="false" outlineLevel="0" collapsed="false">
      <c r="A426" s="52" t="n">
        <v>2004</v>
      </c>
      <c r="B426" s="208" t="n">
        <v>4</v>
      </c>
      <c r="C426" s="209" t="s">
        <v>55</v>
      </c>
      <c r="D426" s="52" t="s">
        <v>56</v>
      </c>
      <c r="E426" s="15" t="n">
        <v>122.672990515957</v>
      </c>
      <c r="F426" s="15" t="n">
        <v>133.016565327189</v>
      </c>
      <c r="G426" s="15" t="n">
        <v>99.196476353519</v>
      </c>
    </row>
    <row r="427" customFormat="false" ht="12.75" hidden="false" customHeight="false" outlineLevel="0" collapsed="false">
      <c r="A427" s="73" t="n">
        <v>2005</v>
      </c>
      <c r="B427" s="205" t="n">
        <v>1</v>
      </c>
      <c r="C427" s="206" t="s">
        <v>55</v>
      </c>
      <c r="D427" s="73" t="s">
        <v>56</v>
      </c>
      <c r="E427" s="207" t="n">
        <v>113.76031902627</v>
      </c>
      <c r="F427" s="207" t="n">
        <v>107.980104718247</v>
      </c>
      <c r="G427" s="207" t="n">
        <v>97.2947831763813</v>
      </c>
    </row>
    <row r="428" customFormat="false" ht="12.75" hidden="false" customHeight="false" outlineLevel="0" collapsed="false">
      <c r="A428" s="52" t="n">
        <v>2005</v>
      </c>
      <c r="B428" s="208" t="n">
        <v>2</v>
      </c>
      <c r="C428" s="209" t="s">
        <v>55</v>
      </c>
      <c r="D428" s="52" t="s">
        <v>56</v>
      </c>
      <c r="E428" s="15" t="n">
        <v>121.43904978804</v>
      </c>
      <c r="F428" s="15" t="n">
        <v>120.527980129836</v>
      </c>
      <c r="G428" s="15" t="n">
        <v>101.903019401163</v>
      </c>
    </row>
    <row r="429" customFormat="false" ht="12.75" hidden="false" customHeight="false" outlineLevel="0" collapsed="false">
      <c r="A429" s="73" t="n">
        <v>2005</v>
      </c>
      <c r="B429" s="205" t="n">
        <v>3</v>
      </c>
      <c r="C429" s="206" t="s">
        <v>55</v>
      </c>
      <c r="D429" s="73" t="s">
        <v>56</v>
      </c>
      <c r="E429" s="207" t="n">
        <v>119.606837538892</v>
      </c>
      <c r="F429" s="207" t="n">
        <v>127.669908076602</v>
      </c>
      <c r="G429" s="207" t="n">
        <v>101.089203509077</v>
      </c>
    </row>
    <row r="430" customFormat="false" ht="12.75" hidden="false" customHeight="false" outlineLevel="0" collapsed="false">
      <c r="A430" s="52" t="n">
        <v>2005</v>
      </c>
      <c r="B430" s="208" t="n">
        <v>4</v>
      </c>
      <c r="C430" s="209" t="s">
        <v>55</v>
      </c>
      <c r="D430" s="52" t="s">
        <v>56</v>
      </c>
      <c r="E430" s="15" t="n">
        <v>117.935641247956</v>
      </c>
      <c r="F430" s="15" t="n">
        <v>124.793639404108</v>
      </c>
      <c r="G430" s="15" t="n">
        <v>102.907811552906</v>
      </c>
    </row>
    <row r="431" customFormat="false" ht="12.75" hidden="false" customHeight="false" outlineLevel="0" collapsed="false">
      <c r="A431" s="73" t="n">
        <v>2006</v>
      </c>
      <c r="B431" s="205" t="n">
        <v>1</v>
      </c>
      <c r="C431" s="206" t="s">
        <v>55</v>
      </c>
      <c r="D431" s="73" t="s">
        <v>56</v>
      </c>
      <c r="E431" s="207" t="n">
        <v>116.096848060456</v>
      </c>
      <c r="F431" s="207" t="n">
        <v>115.343060591732</v>
      </c>
      <c r="G431" s="207" t="n">
        <v>106.888725134467</v>
      </c>
    </row>
    <row r="432" customFormat="false" ht="12.75" hidden="false" customHeight="false" outlineLevel="0" collapsed="false">
      <c r="A432" s="52" t="n">
        <v>2006</v>
      </c>
      <c r="B432" s="208" t="n">
        <v>2</v>
      </c>
      <c r="C432" s="209" t="s">
        <v>55</v>
      </c>
      <c r="D432" s="52" t="s">
        <v>56</v>
      </c>
      <c r="E432" s="15" t="n">
        <v>134.843656316212</v>
      </c>
      <c r="F432" s="15" t="n">
        <v>132.112402654078</v>
      </c>
      <c r="G432" s="15" t="n">
        <v>111.280880239169</v>
      </c>
    </row>
    <row r="433" customFormat="false" ht="12.75" hidden="false" customHeight="false" outlineLevel="0" collapsed="false">
      <c r="A433" s="73" t="n">
        <v>2006</v>
      </c>
      <c r="B433" s="205" t="n">
        <v>3</v>
      </c>
      <c r="C433" s="206" t="s">
        <v>55</v>
      </c>
      <c r="D433" s="73" t="s">
        <v>56</v>
      </c>
      <c r="E433" s="207" t="n">
        <v>135.84730136251</v>
      </c>
      <c r="F433" s="207" t="n">
        <v>140.278092989231</v>
      </c>
      <c r="G433" s="207" t="n">
        <v>114.491014832228</v>
      </c>
    </row>
    <row r="434" customFormat="false" ht="12.75" hidden="false" customHeight="false" outlineLevel="0" collapsed="false">
      <c r="A434" s="52" t="n">
        <v>2006</v>
      </c>
      <c r="B434" s="208" t="n">
        <v>4</v>
      </c>
      <c r="C434" s="209" t="s">
        <v>55</v>
      </c>
      <c r="D434" s="52" t="s">
        <v>56</v>
      </c>
      <c r="E434" s="15" t="n">
        <v>131.471277793862</v>
      </c>
      <c r="F434" s="15" t="n">
        <v>138.31306990282</v>
      </c>
      <c r="G434" s="15" t="n">
        <v>119.169783760107</v>
      </c>
    </row>
    <row r="435" customFormat="false" ht="12.75" hidden="false" customHeight="false" outlineLevel="0" collapsed="false">
      <c r="A435" s="73" t="n">
        <v>2007</v>
      </c>
      <c r="B435" s="205" t="n">
        <v>1</v>
      </c>
      <c r="C435" s="206" t="s">
        <v>55</v>
      </c>
      <c r="D435" s="73" t="s">
        <v>56</v>
      </c>
      <c r="E435" s="207" t="n">
        <v>137.7127501818</v>
      </c>
      <c r="F435" s="207" t="n">
        <v>134.802420477377</v>
      </c>
      <c r="G435" s="207" t="n">
        <v>116.711001775459</v>
      </c>
    </row>
    <row r="436" customFormat="false" ht="12.75" hidden="false" customHeight="false" outlineLevel="0" collapsed="false">
      <c r="A436" s="52" t="n">
        <v>2007</v>
      </c>
      <c r="B436" s="208" t="n">
        <v>2</v>
      </c>
      <c r="C436" s="209" t="s">
        <v>55</v>
      </c>
      <c r="D436" s="52" t="s">
        <v>56</v>
      </c>
      <c r="E436" s="15" t="n">
        <v>133.754702796725</v>
      </c>
      <c r="F436" s="15" t="n">
        <v>137.822635328631</v>
      </c>
      <c r="G436" s="15" t="n">
        <v>123.016505885353</v>
      </c>
    </row>
    <row r="437" customFormat="false" ht="12.75" hidden="false" customHeight="false" outlineLevel="0" collapsed="false">
      <c r="A437" s="73" t="n">
        <v>2007</v>
      </c>
      <c r="B437" s="205" t="n">
        <v>3</v>
      </c>
      <c r="C437" s="206" t="s">
        <v>55</v>
      </c>
      <c r="D437" s="73" t="s">
        <v>56</v>
      </c>
      <c r="E437" s="207" t="n">
        <v>144.422630835765</v>
      </c>
      <c r="F437" s="207" t="n">
        <v>150.629868243272</v>
      </c>
      <c r="G437" s="207" t="n">
        <v>123.363789787888</v>
      </c>
    </row>
    <row r="438" customFormat="false" ht="12.75" hidden="false" customHeight="false" outlineLevel="0" collapsed="false">
      <c r="A438" s="52" t="n">
        <v>2007</v>
      </c>
      <c r="B438" s="208" t="n">
        <v>4</v>
      </c>
      <c r="C438" s="209" t="s">
        <v>55</v>
      </c>
      <c r="D438" s="52" t="s">
        <v>56</v>
      </c>
      <c r="E438" s="15" t="n">
        <v>155.342696088149</v>
      </c>
      <c r="F438" s="15" t="n">
        <v>161.718419078802</v>
      </c>
      <c r="G438" s="15" t="n">
        <v>122.899051002653</v>
      </c>
    </row>
    <row r="439" customFormat="false" ht="12.75" hidden="false" customHeight="false" outlineLevel="0" collapsed="false">
      <c r="A439" s="73" t="n">
        <v>2008</v>
      </c>
      <c r="B439" s="205" t="n">
        <v>1</v>
      </c>
      <c r="C439" s="206" t="s">
        <v>55</v>
      </c>
      <c r="D439" s="73" t="s">
        <v>56</v>
      </c>
      <c r="E439" s="207" t="n">
        <v>139.034803095739</v>
      </c>
      <c r="F439" s="207" t="n">
        <v>137.175099923822</v>
      </c>
      <c r="G439" s="207" t="n">
        <v>129.419141895697</v>
      </c>
    </row>
    <row r="440" customFormat="false" ht="12.75" hidden="false" customHeight="false" outlineLevel="0" collapsed="false">
      <c r="A440" s="52" t="n">
        <v>2008</v>
      </c>
      <c r="B440" s="208" t="n">
        <v>2</v>
      </c>
      <c r="C440" s="209" t="s">
        <v>55</v>
      </c>
      <c r="D440" s="52" t="s">
        <v>56</v>
      </c>
      <c r="E440" s="15" t="n">
        <v>124.613091104661</v>
      </c>
      <c r="F440" s="15" t="n">
        <v>135.300570370209</v>
      </c>
      <c r="G440" s="15" t="n">
        <v>120.045764068482</v>
      </c>
    </row>
    <row r="441" customFormat="false" ht="12.75" hidden="false" customHeight="false" outlineLevel="0" collapsed="false">
      <c r="A441" s="73" t="n">
        <v>2008</v>
      </c>
      <c r="B441" s="205" t="n">
        <v>3</v>
      </c>
      <c r="C441" s="206" t="s">
        <v>55</v>
      </c>
      <c r="D441" s="73" t="s">
        <v>56</v>
      </c>
      <c r="E441" s="207" t="n">
        <v>151.464973791964</v>
      </c>
      <c r="F441" s="207" t="n">
        <v>151.288993373247</v>
      </c>
      <c r="G441" s="207" t="n">
        <v>117.877481183029</v>
      </c>
    </row>
    <row r="442" customFormat="false" ht="12.75" hidden="false" customHeight="false" outlineLevel="0" collapsed="false">
      <c r="A442" s="52" t="n">
        <v>2008</v>
      </c>
      <c r="B442" s="208" t="n">
        <v>4</v>
      </c>
      <c r="C442" s="209" t="s">
        <v>55</v>
      </c>
      <c r="D442" s="52" t="s">
        <v>56</v>
      </c>
      <c r="E442" s="15" t="n">
        <v>125.289312554854</v>
      </c>
      <c r="F442" s="15" t="n">
        <v>134.831170814096</v>
      </c>
      <c r="G442" s="15" t="n">
        <v>111.098272266321</v>
      </c>
    </row>
    <row r="443" customFormat="false" ht="12.75" hidden="false" customHeight="false" outlineLevel="0" collapsed="false">
      <c r="A443" s="73" t="n">
        <v>2009</v>
      </c>
      <c r="B443" s="205" t="n">
        <v>1</v>
      </c>
      <c r="C443" s="206" t="s">
        <v>55</v>
      </c>
      <c r="D443" s="73" t="s">
        <v>56</v>
      </c>
      <c r="E443" s="207" t="n">
        <v>96.0113465230335</v>
      </c>
      <c r="F443" s="207" t="n">
        <v>95.974703623123</v>
      </c>
      <c r="G443" s="207" t="n">
        <v>98.6244441767091</v>
      </c>
    </row>
    <row r="444" customFormat="false" ht="12.75" hidden="false" customHeight="false" outlineLevel="0" collapsed="false">
      <c r="A444" s="52" t="n">
        <v>2001</v>
      </c>
      <c r="B444" s="208" t="n">
        <v>1</v>
      </c>
      <c r="C444" s="209" t="s">
        <v>57</v>
      </c>
      <c r="D444" s="52" t="s">
        <v>58</v>
      </c>
      <c r="E444" s="15" t="n">
        <v>86.3322715736377</v>
      </c>
      <c r="F444" s="15" t="n">
        <v>86.6445140183819</v>
      </c>
      <c r="G444" s="15" t="n">
        <v>96.4963993422115</v>
      </c>
    </row>
    <row r="445" customFormat="false" ht="12.75" hidden="false" customHeight="false" outlineLevel="0" collapsed="false">
      <c r="A445" s="73" t="n">
        <v>2001</v>
      </c>
      <c r="B445" s="205" t="n">
        <v>2</v>
      </c>
      <c r="C445" s="206" t="s">
        <v>57</v>
      </c>
      <c r="D445" s="73" t="s">
        <v>58</v>
      </c>
      <c r="E445" s="207" t="n">
        <v>104.557057305417</v>
      </c>
      <c r="F445" s="207" t="n">
        <v>100.555777147974</v>
      </c>
      <c r="G445" s="207" t="n">
        <v>101.618233540809</v>
      </c>
    </row>
    <row r="446" customFormat="false" ht="12.75" hidden="false" customHeight="false" outlineLevel="0" collapsed="false">
      <c r="A446" s="52" t="n">
        <v>2001</v>
      </c>
      <c r="B446" s="208" t="n">
        <v>3</v>
      </c>
      <c r="C446" s="209" t="s">
        <v>57</v>
      </c>
      <c r="D446" s="52" t="s">
        <v>58</v>
      </c>
      <c r="E446" s="15" t="n">
        <v>102.880787994867</v>
      </c>
      <c r="F446" s="15" t="n">
        <v>100.157912757728</v>
      </c>
      <c r="G446" s="15" t="n">
        <v>101.062031476922</v>
      </c>
    </row>
    <row r="447" customFormat="false" ht="12.75" hidden="false" customHeight="false" outlineLevel="0" collapsed="false">
      <c r="A447" s="73" t="n">
        <v>2001</v>
      </c>
      <c r="B447" s="205" t="n">
        <v>4</v>
      </c>
      <c r="C447" s="206" t="s">
        <v>57</v>
      </c>
      <c r="D447" s="73" t="s">
        <v>58</v>
      </c>
      <c r="E447" s="207" t="n">
        <v>106.229883126079</v>
      </c>
      <c r="F447" s="207" t="n">
        <v>112.641796075916</v>
      </c>
      <c r="G447" s="207" t="n">
        <v>100.823335640058</v>
      </c>
    </row>
    <row r="448" customFormat="false" ht="12.75" hidden="false" customHeight="false" outlineLevel="0" collapsed="false">
      <c r="A448" s="52" t="n">
        <v>2002</v>
      </c>
      <c r="B448" s="208" t="n">
        <v>1</v>
      </c>
      <c r="C448" s="209" t="s">
        <v>57</v>
      </c>
      <c r="D448" s="52" t="s">
        <v>58</v>
      </c>
      <c r="E448" s="15" t="n">
        <v>80.7440304852316</v>
      </c>
      <c r="F448" s="15" t="n">
        <v>72.7112897070869</v>
      </c>
      <c r="G448" s="15" t="n">
        <v>81.8605399029364</v>
      </c>
    </row>
    <row r="449" customFormat="false" ht="12.75" hidden="false" customHeight="false" outlineLevel="0" collapsed="false">
      <c r="A449" s="73" t="n">
        <v>2002</v>
      </c>
      <c r="B449" s="205" t="n">
        <v>2</v>
      </c>
      <c r="C449" s="206" t="s">
        <v>57</v>
      </c>
      <c r="D449" s="73" t="s">
        <v>58</v>
      </c>
      <c r="E449" s="207" t="n">
        <v>89.4433509018</v>
      </c>
      <c r="F449" s="207" t="n">
        <v>84.2201502553752</v>
      </c>
      <c r="G449" s="207" t="n">
        <v>85.2969770262536</v>
      </c>
    </row>
    <row r="450" customFormat="false" ht="12.75" hidden="false" customHeight="false" outlineLevel="0" collapsed="false">
      <c r="A450" s="52" t="n">
        <v>2002</v>
      </c>
      <c r="B450" s="208" t="n">
        <v>3</v>
      </c>
      <c r="C450" s="209" t="s">
        <v>57</v>
      </c>
      <c r="D450" s="52" t="s">
        <v>58</v>
      </c>
      <c r="E450" s="15" t="n">
        <v>92.8600488076929</v>
      </c>
      <c r="F450" s="15" t="n">
        <v>87.1146592685757</v>
      </c>
      <c r="G450" s="15" t="n">
        <v>84.0654190943081</v>
      </c>
    </row>
    <row r="451" customFormat="false" ht="12.75" hidden="false" customHeight="false" outlineLevel="0" collapsed="false">
      <c r="A451" s="73" t="n">
        <v>2002</v>
      </c>
      <c r="B451" s="205" t="n">
        <v>4</v>
      </c>
      <c r="C451" s="206" t="s">
        <v>57</v>
      </c>
      <c r="D451" s="73" t="s">
        <v>58</v>
      </c>
      <c r="E451" s="207" t="n">
        <v>95.614554037891</v>
      </c>
      <c r="F451" s="207" t="n">
        <v>94.5655580645354</v>
      </c>
      <c r="G451" s="207" t="n">
        <v>83.8683607665313</v>
      </c>
    </row>
    <row r="452" customFormat="false" ht="12.75" hidden="false" customHeight="false" outlineLevel="0" collapsed="false">
      <c r="A452" s="52" t="n">
        <v>2003</v>
      </c>
      <c r="B452" s="208" t="n">
        <v>1</v>
      </c>
      <c r="C452" s="209" t="s">
        <v>57</v>
      </c>
      <c r="D452" s="52" t="s">
        <v>58</v>
      </c>
      <c r="E452" s="15" t="n">
        <v>72.0684746462708</v>
      </c>
      <c r="F452" s="15" t="n">
        <v>67.3320707833163</v>
      </c>
      <c r="G452" s="15" t="n">
        <v>81.4591439625774</v>
      </c>
    </row>
    <row r="453" customFormat="false" ht="12.75" hidden="false" customHeight="false" outlineLevel="0" collapsed="false">
      <c r="A453" s="73" t="n">
        <v>2003</v>
      </c>
      <c r="B453" s="205" t="n">
        <v>2</v>
      </c>
      <c r="C453" s="206" t="s">
        <v>57</v>
      </c>
      <c r="D453" s="73" t="s">
        <v>58</v>
      </c>
      <c r="E453" s="207" t="n">
        <v>83.187534602795</v>
      </c>
      <c r="F453" s="207" t="n">
        <v>76.984362763474</v>
      </c>
      <c r="G453" s="207" t="n">
        <v>81.7794324940156</v>
      </c>
    </row>
    <row r="454" customFormat="false" ht="12.75" hidden="false" customHeight="false" outlineLevel="0" collapsed="false">
      <c r="A454" s="52" t="n">
        <v>2003</v>
      </c>
      <c r="B454" s="208" t="n">
        <v>3</v>
      </c>
      <c r="C454" s="209" t="s">
        <v>57</v>
      </c>
      <c r="D454" s="52" t="s">
        <v>58</v>
      </c>
      <c r="E454" s="15" t="n">
        <v>103.353280383149</v>
      </c>
      <c r="F454" s="15" t="n">
        <v>92.3207930754291</v>
      </c>
      <c r="G454" s="15" t="n">
        <v>80.634514227443</v>
      </c>
    </row>
    <row r="455" customFormat="false" ht="12.75" hidden="false" customHeight="false" outlineLevel="0" collapsed="false">
      <c r="A455" s="73" t="n">
        <v>2003</v>
      </c>
      <c r="B455" s="205" t="n">
        <v>4</v>
      </c>
      <c r="C455" s="206" t="s">
        <v>57</v>
      </c>
      <c r="D455" s="73" t="s">
        <v>58</v>
      </c>
      <c r="E455" s="207" t="n">
        <v>107.554173455873</v>
      </c>
      <c r="F455" s="207" t="n">
        <v>101.422136902035</v>
      </c>
      <c r="G455" s="207" t="n">
        <v>81.5667156158129</v>
      </c>
    </row>
    <row r="456" customFormat="false" ht="12.75" hidden="false" customHeight="false" outlineLevel="0" collapsed="false">
      <c r="A456" s="52" t="n">
        <v>2004</v>
      </c>
      <c r="B456" s="208" t="n">
        <v>1</v>
      </c>
      <c r="C456" s="209" t="s">
        <v>57</v>
      </c>
      <c r="D456" s="52" t="s">
        <v>58</v>
      </c>
      <c r="E456" s="15" t="n">
        <v>84.1156358903736</v>
      </c>
      <c r="F456" s="15" t="n">
        <v>81.7037900743453</v>
      </c>
      <c r="G456" s="15" t="n">
        <v>79.6565989304951</v>
      </c>
    </row>
    <row r="457" customFormat="false" ht="12.75" hidden="false" customHeight="false" outlineLevel="0" collapsed="false">
      <c r="A457" s="73" t="n">
        <v>2004</v>
      </c>
      <c r="B457" s="205" t="n">
        <v>2</v>
      </c>
      <c r="C457" s="206" t="s">
        <v>57</v>
      </c>
      <c r="D457" s="73" t="s">
        <v>58</v>
      </c>
      <c r="E457" s="207" t="n">
        <v>103.058134367414</v>
      </c>
      <c r="F457" s="207" t="n">
        <v>102.608016167545</v>
      </c>
      <c r="G457" s="207" t="n">
        <v>79.5543007146964</v>
      </c>
    </row>
    <row r="458" customFormat="false" ht="12.75" hidden="false" customHeight="false" outlineLevel="0" collapsed="false">
      <c r="A458" s="52" t="n">
        <v>2004</v>
      </c>
      <c r="B458" s="208" t="n">
        <v>3</v>
      </c>
      <c r="C458" s="209" t="s">
        <v>57</v>
      </c>
      <c r="D458" s="52" t="s">
        <v>58</v>
      </c>
      <c r="E458" s="15" t="n">
        <v>118.650309527912</v>
      </c>
      <c r="F458" s="15" t="n">
        <v>111.9634260514</v>
      </c>
      <c r="G458" s="15" t="n">
        <v>79.1016586093072</v>
      </c>
    </row>
    <row r="459" customFormat="false" ht="12.75" hidden="false" customHeight="false" outlineLevel="0" collapsed="false">
      <c r="A459" s="73" t="n">
        <v>2004</v>
      </c>
      <c r="B459" s="205" t="n">
        <v>4</v>
      </c>
      <c r="C459" s="206" t="s">
        <v>57</v>
      </c>
      <c r="D459" s="73" t="s">
        <v>58</v>
      </c>
      <c r="E459" s="207" t="n">
        <v>118.525921834251</v>
      </c>
      <c r="F459" s="207" t="n">
        <v>116.114783942577</v>
      </c>
      <c r="G459" s="207" t="n">
        <v>81.5831506232847</v>
      </c>
    </row>
    <row r="460" customFormat="false" ht="12.75" hidden="false" customHeight="false" outlineLevel="0" collapsed="false">
      <c r="A460" s="52" t="n">
        <v>2005</v>
      </c>
      <c r="B460" s="208" t="n">
        <v>1</v>
      </c>
      <c r="C460" s="209" t="s">
        <v>57</v>
      </c>
      <c r="D460" s="52" t="s">
        <v>58</v>
      </c>
      <c r="E460" s="15" t="n">
        <v>86.6665264358741</v>
      </c>
      <c r="F460" s="15" t="n">
        <v>85.1488410551137</v>
      </c>
      <c r="G460" s="15" t="n">
        <v>81.6090972295689</v>
      </c>
    </row>
    <row r="461" customFormat="false" ht="12.75" hidden="false" customHeight="false" outlineLevel="0" collapsed="false">
      <c r="A461" s="73" t="n">
        <v>2005</v>
      </c>
      <c r="B461" s="205" t="n">
        <v>2</v>
      </c>
      <c r="C461" s="206" t="s">
        <v>57</v>
      </c>
      <c r="D461" s="73" t="s">
        <v>58</v>
      </c>
      <c r="E461" s="207" t="n">
        <v>106.265934732807</v>
      </c>
      <c r="F461" s="207" t="n">
        <v>100.20898125041</v>
      </c>
      <c r="G461" s="207" t="n">
        <v>82.195192889724</v>
      </c>
    </row>
    <row r="462" customFormat="false" ht="12.75" hidden="false" customHeight="false" outlineLevel="0" collapsed="false">
      <c r="A462" s="52" t="n">
        <v>2005</v>
      </c>
      <c r="B462" s="208" t="n">
        <v>3</v>
      </c>
      <c r="C462" s="209" t="s">
        <v>57</v>
      </c>
      <c r="D462" s="52" t="s">
        <v>58</v>
      </c>
      <c r="E462" s="15" t="n">
        <v>126.316017766668</v>
      </c>
      <c r="F462" s="15" t="n">
        <v>113.599464840158</v>
      </c>
      <c r="G462" s="15" t="n">
        <v>83.506855306906</v>
      </c>
    </row>
    <row r="463" customFormat="false" ht="12.75" hidden="false" customHeight="false" outlineLevel="0" collapsed="false">
      <c r="A463" s="73" t="n">
        <v>2005</v>
      </c>
      <c r="B463" s="205" t="n">
        <v>4</v>
      </c>
      <c r="C463" s="206" t="s">
        <v>57</v>
      </c>
      <c r="D463" s="73" t="s">
        <v>58</v>
      </c>
      <c r="E463" s="207" t="n">
        <v>118.284657007101</v>
      </c>
      <c r="F463" s="207" t="n">
        <v>121.964935486239</v>
      </c>
      <c r="G463" s="207" t="n">
        <v>83.9421888906467</v>
      </c>
    </row>
    <row r="464" customFormat="false" ht="12.75" hidden="false" customHeight="false" outlineLevel="0" collapsed="false">
      <c r="A464" s="52" t="n">
        <v>2006</v>
      </c>
      <c r="B464" s="208" t="n">
        <v>1</v>
      </c>
      <c r="C464" s="209" t="s">
        <v>57</v>
      </c>
      <c r="D464" s="52" t="s">
        <v>58</v>
      </c>
      <c r="E464" s="15" t="n">
        <v>99.974811121843</v>
      </c>
      <c r="F464" s="15" t="n">
        <v>95.8275198280896</v>
      </c>
      <c r="G464" s="15" t="n">
        <v>82.4254771085904</v>
      </c>
    </row>
    <row r="465" customFormat="false" ht="12.75" hidden="false" customHeight="false" outlineLevel="0" collapsed="false">
      <c r="A465" s="73" t="n">
        <v>2006</v>
      </c>
      <c r="B465" s="205" t="n">
        <v>2</v>
      </c>
      <c r="C465" s="206" t="s">
        <v>57</v>
      </c>
      <c r="D465" s="73" t="s">
        <v>58</v>
      </c>
      <c r="E465" s="207" t="n">
        <v>109.387575588356</v>
      </c>
      <c r="F465" s="207" t="n">
        <v>113.295896040077</v>
      </c>
      <c r="G465" s="207" t="n">
        <v>84.2791065438182</v>
      </c>
    </row>
    <row r="466" customFormat="false" ht="12.75" hidden="false" customHeight="false" outlineLevel="0" collapsed="false">
      <c r="A466" s="52" t="n">
        <v>2006</v>
      </c>
      <c r="B466" s="208" t="n">
        <v>3</v>
      </c>
      <c r="C466" s="209" t="s">
        <v>57</v>
      </c>
      <c r="D466" s="52" t="s">
        <v>58</v>
      </c>
      <c r="E466" s="15" t="n">
        <v>126.709812516918</v>
      </c>
      <c r="F466" s="15" t="n">
        <v>127.991992586301</v>
      </c>
      <c r="G466" s="15" t="n">
        <v>85.3401027446786</v>
      </c>
    </row>
    <row r="467" customFormat="false" ht="12.75" hidden="false" customHeight="false" outlineLevel="0" collapsed="false">
      <c r="A467" s="73" t="n">
        <v>2006</v>
      </c>
      <c r="B467" s="205" t="n">
        <v>4</v>
      </c>
      <c r="C467" s="206" t="s">
        <v>57</v>
      </c>
      <c r="D467" s="73" t="s">
        <v>58</v>
      </c>
      <c r="E467" s="207" t="n">
        <v>140.809365469965</v>
      </c>
      <c r="F467" s="207" t="n">
        <v>145.183887037319</v>
      </c>
      <c r="G467" s="207" t="n">
        <v>88.5096974632178</v>
      </c>
    </row>
    <row r="468" customFormat="false" ht="12.75" hidden="false" customHeight="false" outlineLevel="0" collapsed="false">
      <c r="A468" s="52" t="n">
        <v>2007</v>
      </c>
      <c r="B468" s="208" t="n">
        <v>1</v>
      </c>
      <c r="C468" s="209" t="s">
        <v>57</v>
      </c>
      <c r="D468" s="52" t="s">
        <v>58</v>
      </c>
      <c r="E468" s="15" t="n">
        <v>118.363937204795</v>
      </c>
      <c r="F468" s="15" t="n">
        <v>112.049694369524</v>
      </c>
      <c r="G468" s="15" t="n">
        <v>86.7221315816462</v>
      </c>
    </row>
    <row r="469" customFormat="false" ht="12.75" hidden="false" customHeight="false" outlineLevel="0" collapsed="false">
      <c r="A469" s="73" t="n">
        <v>2007</v>
      </c>
      <c r="B469" s="205" t="n">
        <v>2</v>
      </c>
      <c r="C469" s="206" t="s">
        <v>57</v>
      </c>
      <c r="D469" s="73" t="s">
        <v>58</v>
      </c>
      <c r="E469" s="207" t="n">
        <v>136.209189924708</v>
      </c>
      <c r="F469" s="207" t="n">
        <v>135.909131849353</v>
      </c>
      <c r="G469" s="207" t="n">
        <v>89.5239444794389</v>
      </c>
    </row>
    <row r="470" customFormat="false" ht="12.75" hidden="false" customHeight="false" outlineLevel="0" collapsed="false">
      <c r="A470" s="52" t="n">
        <v>2007</v>
      </c>
      <c r="B470" s="208" t="n">
        <v>3</v>
      </c>
      <c r="C470" s="209" t="s">
        <v>57</v>
      </c>
      <c r="D470" s="52" t="s">
        <v>58</v>
      </c>
      <c r="E470" s="15" t="n">
        <v>145.985289544588</v>
      </c>
      <c r="F470" s="15" t="n">
        <v>146.450125977445</v>
      </c>
      <c r="G470" s="15" t="n">
        <v>91.3818767807961</v>
      </c>
    </row>
    <row r="471" customFormat="false" ht="12.75" hidden="false" customHeight="false" outlineLevel="0" collapsed="false">
      <c r="A471" s="73" t="n">
        <v>2007</v>
      </c>
      <c r="B471" s="205" t="n">
        <v>4</v>
      </c>
      <c r="C471" s="206" t="s">
        <v>57</v>
      </c>
      <c r="D471" s="73" t="s">
        <v>58</v>
      </c>
      <c r="E471" s="207" t="n">
        <v>144.801101703389</v>
      </c>
      <c r="F471" s="207" t="n">
        <v>158.092385082005</v>
      </c>
      <c r="G471" s="207" t="n">
        <v>93.62687291954</v>
      </c>
    </row>
    <row r="472" customFormat="false" ht="12.75" hidden="false" customHeight="false" outlineLevel="0" collapsed="false">
      <c r="A472" s="52" t="n">
        <v>2008</v>
      </c>
      <c r="B472" s="208" t="n">
        <v>1</v>
      </c>
      <c r="C472" s="209" t="s">
        <v>57</v>
      </c>
      <c r="D472" s="52" t="s">
        <v>58</v>
      </c>
      <c r="E472" s="15" t="n">
        <v>131.623709217992</v>
      </c>
      <c r="F472" s="15" t="n">
        <v>115.801090969904</v>
      </c>
      <c r="G472" s="15" t="n">
        <v>92.9202323030072</v>
      </c>
    </row>
    <row r="473" customFormat="false" ht="12.75" hidden="false" customHeight="false" outlineLevel="0" collapsed="false">
      <c r="A473" s="73" t="n">
        <v>2008</v>
      </c>
      <c r="B473" s="205" t="n">
        <v>2</v>
      </c>
      <c r="C473" s="206" t="s">
        <v>57</v>
      </c>
      <c r="D473" s="73" t="s">
        <v>58</v>
      </c>
      <c r="E473" s="207" t="n">
        <v>142.230088221096</v>
      </c>
      <c r="F473" s="207" t="n">
        <v>136.782007673321</v>
      </c>
      <c r="G473" s="207" t="n">
        <v>92.143128209558</v>
      </c>
    </row>
    <row r="474" customFormat="false" ht="12.75" hidden="false" customHeight="false" outlineLevel="0" collapsed="false">
      <c r="A474" s="52" t="n">
        <v>2008</v>
      </c>
      <c r="B474" s="208" t="n">
        <v>3</v>
      </c>
      <c r="C474" s="209" t="s">
        <v>57</v>
      </c>
      <c r="D474" s="52" t="s">
        <v>58</v>
      </c>
      <c r="E474" s="15" t="n">
        <v>138.689386489409</v>
      </c>
      <c r="F474" s="15" t="n">
        <v>138.625054603417</v>
      </c>
      <c r="G474" s="15" t="n">
        <v>89.4443576322331</v>
      </c>
    </row>
    <row r="475" customFormat="false" ht="12.75" hidden="false" customHeight="false" outlineLevel="0" collapsed="false">
      <c r="A475" s="73" t="n">
        <v>2008</v>
      </c>
      <c r="B475" s="205" t="n">
        <v>4</v>
      </c>
      <c r="C475" s="206" t="s">
        <v>57</v>
      </c>
      <c r="D475" s="73" t="s">
        <v>58</v>
      </c>
      <c r="E475" s="207" t="n">
        <v>134.726008678332</v>
      </c>
      <c r="F475" s="207" t="n">
        <v>149.816878018431</v>
      </c>
      <c r="G475" s="207" t="n">
        <v>87.4281575030177</v>
      </c>
    </row>
    <row r="476" customFormat="false" ht="12.75" hidden="false" customHeight="false" outlineLevel="0" collapsed="false">
      <c r="A476" s="52" t="n">
        <v>2009</v>
      </c>
      <c r="B476" s="208" t="n">
        <v>1</v>
      </c>
      <c r="C476" s="209" t="s">
        <v>57</v>
      </c>
      <c r="D476" s="52" t="s">
        <v>58</v>
      </c>
      <c r="E476" s="15" t="n">
        <v>118.694790421413</v>
      </c>
      <c r="F476" s="15" t="n">
        <v>111.863244270578</v>
      </c>
      <c r="G476" s="15" t="n">
        <v>82.7092074541171</v>
      </c>
    </row>
    <row r="477" customFormat="false" ht="12.75" hidden="false" customHeight="false" outlineLevel="0" collapsed="false">
      <c r="A477" s="73" t="n">
        <v>2001</v>
      </c>
      <c r="B477" s="205" t="n">
        <v>1</v>
      </c>
      <c r="C477" s="206" t="s">
        <v>59</v>
      </c>
      <c r="D477" s="73" t="s">
        <v>60</v>
      </c>
      <c r="E477" s="207" t="n">
        <v>85.2770093355951</v>
      </c>
      <c r="F477" s="207" t="n">
        <v>78.4931450848038</v>
      </c>
      <c r="G477" s="207" t="n">
        <v>102.698688883273</v>
      </c>
    </row>
    <row r="478" customFormat="false" ht="12.75" hidden="false" customHeight="false" outlineLevel="0" collapsed="false">
      <c r="A478" s="52" t="n">
        <v>2001</v>
      </c>
      <c r="B478" s="208" t="n">
        <v>2</v>
      </c>
      <c r="C478" s="209" t="s">
        <v>59</v>
      </c>
      <c r="D478" s="52" t="s">
        <v>60</v>
      </c>
      <c r="E478" s="15" t="n">
        <v>93.1648416244988</v>
      </c>
      <c r="F478" s="15" t="n">
        <v>90.0847189458834</v>
      </c>
      <c r="G478" s="15" t="n">
        <v>103.029691712035</v>
      </c>
    </row>
    <row r="479" customFormat="false" ht="12.75" hidden="false" customHeight="false" outlineLevel="0" collapsed="false">
      <c r="A479" s="73" t="n">
        <v>2001</v>
      </c>
      <c r="B479" s="205" t="n">
        <v>3</v>
      </c>
      <c r="C479" s="206" t="s">
        <v>59</v>
      </c>
      <c r="D479" s="73" t="s">
        <v>60</v>
      </c>
      <c r="E479" s="207" t="n">
        <v>91.2136147990567</v>
      </c>
      <c r="F479" s="207" t="n">
        <v>87.8629406054152</v>
      </c>
      <c r="G479" s="207" t="n">
        <v>99.1676820484261</v>
      </c>
    </row>
    <row r="480" customFormat="false" ht="12.75" hidden="false" customHeight="false" outlineLevel="0" collapsed="false">
      <c r="A480" s="52" t="n">
        <v>2001</v>
      </c>
      <c r="B480" s="208" t="n">
        <v>4</v>
      </c>
      <c r="C480" s="209" t="s">
        <v>59</v>
      </c>
      <c r="D480" s="52" t="s">
        <v>60</v>
      </c>
      <c r="E480" s="15" t="n">
        <v>130.344534240849</v>
      </c>
      <c r="F480" s="15" t="n">
        <v>143.559195363898</v>
      </c>
      <c r="G480" s="15" t="n">
        <v>95.103937356266</v>
      </c>
    </row>
    <row r="481" customFormat="false" ht="12.75" hidden="false" customHeight="false" outlineLevel="0" collapsed="false">
      <c r="A481" s="73" t="n">
        <v>2002</v>
      </c>
      <c r="B481" s="205" t="n">
        <v>1</v>
      </c>
      <c r="C481" s="206" t="s">
        <v>59</v>
      </c>
      <c r="D481" s="73" t="s">
        <v>60</v>
      </c>
      <c r="E481" s="207" t="n">
        <v>74.3078060839281</v>
      </c>
      <c r="F481" s="207" t="n">
        <v>73.5225952295949</v>
      </c>
      <c r="G481" s="207" t="n">
        <v>86.2309648538658</v>
      </c>
    </row>
    <row r="482" customFormat="false" ht="12.75" hidden="false" customHeight="false" outlineLevel="0" collapsed="false">
      <c r="A482" s="52" t="n">
        <v>2002</v>
      </c>
      <c r="B482" s="208" t="n">
        <v>2</v>
      </c>
      <c r="C482" s="209" t="s">
        <v>59</v>
      </c>
      <c r="D482" s="52" t="s">
        <v>60</v>
      </c>
      <c r="E482" s="15" t="n">
        <v>92.2242791989543</v>
      </c>
      <c r="F482" s="15" t="n">
        <v>90.926223027633</v>
      </c>
      <c r="G482" s="15" t="n">
        <v>87.1386122203391</v>
      </c>
    </row>
    <row r="483" customFormat="false" ht="12.75" hidden="false" customHeight="false" outlineLevel="0" collapsed="false">
      <c r="A483" s="73" t="n">
        <v>2002</v>
      </c>
      <c r="B483" s="205" t="n">
        <v>3</v>
      </c>
      <c r="C483" s="206" t="s">
        <v>59</v>
      </c>
      <c r="D483" s="73" t="s">
        <v>60</v>
      </c>
      <c r="E483" s="207" t="n">
        <v>92.3393613641203</v>
      </c>
      <c r="F483" s="207" t="n">
        <v>83.3645223989098</v>
      </c>
      <c r="G483" s="207" t="n">
        <v>88.1091199206951</v>
      </c>
    </row>
    <row r="484" customFormat="false" ht="12.75" hidden="false" customHeight="false" outlineLevel="0" collapsed="false">
      <c r="A484" s="52" t="n">
        <v>2002</v>
      </c>
      <c r="B484" s="208" t="n">
        <v>4</v>
      </c>
      <c r="C484" s="209" t="s">
        <v>59</v>
      </c>
      <c r="D484" s="52" t="s">
        <v>60</v>
      </c>
      <c r="E484" s="15" t="n">
        <v>106.53602191726</v>
      </c>
      <c r="F484" s="15" t="n">
        <v>121.966288894437</v>
      </c>
      <c r="G484" s="15" t="n">
        <v>91.4676346659182</v>
      </c>
    </row>
    <row r="485" customFormat="false" ht="12.75" hidden="false" customHeight="false" outlineLevel="0" collapsed="false">
      <c r="A485" s="73" t="n">
        <v>2003</v>
      </c>
      <c r="B485" s="205" t="n">
        <v>1</v>
      </c>
      <c r="C485" s="206" t="s">
        <v>59</v>
      </c>
      <c r="D485" s="73" t="s">
        <v>60</v>
      </c>
      <c r="E485" s="207" t="n">
        <v>77.7834953895786</v>
      </c>
      <c r="F485" s="207" t="n">
        <v>77.3545531616974</v>
      </c>
      <c r="G485" s="207" t="n">
        <v>93.632053912251</v>
      </c>
    </row>
    <row r="486" customFormat="false" ht="12.75" hidden="false" customHeight="false" outlineLevel="0" collapsed="false">
      <c r="A486" s="52" t="n">
        <v>2003</v>
      </c>
      <c r="B486" s="208" t="n">
        <v>2</v>
      </c>
      <c r="C486" s="209" t="s">
        <v>59</v>
      </c>
      <c r="D486" s="52" t="s">
        <v>60</v>
      </c>
      <c r="E486" s="15" t="n">
        <v>91.3057062647525</v>
      </c>
      <c r="F486" s="15" t="n">
        <v>89.8155202242942</v>
      </c>
      <c r="G486" s="15" t="n">
        <v>92.2930578671899</v>
      </c>
    </row>
    <row r="487" customFormat="false" ht="12.75" hidden="false" customHeight="false" outlineLevel="0" collapsed="false">
      <c r="A487" s="73" t="n">
        <v>2003</v>
      </c>
      <c r="B487" s="205" t="n">
        <v>3</v>
      </c>
      <c r="C487" s="206" t="s">
        <v>59</v>
      </c>
      <c r="D487" s="73" t="s">
        <v>60</v>
      </c>
      <c r="E487" s="207" t="n">
        <v>93.088251330115</v>
      </c>
      <c r="F487" s="207" t="n">
        <v>90.2744857250028</v>
      </c>
      <c r="G487" s="207" t="n">
        <v>89.4542365808806</v>
      </c>
    </row>
    <row r="488" customFormat="false" ht="12.75" hidden="false" customHeight="false" outlineLevel="0" collapsed="false">
      <c r="A488" s="52" t="n">
        <v>2003</v>
      </c>
      <c r="B488" s="208" t="n">
        <v>4</v>
      </c>
      <c r="C488" s="209" t="s">
        <v>59</v>
      </c>
      <c r="D488" s="52" t="s">
        <v>60</v>
      </c>
      <c r="E488" s="15" t="n">
        <v>124.074742459685</v>
      </c>
      <c r="F488" s="15" t="n">
        <v>134.807981800108</v>
      </c>
      <c r="G488" s="15" t="n">
        <v>94.0716553874614</v>
      </c>
    </row>
    <row r="489" customFormat="false" ht="12.75" hidden="false" customHeight="false" outlineLevel="0" collapsed="false">
      <c r="A489" s="73" t="n">
        <v>2004</v>
      </c>
      <c r="B489" s="205" t="n">
        <v>1</v>
      </c>
      <c r="C489" s="206" t="s">
        <v>59</v>
      </c>
      <c r="D489" s="73" t="s">
        <v>60</v>
      </c>
      <c r="E489" s="207" t="n">
        <v>78.2885017728038</v>
      </c>
      <c r="F489" s="207" t="n">
        <v>79.095973121036</v>
      </c>
      <c r="G489" s="207" t="n">
        <v>88.198661788542</v>
      </c>
    </row>
    <row r="490" customFormat="false" ht="12.75" hidden="false" customHeight="false" outlineLevel="0" collapsed="false">
      <c r="A490" s="52" t="n">
        <v>2004</v>
      </c>
      <c r="B490" s="208" t="n">
        <v>2</v>
      </c>
      <c r="C490" s="209" t="s">
        <v>59</v>
      </c>
      <c r="D490" s="52" t="s">
        <v>60</v>
      </c>
      <c r="E490" s="15" t="n">
        <v>95.1553133663823</v>
      </c>
      <c r="F490" s="15" t="n">
        <v>91.605840834053</v>
      </c>
      <c r="G490" s="15" t="n">
        <v>90.6443157744912</v>
      </c>
    </row>
    <row r="491" customFormat="false" ht="12.75" hidden="false" customHeight="false" outlineLevel="0" collapsed="false">
      <c r="A491" s="73" t="n">
        <v>2004</v>
      </c>
      <c r="B491" s="205" t="n">
        <v>3</v>
      </c>
      <c r="C491" s="206" t="s">
        <v>59</v>
      </c>
      <c r="D491" s="73" t="s">
        <v>60</v>
      </c>
      <c r="E491" s="207" t="n">
        <v>102.461279316701</v>
      </c>
      <c r="F491" s="207" t="n">
        <v>97.2373371712322</v>
      </c>
      <c r="G491" s="207" t="n">
        <v>89.458687683956</v>
      </c>
    </row>
    <row r="492" customFormat="false" ht="12.75" hidden="false" customHeight="false" outlineLevel="0" collapsed="false">
      <c r="A492" s="52" t="n">
        <v>2004</v>
      </c>
      <c r="B492" s="208" t="n">
        <v>4</v>
      </c>
      <c r="C492" s="209" t="s">
        <v>59</v>
      </c>
      <c r="D492" s="52" t="s">
        <v>60</v>
      </c>
      <c r="E492" s="15" t="n">
        <v>140.213812555333</v>
      </c>
      <c r="F492" s="15" t="n">
        <v>148.048102087546</v>
      </c>
      <c r="G492" s="15" t="n">
        <v>90.5104579774655</v>
      </c>
    </row>
    <row r="493" customFormat="false" ht="12.75" hidden="false" customHeight="false" outlineLevel="0" collapsed="false">
      <c r="A493" s="73" t="n">
        <v>2005</v>
      </c>
      <c r="B493" s="205" t="n">
        <v>1</v>
      </c>
      <c r="C493" s="206" t="s">
        <v>59</v>
      </c>
      <c r="D493" s="73" t="s">
        <v>60</v>
      </c>
      <c r="E493" s="207" t="n">
        <v>78.0568612519387</v>
      </c>
      <c r="F493" s="207" t="n">
        <v>76.0263678474835</v>
      </c>
      <c r="G493" s="207" t="n">
        <v>80.1628891901025</v>
      </c>
    </row>
    <row r="494" customFormat="false" ht="12.75" hidden="false" customHeight="false" outlineLevel="0" collapsed="false">
      <c r="A494" s="52" t="n">
        <v>2005</v>
      </c>
      <c r="B494" s="208" t="n">
        <v>2</v>
      </c>
      <c r="C494" s="209" t="s">
        <v>59</v>
      </c>
      <c r="D494" s="52" t="s">
        <v>60</v>
      </c>
      <c r="E494" s="15" t="n">
        <v>92.4014108419072</v>
      </c>
      <c r="F494" s="15" t="n">
        <v>92.4337551203646</v>
      </c>
      <c r="G494" s="15" t="n">
        <v>80.3983391643968</v>
      </c>
    </row>
    <row r="495" customFormat="false" ht="12.75" hidden="false" customHeight="false" outlineLevel="0" collapsed="false">
      <c r="A495" s="73" t="n">
        <v>2005</v>
      </c>
      <c r="B495" s="205" t="n">
        <v>3</v>
      </c>
      <c r="C495" s="206" t="s">
        <v>59</v>
      </c>
      <c r="D495" s="73" t="s">
        <v>60</v>
      </c>
      <c r="E495" s="207" t="n">
        <v>103.633791707478</v>
      </c>
      <c r="F495" s="207" t="n">
        <v>98.2164310464633</v>
      </c>
      <c r="G495" s="207" t="n">
        <v>78.1835962539578</v>
      </c>
    </row>
    <row r="496" customFormat="false" ht="12.75" hidden="false" customHeight="false" outlineLevel="0" collapsed="false">
      <c r="A496" s="52" t="n">
        <v>2005</v>
      </c>
      <c r="B496" s="208" t="n">
        <v>4</v>
      </c>
      <c r="C496" s="209" t="s">
        <v>59</v>
      </c>
      <c r="D496" s="52" t="s">
        <v>60</v>
      </c>
      <c r="E496" s="15" t="n">
        <v>138.872843565085</v>
      </c>
      <c r="F496" s="15" t="n">
        <v>146.738059681996</v>
      </c>
      <c r="G496" s="15" t="n">
        <v>79.2016906220394</v>
      </c>
    </row>
    <row r="497" customFormat="false" ht="12.75" hidden="false" customHeight="false" outlineLevel="0" collapsed="false">
      <c r="A497" s="73" t="n">
        <v>2006</v>
      </c>
      <c r="B497" s="205" t="n">
        <v>1</v>
      </c>
      <c r="C497" s="206" t="s">
        <v>59</v>
      </c>
      <c r="D497" s="73" t="s">
        <v>60</v>
      </c>
      <c r="E497" s="207" t="n">
        <v>79.0050327689219</v>
      </c>
      <c r="F497" s="207" t="n">
        <v>77.6463315332783</v>
      </c>
      <c r="G497" s="207" t="n">
        <v>71.6041900209349</v>
      </c>
    </row>
    <row r="498" customFormat="false" ht="12.75" hidden="false" customHeight="false" outlineLevel="0" collapsed="false">
      <c r="A498" s="52" t="n">
        <v>2006</v>
      </c>
      <c r="B498" s="208" t="n">
        <v>2</v>
      </c>
      <c r="C498" s="209" t="s">
        <v>59</v>
      </c>
      <c r="D498" s="52" t="s">
        <v>60</v>
      </c>
      <c r="E498" s="15" t="n">
        <v>98.8082003085773</v>
      </c>
      <c r="F498" s="15" t="n">
        <v>99.5026505897962</v>
      </c>
      <c r="G498" s="15" t="n">
        <v>75.3564754878179</v>
      </c>
    </row>
    <row r="499" customFormat="false" ht="12.75" hidden="false" customHeight="false" outlineLevel="0" collapsed="false">
      <c r="A499" s="73" t="n">
        <v>2006</v>
      </c>
      <c r="B499" s="205" t="n">
        <v>3</v>
      </c>
      <c r="C499" s="206" t="s">
        <v>59</v>
      </c>
      <c r="D499" s="73" t="s">
        <v>60</v>
      </c>
      <c r="E499" s="207" t="n">
        <v>107.477673481282</v>
      </c>
      <c r="F499" s="207" t="n">
        <v>106.609100701316</v>
      </c>
      <c r="G499" s="207" t="n">
        <v>76.2912154951455</v>
      </c>
    </row>
    <row r="500" customFormat="false" ht="12.75" hidden="false" customHeight="false" outlineLevel="0" collapsed="false">
      <c r="A500" s="52" t="n">
        <v>2006</v>
      </c>
      <c r="B500" s="208" t="n">
        <v>4</v>
      </c>
      <c r="C500" s="209" t="s">
        <v>59</v>
      </c>
      <c r="D500" s="52" t="s">
        <v>60</v>
      </c>
      <c r="E500" s="15" t="n">
        <v>153.690473110317</v>
      </c>
      <c r="F500" s="15" t="n">
        <v>158.285958155433</v>
      </c>
      <c r="G500" s="15" t="n">
        <v>77.844966811724</v>
      </c>
    </row>
    <row r="501" customFormat="false" ht="12.75" hidden="false" customHeight="false" outlineLevel="0" collapsed="false">
      <c r="A501" s="73" t="n">
        <v>2007</v>
      </c>
      <c r="B501" s="205" t="n">
        <v>1</v>
      </c>
      <c r="C501" s="206" t="s">
        <v>59</v>
      </c>
      <c r="D501" s="73" t="s">
        <v>60</v>
      </c>
      <c r="E501" s="207" t="n">
        <v>93.0796353807725</v>
      </c>
      <c r="F501" s="207" t="n">
        <v>91.9076148264936</v>
      </c>
      <c r="G501" s="207" t="n">
        <v>69.2932954800045</v>
      </c>
    </row>
    <row r="502" customFormat="false" ht="12.75" hidden="false" customHeight="false" outlineLevel="0" collapsed="false">
      <c r="A502" s="52" t="n">
        <v>2007</v>
      </c>
      <c r="B502" s="208" t="n">
        <v>2</v>
      </c>
      <c r="C502" s="209" t="s">
        <v>59</v>
      </c>
      <c r="D502" s="52" t="s">
        <v>60</v>
      </c>
      <c r="E502" s="15" t="n">
        <v>116.491877323713</v>
      </c>
      <c r="F502" s="15" t="n">
        <v>113.653144949952</v>
      </c>
      <c r="G502" s="15" t="n">
        <v>71.7216564984952</v>
      </c>
    </row>
    <row r="503" customFormat="false" ht="12.75" hidden="false" customHeight="false" outlineLevel="0" collapsed="false">
      <c r="A503" s="73" t="n">
        <v>2007</v>
      </c>
      <c r="B503" s="205" t="n">
        <v>3</v>
      </c>
      <c r="C503" s="206" t="s">
        <v>59</v>
      </c>
      <c r="D503" s="73" t="s">
        <v>60</v>
      </c>
      <c r="E503" s="207" t="n">
        <v>114.842627878559</v>
      </c>
      <c r="F503" s="207" t="n">
        <v>110.184086526624</v>
      </c>
      <c r="G503" s="207" t="n">
        <v>72.5005270703888</v>
      </c>
    </row>
    <row r="504" customFormat="false" ht="12.75" hidden="false" customHeight="false" outlineLevel="0" collapsed="false">
      <c r="A504" s="52" t="n">
        <v>2007</v>
      </c>
      <c r="B504" s="208" t="n">
        <v>4</v>
      </c>
      <c r="C504" s="209" t="s">
        <v>59</v>
      </c>
      <c r="D504" s="52" t="s">
        <v>60</v>
      </c>
      <c r="E504" s="15" t="n">
        <v>171.038669932048</v>
      </c>
      <c r="F504" s="15" t="n">
        <v>179.756320368382</v>
      </c>
      <c r="G504" s="15" t="n">
        <v>73.4205898649456</v>
      </c>
    </row>
    <row r="505" customFormat="false" ht="12.75" hidden="false" customHeight="false" outlineLevel="0" collapsed="false">
      <c r="A505" s="73" t="n">
        <v>2008</v>
      </c>
      <c r="B505" s="205" t="n">
        <v>1</v>
      </c>
      <c r="C505" s="206" t="s">
        <v>59</v>
      </c>
      <c r="D505" s="73" t="s">
        <v>60</v>
      </c>
      <c r="E505" s="207" t="n">
        <v>95.0609030185711</v>
      </c>
      <c r="F505" s="207" t="n">
        <v>96.3536273441061</v>
      </c>
      <c r="G505" s="207" t="n">
        <v>65.3841260494975</v>
      </c>
    </row>
    <row r="506" customFormat="false" ht="12.75" hidden="false" customHeight="false" outlineLevel="0" collapsed="false">
      <c r="A506" s="52" t="n">
        <v>2008</v>
      </c>
      <c r="B506" s="208" t="n">
        <v>2</v>
      </c>
      <c r="C506" s="209" t="s">
        <v>59</v>
      </c>
      <c r="D506" s="52" t="s">
        <v>60</v>
      </c>
      <c r="E506" s="15" t="n">
        <v>115.543921770472</v>
      </c>
      <c r="F506" s="15" t="n">
        <v>110.356092596545</v>
      </c>
      <c r="G506" s="15" t="n">
        <v>67.8336402594664</v>
      </c>
    </row>
    <row r="507" customFormat="false" ht="12.75" hidden="false" customHeight="false" outlineLevel="0" collapsed="false">
      <c r="A507" s="73" t="n">
        <v>2008</v>
      </c>
      <c r="B507" s="205" t="n">
        <v>3</v>
      </c>
      <c r="C507" s="206" t="s">
        <v>59</v>
      </c>
      <c r="D507" s="73" t="s">
        <v>60</v>
      </c>
      <c r="E507" s="207" t="n">
        <v>107.873736410593</v>
      </c>
      <c r="F507" s="207" t="n">
        <v>111.311754779489</v>
      </c>
      <c r="G507" s="207" t="n">
        <v>65.2758042614741</v>
      </c>
    </row>
    <row r="508" customFormat="false" ht="12.75" hidden="false" customHeight="false" outlineLevel="0" collapsed="false">
      <c r="A508" s="52" t="n">
        <v>2008</v>
      </c>
      <c r="B508" s="208" t="n">
        <v>4</v>
      </c>
      <c r="C508" s="209" t="s">
        <v>59</v>
      </c>
      <c r="D508" s="52" t="s">
        <v>60</v>
      </c>
      <c r="E508" s="15" t="n">
        <v>133.640651871576</v>
      </c>
      <c r="F508" s="15" t="n">
        <v>146.004240881985</v>
      </c>
      <c r="G508" s="15" t="n">
        <v>67.4021787006816</v>
      </c>
    </row>
    <row r="509" customFormat="false" ht="12.75" hidden="false" customHeight="false" outlineLevel="0" collapsed="false">
      <c r="A509" s="73" t="n">
        <v>2009</v>
      </c>
      <c r="B509" s="205" t="n">
        <v>1</v>
      </c>
      <c r="C509" s="206" t="s">
        <v>59</v>
      </c>
      <c r="D509" s="73" t="s">
        <v>60</v>
      </c>
      <c r="E509" s="207" t="n">
        <v>75.8682075121689</v>
      </c>
      <c r="F509" s="207" t="n">
        <v>75.6744642795811</v>
      </c>
      <c r="G509" s="207" t="n">
        <v>56.526747272743</v>
      </c>
    </row>
    <row r="510" customFormat="false" ht="12.75" hidden="false" customHeight="false" outlineLevel="0" collapsed="false">
      <c r="A510" s="52" t="n">
        <v>2001</v>
      </c>
      <c r="B510" s="208" t="n">
        <v>1</v>
      </c>
      <c r="C510" s="209" t="s">
        <v>61</v>
      </c>
      <c r="D510" s="52" t="s">
        <v>62</v>
      </c>
      <c r="E510" s="15" t="n">
        <v>91.8302640702601</v>
      </c>
      <c r="F510" s="15" t="n">
        <v>91.0892103042195</v>
      </c>
      <c r="G510" s="15" t="n">
        <v>99.3186643569046</v>
      </c>
    </row>
    <row r="511" customFormat="false" ht="12.75" hidden="false" customHeight="false" outlineLevel="0" collapsed="false">
      <c r="A511" s="73" t="n">
        <v>2001</v>
      </c>
      <c r="B511" s="205" t="n">
        <v>2</v>
      </c>
      <c r="C511" s="206" t="s">
        <v>61</v>
      </c>
      <c r="D511" s="73" t="s">
        <v>62</v>
      </c>
      <c r="E511" s="207" t="n">
        <v>108.915473758687</v>
      </c>
      <c r="F511" s="207" t="n">
        <v>110.984984183952</v>
      </c>
      <c r="G511" s="207" t="n">
        <v>104.295031251346</v>
      </c>
    </row>
    <row r="512" customFormat="false" ht="12.75" hidden="false" customHeight="false" outlineLevel="0" collapsed="false">
      <c r="A512" s="52" t="n">
        <v>2001</v>
      </c>
      <c r="B512" s="208" t="n">
        <v>3</v>
      </c>
      <c r="C512" s="209" t="s">
        <v>61</v>
      </c>
      <c r="D512" s="52" t="s">
        <v>62</v>
      </c>
      <c r="E512" s="15" t="n">
        <v>105.572878404662</v>
      </c>
      <c r="F512" s="15" t="n">
        <v>105.257261226432</v>
      </c>
      <c r="G512" s="15" t="n">
        <v>101.841295498283</v>
      </c>
    </row>
    <row r="513" customFormat="false" ht="12.75" hidden="false" customHeight="false" outlineLevel="0" collapsed="false">
      <c r="A513" s="73" t="n">
        <v>2001</v>
      </c>
      <c r="B513" s="205" t="n">
        <v>4</v>
      </c>
      <c r="C513" s="206" t="s">
        <v>61</v>
      </c>
      <c r="D513" s="73" t="s">
        <v>62</v>
      </c>
      <c r="E513" s="207" t="n">
        <v>93.6813837663918</v>
      </c>
      <c r="F513" s="207" t="n">
        <v>92.6685442853967</v>
      </c>
      <c r="G513" s="207" t="n">
        <v>94.5450088934672</v>
      </c>
    </row>
    <row r="514" customFormat="false" ht="12.75" hidden="false" customHeight="false" outlineLevel="0" collapsed="false">
      <c r="A514" s="52" t="n">
        <v>2002</v>
      </c>
      <c r="B514" s="208" t="n">
        <v>1</v>
      </c>
      <c r="C514" s="209" t="s">
        <v>61</v>
      </c>
      <c r="D514" s="52" t="s">
        <v>62</v>
      </c>
      <c r="E514" s="15" t="n">
        <v>60.5519887187368</v>
      </c>
      <c r="F514" s="15" t="n">
        <v>66.6899170041256</v>
      </c>
      <c r="G514" s="15" t="n">
        <v>76.9839718853819</v>
      </c>
    </row>
    <row r="515" customFormat="false" ht="12.75" hidden="false" customHeight="false" outlineLevel="0" collapsed="false">
      <c r="A515" s="73" t="n">
        <v>2002</v>
      </c>
      <c r="B515" s="205" t="n">
        <v>2</v>
      </c>
      <c r="C515" s="206" t="s">
        <v>61</v>
      </c>
      <c r="D515" s="73" t="s">
        <v>62</v>
      </c>
      <c r="E515" s="207" t="n">
        <v>70.0515888181065</v>
      </c>
      <c r="F515" s="207" t="n">
        <v>68.6201880126278</v>
      </c>
      <c r="G515" s="207" t="n">
        <v>74.1109017015174</v>
      </c>
    </row>
    <row r="516" customFormat="false" ht="12.75" hidden="false" customHeight="false" outlineLevel="0" collapsed="false">
      <c r="A516" s="52" t="n">
        <v>2002</v>
      </c>
      <c r="B516" s="208" t="n">
        <v>3</v>
      </c>
      <c r="C516" s="209" t="s">
        <v>61</v>
      </c>
      <c r="D516" s="52" t="s">
        <v>62</v>
      </c>
      <c r="E516" s="15" t="n">
        <v>69.9247276932473</v>
      </c>
      <c r="F516" s="15" t="n">
        <v>71.6116543247243</v>
      </c>
      <c r="G516" s="15" t="n">
        <v>73.6736809679802</v>
      </c>
    </row>
    <row r="517" customFormat="false" ht="12.75" hidden="false" customHeight="false" outlineLevel="0" collapsed="false">
      <c r="A517" s="73" t="n">
        <v>2002</v>
      </c>
      <c r="B517" s="205" t="n">
        <v>4</v>
      </c>
      <c r="C517" s="206" t="s">
        <v>61</v>
      </c>
      <c r="D517" s="73" t="s">
        <v>62</v>
      </c>
      <c r="E517" s="207" t="n">
        <v>65.9014419200658</v>
      </c>
      <c r="F517" s="207" t="n">
        <v>63.0393282533404</v>
      </c>
      <c r="G517" s="207" t="n">
        <v>70.8377083009006</v>
      </c>
    </row>
    <row r="518" customFormat="false" ht="12.75" hidden="false" customHeight="false" outlineLevel="0" collapsed="false">
      <c r="A518" s="52" t="n">
        <v>2003</v>
      </c>
      <c r="B518" s="208" t="n">
        <v>1</v>
      </c>
      <c r="C518" s="209" t="s">
        <v>61</v>
      </c>
      <c r="D518" s="52" t="s">
        <v>62</v>
      </c>
      <c r="E518" s="15" t="n">
        <v>59.6892460303731</v>
      </c>
      <c r="F518" s="15" t="n">
        <v>54.2752703826703</v>
      </c>
      <c r="G518" s="15" t="n">
        <v>69.2994862656381</v>
      </c>
    </row>
    <row r="519" customFormat="false" ht="12.75" hidden="false" customHeight="false" outlineLevel="0" collapsed="false">
      <c r="A519" s="73" t="n">
        <v>2003</v>
      </c>
      <c r="B519" s="205" t="n">
        <v>2</v>
      </c>
      <c r="C519" s="206" t="s">
        <v>61</v>
      </c>
      <c r="D519" s="73" t="s">
        <v>62</v>
      </c>
      <c r="E519" s="207" t="n">
        <v>66.488834585026</v>
      </c>
      <c r="F519" s="207" t="n">
        <v>66.2439270032271</v>
      </c>
      <c r="G519" s="207" t="n">
        <v>77.5583209398921</v>
      </c>
    </row>
    <row r="520" customFormat="false" ht="12.75" hidden="false" customHeight="false" outlineLevel="0" collapsed="false">
      <c r="A520" s="52" t="n">
        <v>2003</v>
      </c>
      <c r="B520" s="208" t="n">
        <v>3</v>
      </c>
      <c r="C520" s="209" t="s">
        <v>61</v>
      </c>
      <c r="D520" s="52" t="s">
        <v>62</v>
      </c>
      <c r="E520" s="15" t="n">
        <v>64.2959377126298</v>
      </c>
      <c r="F520" s="15" t="n">
        <v>67.8271959203742</v>
      </c>
      <c r="G520" s="15" t="n">
        <v>74.7634205235387</v>
      </c>
    </row>
    <row r="521" customFormat="false" ht="12.75" hidden="false" customHeight="false" outlineLevel="0" collapsed="false">
      <c r="A521" s="73" t="n">
        <v>2003</v>
      </c>
      <c r="B521" s="205" t="n">
        <v>4</v>
      </c>
      <c r="C521" s="206" t="s">
        <v>61</v>
      </c>
      <c r="D521" s="73" t="s">
        <v>62</v>
      </c>
      <c r="E521" s="207" t="n">
        <v>62.7928920459472</v>
      </c>
      <c r="F521" s="207" t="n">
        <v>62.560615637962</v>
      </c>
      <c r="G521" s="207" t="n">
        <v>74.9455958291792</v>
      </c>
    </row>
    <row r="522" customFormat="false" ht="12.75" hidden="false" customHeight="false" outlineLevel="0" collapsed="false">
      <c r="A522" s="52" t="n">
        <v>2004</v>
      </c>
      <c r="B522" s="208" t="n">
        <v>1</v>
      </c>
      <c r="C522" s="209" t="s">
        <v>61</v>
      </c>
      <c r="D522" s="52" t="s">
        <v>62</v>
      </c>
      <c r="E522" s="15" t="n">
        <v>67.4841768053982</v>
      </c>
      <c r="F522" s="15" t="n">
        <v>70.0921096793524</v>
      </c>
      <c r="G522" s="15" t="n">
        <v>74.2804903496772</v>
      </c>
    </row>
    <row r="523" customFormat="false" ht="12.75" hidden="false" customHeight="false" outlineLevel="0" collapsed="false">
      <c r="A523" s="73" t="n">
        <v>2004</v>
      </c>
      <c r="B523" s="205" t="n">
        <v>2</v>
      </c>
      <c r="C523" s="206" t="s">
        <v>61</v>
      </c>
      <c r="D523" s="73" t="s">
        <v>62</v>
      </c>
      <c r="E523" s="207" t="n">
        <v>75.9006780967458</v>
      </c>
      <c r="F523" s="207" t="n">
        <v>72.9990138355017</v>
      </c>
      <c r="G523" s="207" t="n">
        <v>76.8594302218895</v>
      </c>
    </row>
    <row r="524" customFormat="false" ht="12.75" hidden="false" customHeight="false" outlineLevel="0" collapsed="false">
      <c r="A524" s="52" t="n">
        <v>2004</v>
      </c>
      <c r="B524" s="208" t="n">
        <v>3</v>
      </c>
      <c r="C524" s="209" t="s">
        <v>61</v>
      </c>
      <c r="D524" s="52" t="s">
        <v>62</v>
      </c>
      <c r="E524" s="15" t="n">
        <v>77.6079462571111</v>
      </c>
      <c r="F524" s="15" t="n">
        <v>79.4321390637257</v>
      </c>
      <c r="G524" s="15" t="n">
        <v>75.4828473669044</v>
      </c>
    </row>
    <row r="525" customFormat="false" ht="12.75" hidden="false" customHeight="false" outlineLevel="0" collapsed="false">
      <c r="A525" s="73" t="n">
        <v>2004</v>
      </c>
      <c r="B525" s="205" t="n">
        <v>4</v>
      </c>
      <c r="C525" s="206" t="s">
        <v>61</v>
      </c>
      <c r="D525" s="73" t="s">
        <v>62</v>
      </c>
      <c r="E525" s="207" t="n">
        <v>81.7890177951699</v>
      </c>
      <c r="F525" s="207" t="n">
        <v>79.3886707192675</v>
      </c>
      <c r="G525" s="207" t="n">
        <v>75.2377387738608</v>
      </c>
    </row>
    <row r="526" customFormat="false" ht="12.75" hidden="false" customHeight="false" outlineLevel="0" collapsed="false">
      <c r="A526" s="52" t="n">
        <v>2005</v>
      </c>
      <c r="B526" s="208" t="n">
        <v>1</v>
      </c>
      <c r="C526" s="209" t="s">
        <v>61</v>
      </c>
      <c r="D526" s="52" t="s">
        <v>62</v>
      </c>
      <c r="E526" s="15" t="n">
        <v>71.2892826076615</v>
      </c>
      <c r="F526" s="15" t="n">
        <v>75.0006807286039</v>
      </c>
      <c r="G526" s="15" t="n">
        <v>70.7211161052907</v>
      </c>
    </row>
    <row r="527" customFormat="false" ht="12.75" hidden="false" customHeight="false" outlineLevel="0" collapsed="false">
      <c r="A527" s="73" t="n">
        <v>2005</v>
      </c>
      <c r="B527" s="205" t="n">
        <v>2</v>
      </c>
      <c r="C527" s="206" t="s">
        <v>61</v>
      </c>
      <c r="D527" s="73" t="s">
        <v>62</v>
      </c>
      <c r="E527" s="207" t="n">
        <v>81.6530681376705</v>
      </c>
      <c r="F527" s="207" t="n">
        <v>79.72504523967</v>
      </c>
      <c r="G527" s="207" t="n">
        <v>75.5914900946318</v>
      </c>
    </row>
    <row r="528" customFormat="false" ht="12.75" hidden="false" customHeight="false" outlineLevel="0" collapsed="false">
      <c r="A528" s="52" t="n">
        <v>2005</v>
      </c>
      <c r="B528" s="208" t="n">
        <v>3</v>
      </c>
      <c r="C528" s="209" t="s">
        <v>61</v>
      </c>
      <c r="D528" s="52" t="s">
        <v>62</v>
      </c>
      <c r="E528" s="15" t="n">
        <v>78.6711303772619</v>
      </c>
      <c r="F528" s="15" t="n">
        <v>85.3505335689278</v>
      </c>
      <c r="G528" s="15" t="n">
        <v>74.983355801621</v>
      </c>
    </row>
    <row r="529" customFormat="false" ht="12.75" hidden="false" customHeight="false" outlineLevel="0" collapsed="false">
      <c r="A529" s="73" t="n">
        <v>2005</v>
      </c>
      <c r="B529" s="205" t="n">
        <v>4</v>
      </c>
      <c r="C529" s="206" t="s">
        <v>61</v>
      </c>
      <c r="D529" s="73" t="s">
        <v>62</v>
      </c>
      <c r="E529" s="207" t="n">
        <v>90.3067244379351</v>
      </c>
      <c r="F529" s="207" t="n">
        <v>81.3912968093953</v>
      </c>
      <c r="G529" s="207" t="n">
        <v>77.6610015667076</v>
      </c>
    </row>
    <row r="530" customFormat="false" ht="12.75" hidden="false" customHeight="false" outlineLevel="0" collapsed="false">
      <c r="A530" s="52" t="n">
        <v>2006</v>
      </c>
      <c r="B530" s="208" t="n">
        <v>1</v>
      </c>
      <c r="C530" s="209" t="s">
        <v>61</v>
      </c>
      <c r="D530" s="52" t="s">
        <v>62</v>
      </c>
      <c r="E530" s="15" t="n">
        <v>88.6638392147124</v>
      </c>
      <c r="F530" s="15" t="n">
        <v>92.4618297707948</v>
      </c>
      <c r="G530" s="15" t="n">
        <v>77.5298353466465</v>
      </c>
    </row>
    <row r="531" customFormat="false" ht="12.75" hidden="false" customHeight="false" outlineLevel="0" collapsed="false">
      <c r="A531" s="73" t="n">
        <v>2006</v>
      </c>
      <c r="B531" s="205" t="n">
        <v>2</v>
      </c>
      <c r="C531" s="206" t="s">
        <v>61</v>
      </c>
      <c r="D531" s="73" t="s">
        <v>62</v>
      </c>
      <c r="E531" s="207" t="n">
        <v>91.4312766337197</v>
      </c>
      <c r="F531" s="207" t="n">
        <v>97.8864923291967</v>
      </c>
      <c r="G531" s="207" t="n">
        <v>82.3498627060651</v>
      </c>
    </row>
    <row r="532" customFormat="false" ht="12.75" hidden="false" customHeight="false" outlineLevel="0" collapsed="false">
      <c r="A532" s="52" t="n">
        <v>2006</v>
      </c>
      <c r="B532" s="208" t="n">
        <v>3</v>
      </c>
      <c r="C532" s="209" t="s">
        <v>61</v>
      </c>
      <c r="D532" s="52" t="s">
        <v>62</v>
      </c>
      <c r="E532" s="15" t="n">
        <v>97.1616969112845</v>
      </c>
      <c r="F532" s="15" t="n">
        <v>100.545212960849</v>
      </c>
      <c r="G532" s="15" t="n">
        <v>84.6909809974595</v>
      </c>
    </row>
    <row r="533" customFormat="false" ht="12.75" hidden="false" customHeight="false" outlineLevel="0" collapsed="false">
      <c r="A533" s="73" t="n">
        <v>2006</v>
      </c>
      <c r="B533" s="205" t="n">
        <v>4</v>
      </c>
      <c r="C533" s="206" t="s">
        <v>61</v>
      </c>
      <c r="D533" s="73" t="s">
        <v>62</v>
      </c>
      <c r="E533" s="207" t="n">
        <v>95.24954127378</v>
      </c>
      <c r="F533" s="207" t="n">
        <v>96.9452028027192</v>
      </c>
      <c r="G533" s="207" t="n">
        <v>85.9516341124916</v>
      </c>
    </row>
    <row r="534" customFormat="false" ht="12.75" hidden="false" customHeight="false" outlineLevel="0" collapsed="false">
      <c r="A534" s="52" t="n">
        <v>2007</v>
      </c>
      <c r="B534" s="208" t="n">
        <v>1</v>
      </c>
      <c r="C534" s="209" t="s">
        <v>61</v>
      </c>
      <c r="D534" s="52" t="s">
        <v>62</v>
      </c>
      <c r="E534" s="15" t="n">
        <v>97.3470639442737</v>
      </c>
      <c r="F534" s="15" t="n">
        <v>102.113561083348</v>
      </c>
      <c r="G534" s="15" t="n">
        <v>83.2302662740513</v>
      </c>
    </row>
    <row r="535" customFormat="false" ht="12.75" hidden="false" customHeight="false" outlineLevel="0" collapsed="false">
      <c r="A535" s="73" t="n">
        <v>2007</v>
      </c>
      <c r="B535" s="205" t="n">
        <v>2</v>
      </c>
      <c r="C535" s="206" t="s">
        <v>61</v>
      </c>
      <c r="D535" s="73" t="s">
        <v>62</v>
      </c>
      <c r="E535" s="207" t="n">
        <v>112.238500362811</v>
      </c>
      <c r="F535" s="207" t="n">
        <v>117.42908497649</v>
      </c>
      <c r="G535" s="207" t="n">
        <v>86.44582603252</v>
      </c>
    </row>
    <row r="536" customFormat="false" ht="12.75" hidden="false" customHeight="false" outlineLevel="0" collapsed="false">
      <c r="A536" s="52" t="n">
        <v>2007</v>
      </c>
      <c r="B536" s="208" t="n">
        <v>3</v>
      </c>
      <c r="C536" s="209" t="s">
        <v>61</v>
      </c>
      <c r="D536" s="52" t="s">
        <v>62</v>
      </c>
      <c r="E536" s="15" t="n">
        <v>109.541086447466</v>
      </c>
      <c r="F536" s="15" t="n">
        <v>114.926606962022</v>
      </c>
      <c r="G536" s="15" t="n">
        <v>80.4903496772185</v>
      </c>
    </row>
    <row r="537" customFormat="false" ht="12.75" hidden="false" customHeight="false" outlineLevel="0" collapsed="false">
      <c r="A537" s="73" t="n">
        <v>2007</v>
      </c>
      <c r="B537" s="205" t="n">
        <v>4</v>
      </c>
      <c r="C537" s="206" t="s">
        <v>61</v>
      </c>
      <c r="D537" s="73" t="s">
        <v>62</v>
      </c>
      <c r="E537" s="207" t="n">
        <v>102.6584838573</v>
      </c>
      <c r="F537" s="207" t="n">
        <v>105.788049325202</v>
      </c>
      <c r="G537" s="207" t="n">
        <v>77.5238732457346</v>
      </c>
    </row>
    <row r="538" customFormat="false" ht="12.75" hidden="false" customHeight="false" outlineLevel="0" collapsed="false">
      <c r="A538" s="52" t="n">
        <v>2008</v>
      </c>
      <c r="B538" s="208" t="n">
        <v>1</v>
      </c>
      <c r="C538" s="209" t="s">
        <v>61</v>
      </c>
      <c r="D538" s="52" t="s">
        <v>62</v>
      </c>
      <c r="E538" s="15" t="n">
        <v>102.569438377077</v>
      </c>
      <c r="F538" s="15" t="n">
        <v>111.171482201974</v>
      </c>
      <c r="G538" s="15" t="n">
        <v>77.6901496156101</v>
      </c>
    </row>
    <row r="539" customFormat="false" ht="12.75" hidden="false" customHeight="false" outlineLevel="0" collapsed="false">
      <c r="A539" s="73" t="n">
        <v>2008</v>
      </c>
      <c r="B539" s="205" t="n">
        <v>2</v>
      </c>
      <c r="C539" s="206" t="s">
        <v>61</v>
      </c>
      <c r="D539" s="73" t="s">
        <v>62</v>
      </c>
      <c r="E539" s="207" t="n">
        <v>92.3873303909302</v>
      </c>
      <c r="F539" s="207" t="n">
        <v>98.9131572718843</v>
      </c>
      <c r="G539" s="207" t="n">
        <v>75.5583673117881</v>
      </c>
    </row>
    <row r="540" customFormat="false" ht="12.75" hidden="false" customHeight="false" outlineLevel="0" collapsed="false">
      <c r="A540" s="52" t="n">
        <v>2008</v>
      </c>
      <c r="B540" s="208" t="n">
        <v>3</v>
      </c>
      <c r="C540" s="209" t="s">
        <v>61</v>
      </c>
      <c r="D540" s="52" t="s">
        <v>62</v>
      </c>
      <c r="E540" s="15" t="n">
        <v>124.705938447876</v>
      </c>
      <c r="F540" s="15" t="n">
        <v>133.513248294499</v>
      </c>
      <c r="G540" s="15" t="n">
        <v>81.2813217315266</v>
      </c>
    </row>
    <row r="541" customFormat="false" ht="12.75" hidden="false" customHeight="false" outlineLevel="0" collapsed="false">
      <c r="A541" s="73" t="n">
        <v>2008</v>
      </c>
      <c r="B541" s="205" t="n">
        <v>4</v>
      </c>
      <c r="C541" s="206" t="s">
        <v>61</v>
      </c>
      <c r="D541" s="73" t="s">
        <v>62</v>
      </c>
      <c r="E541" s="207" t="n">
        <v>120.746695526259</v>
      </c>
      <c r="F541" s="207" t="n">
        <v>117.016493716435</v>
      </c>
      <c r="G541" s="207" t="n">
        <v>84.5677642452808</v>
      </c>
    </row>
    <row r="542" customFormat="false" ht="12.75" hidden="false" customHeight="false" outlineLevel="0" collapsed="false">
      <c r="A542" s="52" t="n">
        <v>2009</v>
      </c>
      <c r="B542" s="208" t="n">
        <v>1</v>
      </c>
      <c r="C542" s="209" t="s">
        <v>61</v>
      </c>
      <c r="D542" s="52" t="s">
        <v>62</v>
      </c>
      <c r="E542" s="15" t="n">
        <v>83.6879912267564</v>
      </c>
      <c r="F542" s="15" t="n">
        <v>97.85502700592</v>
      </c>
      <c r="G542" s="15" t="n">
        <v>76.4301589562349</v>
      </c>
    </row>
    <row r="543" customFormat="false" ht="12.75" hidden="false" customHeight="false" outlineLevel="0" collapsed="false">
      <c r="A543" s="73" t="n">
        <v>2001</v>
      </c>
      <c r="B543" s="205" t="n">
        <v>1</v>
      </c>
      <c r="C543" s="206" t="s">
        <v>63</v>
      </c>
      <c r="D543" s="73" t="s">
        <v>64</v>
      </c>
      <c r="E543" s="207" t="n">
        <v>83.468628564947</v>
      </c>
      <c r="F543" s="207" t="n">
        <v>82.9478934617946</v>
      </c>
      <c r="G543" s="207" t="n">
        <v>86.03430960785</v>
      </c>
    </row>
    <row r="544" customFormat="false" ht="12.75" hidden="false" customHeight="false" outlineLevel="0" collapsed="false">
      <c r="A544" s="52" t="n">
        <v>2001</v>
      </c>
      <c r="B544" s="208" t="n">
        <v>2</v>
      </c>
      <c r="C544" s="209" t="s">
        <v>63</v>
      </c>
      <c r="D544" s="52" t="s">
        <v>64</v>
      </c>
      <c r="E544" s="15" t="n">
        <v>97.9939722700345</v>
      </c>
      <c r="F544" s="15" t="n">
        <v>99.3088398713655</v>
      </c>
      <c r="G544" s="15" t="n">
        <v>105.023733899208</v>
      </c>
    </row>
    <row r="545" customFormat="false" ht="12.75" hidden="false" customHeight="false" outlineLevel="0" collapsed="false">
      <c r="A545" s="73" t="n">
        <v>2001</v>
      </c>
      <c r="B545" s="205" t="n">
        <v>3</v>
      </c>
      <c r="C545" s="206" t="s">
        <v>63</v>
      </c>
      <c r="D545" s="73" t="s">
        <v>64</v>
      </c>
      <c r="E545" s="207" t="n">
        <v>91.5833921853027</v>
      </c>
      <c r="F545" s="207" t="n">
        <v>89.8933720671011</v>
      </c>
      <c r="G545" s="207" t="n">
        <v>104.599680994385</v>
      </c>
    </row>
    <row r="546" customFormat="false" ht="12.75" hidden="false" customHeight="false" outlineLevel="0" collapsed="false">
      <c r="A546" s="52" t="n">
        <v>2001</v>
      </c>
      <c r="B546" s="208" t="n">
        <v>4</v>
      </c>
      <c r="C546" s="209" t="s">
        <v>63</v>
      </c>
      <c r="D546" s="52" t="s">
        <v>64</v>
      </c>
      <c r="E546" s="15" t="n">
        <v>126.954006979716</v>
      </c>
      <c r="F546" s="15" t="n">
        <v>127.849894599739</v>
      </c>
      <c r="G546" s="15" t="n">
        <v>104.342275498557</v>
      </c>
    </row>
    <row r="547" customFormat="false" ht="12.75" hidden="false" customHeight="false" outlineLevel="0" collapsed="false">
      <c r="A547" s="73" t="n">
        <v>2002</v>
      </c>
      <c r="B547" s="205" t="n">
        <v>1</v>
      </c>
      <c r="C547" s="206" t="s">
        <v>63</v>
      </c>
      <c r="D547" s="73" t="s">
        <v>64</v>
      </c>
      <c r="E547" s="207" t="n">
        <v>76.5149647918638</v>
      </c>
      <c r="F547" s="207" t="n">
        <v>71.599850551596</v>
      </c>
      <c r="G547" s="207" t="n">
        <v>81.5718815672251</v>
      </c>
    </row>
    <row r="548" customFormat="false" ht="12.75" hidden="false" customHeight="false" outlineLevel="0" collapsed="false">
      <c r="A548" s="52" t="n">
        <v>2002</v>
      </c>
      <c r="B548" s="208" t="n">
        <v>2</v>
      </c>
      <c r="C548" s="209" t="s">
        <v>63</v>
      </c>
      <c r="D548" s="52" t="s">
        <v>64</v>
      </c>
      <c r="E548" s="15" t="n">
        <v>97.0148371939606</v>
      </c>
      <c r="F548" s="15" t="n">
        <v>94.2116569473756</v>
      </c>
      <c r="G548" s="15" t="n">
        <v>93.8202263096596</v>
      </c>
    </row>
    <row r="549" customFormat="false" ht="12.75" hidden="false" customHeight="false" outlineLevel="0" collapsed="false">
      <c r="A549" s="73" t="n">
        <v>2002</v>
      </c>
      <c r="B549" s="205" t="n">
        <v>3</v>
      </c>
      <c r="C549" s="206" t="s">
        <v>63</v>
      </c>
      <c r="D549" s="73" t="s">
        <v>64</v>
      </c>
      <c r="E549" s="207" t="n">
        <v>90.6119156314326</v>
      </c>
      <c r="F549" s="207" t="n">
        <v>86.2689675839859</v>
      </c>
      <c r="G549" s="207" t="n">
        <v>91.1589705765334</v>
      </c>
    </row>
    <row r="550" customFormat="false" ht="12.75" hidden="false" customHeight="false" outlineLevel="0" collapsed="false">
      <c r="A550" s="52" t="n">
        <v>2002</v>
      </c>
      <c r="B550" s="208" t="n">
        <v>4</v>
      </c>
      <c r="C550" s="209" t="s">
        <v>63</v>
      </c>
      <c r="D550" s="52" t="s">
        <v>64</v>
      </c>
      <c r="E550" s="15" t="n">
        <v>129.220666844783</v>
      </c>
      <c r="F550" s="15" t="n">
        <v>128.192241554816</v>
      </c>
      <c r="G550" s="15" t="n">
        <v>93.9121035508202</v>
      </c>
    </row>
    <row r="551" customFormat="false" ht="12.75" hidden="false" customHeight="false" outlineLevel="0" collapsed="false">
      <c r="A551" s="73" t="n">
        <v>2003</v>
      </c>
      <c r="B551" s="205" t="n">
        <v>1</v>
      </c>
      <c r="C551" s="206" t="s">
        <v>63</v>
      </c>
      <c r="D551" s="73" t="s">
        <v>64</v>
      </c>
      <c r="E551" s="207" t="n">
        <v>82.8922892712987</v>
      </c>
      <c r="F551" s="207" t="n">
        <v>73.740465262876</v>
      </c>
      <c r="G551" s="207" t="n">
        <v>75.73755684413</v>
      </c>
    </row>
    <row r="552" customFormat="false" ht="12.75" hidden="false" customHeight="false" outlineLevel="0" collapsed="false">
      <c r="A552" s="52" t="n">
        <v>2003</v>
      </c>
      <c r="B552" s="208" t="n">
        <v>2</v>
      </c>
      <c r="C552" s="209" t="s">
        <v>63</v>
      </c>
      <c r="D552" s="52" t="s">
        <v>64</v>
      </c>
      <c r="E552" s="15" t="n">
        <v>102.663825983977</v>
      </c>
      <c r="F552" s="15" t="n">
        <v>98.9623017954249</v>
      </c>
      <c r="G552" s="15" t="n">
        <v>93.5320840395636</v>
      </c>
    </row>
    <row r="553" customFormat="false" ht="12.75" hidden="false" customHeight="false" outlineLevel="0" collapsed="false">
      <c r="A553" s="73" t="n">
        <v>2003</v>
      </c>
      <c r="B553" s="205" t="n">
        <v>3</v>
      </c>
      <c r="C553" s="206" t="s">
        <v>63</v>
      </c>
      <c r="D553" s="73" t="s">
        <v>64</v>
      </c>
      <c r="E553" s="207" t="n">
        <v>101.336770313898</v>
      </c>
      <c r="F553" s="207" t="n">
        <v>87.8969739057694</v>
      </c>
      <c r="G553" s="207" t="n">
        <v>90.0599477015185</v>
      </c>
    </row>
    <row r="554" customFormat="false" ht="12.75" hidden="false" customHeight="false" outlineLevel="0" collapsed="false">
      <c r="A554" s="52" t="n">
        <v>2003</v>
      </c>
      <c r="B554" s="208" t="n">
        <v>4</v>
      </c>
      <c r="C554" s="209" t="s">
        <v>63</v>
      </c>
      <c r="D554" s="52" t="s">
        <v>64</v>
      </c>
      <c r="E554" s="15" t="n">
        <v>128.221312476203</v>
      </c>
      <c r="F554" s="15" t="n">
        <v>121.998926370302</v>
      </c>
      <c r="G554" s="15" t="n">
        <v>97.3424847737555</v>
      </c>
    </row>
    <row r="555" customFormat="false" ht="12.75" hidden="false" customHeight="false" outlineLevel="0" collapsed="false">
      <c r="A555" s="73" t="n">
        <v>2004</v>
      </c>
      <c r="B555" s="205" t="n">
        <v>1</v>
      </c>
      <c r="C555" s="206" t="s">
        <v>63</v>
      </c>
      <c r="D555" s="73" t="s">
        <v>64</v>
      </c>
      <c r="E555" s="207" t="n">
        <v>94.8439198671331</v>
      </c>
      <c r="F555" s="207" t="n">
        <v>80.8995973889494</v>
      </c>
      <c r="G555" s="207" t="n">
        <v>77.266827942579</v>
      </c>
    </row>
    <row r="556" customFormat="false" ht="12.75" hidden="false" customHeight="false" outlineLevel="0" collapsed="false">
      <c r="A556" s="52" t="n">
        <v>2004</v>
      </c>
      <c r="B556" s="208" t="n">
        <v>2</v>
      </c>
      <c r="C556" s="209" t="s">
        <v>63</v>
      </c>
      <c r="D556" s="52" t="s">
        <v>64</v>
      </c>
      <c r="E556" s="15" t="n">
        <v>111.261962956484</v>
      </c>
      <c r="F556" s="15" t="n">
        <v>104.952915028699</v>
      </c>
      <c r="G556" s="15" t="n">
        <v>94.698762458461</v>
      </c>
    </row>
    <row r="557" customFormat="false" ht="12.75" hidden="false" customHeight="false" outlineLevel="0" collapsed="false">
      <c r="A557" s="73" t="n">
        <v>2004</v>
      </c>
      <c r="B557" s="205" t="n">
        <v>3</v>
      </c>
      <c r="C557" s="206" t="s">
        <v>63</v>
      </c>
      <c r="D557" s="73" t="s">
        <v>64</v>
      </c>
      <c r="E557" s="207" t="n">
        <v>91.3060225624545</v>
      </c>
      <c r="F557" s="207" t="n">
        <v>86.833956833379</v>
      </c>
      <c r="G557" s="207" t="n">
        <v>93.1365429236155</v>
      </c>
    </row>
    <row r="558" customFormat="false" ht="12.75" hidden="false" customHeight="false" outlineLevel="0" collapsed="false">
      <c r="A558" s="52" t="n">
        <v>2004</v>
      </c>
      <c r="B558" s="208" t="n">
        <v>4</v>
      </c>
      <c r="C558" s="209" t="s">
        <v>63</v>
      </c>
      <c r="D558" s="52" t="s">
        <v>64</v>
      </c>
      <c r="E558" s="15" t="n">
        <v>131.598389866324</v>
      </c>
      <c r="F558" s="15" t="n">
        <v>124.047361646376</v>
      </c>
      <c r="G558" s="15" t="n">
        <v>100.90896315714</v>
      </c>
    </row>
    <row r="559" customFormat="false" ht="12.75" hidden="false" customHeight="false" outlineLevel="0" collapsed="false">
      <c r="A559" s="73" t="n">
        <v>2005</v>
      </c>
      <c r="B559" s="205" t="n">
        <v>1</v>
      </c>
      <c r="C559" s="206" t="s">
        <v>63</v>
      </c>
      <c r="D559" s="73" t="s">
        <v>64</v>
      </c>
      <c r="E559" s="207" t="n">
        <v>86.747253036255</v>
      </c>
      <c r="F559" s="207" t="n">
        <v>83.2326200457709</v>
      </c>
      <c r="G559" s="207" t="n">
        <v>86.7433338455019</v>
      </c>
    </row>
    <row r="560" customFormat="false" ht="12.75" hidden="false" customHeight="false" outlineLevel="0" collapsed="false">
      <c r="A560" s="52" t="n">
        <v>2005</v>
      </c>
      <c r="B560" s="208" t="n">
        <v>2</v>
      </c>
      <c r="C560" s="209" t="s">
        <v>63</v>
      </c>
      <c r="D560" s="52" t="s">
        <v>64</v>
      </c>
      <c r="E560" s="15" t="n">
        <v>103.357581255893</v>
      </c>
      <c r="F560" s="15" t="n">
        <v>100.29705016793</v>
      </c>
      <c r="G560" s="15" t="n">
        <v>92.1791730109005</v>
      </c>
    </row>
    <row r="561" customFormat="false" ht="12.75" hidden="false" customHeight="false" outlineLevel="0" collapsed="false">
      <c r="A561" s="73" t="n">
        <v>2005</v>
      </c>
      <c r="B561" s="205" t="n">
        <v>3</v>
      </c>
      <c r="C561" s="206" t="s">
        <v>63</v>
      </c>
      <c r="D561" s="73" t="s">
        <v>64</v>
      </c>
      <c r="E561" s="207" t="n">
        <v>102.20330647444</v>
      </c>
      <c r="F561" s="207" t="n">
        <v>102.097136985942</v>
      </c>
      <c r="G561" s="207" t="n">
        <v>87.9847424624373</v>
      </c>
    </row>
    <row r="562" customFormat="false" ht="12.75" hidden="false" customHeight="false" outlineLevel="0" collapsed="false">
      <c r="A562" s="52" t="n">
        <v>2005</v>
      </c>
      <c r="B562" s="208" t="n">
        <v>4</v>
      </c>
      <c r="C562" s="209" t="s">
        <v>63</v>
      </c>
      <c r="D562" s="52" t="s">
        <v>64</v>
      </c>
      <c r="E562" s="15" t="n">
        <v>127.059254601571</v>
      </c>
      <c r="F562" s="15" t="n">
        <v>131.430768831244</v>
      </c>
      <c r="G562" s="15" t="n">
        <v>98.7720978437993</v>
      </c>
    </row>
    <row r="563" customFormat="false" ht="12.75" hidden="false" customHeight="false" outlineLevel="0" collapsed="false">
      <c r="A563" s="73" t="n">
        <v>2006</v>
      </c>
      <c r="B563" s="205" t="n">
        <v>1</v>
      </c>
      <c r="C563" s="206" t="s">
        <v>63</v>
      </c>
      <c r="D563" s="73" t="s">
        <v>64</v>
      </c>
      <c r="E563" s="207" t="n">
        <v>77.6266077498599</v>
      </c>
      <c r="F563" s="207" t="n">
        <v>80.2813234163463</v>
      </c>
      <c r="G563" s="207" t="n">
        <v>76.6114032033594</v>
      </c>
    </row>
    <row r="564" customFormat="false" ht="12.75" hidden="false" customHeight="false" outlineLevel="0" collapsed="false">
      <c r="A564" s="52" t="n">
        <v>2006</v>
      </c>
      <c r="B564" s="208" t="n">
        <v>2</v>
      </c>
      <c r="C564" s="209" t="s">
        <v>63</v>
      </c>
      <c r="D564" s="52" t="s">
        <v>64</v>
      </c>
      <c r="E564" s="15" t="n">
        <v>107.539691718468</v>
      </c>
      <c r="F564" s="15" t="n">
        <v>100.89873984035</v>
      </c>
      <c r="G564" s="15" t="n">
        <v>86.203861488797</v>
      </c>
    </row>
    <row r="565" customFormat="false" ht="12.75" hidden="false" customHeight="false" outlineLevel="0" collapsed="false">
      <c r="A565" s="73" t="n">
        <v>2006</v>
      </c>
      <c r="B565" s="205" t="n">
        <v>3</v>
      </c>
      <c r="C565" s="206" t="s">
        <v>63</v>
      </c>
      <c r="D565" s="73" t="s">
        <v>64</v>
      </c>
      <c r="E565" s="207" t="n">
        <v>109.99555606076</v>
      </c>
      <c r="F565" s="207" t="n">
        <v>107.325611868262</v>
      </c>
      <c r="G565" s="207" t="n">
        <v>87.0770150382033</v>
      </c>
    </row>
    <row r="566" customFormat="false" ht="12.75" hidden="false" customHeight="false" outlineLevel="0" collapsed="false">
      <c r="A566" s="52" t="n">
        <v>2006</v>
      </c>
      <c r="B566" s="208" t="n">
        <v>4</v>
      </c>
      <c r="C566" s="209" t="s">
        <v>63</v>
      </c>
      <c r="D566" s="52" t="s">
        <v>64</v>
      </c>
      <c r="E566" s="15" t="n">
        <v>132.168035728267</v>
      </c>
      <c r="F566" s="15" t="n">
        <v>141.792545131181</v>
      </c>
      <c r="G566" s="15" t="n">
        <v>93.2899203598454</v>
      </c>
    </row>
    <row r="567" customFormat="false" ht="12.75" hidden="false" customHeight="false" outlineLevel="0" collapsed="false">
      <c r="A567" s="73" t="n">
        <v>2007</v>
      </c>
      <c r="B567" s="205" t="n">
        <v>1</v>
      </c>
      <c r="C567" s="206" t="s">
        <v>63</v>
      </c>
      <c r="D567" s="73" t="s">
        <v>64</v>
      </c>
      <c r="E567" s="207" t="n">
        <v>96.9871924463762</v>
      </c>
      <c r="F567" s="207" t="n">
        <v>93.1588185117076</v>
      </c>
      <c r="G567" s="207" t="n">
        <v>76.7117940113852</v>
      </c>
    </row>
    <row r="568" customFormat="false" ht="12.75" hidden="false" customHeight="false" outlineLevel="0" collapsed="false">
      <c r="A568" s="52" t="n">
        <v>2007</v>
      </c>
      <c r="B568" s="208" t="n">
        <v>2</v>
      </c>
      <c r="C568" s="209" t="s">
        <v>63</v>
      </c>
      <c r="D568" s="52" t="s">
        <v>64</v>
      </c>
      <c r="E568" s="15" t="n">
        <v>111.434031847512</v>
      </c>
      <c r="F568" s="15" t="n">
        <v>109.226689757803</v>
      </c>
      <c r="G568" s="15" t="n">
        <v>85.9856397177746</v>
      </c>
    </row>
    <row r="569" customFormat="false" ht="12.75" hidden="false" customHeight="false" outlineLevel="0" collapsed="false">
      <c r="A569" s="73" t="n">
        <v>2007</v>
      </c>
      <c r="B569" s="205" t="n">
        <v>3</v>
      </c>
      <c r="C569" s="206" t="s">
        <v>63</v>
      </c>
      <c r="D569" s="73" t="s">
        <v>64</v>
      </c>
      <c r="E569" s="207" t="n">
        <v>110.227689333774</v>
      </c>
      <c r="F569" s="207" t="n">
        <v>115.676374958106</v>
      </c>
      <c r="G569" s="207" t="n">
        <v>88.5317957573992</v>
      </c>
    </row>
    <row r="570" customFormat="false" ht="12.75" hidden="false" customHeight="false" outlineLevel="0" collapsed="false">
      <c r="A570" s="52" t="n">
        <v>2007</v>
      </c>
      <c r="B570" s="208" t="n">
        <v>4</v>
      </c>
      <c r="C570" s="209" t="s">
        <v>63</v>
      </c>
      <c r="D570" s="52" t="s">
        <v>64</v>
      </c>
      <c r="E570" s="15" t="n">
        <v>147.697862291211</v>
      </c>
      <c r="F570" s="15" t="n">
        <v>164.435160534152</v>
      </c>
      <c r="G570" s="15" t="n">
        <v>91.2401092654354</v>
      </c>
    </row>
    <row r="571" customFormat="false" ht="12.75" hidden="false" customHeight="false" outlineLevel="0" collapsed="false">
      <c r="A571" s="73" t="n">
        <v>2008</v>
      </c>
      <c r="B571" s="205" t="n">
        <v>1</v>
      </c>
      <c r="C571" s="206" t="s">
        <v>63</v>
      </c>
      <c r="D571" s="73" t="s">
        <v>64</v>
      </c>
      <c r="E571" s="207" t="n">
        <v>85.4046757416892</v>
      </c>
      <c r="F571" s="207" t="n">
        <v>89.8543674701563</v>
      </c>
      <c r="G571" s="207" t="n">
        <v>68.4154763189109</v>
      </c>
    </row>
    <row r="572" customFormat="false" ht="12.75" hidden="false" customHeight="false" outlineLevel="0" collapsed="false">
      <c r="A572" s="52" t="n">
        <v>2008</v>
      </c>
      <c r="B572" s="208" t="n">
        <v>2</v>
      </c>
      <c r="C572" s="209" t="s">
        <v>63</v>
      </c>
      <c r="D572" s="52" t="s">
        <v>64</v>
      </c>
      <c r="E572" s="15" t="n">
        <v>102.289218333265</v>
      </c>
      <c r="F572" s="15" t="n">
        <v>105.454954202119</v>
      </c>
      <c r="G572" s="15" t="n">
        <v>75.1850943032413</v>
      </c>
    </row>
    <row r="573" customFormat="false" ht="12.75" hidden="false" customHeight="false" outlineLevel="0" collapsed="false">
      <c r="A573" s="73" t="n">
        <v>2008</v>
      </c>
      <c r="B573" s="205" t="n">
        <v>3</v>
      </c>
      <c r="C573" s="206" t="s">
        <v>63</v>
      </c>
      <c r="D573" s="73" t="s">
        <v>64</v>
      </c>
      <c r="E573" s="207" t="n">
        <v>106.75454943767</v>
      </c>
      <c r="F573" s="207" t="n">
        <v>107.138391825967</v>
      </c>
      <c r="G573" s="207" t="n">
        <v>73.700562731448</v>
      </c>
    </row>
    <row r="574" customFormat="false" ht="12.75" hidden="false" customHeight="false" outlineLevel="0" collapsed="false">
      <c r="A574" s="52" t="n">
        <v>2008</v>
      </c>
      <c r="B574" s="208" t="n">
        <v>4</v>
      </c>
      <c r="C574" s="209" t="s">
        <v>63</v>
      </c>
      <c r="D574" s="52" t="s">
        <v>64</v>
      </c>
      <c r="E574" s="15" t="n">
        <v>142.610125705758</v>
      </c>
      <c r="F574" s="15" t="n">
        <v>145.826235873947</v>
      </c>
      <c r="G574" s="15" t="n">
        <v>81.1254189292764</v>
      </c>
    </row>
    <row r="575" customFormat="false" ht="12.75" hidden="false" customHeight="false" outlineLevel="0" collapsed="false">
      <c r="A575" s="73" t="n">
        <v>2009</v>
      </c>
      <c r="B575" s="205" t="n">
        <v>1</v>
      </c>
      <c r="C575" s="206" t="s">
        <v>63</v>
      </c>
      <c r="D575" s="73" t="s">
        <v>64</v>
      </c>
      <c r="E575" s="207" t="n">
        <v>85.5645095791976</v>
      </c>
      <c r="F575" s="207" t="n">
        <v>89.1343647385628</v>
      </c>
      <c r="G575" s="207" t="n">
        <v>65.8657363207782</v>
      </c>
    </row>
    <row r="576" customFormat="false" ht="12.75" hidden="false" customHeight="false" outlineLevel="0" collapsed="false">
      <c r="A576" s="52" t="n">
        <v>2001</v>
      </c>
      <c r="B576" s="208" t="n">
        <v>1</v>
      </c>
      <c r="C576" s="209" t="s">
        <v>65</v>
      </c>
      <c r="D576" s="52" t="s">
        <v>66</v>
      </c>
      <c r="E576" s="15" t="n">
        <v>93.5393223825949</v>
      </c>
      <c r="F576" s="15" t="n">
        <v>97.2765827285008</v>
      </c>
      <c r="G576" s="15" t="n">
        <v>96.9607912183293</v>
      </c>
    </row>
    <row r="577" customFormat="false" ht="12.75" hidden="false" customHeight="false" outlineLevel="0" collapsed="false">
      <c r="A577" s="73" t="n">
        <v>2001</v>
      </c>
      <c r="B577" s="205" t="n">
        <v>2</v>
      </c>
      <c r="C577" s="206" t="s">
        <v>65</v>
      </c>
      <c r="D577" s="73" t="s">
        <v>66</v>
      </c>
      <c r="E577" s="207" t="n">
        <v>101.605661409247</v>
      </c>
      <c r="F577" s="207" t="n">
        <v>103.146138257024</v>
      </c>
      <c r="G577" s="207" t="n">
        <v>101.513798925323</v>
      </c>
    </row>
    <row r="578" customFormat="false" ht="12.75" hidden="false" customHeight="false" outlineLevel="0" collapsed="false">
      <c r="A578" s="52" t="n">
        <v>2001</v>
      </c>
      <c r="B578" s="208" t="n">
        <v>3</v>
      </c>
      <c r="C578" s="209" t="s">
        <v>65</v>
      </c>
      <c r="D578" s="52" t="s">
        <v>66</v>
      </c>
      <c r="E578" s="15" t="n">
        <v>94.3881304516709</v>
      </c>
      <c r="F578" s="15" t="n">
        <v>91.0260739591071</v>
      </c>
      <c r="G578" s="15" t="n">
        <v>101.473446181431</v>
      </c>
    </row>
    <row r="579" customFormat="false" ht="12.75" hidden="false" customHeight="false" outlineLevel="0" collapsed="false">
      <c r="A579" s="73" t="n">
        <v>2001</v>
      </c>
      <c r="B579" s="205" t="n">
        <v>4</v>
      </c>
      <c r="C579" s="206" t="s">
        <v>65</v>
      </c>
      <c r="D579" s="73" t="s">
        <v>66</v>
      </c>
      <c r="E579" s="207" t="n">
        <v>110.466885756487</v>
      </c>
      <c r="F579" s="207" t="n">
        <v>108.551205055368</v>
      </c>
      <c r="G579" s="207" t="n">
        <v>100.051963674917</v>
      </c>
    </row>
    <row r="580" customFormat="false" ht="12.75" hidden="false" customHeight="false" outlineLevel="0" collapsed="false">
      <c r="A580" s="52" t="n">
        <v>2002</v>
      </c>
      <c r="B580" s="208" t="n">
        <v>1</v>
      </c>
      <c r="C580" s="209" t="s">
        <v>65</v>
      </c>
      <c r="D580" s="52" t="s">
        <v>66</v>
      </c>
      <c r="E580" s="15" t="n">
        <v>82.038544928896</v>
      </c>
      <c r="F580" s="15" t="n">
        <v>70.3396706098755</v>
      </c>
      <c r="G580" s="15" t="n">
        <v>93.5833426918706</v>
      </c>
    </row>
    <row r="581" customFormat="false" ht="12.75" hidden="false" customHeight="false" outlineLevel="0" collapsed="false">
      <c r="A581" s="73" t="n">
        <v>2002</v>
      </c>
      <c r="B581" s="205" t="n">
        <v>2</v>
      </c>
      <c r="C581" s="206" t="s">
        <v>65</v>
      </c>
      <c r="D581" s="73" t="s">
        <v>66</v>
      </c>
      <c r="E581" s="207" t="n">
        <v>90.1647486572009</v>
      </c>
      <c r="F581" s="207" t="n">
        <v>86.7708416318899</v>
      </c>
      <c r="G581" s="207" t="n">
        <v>99.3926150671816</v>
      </c>
    </row>
    <row r="582" customFormat="false" ht="12.75" hidden="false" customHeight="false" outlineLevel="0" collapsed="false">
      <c r="A582" s="52" t="n">
        <v>2002</v>
      </c>
      <c r="B582" s="208" t="n">
        <v>3</v>
      </c>
      <c r="C582" s="209" t="s">
        <v>65</v>
      </c>
      <c r="D582" s="52" t="s">
        <v>66</v>
      </c>
      <c r="E582" s="15" t="n">
        <v>95.5334430464798</v>
      </c>
      <c r="F582" s="15" t="n">
        <v>93.7959404892963</v>
      </c>
      <c r="G582" s="15" t="n">
        <v>98.1866009855967</v>
      </c>
    </row>
    <row r="583" customFormat="false" ht="12.75" hidden="false" customHeight="false" outlineLevel="0" collapsed="false">
      <c r="A583" s="73" t="n">
        <v>2002</v>
      </c>
      <c r="B583" s="205" t="n">
        <v>4</v>
      </c>
      <c r="C583" s="206" t="s">
        <v>65</v>
      </c>
      <c r="D583" s="73" t="s">
        <v>66</v>
      </c>
      <c r="E583" s="207" t="n">
        <v>103.054384694403</v>
      </c>
      <c r="F583" s="207" t="n">
        <v>98.9429172721916</v>
      </c>
      <c r="G583" s="207" t="n">
        <v>98.136350398864</v>
      </c>
    </row>
    <row r="584" customFormat="false" ht="12.75" hidden="false" customHeight="false" outlineLevel="0" collapsed="false">
      <c r="A584" s="52" t="n">
        <v>2003</v>
      </c>
      <c r="B584" s="208" t="n">
        <v>1</v>
      </c>
      <c r="C584" s="209" t="s">
        <v>65</v>
      </c>
      <c r="D584" s="52" t="s">
        <v>66</v>
      </c>
      <c r="E584" s="15" t="n">
        <v>85.2525478611214</v>
      </c>
      <c r="F584" s="15" t="n">
        <v>87.0021399057223</v>
      </c>
      <c r="G584" s="15" t="n">
        <v>92.6971050713121</v>
      </c>
    </row>
    <row r="585" customFormat="false" ht="12.75" hidden="false" customHeight="false" outlineLevel="0" collapsed="false">
      <c r="A585" s="73" t="n">
        <v>2003</v>
      </c>
      <c r="B585" s="205" t="n">
        <v>2</v>
      </c>
      <c r="C585" s="206" t="s">
        <v>65</v>
      </c>
      <c r="D585" s="73" t="s">
        <v>66</v>
      </c>
      <c r="E585" s="207" t="n">
        <v>90.6305328735462</v>
      </c>
      <c r="F585" s="207" t="n">
        <v>85.4207984784162</v>
      </c>
      <c r="G585" s="207" t="n">
        <v>94.7771748130355</v>
      </c>
    </row>
    <row r="586" customFormat="false" ht="12.75" hidden="false" customHeight="false" outlineLevel="0" collapsed="false">
      <c r="A586" s="52" t="n">
        <v>2003</v>
      </c>
      <c r="B586" s="208" t="n">
        <v>3</v>
      </c>
      <c r="C586" s="209" t="s">
        <v>65</v>
      </c>
      <c r="D586" s="52" t="s">
        <v>66</v>
      </c>
      <c r="E586" s="15" t="n">
        <v>103.197490600082</v>
      </c>
      <c r="F586" s="15" t="n">
        <v>92.1219955588982</v>
      </c>
      <c r="G586" s="15" t="n">
        <v>96.150690850396</v>
      </c>
    </row>
    <row r="587" customFormat="false" ht="12.75" hidden="false" customHeight="false" outlineLevel="0" collapsed="false">
      <c r="A587" s="73" t="n">
        <v>2003</v>
      </c>
      <c r="B587" s="205" t="n">
        <v>4</v>
      </c>
      <c r="C587" s="206" t="s">
        <v>65</v>
      </c>
      <c r="D587" s="73" t="s">
        <v>66</v>
      </c>
      <c r="E587" s="207" t="n">
        <v>121.072157880183</v>
      </c>
      <c r="F587" s="207" t="n">
        <v>122.745831060934</v>
      </c>
      <c r="G587" s="207" t="n">
        <v>97.5302978679666</v>
      </c>
    </row>
    <row r="588" customFormat="false" ht="12.75" hidden="false" customHeight="false" outlineLevel="0" collapsed="false">
      <c r="A588" s="52" t="n">
        <v>2004</v>
      </c>
      <c r="B588" s="208" t="n">
        <v>1</v>
      </c>
      <c r="C588" s="209" t="s">
        <v>65</v>
      </c>
      <c r="D588" s="52" t="s">
        <v>66</v>
      </c>
      <c r="E588" s="15" t="n">
        <v>99.3122338851738</v>
      </c>
      <c r="F588" s="15" t="n">
        <v>105.876524883721</v>
      </c>
      <c r="G588" s="15" t="n">
        <v>95.6892990994867</v>
      </c>
    </row>
    <row r="589" customFormat="false" ht="12.75" hidden="false" customHeight="false" outlineLevel="0" collapsed="false">
      <c r="A589" s="73" t="n">
        <v>2004</v>
      </c>
      <c r="B589" s="205" t="n">
        <v>2</v>
      </c>
      <c r="C589" s="206" t="s">
        <v>65</v>
      </c>
      <c r="D589" s="73" t="s">
        <v>66</v>
      </c>
      <c r="E589" s="207" t="n">
        <v>133.567334589422</v>
      </c>
      <c r="F589" s="207" t="n">
        <v>131.0191036694</v>
      </c>
      <c r="G589" s="207" t="n">
        <v>103.567982001154</v>
      </c>
    </row>
    <row r="590" customFormat="false" ht="12.75" hidden="false" customHeight="false" outlineLevel="0" collapsed="false">
      <c r="A590" s="52" t="n">
        <v>2004</v>
      </c>
      <c r="B590" s="208" t="n">
        <v>3</v>
      </c>
      <c r="C590" s="209" t="s">
        <v>65</v>
      </c>
      <c r="D590" s="52" t="s">
        <v>66</v>
      </c>
      <c r="E590" s="15" t="n">
        <v>125.374973151937</v>
      </c>
      <c r="F590" s="15" t="n">
        <v>125.161909263804</v>
      </c>
      <c r="G590" s="15" t="n">
        <v>106.660677202794</v>
      </c>
    </row>
    <row r="591" customFormat="false" ht="12.75" hidden="false" customHeight="false" outlineLevel="0" collapsed="false">
      <c r="A591" s="73" t="n">
        <v>2004</v>
      </c>
      <c r="B591" s="205" t="n">
        <v>4</v>
      </c>
      <c r="C591" s="206" t="s">
        <v>65</v>
      </c>
      <c r="D591" s="73" t="s">
        <v>66</v>
      </c>
      <c r="E591" s="207" t="n">
        <v>142.692379222537</v>
      </c>
      <c r="F591" s="207" t="n">
        <v>166.108299186116</v>
      </c>
      <c r="G591" s="207" t="n">
        <v>106.462720345968</v>
      </c>
    </row>
    <row r="592" customFormat="false" ht="12.75" hidden="false" customHeight="false" outlineLevel="0" collapsed="false">
      <c r="A592" s="52" t="n">
        <v>2005</v>
      </c>
      <c r="B592" s="208" t="n">
        <v>1</v>
      </c>
      <c r="C592" s="209" t="s">
        <v>65</v>
      </c>
      <c r="D592" s="52" t="s">
        <v>66</v>
      </c>
      <c r="E592" s="15" t="n">
        <v>102.951872157478</v>
      </c>
      <c r="F592" s="15" t="n">
        <v>95.1408700803229</v>
      </c>
      <c r="G592" s="15" t="n">
        <v>97.7815508016301</v>
      </c>
    </row>
    <row r="593" customFormat="false" ht="12.75" hidden="false" customHeight="false" outlineLevel="0" collapsed="false">
      <c r="A593" s="73" t="n">
        <v>2005</v>
      </c>
      <c r="B593" s="205" t="n">
        <v>2</v>
      </c>
      <c r="C593" s="206" t="s">
        <v>65</v>
      </c>
      <c r="D593" s="73" t="s">
        <v>66</v>
      </c>
      <c r="E593" s="207" t="n">
        <v>120.073966030046</v>
      </c>
      <c r="F593" s="207" t="n">
        <v>121.971101675614</v>
      </c>
      <c r="G593" s="207" t="n">
        <v>103.094408289824</v>
      </c>
    </row>
    <row r="594" customFormat="false" ht="12.75" hidden="false" customHeight="false" outlineLevel="0" collapsed="false">
      <c r="A594" s="52" t="n">
        <v>2005</v>
      </c>
      <c r="B594" s="208" t="n">
        <v>3</v>
      </c>
      <c r="C594" s="209" t="s">
        <v>65</v>
      </c>
      <c r="D594" s="52" t="s">
        <v>66</v>
      </c>
      <c r="E594" s="15" t="n">
        <v>128.806186860317</v>
      </c>
      <c r="F594" s="15" t="n">
        <v>117.115558954598</v>
      </c>
      <c r="G594" s="15" t="n">
        <v>105.428776455316</v>
      </c>
    </row>
    <row r="595" customFormat="false" ht="12.75" hidden="false" customHeight="false" outlineLevel="0" collapsed="false">
      <c r="A595" s="73" t="n">
        <v>2005</v>
      </c>
      <c r="B595" s="205" t="n">
        <v>4</v>
      </c>
      <c r="C595" s="206" t="s">
        <v>65</v>
      </c>
      <c r="D595" s="73" t="s">
        <v>66</v>
      </c>
      <c r="E595" s="207" t="n">
        <v>159.58515010584</v>
      </c>
      <c r="F595" s="207" t="n">
        <v>174.171204725175</v>
      </c>
      <c r="G595" s="207" t="n">
        <v>109.075750856068</v>
      </c>
    </row>
    <row r="596" customFormat="false" ht="12.75" hidden="false" customHeight="false" outlineLevel="0" collapsed="false">
      <c r="A596" s="52" t="n">
        <v>2006</v>
      </c>
      <c r="B596" s="208" t="n">
        <v>1</v>
      </c>
      <c r="C596" s="209" t="s">
        <v>65</v>
      </c>
      <c r="D596" s="52" t="s">
        <v>66</v>
      </c>
      <c r="E596" s="15" t="n">
        <v>116.110979895685</v>
      </c>
      <c r="F596" s="15" t="n">
        <v>125.600378608199</v>
      </c>
      <c r="G596" s="15" t="n">
        <v>95.524842633816</v>
      </c>
    </row>
    <row r="597" customFormat="false" ht="12.75" hidden="false" customHeight="false" outlineLevel="0" collapsed="false">
      <c r="A597" s="73" t="n">
        <v>2006</v>
      </c>
      <c r="B597" s="205" t="n">
        <v>2</v>
      </c>
      <c r="C597" s="206" t="s">
        <v>65</v>
      </c>
      <c r="D597" s="73" t="s">
        <v>66</v>
      </c>
      <c r="E597" s="207" t="n">
        <v>120.23532775549</v>
      </c>
      <c r="F597" s="207" t="n">
        <v>130.265456653671</v>
      </c>
      <c r="G597" s="207" t="n">
        <v>100.74024443865</v>
      </c>
    </row>
    <row r="598" customFormat="false" ht="12.75" hidden="false" customHeight="false" outlineLevel="0" collapsed="false">
      <c r="A598" s="52" t="n">
        <v>2006</v>
      </c>
      <c r="B598" s="208" t="n">
        <v>3</v>
      </c>
      <c r="C598" s="209" t="s">
        <v>65</v>
      </c>
      <c r="D598" s="52" t="s">
        <v>66</v>
      </c>
      <c r="E598" s="15" t="n">
        <v>128.563932579804</v>
      </c>
      <c r="F598" s="15" t="n">
        <v>142.931530919252</v>
      </c>
      <c r="G598" s="15" t="n">
        <v>105.515572923309</v>
      </c>
    </row>
    <row r="599" customFormat="false" ht="12.75" hidden="false" customHeight="false" outlineLevel="0" collapsed="false">
      <c r="A599" s="73" t="n">
        <v>2006</v>
      </c>
      <c r="B599" s="205" t="n">
        <v>4</v>
      </c>
      <c r="C599" s="206" t="s">
        <v>65</v>
      </c>
      <c r="D599" s="73" t="s">
        <v>66</v>
      </c>
      <c r="E599" s="207" t="n">
        <v>148.912752425124</v>
      </c>
      <c r="F599" s="207" t="n">
        <v>175.921844542875</v>
      </c>
      <c r="G599" s="207" t="n">
        <v>111.705531561746</v>
      </c>
    </row>
    <row r="600" customFormat="false" ht="12.75" hidden="false" customHeight="false" outlineLevel="0" collapsed="false">
      <c r="A600" s="52" t="n">
        <v>2007</v>
      </c>
      <c r="B600" s="208" t="n">
        <v>1</v>
      </c>
      <c r="C600" s="209" t="s">
        <v>65</v>
      </c>
      <c r="D600" s="52" t="s">
        <v>66</v>
      </c>
      <c r="E600" s="15" t="n">
        <v>131.372774914146</v>
      </c>
      <c r="F600" s="15" t="n">
        <v>130.625312438917</v>
      </c>
      <c r="G600" s="15" t="n">
        <v>108.593040674424</v>
      </c>
    </row>
    <row r="601" customFormat="false" ht="12.75" hidden="false" customHeight="false" outlineLevel="0" collapsed="false">
      <c r="A601" s="73" t="n">
        <v>2007</v>
      </c>
      <c r="B601" s="205" t="n">
        <v>2</v>
      </c>
      <c r="C601" s="206" t="s">
        <v>65</v>
      </c>
      <c r="D601" s="73" t="s">
        <v>66</v>
      </c>
      <c r="E601" s="207" t="n">
        <v>140.479306437522</v>
      </c>
      <c r="F601" s="207" t="n">
        <v>147.049238363668</v>
      </c>
      <c r="G601" s="207" t="n">
        <v>113.991171885558</v>
      </c>
    </row>
    <row r="602" customFormat="false" ht="12.75" hidden="false" customHeight="false" outlineLevel="0" collapsed="false">
      <c r="A602" s="52" t="n">
        <v>2007</v>
      </c>
      <c r="B602" s="208" t="n">
        <v>3</v>
      </c>
      <c r="C602" s="209" t="s">
        <v>65</v>
      </c>
      <c r="D602" s="52" t="s">
        <v>66</v>
      </c>
      <c r="E602" s="15" t="n">
        <v>145.618342689323</v>
      </c>
      <c r="F602" s="15" t="n">
        <v>152.735562114932</v>
      </c>
      <c r="G602" s="15" t="n">
        <v>114.4419044211</v>
      </c>
    </row>
    <row r="603" customFormat="false" ht="12.75" hidden="false" customHeight="false" outlineLevel="0" collapsed="false">
      <c r="A603" s="73" t="n">
        <v>2007</v>
      </c>
      <c r="B603" s="205" t="n">
        <v>4</v>
      </c>
      <c r="C603" s="206" t="s">
        <v>65</v>
      </c>
      <c r="D603" s="73" t="s">
        <v>66</v>
      </c>
      <c r="E603" s="207" t="n">
        <v>149.491950448474</v>
      </c>
      <c r="F603" s="207" t="n">
        <v>177.366151612998</v>
      </c>
      <c r="G603" s="207" t="n">
        <v>115.862625555088</v>
      </c>
    </row>
    <row r="604" customFormat="false" ht="12.75" hidden="false" customHeight="false" outlineLevel="0" collapsed="false">
      <c r="A604" s="52" t="n">
        <v>2008</v>
      </c>
      <c r="B604" s="208" t="n">
        <v>1</v>
      </c>
      <c r="C604" s="209" t="s">
        <v>65</v>
      </c>
      <c r="D604" s="52" t="s">
        <v>66</v>
      </c>
      <c r="E604" s="15" t="n">
        <v>113.830782415221</v>
      </c>
      <c r="F604" s="15" t="n">
        <v>102.78104514089</v>
      </c>
      <c r="G604" s="15" t="n">
        <v>113.843465615465</v>
      </c>
    </row>
    <row r="605" customFormat="false" ht="12.75" hidden="false" customHeight="false" outlineLevel="0" collapsed="false">
      <c r="A605" s="73" t="n">
        <v>2008</v>
      </c>
      <c r="B605" s="205" t="n">
        <v>2</v>
      </c>
      <c r="C605" s="206" t="s">
        <v>65</v>
      </c>
      <c r="D605" s="73" t="s">
        <v>66</v>
      </c>
      <c r="E605" s="207" t="n">
        <v>129.925850508553</v>
      </c>
      <c r="F605" s="207" t="n">
        <v>138.959079277587</v>
      </c>
      <c r="G605" s="207" t="n">
        <v>115.516962428169</v>
      </c>
    </row>
    <row r="606" customFormat="false" ht="12.75" hidden="false" customHeight="false" outlineLevel="0" collapsed="false">
      <c r="A606" s="52" t="n">
        <v>2008</v>
      </c>
      <c r="B606" s="208" t="n">
        <v>3</v>
      </c>
      <c r="C606" s="209" t="s">
        <v>65</v>
      </c>
      <c r="D606" s="52" t="s">
        <v>66</v>
      </c>
      <c r="E606" s="15" t="n">
        <v>125.1259755793</v>
      </c>
      <c r="F606" s="15" t="n">
        <v>122.846027768224</v>
      </c>
      <c r="G606" s="15" t="n">
        <v>113.217617398885</v>
      </c>
    </row>
    <row r="607" customFormat="false" ht="12.75" hidden="false" customHeight="false" outlineLevel="0" collapsed="false">
      <c r="A607" s="73" t="n">
        <v>2008</v>
      </c>
      <c r="B607" s="205" t="n">
        <v>4</v>
      </c>
      <c r="C607" s="206" t="s">
        <v>65</v>
      </c>
      <c r="D607" s="73" t="s">
        <v>66</v>
      </c>
      <c r="E607" s="207" t="n">
        <v>130.098109843739</v>
      </c>
      <c r="F607" s="207" t="n">
        <v>152.562523530452</v>
      </c>
      <c r="G607" s="207" t="n">
        <v>112.039012728245</v>
      </c>
    </row>
    <row r="608" customFormat="false" ht="12.75" hidden="false" customHeight="false" outlineLevel="0" collapsed="false">
      <c r="A608" s="52" t="n">
        <v>2009</v>
      </c>
      <c r="B608" s="208" t="n">
        <v>1</v>
      </c>
      <c r="C608" s="209" t="s">
        <v>65</v>
      </c>
      <c r="D608" s="52" t="s">
        <v>66</v>
      </c>
      <c r="E608" s="15" t="n">
        <v>85.9774070176502</v>
      </c>
      <c r="F608" s="15" t="n">
        <v>89.1902936739182</v>
      </c>
      <c r="G608" s="15" t="n">
        <v>103.759847877769</v>
      </c>
    </row>
    <row r="609" customFormat="false" ht="12.75" hidden="false" customHeight="false" outlineLevel="0" collapsed="false">
      <c r="A609" s="73" t="n">
        <v>2001</v>
      </c>
      <c r="B609" s="205" t="n">
        <v>1</v>
      </c>
      <c r="C609" s="206" t="s">
        <v>67</v>
      </c>
      <c r="D609" s="73" t="s">
        <v>68</v>
      </c>
      <c r="E609" s="207" t="n">
        <v>99.0763011422654</v>
      </c>
      <c r="F609" s="207" t="n">
        <v>95.6640916170413</v>
      </c>
      <c r="G609" s="207" t="n">
        <v>99.6929828065046</v>
      </c>
    </row>
    <row r="610" customFormat="false" ht="12.75" hidden="false" customHeight="false" outlineLevel="0" collapsed="false">
      <c r="A610" s="52" t="n">
        <v>2001</v>
      </c>
      <c r="B610" s="208" t="n">
        <v>2</v>
      </c>
      <c r="C610" s="209" t="s">
        <v>67</v>
      </c>
      <c r="D610" s="52" t="s">
        <v>68</v>
      </c>
      <c r="E610" s="15" t="n">
        <v>94.2528043645969</v>
      </c>
      <c r="F610" s="15" t="n">
        <v>104.817103777652</v>
      </c>
      <c r="G610" s="15" t="n">
        <v>99.59499293035</v>
      </c>
    </row>
    <row r="611" customFormat="false" ht="12.75" hidden="false" customHeight="false" outlineLevel="0" collapsed="false">
      <c r="A611" s="73" t="n">
        <v>2001</v>
      </c>
      <c r="B611" s="205" t="n">
        <v>3</v>
      </c>
      <c r="C611" s="206" t="s">
        <v>67</v>
      </c>
      <c r="D611" s="73" t="s">
        <v>68</v>
      </c>
      <c r="E611" s="207" t="n">
        <v>111.738328706049</v>
      </c>
      <c r="F611" s="207" t="n">
        <v>104.379972106247</v>
      </c>
      <c r="G611" s="207" t="n">
        <v>101.379047740774</v>
      </c>
    </row>
    <row r="612" customFormat="false" ht="12.75" hidden="false" customHeight="false" outlineLevel="0" collapsed="false">
      <c r="A612" s="52" t="n">
        <v>2001</v>
      </c>
      <c r="B612" s="208" t="n">
        <v>4</v>
      </c>
      <c r="C612" s="209" t="s">
        <v>67</v>
      </c>
      <c r="D612" s="52" t="s">
        <v>68</v>
      </c>
      <c r="E612" s="15" t="n">
        <v>94.9325657870883</v>
      </c>
      <c r="F612" s="15" t="n">
        <v>95.1388324990594</v>
      </c>
      <c r="G612" s="15" t="n">
        <v>99.3329765223713</v>
      </c>
    </row>
    <row r="613" customFormat="false" ht="12.75" hidden="false" customHeight="false" outlineLevel="0" collapsed="false">
      <c r="A613" s="73" t="n">
        <v>2002</v>
      </c>
      <c r="B613" s="205" t="n">
        <v>1</v>
      </c>
      <c r="C613" s="206" t="s">
        <v>67</v>
      </c>
      <c r="D613" s="73" t="s">
        <v>68</v>
      </c>
      <c r="E613" s="207" t="n">
        <v>91.7854437127358</v>
      </c>
      <c r="F613" s="207" t="n">
        <v>86.0483658102286</v>
      </c>
      <c r="G613" s="207" t="n">
        <v>91.8792031323286</v>
      </c>
    </row>
    <row r="614" customFormat="false" ht="12.75" hidden="false" customHeight="false" outlineLevel="0" collapsed="false">
      <c r="A614" s="52" t="n">
        <v>2002</v>
      </c>
      <c r="B614" s="208" t="n">
        <v>2</v>
      </c>
      <c r="C614" s="209" t="s">
        <v>67</v>
      </c>
      <c r="D614" s="52" t="s">
        <v>68</v>
      </c>
      <c r="E614" s="15" t="n">
        <v>105.085308363791</v>
      </c>
      <c r="F614" s="15" t="n">
        <v>94.4659748823356</v>
      </c>
      <c r="G614" s="15" t="n">
        <v>91.5925370971184</v>
      </c>
    </row>
    <row r="615" customFormat="false" ht="12.75" hidden="false" customHeight="false" outlineLevel="0" collapsed="false">
      <c r="A615" s="73" t="n">
        <v>2002</v>
      </c>
      <c r="B615" s="205" t="n">
        <v>3</v>
      </c>
      <c r="C615" s="206" t="s">
        <v>67</v>
      </c>
      <c r="D615" s="73" t="s">
        <v>68</v>
      </c>
      <c r="E615" s="207" t="n">
        <v>94.9107005971684</v>
      </c>
      <c r="F615" s="207" t="n">
        <v>97.5407022117814</v>
      </c>
      <c r="G615" s="207" t="n">
        <v>91.5703220009715</v>
      </c>
    </row>
    <row r="616" customFormat="false" ht="12.75" hidden="false" customHeight="false" outlineLevel="0" collapsed="false">
      <c r="A616" s="52" t="n">
        <v>2002</v>
      </c>
      <c r="B616" s="208" t="n">
        <v>4</v>
      </c>
      <c r="C616" s="209" t="s">
        <v>67</v>
      </c>
      <c r="D616" s="52" t="s">
        <v>68</v>
      </c>
      <c r="E616" s="15" t="n">
        <v>100.94256696179</v>
      </c>
      <c r="F616" s="15" t="n">
        <v>100.794941171275</v>
      </c>
      <c r="G616" s="15" t="n">
        <v>89.7648128853644</v>
      </c>
    </row>
    <row r="617" customFormat="false" ht="12.75" hidden="false" customHeight="false" outlineLevel="0" collapsed="false">
      <c r="A617" s="73" t="n">
        <v>2003</v>
      </c>
      <c r="B617" s="205" t="n">
        <v>1</v>
      </c>
      <c r="C617" s="206" t="s">
        <v>67</v>
      </c>
      <c r="D617" s="73" t="s">
        <v>68</v>
      </c>
      <c r="E617" s="207" t="n">
        <v>103.270903033539</v>
      </c>
      <c r="F617" s="207" t="n">
        <v>100.534944608789</v>
      </c>
      <c r="G617" s="207" t="n">
        <v>91.3396501807069</v>
      </c>
    </row>
    <row r="618" customFormat="false" ht="12.75" hidden="false" customHeight="false" outlineLevel="0" collapsed="false">
      <c r="A618" s="52" t="n">
        <v>2003</v>
      </c>
      <c r="B618" s="208" t="n">
        <v>2</v>
      </c>
      <c r="C618" s="209" t="s">
        <v>67</v>
      </c>
      <c r="D618" s="52" t="s">
        <v>68</v>
      </c>
      <c r="E618" s="15" t="n">
        <v>102.002444754194</v>
      </c>
      <c r="F618" s="15" t="n">
        <v>100.807348274963</v>
      </c>
      <c r="G618" s="15" t="n">
        <v>85.9194710372586</v>
      </c>
    </row>
    <row r="619" customFormat="false" ht="12.75" hidden="false" customHeight="false" outlineLevel="0" collapsed="false">
      <c r="A619" s="73" t="n">
        <v>2003</v>
      </c>
      <c r="B619" s="205" t="n">
        <v>3</v>
      </c>
      <c r="C619" s="206" t="s">
        <v>67</v>
      </c>
      <c r="D619" s="73" t="s">
        <v>68</v>
      </c>
      <c r="E619" s="207" t="n">
        <v>111.74866325968</v>
      </c>
      <c r="F619" s="207" t="n">
        <v>110.214340555522</v>
      </c>
      <c r="G619" s="207" t="n">
        <v>82.2101586135041</v>
      </c>
    </row>
    <row r="620" customFormat="false" ht="12.75" hidden="false" customHeight="false" outlineLevel="0" collapsed="false">
      <c r="A620" s="52" t="n">
        <v>2003</v>
      </c>
      <c r="B620" s="208" t="n">
        <v>4</v>
      </c>
      <c r="C620" s="209" t="s">
        <v>67</v>
      </c>
      <c r="D620" s="52" t="s">
        <v>68</v>
      </c>
      <c r="E620" s="15" t="n">
        <v>106.605204525479</v>
      </c>
      <c r="F620" s="15" t="n">
        <v>105.245275364789</v>
      </c>
      <c r="G620" s="15" t="n">
        <v>82.3635340718331</v>
      </c>
    </row>
    <row r="621" customFormat="false" ht="12.75" hidden="false" customHeight="false" outlineLevel="0" collapsed="false">
      <c r="A621" s="73" t="n">
        <v>2004</v>
      </c>
      <c r="B621" s="205" t="n">
        <v>1</v>
      </c>
      <c r="C621" s="206" t="s">
        <v>67</v>
      </c>
      <c r="D621" s="73" t="s">
        <v>68</v>
      </c>
      <c r="E621" s="207" t="n">
        <v>117.816991106472</v>
      </c>
      <c r="F621" s="207" t="n">
        <v>119.773715216011</v>
      </c>
      <c r="G621" s="207" t="n">
        <v>86.3202557170588</v>
      </c>
    </row>
    <row r="622" customFormat="false" ht="12.75" hidden="false" customHeight="false" outlineLevel="0" collapsed="false">
      <c r="A622" s="52" t="n">
        <v>2004</v>
      </c>
      <c r="B622" s="208" t="n">
        <v>2</v>
      </c>
      <c r="C622" s="209" t="s">
        <v>67</v>
      </c>
      <c r="D622" s="52" t="s">
        <v>68</v>
      </c>
      <c r="E622" s="15" t="n">
        <v>118.650473755244</v>
      </c>
      <c r="F622" s="15" t="n">
        <v>118.63525756884</v>
      </c>
      <c r="G622" s="15" t="n">
        <v>84.6048242515814</v>
      </c>
    </row>
    <row r="623" customFormat="false" ht="12.75" hidden="false" customHeight="false" outlineLevel="0" collapsed="false">
      <c r="A623" s="73" t="n">
        <v>2004</v>
      </c>
      <c r="B623" s="205" t="n">
        <v>3</v>
      </c>
      <c r="C623" s="206" t="s">
        <v>67</v>
      </c>
      <c r="D623" s="73" t="s">
        <v>68</v>
      </c>
      <c r="E623" s="207" t="n">
        <v>121.295560701498</v>
      </c>
      <c r="F623" s="207" t="n">
        <v>123.273882857907</v>
      </c>
      <c r="G623" s="207" t="n">
        <v>85.7167963244667</v>
      </c>
    </row>
    <row r="624" customFormat="false" ht="12.75" hidden="false" customHeight="false" outlineLevel="0" collapsed="false">
      <c r="A624" s="52" t="n">
        <v>2004</v>
      </c>
      <c r="B624" s="208" t="n">
        <v>4</v>
      </c>
      <c r="C624" s="209" t="s">
        <v>67</v>
      </c>
      <c r="D624" s="52" t="s">
        <v>68</v>
      </c>
      <c r="E624" s="15" t="n">
        <v>118.969546748995</v>
      </c>
      <c r="F624" s="15" t="n">
        <v>124.011461021211</v>
      </c>
      <c r="G624" s="15" t="n">
        <v>85.2423670793577</v>
      </c>
    </row>
    <row r="625" customFormat="false" ht="12.75" hidden="false" customHeight="false" outlineLevel="0" collapsed="false">
      <c r="A625" s="73" t="n">
        <v>2005</v>
      </c>
      <c r="B625" s="205" t="n">
        <v>1</v>
      </c>
      <c r="C625" s="206" t="s">
        <v>67</v>
      </c>
      <c r="D625" s="73" t="s">
        <v>68</v>
      </c>
      <c r="E625" s="207" t="n">
        <v>117.272256850463</v>
      </c>
      <c r="F625" s="207" t="n">
        <v>120.028202072066</v>
      </c>
      <c r="G625" s="207" t="n">
        <v>81.2059145411118</v>
      </c>
    </row>
    <row r="626" customFormat="false" ht="12.75" hidden="false" customHeight="false" outlineLevel="0" collapsed="false">
      <c r="A626" s="52" t="n">
        <v>2005</v>
      </c>
      <c r="B626" s="208" t="n">
        <v>2</v>
      </c>
      <c r="C626" s="209" t="s">
        <v>67</v>
      </c>
      <c r="D626" s="52" t="s">
        <v>68</v>
      </c>
      <c r="E626" s="15" t="n">
        <v>121.393766173924</v>
      </c>
      <c r="F626" s="15" t="n">
        <v>121.65555754411</v>
      </c>
      <c r="G626" s="15" t="n">
        <v>80.3212668082499</v>
      </c>
    </row>
    <row r="627" customFormat="false" ht="12.75" hidden="false" customHeight="false" outlineLevel="0" collapsed="false">
      <c r="A627" s="73" t="n">
        <v>2005</v>
      </c>
      <c r="B627" s="205" t="n">
        <v>3</v>
      </c>
      <c r="C627" s="206" t="s">
        <v>67</v>
      </c>
      <c r="D627" s="73" t="s">
        <v>68</v>
      </c>
      <c r="E627" s="207" t="n">
        <v>119.407650394623</v>
      </c>
      <c r="F627" s="207" t="n">
        <v>125.195068273714</v>
      </c>
      <c r="G627" s="207" t="n">
        <v>80.4746422665789</v>
      </c>
    </row>
    <row r="628" customFormat="false" ht="12.75" hidden="false" customHeight="false" outlineLevel="0" collapsed="false">
      <c r="A628" s="52" t="n">
        <v>2005</v>
      </c>
      <c r="B628" s="208" t="n">
        <v>4</v>
      </c>
      <c r="C628" s="209" t="s">
        <v>67</v>
      </c>
      <c r="D628" s="52" t="s">
        <v>68</v>
      </c>
      <c r="E628" s="15" t="n">
        <v>116.504687697183</v>
      </c>
      <c r="F628" s="15" t="n">
        <v>122.535667889539</v>
      </c>
      <c r="G628" s="15" t="n">
        <v>79.0038811751025</v>
      </c>
    </row>
    <row r="629" customFormat="false" ht="12.75" hidden="false" customHeight="false" outlineLevel="0" collapsed="false">
      <c r="A629" s="73" t="n">
        <v>2006</v>
      </c>
      <c r="B629" s="205" t="n">
        <v>1</v>
      </c>
      <c r="C629" s="206" t="s">
        <v>67</v>
      </c>
      <c r="D629" s="73" t="s">
        <v>68</v>
      </c>
      <c r="E629" s="207" t="n">
        <v>108.767152625189</v>
      </c>
      <c r="F629" s="207" t="n">
        <v>130.441885733828</v>
      </c>
      <c r="G629" s="207" t="n">
        <v>79.1061314806552</v>
      </c>
    </row>
    <row r="630" customFormat="false" ht="12.75" hidden="false" customHeight="false" outlineLevel="0" collapsed="false">
      <c r="A630" s="52" t="n">
        <v>2006</v>
      </c>
      <c r="B630" s="208" t="n">
        <v>2</v>
      </c>
      <c r="C630" s="209" t="s">
        <v>67</v>
      </c>
      <c r="D630" s="52" t="s">
        <v>68</v>
      </c>
      <c r="E630" s="15" t="n">
        <v>125.596412430342</v>
      </c>
      <c r="F630" s="15" t="n">
        <v>137.726893675584</v>
      </c>
      <c r="G630" s="15" t="n">
        <v>79.8620533824196</v>
      </c>
    </row>
    <row r="631" customFormat="false" ht="12.75" hidden="false" customHeight="false" outlineLevel="0" collapsed="false">
      <c r="A631" s="73" t="n">
        <v>2006</v>
      </c>
      <c r="B631" s="205" t="n">
        <v>3</v>
      </c>
      <c r="C631" s="206" t="s">
        <v>67</v>
      </c>
      <c r="D631" s="73" t="s">
        <v>68</v>
      </c>
      <c r="E631" s="207" t="n">
        <v>128.452608340747</v>
      </c>
      <c r="F631" s="207" t="n">
        <v>145.497791223681</v>
      </c>
      <c r="G631" s="207" t="n">
        <v>81.9399256631149</v>
      </c>
    </row>
    <row r="632" customFormat="false" ht="12.75" hidden="false" customHeight="false" outlineLevel="0" collapsed="false">
      <c r="A632" s="52" t="n">
        <v>2006</v>
      </c>
      <c r="B632" s="208" t="n">
        <v>4</v>
      </c>
      <c r="C632" s="209" t="s">
        <v>67</v>
      </c>
      <c r="D632" s="52" t="s">
        <v>68</v>
      </c>
      <c r="E632" s="15" t="n">
        <v>129.697712269803</v>
      </c>
      <c r="F632" s="15" t="n">
        <v>158.863047218093</v>
      </c>
      <c r="G632" s="15" t="n">
        <v>82.7293223672924</v>
      </c>
    </row>
    <row r="633" customFormat="false" ht="12.75" hidden="false" customHeight="false" outlineLevel="0" collapsed="false">
      <c r="A633" s="73" t="n">
        <v>2007</v>
      </c>
      <c r="B633" s="205" t="n">
        <v>1</v>
      </c>
      <c r="C633" s="206" t="s">
        <v>67</v>
      </c>
      <c r="D633" s="73" t="s">
        <v>68</v>
      </c>
      <c r="E633" s="207" t="n">
        <v>130.575816964223</v>
      </c>
      <c r="F633" s="207" t="n">
        <v>151.562735583387</v>
      </c>
      <c r="G633" s="207" t="n">
        <v>83.7092211288388</v>
      </c>
    </row>
    <row r="634" customFormat="false" ht="12.75" hidden="false" customHeight="false" outlineLevel="0" collapsed="false">
      <c r="A634" s="52" t="n">
        <v>2007</v>
      </c>
      <c r="B634" s="208" t="n">
        <v>2</v>
      </c>
      <c r="C634" s="209" t="s">
        <v>67</v>
      </c>
      <c r="D634" s="52" t="s">
        <v>68</v>
      </c>
      <c r="E634" s="15" t="n">
        <v>141.046776538516</v>
      </c>
      <c r="F634" s="15" t="n">
        <v>157.627239466069</v>
      </c>
      <c r="G634" s="15" t="n">
        <v>86.238090292954</v>
      </c>
    </row>
    <row r="635" customFormat="false" ht="12.75" hidden="false" customHeight="false" outlineLevel="0" collapsed="false">
      <c r="A635" s="73" t="n">
        <v>2007</v>
      </c>
      <c r="B635" s="205" t="n">
        <v>3</v>
      </c>
      <c r="C635" s="206" t="s">
        <v>67</v>
      </c>
      <c r="D635" s="73" t="s">
        <v>68</v>
      </c>
      <c r="E635" s="207" t="n">
        <v>149.222041376525</v>
      </c>
      <c r="F635" s="207" t="n">
        <v>173.212203835385</v>
      </c>
      <c r="G635" s="207" t="n">
        <v>89.1668311877126</v>
      </c>
    </row>
    <row r="636" customFormat="false" ht="12.75" hidden="false" customHeight="false" outlineLevel="0" collapsed="false">
      <c r="A636" s="52" t="n">
        <v>2007</v>
      </c>
      <c r="B636" s="208" t="n">
        <v>4</v>
      </c>
      <c r="C636" s="209" t="s">
        <v>67</v>
      </c>
      <c r="D636" s="52" t="s">
        <v>68</v>
      </c>
      <c r="E636" s="15" t="n">
        <v>155.842283100585</v>
      </c>
      <c r="F636" s="15" t="n">
        <v>168.872807956396</v>
      </c>
      <c r="G636" s="15" t="n">
        <v>89.9145365470665</v>
      </c>
    </row>
    <row r="637" customFormat="false" ht="12.75" hidden="false" customHeight="false" outlineLevel="0" collapsed="false">
      <c r="A637" s="73" t="n">
        <v>2008</v>
      </c>
      <c r="B637" s="205" t="n">
        <v>1</v>
      </c>
      <c r="C637" s="206" t="s">
        <v>67</v>
      </c>
      <c r="D637" s="73" t="s">
        <v>68</v>
      </c>
      <c r="E637" s="207" t="n">
        <v>127.402446535662</v>
      </c>
      <c r="F637" s="207" t="n">
        <v>148.002274530636</v>
      </c>
      <c r="G637" s="207" t="n">
        <v>84.6805990315892</v>
      </c>
    </row>
    <row r="638" customFormat="false" ht="12.75" hidden="false" customHeight="false" outlineLevel="0" collapsed="false">
      <c r="A638" s="52" t="n">
        <v>2008</v>
      </c>
      <c r="B638" s="208" t="n">
        <v>2</v>
      </c>
      <c r="C638" s="209" t="s">
        <v>67</v>
      </c>
      <c r="D638" s="52" t="s">
        <v>68</v>
      </c>
      <c r="E638" s="15" t="n">
        <v>117.499532787522</v>
      </c>
      <c r="F638" s="15" t="n">
        <v>126.584670236833</v>
      </c>
      <c r="G638" s="15" t="n">
        <v>79.1800803623495</v>
      </c>
    </row>
    <row r="639" customFormat="false" ht="12.75" hidden="false" customHeight="false" outlineLevel="0" collapsed="false">
      <c r="A639" s="73" t="n">
        <v>2008</v>
      </c>
      <c r="B639" s="205" t="n">
        <v>3</v>
      </c>
      <c r="C639" s="206" t="s">
        <v>67</v>
      </c>
      <c r="D639" s="73" t="s">
        <v>68</v>
      </c>
      <c r="E639" s="207" t="n">
        <v>122.376049153951</v>
      </c>
      <c r="F639" s="207" t="n">
        <v>137.923912323969</v>
      </c>
      <c r="G639" s="207" t="n">
        <v>76.8164549956007</v>
      </c>
    </row>
    <row r="640" customFormat="false" ht="12.75" hidden="false" customHeight="false" outlineLevel="0" collapsed="false">
      <c r="A640" s="52" t="n">
        <v>2008</v>
      </c>
      <c r="B640" s="208" t="n">
        <v>4</v>
      </c>
      <c r="C640" s="209" t="s">
        <v>67</v>
      </c>
      <c r="D640" s="52" t="s">
        <v>68</v>
      </c>
      <c r="E640" s="15" t="n">
        <v>116.16306667767</v>
      </c>
      <c r="F640" s="15" t="n">
        <v>128.671246662052</v>
      </c>
      <c r="G640" s="15" t="n">
        <v>75.8569454318877</v>
      </c>
    </row>
    <row r="641" customFormat="false" ht="12.75" hidden="false" customHeight="false" outlineLevel="0" collapsed="false">
      <c r="A641" s="73" t="n">
        <v>2009</v>
      </c>
      <c r="B641" s="205" t="n">
        <v>1</v>
      </c>
      <c r="C641" s="206" t="s">
        <v>67</v>
      </c>
      <c r="D641" s="73" t="s">
        <v>68</v>
      </c>
      <c r="E641" s="207" t="n">
        <v>118.370796238322</v>
      </c>
      <c r="F641" s="207" t="n">
        <v>121.633944793654</v>
      </c>
      <c r="G641" s="207" t="n">
        <v>73.5319682461067</v>
      </c>
    </row>
    <row r="642" customFormat="false" ht="12.75" hidden="false" customHeight="false" outlineLevel="0" collapsed="false">
      <c r="A642" s="52" t="n">
        <v>2001</v>
      </c>
      <c r="B642" s="208" t="n">
        <v>1</v>
      </c>
      <c r="C642" s="209" t="s">
        <v>69</v>
      </c>
      <c r="D642" s="52" t="s">
        <v>70</v>
      </c>
      <c r="E642" s="15" t="n">
        <v>104.20233875177</v>
      </c>
      <c r="F642" s="15" t="n">
        <v>98.252364244435</v>
      </c>
      <c r="G642" s="15" t="n">
        <v>105.631702381763</v>
      </c>
    </row>
    <row r="643" customFormat="false" ht="12.75" hidden="false" customHeight="false" outlineLevel="0" collapsed="false">
      <c r="A643" s="73" t="n">
        <v>2001</v>
      </c>
      <c r="B643" s="205" t="n">
        <v>2</v>
      </c>
      <c r="C643" s="206" t="s">
        <v>69</v>
      </c>
      <c r="D643" s="73" t="s">
        <v>70</v>
      </c>
      <c r="E643" s="207" t="n">
        <v>93.7856738447938</v>
      </c>
      <c r="F643" s="207" t="n">
        <v>92.591395154343</v>
      </c>
      <c r="G643" s="207" t="n">
        <v>99.0377653880188</v>
      </c>
    </row>
    <row r="644" customFormat="false" ht="12.75" hidden="false" customHeight="false" outlineLevel="0" collapsed="false">
      <c r="A644" s="52" t="n">
        <v>2001</v>
      </c>
      <c r="B644" s="208" t="n">
        <v>3</v>
      </c>
      <c r="C644" s="209" t="s">
        <v>69</v>
      </c>
      <c r="D644" s="52" t="s">
        <v>70</v>
      </c>
      <c r="E644" s="15" t="n">
        <v>99.4298575279157</v>
      </c>
      <c r="F644" s="15" t="n">
        <v>96.1593829234616</v>
      </c>
      <c r="G644" s="15" t="n">
        <v>98.2184736669493</v>
      </c>
    </row>
    <row r="645" customFormat="false" ht="12.75" hidden="false" customHeight="false" outlineLevel="0" collapsed="false">
      <c r="A645" s="73" t="n">
        <v>2001</v>
      </c>
      <c r="B645" s="205" t="n">
        <v>4</v>
      </c>
      <c r="C645" s="206" t="s">
        <v>69</v>
      </c>
      <c r="D645" s="73" t="s">
        <v>70</v>
      </c>
      <c r="E645" s="207" t="n">
        <v>102.58212987552</v>
      </c>
      <c r="F645" s="207" t="n">
        <v>112.99685767776</v>
      </c>
      <c r="G645" s="207" t="n">
        <v>97.1120585632692</v>
      </c>
    </row>
    <row r="646" customFormat="false" ht="12.75" hidden="false" customHeight="false" outlineLevel="0" collapsed="false">
      <c r="A646" s="52" t="n">
        <v>2002</v>
      </c>
      <c r="B646" s="208" t="n">
        <v>1</v>
      </c>
      <c r="C646" s="209" t="s">
        <v>69</v>
      </c>
      <c r="D646" s="52" t="s">
        <v>70</v>
      </c>
      <c r="E646" s="15" t="n">
        <v>77.909759433613</v>
      </c>
      <c r="F646" s="15" t="n">
        <v>74.4053050154313</v>
      </c>
      <c r="G646" s="15" t="n">
        <v>99.1689510714529</v>
      </c>
    </row>
    <row r="647" customFormat="false" ht="12.75" hidden="false" customHeight="false" outlineLevel="0" collapsed="false">
      <c r="A647" s="73" t="n">
        <v>2002</v>
      </c>
      <c r="B647" s="205" t="n">
        <v>2</v>
      </c>
      <c r="C647" s="206" t="s">
        <v>69</v>
      </c>
      <c r="D647" s="73" t="s">
        <v>70</v>
      </c>
      <c r="E647" s="207" t="n">
        <v>84.4040096050498</v>
      </c>
      <c r="F647" s="207" t="n">
        <v>81.5888113142752</v>
      </c>
      <c r="G647" s="207" t="n">
        <v>100.743179272662</v>
      </c>
    </row>
    <row r="648" customFormat="false" ht="12.75" hidden="false" customHeight="false" outlineLevel="0" collapsed="false">
      <c r="A648" s="52" t="n">
        <v>2002</v>
      </c>
      <c r="B648" s="208" t="n">
        <v>3</v>
      </c>
      <c r="C648" s="209" t="s">
        <v>69</v>
      </c>
      <c r="D648" s="52" t="s">
        <v>70</v>
      </c>
      <c r="E648" s="15" t="n">
        <v>83.3804373932395</v>
      </c>
      <c r="F648" s="15" t="n">
        <v>90.2346226076753</v>
      </c>
      <c r="G648" s="15" t="n">
        <v>98.1219408055544</v>
      </c>
    </row>
    <row r="649" customFormat="false" ht="12.75" hidden="false" customHeight="false" outlineLevel="0" collapsed="false">
      <c r="A649" s="73" t="n">
        <v>2002</v>
      </c>
      <c r="B649" s="205" t="n">
        <v>4</v>
      </c>
      <c r="C649" s="206" t="s">
        <v>69</v>
      </c>
      <c r="D649" s="73" t="s">
        <v>70</v>
      </c>
      <c r="E649" s="207" t="n">
        <v>90.0194239484984</v>
      </c>
      <c r="F649" s="207" t="n">
        <v>92.5746609011785</v>
      </c>
      <c r="G649" s="207" t="n">
        <v>99.2506327234024</v>
      </c>
    </row>
    <row r="650" customFormat="false" ht="12.75" hidden="false" customHeight="false" outlineLevel="0" collapsed="false">
      <c r="A650" s="52" t="n">
        <v>2003</v>
      </c>
      <c r="B650" s="208" t="n">
        <v>1</v>
      </c>
      <c r="C650" s="209" t="s">
        <v>69</v>
      </c>
      <c r="D650" s="52" t="s">
        <v>70</v>
      </c>
      <c r="E650" s="15" t="n">
        <v>78.8104547280183</v>
      </c>
      <c r="F650" s="15" t="n">
        <v>79.27492703813</v>
      </c>
      <c r="G650" s="15" t="n">
        <v>96.0279202737573</v>
      </c>
    </row>
    <row r="651" customFormat="false" ht="12.75" hidden="false" customHeight="false" outlineLevel="0" collapsed="false">
      <c r="A651" s="73" t="n">
        <v>2003</v>
      </c>
      <c r="B651" s="205" t="n">
        <v>2</v>
      </c>
      <c r="C651" s="206" t="s">
        <v>69</v>
      </c>
      <c r="D651" s="73" t="s">
        <v>70</v>
      </c>
      <c r="E651" s="207" t="n">
        <v>81.0512739840125</v>
      </c>
      <c r="F651" s="207" t="n">
        <v>81.7013967530268</v>
      </c>
      <c r="G651" s="207" t="n">
        <v>93.8373668805653</v>
      </c>
    </row>
    <row r="652" customFormat="false" ht="12.75" hidden="false" customHeight="false" outlineLevel="0" collapsed="false">
      <c r="A652" s="52" t="n">
        <v>2003</v>
      </c>
      <c r="B652" s="208" t="n">
        <v>3</v>
      </c>
      <c r="C652" s="209" t="s">
        <v>69</v>
      </c>
      <c r="D652" s="52" t="s">
        <v>70</v>
      </c>
      <c r="E652" s="15" t="n">
        <v>102.06671876868</v>
      </c>
      <c r="F652" s="15" t="n">
        <v>106.643206764149</v>
      </c>
      <c r="G652" s="15" t="n">
        <v>91.9067096526674</v>
      </c>
    </row>
    <row r="653" customFormat="false" ht="12.75" hidden="false" customHeight="false" outlineLevel="0" collapsed="false">
      <c r="A653" s="73" t="n">
        <v>2003</v>
      </c>
      <c r="B653" s="205" t="n">
        <v>4</v>
      </c>
      <c r="C653" s="206" t="s">
        <v>69</v>
      </c>
      <c r="D653" s="73" t="s">
        <v>70</v>
      </c>
      <c r="E653" s="207" t="n">
        <v>111.795710469983</v>
      </c>
      <c r="F653" s="207" t="n">
        <v>117.071763811012</v>
      </c>
      <c r="G653" s="207" t="n">
        <v>96.2729652296059</v>
      </c>
    </row>
    <row r="654" customFormat="false" ht="12.75" hidden="false" customHeight="false" outlineLevel="0" collapsed="false">
      <c r="A654" s="52" t="n">
        <v>2004</v>
      </c>
      <c r="B654" s="208" t="n">
        <v>1</v>
      </c>
      <c r="C654" s="209" t="s">
        <v>69</v>
      </c>
      <c r="D654" s="52" t="s">
        <v>70</v>
      </c>
      <c r="E654" s="15" t="n">
        <v>101.289624286843</v>
      </c>
      <c r="F654" s="15" t="n">
        <v>97.2967509226714</v>
      </c>
      <c r="G654" s="15" t="n">
        <v>101.901573609401</v>
      </c>
    </row>
    <row r="655" customFormat="false" ht="12.75" hidden="false" customHeight="false" outlineLevel="0" collapsed="false">
      <c r="A655" s="73" t="n">
        <v>2004</v>
      </c>
      <c r="B655" s="205" t="n">
        <v>2</v>
      </c>
      <c r="C655" s="206" t="s">
        <v>69</v>
      </c>
      <c r="D655" s="73" t="s">
        <v>70</v>
      </c>
      <c r="E655" s="207" t="n">
        <v>104.095052992742</v>
      </c>
      <c r="F655" s="207" t="n">
        <v>102.582326514467</v>
      </c>
      <c r="G655" s="207" t="n">
        <v>103.082244760308</v>
      </c>
    </row>
    <row r="656" customFormat="false" ht="12.75" hidden="false" customHeight="false" outlineLevel="0" collapsed="false">
      <c r="A656" s="52" t="n">
        <v>2004</v>
      </c>
      <c r="B656" s="208" t="n">
        <v>3</v>
      </c>
      <c r="C656" s="209" t="s">
        <v>69</v>
      </c>
      <c r="D656" s="52" t="s">
        <v>70</v>
      </c>
      <c r="E656" s="15" t="n">
        <v>111.921604926653</v>
      </c>
      <c r="F656" s="15" t="n">
        <v>112.647615459315</v>
      </c>
      <c r="G656" s="15" t="n">
        <v>106.000507416323</v>
      </c>
    </row>
    <row r="657" customFormat="false" ht="12.75" hidden="false" customHeight="false" outlineLevel="0" collapsed="false">
      <c r="A657" s="73" t="n">
        <v>2004</v>
      </c>
      <c r="B657" s="205" t="n">
        <v>4</v>
      </c>
      <c r="C657" s="206" t="s">
        <v>69</v>
      </c>
      <c r="D657" s="73" t="s">
        <v>70</v>
      </c>
      <c r="E657" s="207" t="n">
        <v>136.735360218567</v>
      </c>
      <c r="F657" s="207" t="n">
        <v>129.595349512701</v>
      </c>
      <c r="G657" s="207" t="n">
        <v>108.837088420388</v>
      </c>
    </row>
    <row r="658" customFormat="false" ht="12.75" hidden="false" customHeight="false" outlineLevel="0" collapsed="false">
      <c r="A658" s="52" t="n">
        <v>2005</v>
      </c>
      <c r="B658" s="208" t="n">
        <v>1</v>
      </c>
      <c r="C658" s="209" t="s">
        <v>69</v>
      </c>
      <c r="D658" s="52" t="s">
        <v>70</v>
      </c>
      <c r="E658" s="15" t="n">
        <v>104.024912114535</v>
      </c>
      <c r="F658" s="15" t="n">
        <v>95.6211617621674</v>
      </c>
      <c r="G658" s="15" t="n">
        <v>97.6912557316387</v>
      </c>
    </row>
    <row r="659" customFormat="false" ht="12.75" hidden="false" customHeight="false" outlineLevel="0" collapsed="false">
      <c r="A659" s="73" t="n">
        <v>2005</v>
      </c>
      <c r="B659" s="205" t="n">
        <v>2</v>
      </c>
      <c r="C659" s="206" t="s">
        <v>69</v>
      </c>
      <c r="D659" s="73" t="s">
        <v>70</v>
      </c>
      <c r="E659" s="207" t="n">
        <v>103.096512313171</v>
      </c>
      <c r="F659" s="207" t="n">
        <v>103.41277501767</v>
      </c>
      <c r="G659" s="207" t="n">
        <v>93.5923219247167</v>
      </c>
    </row>
    <row r="660" customFormat="false" ht="12.75" hidden="false" customHeight="false" outlineLevel="0" collapsed="false">
      <c r="A660" s="52" t="n">
        <v>2005</v>
      </c>
      <c r="B660" s="208" t="n">
        <v>3</v>
      </c>
      <c r="C660" s="209" t="s">
        <v>69</v>
      </c>
      <c r="D660" s="52" t="s">
        <v>70</v>
      </c>
      <c r="E660" s="15" t="n">
        <v>114.35611393113</v>
      </c>
      <c r="F660" s="15" t="n">
        <v>119.189952091829</v>
      </c>
      <c r="G660" s="15" t="n">
        <v>97.5575948466303</v>
      </c>
    </row>
    <row r="661" customFormat="false" ht="12.75" hidden="false" customHeight="false" outlineLevel="0" collapsed="false">
      <c r="A661" s="73" t="n">
        <v>2005</v>
      </c>
      <c r="B661" s="205" t="n">
        <v>4</v>
      </c>
      <c r="C661" s="206" t="s">
        <v>69</v>
      </c>
      <c r="D661" s="73" t="s">
        <v>70</v>
      </c>
      <c r="E661" s="207" t="n">
        <v>133.76224502999</v>
      </c>
      <c r="F661" s="207" t="n">
        <v>129.984936830131</v>
      </c>
      <c r="G661" s="207" t="n">
        <v>103.683718742845</v>
      </c>
    </row>
    <row r="662" customFormat="false" ht="12.75" hidden="false" customHeight="false" outlineLevel="0" collapsed="false">
      <c r="A662" s="52" t="n">
        <v>2006</v>
      </c>
      <c r="B662" s="208" t="n">
        <v>1</v>
      </c>
      <c r="C662" s="209" t="s">
        <v>69</v>
      </c>
      <c r="D662" s="52" t="s">
        <v>70</v>
      </c>
      <c r="E662" s="15" t="n">
        <v>111.625670750492</v>
      </c>
      <c r="F662" s="15" t="n">
        <v>107.309323389214</v>
      </c>
      <c r="G662" s="15" t="n">
        <v>99.1615254667302</v>
      </c>
    </row>
    <row r="663" customFormat="false" ht="12.75" hidden="false" customHeight="false" outlineLevel="0" collapsed="false">
      <c r="A663" s="73" t="n">
        <v>2006</v>
      </c>
      <c r="B663" s="205" t="n">
        <v>2</v>
      </c>
      <c r="C663" s="206" t="s">
        <v>69</v>
      </c>
      <c r="D663" s="73" t="s">
        <v>70</v>
      </c>
      <c r="E663" s="207" t="n">
        <v>118.021995167929</v>
      </c>
      <c r="F663" s="207" t="n">
        <v>101.7552546166</v>
      </c>
      <c r="G663" s="207" t="n">
        <v>93.7631108333385</v>
      </c>
    </row>
    <row r="664" customFormat="false" ht="12.75" hidden="false" customHeight="false" outlineLevel="0" collapsed="false">
      <c r="A664" s="52" t="n">
        <v>2006</v>
      </c>
      <c r="B664" s="208" t="n">
        <v>3</v>
      </c>
      <c r="C664" s="209" t="s">
        <v>69</v>
      </c>
      <c r="D664" s="52" t="s">
        <v>70</v>
      </c>
      <c r="E664" s="15" t="n">
        <v>125.627665598437</v>
      </c>
      <c r="F664" s="15" t="n">
        <v>116.82310707587</v>
      </c>
      <c r="G664" s="15" t="n">
        <v>96.0873251115388</v>
      </c>
    </row>
    <row r="665" customFormat="false" ht="12.75" hidden="false" customHeight="false" outlineLevel="0" collapsed="false">
      <c r="A665" s="73" t="n">
        <v>2006</v>
      </c>
      <c r="B665" s="205" t="n">
        <v>4</v>
      </c>
      <c r="C665" s="206" t="s">
        <v>69</v>
      </c>
      <c r="D665" s="73" t="s">
        <v>70</v>
      </c>
      <c r="E665" s="207" t="n">
        <v>129.132157296096</v>
      </c>
      <c r="F665" s="207" t="n">
        <v>140.52850777766</v>
      </c>
      <c r="G665" s="207" t="n">
        <v>100.817435319889</v>
      </c>
    </row>
    <row r="666" customFormat="false" ht="12.75" hidden="false" customHeight="false" outlineLevel="0" collapsed="false">
      <c r="A666" s="52" t="n">
        <v>2007</v>
      </c>
      <c r="B666" s="208" t="n">
        <v>1</v>
      </c>
      <c r="C666" s="209" t="s">
        <v>69</v>
      </c>
      <c r="D666" s="52" t="s">
        <v>70</v>
      </c>
      <c r="E666" s="15" t="n">
        <v>121.844212437767</v>
      </c>
      <c r="F666" s="15" t="n">
        <v>119.319439004238</v>
      </c>
      <c r="G666" s="15" t="n">
        <v>94.8323979134051</v>
      </c>
    </row>
    <row r="667" customFormat="false" ht="12.75" hidden="false" customHeight="false" outlineLevel="0" collapsed="false">
      <c r="A667" s="73" t="n">
        <v>2007</v>
      </c>
      <c r="B667" s="205" t="n">
        <v>2</v>
      </c>
      <c r="C667" s="206" t="s">
        <v>69</v>
      </c>
      <c r="D667" s="73" t="s">
        <v>70</v>
      </c>
      <c r="E667" s="207" t="n">
        <v>136.525491593425</v>
      </c>
      <c r="F667" s="207" t="n">
        <v>131.995921942326</v>
      </c>
      <c r="G667" s="207" t="n">
        <v>98.508072251134</v>
      </c>
    </row>
    <row r="668" customFormat="false" ht="12.75" hidden="false" customHeight="false" outlineLevel="0" collapsed="false">
      <c r="A668" s="52" t="n">
        <v>2007</v>
      </c>
      <c r="B668" s="208" t="n">
        <v>3</v>
      </c>
      <c r="C668" s="209" t="s">
        <v>69</v>
      </c>
      <c r="D668" s="52" t="s">
        <v>70</v>
      </c>
      <c r="E668" s="15" t="n">
        <v>182.294499780605</v>
      </c>
      <c r="F668" s="15" t="n">
        <v>176.260091144668</v>
      </c>
      <c r="G668" s="15" t="n">
        <v>132.316850553517</v>
      </c>
    </row>
    <row r="669" customFormat="false" ht="12.75" hidden="false" customHeight="false" outlineLevel="0" collapsed="false">
      <c r="A669" s="73" t="n">
        <v>2007</v>
      </c>
      <c r="B669" s="205" t="n">
        <v>4</v>
      </c>
      <c r="C669" s="206" t="s">
        <v>69</v>
      </c>
      <c r="D669" s="73" t="s">
        <v>70</v>
      </c>
      <c r="E669" s="207" t="n">
        <v>150.597450237901</v>
      </c>
      <c r="F669" s="207" t="n">
        <v>158.12457302058</v>
      </c>
      <c r="G669" s="207" t="n">
        <v>142.861209259729</v>
      </c>
    </row>
    <row r="670" customFormat="false" ht="12.75" hidden="false" customHeight="false" outlineLevel="0" collapsed="false">
      <c r="A670" s="52" t="n">
        <v>2008</v>
      </c>
      <c r="B670" s="208" t="n">
        <v>1</v>
      </c>
      <c r="C670" s="209" t="s">
        <v>69</v>
      </c>
      <c r="D670" s="52" t="s">
        <v>70</v>
      </c>
      <c r="E670" s="15" t="n">
        <v>158.235083317618</v>
      </c>
      <c r="F670" s="15" t="n">
        <v>145.05122035835</v>
      </c>
      <c r="G670" s="15" t="n">
        <v>135.235113209532</v>
      </c>
    </row>
    <row r="671" customFormat="false" ht="12.75" hidden="false" customHeight="false" outlineLevel="0" collapsed="false">
      <c r="A671" s="73" t="n">
        <v>2008</v>
      </c>
      <c r="B671" s="205" t="n">
        <v>2</v>
      </c>
      <c r="C671" s="206" t="s">
        <v>69</v>
      </c>
      <c r="D671" s="73" t="s">
        <v>70</v>
      </c>
      <c r="E671" s="207" t="n">
        <v>140.877476689367</v>
      </c>
      <c r="F671" s="207" t="n">
        <v>139.857427740664</v>
      </c>
      <c r="G671" s="207" t="n">
        <v>113.51521939568</v>
      </c>
    </row>
    <row r="672" customFormat="false" ht="12.75" hidden="false" customHeight="false" outlineLevel="0" collapsed="false">
      <c r="A672" s="52" t="n">
        <v>2008</v>
      </c>
      <c r="B672" s="208" t="n">
        <v>3</v>
      </c>
      <c r="C672" s="209" t="s">
        <v>69</v>
      </c>
      <c r="D672" s="52" t="s">
        <v>70</v>
      </c>
      <c r="E672" s="15" t="n">
        <v>115.994581763425</v>
      </c>
      <c r="F672" s="15" t="n">
        <v>101.896472655039</v>
      </c>
      <c r="G672" s="15" t="n">
        <v>109.61677691627</v>
      </c>
    </row>
    <row r="673" customFormat="false" ht="12.75" hidden="false" customHeight="false" outlineLevel="0" collapsed="false">
      <c r="A673" s="73" t="n">
        <v>2008</v>
      </c>
      <c r="B673" s="205" t="n">
        <v>4</v>
      </c>
      <c r="C673" s="206" t="s">
        <v>69</v>
      </c>
      <c r="D673" s="73" t="s">
        <v>70</v>
      </c>
      <c r="E673" s="207" t="n">
        <v>215.460018503446</v>
      </c>
      <c r="F673" s="207" t="n">
        <v>225.748348312042</v>
      </c>
      <c r="G673" s="207" t="n">
        <v>119.730450548567</v>
      </c>
    </row>
    <row r="674" customFormat="false" ht="12.75" hidden="false" customHeight="false" outlineLevel="0" collapsed="false">
      <c r="A674" s="52" t="n">
        <v>2009</v>
      </c>
      <c r="B674" s="208" t="n">
        <v>1</v>
      </c>
      <c r="C674" s="209" t="s">
        <v>69</v>
      </c>
      <c r="D674" s="52" t="s">
        <v>70</v>
      </c>
      <c r="E674" s="15" t="n">
        <v>171.79858149204</v>
      </c>
      <c r="F674" s="15" t="n">
        <v>158.947664981902</v>
      </c>
      <c r="G674" s="15" t="n">
        <v>95.753172899018</v>
      </c>
    </row>
    <row r="675" customFormat="false" ht="12.75" hidden="false" customHeight="false" outlineLevel="0" collapsed="false">
      <c r="A675" s="73" t="n">
        <v>2001</v>
      </c>
      <c r="B675" s="205" t="n">
        <v>1</v>
      </c>
      <c r="C675" s="206" t="s">
        <v>71</v>
      </c>
      <c r="D675" s="73" t="s">
        <v>72</v>
      </c>
      <c r="E675" s="207" t="n">
        <v>93.7177951123091</v>
      </c>
      <c r="F675" s="207" t="n">
        <v>92.2381628538513</v>
      </c>
      <c r="G675" s="207" t="n">
        <v>102.688752946584</v>
      </c>
    </row>
    <row r="676" customFormat="false" ht="12.75" hidden="false" customHeight="false" outlineLevel="0" collapsed="false">
      <c r="A676" s="52" t="n">
        <v>2001</v>
      </c>
      <c r="B676" s="208" t="n">
        <v>2</v>
      </c>
      <c r="C676" s="209" t="s">
        <v>71</v>
      </c>
      <c r="D676" s="52" t="s">
        <v>72</v>
      </c>
      <c r="E676" s="15" t="n">
        <v>110.889020057255</v>
      </c>
      <c r="F676" s="15" t="n">
        <v>110.438103628299</v>
      </c>
      <c r="G676" s="15" t="n">
        <v>101.846712194748</v>
      </c>
    </row>
    <row r="677" customFormat="false" ht="12.75" hidden="false" customHeight="false" outlineLevel="0" collapsed="false">
      <c r="A677" s="73" t="n">
        <v>2001</v>
      </c>
      <c r="B677" s="205" t="n">
        <v>3</v>
      </c>
      <c r="C677" s="206" t="s">
        <v>71</v>
      </c>
      <c r="D677" s="73" t="s">
        <v>72</v>
      </c>
      <c r="E677" s="207" t="n">
        <v>103.713718093466</v>
      </c>
      <c r="F677" s="207" t="n">
        <v>104.944912661121</v>
      </c>
      <c r="G677" s="207" t="n">
        <v>99.3263354788668</v>
      </c>
    </row>
    <row r="678" customFormat="false" ht="12.75" hidden="false" customHeight="false" outlineLevel="0" collapsed="false">
      <c r="A678" s="52" t="n">
        <v>2001</v>
      </c>
      <c r="B678" s="208" t="n">
        <v>4</v>
      </c>
      <c r="C678" s="209" t="s">
        <v>71</v>
      </c>
      <c r="D678" s="52" t="s">
        <v>72</v>
      </c>
      <c r="E678" s="15" t="n">
        <v>91.67946673697</v>
      </c>
      <c r="F678" s="15" t="n">
        <v>92.3788208567286</v>
      </c>
      <c r="G678" s="15" t="n">
        <v>96.1381993798009</v>
      </c>
    </row>
    <row r="679" customFormat="false" ht="12.75" hidden="false" customHeight="false" outlineLevel="0" collapsed="false">
      <c r="A679" s="73" t="n">
        <v>2002</v>
      </c>
      <c r="B679" s="205" t="n">
        <v>1</v>
      </c>
      <c r="C679" s="206" t="s">
        <v>71</v>
      </c>
      <c r="D679" s="73" t="s">
        <v>72</v>
      </c>
      <c r="E679" s="207" t="n">
        <v>44.431544907244</v>
      </c>
      <c r="F679" s="207" t="n">
        <v>51.1558823075623</v>
      </c>
      <c r="G679" s="207" t="n">
        <v>47.3738893951702</v>
      </c>
    </row>
    <row r="680" customFormat="false" ht="12.75" hidden="false" customHeight="false" outlineLevel="0" collapsed="false">
      <c r="A680" s="52" t="n">
        <v>2002</v>
      </c>
      <c r="B680" s="208" t="n">
        <v>2</v>
      </c>
      <c r="C680" s="209" t="s">
        <v>71</v>
      </c>
      <c r="D680" s="52" t="s">
        <v>72</v>
      </c>
      <c r="E680" s="15" t="n">
        <v>55.6543238537401</v>
      </c>
      <c r="F680" s="15" t="n">
        <v>55.8941412652717</v>
      </c>
      <c r="G680" s="15" t="n">
        <v>48.5842830763534</v>
      </c>
    </row>
    <row r="681" customFormat="false" ht="12.75" hidden="false" customHeight="false" outlineLevel="0" collapsed="false">
      <c r="A681" s="73" t="n">
        <v>2002</v>
      </c>
      <c r="B681" s="205" t="n">
        <v>3</v>
      </c>
      <c r="C681" s="206" t="s">
        <v>71</v>
      </c>
      <c r="D681" s="73" t="s">
        <v>72</v>
      </c>
      <c r="E681" s="207" t="n">
        <v>49.0648931693211</v>
      </c>
      <c r="F681" s="207" t="n">
        <v>55.0927243726975</v>
      </c>
      <c r="G681" s="207" t="n">
        <v>45.4510488003792</v>
      </c>
    </row>
    <row r="682" customFormat="false" ht="12.75" hidden="false" customHeight="false" outlineLevel="0" collapsed="false">
      <c r="A682" s="52" t="n">
        <v>2002</v>
      </c>
      <c r="B682" s="208" t="n">
        <v>4</v>
      </c>
      <c r="C682" s="209" t="s">
        <v>71</v>
      </c>
      <c r="D682" s="52" t="s">
        <v>72</v>
      </c>
      <c r="E682" s="15" t="n">
        <v>48.5016153253592</v>
      </c>
      <c r="F682" s="15" t="n">
        <v>49.3688027744597</v>
      </c>
      <c r="G682" s="15" t="n">
        <v>48.3927650888245</v>
      </c>
    </row>
    <row r="683" customFormat="false" ht="12.75" hidden="false" customHeight="false" outlineLevel="0" collapsed="false">
      <c r="A683" s="73" t="n">
        <v>2003</v>
      </c>
      <c r="B683" s="205" t="n">
        <v>1</v>
      </c>
      <c r="C683" s="206" t="s">
        <v>71</v>
      </c>
      <c r="D683" s="73" t="s">
        <v>72</v>
      </c>
      <c r="E683" s="207" t="n">
        <v>46.4538699176334</v>
      </c>
      <c r="F683" s="207" t="n">
        <v>48.5849681788423</v>
      </c>
      <c r="G683" s="207" t="n">
        <v>44.286619436203</v>
      </c>
    </row>
    <row r="684" customFormat="false" ht="12.75" hidden="false" customHeight="false" outlineLevel="0" collapsed="false">
      <c r="A684" s="52" t="n">
        <v>2003</v>
      </c>
      <c r="B684" s="208" t="n">
        <v>2</v>
      </c>
      <c r="C684" s="209" t="s">
        <v>71</v>
      </c>
      <c r="D684" s="52" t="s">
        <v>72</v>
      </c>
      <c r="E684" s="15" t="n">
        <v>42.4501185235228</v>
      </c>
      <c r="F684" s="15" t="n">
        <v>43.6023584537251</v>
      </c>
      <c r="G684" s="15" t="n">
        <v>41.2682959527461</v>
      </c>
    </row>
    <row r="685" customFormat="false" ht="12.75" hidden="false" customHeight="false" outlineLevel="0" collapsed="false">
      <c r="A685" s="73" t="n">
        <v>2003</v>
      </c>
      <c r="B685" s="205" t="n">
        <v>3</v>
      </c>
      <c r="C685" s="206" t="s">
        <v>71</v>
      </c>
      <c r="D685" s="73" t="s">
        <v>72</v>
      </c>
      <c r="E685" s="207" t="n">
        <v>60.0114173486232</v>
      </c>
      <c r="F685" s="207" t="n">
        <v>58.7596290133321</v>
      </c>
      <c r="G685" s="207" t="n">
        <v>41.7739034398227</v>
      </c>
    </row>
    <row r="686" customFormat="false" ht="12.75" hidden="false" customHeight="false" outlineLevel="0" collapsed="false">
      <c r="A686" s="52" t="n">
        <v>2003</v>
      </c>
      <c r="B686" s="208" t="n">
        <v>4</v>
      </c>
      <c r="C686" s="209" t="s">
        <v>71</v>
      </c>
      <c r="D686" s="52" t="s">
        <v>72</v>
      </c>
      <c r="E686" s="15" t="n">
        <v>49.157941906026</v>
      </c>
      <c r="F686" s="15" t="n">
        <v>55.1518567733435</v>
      </c>
      <c r="G686" s="15" t="n">
        <v>46.3626744210172</v>
      </c>
    </row>
    <row r="687" customFormat="false" ht="12.75" hidden="false" customHeight="false" outlineLevel="0" collapsed="false">
      <c r="A687" s="73" t="n">
        <v>2004</v>
      </c>
      <c r="B687" s="205" t="n">
        <v>1</v>
      </c>
      <c r="C687" s="206" t="s">
        <v>71</v>
      </c>
      <c r="D687" s="73" t="s">
        <v>72</v>
      </c>
      <c r="E687" s="207" t="n">
        <v>46.640860982694</v>
      </c>
      <c r="F687" s="207" t="n">
        <v>44.6248614180744</v>
      </c>
      <c r="G687" s="207" t="n">
        <v>45.0450306668178</v>
      </c>
    </row>
    <row r="688" customFormat="false" ht="12.75" hidden="false" customHeight="false" outlineLevel="0" collapsed="false">
      <c r="A688" s="52" t="n">
        <v>2004</v>
      </c>
      <c r="B688" s="208" t="n">
        <v>2</v>
      </c>
      <c r="C688" s="209" t="s">
        <v>71</v>
      </c>
      <c r="D688" s="52" t="s">
        <v>72</v>
      </c>
      <c r="E688" s="15" t="n">
        <v>44.4842204312038</v>
      </c>
      <c r="F688" s="15" t="n">
        <v>43.7824180099677</v>
      </c>
      <c r="G688" s="15" t="n">
        <v>44.9071377157969</v>
      </c>
    </row>
    <row r="689" customFormat="false" ht="12.75" hidden="false" customHeight="false" outlineLevel="0" collapsed="false">
      <c r="A689" s="73" t="n">
        <v>2004</v>
      </c>
      <c r="B689" s="205" t="n">
        <v>3</v>
      </c>
      <c r="C689" s="206" t="s">
        <v>71</v>
      </c>
      <c r="D689" s="73" t="s">
        <v>72</v>
      </c>
      <c r="E689" s="207" t="n">
        <v>53.821513286446</v>
      </c>
      <c r="F689" s="207" t="n">
        <v>55.4612234746299</v>
      </c>
      <c r="G689" s="207" t="n">
        <v>41.934778549347</v>
      </c>
    </row>
    <row r="690" customFormat="false" ht="12.75" hidden="false" customHeight="false" outlineLevel="0" collapsed="false">
      <c r="A690" s="52" t="n">
        <v>2004</v>
      </c>
      <c r="B690" s="208" t="n">
        <v>4</v>
      </c>
      <c r="C690" s="209" t="s">
        <v>71</v>
      </c>
      <c r="D690" s="52" t="s">
        <v>72</v>
      </c>
      <c r="E690" s="15" t="n">
        <v>51.3843990034008</v>
      </c>
      <c r="F690" s="15" t="n">
        <v>60.4867568344545</v>
      </c>
      <c r="G690" s="15" t="n">
        <v>41.3065995502519</v>
      </c>
    </row>
    <row r="691" customFormat="false" ht="12.75" hidden="false" customHeight="false" outlineLevel="0" collapsed="false">
      <c r="A691" s="73" t="n">
        <v>2005</v>
      </c>
      <c r="B691" s="205" t="n">
        <v>1</v>
      </c>
      <c r="C691" s="206" t="s">
        <v>71</v>
      </c>
      <c r="D691" s="73" t="s">
        <v>72</v>
      </c>
      <c r="E691" s="207" t="n">
        <v>44.8907461839148</v>
      </c>
      <c r="F691" s="207" t="n">
        <v>47.2406945577536</v>
      </c>
      <c r="G691" s="207" t="n">
        <v>34.1208446581643</v>
      </c>
    </row>
    <row r="692" customFormat="false" ht="12.75" hidden="false" customHeight="false" outlineLevel="0" collapsed="false">
      <c r="A692" s="52" t="n">
        <v>2005</v>
      </c>
      <c r="B692" s="208" t="n">
        <v>2</v>
      </c>
      <c r="C692" s="209" t="s">
        <v>71</v>
      </c>
      <c r="D692" s="52" t="s">
        <v>72</v>
      </c>
      <c r="E692" s="15" t="n">
        <v>60.9941666423974</v>
      </c>
      <c r="F692" s="15" t="n">
        <v>59.7043910711029</v>
      </c>
      <c r="G692" s="15" t="n">
        <v>33.7148265246029</v>
      </c>
    </row>
    <row r="693" customFormat="false" ht="12.75" hidden="false" customHeight="false" outlineLevel="0" collapsed="false">
      <c r="A693" s="73" t="n">
        <v>2005</v>
      </c>
      <c r="B693" s="205" t="n">
        <v>3</v>
      </c>
      <c r="C693" s="206" t="s">
        <v>71</v>
      </c>
      <c r="D693" s="73" t="s">
        <v>72</v>
      </c>
      <c r="E693" s="207" t="n">
        <v>59.8855078051394</v>
      </c>
      <c r="F693" s="207" t="n">
        <v>59.8339299262617</v>
      </c>
      <c r="G693" s="207" t="n">
        <v>38.6636513223519</v>
      </c>
    </row>
    <row r="694" customFormat="false" ht="12.75" hidden="false" customHeight="false" outlineLevel="0" collapsed="false">
      <c r="A694" s="52" t="n">
        <v>2005</v>
      </c>
      <c r="B694" s="208" t="n">
        <v>4</v>
      </c>
      <c r="C694" s="209" t="s">
        <v>71</v>
      </c>
      <c r="D694" s="52" t="s">
        <v>72</v>
      </c>
      <c r="E694" s="15" t="n">
        <v>78.5867806206625</v>
      </c>
      <c r="F694" s="15" t="n">
        <v>78.2876924937243</v>
      </c>
      <c r="G694" s="15" t="n">
        <v>40.8392956606812</v>
      </c>
    </row>
    <row r="695" customFormat="false" ht="12.75" hidden="false" customHeight="false" outlineLevel="0" collapsed="false">
      <c r="A695" s="73" t="n">
        <v>2006</v>
      </c>
      <c r="B695" s="205" t="n">
        <v>1</v>
      </c>
      <c r="C695" s="206" t="s">
        <v>71</v>
      </c>
      <c r="D695" s="73" t="s">
        <v>72</v>
      </c>
      <c r="E695" s="207" t="n">
        <v>41.6854453503123</v>
      </c>
      <c r="F695" s="207" t="n">
        <v>46.8927559522092</v>
      </c>
      <c r="G695" s="207" t="n">
        <v>36.0360245334542</v>
      </c>
    </row>
    <row r="696" customFormat="false" ht="12.75" hidden="false" customHeight="false" outlineLevel="0" collapsed="false">
      <c r="A696" s="52" t="n">
        <v>2006</v>
      </c>
      <c r="B696" s="208" t="n">
        <v>2</v>
      </c>
      <c r="C696" s="209" t="s">
        <v>71</v>
      </c>
      <c r="D696" s="52" t="s">
        <v>72</v>
      </c>
      <c r="E696" s="15" t="n">
        <v>97.1472321604552</v>
      </c>
      <c r="F696" s="15" t="n">
        <v>98.4113881673792</v>
      </c>
      <c r="G696" s="15" t="n">
        <v>31.5468429057748</v>
      </c>
    </row>
    <row r="697" customFormat="false" ht="12.75" hidden="false" customHeight="false" outlineLevel="0" collapsed="false">
      <c r="A697" s="73" t="n">
        <v>2006</v>
      </c>
      <c r="B697" s="205" t="n">
        <v>3</v>
      </c>
      <c r="C697" s="206" t="s">
        <v>71</v>
      </c>
      <c r="D697" s="73" t="s">
        <v>72</v>
      </c>
      <c r="E697" s="207" t="n">
        <v>40.5453318635885</v>
      </c>
      <c r="F697" s="207" t="n">
        <v>42.6372782174461</v>
      </c>
      <c r="G697" s="207" t="n">
        <v>31.6464322592898</v>
      </c>
    </row>
    <row r="698" customFormat="false" ht="12.75" hidden="false" customHeight="false" outlineLevel="0" collapsed="false">
      <c r="A698" s="52" t="n">
        <v>2006</v>
      </c>
      <c r="B698" s="208" t="n">
        <v>4</v>
      </c>
      <c r="C698" s="209" t="s">
        <v>71</v>
      </c>
      <c r="D698" s="52" t="s">
        <v>72</v>
      </c>
      <c r="E698" s="15" t="n">
        <v>68.4577059475237</v>
      </c>
      <c r="F698" s="15" t="n">
        <v>70.6412919998438</v>
      </c>
      <c r="G698" s="15" t="n">
        <v>35.4614705708672</v>
      </c>
    </row>
    <row r="699" customFormat="false" ht="12.75" hidden="false" customHeight="false" outlineLevel="0" collapsed="false">
      <c r="A699" s="73" t="n">
        <v>2007</v>
      </c>
      <c r="B699" s="205" t="n">
        <v>1</v>
      </c>
      <c r="C699" s="206" t="s">
        <v>71</v>
      </c>
      <c r="D699" s="73" t="s">
        <v>72</v>
      </c>
      <c r="E699" s="207" t="n">
        <v>53.6180444245425</v>
      </c>
      <c r="F699" s="207" t="n">
        <v>55.9116558731165</v>
      </c>
      <c r="G699" s="207" t="n">
        <v>36.0360245334542</v>
      </c>
    </row>
    <row r="700" customFormat="false" ht="12.75" hidden="false" customHeight="false" outlineLevel="0" collapsed="false">
      <c r="A700" s="52" t="n">
        <v>2007</v>
      </c>
      <c r="B700" s="208" t="n">
        <v>2</v>
      </c>
      <c r="C700" s="209" t="s">
        <v>71</v>
      </c>
      <c r="D700" s="52" t="s">
        <v>72</v>
      </c>
      <c r="E700" s="15" t="n">
        <v>65.4612051004011</v>
      </c>
      <c r="F700" s="15" t="n">
        <v>71.3409208221424</v>
      </c>
      <c r="G700" s="15" t="n">
        <v>42.1569394148806</v>
      </c>
    </row>
    <row r="701" customFormat="false" ht="12.75" hidden="false" customHeight="false" outlineLevel="0" collapsed="false">
      <c r="A701" s="73" t="n">
        <v>2007</v>
      </c>
      <c r="B701" s="205" t="n">
        <v>3</v>
      </c>
      <c r="C701" s="206" t="s">
        <v>71</v>
      </c>
      <c r="D701" s="73" t="s">
        <v>72</v>
      </c>
      <c r="E701" s="207" t="n">
        <v>74.6805885352076</v>
      </c>
      <c r="F701" s="207" t="n">
        <v>73.3518178258792</v>
      </c>
      <c r="G701" s="207" t="n">
        <v>40.4102953686163</v>
      </c>
    </row>
    <row r="702" customFormat="false" ht="12.75" hidden="false" customHeight="false" outlineLevel="0" collapsed="false">
      <c r="A702" s="52" t="n">
        <v>2007</v>
      </c>
      <c r="B702" s="208" t="n">
        <v>4</v>
      </c>
      <c r="C702" s="209" t="s">
        <v>71</v>
      </c>
      <c r="D702" s="52" t="s">
        <v>72</v>
      </c>
      <c r="E702" s="15" t="n">
        <v>99.6306691347966</v>
      </c>
      <c r="F702" s="15" t="n">
        <v>111.494988195665</v>
      </c>
      <c r="G702" s="15" t="n">
        <v>38.8628300293821</v>
      </c>
    </row>
    <row r="703" customFormat="false" ht="12.75" hidden="false" customHeight="false" outlineLevel="0" collapsed="false">
      <c r="A703" s="73" t="n">
        <v>2008</v>
      </c>
      <c r="B703" s="205" t="n">
        <v>1</v>
      </c>
      <c r="C703" s="206" t="s">
        <v>71</v>
      </c>
      <c r="D703" s="73" t="s">
        <v>72</v>
      </c>
      <c r="E703" s="207" t="n">
        <v>67.2611294872062</v>
      </c>
      <c r="F703" s="207" t="n">
        <v>61.623045613546</v>
      </c>
      <c r="G703" s="207" t="n">
        <v>36.0819888504612</v>
      </c>
    </row>
    <row r="704" customFormat="false" ht="12.75" hidden="false" customHeight="false" outlineLevel="0" collapsed="false">
      <c r="A704" s="52" t="n">
        <v>2008</v>
      </c>
      <c r="B704" s="208" t="n">
        <v>2</v>
      </c>
      <c r="C704" s="209" t="s">
        <v>71</v>
      </c>
      <c r="D704" s="52" t="s">
        <v>72</v>
      </c>
      <c r="E704" s="15" t="n">
        <v>79.7940322433231</v>
      </c>
      <c r="F704" s="15" t="n">
        <v>80.7082079910993</v>
      </c>
      <c r="G704" s="15" t="n">
        <v>38.7555799563658</v>
      </c>
    </row>
    <row r="705" customFormat="false" ht="12.75" hidden="false" customHeight="false" outlineLevel="0" collapsed="false">
      <c r="A705" s="73" t="n">
        <v>2008</v>
      </c>
      <c r="B705" s="205" t="n">
        <v>3</v>
      </c>
      <c r="C705" s="206" t="s">
        <v>71</v>
      </c>
      <c r="D705" s="73" t="s">
        <v>72</v>
      </c>
      <c r="E705" s="207" t="n">
        <v>66.4959698501712</v>
      </c>
      <c r="F705" s="207" t="n">
        <v>68.2400721916427</v>
      </c>
      <c r="G705" s="207" t="n">
        <v>37.2310967756351</v>
      </c>
    </row>
    <row r="706" customFormat="false" ht="12.75" hidden="false" customHeight="false" outlineLevel="0" collapsed="false">
      <c r="A706" s="52" t="n">
        <v>2008</v>
      </c>
      <c r="B706" s="208" t="n">
        <v>4</v>
      </c>
      <c r="C706" s="209" t="s">
        <v>71</v>
      </c>
      <c r="D706" s="52" t="s">
        <v>72</v>
      </c>
      <c r="E706" s="15" t="n">
        <v>80.6999156042182</v>
      </c>
      <c r="F706" s="15" t="n">
        <v>84.6466477793806</v>
      </c>
      <c r="G706" s="15" t="n">
        <v>37.3919718851594</v>
      </c>
    </row>
    <row r="707" customFormat="false" ht="12.75" hidden="false" customHeight="false" outlineLevel="0" collapsed="false">
      <c r="A707" s="73" t="n">
        <v>2009</v>
      </c>
      <c r="B707" s="205" t="n">
        <v>1</v>
      </c>
      <c r="C707" s="206" t="s">
        <v>71</v>
      </c>
      <c r="D707" s="73" t="s">
        <v>72</v>
      </c>
      <c r="E707" s="207" t="n">
        <v>64.3929277822884</v>
      </c>
      <c r="F707" s="207" t="n">
        <v>64.9300626688105</v>
      </c>
      <c r="G707" s="207" t="n">
        <v>36.5569534595331</v>
      </c>
    </row>
    <row r="708" customFormat="false" ht="12.75" hidden="false" customHeight="false" outlineLevel="0" collapsed="false">
      <c r="A708" s="52" t="n">
        <v>2001</v>
      </c>
      <c r="B708" s="208" t="n">
        <v>1</v>
      </c>
      <c r="C708" s="209" t="s">
        <v>73</v>
      </c>
      <c r="D708" s="52" t="s">
        <v>74</v>
      </c>
      <c r="E708" s="15" t="n">
        <v>102.064329274482</v>
      </c>
      <c r="F708" s="15" t="n">
        <v>99.1403723254796</v>
      </c>
      <c r="G708" s="15" t="n">
        <v>98.9146772463463</v>
      </c>
    </row>
    <row r="709" customFormat="false" ht="12.75" hidden="false" customHeight="false" outlineLevel="0" collapsed="false">
      <c r="A709" s="73" t="n">
        <v>2001</v>
      </c>
      <c r="B709" s="205" t="n">
        <v>2</v>
      </c>
      <c r="C709" s="206" t="s">
        <v>73</v>
      </c>
      <c r="D709" s="73" t="s">
        <v>74</v>
      </c>
      <c r="E709" s="207" t="n">
        <v>100.019678330976</v>
      </c>
      <c r="F709" s="207" t="n">
        <v>100.205313509439</v>
      </c>
      <c r="G709" s="207" t="n">
        <v>99.8366933425204</v>
      </c>
    </row>
    <row r="710" customFormat="false" ht="12.75" hidden="false" customHeight="false" outlineLevel="0" collapsed="false">
      <c r="A710" s="52" t="n">
        <v>2001</v>
      </c>
      <c r="B710" s="208" t="n">
        <v>3</v>
      </c>
      <c r="C710" s="209" t="s">
        <v>73</v>
      </c>
      <c r="D710" s="52" t="s">
        <v>74</v>
      </c>
      <c r="E710" s="15" t="n">
        <v>100.4239325341</v>
      </c>
      <c r="F710" s="15" t="n">
        <v>99.6888774305293</v>
      </c>
      <c r="G710" s="15" t="n">
        <v>100.923283826049</v>
      </c>
    </row>
    <row r="711" customFormat="false" ht="12.75" hidden="false" customHeight="false" outlineLevel="0" collapsed="false">
      <c r="A711" s="73" t="n">
        <v>2001</v>
      </c>
      <c r="B711" s="205" t="n">
        <v>4</v>
      </c>
      <c r="C711" s="206" t="s">
        <v>73</v>
      </c>
      <c r="D711" s="73" t="s">
        <v>74</v>
      </c>
      <c r="E711" s="207" t="n">
        <v>97.4920598604427</v>
      </c>
      <c r="F711" s="207" t="n">
        <v>100.965436734552</v>
      </c>
      <c r="G711" s="207" t="n">
        <v>100.325345585085</v>
      </c>
    </row>
    <row r="712" customFormat="false" ht="12.75" hidden="false" customHeight="false" outlineLevel="0" collapsed="false">
      <c r="A712" s="52" t="n">
        <v>2002</v>
      </c>
      <c r="B712" s="208" t="n">
        <v>1</v>
      </c>
      <c r="C712" s="209" t="s">
        <v>73</v>
      </c>
      <c r="D712" s="52" t="s">
        <v>74</v>
      </c>
      <c r="E712" s="15" t="n">
        <v>96.1727192767992</v>
      </c>
      <c r="F712" s="15" t="n">
        <v>97.2998769342162</v>
      </c>
      <c r="G712" s="15" t="n">
        <v>100.833113657515</v>
      </c>
    </row>
    <row r="713" customFormat="false" ht="12.75" hidden="false" customHeight="false" outlineLevel="0" collapsed="false">
      <c r="A713" s="73" t="n">
        <v>2002</v>
      </c>
      <c r="B713" s="205" t="n">
        <v>2</v>
      </c>
      <c r="C713" s="206" t="s">
        <v>73</v>
      </c>
      <c r="D713" s="73" t="s">
        <v>74</v>
      </c>
      <c r="E713" s="207" t="n">
        <v>100.214763765482</v>
      </c>
      <c r="F713" s="207" t="n">
        <v>100.761061261003</v>
      </c>
      <c r="G713" s="207" t="n">
        <v>101.495560141067</v>
      </c>
    </row>
    <row r="714" customFormat="false" ht="12.75" hidden="false" customHeight="false" outlineLevel="0" collapsed="false">
      <c r="A714" s="52" t="n">
        <v>2002</v>
      </c>
      <c r="B714" s="208" t="n">
        <v>3</v>
      </c>
      <c r="C714" s="209" t="s">
        <v>73</v>
      </c>
      <c r="D714" s="52" t="s">
        <v>74</v>
      </c>
      <c r="E714" s="15" t="n">
        <v>101.428485174228</v>
      </c>
      <c r="F714" s="15" t="n">
        <v>101.875817830154</v>
      </c>
      <c r="G714" s="15" t="n">
        <v>101.829042246983</v>
      </c>
    </row>
    <row r="715" customFormat="false" ht="12.75" hidden="false" customHeight="false" outlineLevel="0" collapsed="false">
      <c r="A715" s="73" t="n">
        <v>2002</v>
      </c>
      <c r="B715" s="205" t="n">
        <v>4</v>
      </c>
      <c r="C715" s="206" t="s">
        <v>73</v>
      </c>
      <c r="D715" s="73" t="s">
        <v>74</v>
      </c>
      <c r="E715" s="207" t="n">
        <v>103.731306329573</v>
      </c>
      <c r="F715" s="207" t="n">
        <v>104.576463790252</v>
      </c>
      <c r="G715" s="207" t="n">
        <v>99.5620646356302</v>
      </c>
    </row>
    <row r="716" customFormat="false" ht="12.75" hidden="false" customHeight="false" outlineLevel="0" collapsed="false">
      <c r="A716" s="52" t="n">
        <v>2003</v>
      </c>
      <c r="B716" s="208" t="n">
        <v>1</v>
      </c>
      <c r="C716" s="209" t="s">
        <v>73</v>
      </c>
      <c r="D716" s="52" t="s">
        <v>74</v>
      </c>
      <c r="E716" s="15" t="n">
        <v>96.3056736276904</v>
      </c>
      <c r="F716" s="15" t="n">
        <v>99.2734901339943</v>
      </c>
      <c r="G716" s="15" t="n">
        <v>96.2313925106053</v>
      </c>
    </row>
    <row r="717" customFormat="false" ht="12.75" hidden="false" customHeight="false" outlineLevel="0" collapsed="false">
      <c r="A717" s="73" t="n">
        <v>2003</v>
      </c>
      <c r="B717" s="205" t="n">
        <v>2</v>
      </c>
      <c r="C717" s="206" t="s">
        <v>73</v>
      </c>
      <c r="D717" s="73" t="s">
        <v>74</v>
      </c>
      <c r="E717" s="207" t="n">
        <v>99.5073768958214</v>
      </c>
      <c r="F717" s="207" t="n">
        <v>98.9553841070942</v>
      </c>
      <c r="G717" s="207" t="n">
        <v>94.5625068044441</v>
      </c>
    </row>
    <row r="718" customFormat="false" ht="12.75" hidden="false" customHeight="false" outlineLevel="0" collapsed="false">
      <c r="A718" s="52" t="n">
        <v>2003</v>
      </c>
      <c r="B718" s="208" t="n">
        <v>3</v>
      </c>
      <c r="C718" s="209" t="s">
        <v>73</v>
      </c>
      <c r="D718" s="52" t="s">
        <v>74</v>
      </c>
      <c r="E718" s="15" t="n">
        <v>107.217812205644</v>
      </c>
      <c r="F718" s="15" t="n">
        <v>106.058225204495</v>
      </c>
      <c r="G718" s="15" t="n">
        <v>92.5285148944046</v>
      </c>
    </row>
    <row r="719" customFormat="false" ht="12.75" hidden="false" customHeight="false" outlineLevel="0" collapsed="false">
      <c r="A719" s="73" t="n">
        <v>2003</v>
      </c>
      <c r="B719" s="205" t="n">
        <v>4</v>
      </c>
      <c r="C719" s="206" t="s">
        <v>73</v>
      </c>
      <c r="D719" s="73" t="s">
        <v>74</v>
      </c>
      <c r="E719" s="207" t="n">
        <v>105.191551820209</v>
      </c>
      <c r="F719" s="207" t="n">
        <v>108.372364386587</v>
      </c>
      <c r="G719" s="207" t="n">
        <v>93.8526702732173</v>
      </c>
    </row>
    <row r="720" customFormat="false" ht="12.75" hidden="false" customHeight="false" outlineLevel="0" collapsed="false">
      <c r="A720" s="52" t="n">
        <v>2004</v>
      </c>
      <c r="B720" s="208" t="n">
        <v>1</v>
      </c>
      <c r="C720" s="209" t="s">
        <v>73</v>
      </c>
      <c r="D720" s="52" t="s">
        <v>74</v>
      </c>
      <c r="E720" s="15" t="n">
        <v>98.9349024062827</v>
      </c>
      <c r="F720" s="15" t="n">
        <v>101.541419909417</v>
      </c>
      <c r="G720" s="15" t="n">
        <v>95.1370880828705</v>
      </c>
    </row>
    <row r="721" customFormat="false" ht="12.75" hidden="false" customHeight="false" outlineLevel="0" collapsed="false">
      <c r="A721" s="73" t="n">
        <v>2004</v>
      </c>
      <c r="B721" s="205" t="n">
        <v>2</v>
      </c>
      <c r="C721" s="206" t="s">
        <v>73</v>
      </c>
      <c r="D721" s="73" t="s">
        <v>74</v>
      </c>
      <c r="E721" s="207" t="n">
        <v>100.408585991546</v>
      </c>
      <c r="F721" s="207" t="n">
        <v>101.579102829675</v>
      </c>
      <c r="G721" s="207" t="n">
        <v>95.31032913264</v>
      </c>
    </row>
    <row r="722" customFormat="false" ht="12.75" hidden="false" customHeight="false" outlineLevel="0" collapsed="false">
      <c r="A722" s="52" t="n">
        <v>2004</v>
      </c>
      <c r="B722" s="208" t="n">
        <v>3</v>
      </c>
      <c r="C722" s="209" t="s">
        <v>73</v>
      </c>
      <c r="D722" s="52" t="s">
        <v>74</v>
      </c>
      <c r="E722" s="15" t="n">
        <v>104.692348846236</v>
      </c>
      <c r="F722" s="15" t="n">
        <v>107.304871469406</v>
      </c>
      <c r="G722" s="15" t="n">
        <v>96.4917611772094</v>
      </c>
    </row>
    <row r="723" customFormat="false" ht="12.75" hidden="false" customHeight="false" outlineLevel="0" collapsed="false">
      <c r="A723" s="73" t="n">
        <v>2004</v>
      </c>
      <c r="B723" s="205" t="n">
        <v>4</v>
      </c>
      <c r="C723" s="206" t="s">
        <v>73</v>
      </c>
      <c r="D723" s="73" t="s">
        <v>74</v>
      </c>
      <c r="E723" s="207" t="n">
        <v>108.351660952702</v>
      </c>
      <c r="F723" s="207" t="n">
        <v>111.729637654934</v>
      </c>
      <c r="G723" s="207" t="n">
        <v>96.0784351388291</v>
      </c>
    </row>
    <row r="724" customFormat="false" ht="12.75" hidden="false" customHeight="false" outlineLevel="0" collapsed="false">
      <c r="A724" s="52" t="n">
        <v>2005</v>
      </c>
      <c r="B724" s="208" t="n">
        <v>1</v>
      </c>
      <c r="C724" s="209" t="s">
        <v>73</v>
      </c>
      <c r="D724" s="52" t="s">
        <v>74</v>
      </c>
      <c r="E724" s="15" t="n">
        <v>102.913655482163</v>
      </c>
      <c r="F724" s="15" t="n">
        <v>104.658071269777</v>
      </c>
      <c r="G724" s="15" t="n">
        <v>98.2968241215343</v>
      </c>
    </row>
    <row r="725" customFormat="false" ht="12.75" hidden="false" customHeight="false" outlineLevel="0" collapsed="false">
      <c r="A725" s="73" t="n">
        <v>2005</v>
      </c>
      <c r="B725" s="205" t="n">
        <v>2</v>
      </c>
      <c r="C725" s="206" t="s">
        <v>73</v>
      </c>
      <c r="D725" s="73" t="s">
        <v>74</v>
      </c>
      <c r="E725" s="207" t="n">
        <v>109.052481607677</v>
      </c>
      <c r="F725" s="207" t="n">
        <v>110.40745742934</v>
      </c>
      <c r="G725" s="207" t="n">
        <v>99.8020574257047</v>
      </c>
    </row>
    <row r="726" customFormat="false" ht="12.75" hidden="false" customHeight="false" outlineLevel="0" collapsed="false">
      <c r="A726" s="52" t="n">
        <v>2005</v>
      </c>
      <c r="B726" s="208" t="n">
        <v>3</v>
      </c>
      <c r="C726" s="209" t="s">
        <v>73</v>
      </c>
      <c r="D726" s="52" t="s">
        <v>74</v>
      </c>
      <c r="E726" s="15" t="n">
        <v>105.838005960448</v>
      </c>
      <c r="F726" s="15" t="n">
        <v>108.422267162749</v>
      </c>
      <c r="G726" s="15" t="n">
        <v>100.197128153891</v>
      </c>
    </row>
    <row r="727" customFormat="false" ht="12.75" hidden="false" customHeight="false" outlineLevel="0" collapsed="false">
      <c r="A727" s="73" t="n">
        <v>2005</v>
      </c>
      <c r="B727" s="205" t="n">
        <v>4</v>
      </c>
      <c r="C727" s="206" t="s">
        <v>73</v>
      </c>
      <c r="D727" s="73" t="s">
        <v>74</v>
      </c>
      <c r="E727" s="207" t="n">
        <v>106.90443721096</v>
      </c>
      <c r="F727" s="207" t="n">
        <v>112.810085897193</v>
      </c>
      <c r="G727" s="207" t="n">
        <v>100.548865570001</v>
      </c>
    </row>
    <row r="728" customFormat="false" ht="12.75" hidden="false" customHeight="false" outlineLevel="0" collapsed="false">
      <c r="A728" s="52" t="n">
        <v>2006</v>
      </c>
      <c r="B728" s="208" t="n">
        <v>1</v>
      </c>
      <c r="C728" s="209" t="s">
        <v>73</v>
      </c>
      <c r="D728" s="52" t="s">
        <v>74</v>
      </c>
      <c r="E728" s="15" t="n">
        <v>107.768077678937</v>
      </c>
      <c r="F728" s="15" t="n">
        <v>113.73740367638</v>
      </c>
      <c r="G728" s="15" t="n">
        <v>101.471219727475</v>
      </c>
    </row>
    <row r="729" customFormat="false" ht="12.75" hidden="false" customHeight="false" outlineLevel="0" collapsed="false">
      <c r="A729" s="73" t="n">
        <v>2006</v>
      </c>
      <c r="B729" s="205" t="n">
        <v>2</v>
      </c>
      <c r="C729" s="206" t="s">
        <v>73</v>
      </c>
      <c r="D729" s="73" t="s">
        <v>74</v>
      </c>
      <c r="E729" s="207" t="n">
        <v>107.880212913046</v>
      </c>
      <c r="F729" s="207" t="n">
        <v>116.584435443384</v>
      </c>
      <c r="G729" s="207" t="n">
        <v>100.802134949307</v>
      </c>
    </row>
    <row r="730" customFormat="false" ht="12.75" hidden="false" customHeight="false" outlineLevel="0" collapsed="false">
      <c r="A730" s="52" t="n">
        <v>2006</v>
      </c>
      <c r="B730" s="208" t="n">
        <v>3</v>
      </c>
      <c r="C730" s="209" t="s">
        <v>73</v>
      </c>
      <c r="D730" s="52" t="s">
        <v>74</v>
      </c>
      <c r="E730" s="15" t="n">
        <v>119.546216156938</v>
      </c>
      <c r="F730" s="15" t="n">
        <v>124.441604916429</v>
      </c>
      <c r="G730" s="15" t="n">
        <v>102.055758447825</v>
      </c>
    </row>
    <row r="731" customFormat="false" ht="12.75" hidden="false" customHeight="false" outlineLevel="0" collapsed="false">
      <c r="A731" s="73" t="n">
        <v>2006</v>
      </c>
      <c r="B731" s="205" t="n">
        <v>4</v>
      </c>
      <c r="C731" s="206" t="s">
        <v>73</v>
      </c>
      <c r="D731" s="73" t="s">
        <v>74</v>
      </c>
      <c r="E731" s="207" t="n">
        <v>119.955691649224</v>
      </c>
      <c r="F731" s="207" t="n">
        <v>128.957277661296</v>
      </c>
      <c r="G731" s="207" t="n">
        <v>102.217843474699</v>
      </c>
    </row>
    <row r="732" customFormat="false" ht="12.75" hidden="false" customHeight="false" outlineLevel="0" collapsed="false">
      <c r="A732" s="52" t="n">
        <v>2007</v>
      </c>
      <c r="B732" s="208" t="n">
        <v>1</v>
      </c>
      <c r="C732" s="209" t="s">
        <v>73</v>
      </c>
      <c r="D732" s="52" t="s">
        <v>74</v>
      </c>
      <c r="E732" s="15" t="n">
        <v>124.067398960787</v>
      </c>
      <c r="F732" s="15" t="n">
        <v>135.371894214564</v>
      </c>
      <c r="G732" s="15" t="n">
        <v>102.514077371936</v>
      </c>
    </row>
    <row r="733" customFormat="false" ht="12.75" hidden="false" customHeight="false" outlineLevel="0" collapsed="false">
      <c r="A733" s="73" t="n">
        <v>2007</v>
      </c>
      <c r="B733" s="205" t="n">
        <v>2</v>
      </c>
      <c r="C733" s="206" t="s">
        <v>73</v>
      </c>
      <c r="D733" s="73" t="s">
        <v>74</v>
      </c>
      <c r="E733" s="207" t="n">
        <v>118.541920005379</v>
      </c>
      <c r="F733" s="207" t="n">
        <v>126.158415855328</v>
      </c>
      <c r="G733" s="207" t="n">
        <v>101.755099020844</v>
      </c>
    </row>
    <row r="734" customFormat="false" ht="12.75" hidden="false" customHeight="false" outlineLevel="0" collapsed="false">
      <c r="A734" s="52" t="n">
        <v>2007</v>
      </c>
      <c r="B734" s="208" t="n">
        <v>3</v>
      </c>
      <c r="C734" s="209" t="s">
        <v>73</v>
      </c>
      <c r="D734" s="52" t="s">
        <v>74</v>
      </c>
      <c r="E734" s="15" t="n">
        <v>123.395851625286</v>
      </c>
      <c r="F734" s="15" t="n">
        <v>131.265500507691</v>
      </c>
      <c r="G734" s="15" t="n">
        <v>101.13469506986</v>
      </c>
    </row>
    <row r="735" customFormat="false" ht="12.75" hidden="false" customHeight="false" outlineLevel="0" collapsed="false">
      <c r="A735" s="73" t="n">
        <v>2007</v>
      </c>
      <c r="B735" s="205" t="n">
        <v>4</v>
      </c>
      <c r="C735" s="206" t="s">
        <v>73</v>
      </c>
      <c r="D735" s="73" t="s">
        <v>74</v>
      </c>
      <c r="E735" s="207" t="n">
        <v>123.170171628124</v>
      </c>
      <c r="F735" s="207" t="n">
        <v>133.009952968304</v>
      </c>
      <c r="G735" s="207" t="n">
        <v>99.8427169802275</v>
      </c>
    </row>
    <row r="736" customFormat="false" ht="12.75" hidden="false" customHeight="false" outlineLevel="0" collapsed="false">
      <c r="A736" s="52" t="n">
        <v>2008</v>
      </c>
      <c r="B736" s="208" t="n">
        <v>1</v>
      </c>
      <c r="C736" s="209" t="s">
        <v>73</v>
      </c>
      <c r="D736" s="52" t="s">
        <v>74</v>
      </c>
      <c r="E736" s="15" t="n">
        <v>123.455474121957</v>
      </c>
      <c r="F736" s="15" t="n">
        <v>129.137219893838</v>
      </c>
      <c r="G736" s="15" t="n">
        <v>100.230688421116</v>
      </c>
    </row>
    <row r="737" customFormat="false" ht="12.75" hidden="false" customHeight="false" outlineLevel="0" collapsed="false">
      <c r="A737" s="73" t="n">
        <v>2008</v>
      </c>
      <c r="B737" s="205" t="n">
        <v>2</v>
      </c>
      <c r="C737" s="206" t="s">
        <v>73</v>
      </c>
      <c r="D737" s="73" t="s">
        <v>74</v>
      </c>
      <c r="E737" s="207" t="n">
        <v>123.987474741501</v>
      </c>
      <c r="F737" s="207" t="n">
        <v>128.206534828056</v>
      </c>
      <c r="G737" s="207" t="n">
        <v>101.26718436657</v>
      </c>
    </row>
    <row r="738" customFormat="false" ht="12.75" hidden="false" customHeight="false" outlineLevel="0" collapsed="false">
      <c r="A738" s="52" t="n">
        <v>2008</v>
      </c>
      <c r="B738" s="208" t="n">
        <v>3</v>
      </c>
      <c r="C738" s="209" t="s">
        <v>73</v>
      </c>
      <c r="D738" s="52" t="s">
        <v>74</v>
      </c>
      <c r="E738" s="15" t="n">
        <v>132.798233152534</v>
      </c>
      <c r="F738" s="15" t="n">
        <v>139.082026926242</v>
      </c>
      <c r="G738" s="15" t="n">
        <v>100.769957660127</v>
      </c>
    </row>
    <row r="739" customFormat="false" ht="12.75" hidden="false" customHeight="false" outlineLevel="0" collapsed="false">
      <c r="A739" s="73" t="n">
        <v>2008</v>
      </c>
      <c r="B739" s="205" t="n">
        <v>4</v>
      </c>
      <c r="C739" s="206" t="s">
        <v>73</v>
      </c>
      <c r="D739" s="73" t="s">
        <v>74</v>
      </c>
      <c r="E739" s="207" t="n">
        <v>131.696557407118</v>
      </c>
      <c r="F739" s="207" t="n">
        <v>138.04110459088</v>
      </c>
      <c r="G739" s="207" t="n">
        <v>102.293907267173</v>
      </c>
    </row>
    <row r="740" customFormat="false" ht="12.75" hidden="false" customHeight="false" outlineLevel="0" collapsed="false">
      <c r="A740" s="52" t="n">
        <v>2009</v>
      </c>
      <c r="B740" s="208" t="n">
        <v>1</v>
      </c>
      <c r="C740" s="209" t="s">
        <v>73</v>
      </c>
      <c r="D740" s="52" t="s">
        <v>74</v>
      </c>
      <c r="E740" s="15" t="n">
        <v>121.087474399923</v>
      </c>
      <c r="F740" s="15" t="n">
        <v>127.745273388352</v>
      </c>
      <c r="G740" s="15" t="n">
        <v>99.3799725263728</v>
      </c>
    </row>
    <row r="741" customFormat="false" ht="12.75" hidden="false" customHeight="false" outlineLevel="0" collapsed="false">
      <c r="A741" s="73" t="n">
        <v>2001</v>
      </c>
      <c r="B741" s="205" t="n">
        <v>1</v>
      </c>
      <c r="C741" s="206" t="s">
        <v>75</v>
      </c>
      <c r="D741" s="73" t="s">
        <v>76</v>
      </c>
      <c r="E741" s="207" t="n">
        <v>98.433921741477</v>
      </c>
      <c r="F741" s="207" t="n">
        <v>104.366916887172</v>
      </c>
      <c r="G741" s="207" t="n">
        <v>102.152261951336</v>
      </c>
    </row>
    <row r="742" customFormat="false" ht="12.75" hidden="false" customHeight="false" outlineLevel="0" collapsed="false">
      <c r="A742" s="52" t="n">
        <v>2001</v>
      </c>
      <c r="B742" s="208" t="n">
        <v>2</v>
      </c>
      <c r="C742" s="209" t="s">
        <v>75</v>
      </c>
      <c r="D742" s="52" t="s">
        <v>76</v>
      </c>
      <c r="E742" s="15" t="n">
        <v>92.8277213931011</v>
      </c>
      <c r="F742" s="15" t="n">
        <v>89.2538565182121</v>
      </c>
      <c r="G742" s="15" t="n">
        <v>93.9341703463461</v>
      </c>
    </row>
    <row r="743" customFormat="false" ht="12.75" hidden="false" customHeight="false" outlineLevel="0" collapsed="false">
      <c r="A743" s="73" t="n">
        <v>2001</v>
      </c>
      <c r="B743" s="205" t="n">
        <v>3</v>
      </c>
      <c r="C743" s="206" t="s">
        <v>75</v>
      </c>
      <c r="D743" s="73" t="s">
        <v>76</v>
      </c>
      <c r="E743" s="207" t="n">
        <v>105.582929004175</v>
      </c>
      <c r="F743" s="207" t="n">
        <v>88.2570356117671</v>
      </c>
      <c r="G743" s="207" t="n">
        <v>100.255697105082</v>
      </c>
    </row>
    <row r="744" customFormat="false" ht="12.75" hidden="false" customHeight="false" outlineLevel="0" collapsed="false">
      <c r="A744" s="52" t="n">
        <v>2001</v>
      </c>
      <c r="B744" s="208" t="n">
        <v>4</v>
      </c>
      <c r="C744" s="209" t="s">
        <v>75</v>
      </c>
      <c r="D744" s="52" t="s">
        <v>76</v>
      </c>
      <c r="E744" s="15" t="n">
        <v>103.155427861247</v>
      </c>
      <c r="F744" s="15" t="n">
        <v>118.122190982849</v>
      </c>
      <c r="G744" s="15" t="n">
        <v>103.657870597236</v>
      </c>
    </row>
    <row r="745" customFormat="false" ht="12.75" hidden="false" customHeight="false" outlineLevel="0" collapsed="false">
      <c r="A745" s="73" t="n">
        <v>2002</v>
      </c>
      <c r="B745" s="205" t="n">
        <v>1</v>
      </c>
      <c r="C745" s="206" t="s">
        <v>75</v>
      </c>
      <c r="D745" s="73" t="s">
        <v>76</v>
      </c>
      <c r="E745" s="207" t="n">
        <v>72.5232870520577</v>
      </c>
      <c r="F745" s="207" t="n">
        <v>80.5321281266367</v>
      </c>
      <c r="G745" s="207" t="n">
        <v>92.7660640760477</v>
      </c>
    </row>
    <row r="746" customFormat="false" ht="12.75" hidden="false" customHeight="false" outlineLevel="0" collapsed="false">
      <c r="A746" s="52" t="n">
        <v>2002</v>
      </c>
      <c r="B746" s="208" t="n">
        <v>2</v>
      </c>
      <c r="C746" s="209" t="s">
        <v>75</v>
      </c>
      <c r="D746" s="52" t="s">
        <v>76</v>
      </c>
      <c r="E746" s="15" t="n">
        <v>90.7549155090353</v>
      </c>
      <c r="F746" s="15" t="n">
        <v>83.8087586410059</v>
      </c>
      <c r="G746" s="15" t="n">
        <v>85.6756211837374</v>
      </c>
    </row>
    <row r="747" customFormat="false" ht="12.75" hidden="false" customHeight="false" outlineLevel="0" collapsed="false">
      <c r="A747" s="73" t="n">
        <v>2002</v>
      </c>
      <c r="B747" s="205" t="n">
        <v>3</v>
      </c>
      <c r="C747" s="206" t="s">
        <v>75</v>
      </c>
      <c r="D747" s="73" t="s">
        <v>76</v>
      </c>
      <c r="E747" s="207" t="n">
        <v>72.3545142376282</v>
      </c>
      <c r="F747" s="207" t="n">
        <v>74.0931783016913</v>
      </c>
      <c r="G747" s="207" t="n">
        <v>90.7762999716486</v>
      </c>
    </row>
    <row r="748" customFormat="false" ht="12.75" hidden="false" customHeight="false" outlineLevel="0" collapsed="false">
      <c r="A748" s="52" t="n">
        <v>2002</v>
      </c>
      <c r="B748" s="208" t="n">
        <v>4</v>
      </c>
      <c r="C748" s="209" t="s">
        <v>75</v>
      </c>
      <c r="D748" s="52" t="s">
        <v>76</v>
      </c>
      <c r="E748" s="15" t="n">
        <v>77.1702481468667</v>
      </c>
      <c r="F748" s="15" t="n">
        <v>95.6305845847147</v>
      </c>
      <c r="G748" s="15" t="n">
        <v>93.4619874764053</v>
      </c>
    </row>
    <row r="749" customFormat="false" ht="12.75" hidden="false" customHeight="false" outlineLevel="0" collapsed="false">
      <c r="A749" s="73" t="n">
        <v>2003</v>
      </c>
      <c r="B749" s="205" t="n">
        <v>1</v>
      </c>
      <c r="C749" s="206" t="s">
        <v>75</v>
      </c>
      <c r="D749" s="73" t="s">
        <v>76</v>
      </c>
      <c r="E749" s="207" t="n">
        <v>58.9231297971618</v>
      </c>
      <c r="F749" s="207" t="n">
        <v>78.6331801085876</v>
      </c>
      <c r="G749" s="207" t="n">
        <v>89.6138461873982</v>
      </c>
    </row>
    <row r="750" customFormat="false" ht="12.75" hidden="false" customHeight="false" outlineLevel="0" collapsed="false">
      <c r="A750" s="52" t="n">
        <v>2003</v>
      </c>
      <c r="B750" s="208" t="n">
        <v>2</v>
      </c>
      <c r="C750" s="209" t="s">
        <v>75</v>
      </c>
      <c r="D750" s="52" t="s">
        <v>76</v>
      </c>
      <c r="E750" s="15" t="n">
        <v>61.0504580625475</v>
      </c>
      <c r="F750" s="15" t="n">
        <v>65.9739383120595</v>
      </c>
      <c r="G750" s="15" t="n">
        <v>82.814172518325</v>
      </c>
    </row>
    <row r="751" customFormat="false" ht="12.75" hidden="false" customHeight="false" outlineLevel="0" collapsed="false">
      <c r="A751" s="73" t="n">
        <v>2003</v>
      </c>
      <c r="B751" s="205" t="n">
        <v>3</v>
      </c>
      <c r="C751" s="206" t="s">
        <v>75</v>
      </c>
      <c r="D751" s="73" t="s">
        <v>76</v>
      </c>
      <c r="E751" s="207" t="n">
        <v>66.6641823659129</v>
      </c>
      <c r="F751" s="207" t="n">
        <v>69.4475438660031</v>
      </c>
      <c r="G751" s="207" t="n">
        <v>88.2450544085163</v>
      </c>
    </row>
    <row r="752" customFormat="false" ht="12.75" hidden="false" customHeight="false" outlineLevel="0" collapsed="false">
      <c r="A752" s="52" t="n">
        <v>2003</v>
      </c>
      <c r="B752" s="208" t="n">
        <v>4</v>
      </c>
      <c r="C752" s="209" t="s">
        <v>75</v>
      </c>
      <c r="D752" s="52" t="s">
        <v>76</v>
      </c>
      <c r="E752" s="15" t="n">
        <v>81.9371932893735</v>
      </c>
      <c r="F752" s="15" t="n">
        <v>91.8449948186198</v>
      </c>
      <c r="G752" s="15" t="n">
        <v>89.0445918838312</v>
      </c>
    </row>
    <row r="753" customFormat="false" ht="12.75" hidden="false" customHeight="false" outlineLevel="0" collapsed="false">
      <c r="A753" s="73" t="n">
        <v>2004</v>
      </c>
      <c r="B753" s="205" t="n">
        <v>1</v>
      </c>
      <c r="C753" s="206" t="s">
        <v>75</v>
      </c>
      <c r="D753" s="73" t="s">
        <v>76</v>
      </c>
      <c r="E753" s="207" t="n">
        <v>69.8998126193178</v>
      </c>
      <c r="F753" s="207" t="n">
        <v>82.4379697413862</v>
      </c>
      <c r="G753" s="207" t="n">
        <v>87.1922677551486</v>
      </c>
    </row>
    <row r="754" customFormat="false" ht="12.75" hidden="false" customHeight="false" outlineLevel="0" collapsed="false">
      <c r="A754" s="52" t="n">
        <v>2004</v>
      </c>
      <c r="B754" s="208" t="n">
        <v>2</v>
      </c>
      <c r="C754" s="209" t="s">
        <v>75</v>
      </c>
      <c r="D754" s="52" t="s">
        <v>76</v>
      </c>
      <c r="E754" s="15" t="n">
        <v>56.0855444077283</v>
      </c>
      <c r="F754" s="15" t="n">
        <v>69.6669436806706</v>
      </c>
      <c r="G754" s="15" t="n">
        <v>81.1905737896447</v>
      </c>
    </row>
    <row r="755" customFormat="false" ht="12.75" hidden="false" customHeight="false" outlineLevel="0" collapsed="false">
      <c r="A755" s="73" t="n">
        <v>2004</v>
      </c>
      <c r="B755" s="205" t="n">
        <v>3</v>
      </c>
      <c r="C755" s="206" t="s">
        <v>75</v>
      </c>
      <c r="D755" s="73" t="s">
        <v>76</v>
      </c>
      <c r="E755" s="207" t="n">
        <v>71.0132605752637</v>
      </c>
      <c r="F755" s="207" t="n">
        <v>76.4442329282319</v>
      </c>
      <c r="G755" s="207" t="n">
        <v>86.8415020658279</v>
      </c>
    </row>
    <row r="756" customFormat="false" ht="12.75" hidden="false" customHeight="false" outlineLevel="0" collapsed="false">
      <c r="A756" s="52" t="n">
        <v>2004</v>
      </c>
      <c r="B756" s="208" t="n">
        <v>4</v>
      </c>
      <c r="C756" s="209" t="s">
        <v>75</v>
      </c>
      <c r="D756" s="52" t="s">
        <v>76</v>
      </c>
      <c r="E756" s="15" t="n">
        <v>93.8990590657696</v>
      </c>
      <c r="F756" s="15" t="n">
        <v>112.722478518918</v>
      </c>
      <c r="G756" s="15" t="n">
        <v>88.0661331966055</v>
      </c>
    </row>
    <row r="757" customFormat="false" ht="12.75" hidden="false" customHeight="false" outlineLevel="0" collapsed="false">
      <c r="A757" s="73" t="n">
        <v>2005</v>
      </c>
      <c r="B757" s="205" t="n">
        <v>1</v>
      </c>
      <c r="C757" s="206" t="s">
        <v>75</v>
      </c>
      <c r="D757" s="73" t="s">
        <v>76</v>
      </c>
      <c r="E757" s="207" t="n">
        <v>63.948203715765</v>
      </c>
      <c r="F757" s="207" t="n">
        <v>90.1011016562372</v>
      </c>
      <c r="G757" s="207" t="n">
        <v>85.5368904828603</v>
      </c>
    </row>
    <row r="758" customFormat="false" ht="12.75" hidden="false" customHeight="false" outlineLevel="0" collapsed="false">
      <c r="A758" s="52" t="n">
        <v>2005</v>
      </c>
      <c r="B758" s="208" t="n">
        <v>2</v>
      </c>
      <c r="C758" s="209" t="s">
        <v>75</v>
      </c>
      <c r="D758" s="52" t="s">
        <v>76</v>
      </c>
      <c r="E758" s="15" t="n">
        <v>66.8412899375113</v>
      </c>
      <c r="F758" s="15" t="n">
        <v>83.3818668842258</v>
      </c>
      <c r="G758" s="15" t="n">
        <v>81.0585192533912</v>
      </c>
    </row>
    <row r="759" customFormat="false" ht="12.75" hidden="false" customHeight="false" outlineLevel="0" collapsed="false">
      <c r="A759" s="73" t="n">
        <v>2005</v>
      </c>
      <c r="B759" s="205" t="n">
        <v>3</v>
      </c>
      <c r="C759" s="206" t="s">
        <v>75</v>
      </c>
      <c r="D759" s="73" t="s">
        <v>76</v>
      </c>
      <c r="E759" s="207" t="n">
        <v>78.0435644802391</v>
      </c>
      <c r="F759" s="207" t="n">
        <v>80.2968501404407</v>
      </c>
      <c r="G759" s="207" t="n">
        <v>85.8935757048139</v>
      </c>
    </row>
    <row r="760" customFormat="false" ht="12.75" hidden="false" customHeight="false" outlineLevel="0" collapsed="false">
      <c r="A760" s="52" t="n">
        <v>2005</v>
      </c>
      <c r="B760" s="208" t="n">
        <v>4</v>
      </c>
      <c r="C760" s="209" t="s">
        <v>75</v>
      </c>
      <c r="D760" s="52" t="s">
        <v>76</v>
      </c>
      <c r="E760" s="15" t="n">
        <v>95.9217912426197</v>
      </c>
      <c r="F760" s="15" t="n">
        <v>106.653857367188</v>
      </c>
      <c r="G760" s="15" t="n">
        <v>84.8341128868225</v>
      </c>
    </row>
    <row r="761" customFormat="false" ht="12.75" hidden="false" customHeight="false" outlineLevel="0" collapsed="false">
      <c r="A761" s="73" t="n">
        <v>2006</v>
      </c>
      <c r="B761" s="205" t="n">
        <v>1</v>
      </c>
      <c r="C761" s="206" t="s">
        <v>75</v>
      </c>
      <c r="D761" s="73" t="s">
        <v>76</v>
      </c>
      <c r="E761" s="207" t="n">
        <v>74.5515783858743</v>
      </c>
      <c r="F761" s="207" t="n">
        <v>95.4465247504323</v>
      </c>
      <c r="G761" s="207" t="n">
        <v>83.7439842193272</v>
      </c>
    </row>
    <row r="762" customFormat="false" ht="12.75" hidden="false" customHeight="false" outlineLevel="0" collapsed="false">
      <c r="A762" s="52" t="n">
        <v>2006</v>
      </c>
      <c r="B762" s="208" t="n">
        <v>2</v>
      </c>
      <c r="C762" s="209" t="s">
        <v>75</v>
      </c>
      <c r="D762" s="52" t="s">
        <v>76</v>
      </c>
      <c r="E762" s="15" t="n">
        <v>70.2772722264599</v>
      </c>
      <c r="F762" s="15" t="n">
        <v>84.211898531123</v>
      </c>
      <c r="G762" s="15" t="n">
        <v>78.7779859257548</v>
      </c>
    </row>
    <row r="763" customFormat="false" ht="12.75" hidden="false" customHeight="false" outlineLevel="0" collapsed="false">
      <c r="A763" s="73" t="n">
        <v>2006</v>
      </c>
      <c r="B763" s="205" t="n">
        <v>3</v>
      </c>
      <c r="C763" s="206" t="s">
        <v>75</v>
      </c>
      <c r="D763" s="73" t="s">
        <v>76</v>
      </c>
      <c r="E763" s="207" t="n">
        <v>74.9047640589029</v>
      </c>
      <c r="F763" s="207" t="n">
        <v>83.6938131673406</v>
      </c>
      <c r="G763" s="207" t="n">
        <v>84.0778814660324</v>
      </c>
    </row>
    <row r="764" customFormat="false" ht="12.75" hidden="false" customHeight="false" outlineLevel="0" collapsed="false">
      <c r="A764" s="52" t="n">
        <v>2006</v>
      </c>
      <c r="B764" s="208" t="n">
        <v>4</v>
      </c>
      <c r="C764" s="209" t="s">
        <v>75</v>
      </c>
      <c r="D764" s="52" t="s">
        <v>76</v>
      </c>
      <c r="E764" s="15" t="n">
        <v>97.601519399396</v>
      </c>
      <c r="F764" s="15" t="n">
        <v>112.528603405701</v>
      </c>
      <c r="G764" s="15" t="n">
        <v>85.8356265958815</v>
      </c>
    </row>
    <row r="765" customFormat="false" ht="12.75" hidden="false" customHeight="false" outlineLevel="0" collapsed="false">
      <c r="A765" s="73" t="n">
        <v>2007</v>
      </c>
      <c r="B765" s="205" t="n">
        <v>1</v>
      </c>
      <c r="C765" s="206" t="s">
        <v>75</v>
      </c>
      <c r="D765" s="73" t="s">
        <v>76</v>
      </c>
      <c r="E765" s="207" t="n">
        <v>93.5082318974258</v>
      </c>
      <c r="F765" s="207" t="n">
        <v>112.138655553926</v>
      </c>
      <c r="G765" s="207" t="n">
        <v>86.4079964429395</v>
      </c>
    </row>
    <row r="766" customFormat="false" ht="12.75" hidden="false" customHeight="false" outlineLevel="0" collapsed="false">
      <c r="A766" s="52" t="n">
        <v>2007</v>
      </c>
      <c r="B766" s="208" t="n">
        <v>2</v>
      </c>
      <c r="C766" s="209" t="s">
        <v>75</v>
      </c>
      <c r="D766" s="52" t="s">
        <v>76</v>
      </c>
      <c r="E766" s="15" t="n">
        <v>83.2007469181302</v>
      </c>
      <c r="F766" s="15" t="n">
        <v>92.8879463677695</v>
      </c>
      <c r="G766" s="15" t="n">
        <v>85.5388488244832</v>
      </c>
    </row>
    <row r="767" customFormat="false" ht="12.75" hidden="false" customHeight="false" outlineLevel="0" collapsed="false">
      <c r="A767" s="73" t="n">
        <v>2007</v>
      </c>
      <c r="B767" s="205" t="n">
        <v>3</v>
      </c>
      <c r="C767" s="206" t="s">
        <v>75</v>
      </c>
      <c r="D767" s="73" t="s">
        <v>76</v>
      </c>
      <c r="E767" s="207" t="n">
        <v>95.5974955903074</v>
      </c>
      <c r="F767" s="207" t="n">
        <v>95.2106723343717</v>
      </c>
      <c r="G767" s="207" t="n">
        <v>85.6798494213323</v>
      </c>
    </row>
    <row r="768" customFormat="false" ht="12.75" hidden="false" customHeight="false" outlineLevel="0" collapsed="false">
      <c r="A768" s="52" t="n">
        <v>2007</v>
      </c>
      <c r="B768" s="208" t="n">
        <v>4</v>
      </c>
      <c r="C768" s="209" t="s">
        <v>75</v>
      </c>
      <c r="D768" s="52" t="s">
        <v>76</v>
      </c>
      <c r="E768" s="15" t="n">
        <v>114.169471923487</v>
      </c>
      <c r="F768" s="15" t="n">
        <v>124.359260760255</v>
      </c>
      <c r="G768" s="15" t="n">
        <v>87.3791558568435</v>
      </c>
    </row>
    <row r="769" customFormat="false" ht="12.75" hidden="false" customHeight="false" outlineLevel="0" collapsed="false">
      <c r="A769" s="73" t="n">
        <v>2008</v>
      </c>
      <c r="B769" s="205" t="n">
        <v>1</v>
      </c>
      <c r="C769" s="206" t="s">
        <v>75</v>
      </c>
      <c r="D769" s="73" t="s">
        <v>76</v>
      </c>
      <c r="E769" s="207" t="n">
        <v>104.332262514789</v>
      </c>
      <c r="F769" s="207" t="n">
        <v>134.348057546662</v>
      </c>
      <c r="G769" s="207" t="n">
        <v>85.5570079922592</v>
      </c>
    </row>
    <row r="770" customFormat="false" ht="12.75" hidden="false" customHeight="false" outlineLevel="0" collapsed="false">
      <c r="A770" s="52" t="n">
        <v>2008</v>
      </c>
      <c r="B770" s="208" t="n">
        <v>2</v>
      </c>
      <c r="C770" s="209" t="s">
        <v>75</v>
      </c>
      <c r="D770" s="52" t="s">
        <v>76</v>
      </c>
      <c r="E770" s="15" t="n">
        <v>93.1973704919904</v>
      </c>
      <c r="F770" s="15" t="n">
        <v>114.488290045885</v>
      </c>
      <c r="G770" s="15" t="n">
        <v>86.7333927066907</v>
      </c>
    </row>
    <row r="771" customFormat="false" ht="12.75" hidden="false" customHeight="false" outlineLevel="0" collapsed="false">
      <c r="A771" s="73" t="n">
        <v>2008</v>
      </c>
      <c r="B771" s="205" t="n">
        <v>3</v>
      </c>
      <c r="C771" s="206" t="s">
        <v>75</v>
      </c>
      <c r="D771" s="73" t="s">
        <v>76</v>
      </c>
      <c r="E771" s="207" t="n">
        <v>107.780058268238</v>
      </c>
      <c r="F771" s="207" t="n">
        <v>122.972819938938</v>
      </c>
      <c r="G771" s="207" t="n">
        <v>86.7980624880107</v>
      </c>
    </row>
    <row r="772" customFormat="false" ht="12.75" hidden="false" customHeight="false" outlineLevel="0" collapsed="false">
      <c r="A772" s="52" t="n">
        <v>2008</v>
      </c>
      <c r="B772" s="208" t="n">
        <v>4</v>
      </c>
      <c r="C772" s="209" t="s">
        <v>75</v>
      </c>
      <c r="D772" s="52" t="s">
        <v>76</v>
      </c>
      <c r="E772" s="15" t="n">
        <v>120.86768570761</v>
      </c>
      <c r="F772" s="15" t="n">
        <v>129.558036836704</v>
      </c>
      <c r="G772" s="15" t="n">
        <v>86.2887601427631</v>
      </c>
    </row>
    <row r="773" customFormat="false" ht="12.75" hidden="false" customHeight="false" outlineLevel="0" collapsed="false">
      <c r="A773" s="73" t="n">
        <v>2009</v>
      </c>
      <c r="B773" s="205" t="n">
        <v>1</v>
      </c>
      <c r="C773" s="206" t="s">
        <v>75</v>
      </c>
      <c r="D773" s="73" t="s">
        <v>76</v>
      </c>
      <c r="E773" s="207" t="n">
        <v>88.2194478771617</v>
      </c>
      <c r="F773" s="207" t="n">
        <v>111.083018909236</v>
      </c>
      <c r="G773" s="207" t="n">
        <v>84.8569008620709</v>
      </c>
    </row>
    <row r="774" customFormat="false" ht="12.75" hidden="false" customHeight="false" outlineLevel="0" collapsed="false">
      <c r="A774" s="52" t="n">
        <v>2001</v>
      </c>
      <c r="B774" s="208" t="n">
        <v>1</v>
      </c>
      <c r="C774" s="209" t="s">
        <v>77</v>
      </c>
      <c r="D774" s="52" t="s">
        <v>78</v>
      </c>
      <c r="E774" s="15" t="n">
        <v>101.532931736224</v>
      </c>
      <c r="F774" s="15" t="n">
        <v>98.5542774701195</v>
      </c>
      <c r="G774" s="15" t="n">
        <v>102.577147844718</v>
      </c>
    </row>
    <row r="775" customFormat="false" ht="12.75" hidden="false" customHeight="false" outlineLevel="0" collapsed="false">
      <c r="A775" s="73" t="n">
        <v>2001</v>
      </c>
      <c r="B775" s="205" t="n">
        <v>2</v>
      </c>
      <c r="C775" s="206" t="s">
        <v>77</v>
      </c>
      <c r="D775" s="73" t="s">
        <v>78</v>
      </c>
      <c r="E775" s="207" t="n">
        <v>95.0283608444864</v>
      </c>
      <c r="F775" s="207" t="n">
        <v>97.563429867235</v>
      </c>
      <c r="G775" s="207" t="n">
        <v>99.228293970002</v>
      </c>
    </row>
    <row r="776" customFormat="false" ht="12.75" hidden="false" customHeight="false" outlineLevel="0" collapsed="false">
      <c r="A776" s="52" t="n">
        <v>2001</v>
      </c>
      <c r="B776" s="208" t="n">
        <v>3</v>
      </c>
      <c r="C776" s="209" t="s">
        <v>77</v>
      </c>
      <c r="D776" s="52" t="s">
        <v>78</v>
      </c>
      <c r="E776" s="15" t="n">
        <v>98.2373292797449</v>
      </c>
      <c r="F776" s="15" t="n">
        <v>97.4610109586948</v>
      </c>
      <c r="G776" s="15" t="n">
        <v>99.6075743931823</v>
      </c>
    </row>
    <row r="777" customFormat="false" ht="12.75" hidden="false" customHeight="false" outlineLevel="0" collapsed="false">
      <c r="A777" s="73" t="n">
        <v>2001</v>
      </c>
      <c r="B777" s="205" t="n">
        <v>4</v>
      </c>
      <c r="C777" s="206" t="s">
        <v>77</v>
      </c>
      <c r="D777" s="73" t="s">
        <v>78</v>
      </c>
      <c r="E777" s="207" t="n">
        <v>105.201378139544</v>
      </c>
      <c r="F777" s="207" t="n">
        <v>106.421281703951</v>
      </c>
      <c r="G777" s="207" t="n">
        <v>98.5869837920978</v>
      </c>
    </row>
    <row r="778" customFormat="false" ht="12.75" hidden="false" customHeight="false" outlineLevel="0" collapsed="false">
      <c r="A778" s="52" t="n">
        <v>2002</v>
      </c>
      <c r="B778" s="208" t="n">
        <v>1</v>
      </c>
      <c r="C778" s="209" t="s">
        <v>77</v>
      </c>
      <c r="D778" s="52" t="s">
        <v>78</v>
      </c>
      <c r="E778" s="15" t="n">
        <v>120.881011643449</v>
      </c>
      <c r="F778" s="15" t="n">
        <v>120.986386944164</v>
      </c>
      <c r="G778" s="15" t="n">
        <v>103.617304499379</v>
      </c>
    </row>
    <row r="779" customFormat="false" ht="12.75" hidden="false" customHeight="false" outlineLevel="0" collapsed="false">
      <c r="A779" s="73" t="n">
        <v>2002</v>
      </c>
      <c r="B779" s="205" t="n">
        <v>2</v>
      </c>
      <c r="C779" s="206" t="s">
        <v>77</v>
      </c>
      <c r="D779" s="73" t="s">
        <v>78</v>
      </c>
      <c r="E779" s="207" t="n">
        <v>109.012657379712</v>
      </c>
      <c r="F779" s="207" t="n">
        <v>104.525007685173</v>
      </c>
      <c r="G779" s="207" t="n">
        <v>101.246801854503</v>
      </c>
    </row>
    <row r="780" customFormat="false" ht="12.75" hidden="false" customHeight="false" outlineLevel="0" collapsed="false">
      <c r="A780" s="52" t="n">
        <v>2002</v>
      </c>
      <c r="B780" s="208" t="n">
        <v>3</v>
      </c>
      <c r="C780" s="209" t="s">
        <v>77</v>
      </c>
      <c r="D780" s="52" t="s">
        <v>78</v>
      </c>
      <c r="E780" s="15" t="n">
        <v>105.661004713572</v>
      </c>
      <c r="F780" s="15" t="n">
        <v>109.259031776001</v>
      </c>
      <c r="G780" s="15" t="n">
        <v>101.188783407792</v>
      </c>
    </row>
    <row r="781" customFormat="false" ht="12.75" hidden="false" customHeight="false" outlineLevel="0" collapsed="false">
      <c r="A781" s="73" t="n">
        <v>2002</v>
      </c>
      <c r="B781" s="205" t="n">
        <v>4</v>
      </c>
      <c r="C781" s="206" t="s">
        <v>77</v>
      </c>
      <c r="D781" s="73" t="s">
        <v>78</v>
      </c>
      <c r="E781" s="207" t="n">
        <v>138.906963488449</v>
      </c>
      <c r="F781" s="207" t="n">
        <v>129.340354159443</v>
      </c>
      <c r="G781" s="207" t="n">
        <v>100.368271483606</v>
      </c>
    </row>
    <row r="782" customFormat="false" ht="12.75" hidden="false" customHeight="false" outlineLevel="0" collapsed="false">
      <c r="A782" s="52" t="n">
        <v>2003</v>
      </c>
      <c r="B782" s="208" t="n">
        <v>1</v>
      </c>
      <c r="C782" s="209" t="s">
        <v>77</v>
      </c>
      <c r="D782" s="52" t="s">
        <v>78</v>
      </c>
      <c r="E782" s="15" t="n">
        <v>125.501241657811</v>
      </c>
      <c r="F782" s="15" t="n">
        <v>124.634136876286</v>
      </c>
      <c r="G782" s="15" t="n">
        <v>95.939206378048</v>
      </c>
    </row>
    <row r="783" customFormat="false" ht="12.75" hidden="false" customHeight="false" outlineLevel="0" collapsed="false">
      <c r="A783" s="73" t="n">
        <v>2003</v>
      </c>
      <c r="B783" s="205" t="n">
        <v>2</v>
      </c>
      <c r="C783" s="206" t="s">
        <v>77</v>
      </c>
      <c r="D783" s="73" t="s">
        <v>78</v>
      </c>
      <c r="E783" s="207" t="n">
        <v>104.345346867697</v>
      </c>
      <c r="F783" s="207" t="n">
        <v>104.239952718114</v>
      </c>
      <c r="G783" s="207" t="n">
        <v>91.528590653034</v>
      </c>
    </row>
    <row r="784" customFormat="false" ht="12.75" hidden="false" customHeight="false" outlineLevel="0" collapsed="false">
      <c r="A784" s="52" t="n">
        <v>2003</v>
      </c>
      <c r="B784" s="208" t="n">
        <v>3</v>
      </c>
      <c r="C784" s="209" t="s">
        <v>77</v>
      </c>
      <c r="D784" s="52" t="s">
        <v>78</v>
      </c>
      <c r="E784" s="15" t="n">
        <v>114.815630370878</v>
      </c>
      <c r="F784" s="15" t="n">
        <v>113.418937429723</v>
      </c>
      <c r="G784" s="15" t="n">
        <v>91.7677043350825</v>
      </c>
    </row>
    <row r="785" customFormat="false" ht="12.75" hidden="false" customHeight="false" outlineLevel="0" collapsed="false">
      <c r="A785" s="73" t="n">
        <v>2003</v>
      </c>
      <c r="B785" s="205" t="n">
        <v>4</v>
      </c>
      <c r="C785" s="206" t="s">
        <v>77</v>
      </c>
      <c r="D785" s="73" t="s">
        <v>78</v>
      </c>
      <c r="E785" s="207" t="n">
        <v>142.087541987149</v>
      </c>
      <c r="F785" s="207" t="n">
        <v>143.351657206967</v>
      </c>
      <c r="G785" s="207" t="n">
        <v>95.7493719624521</v>
      </c>
    </row>
    <row r="786" customFormat="false" ht="12.75" hidden="false" customHeight="false" outlineLevel="0" collapsed="false">
      <c r="A786" s="52" t="n">
        <v>2004</v>
      </c>
      <c r="B786" s="208" t="n">
        <v>1</v>
      </c>
      <c r="C786" s="209" t="s">
        <v>77</v>
      </c>
      <c r="D786" s="52" t="s">
        <v>78</v>
      </c>
      <c r="E786" s="15" t="n">
        <v>120.71794540562</v>
      </c>
      <c r="F786" s="15" t="n">
        <v>119.045302803826</v>
      </c>
      <c r="G786" s="15" t="n">
        <v>94.2139465421916</v>
      </c>
    </row>
    <row r="787" customFormat="false" ht="12.75" hidden="false" customHeight="false" outlineLevel="0" collapsed="false">
      <c r="A787" s="73" t="n">
        <v>2004</v>
      </c>
      <c r="B787" s="205" t="n">
        <v>2</v>
      </c>
      <c r="C787" s="206" t="s">
        <v>77</v>
      </c>
      <c r="D787" s="73" t="s">
        <v>78</v>
      </c>
      <c r="E787" s="207" t="n">
        <v>107.018196778446</v>
      </c>
      <c r="F787" s="207" t="n">
        <v>103.993060905683</v>
      </c>
      <c r="G787" s="207" t="n">
        <v>92.9632727453249</v>
      </c>
    </row>
    <row r="788" customFormat="false" ht="12.75" hidden="false" customHeight="false" outlineLevel="0" collapsed="false">
      <c r="A788" s="52" t="n">
        <v>2004</v>
      </c>
      <c r="B788" s="208" t="n">
        <v>3</v>
      </c>
      <c r="C788" s="209" t="s">
        <v>77</v>
      </c>
      <c r="D788" s="52" t="s">
        <v>78</v>
      </c>
      <c r="E788" s="15" t="n">
        <v>120.595987890179</v>
      </c>
      <c r="F788" s="15" t="n">
        <v>115.043297399435</v>
      </c>
      <c r="G788" s="15" t="n">
        <v>94.4302412535674</v>
      </c>
    </row>
    <row r="789" customFormat="false" ht="12.75" hidden="false" customHeight="false" outlineLevel="0" collapsed="false">
      <c r="A789" s="73" t="n">
        <v>2004</v>
      </c>
      <c r="B789" s="205" t="n">
        <v>4</v>
      </c>
      <c r="C789" s="206" t="s">
        <v>77</v>
      </c>
      <c r="D789" s="73" t="s">
        <v>78</v>
      </c>
      <c r="E789" s="207" t="n">
        <v>134.302903085437</v>
      </c>
      <c r="F789" s="207" t="n">
        <v>129.51069407247</v>
      </c>
      <c r="G789" s="207" t="n">
        <v>96.6070254027336</v>
      </c>
    </row>
    <row r="790" customFormat="false" ht="12.75" hidden="false" customHeight="false" outlineLevel="0" collapsed="false">
      <c r="A790" s="52" t="n">
        <v>2005</v>
      </c>
      <c r="B790" s="208" t="n">
        <v>1</v>
      </c>
      <c r="C790" s="209" t="s">
        <v>77</v>
      </c>
      <c r="D790" s="52" t="s">
        <v>78</v>
      </c>
      <c r="E790" s="15" t="n">
        <v>120.610350582784</v>
      </c>
      <c r="F790" s="15" t="n">
        <v>129.473465471262</v>
      </c>
      <c r="G790" s="15" t="n">
        <v>96.1797765901394</v>
      </c>
    </row>
    <row r="791" customFormat="false" ht="12.75" hidden="false" customHeight="false" outlineLevel="0" collapsed="false">
      <c r="A791" s="73" t="n">
        <v>2005</v>
      </c>
      <c r="B791" s="205" t="n">
        <v>2</v>
      </c>
      <c r="C791" s="206" t="s">
        <v>77</v>
      </c>
      <c r="D791" s="73" t="s">
        <v>78</v>
      </c>
      <c r="E791" s="207" t="n">
        <v>121.368004244458</v>
      </c>
      <c r="F791" s="207" t="n">
        <v>120.894269802947</v>
      </c>
      <c r="G791" s="207" t="n">
        <v>96.5987717324903</v>
      </c>
    </row>
    <row r="792" customFormat="false" ht="12.75" hidden="false" customHeight="false" outlineLevel="0" collapsed="false">
      <c r="A792" s="52" t="n">
        <v>2005</v>
      </c>
      <c r="B792" s="208" t="n">
        <v>3</v>
      </c>
      <c r="C792" s="209" t="s">
        <v>77</v>
      </c>
      <c r="D792" s="52" t="s">
        <v>78</v>
      </c>
      <c r="E792" s="15" t="n">
        <v>119.322574729797</v>
      </c>
      <c r="F792" s="15" t="n">
        <v>113.805798827794</v>
      </c>
      <c r="G792" s="15" t="n">
        <v>95.4143700525771</v>
      </c>
    </row>
    <row r="793" customFormat="false" ht="12.75" hidden="false" customHeight="false" outlineLevel="0" collapsed="false">
      <c r="A793" s="73" t="n">
        <v>2005</v>
      </c>
      <c r="B793" s="205" t="n">
        <v>4</v>
      </c>
      <c r="C793" s="206" t="s">
        <v>77</v>
      </c>
      <c r="D793" s="73" t="s">
        <v>78</v>
      </c>
      <c r="E793" s="207" t="n">
        <v>129.532293468067</v>
      </c>
      <c r="F793" s="207" t="n">
        <v>122.714360165044</v>
      </c>
      <c r="G793" s="207" t="n">
        <v>97.6659227439472</v>
      </c>
    </row>
    <row r="794" customFormat="false" ht="12.75" hidden="false" customHeight="false" outlineLevel="0" collapsed="false">
      <c r="A794" s="52" t="n">
        <v>2006</v>
      </c>
      <c r="B794" s="208" t="n">
        <v>1</v>
      </c>
      <c r="C794" s="209" t="s">
        <v>77</v>
      </c>
      <c r="D794" s="52" t="s">
        <v>78</v>
      </c>
      <c r="E794" s="15" t="n">
        <v>123.843912528997</v>
      </c>
      <c r="F794" s="15" t="n">
        <v>121.060357871059</v>
      </c>
      <c r="G794" s="15" t="n">
        <v>95.3815981266111</v>
      </c>
    </row>
    <row r="795" customFormat="false" ht="12.75" hidden="false" customHeight="false" outlineLevel="0" collapsed="false">
      <c r="A795" s="73" t="n">
        <v>2006</v>
      </c>
      <c r="B795" s="205" t="n">
        <v>2</v>
      </c>
      <c r="C795" s="206" t="s">
        <v>77</v>
      </c>
      <c r="D795" s="73" t="s">
        <v>78</v>
      </c>
      <c r="E795" s="207" t="n">
        <v>124.534152614876</v>
      </c>
      <c r="F795" s="207" t="n">
        <v>118.723500572494</v>
      </c>
      <c r="G795" s="207" t="n">
        <v>95.8015642889906</v>
      </c>
    </row>
    <row r="796" customFormat="false" ht="12.75" hidden="false" customHeight="false" outlineLevel="0" collapsed="false">
      <c r="A796" s="52" t="n">
        <v>2006</v>
      </c>
      <c r="B796" s="208" t="n">
        <v>3</v>
      </c>
      <c r="C796" s="209" t="s">
        <v>77</v>
      </c>
      <c r="D796" s="52" t="s">
        <v>78</v>
      </c>
      <c r="E796" s="15" t="n">
        <v>130.853266414638</v>
      </c>
      <c r="F796" s="15" t="n">
        <v>119.505123440065</v>
      </c>
      <c r="G796" s="15" t="n">
        <v>98.2043533498188</v>
      </c>
    </row>
    <row r="797" customFormat="false" ht="12.75" hidden="false" customHeight="false" outlineLevel="0" collapsed="false">
      <c r="A797" s="73" t="n">
        <v>2006</v>
      </c>
      <c r="B797" s="205" t="n">
        <v>4</v>
      </c>
      <c r="C797" s="206" t="s">
        <v>77</v>
      </c>
      <c r="D797" s="73" t="s">
        <v>78</v>
      </c>
      <c r="E797" s="207" t="n">
        <v>138.348892203114</v>
      </c>
      <c r="F797" s="207" t="n">
        <v>132.589141458962</v>
      </c>
      <c r="G797" s="207" t="n">
        <v>101.041188363442</v>
      </c>
    </row>
    <row r="798" customFormat="false" ht="12.75" hidden="false" customHeight="false" outlineLevel="0" collapsed="false">
      <c r="A798" s="52" t="n">
        <v>2007</v>
      </c>
      <c r="B798" s="208" t="n">
        <v>1</v>
      </c>
      <c r="C798" s="209" t="s">
        <v>77</v>
      </c>
      <c r="D798" s="52" t="s">
        <v>78</v>
      </c>
      <c r="E798" s="15" t="n">
        <v>123.141460371764</v>
      </c>
      <c r="F798" s="15" t="n">
        <v>117.261915260153</v>
      </c>
      <c r="G798" s="15" t="n">
        <v>98.8381866735027</v>
      </c>
    </row>
    <row r="799" customFormat="false" ht="12.75" hidden="false" customHeight="false" outlineLevel="0" collapsed="false">
      <c r="A799" s="73" t="n">
        <v>2007</v>
      </c>
      <c r="B799" s="205" t="n">
        <v>2</v>
      </c>
      <c r="C799" s="206" t="s">
        <v>77</v>
      </c>
      <c r="D799" s="73" t="s">
        <v>78</v>
      </c>
      <c r="E799" s="207" t="n">
        <v>127.752392873198</v>
      </c>
      <c r="F799" s="207" t="n">
        <v>118.496601848696</v>
      </c>
      <c r="G799" s="207" t="n">
        <v>100.04443630406</v>
      </c>
    </row>
    <row r="800" customFormat="false" ht="12.75" hidden="false" customHeight="false" outlineLevel="0" collapsed="false">
      <c r="A800" s="52" t="n">
        <v>2007</v>
      </c>
      <c r="B800" s="208" t="n">
        <v>3</v>
      </c>
      <c r="C800" s="209" t="s">
        <v>77</v>
      </c>
      <c r="D800" s="52" t="s">
        <v>78</v>
      </c>
      <c r="E800" s="15" t="n">
        <v>135.190729945335</v>
      </c>
      <c r="F800" s="15" t="n">
        <v>128.916338260672</v>
      </c>
      <c r="G800" s="15" t="n">
        <v>97.7047635450922</v>
      </c>
    </row>
    <row r="801" customFormat="false" ht="12.75" hidden="false" customHeight="false" outlineLevel="0" collapsed="false">
      <c r="A801" s="73" t="n">
        <v>2007</v>
      </c>
      <c r="B801" s="205" t="n">
        <v>4</v>
      </c>
      <c r="C801" s="206" t="s">
        <v>77</v>
      </c>
      <c r="D801" s="73" t="s">
        <v>78</v>
      </c>
      <c r="E801" s="207" t="n">
        <v>151.571024248408</v>
      </c>
      <c r="F801" s="207" t="n">
        <v>146.314836444966</v>
      </c>
      <c r="G801" s="207" t="n">
        <v>99.0469559796566</v>
      </c>
    </row>
    <row r="802" customFormat="false" ht="12.75" hidden="false" customHeight="false" outlineLevel="0" collapsed="false">
      <c r="A802" s="52" t="n">
        <v>2008</v>
      </c>
      <c r="B802" s="208" t="n">
        <v>1</v>
      </c>
      <c r="C802" s="209" t="s">
        <v>77</v>
      </c>
      <c r="D802" s="52" t="s">
        <v>78</v>
      </c>
      <c r="E802" s="15" t="n">
        <v>125.516163596984</v>
      </c>
      <c r="F802" s="15" t="n">
        <v>122.024599651999</v>
      </c>
      <c r="G802" s="15" t="n">
        <v>94.4215020733098</v>
      </c>
    </row>
    <row r="803" customFormat="false" ht="12.75" hidden="false" customHeight="false" outlineLevel="0" collapsed="false">
      <c r="A803" s="73" t="n">
        <v>2008</v>
      </c>
      <c r="B803" s="205" t="n">
        <v>2</v>
      </c>
      <c r="C803" s="206" t="s">
        <v>77</v>
      </c>
      <c r="D803" s="73" t="s">
        <v>78</v>
      </c>
      <c r="E803" s="207" t="n">
        <v>135.991933197628</v>
      </c>
      <c r="F803" s="207" t="n">
        <v>128.28753265458</v>
      </c>
      <c r="G803" s="207" t="n">
        <v>94.0733913930484</v>
      </c>
    </row>
    <row r="804" customFormat="false" ht="12.75" hidden="false" customHeight="false" outlineLevel="0" collapsed="false">
      <c r="A804" s="52" t="n">
        <v>2008</v>
      </c>
      <c r="B804" s="208" t="n">
        <v>3</v>
      </c>
      <c r="C804" s="209" t="s">
        <v>77</v>
      </c>
      <c r="D804" s="52" t="s">
        <v>78</v>
      </c>
      <c r="E804" s="15" t="n">
        <v>149.5435969504</v>
      </c>
      <c r="F804" s="15" t="n">
        <v>137.063394482422</v>
      </c>
      <c r="G804" s="15" t="n">
        <v>94.3348385357552</v>
      </c>
    </row>
    <row r="805" customFormat="false" ht="12.75" hidden="false" customHeight="false" outlineLevel="0" collapsed="false">
      <c r="A805" s="73" t="n">
        <v>2008</v>
      </c>
      <c r="B805" s="205" t="n">
        <v>4</v>
      </c>
      <c r="C805" s="206" t="s">
        <v>77</v>
      </c>
      <c r="D805" s="73" t="s">
        <v>78</v>
      </c>
      <c r="E805" s="207" t="n">
        <v>168.068700800768</v>
      </c>
      <c r="F805" s="207" t="n">
        <v>155.852587638705</v>
      </c>
      <c r="G805" s="207" t="n">
        <v>94.7033406366177</v>
      </c>
    </row>
    <row r="806" customFormat="false" ht="12.75" hidden="false" customHeight="false" outlineLevel="0" collapsed="false">
      <c r="A806" s="52" t="n">
        <v>2009</v>
      </c>
      <c r="B806" s="208" t="n">
        <v>1</v>
      </c>
      <c r="C806" s="209" t="s">
        <v>77</v>
      </c>
      <c r="D806" s="52" t="s">
        <v>78</v>
      </c>
      <c r="E806" s="15" t="n">
        <v>132.742410878948</v>
      </c>
      <c r="F806" s="15" t="n">
        <v>126.572501156165</v>
      </c>
      <c r="G806" s="15" t="n">
        <v>90.9838484169764</v>
      </c>
    </row>
    <row r="807" customFormat="false" ht="12.75" hidden="false" customHeight="false" outlineLevel="0" collapsed="false">
      <c r="A807" s="73" t="n">
        <v>2001</v>
      </c>
      <c r="B807" s="205" t="n">
        <v>1</v>
      </c>
      <c r="C807" s="206" t="s">
        <v>79</v>
      </c>
      <c r="D807" s="73" t="s">
        <v>80</v>
      </c>
      <c r="E807" s="207" t="n">
        <v>83.5892599178693</v>
      </c>
      <c r="F807" s="207" t="n">
        <v>78.9630955142508</v>
      </c>
      <c r="G807" s="207" t="n">
        <v>107.865168539326</v>
      </c>
    </row>
    <row r="808" customFormat="false" ht="12.75" hidden="false" customHeight="false" outlineLevel="0" collapsed="false">
      <c r="A808" s="52" t="n">
        <v>2001</v>
      </c>
      <c r="B808" s="208" t="n">
        <v>2</v>
      </c>
      <c r="C808" s="209" t="s">
        <v>79</v>
      </c>
      <c r="D808" s="52" t="s">
        <v>80</v>
      </c>
      <c r="E808" s="15" t="n">
        <v>90.5906232485831</v>
      </c>
      <c r="F808" s="15" t="n">
        <v>85.0016760504825</v>
      </c>
      <c r="G808" s="15" t="n">
        <v>104.704158165465</v>
      </c>
    </row>
    <row r="809" customFormat="false" ht="12.75" hidden="false" customHeight="false" outlineLevel="0" collapsed="false">
      <c r="A809" s="73" t="n">
        <v>2001</v>
      </c>
      <c r="B809" s="205" t="n">
        <v>3</v>
      </c>
      <c r="C809" s="206" t="s">
        <v>79</v>
      </c>
      <c r="D809" s="73" t="s">
        <v>80</v>
      </c>
      <c r="E809" s="207" t="n">
        <v>91.7107694894963</v>
      </c>
      <c r="F809" s="207" t="n">
        <v>93.826682208356</v>
      </c>
      <c r="G809" s="207" t="n">
        <v>96.9453145205322</v>
      </c>
    </row>
    <row r="810" customFormat="false" ht="12.75" hidden="false" customHeight="false" outlineLevel="0" collapsed="false">
      <c r="A810" s="52" t="n">
        <v>2001</v>
      </c>
      <c r="B810" s="208" t="n">
        <v>4</v>
      </c>
      <c r="C810" s="209" t="s">
        <v>79</v>
      </c>
      <c r="D810" s="52" t="s">
        <v>80</v>
      </c>
      <c r="E810" s="15" t="n">
        <v>134.109347344051</v>
      </c>
      <c r="F810" s="15" t="n">
        <v>142.208546226911</v>
      </c>
      <c r="G810" s="15" t="n">
        <v>90.4853587746775</v>
      </c>
    </row>
    <row r="811" customFormat="false" ht="12.75" hidden="false" customHeight="false" outlineLevel="0" collapsed="false">
      <c r="A811" s="73" t="n">
        <v>2002</v>
      </c>
      <c r="B811" s="205" t="n">
        <v>1</v>
      </c>
      <c r="C811" s="206" t="s">
        <v>79</v>
      </c>
      <c r="D811" s="73" t="s">
        <v>80</v>
      </c>
      <c r="E811" s="207" t="n">
        <v>27.835421930183</v>
      </c>
      <c r="F811" s="207" t="n">
        <v>29.8335030564205</v>
      </c>
      <c r="G811" s="207" t="n">
        <v>55.0207381438164</v>
      </c>
    </row>
    <row r="812" customFormat="false" ht="12.75" hidden="false" customHeight="false" outlineLevel="0" collapsed="false">
      <c r="A812" s="52" t="n">
        <v>2002</v>
      </c>
      <c r="B812" s="208" t="n">
        <v>2</v>
      </c>
      <c r="C812" s="209" t="s">
        <v>79</v>
      </c>
      <c r="D812" s="52" t="s">
        <v>80</v>
      </c>
      <c r="E812" s="15" t="n">
        <v>37.5401911311574</v>
      </c>
      <c r="F812" s="15" t="n">
        <v>39.5589470591387</v>
      </c>
      <c r="G812" s="15" t="n">
        <v>57.4585476594155</v>
      </c>
    </row>
    <row r="813" customFormat="false" ht="12.75" hidden="false" customHeight="false" outlineLevel="0" collapsed="false">
      <c r="A813" s="73" t="n">
        <v>2002</v>
      </c>
      <c r="B813" s="205" t="n">
        <v>3</v>
      </c>
      <c r="C813" s="206" t="s">
        <v>79</v>
      </c>
      <c r="D813" s="73" t="s">
        <v>80</v>
      </c>
      <c r="E813" s="207" t="n">
        <v>43.4576172635691</v>
      </c>
      <c r="F813" s="207" t="n">
        <v>44.6055489316739</v>
      </c>
      <c r="G813" s="207" t="n">
        <v>59.2258398229834</v>
      </c>
    </row>
    <row r="814" customFormat="false" ht="12.75" hidden="false" customHeight="false" outlineLevel="0" collapsed="false">
      <c r="A814" s="52" t="n">
        <v>2002</v>
      </c>
      <c r="B814" s="208" t="n">
        <v>4</v>
      </c>
      <c r="C814" s="209" t="s">
        <v>79</v>
      </c>
      <c r="D814" s="52" t="s">
        <v>80</v>
      </c>
      <c r="E814" s="15" t="n">
        <v>45.0893216386083</v>
      </c>
      <c r="F814" s="15" t="n">
        <v>47.012634805895</v>
      </c>
      <c r="G814" s="15" t="n">
        <v>57.1616042606588</v>
      </c>
    </row>
    <row r="815" customFormat="false" ht="12.75" hidden="false" customHeight="false" outlineLevel="0" collapsed="false">
      <c r="A815" s="73" t="n">
        <v>2003</v>
      </c>
      <c r="B815" s="205" t="n">
        <v>1</v>
      </c>
      <c r="C815" s="206" t="s">
        <v>79</v>
      </c>
      <c r="D815" s="73" t="s">
        <v>80</v>
      </c>
      <c r="E815" s="207" t="n">
        <v>17.4464867180149</v>
      </c>
      <c r="F815" s="207" t="n">
        <v>19.2432620601007</v>
      </c>
      <c r="G815" s="207" t="n">
        <v>35.7721007308639</v>
      </c>
    </row>
    <row r="816" customFormat="false" ht="12.75" hidden="false" customHeight="false" outlineLevel="0" collapsed="false">
      <c r="A816" s="52" t="n">
        <v>2003</v>
      </c>
      <c r="B816" s="208" t="n">
        <v>2</v>
      </c>
      <c r="C816" s="209" t="s">
        <v>79</v>
      </c>
      <c r="D816" s="52" t="s">
        <v>80</v>
      </c>
      <c r="E816" s="15" t="n">
        <v>25.5610279828791</v>
      </c>
      <c r="F816" s="15" t="n">
        <v>26.5916383043401</v>
      </c>
      <c r="G816" s="15" t="n">
        <v>39.8430989396247</v>
      </c>
    </row>
    <row r="817" customFormat="false" ht="12.75" hidden="false" customHeight="false" outlineLevel="0" collapsed="false">
      <c r="A817" s="73" t="n">
        <v>2003</v>
      </c>
      <c r="B817" s="205" t="n">
        <v>3</v>
      </c>
      <c r="C817" s="206" t="s">
        <v>79</v>
      </c>
      <c r="D817" s="73" t="s">
        <v>80</v>
      </c>
      <c r="E817" s="207" t="n">
        <v>24.4397414113806</v>
      </c>
      <c r="F817" s="207" t="n">
        <v>25.4210166979931</v>
      </c>
      <c r="G817" s="207" t="n">
        <v>32.864929068843</v>
      </c>
    </row>
    <row r="818" customFormat="false" ht="12.75" hidden="false" customHeight="false" outlineLevel="0" collapsed="false">
      <c r="A818" s="52" t="n">
        <v>2003</v>
      </c>
      <c r="B818" s="208" t="n">
        <v>4</v>
      </c>
      <c r="C818" s="209" t="s">
        <v>79</v>
      </c>
      <c r="D818" s="52" t="s">
        <v>80</v>
      </c>
      <c r="E818" s="15" t="n">
        <v>26.951612590467</v>
      </c>
      <c r="F818" s="15" t="n">
        <v>28.0382907215014</v>
      </c>
      <c r="G818" s="15" t="n">
        <v>33.2049771545159</v>
      </c>
    </row>
    <row r="819" customFormat="false" ht="12.75" hidden="false" customHeight="false" outlineLevel="0" collapsed="false">
      <c r="A819" s="73" t="n">
        <v>2004</v>
      </c>
      <c r="B819" s="205" t="n">
        <v>1</v>
      </c>
      <c r="C819" s="206" t="s">
        <v>79</v>
      </c>
      <c r="D819" s="73" t="s">
        <v>80</v>
      </c>
      <c r="E819" s="207" t="n">
        <v>14.9473437739326</v>
      </c>
      <c r="F819" s="207" t="n">
        <v>15.550014636081</v>
      </c>
      <c r="G819" s="207" t="n">
        <v>36.7970343975402</v>
      </c>
    </row>
    <row r="820" customFormat="false" ht="12.75" hidden="false" customHeight="false" outlineLevel="0" collapsed="false">
      <c r="A820" s="52" t="n">
        <v>2004</v>
      </c>
      <c r="B820" s="208" t="n">
        <v>2</v>
      </c>
      <c r="C820" s="209" t="s">
        <v>79</v>
      </c>
      <c r="D820" s="52" t="s">
        <v>80</v>
      </c>
      <c r="E820" s="15" t="n">
        <v>24.0100410847728</v>
      </c>
      <c r="F820" s="15" t="n">
        <v>24.9781162411101</v>
      </c>
      <c r="G820" s="15" t="n">
        <v>45.911280975507</v>
      </c>
    </row>
    <row r="821" customFormat="false" ht="12.75" hidden="false" customHeight="false" outlineLevel="0" collapsed="false">
      <c r="A821" s="73" t="n">
        <v>2004</v>
      </c>
      <c r="B821" s="205" t="n">
        <v>3</v>
      </c>
      <c r="C821" s="206" t="s">
        <v>79</v>
      </c>
      <c r="D821" s="73" t="s">
        <v>80</v>
      </c>
      <c r="E821" s="207" t="n">
        <v>21.677702210862</v>
      </c>
      <c r="F821" s="207" t="n">
        <v>22.5517384060822</v>
      </c>
      <c r="G821" s="207" t="n">
        <v>41.6966004770252</v>
      </c>
    </row>
    <row r="822" customFormat="false" ht="12.75" hidden="false" customHeight="false" outlineLevel="0" collapsed="false">
      <c r="A822" s="52" t="n">
        <v>2004</v>
      </c>
      <c r="B822" s="208" t="n">
        <v>4</v>
      </c>
      <c r="C822" s="209" t="s">
        <v>79</v>
      </c>
      <c r="D822" s="52" t="s">
        <v>80</v>
      </c>
      <c r="E822" s="15" t="n">
        <v>27.5011852567951</v>
      </c>
      <c r="F822" s="15" t="n">
        <v>28.6100219357052</v>
      </c>
      <c r="G822" s="15" t="n">
        <v>41.5337605486748</v>
      </c>
    </row>
    <row r="823" customFormat="false" ht="12.75" hidden="false" customHeight="false" outlineLevel="0" collapsed="false">
      <c r="A823" s="73" t="n">
        <v>2005</v>
      </c>
      <c r="B823" s="205" t="n">
        <v>1</v>
      </c>
      <c r="C823" s="206" t="s">
        <v>79</v>
      </c>
      <c r="D823" s="73" t="s">
        <v>80</v>
      </c>
      <c r="E823" s="207" t="n">
        <v>9.8587491645866</v>
      </c>
      <c r="F823" s="207" t="n">
        <v>10.2562499479089</v>
      </c>
      <c r="G823" s="207" t="n">
        <v>34.3688037012558</v>
      </c>
    </row>
    <row r="824" customFormat="false" ht="12.75" hidden="false" customHeight="false" outlineLevel="0" collapsed="false">
      <c r="A824" s="52" t="n">
        <v>2005</v>
      </c>
      <c r="B824" s="208" t="n">
        <v>2</v>
      </c>
      <c r="C824" s="209" t="s">
        <v>79</v>
      </c>
      <c r="D824" s="52" t="s">
        <v>80</v>
      </c>
      <c r="E824" s="15" t="n">
        <v>20.5525999373227</v>
      </c>
      <c r="F824" s="15" t="n">
        <v>21.3812724634218</v>
      </c>
      <c r="G824" s="15" t="n">
        <v>41.3948676686112</v>
      </c>
    </row>
    <row r="825" customFormat="false" ht="12.75" hidden="false" customHeight="false" outlineLevel="0" collapsed="false">
      <c r="A825" s="73" t="n">
        <v>2005</v>
      </c>
      <c r="B825" s="205" t="n">
        <v>3</v>
      </c>
      <c r="C825" s="206" t="s">
        <v>79</v>
      </c>
      <c r="D825" s="73" t="s">
        <v>80</v>
      </c>
      <c r="E825" s="207" t="n">
        <v>21.8296826072399</v>
      </c>
      <c r="F825" s="207" t="n">
        <v>22.709846590641</v>
      </c>
      <c r="G825" s="207" t="n">
        <v>40.7482973648668</v>
      </c>
    </row>
    <row r="826" customFormat="false" ht="12.75" hidden="false" customHeight="false" outlineLevel="0" collapsed="false">
      <c r="A826" s="52" t="n">
        <v>2005</v>
      </c>
      <c r="B826" s="208" t="n">
        <v>4</v>
      </c>
      <c r="C826" s="209" t="s">
        <v>79</v>
      </c>
      <c r="D826" s="52" t="s">
        <v>80</v>
      </c>
      <c r="E826" s="15" t="n">
        <v>20.0041915478389</v>
      </c>
      <c r="F826" s="15" t="n">
        <v>20.8107524692344</v>
      </c>
      <c r="G826" s="15" t="n">
        <v>34.2586472791364</v>
      </c>
    </row>
    <row r="827" customFormat="false" ht="12.75" hidden="false" customHeight="false" outlineLevel="0" collapsed="false">
      <c r="A827" s="73" t="n">
        <v>2006</v>
      </c>
      <c r="B827" s="205" t="n">
        <v>1</v>
      </c>
      <c r="C827" s="206" t="s">
        <v>79</v>
      </c>
      <c r="D827" s="73" t="s">
        <v>80</v>
      </c>
      <c r="E827" s="207" t="n">
        <v>9.4261803556289</v>
      </c>
      <c r="F827" s="207" t="n">
        <v>9.80624013933443</v>
      </c>
      <c r="G827" s="207" t="n">
        <v>28.0898876404494</v>
      </c>
    </row>
    <row r="828" customFormat="false" ht="12.75" hidden="false" customHeight="false" outlineLevel="0" collapsed="false">
      <c r="A828" s="52" t="n">
        <v>2006</v>
      </c>
      <c r="B828" s="208" t="n">
        <v>2</v>
      </c>
      <c r="C828" s="209" t="s">
        <v>79</v>
      </c>
      <c r="D828" s="52" t="s">
        <v>80</v>
      </c>
      <c r="E828" s="15" t="n">
        <v>14.0518306434187</v>
      </c>
      <c r="F828" s="15" t="n">
        <v>14.6183947779375</v>
      </c>
      <c r="G828" s="15" t="n">
        <v>25.9442321139496</v>
      </c>
    </row>
    <row r="829" customFormat="false" ht="12.75" hidden="false" customHeight="false" outlineLevel="0" collapsed="false">
      <c r="A829" s="73" t="n">
        <v>2006</v>
      </c>
      <c r="B829" s="205" t="n">
        <v>3</v>
      </c>
      <c r="C829" s="206" t="s">
        <v>79</v>
      </c>
      <c r="D829" s="73" t="s">
        <v>80</v>
      </c>
      <c r="E829" s="207" t="n">
        <v>13.9654005552525</v>
      </c>
      <c r="F829" s="207" t="n">
        <v>14.5284798635346</v>
      </c>
      <c r="G829" s="207" t="n">
        <v>24.2008869986685</v>
      </c>
    </row>
    <row r="830" customFormat="false" ht="12.75" hidden="false" customHeight="false" outlineLevel="0" collapsed="false">
      <c r="A830" s="52" t="n">
        <v>2006</v>
      </c>
      <c r="B830" s="208" t="n">
        <v>4</v>
      </c>
      <c r="C830" s="209" t="s">
        <v>79</v>
      </c>
      <c r="D830" s="52" t="s">
        <v>80</v>
      </c>
      <c r="E830" s="15" t="n">
        <v>13.8042941894183</v>
      </c>
      <c r="F830" s="15" t="n">
        <v>14.360877754118</v>
      </c>
      <c r="G830" s="15" t="n">
        <v>25.1396112915122</v>
      </c>
    </row>
    <row r="831" customFormat="false" ht="12.75" hidden="false" customHeight="false" outlineLevel="0" collapsed="false">
      <c r="A831" s="73" t="n">
        <v>2007</v>
      </c>
      <c r="B831" s="205" t="n">
        <v>1</v>
      </c>
      <c r="C831" s="206" t="s">
        <v>79</v>
      </c>
      <c r="D831" s="73" t="s">
        <v>80</v>
      </c>
      <c r="E831" s="207" t="n">
        <v>6.86651230359217</v>
      </c>
      <c r="F831" s="207" t="n">
        <v>7.14336730556083</v>
      </c>
      <c r="G831" s="207" t="n">
        <v>23.1280592354187</v>
      </c>
    </row>
    <row r="832" customFormat="false" ht="12.75" hidden="false" customHeight="false" outlineLevel="0" collapsed="false">
      <c r="A832" s="52" t="n">
        <v>2007</v>
      </c>
      <c r="B832" s="208" t="n">
        <v>2</v>
      </c>
      <c r="C832" s="209" t="s">
        <v>79</v>
      </c>
      <c r="D832" s="52" t="s">
        <v>80</v>
      </c>
      <c r="E832" s="15" t="n">
        <v>12.6049848690169</v>
      </c>
      <c r="F832" s="15" t="n">
        <v>13.1132127664462</v>
      </c>
      <c r="G832" s="15" t="n">
        <v>20.9824037089188</v>
      </c>
    </row>
    <row r="833" customFormat="false" ht="12.75" hidden="false" customHeight="false" outlineLevel="0" collapsed="false">
      <c r="A833" s="73" t="n">
        <v>2007</v>
      </c>
      <c r="B833" s="205" t="n">
        <v>3</v>
      </c>
      <c r="C833" s="206" t="s">
        <v>79</v>
      </c>
      <c r="D833" s="73" t="s">
        <v>80</v>
      </c>
      <c r="E833" s="207" t="n">
        <v>7.37927907597474</v>
      </c>
      <c r="F833" s="207" t="n">
        <v>7.67680862704501</v>
      </c>
      <c r="G833" s="207" t="n">
        <v>20.1777828864814</v>
      </c>
    </row>
    <row r="834" customFormat="false" ht="12.75" hidden="false" customHeight="false" outlineLevel="0" collapsed="false">
      <c r="A834" s="52" t="n">
        <v>2007</v>
      </c>
      <c r="B834" s="208" t="n">
        <v>4</v>
      </c>
      <c r="C834" s="209" t="s">
        <v>79</v>
      </c>
      <c r="D834" s="52" t="s">
        <v>80</v>
      </c>
      <c r="E834" s="15" t="n">
        <v>12.6749128620229</v>
      </c>
      <c r="F834" s="15" t="n">
        <v>13.1859602278788</v>
      </c>
      <c r="G834" s="15" t="n">
        <v>19.9095759456689</v>
      </c>
    </row>
    <row r="835" customFormat="false" ht="12.75" hidden="false" customHeight="false" outlineLevel="0" collapsed="false">
      <c r="A835" s="73" t="n">
        <v>2008</v>
      </c>
      <c r="B835" s="205" t="n">
        <v>1</v>
      </c>
      <c r="C835" s="206" t="s">
        <v>79</v>
      </c>
      <c r="D835" s="73" t="s">
        <v>80</v>
      </c>
      <c r="E835" s="207" t="n">
        <v>8.44314190879807</v>
      </c>
      <c r="F835" s="207" t="n">
        <v>8.78356597948081</v>
      </c>
      <c r="G835" s="207" t="n">
        <v>17.3328735500062</v>
      </c>
    </row>
    <row r="836" customFormat="false" ht="12.75" hidden="false" customHeight="false" outlineLevel="0" collapsed="false">
      <c r="A836" s="52" t="n">
        <v>2008</v>
      </c>
      <c r="B836" s="208" t="n">
        <v>2</v>
      </c>
      <c r="C836" s="209" t="s">
        <v>79</v>
      </c>
      <c r="D836" s="52" t="s">
        <v>80</v>
      </c>
      <c r="E836" s="15" t="n">
        <v>10.2536540368163</v>
      </c>
      <c r="F836" s="15" t="n">
        <v>10.6670772250429</v>
      </c>
      <c r="G836" s="15" t="n">
        <v>16.7150397042061</v>
      </c>
    </row>
    <row r="837" customFormat="false" ht="12.75" hidden="false" customHeight="false" outlineLevel="0" collapsed="false">
      <c r="A837" s="73" t="n">
        <v>2008</v>
      </c>
      <c r="B837" s="205" t="n">
        <v>3</v>
      </c>
      <c r="C837" s="206" t="s">
        <v>79</v>
      </c>
      <c r="D837" s="73" t="s">
        <v>80</v>
      </c>
      <c r="E837" s="207" t="n">
        <v>8.96955605402019</v>
      </c>
      <c r="F837" s="207" t="n">
        <v>9.33120493036382</v>
      </c>
      <c r="G837" s="207" t="n">
        <v>16.1498893646369</v>
      </c>
    </row>
    <row r="838" customFormat="false" ht="12.75" hidden="false" customHeight="false" outlineLevel="0" collapsed="false">
      <c r="A838" s="52" t="n">
        <v>2008</v>
      </c>
      <c r="B838" s="208" t="n">
        <v>4</v>
      </c>
      <c r="C838" s="209" t="s">
        <v>79</v>
      </c>
      <c r="D838" s="52" t="s">
        <v>80</v>
      </c>
      <c r="E838" s="15" t="n">
        <v>9.05273813513345</v>
      </c>
      <c r="F838" s="15" t="n">
        <v>9.4177408793815</v>
      </c>
      <c r="G838" s="15" t="n">
        <v>15.3979520484305</v>
      </c>
    </row>
    <row r="839" customFormat="false" ht="12.75" hidden="false" customHeight="false" outlineLevel="0" collapsed="false">
      <c r="A839" s="73" t="n">
        <v>2009</v>
      </c>
      <c r="B839" s="205" t="n">
        <v>1</v>
      </c>
      <c r="C839" s="206" t="s">
        <v>79</v>
      </c>
      <c r="D839" s="73" t="s">
        <v>80</v>
      </c>
      <c r="E839" s="207" t="n">
        <v>4.46213439229107</v>
      </c>
      <c r="F839" s="207" t="n">
        <v>4.64204584825917</v>
      </c>
      <c r="G839" s="207" t="n">
        <v>12.6919355920189</v>
      </c>
    </row>
    <row r="840" customFormat="false" ht="12.75" hidden="false" customHeight="false" outlineLevel="0" collapsed="false">
      <c r="A840" s="52" t="n">
        <v>2001</v>
      </c>
      <c r="B840" s="208" t="n">
        <v>1</v>
      </c>
      <c r="C840" s="209" t="s">
        <v>81</v>
      </c>
      <c r="D840" s="52" t="s">
        <v>82</v>
      </c>
      <c r="E840" s="15" t="n">
        <v>93.8953952831386</v>
      </c>
      <c r="F840" s="15" t="n">
        <v>98.207241766185</v>
      </c>
      <c r="G840" s="15" t="n">
        <v>97.266163028507</v>
      </c>
    </row>
    <row r="841" customFormat="false" ht="12.75" hidden="false" customHeight="false" outlineLevel="0" collapsed="false">
      <c r="A841" s="73" t="n">
        <v>2001</v>
      </c>
      <c r="B841" s="205" t="n">
        <v>2</v>
      </c>
      <c r="C841" s="206" t="s">
        <v>81</v>
      </c>
      <c r="D841" s="73" t="s">
        <v>82</v>
      </c>
      <c r="E841" s="207" t="n">
        <v>97.8335813837005</v>
      </c>
      <c r="F841" s="207" t="n">
        <v>98.8647913702662</v>
      </c>
      <c r="G841" s="207" t="n">
        <v>99.9707834216787</v>
      </c>
    </row>
    <row r="842" customFormat="false" ht="12.75" hidden="false" customHeight="false" outlineLevel="0" collapsed="false">
      <c r="A842" s="52" t="n">
        <v>2001</v>
      </c>
      <c r="B842" s="208" t="n">
        <v>3</v>
      </c>
      <c r="C842" s="209" t="s">
        <v>81</v>
      </c>
      <c r="D842" s="52" t="s">
        <v>82</v>
      </c>
      <c r="E842" s="15" t="n">
        <v>103.363480017375</v>
      </c>
      <c r="F842" s="15" t="n">
        <v>102.963163707794</v>
      </c>
      <c r="G842" s="15" t="n">
        <v>102.516799532535</v>
      </c>
    </row>
    <row r="843" customFormat="false" ht="12.75" hidden="false" customHeight="false" outlineLevel="0" collapsed="false">
      <c r="A843" s="73" t="n">
        <v>2001</v>
      </c>
      <c r="B843" s="205" t="n">
        <v>4</v>
      </c>
      <c r="C843" s="206" t="s">
        <v>81</v>
      </c>
      <c r="D843" s="73" t="s">
        <v>82</v>
      </c>
      <c r="E843" s="207" t="n">
        <v>104.907543315786</v>
      </c>
      <c r="F843" s="207" t="n">
        <v>99.9648031557548</v>
      </c>
      <c r="G843" s="207" t="n">
        <v>100.24625401728</v>
      </c>
    </row>
    <row r="844" customFormat="false" ht="12.75" hidden="false" customHeight="false" outlineLevel="0" collapsed="false">
      <c r="A844" s="52" t="n">
        <v>2002</v>
      </c>
      <c r="B844" s="208" t="n">
        <v>1</v>
      </c>
      <c r="C844" s="209" t="s">
        <v>81</v>
      </c>
      <c r="D844" s="52" t="s">
        <v>82</v>
      </c>
      <c r="E844" s="15" t="n">
        <v>88.140054395992</v>
      </c>
      <c r="F844" s="15" t="n">
        <v>94.5632533789855</v>
      </c>
      <c r="G844" s="15" t="n">
        <v>105.755665929296</v>
      </c>
    </row>
    <row r="845" customFormat="false" ht="12.75" hidden="false" customHeight="false" outlineLevel="0" collapsed="false">
      <c r="A845" s="73" t="n">
        <v>2002</v>
      </c>
      <c r="B845" s="205" t="n">
        <v>2</v>
      </c>
      <c r="C845" s="206" t="s">
        <v>81</v>
      </c>
      <c r="D845" s="73" t="s">
        <v>82</v>
      </c>
      <c r="E845" s="207" t="n">
        <v>96.0951948636952</v>
      </c>
      <c r="F845" s="207" t="n">
        <v>107.819279815619</v>
      </c>
      <c r="G845" s="207" t="n">
        <v>104.511874452189</v>
      </c>
    </row>
    <row r="846" customFormat="false" ht="12.75" hidden="false" customHeight="false" outlineLevel="0" collapsed="false">
      <c r="A846" s="52" t="n">
        <v>2002</v>
      </c>
      <c r="B846" s="208" t="n">
        <v>3</v>
      </c>
      <c r="C846" s="209" t="s">
        <v>81</v>
      </c>
      <c r="D846" s="52" t="s">
        <v>82</v>
      </c>
      <c r="E846" s="15" t="n">
        <v>92.5419624537744</v>
      </c>
      <c r="F846" s="15" t="n">
        <v>103.482375229102</v>
      </c>
      <c r="G846" s="15" t="n">
        <v>107.483617847156</v>
      </c>
    </row>
    <row r="847" customFormat="false" ht="12.75" hidden="false" customHeight="false" outlineLevel="0" collapsed="false">
      <c r="A847" s="73" t="n">
        <v>2002</v>
      </c>
      <c r="B847" s="205" t="n">
        <v>4</v>
      </c>
      <c r="C847" s="206" t="s">
        <v>81</v>
      </c>
      <c r="D847" s="73" t="s">
        <v>82</v>
      </c>
      <c r="E847" s="207" t="n">
        <v>97.720508969887</v>
      </c>
      <c r="F847" s="207" t="n">
        <v>97.446712314726</v>
      </c>
      <c r="G847" s="207" t="n">
        <v>105.688885178847</v>
      </c>
    </row>
    <row r="848" customFormat="false" ht="12.75" hidden="false" customHeight="false" outlineLevel="0" collapsed="false">
      <c r="A848" s="52" t="n">
        <v>2003</v>
      </c>
      <c r="B848" s="208" t="n">
        <v>1</v>
      </c>
      <c r="C848" s="209" t="s">
        <v>81</v>
      </c>
      <c r="D848" s="52" t="s">
        <v>82</v>
      </c>
      <c r="E848" s="15" t="n">
        <v>97.5182827548037</v>
      </c>
      <c r="F848" s="15" t="n">
        <v>107.716129935821</v>
      </c>
      <c r="G848" s="15" t="n">
        <v>92.6332484661296</v>
      </c>
    </row>
    <row r="849" customFormat="false" ht="12.75" hidden="false" customHeight="false" outlineLevel="0" collapsed="false">
      <c r="A849" s="73" t="n">
        <v>2003</v>
      </c>
      <c r="B849" s="205" t="n">
        <v>2</v>
      </c>
      <c r="C849" s="206" t="s">
        <v>81</v>
      </c>
      <c r="D849" s="73" t="s">
        <v>82</v>
      </c>
      <c r="E849" s="207" t="n">
        <v>98.3674648355427</v>
      </c>
      <c r="F849" s="207" t="n">
        <v>104.907131250501</v>
      </c>
      <c r="G849" s="207" t="n">
        <v>91.8235318669394</v>
      </c>
    </row>
    <row r="850" customFormat="false" ht="12.75" hidden="false" customHeight="false" outlineLevel="0" collapsed="false">
      <c r="A850" s="52" t="n">
        <v>2003</v>
      </c>
      <c r="B850" s="208" t="n">
        <v>3</v>
      </c>
      <c r="C850" s="209" t="s">
        <v>81</v>
      </c>
      <c r="D850" s="52" t="s">
        <v>82</v>
      </c>
      <c r="E850" s="15" t="n">
        <v>101.090596675768</v>
      </c>
      <c r="F850" s="15" t="n">
        <v>99.6600107764723</v>
      </c>
      <c r="G850" s="15" t="n">
        <v>96.9990400267123</v>
      </c>
    </row>
    <row r="851" customFormat="false" ht="12.75" hidden="false" customHeight="false" outlineLevel="0" collapsed="false">
      <c r="A851" s="73" t="n">
        <v>2003</v>
      </c>
      <c r="B851" s="205" t="n">
        <v>4</v>
      </c>
      <c r="C851" s="206" t="s">
        <v>81</v>
      </c>
      <c r="D851" s="73" t="s">
        <v>82</v>
      </c>
      <c r="E851" s="207" t="n">
        <v>104.792250583521</v>
      </c>
      <c r="F851" s="207" t="n">
        <v>102.767252172949</v>
      </c>
      <c r="G851" s="207" t="n">
        <v>94.3445051963771</v>
      </c>
    </row>
    <row r="852" customFormat="false" ht="12.75" hidden="false" customHeight="false" outlineLevel="0" collapsed="false">
      <c r="A852" s="52" t="n">
        <v>2004</v>
      </c>
      <c r="B852" s="208" t="n">
        <v>1</v>
      </c>
      <c r="C852" s="209" t="s">
        <v>81</v>
      </c>
      <c r="D852" s="52" t="s">
        <v>82</v>
      </c>
      <c r="E852" s="15" t="n">
        <v>103.338187363615</v>
      </c>
      <c r="F852" s="15" t="n">
        <v>105.753520896514</v>
      </c>
      <c r="G852" s="15" t="n">
        <v>90.9553821111065</v>
      </c>
    </row>
    <row r="853" customFormat="false" ht="12.75" hidden="false" customHeight="false" outlineLevel="0" collapsed="false">
      <c r="A853" s="73" t="n">
        <v>2004</v>
      </c>
      <c r="B853" s="205" t="n">
        <v>2</v>
      </c>
      <c r="C853" s="206" t="s">
        <v>81</v>
      </c>
      <c r="D853" s="73" t="s">
        <v>82</v>
      </c>
      <c r="E853" s="207" t="n">
        <v>99.4357883037879</v>
      </c>
      <c r="F853" s="207" t="n">
        <v>98.6211730188155</v>
      </c>
      <c r="G853" s="207" t="n">
        <v>84.8365958512459</v>
      </c>
    </row>
    <row r="854" customFormat="false" ht="12.75" hidden="false" customHeight="false" outlineLevel="0" collapsed="false">
      <c r="A854" s="52" t="n">
        <v>2004</v>
      </c>
      <c r="B854" s="208" t="n">
        <v>3</v>
      </c>
      <c r="C854" s="209" t="s">
        <v>81</v>
      </c>
      <c r="D854" s="52" t="s">
        <v>82</v>
      </c>
      <c r="E854" s="15" t="n">
        <v>110.836131991574</v>
      </c>
      <c r="F854" s="15" t="n">
        <v>101.453555519111</v>
      </c>
      <c r="G854" s="15" t="n">
        <v>91.7984890855211</v>
      </c>
    </row>
    <row r="855" customFormat="false" ht="12.75" hidden="false" customHeight="false" outlineLevel="0" collapsed="false">
      <c r="A855" s="73" t="n">
        <v>2004</v>
      </c>
      <c r="B855" s="205" t="n">
        <v>4</v>
      </c>
      <c r="C855" s="206" t="s">
        <v>81</v>
      </c>
      <c r="D855" s="73" t="s">
        <v>82</v>
      </c>
      <c r="E855" s="207" t="n">
        <v>117.245034684542</v>
      </c>
      <c r="F855" s="207" t="n">
        <v>110.564044917284</v>
      </c>
      <c r="G855" s="207" t="n">
        <v>86.8400183647064</v>
      </c>
    </row>
    <row r="856" customFormat="false" ht="12.75" hidden="false" customHeight="false" outlineLevel="0" collapsed="false">
      <c r="A856" s="52" t="n">
        <v>2005</v>
      </c>
      <c r="B856" s="208" t="n">
        <v>1</v>
      </c>
      <c r="C856" s="209" t="s">
        <v>81</v>
      </c>
      <c r="D856" s="52" t="s">
        <v>82</v>
      </c>
      <c r="E856" s="15" t="n">
        <v>109.237076946303</v>
      </c>
      <c r="F856" s="15" t="n">
        <v>108.86260085234</v>
      </c>
      <c r="G856" s="15" t="n">
        <v>77.4740181142786</v>
      </c>
    </row>
    <row r="857" customFormat="false" ht="12.75" hidden="false" customHeight="false" outlineLevel="0" collapsed="false">
      <c r="A857" s="73" t="n">
        <v>2005</v>
      </c>
      <c r="B857" s="205" t="n">
        <v>2</v>
      </c>
      <c r="C857" s="206" t="s">
        <v>81</v>
      </c>
      <c r="D857" s="73" t="s">
        <v>82</v>
      </c>
      <c r="E857" s="207" t="n">
        <v>109.486331875418</v>
      </c>
      <c r="F857" s="207" t="n">
        <v>108.70935308661</v>
      </c>
      <c r="G857" s="207" t="n">
        <v>84.168788346759</v>
      </c>
    </row>
    <row r="858" customFormat="false" ht="12.75" hidden="false" customHeight="false" outlineLevel="0" collapsed="false">
      <c r="A858" s="52" t="n">
        <v>2005</v>
      </c>
      <c r="B858" s="208" t="n">
        <v>3</v>
      </c>
      <c r="C858" s="209" t="s">
        <v>81</v>
      </c>
      <c r="D858" s="52" t="s">
        <v>82</v>
      </c>
      <c r="E858" s="15" t="n">
        <v>112.50651134081</v>
      </c>
      <c r="F858" s="15" t="n">
        <v>96.3041607311295</v>
      </c>
      <c r="G858" s="15" t="n">
        <v>78.7762427480279</v>
      </c>
    </row>
    <row r="859" customFormat="false" ht="12.75" hidden="false" customHeight="false" outlineLevel="0" collapsed="false">
      <c r="A859" s="73" t="n">
        <v>2005</v>
      </c>
      <c r="B859" s="205" t="n">
        <v>4</v>
      </c>
      <c r="C859" s="206" t="s">
        <v>81</v>
      </c>
      <c r="D859" s="73" t="s">
        <v>82</v>
      </c>
      <c r="E859" s="207" t="n">
        <v>99.6140064139531</v>
      </c>
      <c r="F859" s="207" t="n">
        <v>93.3698152459923</v>
      </c>
      <c r="G859" s="207" t="n">
        <v>75.3787720689511</v>
      </c>
    </row>
    <row r="860" customFormat="false" ht="12.75" hidden="false" customHeight="false" outlineLevel="0" collapsed="false">
      <c r="A860" s="52" t="n">
        <v>2006</v>
      </c>
      <c r="B860" s="208" t="n">
        <v>1</v>
      </c>
      <c r="C860" s="209" t="s">
        <v>81</v>
      </c>
      <c r="D860" s="52" t="s">
        <v>82</v>
      </c>
      <c r="E860" s="15" t="n">
        <v>93.948452467547</v>
      </c>
      <c r="F860" s="15" t="n">
        <v>94.2737895927346</v>
      </c>
      <c r="G860" s="15" t="n">
        <v>70.578905630452</v>
      </c>
    </row>
    <row r="861" customFormat="false" ht="12.75" hidden="false" customHeight="false" outlineLevel="0" collapsed="false">
      <c r="A861" s="73" t="n">
        <v>2006</v>
      </c>
      <c r="B861" s="205" t="n">
        <v>2</v>
      </c>
      <c r="C861" s="206" t="s">
        <v>81</v>
      </c>
      <c r="D861" s="73" t="s">
        <v>82</v>
      </c>
      <c r="E861" s="207" t="n">
        <v>99.251904890337</v>
      </c>
      <c r="F861" s="207" t="n">
        <v>96.7687769391212</v>
      </c>
      <c r="G861" s="207" t="n">
        <v>69.7608414374557</v>
      </c>
    </row>
    <row r="862" customFormat="false" ht="12.75" hidden="false" customHeight="false" outlineLevel="0" collapsed="false">
      <c r="A862" s="52" t="n">
        <v>2006</v>
      </c>
      <c r="B862" s="208" t="n">
        <v>3</v>
      </c>
      <c r="C862" s="209" t="s">
        <v>81</v>
      </c>
      <c r="D862" s="52" t="s">
        <v>82</v>
      </c>
      <c r="E862" s="15" t="n">
        <v>93.5240393149927</v>
      </c>
      <c r="F862" s="15" t="n">
        <v>99.5658357199096</v>
      </c>
      <c r="G862" s="15" t="n">
        <v>70.0112692516382</v>
      </c>
    </row>
    <row r="863" customFormat="false" ht="12.75" hidden="false" customHeight="false" outlineLevel="0" collapsed="false">
      <c r="A863" s="73" t="n">
        <v>2006</v>
      </c>
      <c r="B863" s="205" t="n">
        <v>4</v>
      </c>
      <c r="C863" s="206" t="s">
        <v>81</v>
      </c>
      <c r="D863" s="73" t="s">
        <v>82</v>
      </c>
      <c r="E863" s="207" t="n">
        <v>99.7238845951265</v>
      </c>
      <c r="F863" s="207" t="n">
        <v>89.897835453376</v>
      </c>
      <c r="G863" s="207" t="n">
        <v>67.5654242664552</v>
      </c>
    </row>
    <row r="864" customFormat="false" ht="12.75" hidden="false" customHeight="false" outlineLevel="0" collapsed="false">
      <c r="A864" s="52" t="n">
        <v>2007</v>
      </c>
      <c r="B864" s="208" t="n">
        <v>1</v>
      </c>
      <c r="C864" s="209" t="s">
        <v>81</v>
      </c>
      <c r="D864" s="52" t="s">
        <v>82</v>
      </c>
      <c r="E864" s="15" t="n">
        <v>93.5975349491573</v>
      </c>
      <c r="F864" s="15" t="n">
        <v>81.3455086505403</v>
      </c>
      <c r="G864" s="15" t="n">
        <v>68.6422638674402</v>
      </c>
    </row>
    <row r="865" customFormat="false" ht="12.75" hidden="false" customHeight="false" outlineLevel="0" collapsed="false">
      <c r="A865" s="73" t="n">
        <v>2007</v>
      </c>
      <c r="B865" s="205" t="n">
        <v>2</v>
      </c>
      <c r="C865" s="206" t="s">
        <v>81</v>
      </c>
      <c r="D865" s="73" t="s">
        <v>82</v>
      </c>
      <c r="E865" s="207" t="n">
        <v>98.0671460226228</v>
      </c>
      <c r="F865" s="207" t="n">
        <v>85.0788050817278</v>
      </c>
      <c r="G865" s="207" t="n">
        <v>70.7875954756042</v>
      </c>
    </row>
    <row r="866" customFormat="false" ht="12.75" hidden="false" customHeight="false" outlineLevel="0" collapsed="false">
      <c r="A866" s="52" t="n">
        <v>2007</v>
      </c>
      <c r="B866" s="208" t="n">
        <v>3</v>
      </c>
      <c r="C866" s="209" t="s">
        <v>81</v>
      </c>
      <c r="D866" s="52" t="s">
        <v>82</v>
      </c>
      <c r="E866" s="15" t="n">
        <v>104.638607588825</v>
      </c>
      <c r="F866" s="15" t="n">
        <v>99.7020020574968</v>
      </c>
      <c r="G866" s="15" t="n">
        <v>72.9496222713803</v>
      </c>
    </row>
    <row r="867" customFormat="false" ht="12.75" hidden="false" customHeight="false" outlineLevel="0" collapsed="false">
      <c r="A867" s="73" t="n">
        <v>2007</v>
      </c>
      <c r="B867" s="205" t="n">
        <v>4</v>
      </c>
      <c r="C867" s="206" t="s">
        <v>81</v>
      </c>
      <c r="D867" s="73" t="s">
        <v>82</v>
      </c>
      <c r="E867" s="207" t="n">
        <v>104.673920332116</v>
      </c>
      <c r="F867" s="207" t="n">
        <v>91.5048066581466</v>
      </c>
      <c r="G867" s="207" t="n">
        <v>73.0080554280229</v>
      </c>
    </row>
    <row r="868" customFormat="false" ht="12.75" hidden="false" customHeight="false" outlineLevel="0" collapsed="false">
      <c r="A868" s="52" t="n">
        <v>2008</v>
      </c>
      <c r="B868" s="208" t="n">
        <v>1</v>
      </c>
      <c r="C868" s="209" t="s">
        <v>81</v>
      </c>
      <c r="D868" s="52" t="s">
        <v>82</v>
      </c>
      <c r="E868" s="15" t="n">
        <v>98.6471133223762</v>
      </c>
      <c r="F868" s="15" t="n">
        <v>86.0368226014519</v>
      </c>
      <c r="G868" s="15" t="n">
        <v>77.2068951124838</v>
      </c>
    </row>
    <row r="869" customFormat="false" ht="12.75" hidden="false" customHeight="false" outlineLevel="0" collapsed="false">
      <c r="A869" s="73" t="n">
        <v>2008</v>
      </c>
      <c r="B869" s="205" t="n">
        <v>2</v>
      </c>
      <c r="C869" s="206" t="s">
        <v>81</v>
      </c>
      <c r="D869" s="73" t="s">
        <v>82</v>
      </c>
      <c r="E869" s="207" t="n">
        <v>90.0134805779291</v>
      </c>
      <c r="F869" s="207" t="n">
        <v>92.3909902376452</v>
      </c>
      <c r="G869" s="207" t="n">
        <v>73.6424725572854</v>
      </c>
    </row>
    <row r="870" customFormat="false" ht="12.75" hidden="false" customHeight="false" outlineLevel="0" collapsed="false">
      <c r="A870" s="52" t="n">
        <v>2008</v>
      </c>
      <c r="B870" s="208" t="n">
        <v>3</v>
      </c>
      <c r="C870" s="209" t="s">
        <v>81</v>
      </c>
      <c r="D870" s="52" t="s">
        <v>82</v>
      </c>
      <c r="E870" s="15" t="n">
        <v>88.1437118895843</v>
      </c>
      <c r="F870" s="15" t="n">
        <v>91.3598433425293</v>
      </c>
      <c r="G870" s="15" t="n">
        <v>75.8462373220919</v>
      </c>
    </row>
    <row r="871" customFormat="false" ht="12.75" hidden="false" customHeight="false" outlineLevel="0" collapsed="false">
      <c r="A871" s="73" t="n">
        <v>2008</v>
      </c>
      <c r="B871" s="205" t="n">
        <v>4</v>
      </c>
      <c r="C871" s="206" t="s">
        <v>81</v>
      </c>
      <c r="D871" s="73" t="s">
        <v>82</v>
      </c>
      <c r="E871" s="207" t="n">
        <v>92.0755860075888</v>
      </c>
      <c r="F871" s="207" t="n">
        <v>87.2714030986846</v>
      </c>
      <c r="G871" s="207" t="n">
        <v>76.6726491088944</v>
      </c>
    </row>
    <row r="872" customFormat="false" ht="12.75" hidden="false" customHeight="false" outlineLevel="0" collapsed="false">
      <c r="A872" s="52" t="n">
        <v>2009</v>
      </c>
      <c r="B872" s="208" t="n">
        <v>1</v>
      </c>
      <c r="C872" s="209" t="s">
        <v>81</v>
      </c>
      <c r="D872" s="52" t="s">
        <v>82</v>
      </c>
      <c r="E872" s="15" t="n">
        <v>86.9846702846169</v>
      </c>
      <c r="F872" s="15" t="n">
        <v>97.731056385184</v>
      </c>
      <c r="G872" s="15" t="n">
        <v>74.7944405025252</v>
      </c>
    </row>
    <row r="873" customFormat="false" ht="12.75" hidden="false" customHeight="false" outlineLevel="0" collapsed="false">
      <c r="A873" s="73" t="n">
        <v>2001</v>
      </c>
      <c r="B873" s="205" t="n">
        <v>1</v>
      </c>
      <c r="C873" s="206" t="s">
        <v>83</v>
      </c>
      <c r="D873" s="73" t="s">
        <v>84</v>
      </c>
      <c r="E873" s="207" t="n">
        <v>100.785609929485</v>
      </c>
      <c r="F873" s="207" t="n">
        <v>98.7941062444759</v>
      </c>
      <c r="G873" s="207" t="n">
        <v>99.3951283308812</v>
      </c>
    </row>
    <row r="874" customFormat="false" ht="12.75" hidden="false" customHeight="false" outlineLevel="0" collapsed="false">
      <c r="A874" s="52" t="n">
        <v>2001</v>
      </c>
      <c r="B874" s="208" t="n">
        <v>2</v>
      </c>
      <c r="C874" s="209" t="s">
        <v>83</v>
      </c>
      <c r="D874" s="52" t="s">
        <v>84</v>
      </c>
      <c r="E874" s="15" t="n">
        <v>86.8350460339334</v>
      </c>
      <c r="F874" s="15" t="n">
        <v>94.1019363076853</v>
      </c>
      <c r="G874" s="15" t="n">
        <v>98.9809819628358</v>
      </c>
    </row>
    <row r="875" customFormat="false" ht="12.75" hidden="false" customHeight="false" outlineLevel="0" collapsed="false">
      <c r="A875" s="73" t="n">
        <v>2001</v>
      </c>
      <c r="B875" s="205" t="n">
        <v>3</v>
      </c>
      <c r="C875" s="206" t="s">
        <v>83</v>
      </c>
      <c r="D875" s="73" t="s">
        <v>84</v>
      </c>
      <c r="E875" s="207" t="n">
        <v>106.794187127039</v>
      </c>
      <c r="F875" s="207" t="n">
        <v>103.801772157213</v>
      </c>
      <c r="G875" s="207" t="n">
        <v>98.109094872214</v>
      </c>
    </row>
    <row r="876" customFormat="false" ht="12.75" hidden="false" customHeight="false" outlineLevel="0" collapsed="false">
      <c r="A876" s="52" t="n">
        <v>2001</v>
      </c>
      <c r="B876" s="208" t="n">
        <v>4</v>
      </c>
      <c r="C876" s="209" t="s">
        <v>83</v>
      </c>
      <c r="D876" s="52" t="s">
        <v>84</v>
      </c>
      <c r="E876" s="15" t="n">
        <v>105.585156909542</v>
      </c>
      <c r="F876" s="15" t="n">
        <v>103.302185290626</v>
      </c>
      <c r="G876" s="15" t="n">
        <v>103.514794834069</v>
      </c>
    </row>
    <row r="877" customFormat="false" ht="12.75" hidden="false" customHeight="false" outlineLevel="0" collapsed="false">
      <c r="A877" s="73" t="n">
        <v>2002</v>
      </c>
      <c r="B877" s="205" t="n">
        <v>1</v>
      </c>
      <c r="C877" s="206" t="s">
        <v>83</v>
      </c>
      <c r="D877" s="73" t="s">
        <v>84</v>
      </c>
      <c r="E877" s="207" t="n">
        <v>137.188535632188</v>
      </c>
      <c r="F877" s="207" t="n">
        <v>104.320074092373</v>
      </c>
      <c r="G877" s="207" t="n">
        <v>152.194119432962</v>
      </c>
    </row>
    <row r="878" customFormat="false" ht="12.75" hidden="false" customHeight="false" outlineLevel="0" collapsed="false">
      <c r="A878" s="52" t="n">
        <v>2002</v>
      </c>
      <c r="B878" s="208" t="n">
        <v>2</v>
      </c>
      <c r="C878" s="209" t="s">
        <v>83</v>
      </c>
      <c r="D878" s="52" t="s">
        <v>84</v>
      </c>
      <c r="E878" s="15" t="n">
        <v>125.809100736993</v>
      </c>
      <c r="F878" s="15" t="n">
        <v>114.267384813684</v>
      </c>
      <c r="G878" s="15" t="n">
        <v>146.047315444079</v>
      </c>
    </row>
    <row r="879" customFormat="false" ht="12.75" hidden="false" customHeight="false" outlineLevel="0" collapsed="false">
      <c r="A879" s="73" t="n">
        <v>2002</v>
      </c>
      <c r="B879" s="205" t="n">
        <v>3</v>
      </c>
      <c r="C879" s="206" t="s">
        <v>83</v>
      </c>
      <c r="D879" s="73" t="s">
        <v>84</v>
      </c>
      <c r="E879" s="207" t="n">
        <v>120.557393129024</v>
      </c>
      <c r="F879" s="207" t="n">
        <v>114.150010825206</v>
      </c>
      <c r="G879" s="207" t="n">
        <v>144.449893738761</v>
      </c>
    </row>
    <row r="880" customFormat="false" ht="12.75" hidden="false" customHeight="false" outlineLevel="0" collapsed="false">
      <c r="A880" s="52" t="n">
        <v>2002</v>
      </c>
      <c r="B880" s="208" t="n">
        <v>4</v>
      </c>
      <c r="C880" s="209" t="s">
        <v>83</v>
      </c>
      <c r="D880" s="52" t="s">
        <v>84</v>
      </c>
      <c r="E880" s="15" t="n">
        <v>91.5650135773157</v>
      </c>
      <c r="F880" s="15" t="n">
        <v>104.543213255648</v>
      </c>
      <c r="G880" s="15" t="n">
        <v>135.211004460637</v>
      </c>
    </row>
    <row r="881" customFormat="false" ht="12.75" hidden="false" customHeight="false" outlineLevel="0" collapsed="false">
      <c r="A881" s="73" t="n">
        <v>2003</v>
      </c>
      <c r="B881" s="205" t="n">
        <v>1</v>
      </c>
      <c r="C881" s="206" t="s">
        <v>83</v>
      </c>
      <c r="D881" s="73" t="s">
        <v>84</v>
      </c>
      <c r="E881" s="207" t="n">
        <v>111.024532420853</v>
      </c>
      <c r="F881" s="207" t="n">
        <v>118.945566167519</v>
      </c>
      <c r="G881" s="207" t="n">
        <v>129.596674373526</v>
      </c>
    </row>
    <row r="882" customFormat="false" ht="12.75" hidden="false" customHeight="false" outlineLevel="0" collapsed="false">
      <c r="A882" s="52" t="n">
        <v>2003</v>
      </c>
      <c r="B882" s="208" t="n">
        <v>2</v>
      </c>
      <c r="C882" s="209" t="s">
        <v>83</v>
      </c>
      <c r="D882" s="52" t="s">
        <v>84</v>
      </c>
      <c r="E882" s="15" t="n">
        <v>155.939025434733</v>
      </c>
      <c r="F882" s="15" t="n">
        <v>129.308266047492</v>
      </c>
      <c r="G882" s="15" t="n">
        <v>133.529507928723</v>
      </c>
    </row>
    <row r="883" customFormat="false" ht="12.75" hidden="false" customHeight="false" outlineLevel="0" collapsed="false">
      <c r="A883" s="73" t="n">
        <v>2003</v>
      </c>
      <c r="B883" s="205" t="n">
        <v>3</v>
      </c>
      <c r="C883" s="206" t="s">
        <v>83</v>
      </c>
      <c r="D883" s="73" t="s">
        <v>84</v>
      </c>
      <c r="E883" s="207" t="n">
        <v>118.342959903552</v>
      </c>
      <c r="F883" s="207" t="n">
        <v>119.474781233292</v>
      </c>
      <c r="G883" s="207" t="n">
        <v>135.678086830613</v>
      </c>
    </row>
    <row r="884" customFormat="false" ht="12.75" hidden="false" customHeight="false" outlineLevel="0" collapsed="false">
      <c r="A884" s="52" t="n">
        <v>2003</v>
      </c>
      <c r="B884" s="208" t="n">
        <v>4</v>
      </c>
      <c r="C884" s="209" t="s">
        <v>83</v>
      </c>
      <c r="D884" s="52" t="s">
        <v>84</v>
      </c>
      <c r="E884" s="15" t="n">
        <v>114.979383379497</v>
      </c>
      <c r="F884" s="15" t="n">
        <v>117.378695174611</v>
      </c>
      <c r="G884" s="15" t="n">
        <v>135.52862047222</v>
      </c>
    </row>
    <row r="885" customFormat="false" ht="12.75" hidden="false" customHeight="false" outlineLevel="0" collapsed="false">
      <c r="A885" s="73" t="n">
        <v>2004</v>
      </c>
      <c r="B885" s="205" t="n">
        <v>1</v>
      </c>
      <c r="C885" s="206" t="s">
        <v>83</v>
      </c>
      <c r="D885" s="73" t="s">
        <v>84</v>
      </c>
      <c r="E885" s="207" t="n">
        <v>121.325104175555</v>
      </c>
      <c r="F885" s="207" t="n">
        <v>108.456998175663</v>
      </c>
      <c r="G885" s="207" t="n">
        <v>133.912515472103</v>
      </c>
    </row>
    <row r="886" customFormat="false" ht="12.75" hidden="false" customHeight="false" outlineLevel="0" collapsed="false">
      <c r="A886" s="52" t="n">
        <v>2004</v>
      </c>
      <c r="B886" s="208" t="n">
        <v>2</v>
      </c>
      <c r="C886" s="209" t="s">
        <v>83</v>
      </c>
      <c r="D886" s="52" t="s">
        <v>84</v>
      </c>
      <c r="E886" s="15" t="n">
        <v>114.531014260298</v>
      </c>
      <c r="F886" s="15" t="n">
        <v>110.751656157328</v>
      </c>
      <c r="G886" s="15" t="n">
        <v>132.557976599173</v>
      </c>
    </row>
    <row r="887" customFormat="false" ht="12.75" hidden="false" customHeight="false" outlineLevel="0" collapsed="false">
      <c r="A887" s="73" t="n">
        <v>2004</v>
      </c>
      <c r="B887" s="205" t="n">
        <v>3</v>
      </c>
      <c r="C887" s="206" t="s">
        <v>83</v>
      </c>
      <c r="D887" s="73" t="s">
        <v>84</v>
      </c>
      <c r="E887" s="207" t="n">
        <v>108.667521628272</v>
      </c>
      <c r="F887" s="207" t="n">
        <v>109.68140750128</v>
      </c>
      <c r="G887" s="207" t="n">
        <v>130.465447581681</v>
      </c>
    </row>
    <row r="888" customFormat="false" ht="12.75" hidden="false" customHeight="false" outlineLevel="0" collapsed="false">
      <c r="A888" s="52" t="n">
        <v>2004</v>
      </c>
      <c r="B888" s="208" t="n">
        <v>4</v>
      </c>
      <c r="C888" s="209" t="s">
        <v>83</v>
      </c>
      <c r="D888" s="52" t="s">
        <v>84</v>
      </c>
      <c r="E888" s="15" t="n">
        <v>109.12959203272</v>
      </c>
      <c r="F888" s="15" t="n">
        <v>117.898216506844</v>
      </c>
      <c r="G888" s="15" t="n">
        <v>129.223008477545</v>
      </c>
    </row>
    <row r="889" customFormat="false" ht="12.75" hidden="false" customHeight="false" outlineLevel="0" collapsed="false">
      <c r="A889" s="73" t="n">
        <v>2005</v>
      </c>
      <c r="B889" s="205" t="n">
        <v>1</v>
      </c>
      <c r="C889" s="206" t="s">
        <v>83</v>
      </c>
      <c r="D889" s="73" t="s">
        <v>84</v>
      </c>
      <c r="E889" s="207" t="n">
        <v>123.47456685091</v>
      </c>
      <c r="F889" s="207" t="n">
        <v>105.187576787128</v>
      </c>
      <c r="G889" s="207" t="n">
        <v>129.12025035615</v>
      </c>
    </row>
    <row r="890" customFormat="false" ht="12.75" hidden="false" customHeight="false" outlineLevel="0" collapsed="false">
      <c r="A890" s="52" t="n">
        <v>2005</v>
      </c>
      <c r="B890" s="208" t="n">
        <v>2</v>
      </c>
      <c r="C890" s="209" t="s">
        <v>83</v>
      </c>
      <c r="D890" s="52" t="s">
        <v>84</v>
      </c>
      <c r="E890" s="15" t="n">
        <v>128.199334530185</v>
      </c>
      <c r="F890" s="15" t="n">
        <v>109.155116968127</v>
      </c>
      <c r="G890" s="15" t="n">
        <v>132.959667437353</v>
      </c>
    </row>
    <row r="891" customFormat="false" ht="12.75" hidden="false" customHeight="false" outlineLevel="0" collapsed="false">
      <c r="A891" s="73" t="n">
        <v>2005</v>
      </c>
      <c r="B891" s="205" t="n">
        <v>3</v>
      </c>
      <c r="C891" s="206" t="s">
        <v>83</v>
      </c>
      <c r="D891" s="73" t="s">
        <v>84</v>
      </c>
      <c r="E891" s="207" t="n">
        <v>132.019307398518</v>
      </c>
      <c r="F891" s="207" t="n">
        <v>115.678051186974</v>
      </c>
      <c r="G891" s="207" t="n">
        <v>130.689647119269</v>
      </c>
    </row>
    <row r="892" customFormat="false" ht="12.75" hidden="false" customHeight="false" outlineLevel="0" collapsed="false">
      <c r="A892" s="52" t="n">
        <v>2005</v>
      </c>
      <c r="B892" s="208" t="n">
        <v>4</v>
      </c>
      <c r="C892" s="209" t="s">
        <v>83</v>
      </c>
      <c r="D892" s="52" t="s">
        <v>84</v>
      </c>
      <c r="E892" s="15" t="n">
        <v>133.160260033427</v>
      </c>
      <c r="F892" s="15" t="n">
        <v>107.969787203239</v>
      </c>
      <c r="G892" s="15" t="n">
        <v>130.390714402485</v>
      </c>
    </row>
    <row r="893" customFormat="false" ht="12.75" hidden="false" customHeight="false" outlineLevel="0" collapsed="false">
      <c r="A893" s="73" t="n">
        <v>2006</v>
      </c>
      <c r="B893" s="205" t="n">
        <v>1</v>
      </c>
      <c r="C893" s="206" t="s">
        <v>83</v>
      </c>
      <c r="D893" s="73" t="s">
        <v>84</v>
      </c>
      <c r="E893" s="207" t="n">
        <v>140.640306309783</v>
      </c>
      <c r="F893" s="207" t="n">
        <v>113.845818553148</v>
      </c>
      <c r="G893" s="207" t="n">
        <v>134.239473131087</v>
      </c>
    </row>
    <row r="894" customFormat="false" ht="12.75" hidden="false" customHeight="false" outlineLevel="0" collapsed="false">
      <c r="A894" s="52" t="n">
        <v>2006</v>
      </c>
      <c r="B894" s="208" t="n">
        <v>2</v>
      </c>
      <c r="C894" s="209" t="s">
        <v>83</v>
      </c>
      <c r="D894" s="52" t="s">
        <v>84</v>
      </c>
      <c r="E894" s="15" t="n">
        <v>132.296571658617</v>
      </c>
      <c r="F894" s="15" t="n">
        <v>116.113422072667</v>
      </c>
      <c r="G894" s="15" t="n">
        <v>137.910740559098</v>
      </c>
    </row>
    <row r="895" customFormat="false" ht="12.75" hidden="false" customHeight="false" outlineLevel="0" collapsed="false">
      <c r="A895" s="73" t="n">
        <v>2006</v>
      </c>
      <c r="B895" s="205" t="n">
        <v>3</v>
      </c>
      <c r="C895" s="206" t="s">
        <v>83</v>
      </c>
      <c r="D895" s="73" t="s">
        <v>84</v>
      </c>
      <c r="E895" s="207" t="n">
        <v>145.645538602896</v>
      </c>
      <c r="F895" s="207" t="n">
        <v>124.424857688113</v>
      </c>
      <c r="G895" s="207" t="n">
        <v>141.049534085336</v>
      </c>
    </row>
    <row r="896" customFormat="false" ht="12.75" hidden="false" customHeight="false" outlineLevel="0" collapsed="false">
      <c r="A896" s="52" t="n">
        <v>2006</v>
      </c>
      <c r="B896" s="208" t="n">
        <v>4</v>
      </c>
      <c r="C896" s="209" t="s">
        <v>83</v>
      </c>
      <c r="D896" s="52" t="s">
        <v>84</v>
      </c>
      <c r="E896" s="15" t="n">
        <v>138.676776155127</v>
      </c>
      <c r="F896" s="15" t="n">
        <v>125.83386777926</v>
      </c>
      <c r="G896" s="15" t="n">
        <v>143.403629230015</v>
      </c>
    </row>
    <row r="897" customFormat="false" ht="12.75" hidden="false" customHeight="false" outlineLevel="0" collapsed="false">
      <c r="A897" s="73" t="n">
        <v>2007</v>
      </c>
      <c r="B897" s="205" t="n">
        <v>1</v>
      </c>
      <c r="C897" s="206" t="s">
        <v>83</v>
      </c>
      <c r="D897" s="73" t="s">
        <v>84</v>
      </c>
      <c r="E897" s="207" t="n">
        <v>153.881407269731</v>
      </c>
      <c r="F897" s="207" t="n">
        <v>127.623829761657</v>
      </c>
      <c r="G897" s="207" t="n">
        <v>146.159415212873</v>
      </c>
    </row>
    <row r="898" customFormat="false" ht="12.75" hidden="false" customHeight="false" outlineLevel="0" collapsed="false">
      <c r="A898" s="52" t="n">
        <v>2007</v>
      </c>
      <c r="B898" s="208" t="n">
        <v>2</v>
      </c>
      <c r="C898" s="209" t="s">
        <v>83</v>
      </c>
      <c r="D898" s="52" t="s">
        <v>84</v>
      </c>
      <c r="E898" s="15" t="n">
        <v>143.333484171186</v>
      </c>
      <c r="F898" s="15" t="n">
        <v>128.841103210687</v>
      </c>
      <c r="G898" s="15" t="n">
        <v>149.643849692893</v>
      </c>
    </row>
    <row r="899" customFormat="false" ht="12.75" hidden="false" customHeight="false" outlineLevel="0" collapsed="false">
      <c r="A899" s="73" t="n">
        <v>2007</v>
      </c>
      <c r="B899" s="205" t="n">
        <v>3</v>
      </c>
      <c r="C899" s="206" t="s">
        <v>83</v>
      </c>
      <c r="D899" s="73" t="s">
        <v>84</v>
      </c>
      <c r="E899" s="207" t="n">
        <v>156.152291798164</v>
      </c>
      <c r="F899" s="207" t="n">
        <v>135.442832260974</v>
      </c>
      <c r="G899" s="207" t="n">
        <v>149.886732525281</v>
      </c>
    </row>
    <row r="900" customFormat="false" ht="12.75" hidden="false" customHeight="false" outlineLevel="0" collapsed="false">
      <c r="A900" s="52" t="n">
        <v>2007</v>
      </c>
      <c r="B900" s="208" t="n">
        <v>4</v>
      </c>
      <c r="C900" s="209" t="s">
        <v>83</v>
      </c>
      <c r="D900" s="52" t="s">
        <v>84</v>
      </c>
      <c r="E900" s="15" t="n">
        <v>168.411109040722</v>
      </c>
      <c r="F900" s="15" t="n">
        <v>142.164370894369</v>
      </c>
      <c r="G900" s="15" t="n">
        <v>153.156309115112</v>
      </c>
    </row>
    <row r="901" customFormat="false" ht="12.75" hidden="false" customHeight="false" outlineLevel="0" collapsed="false">
      <c r="A901" s="73" t="n">
        <v>2008</v>
      </c>
      <c r="B901" s="205" t="n">
        <v>1</v>
      </c>
      <c r="C901" s="206" t="s">
        <v>83</v>
      </c>
      <c r="D901" s="73" t="s">
        <v>84</v>
      </c>
      <c r="E901" s="207" t="n">
        <v>158.401451591772</v>
      </c>
      <c r="F901" s="207" t="n">
        <v>131.91137113428</v>
      </c>
      <c r="G901" s="207" t="n">
        <v>154.043765618067</v>
      </c>
    </row>
    <row r="902" customFormat="false" ht="12.75" hidden="false" customHeight="false" outlineLevel="0" collapsed="false">
      <c r="A902" s="52" t="n">
        <v>2008</v>
      </c>
      <c r="B902" s="208" t="n">
        <v>2</v>
      </c>
      <c r="C902" s="209" t="s">
        <v>83</v>
      </c>
      <c r="D902" s="52" t="s">
        <v>84</v>
      </c>
      <c r="E902" s="15" t="n">
        <v>145.281252424726</v>
      </c>
      <c r="F902" s="15" t="n">
        <v>134.947763535134</v>
      </c>
      <c r="G902" s="15" t="n">
        <v>154.613606109437</v>
      </c>
    </row>
    <row r="903" customFormat="false" ht="12.75" hidden="false" customHeight="false" outlineLevel="0" collapsed="false">
      <c r="A903" s="73" t="n">
        <v>2008</v>
      </c>
      <c r="B903" s="205" t="n">
        <v>3</v>
      </c>
      <c r="C903" s="206" t="s">
        <v>83</v>
      </c>
      <c r="D903" s="73" t="s">
        <v>84</v>
      </c>
      <c r="E903" s="207" t="n">
        <v>139.202896495975</v>
      </c>
      <c r="F903" s="207" t="n">
        <v>132.973695373185</v>
      </c>
      <c r="G903" s="207" t="n">
        <v>156.033536514164</v>
      </c>
    </row>
    <row r="904" customFormat="false" ht="12.75" hidden="false" customHeight="false" outlineLevel="0" collapsed="false">
      <c r="A904" s="52" t="n">
        <v>2008</v>
      </c>
      <c r="B904" s="208" t="n">
        <v>4</v>
      </c>
      <c r="C904" s="209" t="s">
        <v>83</v>
      </c>
      <c r="D904" s="52" t="s">
        <v>84</v>
      </c>
      <c r="E904" s="15" t="n">
        <v>144.08984416836</v>
      </c>
      <c r="F904" s="15" t="n">
        <v>134.138849401558</v>
      </c>
      <c r="G904" s="15" t="n">
        <v>150.269740068661</v>
      </c>
    </row>
    <row r="905" customFormat="false" ht="12.75" hidden="false" customHeight="false" outlineLevel="0" collapsed="false">
      <c r="A905" s="73" t="n">
        <v>2009</v>
      </c>
      <c r="B905" s="205" t="n">
        <v>1</v>
      </c>
      <c r="C905" s="206" t="s">
        <v>83</v>
      </c>
      <c r="D905" s="73" t="s">
        <v>84</v>
      </c>
      <c r="E905" s="207" t="n">
        <v>148.38560621644</v>
      </c>
      <c r="F905" s="207" t="n">
        <v>124.405910191781</v>
      </c>
      <c r="G905" s="207" t="n">
        <v>149.774632756487</v>
      </c>
    </row>
    <row r="906" customFormat="false" ht="12.75" hidden="false" customHeight="false" outlineLevel="0" collapsed="false">
      <c r="A906" s="52" t="n">
        <v>2001</v>
      </c>
      <c r="B906" s="208" t="n">
        <v>1</v>
      </c>
      <c r="C906" s="209" t="s">
        <v>85</v>
      </c>
      <c r="D906" s="52" t="s">
        <v>86</v>
      </c>
      <c r="E906" s="15" t="n">
        <v>96.3130116040755</v>
      </c>
      <c r="F906" s="15" t="n">
        <v>101.127708387528</v>
      </c>
      <c r="G906" s="15" t="n">
        <v>98.9803996510618</v>
      </c>
    </row>
    <row r="907" customFormat="false" ht="12.75" hidden="false" customHeight="false" outlineLevel="0" collapsed="false">
      <c r="A907" s="73" t="n">
        <v>2001</v>
      </c>
      <c r="B907" s="205" t="n">
        <v>2</v>
      </c>
      <c r="C907" s="206" t="s">
        <v>85</v>
      </c>
      <c r="D907" s="73" t="s">
        <v>86</v>
      </c>
      <c r="E907" s="207" t="n">
        <v>100.790556210228</v>
      </c>
      <c r="F907" s="207" t="n">
        <v>102.687229211096</v>
      </c>
      <c r="G907" s="207" t="n">
        <v>99.6025430731691</v>
      </c>
    </row>
    <row r="908" customFormat="false" ht="12.75" hidden="false" customHeight="false" outlineLevel="0" collapsed="false">
      <c r="A908" s="52" t="n">
        <v>2001</v>
      </c>
      <c r="B908" s="208" t="n">
        <v>3</v>
      </c>
      <c r="C908" s="209" t="s">
        <v>85</v>
      </c>
      <c r="D908" s="52" t="s">
        <v>86</v>
      </c>
      <c r="E908" s="15" t="n">
        <v>99.3238619008895</v>
      </c>
      <c r="F908" s="15" t="n">
        <v>96.4639809664864</v>
      </c>
      <c r="G908" s="15" t="n">
        <v>99.9241607876237</v>
      </c>
    </row>
    <row r="909" customFormat="false" ht="12.75" hidden="false" customHeight="false" outlineLevel="0" collapsed="false">
      <c r="A909" s="73" t="n">
        <v>2001</v>
      </c>
      <c r="B909" s="205" t="n">
        <v>4</v>
      </c>
      <c r="C909" s="206" t="s">
        <v>85</v>
      </c>
      <c r="D909" s="73" t="s">
        <v>86</v>
      </c>
      <c r="E909" s="207" t="n">
        <v>103.572570284807</v>
      </c>
      <c r="F909" s="207" t="n">
        <v>99.7210814348892</v>
      </c>
      <c r="G909" s="207" t="n">
        <v>101.492896488145</v>
      </c>
    </row>
    <row r="910" customFormat="false" ht="12.75" hidden="false" customHeight="false" outlineLevel="0" collapsed="false">
      <c r="A910" s="52" t="n">
        <v>2002</v>
      </c>
      <c r="B910" s="208" t="n">
        <v>1</v>
      </c>
      <c r="C910" s="209" t="s">
        <v>85</v>
      </c>
      <c r="D910" s="52" t="s">
        <v>86</v>
      </c>
      <c r="E910" s="15" t="n">
        <v>96.9511623891928</v>
      </c>
      <c r="F910" s="15" t="n">
        <v>97.5212867913538</v>
      </c>
      <c r="G910" s="15" t="n">
        <v>99.9901263927891</v>
      </c>
    </row>
    <row r="911" customFormat="false" ht="12.75" hidden="false" customHeight="false" outlineLevel="0" collapsed="false">
      <c r="A911" s="73" t="n">
        <v>2002</v>
      </c>
      <c r="B911" s="205" t="n">
        <v>2</v>
      </c>
      <c r="C911" s="206" t="s">
        <v>85</v>
      </c>
      <c r="D911" s="73" t="s">
        <v>86</v>
      </c>
      <c r="E911" s="207" t="n">
        <v>108.381790490194</v>
      </c>
      <c r="F911" s="207" t="n">
        <v>111.97158847876</v>
      </c>
      <c r="G911" s="207" t="n">
        <v>96.573730896428</v>
      </c>
    </row>
    <row r="912" customFormat="false" ht="12.75" hidden="false" customHeight="false" outlineLevel="0" collapsed="false">
      <c r="A912" s="52" t="n">
        <v>2002</v>
      </c>
      <c r="B912" s="208" t="n">
        <v>3</v>
      </c>
      <c r="C912" s="209" t="s">
        <v>85</v>
      </c>
      <c r="D912" s="52" t="s">
        <v>86</v>
      </c>
      <c r="E912" s="15" t="n">
        <v>115.030287634798</v>
      </c>
      <c r="F912" s="15" t="n">
        <v>112.45472493066</v>
      </c>
      <c r="G912" s="15" t="n">
        <v>97.3959794246766</v>
      </c>
    </row>
    <row r="913" customFormat="false" ht="12.75" hidden="false" customHeight="false" outlineLevel="0" collapsed="false">
      <c r="A913" s="73" t="n">
        <v>2002</v>
      </c>
      <c r="B913" s="205" t="n">
        <v>4</v>
      </c>
      <c r="C913" s="206" t="s">
        <v>85</v>
      </c>
      <c r="D913" s="73" t="s">
        <v>86</v>
      </c>
      <c r="E913" s="207" t="n">
        <v>107.269074300831</v>
      </c>
      <c r="F913" s="207" t="n">
        <v>114.397188232735</v>
      </c>
      <c r="G913" s="207" t="n">
        <v>96.658452816599</v>
      </c>
    </row>
    <row r="914" customFormat="false" ht="12.75" hidden="false" customHeight="false" outlineLevel="0" collapsed="false">
      <c r="A914" s="52" t="n">
        <v>2003</v>
      </c>
      <c r="B914" s="208" t="n">
        <v>1</v>
      </c>
      <c r="C914" s="209" t="s">
        <v>85</v>
      </c>
      <c r="D914" s="52" t="s">
        <v>86</v>
      </c>
      <c r="E914" s="15" t="n">
        <v>119.728411188975</v>
      </c>
      <c r="F914" s="15" t="n">
        <v>120.442429194116</v>
      </c>
      <c r="G914" s="15" t="n">
        <v>95.1115876868877</v>
      </c>
    </row>
    <row r="915" customFormat="false" ht="12.75" hidden="false" customHeight="false" outlineLevel="0" collapsed="false">
      <c r="A915" s="73" t="n">
        <v>2003</v>
      </c>
      <c r="B915" s="205" t="n">
        <v>2</v>
      </c>
      <c r="C915" s="206" t="s">
        <v>85</v>
      </c>
      <c r="D915" s="73" t="s">
        <v>86</v>
      </c>
      <c r="E915" s="207" t="n">
        <v>120.741840057861</v>
      </c>
      <c r="F915" s="207" t="n">
        <v>111.693780531537</v>
      </c>
      <c r="G915" s="207" t="n">
        <v>98.1697304932182</v>
      </c>
    </row>
    <row r="916" customFormat="false" ht="12.75" hidden="false" customHeight="false" outlineLevel="0" collapsed="false">
      <c r="A916" s="52" t="n">
        <v>2003</v>
      </c>
      <c r="B916" s="208" t="n">
        <v>3</v>
      </c>
      <c r="C916" s="209" t="s">
        <v>85</v>
      </c>
      <c r="D916" s="52" t="s">
        <v>86</v>
      </c>
      <c r="E916" s="15" t="n">
        <v>125.343110913155</v>
      </c>
      <c r="F916" s="15" t="n">
        <v>127.705038179766</v>
      </c>
      <c r="G916" s="15" t="n">
        <v>97.9286446087651</v>
      </c>
    </row>
    <row r="917" customFormat="false" ht="12.75" hidden="false" customHeight="false" outlineLevel="0" collapsed="false">
      <c r="A917" s="73" t="n">
        <v>2003</v>
      </c>
      <c r="B917" s="205" t="n">
        <v>4</v>
      </c>
      <c r="C917" s="206" t="s">
        <v>85</v>
      </c>
      <c r="D917" s="73" t="s">
        <v>86</v>
      </c>
      <c r="E917" s="207" t="n">
        <v>131.805222889336</v>
      </c>
      <c r="F917" s="207" t="n">
        <v>129.546550438373</v>
      </c>
      <c r="G917" s="207" t="n">
        <v>97.9616840341811</v>
      </c>
    </row>
    <row r="918" customFormat="false" ht="12.75" hidden="false" customHeight="false" outlineLevel="0" collapsed="false">
      <c r="A918" s="52" t="n">
        <v>2004</v>
      </c>
      <c r="B918" s="208" t="n">
        <v>1</v>
      </c>
      <c r="C918" s="209" t="s">
        <v>85</v>
      </c>
      <c r="D918" s="52" t="s">
        <v>86</v>
      </c>
      <c r="E918" s="15" t="n">
        <v>128.807842049985</v>
      </c>
      <c r="F918" s="15" t="n">
        <v>130.974131206014</v>
      </c>
      <c r="G918" s="15" t="n">
        <v>98.6544502898041</v>
      </c>
    </row>
    <row r="919" customFormat="false" ht="12.75" hidden="false" customHeight="false" outlineLevel="0" collapsed="false">
      <c r="A919" s="73" t="n">
        <v>2004</v>
      </c>
      <c r="B919" s="205" t="n">
        <v>2</v>
      </c>
      <c r="C919" s="206" t="s">
        <v>85</v>
      </c>
      <c r="D919" s="73" t="s">
        <v>86</v>
      </c>
      <c r="E919" s="207" t="n">
        <v>136.46682381193</v>
      </c>
      <c r="F919" s="207" t="n">
        <v>134.657365914565</v>
      </c>
      <c r="G919" s="207" t="n">
        <v>106.025087455964</v>
      </c>
    </row>
    <row r="920" customFormat="false" ht="12.75" hidden="false" customHeight="false" outlineLevel="0" collapsed="false">
      <c r="A920" s="52" t="n">
        <v>2004</v>
      </c>
      <c r="B920" s="208" t="n">
        <v>3</v>
      </c>
      <c r="C920" s="209" t="s">
        <v>85</v>
      </c>
      <c r="D920" s="52" t="s">
        <v>86</v>
      </c>
      <c r="E920" s="15" t="n">
        <v>146.240996132292</v>
      </c>
      <c r="F920" s="15" t="n">
        <v>147.848480753975</v>
      </c>
      <c r="G920" s="15" t="n">
        <v>105.682250333323</v>
      </c>
    </row>
    <row r="921" customFormat="false" ht="12.75" hidden="false" customHeight="false" outlineLevel="0" collapsed="false">
      <c r="A921" s="73" t="n">
        <v>2004</v>
      </c>
      <c r="B921" s="205" t="n">
        <v>4</v>
      </c>
      <c r="C921" s="206" t="s">
        <v>85</v>
      </c>
      <c r="D921" s="73" t="s">
        <v>86</v>
      </c>
      <c r="E921" s="207" t="n">
        <v>142.544507103731</v>
      </c>
      <c r="F921" s="207" t="n">
        <v>140.970827269951</v>
      </c>
      <c r="G921" s="207" t="n">
        <v>102.304882127406</v>
      </c>
    </row>
    <row r="922" customFormat="false" ht="12.75" hidden="false" customHeight="false" outlineLevel="0" collapsed="false">
      <c r="A922" s="52" t="n">
        <v>2005</v>
      </c>
      <c r="B922" s="208" t="n">
        <v>1</v>
      </c>
      <c r="C922" s="209" t="s">
        <v>85</v>
      </c>
      <c r="D922" s="52" t="s">
        <v>86</v>
      </c>
      <c r="E922" s="15" t="n">
        <v>135.879509014503</v>
      </c>
      <c r="F922" s="15" t="n">
        <v>132.591442431771</v>
      </c>
      <c r="G922" s="15" t="n">
        <v>103.839261921538</v>
      </c>
    </row>
    <row r="923" customFormat="false" ht="12.75" hidden="false" customHeight="false" outlineLevel="0" collapsed="false">
      <c r="A923" s="73" t="n">
        <v>2005</v>
      </c>
      <c r="B923" s="205" t="n">
        <v>2</v>
      </c>
      <c r="C923" s="206" t="s">
        <v>85</v>
      </c>
      <c r="D923" s="73" t="s">
        <v>86</v>
      </c>
      <c r="E923" s="207" t="n">
        <v>143.060144936665</v>
      </c>
      <c r="F923" s="207" t="n">
        <v>141.375497221348</v>
      </c>
      <c r="G923" s="207" t="n">
        <v>107.619048630381</v>
      </c>
    </row>
    <row r="924" customFormat="false" ht="12.75" hidden="false" customHeight="false" outlineLevel="0" collapsed="false">
      <c r="A924" s="52" t="n">
        <v>2005</v>
      </c>
      <c r="B924" s="208" t="n">
        <v>3</v>
      </c>
      <c r="C924" s="209" t="s">
        <v>85</v>
      </c>
      <c r="D924" s="52" t="s">
        <v>86</v>
      </c>
      <c r="E924" s="15" t="n">
        <v>143.795031708058</v>
      </c>
      <c r="F924" s="15" t="n">
        <v>146.329102087039</v>
      </c>
      <c r="G924" s="15" t="n">
        <v>104.56982392088</v>
      </c>
    </row>
    <row r="925" customFormat="false" ht="12.75" hidden="false" customHeight="false" outlineLevel="0" collapsed="false">
      <c r="A925" s="73" t="n">
        <v>2005</v>
      </c>
      <c r="B925" s="205" t="n">
        <v>4</v>
      </c>
      <c r="C925" s="206" t="s">
        <v>85</v>
      </c>
      <c r="D925" s="73" t="s">
        <v>86</v>
      </c>
      <c r="E925" s="207" t="n">
        <v>159.421932346578</v>
      </c>
      <c r="F925" s="207" t="n">
        <v>148.759419958441</v>
      </c>
      <c r="G925" s="207" t="n">
        <v>113.210695346339</v>
      </c>
    </row>
    <row r="926" customFormat="false" ht="12.75" hidden="false" customHeight="false" outlineLevel="0" collapsed="false">
      <c r="A926" s="52" t="n">
        <v>2006</v>
      </c>
      <c r="B926" s="208" t="n">
        <v>1</v>
      </c>
      <c r="C926" s="209" t="s">
        <v>85</v>
      </c>
      <c r="D926" s="52" t="s">
        <v>86</v>
      </c>
      <c r="E926" s="15" t="n">
        <v>139.265240538621</v>
      </c>
      <c r="F926" s="15" t="n">
        <v>144.861526276559</v>
      </c>
      <c r="G926" s="15" t="n">
        <v>106.481354276912</v>
      </c>
    </row>
    <row r="927" customFormat="false" ht="12.75" hidden="false" customHeight="false" outlineLevel="0" collapsed="false">
      <c r="A927" s="73" t="n">
        <v>2006</v>
      </c>
      <c r="B927" s="205" t="n">
        <v>2</v>
      </c>
      <c r="C927" s="206" t="s">
        <v>85</v>
      </c>
      <c r="D927" s="73" t="s">
        <v>86</v>
      </c>
      <c r="E927" s="207" t="n">
        <v>154.888647934236</v>
      </c>
      <c r="F927" s="207" t="n">
        <v>162.43849528194</v>
      </c>
      <c r="G927" s="207" t="n">
        <v>111.890434810509</v>
      </c>
    </row>
    <row r="928" customFormat="false" ht="12.75" hidden="false" customHeight="false" outlineLevel="0" collapsed="false">
      <c r="A928" s="52" t="n">
        <v>2006</v>
      </c>
      <c r="B928" s="208" t="n">
        <v>3</v>
      </c>
      <c r="C928" s="209" t="s">
        <v>85</v>
      </c>
      <c r="D928" s="52" t="s">
        <v>86</v>
      </c>
      <c r="E928" s="15" t="n">
        <v>169.045995882299</v>
      </c>
      <c r="F928" s="15" t="n">
        <v>170.237353926278</v>
      </c>
      <c r="G928" s="15" t="n">
        <v>108.037264904843</v>
      </c>
    </row>
    <row r="929" customFormat="false" ht="12.75" hidden="false" customHeight="false" outlineLevel="0" collapsed="false">
      <c r="A929" s="73" t="n">
        <v>2006</v>
      </c>
      <c r="B929" s="205" t="n">
        <v>4</v>
      </c>
      <c r="C929" s="206" t="s">
        <v>85</v>
      </c>
      <c r="D929" s="73" t="s">
        <v>86</v>
      </c>
      <c r="E929" s="207" t="n">
        <v>166.947714305392</v>
      </c>
      <c r="F929" s="207" t="n">
        <v>160.800831733552</v>
      </c>
      <c r="G929" s="207" t="n">
        <v>108.112771458056</v>
      </c>
    </row>
    <row r="930" customFormat="false" ht="12.75" hidden="false" customHeight="false" outlineLevel="0" collapsed="false">
      <c r="A930" s="52" t="n">
        <v>2007</v>
      </c>
      <c r="B930" s="208" t="n">
        <v>1</v>
      </c>
      <c r="C930" s="209" t="s">
        <v>85</v>
      </c>
      <c r="D930" s="52" t="s">
        <v>86</v>
      </c>
      <c r="E930" s="15" t="n">
        <v>157.173412189855</v>
      </c>
      <c r="F930" s="15" t="n">
        <v>160.527577699589</v>
      </c>
      <c r="G930" s="15" t="n">
        <v>109.680318078998</v>
      </c>
    </row>
    <row r="931" customFormat="false" ht="12.75" hidden="false" customHeight="false" outlineLevel="0" collapsed="false">
      <c r="A931" s="73" t="n">
        <v>2007</v>
      </c>
      <c r="B931" s="205" t="n">
        <v>2</v>
      </c>
      <c r="C931" s="206" t="s">
        <v>85</v>
      </c>
      <c r="D931" s="73" t="s">
        <v>86</v>
      </c>
      <c r="E931" s="207" t="n">
        <v>173.927225461868</v>
      </c>
      <c r="F931" s="207" t="n">
        <v>173.536209278116</v>
      </c>
      <c r="G931" s="207" t="n">
        <v>112.548462955612</v>
      </c>
    </row>
    <row r="932" customFormat="false" ht="12.75" hidden="false" customHeight="false" outlineLevel="0" collapsed="false">
      <c r="A932" s="52" t="n">
        <v>2007</v>
      </c>
      <c r="B932" s="208" t="n">
        <v>3</v>
      </c>
      <c r="C932" s="209" t="s">
        <v>85</v>
      </c>
      <c r="D932" s="52" t="s">
        <v>86</v>
      </c>
      <c r="E932" s="15" t="n">
        <v>179.581974531061</v>
      </c>
      <c r="F932" s="15" t="n">
        <v>181.567673502075</v>
      </c>
      <c r="G932" s="15" t="n">
        <v>111.29020442635</v>
      </c>
    </row>
    <row r="933" customFormat="false" ht="12.75" hidden="false" customHeight="false" outlineLevel="0" collapsed="false">
      <c r="A933" s="73" t="n">
        <v>2007</v>
      </c>
      <c r="B933" s="205" t="n">
        <v>4</v>
      </c>
      <c r="C933" s="206" t="s">
        <v>85</v>
      </c>
      <c r="D933" s="73" t="s">
        <v>86</v>
      </c>
      <c r="E933" s="207" t="n">
        <v>181.861639360135</v>
      </c>
      <c r="F933" s="207" t="n">
        <v>178.537997212263</v>
      </c>
      <c r="G933" s="207" t="n">
        <v>113.098539661862</v>
      </c>
    </row>
    <row r="934" customFormat="false" ht="12.75" hidden="false" customHeight="false" outlineLevel="0" collapsed="false">
      <c r="A934" s="52" t="n">
        <v>2008</v>
      </c>
      <c r="B934" s="208" t="n">
        <v>1</v>
      </c>
      <c r="C934" s="209" t="s">
        <v>85</v>
      </c>
      <c r="D934" s="52" t="s">
        <v>86</v>
      </c>
      <c r="E934" s="15" t="n">
        <v>175.848144335961</v>
      </c>
      <c r="F934" s="15" t="n">
        <v>173.088140254791</v>
      </c>
      <c r="G934" s="15" t="n">
        <v>111.952224481461</v>
      </c>
    </row>
    <row r="935" customFormat="false" ht="12.75" hidden="false" customHeight="false" outlineLevel="0" collapsed="false">
      <c r="A935" s="73" t="n">
        <v>2008</v>
      </c>
      <c r="B935" s="205" t="n">
        <v>2</v>
      </c>
      <c r="C935" s="206" t="s">
        <v>85</v>
      </c>
      <c r="D935" s="73" t="s">
        <v>86</v>
      </c>
      <c r="E935" s="207" t="n">
        <v>181.830242314236</v>
      </c>
      <c r="F935" s="207" t="n">
        <v>177.008713754979</v>
      </c>
      <c r="G935" s="207" t="n">
        <v>121.584236202399</v>
      </c>
    </row>
    <row r="936" customFormat="false" ht="12.75" hidden="false" customHeight="false" outlineLevel="0" collapsed="false">
      <c r="A936" s="52" t="n">
        <v>2008</v>
      </c>
      <c r="B936" s="208" t="n">
        <v>3</v>
      </c>
      <c r="C936" s="209" t="s">
        <v>85</v>
      </c>
      <c r="D936" s="52" t="s">
        <v>86</v>
      </c>
      <c r="E936" s="15" t="n">
        <v>191.993786862689</v>
      </c>
      <c r="F936" s="15" t="n">
        <v>187.877313433221</v>
      </c>
      <c r="G936" s="15" t="n">
        <v>123.877248767363</v>
      </c>
    </row>
    <row r="937" customFormat="false" ht="12.75" hidden="false" customHeight="false" outlineLevel="0" collapsed="false">
      <c r="A937" s="73" t="n">
        <v>2008</v>
      </c>
      <c r="B937" s="205" t="n">
        <v>4</v>
      </c>
      <c r="C937" s="206" t="s">
        <v>85</v>
      </c>
      <c r="D937" s="73" t="s">
        <v>86</v>
      </c>
      <c r="E937" s="207" t="n">
        <v>142.499165732028</v>
      </c>
      <c r="F937" s="207" t="n">
        <v>143.389289714353</v>
      </c>
      <c r="G937" s="207" t="n">
        <v>123.495469288533</v>
      </c>
    </row>
    <row r="938" customFormat="false" ht="12.75" hidden="false" customHeight="false" outlineLevel="0" collapsed="false">
      <c r="A938" s="52" t="n">
        <v>2009</v>
      </c>
      <c r="B938" s="208" t="n">
        <v>1</v>
      </c>
      <c r="C938" s="209" t="s">
        <v>85</v>
      </c>
      <c r="D938" s="52" t="s">
        <v>86</v>
      </c>
      <c r="E938" s="15" t="n">
        <v>147.647612650675</v>
      </c>
      <c r="F938" s="15" t="n">
        <v>156.753648708961</v>
      </c>
      <c r="G938" s="15" t="n">
        <v>117.761600161577</v>
      </c>
    </row>
    <row r="939" customFormat="false" ht="12.75" hidden="false" customHeight="false" outlineLevel="0" collapsed="false">
      <c r="A939" s="73" t="n">
        <v>2001</v>
      </c>
      <c r="B939" s="205" t="n">
        <v>1</v>
      </c>
      <c r="C939" s="206" t="s">
        <v>87</v>
      </c>
      <c r="D939" s="73" t="s">
        <v>88</v>
      </c>
      <c r="E939" s="207" t="n">
        <v>92.3916017322477</v>
      </c>
      <c r="F939" s="207" t="n">
        <v>94.9620888436724</v>
      </c>
      <c r="G939" s="207" t="n">
        <v>99.6090879705158</v>
      </c>
    </row>
    <row r="940" customFormat="false" ht="12.75" hidden="false" customHeight="false" outlineLevel="0" collapsed="false">
      <c r="A940" s="52" t="n">
        <v>2001</v>
      </c>
      <c r="B940" s="208" t="n">
        <v>2</v>
      </c>
      <c r="C940" s="209" t="s">
        <v>87</v>
      </c>
      <c r="D940" s="52" t="s">
        <v>88</v>
      </c>
      <c r="E940" s="15" t="n">
        <v>102.763267201882</v>
      </c>
      <c r="F940" s="15" t="n">
        <v>100.275194250993</v>
      </c>
      <c r="G940" s="15" t="n">
        <v>101.630527064735</v>
      </c>
    </row>
    <row r="941" customFormat="false" ht="12.75" hidden="false" customHeight="false" outlineLevel="0" collapsed="false">
      <c r="A941" s="73" t="n">
        <v>2001</v>
      </c>
      <c r="B941" s="205" t="n">
        <v>3</v>
      </c>
      <c r="C941" s="206" t="s">
        <v>87</v>
      </c>
      <c r="D941" s="73" t="s">
        <v>88</v>
      </c>
      <c r="E941" s="207" t="n">
        <v>100.24309400666</v>
      </c>
      <c r="F941" s="207" t="n">
        <v>97.3348696016081</v>
      </c>
      <c r="G941" s="207" t="n">
        <v>100.068180225401</v>
      </c>
    </row>
    <row r="942" customFormat="false" ht="12.75" hidden="false" customHeight="false" outlineLevel="0" collapsed="false">
      <c r="A942" s="52" t="n">
        <v>2001</v>
      </c>
      <c r="B942" s="208" t="n">
        <v>4</v>
      </c>
      <c r="C942" s="209" t="s">
        <v>87</v>
      </c>
      <c r="D942" s="52" t="s">
        <v>88</v>
      </c>
      <c r="E942" s="15" t="n">
        <v>104.60203705921</v>
      </c>
      <c r="F942" s="15" t="n">
        <v>107.427847303727</v>
      </c>
      <c r="G942" s="15" t="n">
        <v>98.6922047393482</v>
      </c>
    </row>
    <row r="943" customFormat="false" ht="12.75" hidden="false" customHeight="false" outlineLevel="0" collapsed="false">
      <c r="A943" s="73" t="n">
        <v>2002</v>
      </c>
      <c r="B943" s="205" t="n">
        <v>1</v>
      </c>
      <c r="C943" s="206" t="s">
        <v>87</v>
      </c>
      <c r="D943" s="73" t="s">
        <v>88</v>
      </c>
      <c r="E943" s="207" t="n">
        <v>93.6954424506452</v>
      </c>
      <c r="F943" s="207" t="n">
        <v>89.9059131972113</v>
      </c>
      <c r="G943" s="207" t="n">
        <v>98.2211271789566</v>
      </c>
    </row>
    <row r="944" customFormat="false" ht="12.75" hidden="false" customHeight="false" outlineLevel="0" collapsed="false">
      <c r="A944" s="52" t="n">
        <v>2002</v>
      </c>
      <c r="B944" s="208" t="n">
        <v>2</v>
      </c>
      <c r="C944" s="209" t="s">
        <v>87</v>
      </c>
      <c r="D944" s="52" t="s">
        <v>88</v>
      </c>
      <c r="E944" s="15" t="n">
        <v>103.763621334167</v>
      </c>
      <c r="F944" s="15" t="n">
        <v>105.734888870668</v>
      </c>
      <c r="G944" s="15" t="n">
        <v>98.8634627136752</v>
      </c>
    </row>
    <row r="945" customFormat="false" ht="12.75" hidden="false" customHeight="false" outlineLevel="0" collapsed="false">
      <c r="A945" s="73" t="n">
        <v>2002</v>
      </c>
      <c r="B945" s="205" t="n">
        <v>3</v>
      </c>
      <c r="C945" s="206" t="s">
        <v>87</v>
      </c>
      <c r="D945" s="73" t="s">
        <v>88</v>
      </c>
      <c r="E945" s="207" t="n">
        <v>101.017522292726</v>
      </c>
      <c r="F945" s="207" t="n">
        <v>105.840240945814</v>
      </c>
      <c r="G945" s="207" t="n">
        <v>97.4626422292953</v>
      </c>
    </row>
    <row r="946" customFormat="false" ht="12.75" hidden="false" customHeight="false" outlineLevel="0" collapsed="false">
      <c r="A946" s="52" t="n">
        <v>2002</v>
      </c>
      <c r="B946" s="208" t="n">
        <v>4</v>
      </c>
      <c r="C946" s="209" t="s">
        <v>87</v>
      </c>
      <c r="D946" s="52" t="s">
        <v>88</v>
      </c>
      <c r="E946" s="15" t="n">
        <v>97.1530703986038</v>
      </c>
      <c r="F946" s="15" t="n">
        <v>108.150002956211</v>
      </c>
      <c r="G946" s="15" t="n">
        <v>95.1398084720209</v>
      </c>
    </row>
    <row r="947" customFormat="false" ht="12.75" hidden="false" customHeight="false" outlineLevel="0" collapsed="false">
      <c r="A947" s="73" t="n">
        <v>2003</v>
      </c>
      <c r="B947" s="205" t="n">
        <v>1</v>
      </c>
      <c r="C947" s="206" t="s">
        <v>87</v>
      </c>
      <c r="D947" s="73" t="s">
        <v>88</v>
      </c>
      <c r="E947" s="207" t="n">
        <v>94.4941087079856</v>
      </c>
      <c r="F947" s="207" t="n">
        <v>94.1609861924513</v>
      </c>
      <c r="G947" s="207" t="n">
        <v>94.9506225885135</v>
      </c>
    </row>
    <row r="948" customFormat="false" ht="12.75" hidden="false" customHeight="false" outlineLevel="0" collapsed="false">
      <c r="A948" s="52" t="n">
        <v>2003</v>
      </c>
      <c r="B948" s="208" t="n">
        <v>2</v>
      </c>
      <c r="C948" s="209" t="s">
        <v>87</v>
      </c>
      <c r="D948" s="52" t="s">
        <v>88</v>
      </c>
      <c r="E948" s="15" t="n">
        <v>92.7596076917423</v>
      </c>
      <c r="F948" s="15" t="n">
        <v>95.9515610924496</v>
      </c>
      <c r="G948" s="15" t="n">
        <v>95.524187612037</v>
      </c>
    </row>
    <row r="949" customFormat="false" ht="12.75" hidden="false" customHeight="false" outlineLevel="0" collapsed="false">
      <c r="A949" s="73" t="n">
        <v>2003</v>
      </c>
      <c r="B949" s="205" t="n">
        <v>3</v>
      </c>
      <c r="C949" s="206" t="s">
        <v>87</v>
      </c>
      <c r="D949" s="73" t="s">
        <v>88</v>
      </c>
      <c r="E949" s="207" t="n">
        <v>99.2211739313</v>
      </c>
      <c r="F949" s="207" t="n">
        <v>103.19689080642</v>
      </c>
      <c r="G949" s="207" t="n">
        <v>95.873759022565</v>
      </c>
    </row>
    <row r="950" customFormat="false" ht="12.75" hidden="false" customHeight="false" outlineLevel="0" collapsed="false">
      <c r="A950" s="52" t="n">
        <v>2003</v>
      </c>
      <c r="B950" s="208" t="n">
        <v>4</v>
      </c>
      <c r="C950" s="209" t="s">
        <v>87</v>
      </c>
      <c r="D950" s="52" t="s">
        <v>88</v>
      </c>
      <c r="E950" s="15" t="n">
        <v>97.4053387396299</v>
      </c>
      <c r="F950" s="15" t="n">
        <v>100.445151668135</v>
      </c>
      <c r="G950" s="15" t="n">
        <v>94.1125373681092</v>
      </c>
    </row>
    <row r="951" customFormat="false" ht="12.75" hidden="false" customHeight="false" outlineLevel="0" collapsed="false">
      <c r="A951" s="73" t="n">
        <v>2004</v>
      </c>
      <c r="B951" s="205" t="n">
        <v>1</v>
      </c>
      <c r="C951" s="206" t="s">
        <v>87</v>
      </c>
      <c r="D951" s="73" t="s">
        <v>88</v>
      </c>
      <c r="E951" s="207" t="n">
        <v>91.5379898463255</v>
      </c>
      <c r="F951" s="207" t="n">
        <v>92.4112637895245</v>
      </c>
      <c r="G951" s="207" t="n">
        <v>92.0102659112839</v>
      </c>
    </row>
    <row r="952" customFormat="false" ht="12.75" hidden="false" customHeight="false" outlineLevel="0" collapsed="false">
      <c r="A952" s="52" t="n">
        <v>2004</v>
      </c>
      <c r="B952" s="208" t="n">
        <v>2</v>
      </c>
      <c r="C952" s="209" t="s">
        <v>87</v>
      </c>
      <c r="D952" s="52" t="s">
        <v>88</v>
      </c>
      <c r="E952" s="15" t="n">
        <v>99.5194146611545</v>
      </c>
      <c r="F952" s="15" t="n">
        <v>101.706218198678</v>
      </c>
      <c r="G952" s="15" t="n">
        <v>93.4411335665958</v>
      </c>
    </row>
    <row r="953" customFormat="false" ht="12.75" hidden="false" customHeight="false" outlineLevel="0" collapsed="false">
      <c r="A953" s="73" t="n">
        <v>2004</v>
      </c>
      <c r="B953" s="205" t="n">
        <v>3</v>
      </c>
      <c r="C953" s="206" t="s">
        <v>87</v>
      </c>
      <c r="D953" s="73" t="s">
        <v>88</v>
      </c>
      <c r="E953" s="207" t="n">
        <v>101.940088058238</v>
      </c>
      <c r="F953" s="207" t="n">
        <v>102.701436411636</v>
      </c>
      <c r="G953" s="207" t="n">
        <v>94.1082714119169</v>
      </c>
    </row>
    <row r="954" customFormat="false" ht="12.75" hidden="false" customHeight="false" outlineLevel="0" collapsed="false">
      <c r="A954" s="52" t="n">
        <v>2004</v>
      </c>
      <c r="B954" s="208" t="n">
        <v>4</v>
      </c>
      <c r="C954" s="209" t="s">
        <v>87</v>
      </c>
      <c r="D954" s="52" t="s">
        <v>88</v>
      </c>
      <c r="E954" s="15" t="n">
        <v>103.087209198188</v>
      </c>
      <c r="F954" s="15" t="n">
        <v>106.239488571659</v>
      </c>
      <c r="G954" s="15" t="n">
        <v>94.9406789949928</v>
      </c>
    </row>
    <row r="955" customFormat="false" ht="12.75" hidden="false" customHeight="false" outlineLevel="0" collapsed="false">
      <c r="A955" s="73" t="n">
        <v>2005</v>
      </c>
      <c r="B955" s="205" t="n">
        <v>1</v>
      </c>
      <c r="C955" s="206" t="s">
        <v>87</v>
      </c>
      <c r="D955" s="73" t="s">
        <v>88</v>
      </c>
      <c r="E955" s="207" t="n">
        <v>92.0951976187361</v>
      </c>
      <c r="F955" s="207" t="n">
        <v>91.762100475123</v>
      </c>
      <c r="G955" s="207" t="n">
        <v>95.006141844534</v>
      </c>
    </row>
    <row r="956" customFormat="false" ht="12.75" hidden="false" customHeight="false" outlineLevel="0" collapsed="false">
      <c r="A956" s="52" t="n">
        <v>2005</v>
      </c>
      <c r="B956" s="208" t="n">
        <v>2</v>
      </c>
      <c r="C956" s="209" t="s">
        <v>87</v>
      </c>
      <c r="D956" s="52" t="s">
        <v>88</v>
      </c>
      <c r="E956" s="15" t="n">
        <v>100.386017531429</v>
      </c>
      <c r="F956" s="15" t="n">
        <v>103.110466224396</v>
      </c>
      <c r="G956" s="15" t="n">
        <v>96.5396191418906</v>
      </c>
    </row>
    <row r="957" customFormat="false" ht="12.75" hidden="false" customHeight="false" outlineLevel="0" collapsed="false">
      <c r="A957" s="73" t="n">
        <v>2005</v>
      </c>
      <c r="B957" s="205" t="n">
        <v>3</v>
      </c>
      <c r="C957" s="206" t="s">
        <v>87</v>
      </c>
      <c r="D957" s="73" t="s">
        <v>88</v>
      </c>
      <c r="E957" s="207" t="n">
        <v>100.658774471</v>
      </c>
      <c r="F957" s="207" t="n">
        <v>101.801471216477</v>
      </c>
      <c r="G957" s="207" t="n">
        <v>96.7105459085186</v>
      </c>
    </row>
    <row r="958" customFormat="false" ht="12.75" hidden="false" customHeight="false" outlineLevel="0" collapsed="false">
      <c r="A958" s="52" t="n">
        <v>2005</v>
      </c>
      <c r="B958" s="208" t="n">
        <v>4</v>
      </c>
      <c r="C958" s="209" t="s">
        <v>87</v>
      </c>
      <c r="D958" s="52" t="s">
        <v>88</v>
      </c>
      <c r="E958" s="15" t="n">
        <v>95.7125761417138</v>
      </c>
      <c r="F958" s="15" t="n">
        <v>104.697748042293</v>
      </c>
      <c r="G958" s="15" t="n">
        <v>98.4319416675964</v>
      </c>
    </row>
    <row r="959" customFormat="false" ht="12.75" hidden="false" customHeight="false" outlineLevel="0" collapsed="false">
      <c r="A959" s="73" t="n">
        <v>2006</v>
      </c>
      <c r="B959" s="205" t="n">
        <v>1</v>
      </c>
      <c r="C959" s="206" t="s">
        <v>87</v>
      </c>
      <c r="D959" s="73" t="s">
        <v>88</v>
      </c>
      <c r="E959" s="207" t="n">
        <v>95.7850968109309</v>
      </c>
      <c r="F959" s="207" t="n">
        <v>97.9815114931553</v>
      </c>
      <c r="G959" s="207" t="n">
        <v>100.582014503146</v>
      </c>
    </row>
    <row r="960" customFormat="false" ht="12.75" hidden="false" customHeight="false" outlineLevel="0" collapsed="false">
      <c r="A960" s="52" t="n">
        <v>2006</v>
      </c>
      <c r="B960" s="208" t="n">
        <v>2</v>
      </c>
      <c r="C960" s="209" t="s">
        <v>87</v>
      </c>
      <c r="D960" s="52" t="s">
        <v>88</v>
      </c>
      <c r="E960" s="15" t="n">
        <v>103.079987403245</v>
      </c>
      <c r="F960" s="15" t="n">
        <v>103.476301515014</v>
      </c>
      <c r="G960" s="15" t="n">
        <v>104.236434543872</v>
      </c>
    </row>
    <row r="961" customFormat="false" ht="12.75" hidden="false" customHeight="false" outlineLevel="0" collapsed="false">
      <c r="A961" s="73" t="n">
        <v>2006</v>
      </c>
      <c r="B961" s="205" t="n">
        <v>3</v>
      </c>
      <c r="C961" s="206" t="s">
        <v>87</v>
      </c>
      <c r="D961" s="73" t="s">
        <v>88</v>
      </c>
      <c r="E961" s="207" t="n">
        <v>116.441451018084</v>
      </c>
      <c r="F961" s="207" t="n">
        <v>113.88564678985</v>
      </c>
      <c r="G961" s="207" t="n">
        <v>106.167521628051</v>
      </c>
    </row>
    <row r="962" customFormat="false" ht="12.75" hidden="false" customHeight="false" outlineLevel="0" collapsed="false">
      <c r="A962" s="52" t="n">
        <v>2006</v>
      </c>
      <c r="B962" s="208" t="n">
        <v>4</v>
      </c>
      <c r="C962" s="209" t="s">
        <v>87</v>
      </c>
      <c r="D962" s="52" t="s">
        <v>88</v>
      </c>
      <c r="E962" s="15" t="n">
        <v>111.510397545487</v>
      </c>
      <c r="F962" s="15" t="n">
        <v>116.192464566063</v>
      </c>
      <c r="G962" s="15" t="n">
        <v>107.842465864104</v>
      </c>
    </row>
    <row r="963" customFormat="false" ht="12.75" hidden="false" customHeight="false" outlineLevel="0" collapsed="false">
      <c r="A963" s="73" t="n">
        <v>2007</v>
      </c>
      <c r="B963" s="205" t="n">
        <v>1</v>
      </c>
      <c r="C963" s="206" t="s">
        <v>87</v>
      </c>
      <c r="D963" s="73" t="s">
        <v>88</v>
      </c>
      <c r="E963" s="207" t="n">
        <v>102.613765881011</v>
      </c>
      <c r="F963" s="207" t="n">
        <v>103.644360208136</v>
      </c>
      <c r="G963" s="207" t="n">
        <v>105.399958640029</v>
      </c>
    </row>
    <row r="964" customFormat="false" ht="12.75" hidden="false" customHeight="false" outlineLevel="0" collapsed="false">
      <c r="A964" s="52" t="n">
        <v>2007</v>
      </c>
      <c r="B964" s="208" t="n">
        <v>2</v>
      </c>
      <c r="C964" s="209" t="s">
        <v>87</v>
      </c>
      <c r="D964" s="52" t="s">
        <v>88</v>
      </c>
      <c r="E964" s="15" t="n">
        <v>107.723941491079</v>
      </c>
      <c r="F964" s="15" t="n">
        <v>108.549414889378</v>
      </c>
      <c r="G964" s="15" t="n">
        <v>106.002179760652</v>
      </c>
    </row>
    <row r="965" customFormat="false" ht="12.75" hidden="false" customHeight="false" outlineLevel="0" collapsed="false">
      <c r="A965" s="73" t="n">
        <v>2007</v>
      </c>
      <c r="B965" s="205" t="n">
        <v>3</v>
      </c>
      <c r="C965" s="206" t="s">
        <v>87</v>
      </c>
      <c r="D965" s="73" t="s">
        <v>88</v>
      </c>
      <c r="E965" s="207" t="n">
        <v>110.467874495658</v>
      </c>
      <c r="F965" s="207" t="n">
        <v>112.381859677192</v>
      </c>
      <c r="G965" s="207" t="n">
        <v>105.193441021484</v>
      </c>
    </row>
    <row r="966" customFormat="false" ht="12.75" hidden="false" customHeight="false" outlineLevel="0" collapsed="false">
      <c r="A966" s="52" t="n">
        <v>2007</v>
      </c>
      <c r="B966" s="208" t="n">
        <v>4</v>
      </c>
      <c r="C966" s="209" t="s">
        <v>87</v>
      </c>
      <c r="D966" s="52" t="s">
        <v>88</v>
      </c>
      <c r="E966" s="15" t="n">
        <v>117.483309154325</v>
      </c>
      <c r="F966" s="15" t="n">
        <v>121.464755501185</v>
      </c>
      <c r="G966" s="15" t="n">
        <v>104.99279682087</v>
      </c>
    </row>
    <row r="967" customFormat="false" ht="12.75" hidden="false" customHeight="false" outlineLevel="0" collapsed="false">
      <c r="A967" s="73" t="n">
        <v>2008</v>
      </c>
      <c r="B967" s="205" t="n">
        <v>1</v>
      </c>
      <c r="C967" s="206" t="s">
        <v>87</v>
      </c>
      <c r="D967" s="73" t="s">
        <v>88</v>
      </c>
      <c r="E967" s="207" t="n">
        <v>103.423152974595</v>
      </c>
      <c r="F967" s="207" t="n">
        <v>102.783963958213</v>
      </c>
      <c r="G967" s="207" t="n">
        <v>104.016902667649</v>
      </c>
    </row>
    <row r="968" customFormat="false" ht="12.75" hidden="false" customHeight="false" outlineLevel="0" collapsed="false">
      <c r="A968" s="52" t="n">
        <v>2008</v>
      </c>
      <c r="B968" s="208" t="n">
        <v>2</v>
      </c>
      <c r="C968" s="209" t="s">
        <v>87</v>
      </c>
      <c r="D968" s="52" t="s">
        <v>88</v>
      </c>
      <c r="E968" s="15" t="n">
        <v>112.134220351945</v>
      </c>
      <c r="F968" s="15" t="n">
        <v>114.418399152027</v>
      </c>
      <c r="G968" s="15" t="n">
        <v>104.153269006541</v>
      </c>
    </row>
    <row r="969" customFormat="false" ht="12.75" hidden="false" customHeight="false" outlineLevel="0" collapsed="false">
      <c r="A969" s="73" t="n">
        <v>2008</v>
      </c>
      <c r="B969" s="205" t="n">
        <v>3</v>
      </c>
      <c r="C969" s="206" t="s">
        <v>87</v>
      </c>
      <c r="D969" s="73" t="s">
        <v>88</v>
      </c>
      <c r="E969" s="207" t="n">
        <v>116.986340945621</v>
      </c>
      <c r="F969" s="207" t="n">
        <v>113.023374310278</v>
      </c>
      <c r="G969" s="207" t="n">
        <v>102.582222442791</v>
      </c>
    </row>
    <row r="970" customFormat="false" ht="12.75" hidden="false" customHeight="false" outlineLevel="0" collapsed="false">
      <c r="A970" s="52" t="n">
        <v>2008</v>
      </c>
      <c r="B970" s="208" t="n">
        <v>4</v>
      </c>
      <c r="C970" s="209" t="s">
        <v>87</v>
      </c>
      <c r="D970" s="52" t="s">
        <v>88</v>
      </c>
      <c r="E970" s="15" t="n">
        <v>114.002719793575</v>
      </c>
      <c r="F970" s="15" t="n">
        <v>119.604935525114</v>
      </c>
      <c r="G970" s="15" t="n">
        <v>101.551252116017</v>
      </c>
    </row>
    <row r="971" customFormat="false" ht="12.75" hidden="false" customHeight="false" outlineLevel="0" collapsed="false">
      <c r="A971" s="73" t="n">
        <v>2009</v>
      </c>
      <c r="B971" s="205" t="n">
        <v>1</v>
      </c>
      <c r="C971" s="206" t="s">
        <v>87</v>
      </c>
      <c r="D971" s="73" t="s">
        <v>88</v>
      </c>
      <c r="E971" s="207" t="n">
        <v>111.297049637013</v>
      </c>
      <c r="F971" s="207" t="n">
        <v>111.42699573157</v>
      </c>
      <c r="G971" s="207" t="n">
        <v>97.8911029167265</v>
      </c>
    </row>
    <row r="972" customFormat="false" ht="12.75" hidden="false" customHeight="false" outlineLevel="0" collapsed="false">
      <c r="A972" s="52" t="n">
        <v>2001</v>
      </c>
      <c r="B972" s="208" t="n">
        <v>1</v>
      </c>
      <c r="C972" s="209" t="s">
        <v>89</v>
      </c>
      <c r="D972" s="52" t="s">
        <v>90</v>
      </c>
      <c r="E972" s="15" t="n">
        <v>104.111970592547</v>
      </c>
      <c r="F972" s="15" t="n">
        <v>94.8313524135183</v>
      </c>
      <c r="G972" s="15" t="n">
        <v>95.6137554879082</v>
      </c>
    </row>
    <row r="973" customFormat="false" ht="12.75" hidden="false" customHeight="false" outlineLevel="0" collapsed="false">
      <c r="A973" s="73" t="n">
        <v>2001</v>
      </c>
      <c r="B973" s="205" t="n">
        <v>2</v>
      </c>
      <c r="C973" s="206" t="s">
        <v>89</v>
      </c>
      <c r="D973" s="73" t="s">
        <v>90</v>
      </c>
      <c r="E973" s="207" t="n">
        <v>105.404568761241</v>
      </c>
      <c r="F973" s="207" t="n">
        <v>98.9860402198396</v>
      </c>
      <c r="G973" s="207" t="n">
        <v>101.811107395811</v>
      </c>
    </row>
    <row r="974" customFormat="false" ht="12.75" hidden="false" customHeight="false" outlineLevel="0" collapsed="false">
      <c r="A974" s="52" t="n">
        <v>2001</v>
      </c>
      <c r="B974" s="208" t="n">
        <v>3</v>
      </c>
      <c r="C974" s="209" t="s">
        <v>89</v>
      </c>
      <c r="D974" s="52" t="s">
        <v>90</v>
      </c>
      <c r="E974" s="15" t="n">
        <v>104.458961014644</v>
      </c>
      <c r="F974" s="15" t="n">
        <v>105.074318926895</v>
      </c>
      <c r="G974" s="15" t="n">
        <v>102.673886893725</v>
      </c>
    </row>
    <row r="975" customFormat="false" ht="12.75" hidden="false" customHeight="false" outlineLevel="0" collapsed="false">
      <c r="A975" s="73" t="n">
        <v>2001</v>
      </c>
      <c r="B975" s="205" t="n">
        <v>4</v>
      </c>
      <c r="C975" s="206" t="s">
        <v>89</v>
      </c>
      <c r="D975" s="73" t="s">
        <v>90</v>
      </c>
      <c r="E975" s="207" t="n">
        <v>86.0244996315687</v>
      </c>
      <c r="F975" s="207" t="n">
        <v>101.108288439747</v>
      </c>
      <c r="G975" s="207" t="n">
        <v>99.9012502225561</v>
      </c>
    </row>
    <row r="976" customFormat="false" ht="12.75" hidden="false" customHeight="false" outlineLevel="0" collapsed="false">
      <c r="A976" s="52" t="n">
        <v>2002</v>
      </c>
      <c r="B976" s="208" t="n">
        <v>1</v>
      </c>
      <c r="C976" s="209" t="s">
        <v>89</v>
      </c>
      <c r="D976" s="52" t="s">
        <v>90</v>
      </c>
      <c r="E976" s="15" t="n">
        <v>89.7427749827881</v>
      </c>
      <c r="F976" s="15" t="n">
        <v>92.5585661868724</v>
      </c>
      <c r="G976" s="15" t="n">
        <v>89.4931800120723</v>
      </c>
    </row>
    <row r="977" customFormat="false" ht="12.75" hidden="false" customHeight="false" outlineLevel="0" collapsed="false">
      <c r="A977" s="73" t="n">
        <v>2002</v>
      </c>
      <c r="B977" s="205" t="n">
        <v>2</v>
      </c>
      <c r="C977" s="206" t="s">
        <v>89</v>
      </c>
      <c r="D977" s="73" t="s">
        <v>90</v>
      </c>
      <c r="E977" s="207" t="n">
        <v>92.0061121781404</v>
      </c>
      <c r="F977" s="207" t="n">
        <v>90.8601609185724</v>
      </c>
      <c r="G977" s="207" t="n">
        <v>86.9058837323421</v>
      </c>
    </row>
    <row r="978" customFormat="false" ht="12.75" hidden="false" customHeight="false" outlineLevel="0" collapsed="false">
      <c r="A978" s="52" t="n">
        <v>2002</v>
      </c>
      <c r="B978" s="208" t="n">
        <v>3</v>
      </c>
      <c r="C978" s="209" t="s">
        <v>89</v>
      </c>
      <c r="D978" s="52" t="s">
        <v>90</v>
      </c>
      <c r="E978" s="15" t="n">
        <v>95.5255994509319</v>
      </c>
      <c r="F978" s="15" t="n">
        <v>92.0303961949133</v>
      </c>
      <c r="G978" s="15" t="n">
        <v>84.2934006140378</v>
      </c>
    </row>
    <row r="979" customFormat="false" ht="12.75" hidden="false" customHeight="false" outlineLevel="0" collapsed="false">
      <c r="A979" s="73" t="n">
        <v>2002</v>
      </c>
      <c r="B979" s="205" t="n">
        <v>4</v>
      </c>
      <c r="C979" s="206" t="s">
        <v>89</v>
      </c>
      <c r="D979" s="73" t="s">
        <v>90</v>
      </c>
      <c r="E979" s="207" t="n">
        <v>87.2859108264852</v>
      </c>
      <c r="F979" s="207" t="n">
        <v>93.4559536121268</v>
      </c>
      <c r="G979" s="207" t="n">
        <v>83.4188093573448</v>
      </c>
    </row>
    <row r="980" customFormat="false" ht="12.75" hidden="false" customHeight="false" outlineLevel="0" collapsed="false">
      <c r="A980" s="52" t="n">
        <v>2003</v>
      </c>
      <c r="B980" s="208" t="n">
        <v>1</v>
      </c>
      <c r="C980" s="209" t="s">
        <v>89</v>
      </c>
      <c r="D980" s="52" t="s">
        <v>90</v>
      </c>
      <c r="E980" s="15" t="n">
        <v>87.9598956269556</v>
      </c>
      <c r="F980" s="15" t="n">
        <v>86.3442677515885</v>
      </c>
      <c r="G980" s="15" t="n">
        <v>82.2854016215113</v>
      </c>
    </row>
    <row r="981" customFormat="false" ht="12.75" hidden="false" customHeight="false" outlineLevel="0" collapsed="false">
      <c r="A981" s="73" t="n">
        <v>2003</v>
      </c>
      <c r="B981" s="205" t="n">
        <v>2</v>
      </c>
      <c r="C981" s="206" t="s">
        <v>89</v>
      </c>
      <c r="D981" s="73" t="s">
        <v>90</v>
      </c>
      <c r="E981" s="207" t="n">
        <v>93.923678612807</v>
      </c>
      <c r="F981" s="207" t="n">
        <v>98.3923156312499</v>
      </c>
      <c r="G981" s="207" t="n">
        <v>83.2720308842752</v>
      </c>
    </row>
    <row r="982" customFormat="false" ht="12.75" hidden="false" customHeight="false" outlineLevel="0" collapsed="false">
      <c r="A982" s="52" t="n">
        <v>2003</v>
      </c>
      <c r="B982" s="208" t="n">
        <v>3</v>
      </c>
      <c r="C982" s="209" t="s">
        <v>89</v>
      </c>
      <c r="D982" s="52" t="s">
        <v>90</v>
      </c>
      <c r="E982" s="15" t="n">
        <v>104.147094035706</v>
      </c>
      <c r="F982" s="15" t="n">
        <v>105.140644646965</v>
      </c>
      <c r="G982" s="15" t="n">
        <v>83.8721724516782</v>
      </c>
    </row>
    <row r="983" customFormat="false" ht="12.75" hidden="false" customHeight="false" outlineLevel="0" collapsed="false">
      <c r="A983" s="73" t="n">
        <v>2003</v>
      </c>
      <c r="B983" s="205" t="n">
        <v>4</v>
      </c>
      <c r="C983" s="206" t="s">
        <v>89</v>
      </c>
      <c r="D983" s="73" t="s">
        <v>90</v>
      </c>
      <c r="E983" s="207" t="n">
        <v>89.5080943407802</v>
      </c>
      <c r="F983" s="207" t="n">
        <v>98.9483548870409</v>
      </c>
      <c r="G983" s="207" t="n">
        <v>83.9885530161239</v>
      </c>
    </row>
    <row r="984" customFormat="false" ht="12.75" hidden="false" customHeight="false" outlineLevel="0" collapsed="false">
      <c r="A984" s="52" t="n">
        <v>2004</v>
      </c>
      <c r="B984" s="208" t="n">
        <v>1</v>
      </c>
      <c r="C984" s="209" t="s">
        <v>89</v>
      </c>
      <c r="D984" s="52" t="s">
        <v>90</v>
      </c>
      <c r="E984" s="15" t="n">
        <v>105.866495504884</v>
      </c>
      <c r="F984" s="15" t="n">
        <v>100.660261759418</v>
      </c>
      <c r="G984" s="15" t="n">
        <v>85.2574485732525</v>
      </c>
    </row>
    <row r="985" customFormat="false" ht="12.75" hidden="false" customHeight="false" outlineLevel="0" collapsed="false">
      <c r="A985" s="73" t="n">
        <v>2004</v>
      </c>
      <c r="B985" s="205" t="n">
        <v>2</v>
      </c>
      <c r="C985" s="206" t="s">
        <v>89</v>
      </c>
      <c r="D985" s="73" t="s">
        <v>90</v>
      </c>
      <c r="E985" s="207" t="n">
        <v>104.404848326155</v>
      </c>
      <c r="F985" s="207" t="n">
        <v>106.799853649695</v>
      </c>
      <c r="G985" s="207" t="n">
        <v>88.5760316833059</v>
      </c>
    </row>
    <row r="986" customFormat="false" ht="12.75" hidden="false" customHeight="false" outlineLevel="0" collapsed="false">
      <c r="A986" s="52" t="n">
        <v>2004</v>
      </c>
      <c r="B986" s="208" t="n">
        <v>3</v>
      </c>
      <c r="C986" s="209" t="s">
        <v>89</v>
      </c>
      <c r="D986" s="52" t="s">
        <v>90</v>
      </c>
      <c r="E986" s="15" t="n">
        <v>120.104011636868</v>
      </c>
      <c r="F986" s="15" t="n">
        <v>111.314443367223</v>
      </c>
      <c r="G986" s="15" t="n">
        <v>88.4483604670856</v>
      </c>
    </row>
    <row r="987" customFormat="false" ht="12.75" hidden="false" customHeight="false" outlineLevel="0" collapsed="false">
      <c r="A987" s="73" t="n">
        <v>2004</v>
      </c>
      <c r="B987" s="205" t="n">
        <v>4</v>
      </c>
      <c r="C987" s="206" t="s">
        <v>89</v>
      </c>
      <c r="D987" s="73" t="s">
        <v>90</v>
      </c>
      <c r="E987" s="207" t="n">
        <v>102.38402328223</v>
      </c>
      <c r="F987" s="207" t="n">
        <v>112.120872644977</v>
      </c>
      <c r="G987" s="207" t="n">
        <v>87.180333421632</v>
      </c>
    </row>
    <row r="988" customFormat="false" ht="12.75" hidden="false" customHeight="false" outlineLevel="0" collapsed="false">
      <c r="A988" s="52" t="n">
        <v>2005</v>
      </c>
      <c r="B988" s="208" t="n">
        <v>1</v>
      </c>
      <c r="C988" s="209" t="s">
        <v>89</v>
      </c>
      <c r="D988" s="52" t="s">
        <v>90</v>
      </c>
      <c r="E988" s="15" t="n">
        <v>104.184341482624</v>
      </c>
      <c r="F988" s="15" t="n">
        <v>101.997749753019</v>
      </c>
      <c r="G988" s="15" t="n">
        <v>86.2154169507424</v>
      </c>
    </row>
    <row r="989" customFormat="false" ht="12.75" hidden="false" customHeight="false" outlineLevel="0" collapsed="false">
      <c r="A989" s="73" t="n">
        <v>2005</v>
      </c>
      <c r="B989" s="205" t="n">
        <v>2</v>
      </c>
      <c r="C989" s="206" t="s">
        <v>89</v>
      </c>
      <c r="D989" s="73" t="s">
        <v>90</v>
      </c>
      <c r="E989" s="207" t="n">
        <v>115.628954158229</v>
      </c>
      <c r="F989" s="207" t="n">
        <v>117.111183254929</v>
      </c>
      <c r="G989" s="207" t="n">
        <v>88.4718102823097</v>
      </c>
    </row>
    <row r="990" customFormat="false" ht="12.75" hidden="false" customHeight="false" outlineLevel="0" collapsed="false">
      <c r="A990" s="52" t="n">
        <v>2005</v>
      </c>
      <c r="B990" s="208" t="n">
        <v>3</v>
      </c>
      <c r="C990" s="209" t="s">
        <v>89</v>
      </c>
      <c r="D990" s="52" t="s">
        <v>90</v>
      </c>
      <c r="E990" s="15" t="n">
        <v>116.681172032208</v>
      </c>
      <c r="F990" s="15" t="n">
        <v>111.833321681777</v>
      </c>
      <c r="G990" s="15" t="n">
        <v>90.3938266190143</v>
      </c>
    </row>
    <row r="991" customFormat="false" ht="12.75" hidden="false" customHeight="false" outlineLevel="0" collapsed="false">
      <c r="A991" s="73" t="n">
        <v>2005</v>
      </c>
      <c r="B991" s="205" t="n">
        <v>4</v>
      </c>
      <c r="C991" s="206" t="s">
        <v>89</v>
      </c>
      <c r="D991" s="73" t="s">
        <v>90</v>
      </c>
      <c r="E991" s="207" t="n">
        <v>100.527021445288</v>
      </c>
      <c r="F991" s="207" t="n">
        <v>110.877367769029</v>
      </c>
      <c r="G991" s="207" t="n">
        <v>90.429435597688</v>
      </c>
    </row>
    <row r="992" customFormat="false" ht="12.75" hidden="false" customHeight="false" outlineLevel="0" collapsed="false">
      <c r="A992" s="52" t="n">
        <v>2006</v>
      </c>
      <c r="B992" s="208" t="n">
        <v>1</v>
      </c>
      <c r="C992" s="209" t="s">
        <v>89</v>
      </c>
      <c r="D992" s="52" t="s">
        <v>90</v>
      </c>
      <c r="E992" s="15" t="n">
        <v>121.971582955898</v>
      </c>
      <c r="F992" s="15" t="n">
        <v>113.702807078482</v>
      </c>
      <c r="G992" s="15" t="n">
        <v>99.6278427472761</v>
      </c>
    </row>
    <row r="993" customFormat="false" ht="12.75" hidden="false" customHeight="false" outlineLevel="0" collapsed="false">
      <c r="A993" s="73" t="n">
        <v>2006</v>
      </c>
      <c r="B993" s="205" t="n">
        <v>2</v>
      </c>
      <c r="C993" s="206" t="s">
        <v>89</v>
      </c>
      <c r="D993" s="73" t="s">
        <v>90</v>
      </c>
      <c r="E993" s="207" t="n">
        <v>125.781747830862</v>
      </c>
      <c r="F993" s="207" t="n">
        <v>125.988752972407</v>
      </c>
      <c r="G993" s="207" t="n">
        <v>99.8206523391191</v>
      </c>
    </row>
    <row r="994" customFormat="false" ht="12.75" hidden="false" customHeight="false" outlineLevel="0" collapsed="false">
      <c r="A994" s="52" t="n">
        <v>2006</v>
      </c>
      <c r="B994" s="208" t="n">
        <v>3</v>
      </c>
      <c r="C994" s="209" t="s">
        <v>89</v>
      </c>
      <c r="D994" s="52" t="s">
        <v>90</v>
      </c>
      <c r="E994" s="15" t="n">
        <v>134.907352185898</v>
      </c>
      <c r="F994" s="15" t="n">
        <v>138.888884015101</v>
      </c>
      <c r="G994" s="15" t="n">
        <v>98.3902136104465</v>
      </c>
    </row>
    <row r="995" customFormat="false" ht="12.75" hidden="false" customHeight="false" outlineLevel="0" collapsed="false">
      <c r="A995" s="73" t="n">
        <v>2006</v>
      </c>
      <c r="B995" s="205" t="n">
        <v>4</v>
      </c>
      <c r="C995" s="206" t="s">
        <v>89</v>
      </c>
      <c r="D995" s="73" t="s">
        <v>90</v>
      </c>
      <c r="E995" s="207" t="n">
        <v>119.928730476676</v>
      </c>
      <c r="F995" s="207" t="n">
        <v>127.971050819086</v>
      </c>
      <c r="G995" s="207" t="n">
        <v>97.0709443761698</v>
      </c>
    </row>
    <row r="996" customFormat="false" ht="12.75" hidden="false" customHeight="false" outlineLevel="0" collapsed="false">
      <c r="A996" s="52" t="n">
        <v>2007</v>
      </c>
      <c r="B996" s="208" t="n">
        <v>1</v>
      </c>
      <c r="C996" s="209" t="s">
        <v>89</v>
      </c>
      <c r="D996" s="52" t="s">
        <v>90</v>
      </c>
      <c r="E996" s="15" t="n">
        <v>121.548983960487</v>
      </c>
      <c r="F996" s="15" t="n">
        <v>129.849700810933</v>
      </c>
      <c r="G996" s="15" t="n">
        <v>97.8178644166424</v>
      </c>
    </row>
    <row r="997" customFormat="false" ht="12.75" hidden="false" customHeight="false" outlineLevel="0" collapsed="false">
      <c r="A997" s="73" t="n">
        <v>2007</v>
      </c>
      <c r="B997" s="205" t="n">
        <v>2</v>
      </c>
      <c r="C997" s="206" t="s">
        <v>89</v>
      </c>
      <c r="D997" s="73" t="s">
        <v>90</v>
      </c>
      <c r="E997" s="207" t="n">
        <v>135.043699200069</v>
      </c>
      <c r="F997" s="207" t="n">
        <v>124.663175430794</v>
      </c>
      <c r="G997" s="207" t="n">
        <v>98.7237220936342</v>
      </c>
    </row>
    <row r="998" customFormat="false" ht="12.75" hidden="false" customHeight="false" outlineLevel="0" collapsed="false">
      <c r="A998" s="52" t="n">
        <v>2007</v>
      </c>
      <c r="B998" s="208" t="n">
        <v>3</v>
      </c>
      <c r="C998" s="209" t="s">
        <v>89</v>
      </c>
      <c r="D998" s="52" t="s">
        <v>90</v>
      </c>
      <c r="E998" s="15" t="n">
        <v>138.590329683317</v>
      </c>
      <c r="F998" s="15" t="n">
        <v>133.525760632024</v>
      </c>
      <c r="G998" s="15" t="n">
        <v>99.8710260162672</v>
      </c>
    </row>
    <row r="999" customFormat="false" ht="12.75" hidden="false" customHeight="false" outlineLevel="0" collapsed="false">
      <c r="A999" s="73" t="n">
        <v>2007</v>
      </c>
      <c r="B999" s="205" t="n">
        <v>4</v>
      </c>
      <c r="C999" s="206" t="s">
        <v>89</v>
      </c>
      <c r="D999" s="73" t="s">
        <v>90</v>
      </c>
      <c r="E999" s="207" t="n">
        <v>124.651530490781</v>
      </c>
      <c r="F999" s="207" t="n">
        <v>125.092502877221</v>
      </c>
      <c r="G999" s="207" t="n">
        <v>100.108129703534</v>
      </c>
    </row>
    <row r="1000" customFormat="false" ht="12.75" hidden="false" customHeight="false" outlineLevel="0" collapsed="false">
      <c r="A1000" s="52" t="n">
        <v>2008</v>
      </c>
      <c r="B1000" s="208" t="n">
        <v>1</v>
      </c>
      <c r="C1000" s="209" t="s">
        <v>89</v>
      </c>
      <c r="D1000" s="52" t="s">
        <v>90</v>
      </c>
      <c r="E1000" s="15" t="n">
        <v>126.613097143518</v>
      </c>
      <c r="F1000" s="15" t="n">
        <v>121.161810120479</v>
      </c>
      <c r="G1000" s="15" t="n">
        <v>99.659109167575</v>
      </c>
    </row>
    <row r="1001" customFormat="false" ht="12.75" hidden="false" customHeight="false" outlineLevel="0" collapsed="false">
      <c r="A1001" s="73" t="n">
        <v>2008</v>
      </c>
      <c r="B1001" s="205" t="n">
        <v>2</v>
      </c>
      <c r="C1001" s="206" t="s">
        <v>89</v>
      </c>
      <c r="D1001" s="73" t="s">
        <v>90</v>
      </c>
      <c r="E1001" s="207" t="n">
        <v>139.570880083094</v>
      </c>
      <c r="F1001" s="207" t="n">
        <v>132.151488661942</v>
      </c>
      <c r="G1001" s="207" t="n">
        <v>101.406554657611</v>
      </c>
    </row>
    <row r="1002" customFormat="false" ht="12.75" hidden="false" customHeight="false" outlineLevel="0" collapsed="false">
      <c r="A1002" s="52" t="n">
        <v>2008</v>
      </c>
      <c r="B1002" s="208" t="n">
        <v>3</v>
      </c>
      <c r="C1002" s="209" t="s">
        <v>89</v>
      </c>
      <c r="D1002" s="52" t="s">
        <v>90</v>
      </c>
      <c r="E1002" s="15" t="n">
        <v>125.3085207933</v>
      </c>
      <c r="F1002" s="15" t="n">
        <v>129.472256556593</v>
      </c>
      <c r="G1002" s="15" t="n">
        <v>101.511644570282</v>
      </c>
    </row>
    <row r="1003" customFormat="false" ht="12.75" hidden="false" customHeight="false" outlineLevel="0" collapsed="false">
      <c r="A1003" s="73" t="n">
        <v>2008</v>
      </c>
      <c r="B1003" s="205" t="n">
        <v>4</v>
      </c>
      <c r="C1003" s="206" t="s">
        <v>89</v>
      </c>
      <c r="D1003" s="73" t="s">
        <v>90</v>
      </c>
      <c r="E1003" s="207" t="n">
        <v>107.628070951285</v>
      </c>
      <c r="F1003" s="207" t="n">
        <v>127.37157973263</v>
      </c>
      <c r="G1003" s="207" t="n">
        <v>100.855049744006</v>
      </c>
    </row>
    <row r="1004" customFormat="false" ht="12.75" hidden="false" customHeight="false" outlineLevel="0" collapsed="false">
      <c r="A1004" s="52" t="n">
        <v>2009</v>
      </c>
      <c r="B1004" s="208" t="n">
        <v>1</v>
      </c>
      <c r="C1004" s="209" t="s">
        <v>89</v>
      </c>
      <c r="D1004" s="52" t="s">
        <v>90</v>
      </c>
      <c r="E1004" s="15" t="n">
        <v>133.858210603801</v>
      </c>
      <c r="F1004" s="15" t="n">
        <v>117.241003397941</v>
      </c>
      <c r="G1004" s="15" t="n">
        <v>99.1779536996426</v>
      </c>
    </row>
    <row r="1005" customFormat="false" ht="12.75" hidden="false" customHeight="false" outlineLevel="0" collapsed="false">
      <c r="A1005" s="73" t="n">
        <v>2001</v>
      </c>
      <c r="B1005" s="205" t="n">
        <v>1</v>
      </c>
      <c r="C1005" s="206" t="s">
        <v>91</v>
      </c>
      <c r="D1005" s="73" t="s">
        <v>92</v>
      </c>
      <c r="E1005" s="207" t="n">
        <v>98.3822585876153</v>
      </c>
      <c r="F1005" s="207" t="n">
        <v>97.4853063335284</v>
      </c>
      <c r="G1005" s="207" t="n">
        <v>96.6236109783187</v>
      </c>
    </row>
    <row r="1006" customFormat="false" ht="12.75" hidden="false" customHeight="false" outlineLevel="0" collapsed="false">
      <c r="A1006" s="52" t="n">
        <v>2001</v>
      </c>
      <c r="B1006" s="208" t="n">
        <v>2</v>
      </c>
      <c r="C1006" s="209" t="s">
        <v>91</v>
      </c>
      <c r="D1006" s="52" t="s">
        <v>92</v>
      </c>
      <c r="E1006" s="15" t="n">
        <v>98.5856823063205</v>
      </c>
      <c r="F1006" s="15" t="n">
        <v>96.6277395064555</v>
      </c>
      <c r="G1006" s="15" t="n">
        <v>100.931345747852</v>
      </c>
    </row>
    <row r="1007" customFormat="false" ht="12.75" hidden="false" customHeight="false" outlineLevel="0" collapsed="false">
      <c r="A1007" s="73" t="n">
        <v>2001</v>
      </c>
      <c r="B1007" s="205" t="n">
        <v>3</v>
      </c>
      <c r="C1007" s="206" t="s">
        <v>91</v>
      </c>
      <c r="D1007" s="73" t="s">
        <v>92</v>
      </c>
      <c r="E1007" s="207" t="n">
        <v>101.263398116038</v>
      </c>
      <c r="F1007" s="207" t="n">
        <v>100.744303675836</v>
      </c>
      <c r="G1007" s="207" t="n">
        <v>101.049803812726</v>
      </c>
    </row>
    <row r="1008" customFormat="false" ht="12.75" hidden="false" customHeight="false" outlineLevel="0" collapsed="false">
      <c r="A1008" s="52" t="n">
        <v>2001</v>
      </c>
      <c r="B1008" s="208" t="n">
        <v>4</v>
      </c>
      <c r="C1008" s="209" t="s">
        <v>91</v>
      </c>
      <c r="D1008" s="52" t="s">
        <v>92</v>
      </c>
      <c r="E1008" s="15" t="n">
        <v>101.768660990026</v>
      </c>
      <c r="F1008" s="15" t="n">
        <v>105.142650484181</v>
      </c>
      <c r="G1008" s="15" t="n">
        <v>101.395239461103</v>
      </c>
    </row>
    <row r="1009" customFormat="false" ht="12.75" hidden="false" customHeight="false" outlineLevel="0" collapsed="false">
      <c r="A1009" s="73" t="n">
        <v>2002</v>
      </c>
      <c r="B1009" s="205" t="n">
        <v>1</v>
      </c>
      <c r="C1009" s="206" t="s">
        <v>91</v>
      </c>
      <c r="D1009" s="73" t="s">
        <v>92</v>
      </c>
      <c r="E1009" s="207" t="n">
        <v>99.3832947763549</v>
      </c>
      <c r="F1009" s="207" t="n">
        <v>99.03145541431</v>
      </c>
      <c r="G1009" s="207" t="n">
        <v>104.800799203396</v>
      </c>
    </row>
    <row r="1010" customFormat="false" ht="12.75" hidden="false" customHeight="false" outlineLevel="0" collapsed="false">
      <c r="A1010" s="52" t="n">
        <v>2002</v>
      </c>
      <c r="B1010" s="208" t="n">
        <v>2</v>
      </c>
      <c r="C1010" s="209" t="s">
        <v>91</v>
      </c>
      <c r="D1010" s="52" t="s">
        <v>92</v>
      </c>
      <c r="E1010" s="15" t="n">
        <v>107.127650876969</v>
      </c>
      <c r="F1010" s="15" t="n">
        <v>107.243598032646</v>
      </c>
      <c r="G1010" s="15" t="n">
        <v>105.760954977422</v>
      </c>
    </row>
    <row r="1011" customFormat="false" ht="12.75" hidden="false" customHeight="false" outlineLevel="0" collapsed="false">
      <c r="A1011" s="73" t="n">
        <v>2002</v>
      </c>
      <c r="B1011" s="205" t="n">
        <v>3</v>
      </c>
      <c r="C1011" s="206" t="s">
        <v>91</v>
      </c>
      <c r="D1011" s="73" t="s">
        <v>92</v>
      </c>
      <c r="E1011" s="207" t="n">
        <v>111.628220890653</v>
      </c>
      <c r="F1011" s="207" t="n">
        <v>112.442701681664</v>
      </c>
      <c r="G1011" s="207" t="n">
        <v>105.484082656136</v>
      </c>
    </row>
    <row r="1012" customFormat="false" ht="12.75" hidden="false" customHeight="false" outlineLevel="0" collapsed="false">
      <c r="A1012" s="52" t="n">
        <v>2002</v>
      </c>
      <c r="B1012" s="208" t="n">
        <v>4</v>
      </c>
      <c r="C1012" s="209" t="s">
        <v>91</v>
      </c>
      <c r="D1012" s="52" t="s">
        <v>92</v>
      </c>
      <c r="E1012" s="15" t="n">
        <v>113.473967815804</v>
      </c>
      <c r="F1012" s="15" t="n">
        <v>116.742796690078</v>
      </c>
      <c r="G1012" s="15" t="n">
        <v>105.77386129628</v>
      </c>
    </row>
    <row r="1013" customFormat="false" ht="12.75" hidden="false" customHeight="false" outlineLevel="0" collapsed="false">
      <c r="A1013" s="73" t="n">
        <v>2003</v>
      </c>
      <c r="B1013" s="205" t="n">
        <v>1</v>
      </c>
      <c r="C1013" s="206" t="s">
        <v>91</v>
      </c>
      <c r="D1013" s="73" t="s">
        <v>92</v>
      </c>
      <c r="E1013" s="207" t="n">
        <v>107.019658040174</v>
      </c>
      <c r="F1013" s="207" t="n">
        <v>107.606918435133</v>
      </c>
      <c r="G1013" s="207" t="n">
        <v>101.044981734761</v>
      </c>
    </row>
    <row r="1014" customFormat="false" ht="12.75" hidden="false" customHeight="false" outlineLevel="0" collapsed="false">
      <c r="A1014" s="52" t="n">
        <v>2003</v>
      </c>
      <c r="B1014" s="208" t="n">
        <v>2</v>
      </c>
      <c r="C1014" s="209" t="s">
        <v>91</v>
      </c>
      <c r="D1014" s="52" t="s">
        <v>92</v>
      </c>
      <c r="E1014" s="15" t="n">
        <v>104.721743093251</v>
      </c>
      <c r="F1014" s="15" t="n">
        <v>103.341917077927</v>
      </c>
      <c r="G1014" s="15" t="n">
        <v>102.408922554882</v>
      </c>
    </row>
    <row r="1015" customFormat="false" ht="12.75" hidden="false" customHeight="false" outlineLevel="0" collapsed="false">
      <c r="A1015" s="73" t="n">
        <v>2003</v>
      </c>
      <c r="B1015" s="205" t="n">
        <v>3</v>
      </c>
      <c r="C1015" s="206" t="s">
        <v>91</v>
      </c>
      <c r="D1015" s="73" t="s">
        <v>92</v>
      </c>
      <c r="E1015" s="207" t="n">
        <v>111.867949618127</v>
      </c>
      <c r="F1015" s="207" t="n">
        <v>115.234893986382</v>
      </c>
      <c r="G1015" s="207" t="n">
        <v>104.311117163941</v>
      </c>
    </row>
    <row r="1016" customFormat="false" ht="12.75" hidden="false" customHeight="false" outlineLevel="0" collapsed="false">
      <c r="A1016" s="52" t="n">
        <v>2003</v>
      </c>
      <c r="B1016" s="208" t="n">
        <v>4</v>
      </c>
      <c r="C1016" s="209" t="s">
        <v>91</v>
      </c>
      <c r="D1016" s="52" t="s">
        <v>92</v>
      </c>
      <c r="E1016" s="15" t="n">
        <v>114.449997475677</v>
      </c>
      <c r="F1016" s="15" t="n">
        <v>121.119738154758</v>
      </c>
      <c r="G1016" s="15" t="n">
        <v>105.024873108271</v>
      </c>
    </row>
    <row r="1017" customFormat="false" ht="12.75" hidden="false" customHeight="false" outlineLevel="0" collapsed="false">
      <c r="A1017" s="73" t="n">
        <v>2004</v>
      </c>
      <c r="B1017" s="205" t="n">
        <v>1</v>
      </c>
      <c r="C1017" s="206" t="s">
        <v>91</v>
      </c>
      <c r="D1017" s="73" t="s">
        <v>92</v>
      </c>
      <c r="E1017" s="207" t="n">
        <v>115.86906792857</v>
      </c>
      <c r="F1017" s="207" t="n">
        <v>116.456832802772</v>
      </c>
      <c r="G1017" s="207" t="n">
        <v>104.230122255523</v>
      </c>
    </row>
    <row r="1018" customFormat="false" ht="12.75" hidden="false" customHeight="false" outlineLevel="0" collapsed="false">
      <c r="A1018" s="52" t="n">
        <v>2004</v>
      </c>
      <c r="B1018" s="208" t="n">
        <v>2</v>
      </c>
      <c r="C1018" s="209" t="s">
        <v>91</v>
      </c>
      <c r="D1018" s="52" t="s">
        <v>92</v>
      </c>
      <c r="E1018" s="15" t="n">
        <v>118.453261370889</v>
      </c>
      <c r="F1018" s="15" t="n">
        <v>116.840562994792</v>
      </c>
      <c r="G1018" s="15" t="n">
        <v>108.517609955555</v>
      </c>
    </row>
    <row r="1019" customFormat="false" ht="12.75" hidden="false" customHeight="false" outlineLevel="0" collapsed="false">
      <c r="A1019" s="73" t="n">
        <v>2004</v>
      </c>
      <c r="B1019" s="205" t="n">
        <v>3</v>
      </c>
      <c r="C1019" s="206" t="s">
        <v>91</v>
      </c>
      <c r="D1019" s="73" t="s">
        <v>92</v>
      </c>
      <c r="E1019" s="207" t="n">
        <v>123.135131256726</v>
      </c>
      <c r="F1019" s="207" t="n">
        <v>124.632890204403</v>
      </c>
      <c r="G1019" s="207" t="n">
        <v>111.07886800471</v>
      </c>
    </row>
    <row r="1020" customFormat="false" ht="12.75" hidden="false" customHeight="false" outlineLevel="0" collapsed="false">
      <c r="A1020" s="52" t="n">
        <v>2004</v>
      </c>
      <c r="B1020" s="208" t="n">
        <v>4</v>
      </c>
      <c r="C1020" s="209" t="s">
        <v>91</v>
      </c>
      <c r="D1020" s="52" t="s">
        <v>92</v>
      </c>
      <c r="E1020" s="15" t="n">
        <v>122.43357931535</v>
      </c>
      <c r="F1020" s="15" t="n">
        <v>128.979410263615</v>
      </c>
      <c r="G1020" s="15" t="n">
        <v>112.639150808599</v>
      </c>
    </row>
    <row r="1021" customFormat="false" ht="12.75" hidden="false" customHeight="false" outlineLevel="0" collapsed="false">
      <c r="A1021" s="73" t="n">
        <v>2005</v>
      </c>
      <c r="B1021" s="205" t="n">
        <v>1</v>
      </c>
      <c r="C1021" s="206" t="s">
        <v>91</v>
      </c>
      <c r="D1021" s="73" t="s">
        <v>92</v>
      </c>
      <c r="E1021" s="207" t="n">
        <v>118.208957605544</v>
      </c>
      <c r="F1021" s="207" t="n">
        <v>120.425074275528</v>
      </c>
      <c r="G1021" s="207" t="n">
        <v>112.322878366365</v>
      </c>
    </row>
    <row r="1022" customFormat="false" ht="12.75" hidden="false" customHeight="false" outlineLevel="0" collapsed="false">
      <c r="A1022" s="52" t="n">
        <v>2005</v>
      </c>
      <c r="B1022" s="208" t="n">
        <v>2</v>
      </c>
      <c r="C1022" s="209" t="s">
        <v>91</v>
      </c>
      <c r="D1022" s="52" t="s">
        <v>92</v>
      </c>
      <c r="E1022" s="15" t="n">
        <v>132.34371966782</v>
      </c>
      <c r="F1022" s="15" t="n">
        <v>133.209217324947</v>
      </c>
      <c r="G1022" s="15" t="n">
        <v>114.201687068667</v>
      </c>
    </row>
    <row r="1023" customFormat="false" ht="12.75" hidden="false" customHeight="false" outlineLevel="0" collapsed="false">
      <c r="A1023" s="73" t="n">
        <v>2005</v>
      </c>
      <c r="B1023" s="205" t="n">
        <v>3</v>
      </c>
      <c r="C1023" s="206" t="s">
        <v>91</v>
      </c>
      <c r="D1023" s="73" t="s">
        <v>92</v>
      </c>
      <c r="E1023" s="207" t="n">
        <v>131.708979373471</v>
      </c>
      <c r="F1023" s="207" t="n">
        <v>134.341892158465</v>
      </c>
      <c r="G1023" s="207" t="n">
        <v>113.212425994099</v>
      </c>
    </row>
    <row r="1024" customFormat="false" ht="12.75" hidden="false" customHeight="false" outlineLevel="0" collapsed="false">
      <c r="A1024" s="52" t="n">
        <v>2005</v>
      </c>
      <c r="B1024" s="208" t="n">
        <v>4</v>
      </c>
      <c r="C1024" s="209" t="s">
        <v>91</v>
      </c>
      <c r="D1024" s="52" t="s">
        <v>92</v>
      </c>
      <c r="E1024" s="15" t="n">
        <v>137.828397648695</v>
      </c>
      <c r="F1024" s="15" t="n">
        <v>141.775150587877</v>
      </c>
      <c r="G1024" s="15" t="n">
        <v>112.553426205963</v>
      </c>
    </row>
    <row r="1025" customFormat="false" ht="12.75" hidden="false" customHeight="false" outlineLevel="0" collapsed="false">
      <c r="A1025" s="73" t="n">
        <v>2006</v>
      </c>
      <c r="B1025" s="205" t="n">
        <v>1</v>
      </c>
      <c r="C1025" s="206" t="s">
        <v>91</v>
      </c>
      <c r="D1025" s="73" t="s">
        <v>92</v>
      </c>
      <c r="E1025" s="207" t="n">
        <v>132.100892735566</v>
      </c>
      <c r="F1025" s="207" t="n">
        <v>137.354618315872</v>
      </c>
      <c r="G1025" s="207" t="n">
        <v>110.154955833276</v>
      </c>
    </row>
    <row r="1026" customFormat="false" ht="12.75" hidden="false" customHeight="false" outlineLevel="0" collapsed="false">
      <c r="A1026" s="52" t="n">
        <v>2006</v>
      </c>
      <c r="B1026" s="208" t="n">
        <v>2</v>
      </c>
      <c r="C1026" s="209" t="s">
        <v>91</v>
      </c>
      <c r="D1026" s="52" t="s">
        <v>92</v>
      </c>
      <c r="E1026" s="15" t="n">
        <v>139.453110432429</v>
      </c>
      <c r="F1026" s="15" t="n">
        <v>144.786743183084</v>
      </c>
      <c r="G1026" s="15" t="n">
        <v>114.513112237368</v>
      </c>
    </row>
    <row r="1027" customFormat="false" ht="12.75" hidden="false" customHeight="false" outlineLevel="0" collapsed="false">
      <c r="A1027" s="73" t="n">
        <v>2006</v>
      </c>
      <c r="B1027" s="205" t="n">
        <v>3</v>
      </c>
      <c r="C1027" s="206" t="s">
        <v>91</v>
      </c>
      <c r="D1027" s="73" t="s">
        <v>92</v>
      </c>
      <c r="E1027" s="207" t="n">
        <v>151.784339186307</v>
      </c>
      <c r="F1027" s="207" t="n">
        <v>157.736643080608</v>
      </c>
      <c r="G1027" s="207" t="n">
        <v>117.039610570239</v>
      </c>
    </row>
    <row r="1028" customFormat="false" ht="12.75" hidden="false" customHeight="false" outlineLevel="0" collapsed="false">
      <c r="A1028" s="52" t="n">
        <v>2006</v>
      </c>
      <c r="B1028" s="208" t="n">
        <v>4</v>
      </c>
      <c r="C1028" s="209" t="s">
        <v>91</v>
      </c>
      <c r="D1028" s="52" t="s">
        <v>92</v>
      </c>
      <c r="E1028" s="15" t="n">
        <v>150.724538630157</v>
      </c>
      <c r="F1028" s="15" t="n">
        <v>160.398864431027</v>
      </c>
      <c r="G1028" s="15" t="n">
        <v>119.355142881631</v>
      </c>
    </row>
    <row r="1029" customFormat="false" ht="12.75" hidden="false" customHeight="false" outlineLevel="0" collapsed="false">
      <c r="A1029" s="73" t="n">
        <v>2007</v>
      </c>
      <c r="B1029" s="205" t="n">
        <v>1</v>
      </c>
      <c r="C1029" s="206" t="s">
        <v>91</v>
      </c>
      <c r="D1029" s="73" t="s">
        <v>92</v>
      </c>
      <c r="E1029" s="207" t="n">
        <v>143.474866585611</v>
      </c>
      <c r="F1029" s="207" t="n">
        <v>154.829504026396</v>
      </c>
      <c r="G1029" s="207" t="n">
        <v>118.632534452618</v>
      </c>
    </row>
    <row r="1030" customFormat="false" ht="12.75" hidden="false" customHeight="false" outlineLevel="0" collapsed="false">
      <c r="A1030" s="52" t="n">
        <v>2007</v>
      </c>
      <c r="B1030" s="208" t="n">
        <v>2</v>
      </c>
      <c r="C1030" s="209" t="s">
        <v>91</v>
      </c>
      <c r="D1030" s="52" t="s">
        <v>92</v>
      </c>
      <c r="E1030" s="15" t="n">
        <v>152.281349665209</v>
      </c>
      <c r="F1030" s="15" t="n">
        <v>159.707133215854</v>
      </c>
      <c r="G1030" s="15" t="n">
        <v>121.972853146487</v>
      </c>
    </row>
    <row r="1031" customFormat="false" ht="12.75" hidden="false" customHeight="false" outlineLevel="0" collapsed="false">
      <c r="A1031" s="73" t="n">
        <v>2007</v>
      </c>
      <c r="B1031" s="205" t="n">
        <v>3</v>
      </c>
      <c r="C1031" s="206" t="s">
        <v>91</v>
      </c>
      <c r="D1031" s="73" t="s">
        <v>92</v>
      </c>
      <c r="E1031" s="207" t="n">
        <v>170.226758498477</v>
      </c>
      <c r="F1031" s="207" t="n">
        <v>175.732913916806</v>
      </c>
      <c r="G1031" s="207" t="n">
        <v>124.641001400918</v>
      </c>
    </row>
    <row r="1032" customFormat="false" ht="12.75" hidden="false" customHeight="false" outlineLevel="0" collapsed="false">
      <c r="A1032" s="52" t="n">
        <v>2007</v>
      </c>
      <c r="B1032" s="208" t="n">
        <v>4</v>
      </c>
      <c r="C1032" s="209" t="s">
        <v>91</v>
      </c>
      <c r="D1032" s="52" t="s">
        <v>92</v>
      </c>
      <c r="E1032" s="15" t="n">
        <v>177.551742705373</v>
      </c>
      <c r="F1032" s="15" t="n">
        <v>182.201522083761</v>
      </c>
      <c r="G1032" s="15" t="n">
        <v>128.197648351832</v>
      </c>
    </row>
    <row r="1033" customFormat="false" ht="12.75" hidden="false" customHeight="false" outlineLevel="0" collapsed="false">
      <c r="A1033" s="73" t="n">
        <v>2008</v>
      </c>
      <c r="B1033" s="205" t="n">
        <v>1</v>
      </c>
      <c r="C1033" s="206" t="s">
        <v>91</v>
      </c>
      <c r="D1033" s="73" t="s">
        <v>92</v>
      </c>
      <c r="E1033" s="207" t="n">
        <v>165.75979389141</v>
      </c>
      <c r="F1033" s="207" t="n">
        <v>166.452823783715</v>
      </c>
      <c r="G1033" s="207" t="n">
        <v>126.667166599766</v>
      </c>
    </row>
    <row r="1034" customFormat="false" ht="12.75" hidden="false" customHeight="false" outlineLevel="0" collapsed="false">
      <c r="A1034" s="52" t="n">
        <v>2008</v>
      </c>
      <c r="B1034" s="208" t="n">
        <v>2</v>
      </c>
      <c r="C1034" s="209" t="s">
        <v>91</v>
      </c>
      <c r="D1034" s="52" t="s">
        <v>92</v>
      </c>
      <c r="E1034" s="15" t="n">
        <v>165.181446354679</v>
      </c>
      <c r="F1034" s="15" t="n">
        <v>166.13614746374</v>
      </c>
      <c r="G1034" s="15" t="n">
        <v>126.465150309019</v>
      </c>
    </row>
    <row r="1035" customFormat="false" ht="12.75" hidden="false" customHeight="false" outlineLevel="0" collapsed="false">
      <c r="A1035" s="73" t="n">
        <v>2008</v>
      </c>
      <c r="B1035" s="205" t="n">
        <v>3</v>
      </c>
      <c r="C1035" s="206" t="s">
        <v>91</v>
      </c>
      <c r="D1035" s="73" t="s">
        <v>92</v>
      </c>
      <c r="E1035" s="207" t="n">
        <v>176.291826295464</v>
      </c>
      <c r="F1035" s="207" t="n">
        <v>175.079883054857</v>
      </c>
      <c r="G1035" s="207" t="n">
        <v>123.909369864607</v>
      </c>
    </row>
    <row r="1036" customFormat="false" ht="12.75" hidden="false" customHeight="false" outlineLevel="0" collapsed="false">
      <c r="A1036" s="52" t="n">
        <v>2008</v>
      </c>
      <c r="B1036" s="208" t="n">
        <v>4</v>
      </c>
      <c r="C1036" s="209" t="s">
        <v>91</v>
      </c>
      <c r="D1036" s="52" t="s">
        <v>92</v>
      </c>
      <c r="E1036" s="15" t="n">
        <v>165.717663969895</v>
      </c>
      <c r="F1036" s="15" t="n">
        <v>169.416951321369</v>
      </c>
      <c r="G1036" s="15" t="n">
        <v>123.760360185222</v>
      </c>
    </row>
    <row r="1037" customFormat="false" ht="12.75" hidden="false" customHeight="false" outlineLevel="0" collapsed="false">
      <c r="A1037" s="73" t="n">
        <v>2009</v>
      </c>
      <c r="B1037" s="205" t="n">
        <v>1</v>
      </c>
      <c r="C1037" s="206" t="s">
        <v>91</v>
      </c>
      <c r="D1037" s="73" t="s">
        <v>92</v>
      </c>
      <c r="E1037" s="207" t="n">
        <v>155.838494505765</v>
      </c>
      <c r="F1037" s="207" t="n">
        <v>155.586426953179</v>
      </c>
      <c r="G1037" s="207" t="n">
        <v>118.741297970426</v>
      </c>
    </row>
    <row r="1038" customFormat="false" ht="12.75" hidden="false" customHeight="false" outlineLevel="0" collapsed="false">
      <c r="A1038" s="52" t="n">
        <v>2001</v>
      </c>
      <c r="B1038" s="208" t="n">
        <v>1</v>
      </c>
      <c r="C1038" s="209" t="s">
        <v>93</v>
      </c>
      <c r="D1038" s="52" t="s">
        <v>94</v>
      </c>
      <c r="E1038" s="15" t="n">
        <v>95.5738095268689</v>
      </c>
      <c r="F1038" s="15" t="n">
        <v>89.6140099854128</v>
      </c>
      <c r="G1038" s="15" t="n">
        <v>94.8518042506254</v>
      </c>
    </row>
    <row r="1039" customFormat="false" ht="12.75" hidden="false" customHeight="false" outlineLevel="0" collapsed="false">
      <c r="A1039" s="73" t="n">
        <v>2001</v>
      </c>
      <c r="B1039" s="205" t="n">
        <v>2</v>
      </c>
      <c r="C1039" s="206" t="s">
        <v>93</v>
      </c>
      <c r="D1039" s="73" t="s">
        <v>94</v>
      </c>
      <c r="E1039" s="207" t="n">
        <v>96.5724425144884</v>
      </c>
      <c r="F1039" s="207" t="n">
        <v>95.0309535925989</v>
      </c>
      <c r="G1039" s="207" t="n">
        <v>104.022631921054</v>
      </c>
    </row>
    <row r="1040" customFormat="false" ht="12.75" hidden="false" customHeight="false" outlineLevel="0" collapsed="false">
      <c r="A1040" s="52" t="n">
        <v>2001</v>
      </c>
      <c r="B1040" s="208" t="n">
        <v>3</v>
      </c>
      <c r="C1040" s="209" t="s">
        <v>93</v>
      </c>
      <c r="D1040" s="52" t="s">
        <v>94</v>
      </c>
      <c r="E1040" s="15" t="n">
        <v>100.884479736703</v>
      </c>
      <c r="F1040" s="15" t="n">
        <v>106.331554451643</v>
      </c>
      <c r="G1040" s="15" t="n">
        <v>100.867163032559</v>
      </c>
    </row>
    <row r="1041" customFormat="false" ht="12.75" hidden="false" customHeight="false" outlineLevel="0" collapsed="false">
      <c r="A1041" s="73" t="n">
        <v>2001</v>
      </c>
      <c r="B1041" s="205" t="n">
        <v>4</v>
      </c>
      <c r="C1041" s="206" t="s">
        <v>93</v>
      </c>
      <c r="D1041" s="73" t="s">
        <v>94</v>
      </c>
      <c r="E1041" s="207" t="n">
        <v>106.96926822194</v>
      </c>
      <c r="F1041" s="207" t="n">
        <v>109.023481970345</v>
      </c>
      <c r="G1041" s="207" t="n">
        <v>100.258400795761</v>
      </c>
    </row>
    <row r="1042" customFormat="false" ht="12.75" hidden="false" customHeight="false" outlineLevel="0" collapsed="false">
      <c r="A1042" s="52" t="n">
        <v>2002</v>
      </c>
      <c r="B1042" s="208" t="n">
        <v>1</v>
      </c>
      <c r="C1042" s="209" t="s">
        <v>93</v>
      </c>
      <c r="D1042" s="52" t="s">
        <v>94</v>
      </c>
      <c r="E1042" s="15" t="n">
        <v>98.906751338005</v>
      </c>
      <c r="F1042" s="15" t="n">
        <v>88.5674317161286</v>
      </c>
      <c r="G1042" s="15" t="n">
        <v>98.0224152534027</v>
      </c>
    </row>
    <row r="1043" customFormat="false" ht="12.75" hidden="false" customHeight="false" outlineLevel="0" collapsed="false">
      <c r="A1043" s="73" t="n">
        <v>2002</v>
      </c>
      <c r="B1043" s="205" t="n">
        <v>2</v>
      </c>
      <c r="C1043" s="206" t="s">
        <v>93</v>
      </c>
      <c r="D1043" s="73" t="s">
        <v>94</v>
      </c>
      <c r="E1043" s="207" t="n">
        <v>105.053371388858</v>
      </c>
      <c r="F1043" s="207" t="n">
        <v>104.683787833844</v>
      </c>
      <c r="G1043" s="207" t="n">
        <v>107.292343753078</v>
      </c>
    </row>
    <row r="1044" customFormat="false" ht="12.75" hidden="false" customHeight="false" outlineLevel="0" collapsed="false">
      <c r="A1044" s="52" t="n">
        <v>2002</v>
      </c>
      <c r="B1044" s="208" t="n">
        <v>3</v>
      </c>
      <c r="C1044" s="209" t="s">
        <v>93</v>
      </c>
      <c r="D1044" s="52" t="s">
        <v>94</v>
      </c>
      <c r="E1044" s="15" t="n">
        <v>107.800354759339</v>
      </c>
      <c r="F1044" s="15" t="n">
        <v>115.079156919796</v>
      </c>
      <c r="G1044" s="15" t="n">
        <v>107.63950442199</v>
      </c>
    </row>
    <row r="1045" customFormat="false" ht="12.75" hidden="false" customHeight="false" outlineLevel="0" collapsed="false">
      <c r="A1045" s="73" t="n">
        <v>2002</v>
      </c>
      <c r="B1045" s="205" t="n">
        <v>4</v>
      </c>
      <c r="C1045" s="206" t="s">
        <v>93</v>
      </c>
      <c r="D1045" s="73" t="s">
        <v>94</v>
      </c>
      <c r="E1045" s="207" t="n">
        <v>111.713896716148</v>
      </c>
      <c r="F1045" s="207" t="n">
        <v>111.659947902847</v>
      </c>
      <c r="G1045" s="207" t="n">
        <v>104.089109495952</v>
      </c>
    </row>
    <row r="1046" customFormat="false" ht="12.75" hidden="false" customHeight="false" outlineLevel="0" collapsed="false">
      <c r="A1046" s="52" t="n">
        <v>2003</v>
      </c>
      <c r="B1046" s="208" t="n">
        <v>1</v>
      </c>
      <c r="C1046" s="209" t="s">
        <v>93</v>
      </c>
      <c r="D1046" s="52" t="s">
        <v>94</v>
      </c>
      <c r="E1046" s="15" t="n">
        <v>98.4873436393052</v>
      </c>
      <c r="F1046" s="15" t="n">
        <v>90.4949806055221</v>
      </c>
      <c r="G1046" s="15" t="n">
        <v>100.841556855561</v>
      </c>
    </row>
    <row r="1047" customFormat="false" ht="12.75" hidden="false" customHeight="false" outlineLevel="0" collapsed="false">
      <c r="A1047" s="73" t="n">
        <v>2003</v>
      </c>
      <c r="B1047" s="205" t="n">
        <v>2</v>
      </c>
      <c r="C1047" s="206" t="s">
        <v>93</v>
      </c>
      <c r="D1047" s="73" t="s">
        <v>94</v>
      </c>
      <c r="E1047" s="207" t="n">
        <v>106.845304357409</v>
      </c>
      <c r="F1047" s="207" t="n">
        <v>100.840505717973</v>
      </c>
      <c r="G1047" s="207" t="n">
        <v>109.225117689929</v>
      </c>
    </row>
    <row r="1048" customFormat="false" ht="12.75" hidden="false" customHeight="false" outlineLevel="0" collapsed="false">
      <c r="A1048" s="52" t="n">
        <v>2003</v>
      </c>
      <c r="B1048" s="208" t="n">
        <v>3</v>
      </c>
      <c r="C1048" s="209" t="s">
        <v>93</v>
      </c>
      <c r="D1048" s="52" t="s">
        <v>94</v>
      </c>
      <c r="E1048" s="15" t="n">
        <v>117.02980132911</v>
      </c>
      <c r="F1048" s="15" t="n">
        <v>111.318997992921</v>
      </c>
      <c r="G1048" s="15" t="n">
        <v>112.078729145739</v>
      </c>
    </row>
    <row r="1049" customFormat="false" ht="12.75" hidden="false" customHeight="false" outlineLevel="0" collapsed="false">
      <c r="A1049" s="73" t="n">
        <v>2003</v>
      </c>
      <c r="B1049" s="205" t="n">
        <v>4</v>
      </c>
      <c r="C1049" s="206" t="s">
        <v>93</v>
      </c>
      <c r="D1049" s="73" t="s">
        <v>94</v>
      </c>
      <c r="E1049" s="207" t="n">
        <v>107.444924591323</v>
      </c>
      <c r="F1049" s="207" t="n">
        <v>110.251086399062</v>
      </c>
      <c r="G1049" s="207" t="n">
        <v>104.222064645748</v>
      </c>
    </row>
    <row r="1050" customFormat="false" ht="12.75" hidden="false" customHeight="false" outlineLevel="0" collapsed="false">
      <c r="A1050" s="52" t="n">
        <v>2004</v>
      </c>
      <c r="B1050" s="208" t="n">
        <v>1</v>
      </c>
      <c r="C1050" s="209" t="s">
        <v>93</v>
      </c>
      <c r="D1050" s="52" t="s">
        <v>94</v>
      </c>
      <c r="E1050" s="15" t="n">
        <v>95.3196181515891</v>
      </c>
      <c r="F1050" s="15" t="n">
        <v>90.3848684100318</v>
      </c>
      <c r="G1050" s="15" t="n">
        <v>104.559376785046</v>
      </c>
    </row>
    <row r="1051" customFormat="false" ht="12.75" hidden="false" customHeight="false" outlineLevel="0" collapsed="false">
      <c r="A1051" s="73" t="n">
        <v>2004</v>
      </c>
      <c r="B1051" s="205" t="n">
        <v>2</v>
      </c>
      <c r="C1051" s="206" t="s">
        <v>93</v>
      </c>
      <c r="D1051" s="73" t="s">
        <v>94</v>
      </c>
      <c r="E1051" s="207" t="n">
        <v>101.480800862306</v>
      </c>
      <c r="F1051" s="207" t="n">
        <v>96.8727493225505</v>
      </c>
      <c r="G1051" s="207" t="n">
        <v>111.261301187733</v>
      </c>
    </row>
    <row r="1052" customFormat="false" ht="12.75" hidden="false" customHeight="false" outlineLevel="0" collapsed="false">
      <c r="A1052" s="52" t="n">
        <v>2004</v>
      </c>
      <c r="B1052" s="208" t="n">
        <v>3</v>
      </c>
      <c r="C1052" s="209" t="s">
        <v>93</v>
      </c>
      <c r="D1052" s="52" t="s">
        <v>94</v>
      </c>
      <c r="E1052" s="15" t="n">
        <v>109.926318038922</v>
      </c>
      <c r="F1052" s="15" t="n">
        <v>107.201831153308</v>
      </c>
      <c r="G1052" s="15" t="n">
        <v>113.324568141976</v>
      </c>
    </row>
    <row r="1053" customFormat="false" ht="12.75" hidden="false" customHeight="false" outlineLevel="0" collapsed="false">
      <c r="A1053" s="73" t="n">
        <v>2004</v>
      </c>
      <c r="B1053" s="205" t="n">
        <v>4</v>
      </c>
      <c r="C1053" s="206" t="s">
        <v>93</v>
      </c>
      <c r="D1053" s="73" t="s">
        <v>94</v>
      </c>
      <c r="E1053" s="207" t="n">
        <v>113.217507229965</v>
      </c>
      <c r="F1053" s="207" t="n">
        <v>121.321579345713</v>
      </c>
      <c r="G1053" s="207" t="n">
        <v>106.546317634777</v>
      </c>
    </row>
    <row r="1054" customFormat="false" ht="12.75" hidden="false" customHeight="false" outlineLevel="0" collapsed="false">
      <c r="A1054" s="52" t="n">
        <v>2005</v>
      </c>
      <c r="B1054" s="208" t="n">
        <v>1</v>
      </c>
      <c r="C1054" s="209" t="s">
        <v>93</v>
      </c>
      <c r="D1054" s="52" t="s">
        <v>94</v>
      </c>
      <c r="E1054" s="15" t="n">
        <v>110.229814181085</v>
      </c>
      <c r="F1054" s="15" t="n">
        <v>106.945388070876</v>
      </c>
      <c r="G1054" s="15" t="n">
        <v>105.069038192598</v>
      </c>
    </row>
    <row r="1055" customFormat="false" ht="12.75" hidden="false" customHeight="false" outlineLevel="0" collapsed="false">
      <c r="A1055" s="73" t="n">
        <v>2005</v>
      </c>
      <c r="B1055" s="205" t="n">
        <v>2</v>
      </c>
      <c r="C1055" s="206" t="s">
        <v>93</v>
      </c>
      <c r="D1055" s="73" t="s">
        <v>94</v>
      </c>
      <c r="E1055" s="207" t="n">
        <v>118.016433983793</v>
      </c>
      <c r="F1055" s="207" t="n">
        <v>114.639270701037</v>
      </c>
      <c r="G1055" s="207" t="n">
        <v>104.062026039512</v>
      </c>
    </row>
    <row r="1056" customFormat="false" ht="12.75" hidden="false" customHeight="false" outlineLevel="0" collapsed="false">
      <c r="A1056" s="52" t="n">
        <v>2005</v>
      </c>
      <c r="B1056" s="208" t="n">
        <v>3</v>
      </c>
      <c r="C1056" s="209" t="s">
        <v>93</v>
      </c>
      <c r="D1056" s="52" t="s">
        <v>94</v>
      </c>
      <c r="E1056" s="15" t="n">
        <v>121.124442438595</v>
      </c>
      <c r="F1056" s="15" t="n">
        <v>117.812571593728</v>
      </c>
      <c r="G1056" s="15" t="n">
        <v>104.655399948788</v>
      </c>
    </row>
    <row r="1057" customFormat="false" ht="12.75" hidden="false" customHeight="false" outlineLevel="0" collapsed="false">
      <c r="A1057" s="73" t="n">
        <v>2005</v>
      </c>
      <c r="B1057" s="205" t="n">
        <v>4</v>
      </c>
      <c r="C1057" s="206" t="s">
        <v>93</v>
      </c>
      <c r="D1057" s="73" t="s">
        <v>94</v>
      </c>
      <c r="E1057" s="207" t="n">
        <v>128.291192155054</v>
      </c>
      <c r="F1057" s="207" t="n">
        <v>121.596652024091</v>
      </c>
      <c r="G1057" s="207" t="n">
        <v>102.540428214068</v>
      </c>
    </row>
    <row r="1058" customFormat="false" ht="12.75" hidden="false" customHeight="false" outlineLevel="0" collapsed="false">
      <c r="A1058" s="52" t="n">
        <v>2006</v>
      </c>
      <c r="B1058" s="208" t="n">
        <v>1</v>
      </c>
      <c r="C1058" s="209" t="s">
        <v>93</v>
      </c>
      <c r="D1058" s="52" t="s">
        <v>94</v>
      </c>
      <c r="E1058" s="15" t="n">
        <v>116.793364711168</v>
      </c>
      <c r="F1058" s="15" t="n">
        <v>108.290763724671</v>
      </c>
      <c r="G1058" s="15" t="n">
        <v>102.030766806516</v>
      </c>
    </row>
    <row r="1059" customFormat="false" ht="12.75" hidden="false" customHeight="false" outlineLevel="0" collapsed="false">
      <c r="A1059" s="73" t="n">
        <v>2006</v>
      </c>
      <c r="B1059" s="205" t="n">
        <v>2</v>
      </c>
      <c r="C1059" s="206" t="s">
        <v>93</v>
      </c>
      <c r="D1059" s="73" t="s">
        <v>94</v>
      </c>
      <c r="E1059" s="207" t="n">
        <v>128.273817656252</v>
      </c>
      <c r="F1059" s="207" t="n">
        <v>119.075089871182</v>
      </c>
      <c r="G1059" s="207" t="n">
        <v>102.198191809963</v>
      </c>
    </row>
    <row r="1060" customFormat="false" ht="12.75" hidden="false" customHeight="false" outlineLevel="0" collapsed="false">
      <c r="A1060" s="52" t="n">
        <v>2006</v>
      </c>
      <c r="B1060" s="208" t="n">
        <v>3</v>
      </c>
      <c r="C1060" s="209" t="s">
        <v>93</v>
      </c>
      <c r="D1060" s="52" t="s">
        <v>94</v>
      </c>
      <c r="E1060" s="15" t="n">
        <v>120.41877174305</v>
      </c>
      <c r="F1060" s="15" t="n">
        <v>121.676093145003</v>
      </c>
      <c r="G1060" s="15" t="n">
        <v>103.835509858378</v>
      </c>
    </row>
    <row r="1061" customFormat="false" ht="12.75" hidden="false" customHeight="false" outlineLevel="0" collapsed="false">
      <c r="A1061" s="73" t="n">
        <v>2006</v>
      </c>
      <c r="B1061" s="205" t="n">
        <v>4</v>
      </c>
      <c r="C1061" s="206" t="s">
        <v>93</v>
      </c>
      <c r="D1061" s="73" t="s">
        <v>94</v>
      </c>
      <c r="E1061" s="207" t="n">
        <v>125.89767570877</v>
      </c>
      <c r="F1061" s="207" t="n">
        <v>127.269206772206</v>
      </c>
      <c r="G1061" s="207" t="n">
        <v>102.087395851799</v>
      </c>
    </row>
    <row r="1062" customFormat="false" ht="12.75" hidden="false" customHeight="false" outlineLevel="0" collapsed="false">
      <c r="A1062" s="52" t="n">
        <v>2007</v>
      </c>
      <c r="B1062" s="208" t="n">
        <v>1</v>
      </c>
      <c r="C1062" s="209" t="s">
        <v>93</v>
      </c>
      <c r="D1062" s="52" t="s">
        <v>94</v>
      </c>
      <c r="E1062" s="15" t="n">
        <v>121.542342853332</v>
      </c>
      <c r="F1062" s="15" t="n">
        <v>115.569481556054</v>
      </c>
      <c r="G1062" s="15" t="n">
        <v>102.693080423093</v>
      </c>
    </row>
    <row r="1063" customFormat="false" ht="12.75" hidden="false" customHeight="false" outlineLevel="0" collapsed="false">
      <c r="A1063" s="73" t="n">
        <v>2007</v>
      </c>
      <c r="B1063" s="205" t="n">
        <v>2</v>
      </c>
      <c r="C1063" s="206" t="s">
        <v>93</v>
      </c>
      <c r="D1063" s="73" t="s">
        <v>94</v>
      </c>
      <c r="E1063" s="207" t="n">
        <v>131.276821224777</v>
      </c>
      <c r="F1063" s="207" t="n">
        <v>116.823407012998</v>
      </c>
      <c r="G1063" s="207" t="n">
        <v>102.368078945813</v>
      </c>
    </row>
    <row r="1064" customFormat="false" ht="12.75" hidden="false" customHeight="false" outlineLevel="0" collapsed="false">
      <c r="A1064" s="52" t="n">
        <v>2007</v>
      </c>
      <c r="B1064" s="208" t="n">
        <v>3</v>
      </c>
      <c r="C1064" s="209" t="s">
        <v>93</v>
      </c>
      <c r="D1064" s="52" t="s">
        <v>94</v>
      </c>
      <c r="E1064" s="15" t="n">
        <v>135.801705949417</v>
      </c>
      <c r="F1064" s="15" t="n">
        <v>129.889802379311</v>
      </c>
      <c r="G1064" s="15" t="n">
        <v>102.033228938919</v>
      </c>
    </row>
    <row r="1065" customFormat="false" ht="12.75" hidden="false" customHeight="false" outlineLevel="0" collapsed="false">
      <c r="A1065" s="73" t="n">
        <v>2007</v>
      </c>
      <c r="B1065" s="205" t="n">
        <v>4</v>
      </c>
      <c r="C1065" s="206" t="s">
        <v>93</v>
      </c>
      <c r="D1065" s="73" t="s">
        <v>94</v>
      </c>
      <c r="E1065" s="207" t="n">
        <v>138.668355420911</v>
      </c>
      <c r="F1065" s="207" t="n">
        <v>137.93130515432</v>
      </c>
      <c r="G1065" s="207" t="n">
        <v>103.596683015226</v>
      </c>
    </row>
    <row r="1066" customFormat="false" ht="12.75" hidden="false" customHeight="false" outlineLevel="0" collapsed="false">
      <c r="A1066" s="52" t="n">
        <v>2008</v>
      </c>
      <c r="B1066" s="208" t="n">
        <v>1</v>
      </c>
      <c r="C1066" s="209" t="s">
        <v>93</v>
      </c>
      <c r="D1066" s="52" t="s">
        <v>94</v>
      </c>
      <c r="E1066" s="15" t="n">
        <v>130.648088068197</v>
      </c>
      <c r="F1066" s="15" t="n">
        <v>120.57664328968</v>
      </c>
      <c r="G1066" s="15" t="n">
        <v>102.018456144498</v>
      </c>
    </row>
    <row r="1067" customFormat="false" ht="12.75" hidden="false" customHeight="false" outlineLevel="0" collapsed="false">
      <c r="A1067" s="73" t="n">
        <v>2008</v>
      </c>
      <c r="B1067" s="205" t="n">
        <v>2</v>
      </c>
      <c r="C1067" s="206" t="s">
        <v>93</v>
      </c>
      <c r="D1067" s="73" t="s">
        <v>94</v>
      </c>
      <c r="E1067" s="207" t="n">
        <v>136.634606912612</v>
      </c>
      <c r="F1067" s="207" t="n">
        <v>132.722437136656</v>
      </c>
      <c r="G1067" s="207" t="n">
        <v>98.4409777620201</v>
      </c>
    </row>
    <row r="1068" customFormat="false" ht="12.75" hidden="false" customHeight="false" outlineLevel="0" collapsed="false">
      <c r="A1068" s="52" t="n">
        <v>2008</v>
      </c>
      <c r="B1068" s="208" t="n">
        <v>3</v>
      </c>
      <c r="C1068" s="209" t="s">
        <v>93</v>
      </c>
      <c r="D1068" s="52" t="s">
        <v>94</v>
      </c>
      <c r="E1068" s="15" t="n">
        <v>145.552788323219</v>
      </c>
      <c r="F1068" s="15" t="n">
        <v>134.361407000028</v>
      </c>
      <c r="G1068" s="15" t="n">
        <v>95.6538438811086</v>
      </c>
    </row>
    <row r="1069" customFormat="false" ht="12.75" hidden="false" customHeight="false" outlineLevel="0" collapsed="false">
      <c r="A1069" s="73" t="n">
        <v>2008</v>
      </c>
      <c r="B1069" s="205" t="n">
        <v>4</v>
      </c>
      <c r="C1069" s="206" t="s">
        <v>93</v>
      </c>
      <c r="D1069" s="73" t="s">
        <v>94</v>
      </c>
      <c r="E1069" s="207" t="n">
        <v>132.867842087967</v>
      </c>
      <c r="F1069" s="207" t="n">
        <v>124.242386936754</v>
      </c>
      <c r="G1069" s="207" t="n">
        <v>94.4941795189978</v>
      </c>
    </row>
    <row r="1070" customFormat="false" ht="12.75" hidden="false" customHeight="false" outlineLevel="0" collapsed="false">
      <c r="A1070" s="52" t="n">
        <v>2009</v>
      </c>
      <c r="B1070" s="208" t="n">
        <v>1</v>
      </c>
      <c r="C1070" s="209" t="s">
        <v>93</v>
      </c>
      <c r="D1070" s="52" t="s">
        <v>94</v>
      </c>
      <c r="E1070" s="15" t="n">
        <v>110.390620368195</v>
      </c>
      <c r="F1070" s="15" t="n">
        <v>106.15984526236</v>
      </c>
      <c r="G1070" s="15" t="n">
        <v>93.2852725088144</v>
      </c>
    </row>
    <row r="1071" customFormat="false" ht="12.75" hidden="false" customHeight="false" outlineLevel="0" collapsed="false">
      <c r="A1071" s="73" t="n">
        <v>2001</v>
      </c>
      <c r="B1071" s="205" t="n">
        <v>1</v>
      </c>
      <c r="C1071" s="206" t="s">
        <v>95</v>
      </c>
      <c r="D1071" s="73" t="s">
        <v>96</v>
      </c>
      <c r="E1071" s="207" t="n">
        <v>101.385710452393</v>
      </c>
      <c r="F1071" s="207" t="n">
        <v>96.3993881500473</v>
      </c>
      <c r="G1071" s="207" t="n">
        <v>96.3787993151568</v>
      </c>
    </row>
    <row r="1072" customFormat="false" ht="12.75" hidden="false" customHeight="false" outlineLevel="0" collapsed="false">
      <c r="A1072" s="52" t="n">
        <v>2001</v>
      </c>
      <c r="B1072" s="208" t="n">
        <v>2</v>
      </c>
      <c r="C1072" s="209" t="s">
        <v>95</v>
      </c>
      <c r="D1072" s="52" t="s">
        <v>96</v>
      </c>
      <c r="E1072" s="15" t="n">
        <v>100.677070312038</v>
      </c>
      <c r="F1072" s="15" t="n">
        <v>97.9175808170565</v>
      </c>
      <c r="G1072" s="15" t="n">
        <v>99.0813527494983</v>
      </c>
    </row>
    <row r="1073" customFormat="false" ht="12.75" hidden="false" customHeight="false" outlineLevel="0" collapsed="false">
      <c r="A1073" s="73" t="n">
        <v>2001</v>
      </c>
      <c r="B1073" s="205" t="n">
        <v>3</v>
      </c>
      <c r="C1073" s="206" t="s">
        <v>95</v>
      </c>
      <c r="D1073" s="73" t="s">
        <v>96</v>
      </c>
      <c r="E1073" s="207" t="n">
        <v>104.530382678873</v>
      </c>
      <c r="F1073" s="207" t="n">
        <v>102.147746757705</v>
      </c>
      <c r="G1073" s="207" t="n">
        <v>101.968003829231</v>
      </c>
    </row>
    <row r="1074" customFormat="false" ht="12.75" hidden="false" customHeight="false" outlineLevel="0" collapsed="false">
      <c r="A1074" s="52" t="n">
        <v>2001</v>
      </c>
      <c r="B1074" s="208" t="n">
        <v>4</v>
      </c>
      <c r="C1074" s="209" t="s">
        <v>95</v>
      </c>
      <c r="D1074" s="52" t="s">
        <v>96</v>
      </c>
      <c r="E1074" s="15" t="n">
        <v>93.4068365566962</v>
      </c>
      <c r="F1074" s="15" t="n">
        <v>103.535284275191</v>
      </c>
      <c r="G1074" s="15" t="n">
        <v>102.571844106114</v>
      </c>
    </row>
    <row r="1075" customFormat="false" ht="12.75" hidden="false" customHeight="false" outlineLevel="0" collapsed="false">
      <c r="A1075" s="73" t="n">
        <v>2002</v>
      </c>
      <c r="B1075" s="205" t="n">
        <v>1</v>
      </c>
      <c r="C1075" s="206" t="s">
        <v>95</v>
      </c>
      <c r="D1075" s="73" t="s">
        <v>96</v>
      </c>
      <c r="E1075" s="207" t="n">
        <v>36.3157054649019</v>
      </c>
      <c r="F1075" s="207" t="n">
        <v>34.2190936127616</v>
      </c>
      <c r="G1075" s="207" t="n">
        <v>48.1010327877906</v>
      </c>
    </row>
    <row r="1076" customFormat="false" ht="12.75" hidden="false" customHeight="false" outlineLevel="0" collapsed="false">
      <c r="A1076" s="52" t="n">
        <v>2002</v>
      </c>
      <c r="B1076" s="208" t="n">
        <v>2</v>
      </c>
      <c r="C1076" s="209" t="s">
        <v>95</v>
      </c>
      <c r="D1076" s="52" t="s">
        <v>96</v>
      </c>
      <c r="E1076" s="15" t="n">
        <v>39.4378938307953</v>
      </c>
      <c r="F1076" s="15" t="n">
        <v>36.5275918209177</v>
      </c>
      <c r="G1076" s="15" t="n">
        <v>48.859515086802</v>
      </c>
    </row>
    <row r="1077" customFormat="false" ht="12.75" hidden="false" customHeight="false" outlineLevel="0" collapsed="false">
      <c r="A1077" s="73" t="n">
        <v>2002</v>
      </c>
      <c r="B1077" s="205" t="n">
        <v>3</v>
      </c>
      <c r="C1077" s="206" t="s">
        <v>95</v>
      </c>
      <c r="D1077" s="73" t="s">
        <v>96</v>
      </c>
      <c r="E1077" s="207" t="n">
        <v>40.3256374042511</v>
      </c>
      <c r="F1077" s="207" t="n">
        <v>40.2675442872207</v>
      </c>
      <c r="G1077" s="207" t="n">
        <v>49.2571660008469</v>
      </c>
    </row>
    <row r="1078" customFormat="false" ht="12.75" hidden="false" customHeight="false" outlineLevel="0" collapsed="false">
      <c r="A1078" s="52" t="n">
        <v>2002</v>
      </c>
      <c r="B1078" s="208" t="n">
        <v>4</v>
      </c>
      <c r="C1078" s="209" t="s">
        <v>95</v>
      </c>
      <c r="D1078" s="52" t="s">
        <v>96</v>
      </c>
      <c r="E1078" s="15" t="n">
        <v>39.7084574618898</v>
      </c>
      <c r="F1078" s="15" t="n">
        <v>42.0280474069519</v>
      </c>
      <c r="G1078" s="15" t="n">
        <v>48.8521511809864</v>
      </c>
    </row>
    <row r="1079" customFormat="false" ht="12.75" hidden="false" customHeight="false" outlineLevel="0" collapsed="false">
      <c r="A1079" s="73" t="n">
        <v>2003</v>
      </c>
      <c r="B1079" s="205" t="n">
        <v>1</v>
      </c>
      <c r="C1079" s="206" t="s">
        <v>95</v>
      </c>
      <c r="D1079" s="73" t="s">
        <v>96</v>
      </c>
      <c r="E1079" s="207" t="n">
        <v>40.3347165091465</v>
      </c>
      <c r="F1079" s="207" t="n">
        <v>36.448717498732</v>
      </c>
      <c r="G1079" s="207" t="n">
        <v>49.2277103775843</v>
      </c>
    </row>
    <row r="1080" customFormat="false" ht="12.75" hidden="false" customHeight="false" outlineLevel="0" collapsed="false">
      <c r="A1080" s="52" t="n">
        <v>2003</v>
      </c>
      <c r="B1080" s="208" t="n">
        <v>2</v>
      </c>
      <c r="C1080" s="209" t="s">
        <v>95</v>
      </c>
      <c r="D1080" s="52" t="s">
        <v>96</v>
      </c>
      <c r="E1080" s="15" t="n">
        <v>38.6101346924499</v>
      </c>
      <c r="F1080" s="15" t="n">
        <v>35.9264145041466</v>
      </c>
      <c r="G1080" s="15" t="n">
        <v>49.2424381892156</v>
      </c>
    </row>
    <row r="1081" customFormat="false" ht="12.75" hidden="false" customHeight="false" outlineLevel="0" collapsed="false">
      <c r="A1081" s="73" t="n">
        <v>2003</v>
      </c>
      <c r="B1081" s="205" t="n">
        <v>3</v>
      </c>
      <c r="C1081" s="206" t="s">
        <v>95</v>
      </c>
      <c r="D1081" s="73" t="s">
        <v>96</v>
      </c>
      <c r="E1081" s="207" t="n">
        <v>44.4536088696046</v>
      </c>
      <c r="F1081" s="207" t="n">
        <v>49.4697735896934</v>
      </c>
      <c r="G1081" s="207" t="n">
        <v>51.2306927594396</v>
      </c>
    </row>
    <row r="1082" customFormat="false" ht="12.75" hidden="false" customHeight="false" outlineLevel="0" collapsed="false">
      <c r="A1082" s="52" t="n">
        <v>2003</v>
      </c>
      <c r="B1082" s="208" t="n">
        <v>4</v>
      </c>
      <c r="C1082" s="209" t="s">
        <v>95</v>
      </c>
      <c r="D1082" s="52" t="s">
        <v>96</v>
      </c>
      <c r="E1082" s="15" t="n">
        <v>46.0201454406442</v>
      </c>
      <c r="F1082" s="15" t="n">
        <v>48.2723322711912</v>
      </c>
      <c r="G1082" s="15" t="n">
        <v>51.3853347815681</v>
      </c>
    </row>
    <row r="1083" customFormat="false" ht="12.75" hidden="false" customHeight="false" outlineLevel="0" collapsed="false">
      <c r="A1083" s="73" t="n">
        <v>2004</v>
      </c>
      <c r="B1083" s="205" t="n">
        <v>1</v>
      </c>
      <c r="C1083" s="206" t="s">
        <v>95</v>
      </c>
      <c r="D1083" s="73" t="s">
        <v>96</v>
      </c>
      <c r="E1083" s="207" t="n">
        <v>54.6982823697262</v>
      </c>
      <c r="F1083" s="207" t="n">
        <v>51.7912157949296</v>
      </c>
      <c r="G1083" s="207" t="n">
        <v>51.5767963327749</v>
      </c>
    </row>
    <row r="1084" customFormat="false" ht="12.75" hidden="false" customHeight="false" outlineLevel="0" collapsed="false">
      <c r="A1084" s="52" t="n">
        <v>2004</v>
      </c>
      <c r="B1084" s="208" t="n">
        <v>2</v>
      </c>
      <c r="C1084" s="209" t="s">
        <v>95</v>
      </c>
      <c r="D1084" s="52" t="s">
        <v>96</v>
      </c>
      <c r="E1084" s="15" t="n">
        <v>56.7516926928584</v>
      </c>
      <c r="F1084" s="15" t="n">
        <v>50.894648399941</v>
      </c>
      <c r="G1084" s="15" t="n">
        <v>53.9700657228594</v>
      </c>
    </row>
    <row r="1085" customFormat="false" ht="12.75" hidden="false" customHeight="false" outlineLevel="0" collapsed="false">
      <c r="A1085" s="73" t="n">
        <v>2004</v>
      </c>
      <c r="B1085" s="205" t="n">
        <v>3</v>
      </c>
      <c r="C1085" s="206" t="s">
        <v>95</v>
      </c>
      <c r="D1085" s="73" t="s">
        <v>96</v>
      </c>
      <c r="E1085" s="207" t="n">
        <v>58.5555883647886</v>
      </c>
      <c r="F1085" s="207" t="n">
        <v>58.542790312567</v>
      </c>
      <c r="G1085" s="207" t="n">
        <v>55.1777462766251</v>
      </c>
    </row>
    <row r="1086" customFormat="false" ht="12.75" hidden="false" customHeight="false" outlineLevel="0" collapsed="false">
      <c r="A1086" s="52" t="n">
        <v>2004</v>
      </c>
      <c r="B1086" s="208" t="n">
        <v>4</v>
      </c>
      <c r="C1086" s="209" t="s">
        <v>95</v>
      </c>
      <c r="D1086" s="52" t="s">
        <v>96</v>
      </c>
      <c r="E1086" s="15" t="n">
        <v>56.0952724770523</v>
      </c>
      <c r="F1086" s="15" t="n">
        <v>62.6102166752169</v>
      </c>
      <c r="G1086" s="15" t="n">
        <v>55.9435924814522</v>
      </c>
    </row>
    <row r="1087" customFormat="false" ht="12.75" hidden="false" customHeight="false" outlineLevel="0" collapsed="false">
      <c r="A1087" s="73" t="n">
        <v>2005</v>
      </c>
      <c r="B1087" s="205" t="n">
        <v>1</v>
      </c>
      <c r="C1087" s="206" t="s">
        <v>95</v>
      </c>
      <c r="D1087" s="73" t="s">
        <v>96</v>
      </c>
      <c r="E1087" s="207" t="n">
        <v>56.27187350924</v>
      </c>
      <c r="F1087" s="207" t="n">
        <v>52.5967695308177</v>
      </c>
      <c r="G1087" s="207" t="n">
        <v>56.112962315212</v>
      </c>
    </row>
    <row r="1088" customFormat="false" ht="12.75" hidden="false" customHeight="false" outlineLevel="0" collapsed="false">
      <c r="A1088" s="52" t="n">
        <v>2005</v>
      </c>
      <c r="B1088" s="208" t="n">
        <v>2</v>
      </c>
      <c r="C1088" s="209" t="s">
        <v>95</v>
      </c>
      <c r="D1088" s="52" t="s">
        <v>96</v>
      </c>
      <c r="E1088" s="15" t="n">
        <v>57.5053809169811</v>
      </c>
      <c r="F1088" s="15" t="n">
        <v>55.6896509191967</v>
      </c>
      <c r="G1088" s="15" t="n">
        <v>56.3117877722344</v>
      </c>
    </row>
    <row r="1089" customFormat="false" ht="12.75" hidden="false" customHeight="false" outlineLevel="0" collapsed="false">
      <c r="A1089" s="73" t="n">
        <v>2005</v>
      </c>
      <c r="B1089" s="205" t="n">
        <v>3</v>
      </c>
      <c r="C1089" s="206" t="s">
        <v>95</v>
      </c>
      <c r="D1089" s="73" t="s">
        <v>96</v>
      </c>
      <c r="E1089" s="207" t="n">
        <v>60.5683444199816</v>
      </c>
      <c r="F1089" s="207" t="n">
        <v>61.2752926611705</v>
      </c>
      <c r="G1089" s="207" t="n">
        <v>57.666746442313</v>
      </c>
    </row>
    <row r="1090" customFormat="false" ht="12.75" hidden="false" customHeight="false" outlineLevel="0" collapsed="false">
      <c r="A1090" s="52" t="n">
        <v>2005</v>
      </c>
      <c r="B1090" s="208" t="n">
        <v>4</v>
      </c>
      <c r="C1090" s="209" t="s">
        <v>95</v>
      </c>
      <c r="D1090" s="52" t="s">
        <v>96</v>
      </c>
      <c r="E1090" s="15" t="n">
        <v>64.5089854916376</v>
      </c>
      <c r="F1090" s="15" t="n">
        <v>62.5997879138242</v>
      </c>
      <c r="G1090" s="15" t="n">
        <v>57.7992967469946</v>
      </c>
    </row>
    <row r="1091" customFormat="false" ht="12.75" hidden="false" customHeight="false" outlineLevel="0" collapsed="false">
      <c r="A1091" s="73" t="n">
        <v>2006</v>
      </c>
      <c r="B1091" s="205" t="n">
        <v>1</v>
      </c>
      <c r="C1091" s="206" t="s">
        <v>95</v>
      </c>
      <c r="D1091" s="73" t="s">
        <v>96</v>
      </c>
      <c r="E1091" s="207" t="n">
        <v>76.6179858278608</v>
      </c>
      <c r="F1091" s="207" t="n">
        <v>71.019289571692</v>
      </c>
      <c r="G1091" s="207" t="n">
        <v>58.6756015390563</v>
      </c>
    </row>
    <row r="1092" customFormat="false" ht="12.75" hidden="false" customHeight="false" outlineLevel="0" collapsed="false">
      <c r="A1092" s="52" t="n">
        <v>2006</v>
      </c>
      <c r="B1092" s="208" t="n">
        <v>2</v>
      </c>
      <c r="C1092" s="209" t="s">
        <v>95</v>
      </c>
      <c r="D1092" s="52" t="s">
        <v>96</v>
      </c>
      <c r="E1092" s="15" t="n">
        <v>67.5265399527808</v>
      </c>
      <c r="F1092" s="15" t="n">
        <v>60.8965570749318</v>
      </c>
      <c r="G1092" s="15" t="n">
        <v>61.333971538504</v>
      </c>
    </row>
    <row r="1093" customFormat="false" ht="12.75" hidden="false" customHeight="false" outlineLevel="0" collapsed="false">
      <c r="A1093" s="73" t="n">
        <v>2006</v>
      </c>
      <c r="B1093" s="205" t="n">
        <v>3</v>
      </c>
      <c r="C1093" s="206" t="s">
        <v>95</v>
      </c>
      <c r="D1093" s="73" t="s">
        <v>96</v>
      </c>
      <c r="E1093" s="207" t="n">
        <v>64.1239221643969</v>
      </c>
      <c r="F1093" s="207" t="n">
        <v>63.4556100089938</v>
      </c>
      <c r="G1093" s="207" t="n">
        <v>62.0040869677277</v>
      </c>
    </row>
    <row r="1094" customFormat="false" ht="12.75" hidden="false" customHeight="false" outlineLevel="0" collapsed="false">
      <c r="A1094" s="52" t="n">
        <v>2006</v>
      </c>
      <c r="B1094" s="208" t="n">
        <v>4</v>
      </c>
      <c r="C1094" s="209" t="s">
        <v>95</v>
      </c>
      <c r="D1094" s="52" t="s">
        <v>96</v>
      </c>
      <c r="E1094" s="15" t="n">
        <v>62.0587774014829</v>
      </c>
      <c r="F1094" s="15" t="n">
        <v>63.4351092111811</v>
      </c>
      <c r="G1094" s="15" t="n">
        <v>61.7168946409175</v>
      </c>
    </row>
    <row r="1095" customFormat="false" ht="12.75" hidden="false" customHeight="false" outlineLevel="0" collapsed="false">
      <c r="A1095" s="73" t="n">
        <v>2007</v>
      </c>
      <c r="B1095" s="205" t="n">
        <v>1</v>
      </c>
      <c r="C1095" s="206" t="s">
        <v>95</v>
      </c>
      <c r="D1095" s="73" t="s">
        <v>96</v>
      </c>
      <c r="E1095" s="207" t="n">
        <v>61.6530300458409</v>
      </c>
      <c r="F1095" s="207" t="n">
        <v>66.2986931610698</v>
      </c>
      <c r="G1095" s="207" t="n">
        <v>61.5696165246047</v>
      </c>
    </row>
    <row r="1096" customFormat="false" ht="12.75" hidden="false" customHeight="false" outlineLevel="0" collapsed="false">
      <c r="A1096" s="52" t="n">
        <v>2007</v>
      </c>
      <c r="B1096" s="208" t="n">
        <v>2</v>
      </c>
      <c r="C1096" s="209" t="s">
        <v>95</v>
      </c>
      <c r="D1096" s="52" t="s">
        <v>96</v>
      </c>
      <c r="E1096" s="15" t="n">
        <v>72.6743071678851</v>
      </c>
      <c r="F1096" s="15" t="n">
        <v>71.7271039870857</v>
      </c>
      <c r="G1096" s="15" t="n">
        <v>62.9319391004989</v>
      </c>
    </row>
    <row r="1097" customFormat="false" ht="12.75" hidden="false" customHeight="false" outlineLevel="0" collapsed="false">
      <c r="A1097" s="73" t="n">
        <v>2007</v>
      </c>
      <c r="B1097" s="205" t="n">
        <v>3</v>
      </c>
      <c r="C1097" s="206" t="s">
        <v>95</v>
      </c>
      <c r="D1097" s="73" t="s">
        <v>96</v>
      </c>
      <c r="E1097" s="207" t="n">
        <v>80.6160921842045</v>
      </c>
      <c r="F1097" s="207" t="n">
        <v>72.1780436728084</v>
      </c>
      <c r="G1097" s="207" t="n">
        <v>61.7242585467332</v>
      </c>
    </row>
    <row r="1098" customFormat="false" ht="12.75" hidden="false" customHeight="false" outlineLevel="0" collapsed="false">
      <c r="A1098" s="52" t="n">
        <v>2007</v>
      </c>
      <c r="B1098" s="208" t="n">
        <v>4</v>
      </c>
      <c r="C1098" s="209" t="s">
        <v>95</v>
      </c>
      <c r="D1098" s="52" t="s">
        <v>96</v>
      </c>
      <c r="E1098" s="15" t="n">
        <v>70.9830853343208</v>
      </c>
      <c r="F1098" s="15" t="n">
        <v>75.0345277472898</v>
      </c>
      <c r="G1098" s="15" t="n">
        <v>60.5828531453083</v>
      </c>
    </row>
    <row r="1099" customFormat="false" ht="12.75" hidden="false" customHeight="false" outlineLevel="0" collapsed="false">
      <c r="A1099" s="73" t="n">
        <v>2008</v>
      </c>
      <c r="B1099" s="205" t="n">
        <v>1</v>
      </c>
      <c r="C1099" s="206" t="s">
        <v>95</v>
      </c>
      <c r="D1099" s="73" t="s">
        <v>96</v>
      </c>
      <c r="E1099" s="207" t="n">
        <v>74.5912816997873</v>
      </c>
      <c r="F1099" s="207" t="n">
        <v>71.5175904016628</v>
      </c>
      <c r="G1099" s="207" t="n">
        <v>60.0673797382132</v>
      </c>
    </row>
    <row r="1100" customFormat="false" ht="12.75" hidden="false" customHeight="false" outlineLevel="0" collapsed="false">
      <c r="A1100" s="52" t="n">
        <v>2008</v>
      </c>
      <c r="B1100" s="208" t="n">
        <v>2</v>
      </c>
      <c r="C1100" s="209" t="s">
        <v>95</v>
      </c>
      <c r="D1100" s="52" t="s">
        <v>96</v>
      </c>
      <c r="E1100" s="15" t="n">
        <v>71.0883767476228</v>
      </c>
      <c r="F1100" s="15" t="n">
        <v>74.1867734929557</v>
      </c>
      <c r="G1100" s="15" t="n">
        <v>59.7728235055874</v>
      </c>
    </row>
    <row r="1101" customFormat="false" ht="12.75" hidden="false" customHeight="false" outlineLevel="0" collapsed="false">
      <c r="A1101" s="73" t="n">
        <v>2008</v>
      </c>
      <c r="B1101" s="205" t="n">
        <v>3</v>
      </c>
      <c r="C1101" s="206" t="s">
        <v>95</v>
      </c>
      <c r="D1101" s="73" t="s">
        <v>96</v>
      </c>
      <c r="E1101" s="207" t="n">
        <v>83.0303972673139</v>
      </c>
      <c r="F1101" s="207" t="n">
        <v>90.3335171927963</v>
      </c>
      <c r="G1101" s="207" t="n">
        <v>59.9642850567941</v>
      </c>
    </row>
    <row r="1102" customFormat="false" ht="12.75" hidden="false" customHeight="false" outlineLevel="0" collapsed="false">
      <c r="A1102" s="52" t="n">
        <v>2008</v>
      </c>
      <c r="B1102" s="208" t="n">
        <v>4</v>
      </c>
      <c r="C1102" s="209" t="s">
        <v>95</v>
      </c>
      <c r="D1102" s="52" t="s">
        <v>96</v>
      </c>
      <c r="E1102" s="15" t="n">
        <v>81.6613546242322</v>
      </c>
      <c r="F1102" s="15" t="n">
        <v>83.9646676658931</v>
      </c>
      <c r="G1102" s="15" t="n">
        <v>59.2868057217548</v>
      </c>
    </row>
    <row r="1103" customFormat="false" ht="12.75" hidden="false" customHeight="false" outlineLevel="0" collapsed="false">
      <c r="A1103" s="73" t="n">
        <v>2009</v>
      </c>
      <c r="B1103" s="205" t="n">
        <v>1</v>
      </c>
      <c r="C1103" s="206" t="s">
        <v>95</v>
      </c>
      <c r="D1103" s="73" t="s">
        <v>96</v>
      </c>
      <c r="E1103" s="207" t="n">
        <v>65.007753936055</v>
      </c>
      <c r="F1103" s="207" t="n">
        <v>66.6104101284444</v>
      </c>
      <c r="G1103" s="207" t="n">
        <v>56.009867633793</v>
      </c>
    </row>
    <row r="1104" customFormat="false" ht="12.75" hidden="false" customHeight="false" outlineLevel="0" collapsed="false">
      <c r="A1104" s="52" t="n">
        <v>2001</v>
      </c>
      <c r="B1104" s="208" t="n">
        <v>1</v>
      </c>
      <c r="C1104" s="209" t="s">
        <v>97</v>
      </c>
      <c r="D1104" s="52" t="s">
        <v>98</v>
      </c>
      <c r="E1104" s="15" t="n">
        <v>103.766959977859</v>
      </c>
      <c r="F1104" s="15" t="n">
        <v>103.382031618443</v>
      </c>
      <c r="G1104" s="15" t="n">
        <v>102.843868393191</v>
      </c>
    </row>
    <row r="1105" customFormat="false" ht="12.75" hidden="false" customHeight="false" outlineLevel="0" collapsed="false">
      <c r="A1105" s="73" t="n">
        <v>2001</v>
      </c>
      <c r="B1105" s="205" t="n">
        <v>2</v>
      </c>
      <c r="C1105" s="206" t="s">
        <v>97</v>
      </c>
      <c r="D1105" s="73" t="s">
        <v>98</v>
      </c>
      <c r="E1105" s="207" t="n">
        <v>98.7831544713826</v>
      </c>
      <c r="F1105" s="207" t="n">
        <v>97.2270007599902</v>
      </c>
      <c r="G1105" s="207" t="n">
        <v>99.7302930642286</v>
      </c>
    </row>
    <row r="1106" customFormat="false" ht="12.75" hidden="false" customHeight="false" outlineLevel="0" collapsed="false">
      <c r="A1106" s="52" t="n">
        <v>2001</v>
      </c>
      <c r="B1106" s="208" t="n">
        <v>3</v>
      </c>
      <c r="C1106" s="209" t="s">
        <v>97</v>
      </c>
      <c r="D1106" s="52" t="s">
        <v>98</v>
      </c>
      <c r="E1106" s="15" t="n">
        <v>97.4942999171137</v>
      </c>
      <c r="F1106" s="15" t="n">
        <v>99.2491460334848</v>
      </c>
      <c r="G1106" s="15" t="n">
        <v>98.5405018994095</v>
      </c>
    </row>
    <row r="1107" customFormat="false" ht="12.75" hidden="false" customHeight="false" outlineLevel="0" collapsed="false">
      <c r="A1107" s="73" t="n">
        <v>2001</v>
      </c>
      <c r="B1107" s="205" t="n">
        <v>4</v>
      </c>
      <c r="C1107" s="206" t="s">
        <v>97</v>
      </c>
      <c r="D1107" s="73" t="s">
        <v>98</v>
      </c>
      <c r="E1107" s="207" t="n">
        <v>99.9555856336446</v>
      </c>
      <c r="F1107" s="207" t="n">
        <v>100.141821588082</v>
      </c>
      <c r="G1107" s="207" t="n">
        <v>98.8853366431707</v>
      </c>
    </row>
    <row r="1108" customFormat="false" ht="12.75" hidden="false" customHeight="false" outlineLevel="0" collapsed="false">
      <c r="A1108" s="52" t="n">
        <v>2002</v>
      </c>
      <c r="B1108" s="208" t="n">
        <v>1</v>
      </c>
      <c r="C1108" s="209" t="s">
        <v>97</v>
      </c>
      <c r="D1108" s="52" t="s">
        <v>98</v>
      </c>
      <c r="E1108" s="15" t="n">
        <v>95.3707141355487</v>
      </c>
      <c r="F1108" s="15" t="n">
        <v>100.263585440435</v>
      </c>
      <c r="G1108" s="15" t="n">
        <v>109.571994527756</v>
      </c>
    </row>
    <row r="1109" customFormat="false" ht="12.75" hidden="false" customHeight="false" outlineLevel="0" collapsed="false">
      <c r="A1109" s="73" t="n">
        <v>2002</v>
      </c>
      <c r="B1109" s="205" t="n">
        <v>2</v>
      </c>
      <c r="C1109" s="206" t="s">
        <v>97</v>
      </c>
      <c r="D1109" s="73" t="s">
        <v>98</v>
      </c>
      <c r="E1109" s="207" t="n">
        <v>105.644499453243</v>
      </c>
      <c r="F1109" s="207" t="n">
        <v>107.459376049703</v>
      </c>
      <c r="G1109" s="207" t="n">
        <v>110.323041733342</v>
      </c>
    </row>
    <row r="1110" customFormat="false" ht="12.75" hidden="false" customHeight="false" outlineLevel="0" collapsed="false">
      <c r="A1110" s="52" t="n">
        <v>2002</v>
      </c>
      <c r="B1110" s="208" t="n">
        <v>3</v>
      </c>
      <c r="C1110" s="209" t="s">
        <v>97</v>
      </c>
      <c r="D1110" s="52" t="s">
        <v>98</v>
      </c>
      <c r="E1110" s="15" t="n">
        <v>112.136612591837</v>
      </c>
      <c r="F1110" s="15" t="n">
        <v>114.394841699948</v>
      </c>
      <c r="G1110" s="15" t="n">
        <v>111.067763854</v>
      </c>
    </row>
    <row r="1111" customFormat="false" ht="12.75" hidden="false" customHeight="false" outlineLevel="0" collapsed="false">
      <c r="A1111" s="73" t="n">
        <v>2002</v>
      </c>
      <c r="B1111" s="205" t="n">
        <v>4</v>
      </c>
      <c r="C1111" s="206" t="s">
        <v>97</v>
      </c>
      <c r="D1111" s="73" t="s">
        <v>98</v>
      </c>
      <c r="E1111" s="207" t="n">
        <v>124.676670289403</v>
      </c>
      <c r="F1111" s="207" t="n">
        <v>125.379195419049</v>
      </c>
      <c r="G1111" s="207" t="n">
        <v>112.907627383758</v>
      </c>
    </row>
    <row r="1112" customFormat="false" ht="12.75" hidden="false" customHeight="false" outlineLevel="0" collapsed="false">
      <c r="A1112" s="52" t="n">
        <v>2003</v>
      </c>
      <c r="B1112" s="208" t="n">
        <v>1</v>
      </c>
      <c r="C1112" s="209" t="s">
        <v>97</v>
      </c>
      <c r="D1112" s="52" t="s">
        <v>98</v>
      </c>
      <c r="E1112" s="15" t="n">
        <v>114.25839650525</v>
      </c>
      <c r="F1112" s="15" t="n">
        <v>108.760084622119</v>
      </c>
      <c r="G1112" s="15" t="n">
        <v>113.243715040375</v>
      </c>
    </row>
    <row r="1113" customFormat="false" ht="12.75" hidden="false" customHeight="false" outlineLevel="0" collapsed="false">
      <c r="A1113" s="73" t="n">
        <v>2003</v>
      </c>
      <c r="B1113" s="205" t="n">
        <v>2</v>
      </c>
      <c r="C1113" s="206" t="s">
        <v>97</v>
      </c>
      <c r="D1113" s="73" t="s">
        <v>98</v>
      </c>
      <c r="E1113" s="207" t="n">
        <v>109.572360459475</v>
      </c>
      <c r="F1113" s="207" t="n">
        <v>110.563773128987</v>
      </c>
      <c r="G1113" s="207" t="n">
        <v>113.717739208167</v>
      </c>
    </row>
    <row r="1114" customFormat="false" ht="12.75" hidden="false" customHeight="false" outlineLevel="0" collapsed="false">
      <c r="A1114" s="52" t="n">
        <v>2003</v>
      </c>
      <c r="B1114" s="208" t="n">
        <v>3</v>
      </c>
      <c r="C1114" s="209" t="s">
        <v>97</v>
      </c>
      <c r="D1114" s="52" t="s">
        <v>98</v>
      </c>
      <c r="E1114" s="15" t="n">
        <v>125.52900818962</v>
      </c>
      <c r="F1114" s="15" t="n">
        <v>128.911307477968</v>
      </c>
      <c r="G1114" s="15" t="n">
        <v>115.889774243474</v>
      </c>
    </row>
    <row r="1115" customFormat="false" ht="12.75" hidden="false" customHeight="false" outlineLevel="0" collapsed="false">
      <c r="A1115" s="73" t="n">
        <v>2003</v>
      </c>
      <c r="B1115" s="205" t="n">
        <v>4</v>
      </c>
      <c r="C1115" s="206" t="s">
        <v>97</v>
      </c>
      <c r="D1115" s="73" t="s">
        <v>98</v>
      </c>
      <c r="E1115" s="207" t="n">
        <v>127.21266299192</v>
      </c>
      <c r="F1115" s="207" t="n">
        <v>128.642192964717</v>
      </c>
      <c r="G1115" s="207" t="n">
        <v>116.426530882369</v>
      </c>
    </row>
    <row r="1116" customFormat="false" ht="12.75" hidden="false" customHeight="false" outlineLevel="0" collapsed="false">
      <c r="A1116" s="52" t="n">
        <v>2004</v>
      </c>
      <c r="B1116" s="208" t="n">
        <v>1</v>
      </c>
      <c r="C1116" s="209" t="s">
        <v>97</v>
      </c>
      <c r="D1116" s="52" t="s">
        <v>98</v>
      </c>
      <c r="E1116" s="15" t="n">
        <v>121.331871077984</v>
      </c>
      <c r="F1116" s="15" t="n">
        <v>121.517345375913</v>
      </c>
      <c r="G1116" s="15" t="n">
        <v>115.818033318082</v>
      </c>
    </row>
    <row r="1117" customFormat="false" ht="12.75" hidden="false" customHeight="false" outlineLevel="0" collapsed="false">
      <c r="A1117" s="73" t="n">
        <v>2004</v>
      </c>
      <c r="B1117" s="205" t="n">
        <v>2</v>
      </c>
      <c r="C1117" s="206" t="s">
        <v>97</v>
      </c>
      <c r="D1117" s="73" t="s">
        <v>98</v>
      </c>
      <c r="E1117" s="207" t="n">
        <v>119.599381345462</v>
      </c>
      <c r="F1117" s="207" t="n">
        <v>118.861600963881</v>
      </c>
      <c r="G1117" s="207" t="n">
        <v>116.341072537943</v>
      </c>
    </row>
    <row r="1118" customFormat="false" ht="12.75" hidden="false" customHeight="false" outlineLevel="0" collapsed="false">
      <c r="A1118" s="52" t="n">
        <v>2004</v>
      </c>
      <c r="B1118" s="208" t="n">
        <v>3</v>
      </c>
      <c r="C1118" s="209" t="s">
        <v>97</v>
      </c>
      <c r="D1118" s="52" t="s">
        <v>98</v>
      </c>
      <c r="E1118" s="15" t="n">
        <v>128.409777851046</v>
      </c>
      <c r="F1118" s="15" t="n">
        <v>130.652490046409</v>
      </c>
      <c r="G1118" s="15" t="n">
        <v>116.924356884902</v>
      </c>
    </row>
    <row r="1119" customFormat="false" ht="12.75" hidden="false" customHeight="false" outlineLevel="0" collapsed="false">
      <c r="A1119" s="73" t="n">
        <v>2004</v>
      </c>
      <c r="B1119" s="205" t="n">
        <v>4</v>
      </c>
      <c r="C1119" s="206" t="s">
        <v>97</v>
      </c>
      <c r="D1119" s="73" t="s">
        <v>98</v>
      </c>
      <c r="E1119" s="207" t="n">
        <v>122.462523820511</v>
      </c>
      <c r="F1119" s="207" t="n">
        <v>125.319387689731</v>
      </c>
      <c r="G1119" s="207" t="n">
        <v>118.027970945644</v>
      </c>
    </row>
    <row r="1120" customFormat="false" ht="12.75" hidden="false" customHeight="false" outlineLevel="0" collapsed="false">
      <c r="A1120" s="52" t="n">
        <v>2005</v>
      </c>
      <c r="B1120" s="208" t="n">
        <v>1</v>
      </c>
      <c r="C1120" s="209" t="s">
        <v>97</v>
      </c>
      <c r="D1120" s="52" t="s">
        <v>98</v>
      </c>
      <c r="E1120" s="15" t="n">
        <v>121.51141248211</v>
      </c>
      <c r="F1120" s="15" t="n">
        <v>126.053328073326</v>
      </c>
      <c r="G1120" s="15" t="n">
        <v>122.409717090321</v>
      </c>
    </row>
    <row r="1121" customFormat="false" ht="12.75" hidden="false" customHeight="false" outlineLevel="0" collapsed="false">
      <c r="A1121" s="73" t="n">
        <v>2005</v>
      </c>
      <c r="B1121" s="205" t="n">
        <v>2</v>
      </c>
      <c r="C1121" s="206" t="s">
        <v>97</v>
      </c>
      <c r="D1121" s="73" t="s">
        <v>98</v>
      </c>
      <c r="E1121" s="207" t="n">
        <v>141.331521851298</v>
      </c>
      <c r="F1121" s="207" t="n">
        <v>145.040704051432</v>
      </c>
      <c r="G1121" s="207" t="n">
        <v>125.917137858994</v>
      </c>
    </row>
    <row r="1122" customFormat="false" ht="12.75" hidden="false" customHeight="false" outlineLevel="0" collapsed="false">
      <c r="A1122" s="52" t="n">
        <v>2005</v>
      </c>
      <c r="B1122" s="208" t="n">
        <v>3</v>
      </c>
      <c r="C1122" s="209" t="s">
        <v>97</v>
      </c>
      <c r="D1122" s="52" t="s">
        <v>98</v>
      </c>
      <c r="E1122" s="15" t="n">
        <v>141.463191369654</v>
      </c>
      <c r="F1122" s="15" t="n">
        <v>144.992894975949</v>
      </c>
      <c r="G1122" s="15" t="n">
        <v>127.883254788513</v>
      </c>
    </row>
    <row r="1123" customFormat="false" ht="12.75" hidden="false" customHeight="false" outlineLevel="0" collapsed="false">
      <c r="A1123" s="73" t="n">
        <v>2005</v>
      </c>
      <c r="B1123" s="205" t="n">
        <v>4</v>
      </c>
      <c r="C1123" s="206" t="s">
        <v>97</v>
      </c>
      <c r="D1123" s="73" t="s">
        <v>98</v>
      </c>
      <c r="E1123" s="207" t="n">
        <v>146.253470158909</v>
      </c>
      <c r="F1123" s="207" t="n">
        <v>148.658680746691</v>
      </c>
      <c r="G1123" s="207" t="n">
        <v>131.779032286836</v>
      </c>
    </row>
    <row r="1124" customFormat="false" ht="12.75" hidden="false" customHeight="false" outlineLevel="0" collapsed="false">
      <c r="A1124" s="52" t="n">
        <v>2006</v>
      </c>
      <c r="B1124" s="208" t="n">
        <v>1</v>
      </c>
      <c r="C1124" s="209" t="s">
        <v>97</v>
      </c>
      <c r="D1124" s="52" t="s">
        <v>98</v>
      </c>
      <c r="E1124" s="15" t="n">
        <v>170.409491534868</v>
      </c>
      <c r="F1124" s="15" t="n">
        <v>164.079022544965</v>
      </c>
      <c r="G1124" s="15" t="n">
        <v>127.353182614371</v>
      </c>
    </row>
    <row r="1125" customFormat="false" ht="12.75" hidden="false" customHeight="false" outlineLevel="0" collapsed="false">
      <c r="A1125" s="73" t="n">
        <v>2006</v>
      </c>
      <c r="B1125" s="205" t="n">
        <v>2</v>
      </c>
      <c r="C1125" s="206" t="s">
        <v>97</v>
      </c>
      <c r="D1125" s="73" t="s">
        <v>98</v>
      </c>
      <c r="E1125" s="207" t="n">
        <v>171.700252597866</v>
      </c>
      <c r="F1125" s="207" t="n">
        <v>167.955991609031</v>
      </c>
      <c r="G1125" s="207" t="n">
        <v>131.438035283998</v>
      </c>
    </row>
    <row r="1126" customFormat="false" ht="12.75" hidden="false" customHeight="false" outlineLevel="0" collapsed="false">
      <c r="A1126" s="52" t="n">
        <v>2006</v>
      </c>
      <c r="B1126" s="208" t="n">
        <v>3</v>
      </c>
      <c r="C1126" s="209" t="s">
        <v>97</v>
      </c>
      <c r="D1126" s="52" t="s">
        <v>98</v>
      </c>
      <c r="E1126" s="15" t="n">
        <v>204.569178962141</v>
      </c>
      <c r="F1126" s="15" t="n">
        <v>198.675774790783</v>
      </c>
      <c r="G1126" s="15" t="n">
        <v>138.145208485711</v>
      </c>
    </row>
    <row r="1127" customFormat="false" ht="12.75" hidden="false" customHeight="false" outlineLevel="0" collapsed="false">
      <c r="A1127" s="73" t="n">
        <v>2006</v>
      </c>
      <c r="B1127" s="205" t="n">
        <v>4</v>
      </c>
      <c r="C1127" s="206" t="s">
        <v>97</v>
      </c>
      <c r="D1127" s="73" t="s">
        <v>98</v>
      </c>
      <c r="E1127" s="207" t="n">
        <v>212.964313763506</v>
      </c>
      <c r="F1127" s="207" t="n">
        <v>201.641239215186</v>
      </c>
      <c r="G1127" s="207" t="n">
        <v>140.393643315785</v>
      </c>
    </row>
    <row r="1128" customFormat="false" ht="12.75" hidden="false" customHeight="false" outlineLevel="0" collapsed="false">
      <c r="A1128" s="52" t="n">
        <v>2007</v>
      </c>
      <c r="B1128" s="208" t="n">
        <v>1</v>
      </c>
      <c r="C1128" s="209" t="s">
        <v>97</v>
      </c>
      <c r="D1128" s="52" t="s">
        <v>98</v>
      </c>
      <c r="E1128" s="15" t="n">
        <v>215.820314503793</v>
      </c>
      <c r="F1128" s="15" t="n">
        <v>213.883188601631</v>
      </c>
      <c r="G1128" s="15" t="n">
        <v>143.43463263225</v>
      </c>
    </row>
    <row r="1129" customFormat="false" ht="12.75" hidden="false" customHeight="false" outlineLevel="0" collapsed="false">
      <c r="A1129" s="73" t="n">
        <v>2007</v>
      </c>
      <c r="B1129" s="205" t="n">
        <v>2</v>
      </c>
      <c r="C1129" s="206" t="s">
        <v>97</v>
      </c>
      <c r="D1129" s="73" t="s">
        <v>98</v>
      </c>
      <c r="E1129" s="207" t="n">
        <v>237.554303821328</v>
      </c>
      <c r="F1129" s="207" t="n">
        <v>232.448127129465</v>
      </c>
      <c r="G1129" s="207" t="n">
        <v>148.043565634202</v>
      </c>
    </row>
    <row r="1130" customFormat="false" ht="12.75" hidden="false" customHeight="false" outlineLevel="0" collapsed="false">
      <c r="A1130" s="52" t="n">
        <v>2007</v>
      </c>
      <c r="B1130" s="208" t="n">
        <v>3</v>
      </c>
      <c r="C1130" s="209" t="s">
        <v>97</v>
      </c>
      <c r="D1130" s="52" t="s">
        <v>98</v>
      </c>
      <c r="E1130" s="15" t="n">
        <v>242.91263806789</v>
      </c>
      <c r="F1130" s="15" t="n">
        <v>245.493037411791</v>
      </c>
      <c r="G1130" s="15" t="n">
        <v>145.068310154896</v>
      </c>
    </row>
    <row r="1131" customFormat="false" ht="12.75" hidden="false" customHeight="false" outlineLevel="0" collapsed="false">
      <c r="A1131" s="73" t="n">
        <v>2007</v>
      </c>
      <c r="B1131" s="205" t="n">
        <v>4</v>
      </c>
      <c r="C1131" s="206" t="s">
        <v>97</v>
      </c>
      <c r="D1131" s="73" t="s">
        <v>98</v>
      </c>
      <c r="E1131" s="207" t="n">
        <v>251.237867343499</v>
      </c>
      <c r="F1131" s="207" t="n">
        <v>255.805022957959</v>
      </c>
      <c r="G1131" s="207" t="n">
        <v>146.769723151425</v>
      </c>
    </row>
    <row r="1132" customFormat="false" ht="12.75" hidden="false" customHeight="false" outlineLevel="0" collapsed="false">
      <c r="A1132" s="52" t="n">
        <v>2008</v>
      </c>
      <c r="B1132" s="208" t="n">
        <v>1</v>
      </c>
      <c r="C1132" s="209" t="s">
        <v>97</v>
      </c>
      <c r="D1132" s="52" t="s">
        <v>98</v>
      </c>
      <c r="E1132" s="15" t="n">
        <v>226.489358564195</v>
      </c>
      <c r="F1132" s="15" t="n">
        <v>229.880595535113</v>
      </c>
      <c r="G1132" s="15" t="n">
        <v>145.26470578434</v>
      </c>
    </row>
    <row r="1133" customFormat="false" ht="12.75" hidden="false" customHeight="false" outlineLevel="0" collapsed="false">
      <c r="A1133" s="73" t="n">
        <v>2008</v>
      </c>
      <c r="B1133" s="205" t="n">
        <v>2</v>
      </c>
      <c r="C1133" s="206" t="s">
        <v>97</v>
      </c>
      <c r="D1133" s="73" t="s">
        <v>98</v>
      </c>
      <c r="E1133" s="207" t="n">
        <v>227.72033357987</v>
      </c>
      <c r="F1133" s="207" t="n">
        <v>230.253403765118</v>
      </c>
      <c r="G1133" s="207" t="n">
        <v>143.869915654862</v>
      </c>
    </row>
    <row r="1134" customFormat="false" ht="12.75" hidden="false" customHeight="false" outlineLevel="0" collapsed="false">
      <c r="A1134" s="52" t="n">
        <v>2008</v>
      </c>
      <c r="B1134" s="208" t="n">
        <v>3</v>
      </c>
      <c r="C1134" s="209" t="s">
        <v>97</v>
      </c>
      <c r="D1134" s="52" t="s">
        <v>98</v>
      </c>
      <c r="E1134" s="15" t="n">
        <v>232.739133593623</v>
      </c>
      <c r="F1134" s="15" t="n">
        <v>242.201627612353</v>
      </c>
      <c r="G1134" s="15" t="n">
        <v>140.710452967342</v>
      </c>
    </row>
    <row r="1135" customFormat="false" ht="12.75" hidden="false" customHeight="false" outlineLevel="0" collapsed="false">
      <c r="A1135" s="73" t="n">
        <v>2008</v>
      </c>
      <c r="B1135" s="205" t="n">
        <v>4</v>
      </c>
      <c r="C1135" s="206" t="s">
        <v>97</v>
      </c>
      <c r="D1135" s="73" t="s">
        <v>98</v>
      </c>
      <c r="E1135" s="207" t="n">
        <v>233.553285479667</v>
      </c>
      <c r="F1135" s="207" t="n">
        <v>236.79820397033</v>
      </c>
      <c r="G1135" s="207" t="n">
        <v>139.629619231412</v>
      </c>
    </row>
    <row r="1136" customFormat="false" ht="12.75" hidden="false" customHeight="false" outlineLevel="0" collapsed="false">
      <c r="A1136" s="52" t="n">
        <v>2009</v>
      </c>
      <c r="B1136" s="208" t="n">
        <v>1</v>
      </c>
      <c r="C1136" s="209" t="s">
        <v>97</v>
      </c>
      <c r="D1136" s="52" t="s">
        <v>98</v>
      </c>
      <c r="E1136" s="15" t="n">
        <v>214.241420471091</v>
      </c>
      <c r="F1136" s="15" t="n">
        <v>215.583398747689</v>
      </c>
      <c r="G1136" s="15" t="n">
        <v>135.746888309782</v>
      </c>
    </row>
    <row r="1137" customFormat="false" ht="12.75" hidden="false" customHeight="false" outlineLevel="0" collapsed="false">
      <c r="A1137" s="73" t="n">
        <v>2001</v>
      </c>
      <c r="B1137" s="205" t="n">
        <v>1</v>
      </c>
      <c r="C1137" s="206" t="s">
        <v>99</v>
      </c>
      <c r="D1137" s="73" t="s">
        <v>100</v>
      </c>
      <c r="E1137" s="207" t="n">
        <v>111.761459638713</v>
      </c>
      <c r="F1137" s="207" t="n">
        <v>110.212273274337</v>
      </c>
      <c r="G1137" s="207" t="n">
        <v>97.7708660538805</v>
      </c>
    </row>
    <row r="1138" customFormat="false" ht="12.75" hidden="false" customHeight="false" outlineLevel="0" collapsed="false">
      <c r="A1138" s="52" t="n">
        <v>2001</v>
      </c>
      <c r="B1138" s="208" t="n">
        <v>2</v>
      </c>
      <c r="C1138" s="209" t="s">
        <v>99</v>
      </c>
      <c r="D1138" s="52" t="s">
        <v>100</v>
      </c>
      <c r="E1138" s="15" t="n">
        <v>103.46922356994</v>
      </c>
      <c r="F1138" s="15" t="n">
        <v>106.139396252074</v>
      </c>
      <c r="G1138" s="15" t="n">
        <v>99.7981925384279</v>
      </c>
    </row>
    <row r="1139" customFormat="false" ht="12.75" hidden="false" customHeight="false" outlineLevel="0" collapsed="false">
      <c r="A1139" s="73" t="n">
        <v>2001</v>
      </c>
      <c r="B1139" s="205" t="n">
        <v>3</v>
      </c>
      <c r="C1139" s="206" t="s">
        <v>99</v>
      </c>
      <c r="D1139" s="73" t="s">
        <v>100</v>
      </c>
      <c r="E1139" s="207" t="n">
        <v>95.9579922217566</v>
      </c>
      <c r="F1139" s="207" t="n">
        <v>94.1183214612008</v>
      </c>
      <c r="G1139" s="207" t="n">
        <v>100.184985881889</v>
      </c>
    </row>
    <row r="1140" customFormat="false" ht="12.75" hidden="false" customHeight="false" outlineLevel="0" collapsed="false">
      <c r="A1140" s="52" t="n">
        <v>2001</v>
      </c>
      <c r="B1140" s="208" t="n">
        <v>4</v>
      </c>
      <c r="C1140" s="209" t="s">
        <v>99</v>
      </c>
      <c r="D1140" s="52" t="s">
        <v>100</v>
      </c>
      <c r="E1140" s="15" t="n">
        <v>88.8113245695898</v>
      </c>
      <c r="F1140" s="15" t="n">
        <v>89.5300090123888</v>
      </c>
      <c r="G1140" s="15" t="n">
        <v>102.245955525803</v>
      </c>
    </row>
    <row r="1141" customFormat="false" ht="12.75" hidden="false" customHeight="false" outlineLevel="0" collapsed="false">
      <c r="A1141" s="73" t="n">
        <v>2002</v>
      </c>
      <c r="B1141" s="205" t="n">
        <v>1</v>
      </c>
      <c r="C1141" s="206" t="s">
        <v>99</v>
      </c>
      <c r="D1141" s="73" t="s">
        <v>100</v>
      </c>
      <c r="E1141" s="207" t="n">
        <v>87.318903804577</v>
      </c>
      <c r="F1141" s="207" t="n">
        <v>86.2451713624883</v>
      </c>
      <c r="G1141" s="207" t="n">
        <v>103.557892839671</v>
      </c>
    </row>
    <row r="1142" customFormat="false" ht="12.75" hidden="false" customHeight="false" outlineLevel="0" collapsed="false">
      <c r="A1142" s="52" t="n">
        <v>2002</v>
      </c>
      <c r="B1142" s="208" t="n">
        <v>2</v>
      </c>
      <c r="C1142" s="209" t="s">
        <v>99</v>
      </c>
      <c r="D1142" s="52" t="s">
        <v>100</v>
      </c>
      <c r="E1142" s="15" t="n">
        <v>96.9390115677905</v>
      </c>
      <c r="F1142" s="15" t="n">
        <v>99.3029841087687</v>
      </c>
      <c r="G1142" s="15" t="n">
        <v>104.430919951595</v>
      </c>
    </row>
    <row r="1143" customFormat="false" ht="12.75" hidden="false" customHeight="false" outlineLevel="0" collapsed="false">
      <c r="A1143" s="73" t="n">
        <v>2002</v>
      </c>
      <c r="B1143" s="205" t="n">
        <v>3</v>
      </c>
      <c r="C1143" s="206" t="s">
        <v>99</v>
      </c>
      <c r="D1143" s="73" t="s">
        <v>100</v>
      </c>
      <c r="E1143" s="207" t="n">
        <v>108.042697125172</v>
      </c>
      <c r="F1143" s="207" t="n">
        <v>110.192990021462</v>
      </c>
      <c r="G1143" s="207" t="n">
        <v>107.200043770437</v>
      </c>
    </row>
    <row r="1144" customFormat="false" ht="12.75" hidden="false" customHeight="false" outlineLevel="0" collapsed="false">
      <c r="A1144" s="52" t="n">
        <v>2002</v>
      </c>
      <c r="B1144" s="208" t="n">
        <v>4</v>
      </c>
      <c r="C1144" s="209" t="s">
        <v>99</v>
      </c>
      <c r="D1144" s="52" t="s">
        <v>100</v>
      </c>
      <c r="E1144" s="15" t="n">
        <v>112.166383780505</v>
      </c>
      <c r="F1144" s="15" t="n">
        <v>118.687102173015</v>
      </c>
      <c r="G1144" s="15" t="n">
        <v>107.123252400937</v>
      </c>
    </row>
    <row r="1145" customFormat="false" ht="12.75" hidden="false" customHeight="false" outlineLevel="0" collapsed="false">
      <c r="A1145" s="73" t="n">
        <v>2003</v>
      </c>
      <c r="B1145" s="205" t="n">
        <v>1</v>
      </c>
      <c r="C1145" s="206" t="s">
        <v>99</v>
      </c>
      <c r="D1145" s="73" t="s">
        <v>100</v>
      </c>
      <c r="E1145" s="207" t="n">
        <v>116.536770279392</v>
      </c>
      <c r="F1145" s="207" t="n">
        <v>115.733262544366</v>
      </c>
      <c r="G1145" s="207" t="n">
        <v>106.618991220165</v>
      </c>
    </row>
    <row r="1146" customFormat="false" ht="12.75" hidden="false" customHeight="false" outlineLevel="0" collapsed="false">
      <c r="A1146" s="52" t="n">
        <v>2003</v>
      </c>
      <c r="B1146" s="208" t="n">
        <v>2</v>
      </c>
      <c r="C1146" s="209" t="s">
        <v>99</v>
      </c>
      <c r="D1146" s="52" t="s">
        <v>100</v>
      </c>
      <c r="E1146" s="15" t="n">
        <v>122.293232698244</v>
      </c>
      <c r="F1146" s="15" t="n">
        <v>118.0822601295</v>
      </c>
      <c r="G1146" s="15" t="n">
        <v>106.932464790546</v>
      </c>
    </row>
    <row r="1147" customFormat="false" ht="12.75" hidden="false" customHeight="false" outlineLevel="0" collapsed="false">
      <c r="A1147" s="73" t="n">
        <v>2003</v>
      </c>
      <c r="B1147" s="205" t="n">
        <v>3</v>
      </c>
      <c r="C1147" s="206" t="s">
        <v>99</v>
      </c>
      <c r="D1147" s="73" t="s">
        <v>100</v>
      </c>
      <c r="E1147" s="207" t="n">
        <v>132.503588866936</v>
      </c>
      <c r="F1147" s="207" t="n">
        <v>126.044072703938</v>
      </c>
      <c r="G1147" s="207" t="n">
        <v>105.358724477973</v>
      </c>
    </row>
    <row r="1148" customFormat="false" ht="12.75" hidden="false" customHeight="false" outlineLevel="0" collapsed="false">
      <c r="A1148" s="52" t="n">
        <v>2003</v>
      </c>
      <c r="B1148" s="208" t="n">
        <v>4</v>
      </c>
      <c r="C1148" s="209" t="s">
        <v>99</v>
      </c>
      <c r="D1148" s="52" t="s">
        <v>100</v>
      </c>
      <c r="E1148" s="15" t="n">
        <v>141.91311898891</v>
      </c>
      <c r="F1148" s="15" t="n">
        <v>135.730269413058</v>
      </c>
      <c r="G1148" s="15" t="n">
        <v>106.074306753521</v>
      </c>
    </row>
    <row r="1149" customFormat="false" ht="12.75" hidden="false" customHeight="false" outlineLevel="0" collapsed="false">
      <c r="A1149" s="73" t="n">
        <v>2004</v>
      </c>
      <c r="B1149" s="205" t="n">
        <v>1</v>
      </c>
      <c r="C1149" s="206" t="s">
        <v>99</v>
      </c>
      <c r="D1149" s="73" t="s">
        <v>100</v>
      </c>
      <c r="E1149" s="207" t="n">
        <v>162.473236419876</v>
      </c>
      <c r="F1149" s="207" t="n">
        <v>157.818809258475</v>
      </c>
      <c r="G1149" s="207" t="n">
        <v>106.75867040861</v>
      </c>
    </row>
    <row r="1150" customFormat="false" ht="12.75" hidden="false" customHeight="false" outlineLevel="0" collapsed="false">
      <c r="A1150" s="52" t="n">
        <v>2004</v>
      </c>
      <c r="B1150" s="208" t="n">
        <v>2</v>
      </c>
      <c r="C1150" s="209" t="s">
        <v>99</v>
      </c>
      <c r="D1150" s="52" t="s">
        <v>100</v>
      </c>
      <c r="E1150" s="15" t="n">
        <v>147.659028885386</v>
      </c>
      <c r="F1150" s="15" t="n">
        <v>138.41202653997</v>
      </c>
      <c r="G1150" s="15" t="n">
        <v>110.925744741111</v>
      </c>
    </row>
    <row r="1151" customFormat="false" ht="12.75" hidden="false" customHeight="false" outlineLevel="0" collapsed="false">
      <c r="A1151" s="73" t="n">
        <v>2004</v>
      </c>
      <c r="B1151" s="205" t="n">
        <v>3</v>
      </c>
      <c r="C1151" s="206" t="s">
        <v>99</v>
      </c>
      <c r="D1151" s="73" t="s">
        <v>100</v>
      </c>
      <c r="E1151" s="207" t="n">
        <v>154.142559808226</v>
      </c>
      <c r="F1151" s="207" t="n">
        <v>143.329179697454</v>
      </c>
      <c r="G1151" s="207" t="n">
        <v>112.34982878035</v>
      </c>
    </row>
    <row r="1152" customFormat="false" ht="12.75" hidden="false" customHeight="false" outlineLevel="0" collapsed="false">
      <c r="A1152" s="52" t="n">
        <v>2004</v>
      </c>
      <c r="B1152" s="208" t="n">
        <v>4</v>
      </c>
      <c r="C1152" s="209" t="s">
        <v>99</v>
      </c>
      <c r="D1152" s="52" t="s">
        <v>100</v>
      </c>
      <c r="E1152" s="15" t="n">
        <v>149.946135248553</v>
      </c>
      <c r="F1152" s="15" t="n">
        <v>147.573246877205</v>
      </c>
      <c r="G1152" s="15" t="n">
        <v>111.553850511084</v>
      </c>
    </row>
    <row r="1153" customFormat="false" ht="12.75" hidden="false" customHeight="false" outlineLevel="0" collapsed="false">
      <c r="A1153" s="73" t="n">
        <v>2005</v>
      </c>
      <c r="B1153" s="205" t="n">
        <v>1</v>
      </c>
      <c r="C1153" s="206" t="s">
        <v>99</v>
      </c>
      <c r="D1153" s="73" t="s">
        <v>100</v>
      </c>
      <c r="E1153" s="207" t="n">
        <v>162.202933224642</v>
      </c>
      <c r="F1153" s="207" t="n">
        <v>164.148209275664</v>
      </c>
      <c r="G1153" s="207" t="n">
        <v>117.046396663148</v>
      </c>
    </row>
    <row r="1154" customFormat="false" ht="12.75" hidden="false" customHeight="false" outlineLevel="0" collapsed="false">
      <c r="A1154" s="52" t="n">
        <v>2005</v>
      </c>
      <c r="B1154" s="208" t="n">
        <v>2</v>
      </c>
      <c r="C1154" s="209" t="s">
        <v>99</v>
      </c>
      <c r="D1154" s="52" t="s">
        <v>100</v>
      </c>
      <c r="E1154" s="15" t="n">
        <v>178.146207988073</v>
      </c>
      <c r="F1154" s="15" t="n">
        <v>168.21331026582</v>
      </c>
      <c r="G1154" s="15" t="n">
        <v>120.95857256881</v>
      </c>
    </row>
    <row r="1155" customFormat="false" ht="12.75" hidden="false" customHeight="false" outlineLevel="0" collapsed="false">
      <c r="A1155" s="73" t="n">
        <v>2005</v>
      </c>
      <c r="B1155" s="205" t="n">
        <v>3</v>
      </c>
      <c r="C1155" s="206" t="s">
        <v>99</v>
      </c>
      <c r="D1155" s="73" t="s">
        <v>100</v>
      </c>
      <c r="E1155" s="207" t="n">
        <v>170.406767329869</v>
      </c>
      <c r="F1155" s="207" t="n">
        <v>164.546994436314</v>
      </c>
      <c r="G1155" s="207" t="n">
        <v>122.014791832951</v>
      </c>
    </row>
    <row r="1156" customFormat="false" ht="12.75" hidden="false" customHeight="false" outlineLevel="0" collapsed="false">
      <c r="A1156" s="52" t="n">
        <v>2005</v>
      </c>
      <c r="B1156" s="208" t="n">
        <v>4</v>
      </c>
      <c r="C1156" s="209" t="s">
        <v>99</v>
      </c>
      <c r="D1156" s="52" t="s">
        <v>100</v>
      </c>
      <c r="E1156" s="15" t="n">
        <v>161.120434094713</v>
      </c>
      <c r="F1156" s="15" t="n">
        <v>167.529144446689</v>
      </c>
      <c r="G1156" s="15" t="n">
        <v>124.211617188908</v>
      </c>
    </row>
    <row r="1157" customFormat="false" ht="12.75" hidden="false" customHeight="false" outlineLevel="0" collapsed="false">
      <c r="A1157" s="73" t="n">
        <v>2006</v>
      </c>
      <c r="B1157" s="205" t="n">
        <v>1</v>
      </c>
      <c r="C1157" s="206" t="s">
        <v>99</v>
      </c>
      <c r="D1157" s="73" t="s">
        <v>100</v>
      </c>
      <c r="E1157" s="207" t="n">
        <v>159.034538929909</v>
      </c>
      <c r="F1157" s="207" t="n">
        <v>165.996124079803</v>
      </c>
      <c r="G1157" s="207" t="n">
        <v>127.699091119751</v>
      </c>
    </row>
    <row r="1158" customFormat="false" ht="12.75" hidden="false" customHeight="false" outlineLevel="0" collapsed="false">
      <c r="A1158" s="52" t="n">
        <v>2006</v>
      </c>
      <c r="B1158" s="208" t="n">
        <v>2</v>
      </c>
      <c r="C1158" s="209" t="s">
        <v>99</v>
      </c>
      <c r="D1158" s="52" t="s">
        <v>100</v>
      </c>
      <c r="E1158" s="15" t="n">
        <v>185.299115891626</v>
      </c>
      <c r="F1158" s="15" t="n">
        <v>187.402266838108</v>
      </c>
      <c r="G1158" s="15" t="n">
        <v>129.741175107495</v>
      </c>
    </row>
    <row r="1159" customFormat="false" ht="12.75" hidden="false" customHeight="false" outlineLevel="0" collapsed="false">
      <c r="A1159" s="73" t="n">
        <v>2006</v>
      </c>
      <c r="B1159" s="205" t="n">
        <v>3</v>
      </c>
      <c r="C1159" s="206" t="s">
        <v>99</v>
      </c>
      <c r="D1159" s="73" t="s">
        <v>100</v>
      </c>
      <c r="E1159" s="207" t="n">
        <v>214.723816805227</v>
      </c>
      <c r="F1159" s="207" t="n">
        <v>201.262757648889</v>
      </c>
      <c r="G1159" s="207" t="n">
        <v>128.306792141919</v>
      </c>
    </row>
    <row r="1160" customFormat="false" ht="12.75" hidden="false" customHeight="false" outlineLevel="0" collapsed="false">
      <c r="A1160" s="52" t="n">
        <v>2006</v>
      </c>
      <c r="B1160" s="208" t="n">
        <v>4</v>
      </c>
      <c r="C1160" s="209" t="s">
        <v>99</v>
      </c>
      <c r="D1160" s="52" t="s">
        <v>100</v>
      </c>
      <c r="E1160" s="15" t="n">
        <v>225.247854788317</v>
      </c>
      <c r="F1160" s="15" t="n">
        <v>237.300040021036</v>
      </c>
      <c r="G1160" s="15" t="n">
        <v>126.86474934988</v>
      </c>
    </row>
    <row r="1161" customFormat="false" ht="12.75" hidden="false" customHeight="false" outlineLevel="0" collapsed="false">
      <c r="A1161" s="73" t="n">
        <v>2007</v>
      </c>
      <c r="B1161" s="205" t="n">
        <v>1</v>
      </c>
      <c r="C1161" s="206" t="s">
        <v>99</v>
      </c>
      <c r="D1161" s="73" t="s">
        <v>100</v>
      </c>
      <c r="E1161" s="207" t="n">
        <v>245.259034850373</v>
      </c>
      <c r="F1161" s="207" t="n">
        <v>262.559315270291</v>
      </c>
      <c r="G1161" s="207" t="n">
        <v>124.433880892917</v>
      </c>
    </row>
    <row r="1162" customFormat="false" ht="12.75" hidden="false" customHeight="false" outlineLevel="0" collapsed="false">
      <c r="A1162" s="52" t="n">
        <v>2007</v>
      </c>
      <c r="B1162" s="208" t="n">
        <v>2</v>
      </c>
      <c r="C1162" s="209" t="s">
        <v>99</v>
      </c>
      <c r="D1162" s="52" t="s">
        <v>100</v>
      </c>
      <c r="E1162" s="15" t="n">
        <v>289.86709493878</v>
      </c>
      <c r="F1162" s="15" t="n">
        <v>277.216158071433</v>
      </c>
      <c r="G1162" s="15" t="n">
        <v>126.172210922011</v>
      </c>
    </row>
    <row r="1163" customFormat="false" ht="12.75" hidden="false" customHeight="false" outlineLevel="0" collapsed="false">
      <c r="A1163" s="73" t="n">
        <v>2007</v>
      </c>
      <c r="B1163" s="205" t="n">
        <v>3</v>
      </c>
      <c r="C1163" s="206" t="s">
        <v>99</v>
      </c>
      <c r="D1163" s="73" t="s">
        <v>100</v>
      </c>
      <c r="E1163" s="207" t="n">
        <v>269.043026527397</v>
      </c>
      <c r="F1163" s="207" t="n">
        <v>220.874558666537</v>
      </c>
      <c r="G1163" s="207" t="n">
        <v>122.817206931177</v>
      </c>
    </row>
    <row r="1164" customFormat="false" ht="12.75" hidden="false" customHeight="false" outlineLevel="0" collapsed="false">
      <c r="A1164" s="52" t="n">
        <v>2007</v>
      </c>
      <c r="B1164" s="208" t="n">
        <v>4</v>
      </c>
      <c r="C1164" s="209" t="s">
        <v>99</v>
      </c>
      <c r="D1164" s="52" t="s">
        <v>100</v>
      </c>
      <c r="E1164" s="15" t="n">
        <v>246.601463782305</v>
      </c>
      <c r="F1164" s="15" t="n">
        <v>307.677379315906</v>
      </c>
      <c r="G1164" s="15" t="n">
        <v>123.799016452535</v>
      </c>
    </row>
    <row r="1165" customFormat="false" ht="12.75" hidden="false" customHeight="false" outlineLevel="0" collapsed="false">
      <c r="A1165" s="73" t="n">
        <v>2008</v>
      </c>
      <c r="B1165" s="205" t="n">
        <v>1</v>
      </c>
      <c r="C1165" s="206" t="s">
        <v>99</v>
      </c>
      <c r="D1165" s="73" t="s">
        <v>100</v>
      </c>
      <c r="E1165" s="207" t="n">
        <v>238.004499577801</v>
      </c>
      <c r="F1165" s="207" t="n">
        <v>241.552247984543</v>
      </c>
      <c r="G1165" s="207" t="n">
        <v>123.540835242926</v>
      </c>
    </row>
    <row r="1166" customFormat="false" ht="12.75" hidden="false" customHeight="false" outlineLevel="0" collapsed="false">
      <c r="A1166" s="52" t="n">
        <v>2008</v>
      </c>
      <c r="B1166" s="208" t="n">
        <v>2</v>
      </c>
      <c r="C1166" s="209" t="s">
        <v>99</v>
      </c>
      <c r="D1166" s="52" t="s">
        <v>100</v>
      </c>
      <c r="E1166" s="15" t="n">
        <v>270.226048921674</v>
      </c>
      <c r="F1166" s="15" t="n">
        <v>227.132962178332</v>
      </c>
      <c r="G1166" s="15" t="n">
        <v>119.293236180128</v>
      </c>
    </row>
    <row r="1167" customFormat="false" ht="12.75" hidden="false" customHeight="false" outlineLevel="0" collapsed="false">
      <c r="A1167" s="73" t="n">
        <v>2008</v>
      </c>
      <c r="B1167" s="205" t="n">
        <v>3</v>
      </c>
      <c r="C1167" s="206" t="s">
        <v>99</v>
      </c>
      <c r="D1167" s="73" t="s">
        <v>100</v>
      </c>
      <c r="E1167" s="207" t="n">
        <v>273.81814282498</v>
      </c>
      <c r="F1167" s="207" t="n">
        <v>253.404761444658</v>
      </c>
      <c r="G1167" s="207" t="n">
        <v>118.128491979711</v>
      </c>
    </row>
    <row r="1168" customFormat="false" ht="12.75" hidden="false" customHeight="false" outlineLevel="0" collapsed="false">
      <c r="A1168" s="52" t="n">
        <v>2008</v>
      </c>
      <c r="B1168" s="208" t="n">
        <v>4</v>
      </c>
      <c r="C1168" s="209" t="s">
        <v>99</v>
      </c>
      <c r="D1168" s="52" t="s">
        <v>100</v>
      </c>
      <c r="E1168" s="15" t="n">
        <v>226.176808399534</v>
      </c>
      <c r="F1168" s="15" t="n">
        <v>245.953485318087</v>
      </c>
      <c r="G1168" s="15" t="n">
        <v>111.176073019388</v>
      </c>
    </row>
    <row r="1169" customFormat="false" ht="12.75" hidden="false" customHeight="false" outlineLevel="0" collapsed="false">
      <c r="A1169" s="73" t="n">
        <v>2009</v>
      </c>
      <c r="B1169" s="205" t="n">
        <v>1</v>
      </c>
      <c r="C1169" s="206" t="s">
        <v>99</v>
      </c>
      <c r="D1169" s="73" t="s">
        <v>100</v>
      </c>
      <c r="E1169" s="207" t="n">
        <v>211.99980765101</v>
      </c>
      <c r="F1169" s="207" t="n">
        <v>216.256088917731</v>
      </c>
      <c r="G1169" s="207" t="n">
        <v>104.728752027601</v>
      </c>
    </row>
    <row r="1170" customFormat="false" ht="12.75" hidden="false" customHeight="false" outlineLevel="0" collapsed="false">
      <c r="A1170" s="52" t="n">
        <v>2001</v>
      </c>
      <c r="B1170" s="208" t="n">
        <v>1</v>
      </c>
      <c r="C1170" s="209" t="s">
        <v>101</v>
      </c>
      <c r="D1170" s="52" t="s">
        <v>102</v>
      </c>
      <c r="E1170" s="15" t="n">
        <v>105.095363855822</v>
      </c>
      <c r="F1170" s="15" t="n">
        <v>104.488389290189</v>
      </c>
      <c r="G1170" s="15" t="n">
        <v>103.241681499372</v>
      </c>
    </row>
    <row r="1171" customFormat="false" ht="12.75" hidden="false" customHeight="false" outlineLevel="0" collapsed="false">
      <c r="A1171" s="73" t="n">
        <v>2001</v>
      </c>
      <c r="B1171" s="205" t="n">
        <v>2</v>
      </c>
      <c r="C1171" s="206" t="s">
        <v>101</v>
      </c>
      <c r="D1171" s="73" t="s">
        <v>102</v>
      </c>
      <c r="E1171" s="207" t="n">
        <v>99.940791035088</v>
      </c>
      <c r="F1171" s="207" t="n">
        <v>100.184245566154</v>
      </c>
      <c r="G1171" s="207" t="n">
        <v>101.495035875819</v>
      </c>
    </row>
    <row r="1172" customFormat="false" ht="12.75" hidden="false" customHeight="false" outlineLevel="0" collapsed="false">
      <c r="A1172" s="52" t="n">
        <v>2001</v>
      </c>
      <c r="B1172" s="208" t="n">
        <v>3</v>
      </c>
      <c r="C1172" s="209" t="s">
        <v>101</v>
      </c>
      <c r="D1172" s="52" t="s">
        <v>102</v>
      </c>
      <c r="E1172" s="15" t="n">
        <v>99.4668034194518</v>
      </c>
      <c r="F1172" s="15" t="n">
        <v>97.4940790046159</v>
      </c>
      <c r="G1172" s="15" t="n">
        <v>97.3401975565113</v>
      </c>
    </row>
    <row r="1173" customFormat="false" ht="12.75" hidden="false" customHeight="false" outlineLevel="0" collapsed="false">
      <c r="A1173" s="73" t="n">
        <v>2001</v>
      </c>
      <c r="B1173" s="205" t="n">
        <v>4</v>
      </c>
      <c r="C1173" s="206" t="s">
        <v>101</v>
      </c>
      <c r="D1173" s="73" t="s">
        <v>102</v>
      </c>
      <c r="E1173" s="207" t="n">
        <v>95.497041689638</v>
      </c>
      <c r="F1173" s="207" t="n">
        <v>97.8332861390415</v>
      </c>
      <c r="G1173" s="207" t="n">
        <v>97.9230850682977</v>
      </c>
    </row>
    <row r="1174" customFormat="false" ht="12.75" hidden="false" customHeight="false" outlineLevel="0" collapsed="false">
      <c r="A1174" s="52" t="n">
        <v>2002</v>
      </c>
      <c r="B1174" s="208" t="n">
        <v>1</v>
      </c>
      <c r="C1174" s="209" t="s">
        <v>101</v>
      </c>
      <c r="D1174" s="52" t="s">
        <v>102</v>
      </c>
      <c r="E1174" s="15" t="n">
        <v>121.457748300043</v>
      </c>
      <c r="F1174" s="15" t="n">
        <v>119.854025072138</v>
      </c>
      <c r="G1174" s="15" t="n">
        <v>117.704039278441</v>
      </c>
    </row>
    <row r="1175" customFormat="false" ht="12.75" hidden="false" customHeight="false" outlineLevel="0" collapsed="false">
      <c r="A1175" s="73" t="n">
        <v>2002</v>
      </c>
      <c r="B1175" s="205" t="n">
        <v>2</v>
      </c>
      <c r="C1175" s="206" t="s">
        <v>101</v>
      </c>
      <c r="D1175" s="73" t="s">
        <v>102</v>
      </c>
      <c r="E1175" s="207" t="n">
        <v>136.599881369746</v>
      </c>
      <c r="F1175" s="207" t="n">
        <v>133.429149742869</v>
      </c>
      <c r="G1175" s="207" t="n">
        <v>118.575345178412</v>
      </c>
    </row>
    <row r="1176" customFormat="false" ht="12.75" hidden="false" customHeight="false" outlineLevel="0" collapsed="false">
      <c r="A1176" s="52" t="n">
        <v>2002</v>
      </c>
      <c r="B1176" s="208" t="n">
        <v>3</v>
      </c>
      <c r="C1176" s="209" t="s">
        <v>101</v>
      </c>
      <c r="D1176" s="52" t="s">
        <v>102</v>
      </c>
      <c r="E1176" s="15" t="n">
        <v>147.417880528707</v>
      </c>
      <c r="F1176" s="15" t="n">
        <v>150.841504019449</v>
      </c>
      <c r="G1176" s="15" t="n">
        <v>116.980884718363</v>
      </c>
    </row>
    <row r="1177" customFormat="false" ht="12.75" hidden="false" customHeight="false" outlineLevel="0" collapsed="false">
      <c r="A1177" s="73" t="n">
        <v>2002</v>
      </c>
      <c r="B1177" s="205" t="n">
        <v>4</v>
      </c>
      <c r="C1177" s="206" t="s">
        <v>101</v>
      </c>
      <c r="D1177" s="73" t="s">
        <v>102</v>
      </c>
      <c r="E1177" s="207" t="n">
        <v>149.567435433037</v>
      </c>
      <c r="F1177" s="207" t="n">
        <v>158.960238532399</v>
      </c>
      <c r="G1177" s="207" t="n">
        <v>114.554723171979</v>
      </c>
    </row>
    <row r="1178" customFormat="false" ht="12.75" hidden="false" customHeight="false" outlineLevel="0" collapsed="false">
      <c r="A1178" s="52" t="n">
        <v>2003</v>
      </c>
      <c r="B1178" s="208" t="n">
        <v>1</v>
      </c>
      <c r="C1178" s="209" t="s">
        <v>101</v>
      </c>
      <c r="D1178" s="52" t="s">
        <v>102</v>
      </c>
      <c r="E1178" s="15" t="n">
        <v>201.530127168756</v>
      </c>
      <c r="F1178" s="15" t="n">
        <v>203.297597866449</v>
      </c>
      <c r="G1178" s="15" t="n">
        <v>112.507007622551</v>
      </c>
    </row>
    <row r="1179" customFormat="false" ht="12.75" hidden="false" customHeight="false" outlineLevel="0" collapsed="false">
      <c r="A1179" s="73" t="n">
        <v>2003</v>
      </c>
      <c r="B1179" s="205" t="n">
        <v>2</v>
      </c>
      <c r="C1179" s="206" t="s">
        <v>101</v>
      </c>
      <c r="D1179" s="73" t="s">
        <v>102</v>
      </c>
      <c r="E1179" s="207" t="n">
        <v>206.793305117197</v>
      </c>
      <c r="F1179" s="207" t="n">
        <v>215.277400113197</v>
      </c>
      <c r="G1179" s="207" t="n">
        <v>113.287369135657</v>
      </c>
    </row>
    <row r="1180" customFormat="false" ht="12.75" hidden="false" customHeight="false" outlineLevel="0" collapsed="false">
      <c r="A1180" s="52" t="n">
        <v>2003</v>
      </c>
      <c r="B1180" s="208" t="n">
        <v>3</v>
      </c>
      <c r="C1180" s="209" t="s">
        <v>101</v>
      </c>
      <c r="D1180" s="52" t="s">
        <v>102</v>
      </c>
      <c r="E1180" s="15" t="n">
        <v>176.734702525295</v>
      </c>
      <c r="F1180" s="15" t="n">
        <v>186.381196689883</v>
      </c>
      <c r="G1180" s="15" t="n">
        <v>112.29871563973</v>
      </c>
    </row>
    <row r="1181" customFormat="false" ht="12.75" hidden="false" customHeight="false" outlineLevel="0" collapsed="false">
      <c r="A1181" s="73" t="n">
        <v>2003</v>
      </c>
      <c r="B1181" s="205" t="n">
        <v>4</v>
      </c>
      <c r="C1181" s="206" t="s">
        <v>101</v>
      </c>
      <c r="D1181" s="73" t="s">
        <v>102</v>
      </c>
      <c r="E1181" s="207" t="n">
        <v>198.220844363215</v>
      </c>
      <c r="F1181" s="207" t="n">
        <v>199.955294175691</v>
      </c>
      <c r="G1181" s="207" t="n">
        <v>113.529398552316</v>
      </c>
    </row>
    <row r="1182" customFormat="false" ht="12.75" hidden="false" customHeight="false" outlineLevel="0" collapsed="false">
      <c r="A1182" s="52" t="n">
        <v>2004</v>
      </c>
      <c r="B1182" s="208" t="n">
        <v>1</v>
      </c>
      <c r="C1182" s="209" t="s">
        <v>101</v>
      </c>
      <c r="D1182" s="52" t="s">
        <v>102</v>
      </c>
      <c r="E1182" s="15" t="n">
        <v>175.213045814235</v>
      </c>
      <c r="F1182" s="15" t="n">
        <v>175.255492534641</v>
      </c>
      <c r="G1182" s="15" t="n">
        <v>118.544541434474</v>
      </c>
    </row>
    <row r="1183" customFormat="false" ht="12.75" hidden="false" customHeight="false" outlineLevel="0" collapsed="false">
      <c r="A1183" s="73" t="n">
        <v>2004</v>
      </c>
      <c r="B1183" s="205" t="n">
        <v>2</v>
      </c>
      <c r="C1183" s="206" t="s">
        <v>101</v>
      </c>
      <c r="D1183" s="73" t="s">
        <v>102</v>
      </c>
      <c r="E1183" s="207" t="n">
        <v>185.810778361831</v>
      </c>
      <c r="F1183" s="207" t="n">
        <v>180.177183252948</v>
      </c>
      <c r="G1183" s="207" t="n">
        <v>124.109164435481</v>
      </c>
    </row>
    <row r="1184" customFormat="false" ht="12.75" hidden="false" customHeight="false" outlineLevel="0" collapsed="false">
      <c r="A1184" s="52" t="n">
        <v>2004</v>
      </c>
      <c r="B1184" s="208" t="n">
        <v>3</v>
      </c>
      <c r="C1184" s="209" t="s">
        <v>101</v>
      </c>
      <c r="D1184" s="52" t="s">
        <v>102</v>
      </c>
      <c r="E1184" s="15" t="n">
        <v>208.398904081443</v>
      </c>
      <c r="F1184" s="15" t="n">
        <v>213.875427952872</v>
      </c>
      <c r="G1184" s="15" t="n">
        <v>125.290561359431</v>
      </c>
    </row>
    <row r="1185" customFormat="false" ht="12.75" hidden="false" customHeight="false" outlineLevel="0" collapsed="false">
      <c r="A1185" s="73" t="n">
        <v>2004</v>
      </c>
      <c r="B1185" s="205" t="n">
        <v>4</v>
      </c>
      <c r="C1185" s="206" t="s">
        <v>101</v>
      </c>
      <c r="D1185" s="73" t="s">
        <v>102</v>
      </c>
      <c r="E1185" s="207" t="n">
        <v>239.882963346791</v>
      </c>
      <c r="F1185" s="207" t="n">
        <v>255.240601679101</v>
      </c>
      <c r="G1185" s="207" t="n">
        <v>127.202593751018</v>
      </c>
    </row>
    <row r="1186" customFormat="false" ht="12.75" hidden="false" customHeight="false" outlineLevel="0" collapsed="false">
      <c r="A1186" s="52" t="n">
        <v>2005</v>
      </c>
      <c r="B1186" s="208" t="n">
        <v>1</v>
      </c>
      <c r="C1186" s="209" t="s">
        <v>101</v>
      </c>
      <c r="D1186" s="52" t="s">
        <v>102</v>
      </c>
      <c r="E1186" s="15" t="n">
        <v>217.525331541866</v>
      </c>
      <c r="F1186" s="15" t="n">
        <v>221.6986439867</v>
      </c>
      <c r="G1186" s="15" t="n">
        <v>133.49535858408</v>
      </c>
    </row>
    <row r="1187" customFormat="false" ht="12.75" hidden="false" customHeight="false" outlineLevel="0" collapsed="false">
      <c r="A1187" s="73" t="n">
        <v>2005</v>
      </c>
      <c r="B1187" s="205" t="n">
        <v>2</v>
      </c>
      <c r="C1187" s="206" t="s">
        <v>101</v>
      </c>
      <c r="D1187" s="73" t="s">
        <v>102</v>
      </c>
      <c r="E1187" s="207" t="n">
        <v>234.493125935047</v>
      </c>
      <c r="F1187" s="207" t="n">
        <v>230.275589740339</v>
      </c>
      <c r="G1187" s="207" t="n">
        <v>137.074166891778</v>
      </c>
    </row>
    <row r="1188" customFormat="false" ht="12.75" hidden="false" customHeight="false" outlineLevel="0" collapsed="false">
      <c r="A1188" s="52" t="n">
        <v>2005</v>
      </c>
      <c r="B1188" s="208" t="n">
        <v>3</v>
      </c>
      <c r="C1188" s="209" t="s">
        <v>101</v>
      </c>
      <c r="D1188" s="52" t="s">
        <v>102</v>
      </c>
      <c r="E1188" s="15" t="n">
        <v>266.895186095577</v>
      </c>
      <c r="F1188" s="15" t="n">
        <v>240.60494816359</v>
      </c>
      <c r="G1188" s="15" t="n">
        <v>136.795026297876</v>
      </c>
    </row>
    <row r="1189" customFormat="false" ht="12.75" hidden="false" customHeight="false" outlineLevel="0" collapsed="false">
      <c r="A1189" s="73" t="n">
        <v>2005</v>
      </c>
      <c r="B1189" s="205" t="n">
        <v>4</v>
      </c>
      <c r="C1189" s="206" t="s">
        <v>101</v>
      </c>
      <c r="D1189" s="73" t="s">
        <v>102</v>
      </c>
      <c r="E1189" s="207" t="n">
        <v>249.676484303607</v>
      </c>
      <c r="F1189" s="207" t="n">
        <v>259.94672099105</v>
      </c>
      <c r="G1189" s="207" t="n">
        <v>138.082622794539</v>
      </c>
    </row>
    <row r="1190" customFormat="false" ht="12.75" hidden="false" customHeight="false" outlineLevel="0" collapsed="false">
      <c r="A1190" s="52" t="n">
        <v>2006</v>
      </c>
      <c r="B1190" s="208" t="n">
        <v>1</v>
      </c>
      <c r="C1190" s="209" t="s">
        <v>101</v>
      </c>
      <c r="D1190" s="52" t="s">
        <v>102</v>
      </c>
      <c r="E1190" s="15" t="n">
        <v>273.689859109899</v>
      </c>
      <c r="F1190" s="15" t="n">
        <v>273.606939786224</v>
      </c>
      <c r="G1190" s="15" t="n">
        <v>140.451284018944</v>
      </c>
    </row>
    <row r="1191" customFormat="false" ht="12.75" hidden="false" customHeight="false" outlineLevel="0" collapsed="false">
      <c r="A1191" s="73" t="n">
        <v>2006</v>
      </c>
      <c r="B1191" s="205" t="n">
        <v>2</v>
      </c>
      <c r="C1191" s="206" t="s">
        <v>101</v>
      </c>
      <c r="D1191" s="73" t="s">
        <v>102</v>
      </c>
      <c r="E1191" s="207" t="n">
        <v>355.37803207027</v>
      </c>
      <c r="F1191" s="207" t="n">
        <v>362.350773126431</v>
      </c>
      <c r="G1191" s="207" t="n">
        <v>144.664209398343</v>
      </c>
    </row>
    <row r="1192" customFormat="false" ht="12.75" hidden="false" customHeight="false" outlineLevel="0" collapsed="false">
      <c r="A1192" s="52" t="n">
        <v>2006</v>
      </c>
      <c r="B1192" s="208" t="n">
        <v>3</v>
      </c>
      <c r="C1192" s="209" t="s">
        <v>101</v>
      </c>
      <c r="D1192" s="52" t="s">
        <v>102</v>
      </c>
      <c r="E1192" s="15" t="n">
        <v>346.164092915251</v>
      </c>
      <c r="F1192" s="15" t="n">
        <v>345.959235086131</v>
      </c>
      <c r="G1192" s="15" t="n">
        <v>147.933220052757</v>
      </c>
    </row>
    <row r="1193" customFormat="false" ht="12.75" hidden="false" customHeight="false" outlineLevel="0" collapsed="false">
      <c r="A1193" s="73" t="n">
        <v>2006</v>
      </c>
      <c r="B1193" s="205" t="n">
        <v>4</v>
      </c>
      <c r="C1193" s="206" t="s">
        <v>101</v>
      </c>
      <c r="D1193" s="73" t="s">
        <v>102</v>
      </c>
      <c r="E1193" s="207" t="n">
        <v>336.324667175842</v>
      </c>
      <c r="F1193" s="207" t="n">
        <v>314.088736266789</v>
      </c>
      <c r="G1193" s="207" t="n">
        <v>146.342280020768</v>
      </c>
    </row>
    <row r="1194" customFormat="false" ht="12.75" hidden="false" customHeight="false" outlineLevel="0" collapsed="false">
      <c r="A1194" s="52" t="n">
        <v>2007</v>
      </c>
      <c r="B1194" s="208" t="n">
        <v>1</v>
      </c>
      <c r="C1194" s="209" t="s">
        <v>101</v>
      </c>
      <c r="D1194" s="52" t="s">
        <v>102</v>
      </c>
      <c r="E1194" s="15" t="n">
        <v>286.521615148969</v>
      </c>
      <c r="F1194" s="15" t="n">
        <v>274.345234580858</v>
      </c>
      <c r="G1194" s="15" t="n">
        <v>147.762185931735</v>
      </c>
    </row>
    <row r="1195" customFormat="false" ht="12.75" hidden="false" customHeight="false" outlineLevel="0" collapsed="false">
      <c r="A1195" s="73" t="n">
        <v>2007</v>
      </c>
      <c r="B1195" s="205" t="n">
        <v>2</v>
      </c>
      <c r="C1195" s="206" t="s">
        <v>101</v>
      </c>
      <c r="D1195" s="73" t="s">
        <v>102</v>
      </c>
      <c r="E1195" s="207" t="n">
        <v>252.113705704168</v>
      </c>
      <c r="F1195" s="207" t="n">
        <v>241.199785330949</v>
      </c>
      <c r="G1195" s="207" t="n">
        <v>152.839963093309</v>
      </c>
    </row>
    <row r="1196" customFormat="false" ht="12.75" hidden="false" customHeight="false" outlineLevel="0" collapsed="false">
      <c r="A1196" s="52" t="n">
        <v>2007</v>
      </c>
      <c r="B1196" s="208" t="n">
        <v>3</v>
      </c>
      <c r="C1196" s="209" t="s">
        <v>101</v>
      </c>
      <c r="D1196" s="52" t="s">
        <v>102</v>
      </c>
      <c r="E1196" s="15" t="n">
        <v>248.25905765513</v>
      </c>
      <c r="F1196" s="15" t="n">
        <v>241.801285363649</v>
      </c>
      <c r="G1196" s="15" t="n">
        <v>148.604448301766</v>
      </c>
    </row>
    <row r="1197" customFormat="false" ht="12.75" hidden="false" customHeight="false" outlineLevel="0" collapsed="false">
      <c r="A1197" s="73" t="n">
        <v>2007</v>
      </c>
      <c r="B1197" s="205" t="n">
        <v>4</v>
      </c>
      <c r="C1197" s="206" t="s">
        <v>101</v>
      </c>
      <c r="D1197" s="73" t="s">
        <v>102</v>
      </c>
      <c r="E1197" s="207" t="n">
        <v>245.967735828491</v>
      </c>
      <c r="F1197" s="207" t="n">
        <v>236.953920396342</v>
      </c>
      <c r="G1197" s="207" t="n">
        <v>149.821049502824</v>
      </c>
    </row>
    <row r="1198" customFormat="false" ht="12.75" hidden="false" customHeight="false" outlineLevel="0" collapsed="false">
      <c r="A1198" s="52" t="n">
        <v>2008</v>
      </c>
      <c r="B1198" s="208" t="n">
        <v>1</v>
      </c>
      <c r="C1198" s="209" t="s">
        <v>101</v>
      </c>
      <c r="D1198" s="52" t="s">
        <v>102</v>
      </c>
      <c r="E1198" s="15" t="n">
        <v>227.98066509864</v>
      </c>
      <c r="F1198" s="15" t="n">
        <v>212.294002423573</v>
      </c>
      <c r="G1198" s="15" t="n">
        <v>149.107869488377</v>
      </c>
    </row>
    <row r="1199" customFormat="false" ht="12.75" hidden="false" customHeight="false" outlineLevel="0" collapsed="false">
      <c r="A1199" s="73" t="n">
        <v>2008</v>
      </c>
      <c r="B1199" s="205" t="n">
        <v>2</v>
      </c>
      <c r="C1199" s="206" t="s">
        <v>101</v>
      </c>
      <c r="D1199" s="73" t="s">
        <v>102</v>
      </c>
      <c r="E1199" s="207" t="n">
        <v>243.707788010463</v>
      </c>
      <c r="F1199" s="207" t="n">
        <v>240.164527847684</v>
      </c>
      <c r="G1199" s="207" t="n">
        <v>150.171185392331</v>
      </c>
    </row>
    <row r="1200" customFormat="false" ht="12.75" hidden="false" customHeight="false" outlineLevel="0" collapsed="false">
      <c r="A1200" s="52" t="n">
        <v>2008</v>
      </c>
      <c r="B1200" s="208" t="n">
        <v>3</v>
      </c>
      <c r="C1200" s="209" t="s">
        <v>101</v>
      </c>
      <c r="D1200" s="52" t="s">
        <v>102</v>
      </c>
      <c r="E1200" s="15" t="n">
        <v>256.949626534743</v>
      </c>
      <c r="F1200" s="15" t="n">
        <v>250.493745058049</v>
      </c>
      <c r="G1200" s="15" t="n">
        <v>144.37861468674</v>
      </c>
    </row>
    <row r="1201" customFormat="false" ht="12.75" hidden="false" customHeight="false" outlineLevel="0" collapsed="false">
      <c r="A1201" s="73" t="n">
        <v>2008</v>
      </c>
      <c r="B1201" s="205" t="n">
        <v>4</v>
      </c>
      <c r="C1201" s="206" t="s">
        <v>101</v>
      </c>
      <c r="D1201" s="73" t="s">
        <v>102</v>
      </c>
      <c r="E1201" s="207" t="n">
        <v>261.517820578137</v>
      </c>
      <c r="F1201" s="207" t="n">
        <v>268.604410810417</v>
      </c>
      <c r="G1201" s="207" t="n">
        <v>138.573135745621</v>
      </c>
    </row>
    <row r="1202" customFormat="false" ht="12.75" hidden="false" customHeight="false" outlineLevel="0" collapsed="false">
      <c r="A1202" s="52" t="n">
        <v>2009</v>
      </c>
      <c r="B1202" s="208" t="n">
        <v>1</v>
      </c>
      <c r="C1202" s="209" t="s">
        <v>101</v>
      </c>
      <c r="D1202" s="52" t="s">
        <v>102</v>
      </c>
      <c r="E1202" s="15" t="n">
        <v>306.514966191436</v>
      </c>
      <c r="F1202" s="15" t="n">
        <v>317.523492832437</v>
      </c>
      <c r="G1202" s="15" t="n">
        <v>132.787019157924</v>
      </c>
    </row>
    <row r="1203" customFormat="false" ht="12.75" hidden="false" customHeight="false" outlineLevel="0" collapsed="false">
      <c r="A1203" s="73" t="n">
        <v>2001</v>
      </c>
      <c r="B1203" s="205" t="n">
        <v>1</v>
      </c>
      <c r="C1203" s="206" t="s">
        <v>103</v>
      </c>
      <c r="D1203" s="73" t="s">
        <v>104</v>
      </c>
      <c r="E1203" s="207" t="n">
        <v>92.0631523627094</v>
      </c>
      <c r="F1203" s="207" t="n">
        <v>92.9465701301044</v>
      </c>
      <c r="G1203" s="207" t="n">
        <v>97.0641213814814</v>
      </c>
    </row>
    <row r="1204" customFormat="false" ht="12.75" hidden="false" customHeight="false" outlineLevel="0" collapsed="false">
      <c r="A1204" s="52" t="n">
        <v>2001</v>
      </c>
      <c r="B1204" s="208" t="n">
        <v>2</v>
      </c>
      <c r="C1204" s="209" t="s">
        <v>103</v>
      </c>
      <c r="D1204" s="52" t="s">
        <v>104</v>
      </c>
      <c r="E1204" s="15" t="n">
        <v>103.08528102717</v>
      </c>
      <c r="F1204" s="15" t="n">
        <v>107.758790532032</v>
      </c>
      <c r="G1204" s="15" t="n">
        <v>104.551066694015</v>
      </c>
    </row>
    <row r="1205" customFormat="false" ht="12.75" hidden="false" customHeight="false" outlineLevel="0" collapsed="false">
      <c r="A1205" s="73" t="n">
        <v>2001</v>
      </c>
      <c r="B1205" s="205" t="n">
        <v>3</v>
      </c>
      <c r="C1205" s="206" t="s">
        <v>103</v>
      </c>
      <c r="D1205" s="73" t="s">
        <v>104</v>
      </c>
      <c r="E1205" s="207" t="n">
        <v>103.764634915538</v>
      </c>
      <c r="F1205" s="207" t="n">
        <v>101.992700825474</v>
      </c>
      <c r="G1205" s="207" t="n">
        <v>100.423310091633</v>
      </c>
    </row>
    <row r="1206" customFormat="false" ht="12.75" hidden="false" customHeight="false" outlineLevel="0" collapsed="false">
      <c r="A1206" s="52" t="n">
        <v>2001</v>
      </c>
      <c r="B1206" s="208" t="n">
        <v>4</v>
      </c>
      <c r="C1206" s="209" t="s">
        <v>103</v>
      </c>
      <c r="D1206" s="52" t="s">
        <v>104</v>
      </c>
      <c r="E1206" s="15" t="n">
        <v>101.086931694583</v>
      </c>
      <c r="F1206" s="15" t="n">
        <v>97.3019385123891</v>
      </c>
      <c r="G1206" s="15" t="n">
        <v>97.9615018328711</v>
      </c>
    </row>
    <row r="1207" customFormat="false" ht="12.75" hidden="false" customHeight="false" outlineLevel="0" collapsed="false">
      <c r="A1207" s="73" t="n">
        <v>2002</v>
      </c>
      <c r="B1207" s="205" t="n">
        <v>1</v>
      </c>
      <c r="C1207" s="206" t="s">
        <v>103</v>
      </c>
      <c r="D1207" s="73" t="s">
        <v>104</v>
      </c>
      <c r="E1207" s="207" t="n">
        <v>92.7660551814488</v>
      </c>
      <c r="F1207" s="207" t="n">
        <v>85.5461746747028</v>
      </c>
      <c r="G1207" s="207" t="n">
        <v>93.3894734593633</v>
      </c>
    </row>
    <row r="1208" customFormat="false" ht="12.75" hidden="false" customHeight="false" outlineLevel="0" collapsed="false">
      <c r="A1208" s="52" t="n">
        <v>2002</v>
      </c>
      <c r="B1208" s="208" t="n">
        <v>2</v>
      </c>
      <c r="C1208" s="209" t="s">
        <v>103</v>
      </c>
      <c r="D1208" s="52" t="s">
        <v>104</v>
      </c>
      <c r="E1208" s="15" t="n">
        <v>108.46886518465</v>
      </c>
      <c r="F1208" s="15" t="n">
        <v>96.4872071814487</v>
      </c>
      <c r="G1208" s="15" t="n">
        <v>99.0688135560733</v>
      </c>
    </row>
    <row r="1209" customFormat="false" ht="12.75" hidden="false" customHeight="false" outlineLevel="0" collapsed="false">
      <c r="A1209" s="73" t="n">
        <v>2002</v>
      </c>
      <c r="B1209" s="205" t="n">
        <v>3</v>
      </c>
      <c r="C1209" s="206" t="s">
        <v>103</v>
      </c>
      <c r="D1209" s="73" t="s">
        <v>104</v>
      </c>
      <c r="E1209" s="207" t="n">
        <v>108.827990202825</v>
      </c>
      <c r="F1209" s="207" t="n">
        <v>102.369501796301</v>
      </c>
      <c r="G1209" s="207" t="n">
        <v>100.741279677861</v>
      </c>
    </row>
    <row r="1210" customFormat="false" ht="12.75" hidden="false" customHeight="false" outlineLevel="0" collapsed="false">
      <c r="A1210" s="52" t="n">
        <v>2002</v>
      </c>
      <c r="B1210" s="208" t="n">
        <v>4</v>
      </c>
      <c r="C1210" s="209" t="s">
        <v>103</v>
      </c>
      <c r="D1210" s="52" t="s">
        <v>104</v>
      </c>
      <c r="E1210" s="15" t="n">
        <v>115.534112406931</v>
      </c>
      <c r="F1210" s="15" t="n">
        <v>106.919192215006</v>
      </c>
      <c r="G1210" s="15" t="n">
        <v>100.20815159383</v>
      </c>
    </row>
    <row r="1211" customFormat="false" ht="12.75" hidden="false" customHeight="false" outlineLevel="0" collapsed="false">
      <c r="A1211" s="73" t="n">
        <v>2003</v>
      </c>
      <c r="B1211" s="205" t="n">
        <v>1</v>
      </c>
      <c r="C1211" s="206" t="s">
        <v>103</v>
      </c>
      <c r="D1211" s="73" t="s">
        <v>104</v>
      </c>
      <c r="E1211" s="207" t="n">
        <v>103.099764777074</v>
      </c>
      <c r="F1211" s="207" t="n">
        <v>94.6740605918235</v>
      </c>
      <c r="G1211" s="207" t="n">
        <v>99.7592382963002</v>
      </c>
    </row>
    <row r="1212" customFormat="false" ht="12.75" hidden="false" customHeight="false" outlineLevel="0" collapsed="false">
      <c r="A1212" s="52" t="n">
        <v>2003</v>
      </c>
      <c r="B1212" s="208" t="n">
        <v>2</v>
      </c>
      <c r="C1212" s="209" t="s">
        <v>103</v>
      </c>
      <c r="D1212" s="52" t="s">
        <v>104</v>
      </c>
      <c r="E1212" s="15" t="n">
        <v>105.874959965153</v>
      </c>
      <c r="F1212" s="15" t="n">
        <v>95.1409157540707</v>
      </c>
      <c r="G1212" s="15" t="n">
        <v>105.545186327293</v>
      </c>
    </row>
    <row r="1213" customFormat="false" ht="12.75" hidden="false" customHeight="false" outlineLevel="0" collapsed="false">
      <c r="A1213" s="73" t="n">
        <v>2003</v>
      </c>
      <c r="B1213" s="205" t="n">
        <v>3</v>
      </c>
      <c r="C1213" s="206" t="s">
        <v>103</v>
      </c>
      <c r="D1213" s="73" t="s">
        <v>104</v>
      </c>
      <c r="E1213" s="207" t="n">
        <v>125.230650245481</v>
      </c>
      <c r="F1213" s="207" t="n">
        <v>109.90905372371</v>
      </c>
      <c r="G1213" s="207" t="n">
        <v>102.049213504341</v>
      </c>
    </row>
    <row r="1214" customFormat="false" ht="12.75" hidden="false" customHeight="false" outlineLevel="0" collapsed="false">
      <c r="A1214" s="52" t="n">
        <v>2003</v>
      </c>
      <c r="B1214" s="208" t="n">
        <v>4</v>
      </c>
      <c r="C1214" s="209" t="s">
        <v>103</v>
      </c>
      <c r="D1214" s="52" t="s">
        <v>104</v>
      </c>
      <c r="E1214" s="15" t="n">
        <v>131.90181538126</v>
      </c>
      <c r="F1214" s="15" t="n">
        <v>125.661129953335</v>
      </c>
      <c r="G1214" s="15" t="n">
        <v>103.718316410156</v>
      </c>
    </row>
    <row r="1215" customFormat="false" ht="12.75" hidden="false" customHeight="false" outlineLevel="0" collapsed="false">
      <c r="A1215" s="73" t="n">
        <v>2004</v>
      </c>
      <c r="B1215" s="205" t="n">
        <v>1</v>
      </c>
      <c r="C1215" s="206" t="s">
        <v>103</v>
      </c>
      <c r="D1215" s="73" t="s">
        <v>104</v>
      </c>
      <c r="E1215" s="207" t="n">
        <v>116.776081835304</v>
      </c>
      <c r="F1215" s="207" t="n">
        <v>100.427691114018</v>
      </c>
      <c r="G1215" s="207" t="n">
        <v>94.8119935747368</v>
      </c>
    </row>
    <row r="1216" customFormat="false" ht="12.75" hidden="false" customHeight="false" outlineLevel="0" collapsed="false">
      <c r="A1216" s="52" t="n">
        <v>2004</v>
      </c>
      <c r="B1216" s="208" t="n">
        <v>2</v>
      </c>
      <c r="C1216" s="209" t="s">
        <v>103</v>
      </c>
      <c r="D1216" s="52" t="s">
        <v>104</v>
      </c>
      <c r="E1216" s="15" t="n">
        <v>111.173422520095</v>
      </c>
      <c r="F1216" s="15" t="n">
        <v>99.6580862609168</v>
      </c>
      <c r="G1216" s="15" t="n">
        <v>96.9167903235007</v>
      </c>
    </row>
    <row r="1217" customFormat="false" ht="12.75" hidden="false" customHeight="false" outlineLevel="0" collapsed="false">
      <c r="A1217" s="73" t="n">
        <v>2004</v>
      </c>
      <c r="B1217" s="205" t="n">
        <v>3</v>
      </c>
      <c r="C1217" s="206" t="s">
        <v>103</v>
      </c>
      <c r="D1217" s="73" t="s">
        <v>104</v>
      </c>
      <c r="E1217" s="207" t="n">
        <v>117.369912483162</v>
      </c>
      <c r="F1217" s="207" t="n">
        <v>103.634091238776</v>
      </c>
      <c r="G1217" s="207" t="n">
        <v>93.3878820322468</v>
      </c>
    </row>
    <row r="1218" customFormat="false" ht="12.75" hidden="false" customHeight="false" outlineLevel="0" collapsed="false">
      <c r="A1218" s="52" t="n">
        <v>2004</v>
      </c>
      <c r="B1218" s="208" t="n">
        <v>4</v>
      </c>
      <c r="C1218" s="209" t="s">
        <v>103</v>
      </c>
      <c r="D1218" s="52" t="s">
        <v>104</v>
      </c>
      <c r="E1218" s="15" t="n">
        <v>125.489793643849</v>
      </c>
      <c r="F1218" s="15" t="n">
        <v>110.633683691673</v>
      </c>
      <c r="G1218" s="15" t="n">
        <v>94.4172524562528</v>
      </c>
    </row>
    <row r="1219" customFormat="false" ht="12.75" hidden="false" customHeight="false" outlineLevel="0" collapsed="false">
      <c r="A1219" s="73" t="n">
        <v>2005</v>
      </c>
      <c r="B1219" s="205" t="n">
        <v>1</v>
      </c>
      <c r="C1219" s="206" t="s">
        <v>103</v>
      </c>
      <c r="D1219" s="73" t="s">
        <v>104</v>
      </c>
      <c r="E1219" s="207" t="n">
        <v>117.365776568118</v>
      </c>
      <c r="F1219" s="207" t="n">
        <v>101.728636295732</v>
      </c>
      <c r="G1219" s="207" t="n">
        <v>94.32644208848</v>
      </c>
    </row>
    <row r="1220" customFormat="false" ht="12.75" hidden="false" customHeight="false" outlineLevel="0" collapsed="false">
      <c r="A1220" s="52" t="n">
        <v>2005</v>
      </c>
      <c r="B1220" s="208" t="n">
        <v>2</v>
      </c>
      <c r="C1220" s="209" t="s">
        <v>103</v>
      </c>
      <c r="D1220" s="52" t="s">
        <v>104</v>
      </c>
      <c r="E1220" s="15" t="n">
        <v>128.158664834668</v>
      </c>
      <c r="F1220" s="15" t="n">
        <v>115.404318852115</v>
      </c>
      <c r="G1220" s="15" t="n">
        <v>97.1488592986397</v>
      </c>
    </row>
    <row r="1221" customFormat="false" ht="12.75" hidden="false" customHeight="false" outlineLevel="0" collapsed="false">
      <c r="A1221" s="73" t="n">
        <v>2005</v>
      </c>
      <c r="B1221" s="205" t="n">
        <v>3</v>
      </c>
      <c r="C1221" s="206" t="s">
        <v>103</v>
      </c>
      <c r="D1221" s="73" t="s">
        <v>104</v>
      </c>
      <c r="E1221" s="207" t="n">
        <v>128.134329849016</v>
      </c>
      <c r="F1221" s="207" t="n">
        <v>114.097606494837</v>
      </c>
      <c r="G1221" s="207" t="n">
        <v>95.927842148254</v>
      </c>
    </row>
    <row r="1222" customFormat="false" ht="12.75" hidden="false" customHeight="false" outlineLevel="0" collapsed="false">
      <c r="A1222" s="52" t="n">
        <v>2005</v>
      </c>
      <c r="B1222" s="208" t="n">
        <v>4</v>
      </c>
      <c r="C1222" s="209" t="s">
        <v>103</v>
      </c>
      <c r="D1222" s="52" t="s">
        <v>104</v>
      </c>
      <c r="E1222" s="15" t="n">
        <v>137.372213173552</v>
      </c>
      <c r="F1222" s="15" t="n">
        <v>124.978782577771</v>
      </c>
      <c r="G1222" s="15" t="n">
        <v>98.5746754363967</v>
      </c>
    </row>
    <row r="1223" customFormat="false" ht="12.75" hidden="false" customHeight="false" outlineLevel="0" collapsed="false">
      <c r="A1223" s="73" t="n">
        <v>2006</v>
      </c>
      <c r="B1223" s="205" t="n">
        <v>1</v>
      </c>
      <c r="C1223" s="206" t="s">
        <v>103</v>
      </c>
      <c r="D1223" s="73" t="s">
        <v>104</v>
      </c>
      <c r="E1223" s="207" t="n">
        <v>122.583574498324</v>
      </c>
      <c r="F1223" s="207" t="n">
        <v>110.758564442718</v>
      </c>
      <c r="G1223" s="207" t="n">
        <v>98.4275992787935</v>
      </c>
    </row>
    <row r="1224" customFormat="false" ht="12.75" hidden="false" customHeight="false" outlineLevel="0" collapsed="false">
      <c r="A1224" s="52" t="n">
        <v>2006</v>
      </c>
      <c r="B1224" s="208" t="n">
        <v>2</v>
      </c>
      <c r="C1224" s="209" t="s">
        <v>103</v>
      </c>
      <c r="D1224" s="52" t="s">
        <v>104</v>
      </c>
      <c r="E1224" s="15" t="n">
        <v>131.258393747264</v>
      </c>
      <c r="F1224" s="15" t="n">
        <v>123.724701078428</v>
      </c>
      <c r="G1224" s="15" t="n">
        <v>101.897154411611</v>
      </c>
    </row>
    <row r="1225" customFormat="false" ht="12.75" hidden="false" customHeight="false" outlineLevel="0" collapsed="false">
      <c r="A1225" s="73" t="n">
        <v>2006</v>
      </c>
      <c r="B1225" s="205" t="n">
        <v>3</v>
      </c>
      <c r="C1225" s="206" t="s">
        <v>103</v>
      </c>
      <c r="D1225" s="73" t="s">
        <v>104</v>
      </c>
      <c r="E1225" s="207" t="n">
        <v>142.370036646406</v>
      </c>
      <c r="F1225" s="207" t="n">
        <v>134.597990563308</v>
      </c>
      <c r="G1225" s="207" t="n">
        <v>106.389293415909</v>
      </c>
    </row>
    <row r="1226" customFormat="false" ht="12.75" hidden="false" customHeight="false" outlineLevel="0" collapsed="false">
      <c r="A1226" s="52" t="n">
        <v>2006</v>
      </c>
      <c r="B1226" s="208" t="n">
        <v>4</v>
      </c>
      <c r="C1226" s="209" t="s">
        <v>103</v>
      </c>
      <c r="D1226" s="52" t="s">
        <v>104</v>
      </c>
      <c r="E1226" s="15" t="n">
        <v>143.845504697413</v>
      </c>
      <c r="F1226" s="15" t="n">
        <v>140.562639112746</v>
      </c>
      <c r="G1226" s="15" t="n">
        <v>106.854520609635</v>
      </c>
    </row>
    <row r="1227" customFormat="false" ht="12.75" hidden="false" customHeight="false" outlineLevel="0" collapsed="false">
      <c r="A1227" s="73" t="n">
        <v>2007</v>
      </c>
      <c r="B1227" s="205" t="n">
        <v>1</v>
      </c>
      <c r="C1227" s="206" t="s">
        <v>103</v>
      </c>
      <c r="D1227" s="73" t="s">
        <v>104</v>
      </c>
      <c r="E1227" s="207" t="n">
        <v>140.05264027512</v>
      </c>
      <c r="F1227" s="207" t="n">
        <v>133.375452645312</v>
      </c>
      <c r="G1227" s="207" t="n">
        <v>108.220220344169</v>
      </c>
    </row>
    <row r="1228" customFormat="false" ht="12.75" hidden="false" customHeight="false" outlineLevel="0" collapsed="false">
      <c r="A1228" s="52" t="n">
        <v>2007</v>
      </c>
      <c r="B1228" s="208" t="n">
        <v>2</v>
      </c>
      <c r="C1228" s="209" t="s">
        <v>103</v>
      </c>
      <c r="D1228" s="52" t="s">
        <v>104</v>
      </c>
      <c r="E1228" s="15" t="n">
        <v>149.703711744189</v>
      </c>
      <c r="F1228" s="15" t="n">
        <v>141.079364999619</v>
      </c>
      <c r="G1228" s="15" t="n">
        <v>114.294563903555</v>
      </c>
    </row>
    <row r="1229" customFormat="false" ht="12.75" hidden="false" customHeight="false" outlineLevel="0" collapsed="false">
      <c r="A1229" s="73" t="n">
        <v>2007</v>
      </c>
      <c r="B1229" s="205" t="n">
        <v>3</v>
      </c>
      <c r="C1229" s="206" t="s">
        <v>103</v>
      </c>
      <c r="D1229" s="73" t="s">
        <v>104</v>
      </c>
      <c r="E1229" s="207" t="n">
        <v>150.751632491114</v>
      </c>
      <c r="F1229" s="207" t="n">
        <v>150.329498623821</v>
      </c>
      <c r="G1229" s="207" t="n">
        <v>116.259649747969</v>
      </c>
    </row>
    <row r="1230" customFormat="false" ht="12.75" hidden="false" customHeight="false" outlineLevel="0" collapsed="false">
      <c r="A1230" s="52" t="n">
        <v>2007</v>
      </c>
      <c r="B1230" s="208" t="n">
        <v>4</v>
      </c>
      <c r="C1230" s="209" t="s">
        <v>103</v>
      </c>
      <c r="D1230" s="52" t="s">
        <v>104</v>
      </c>
      <c r="E1230" s="15" t="n">
        <v>155.108715082862</v>
      </c>
      <c r="F1230" s="15" t="n">
        <v>163.219046345903</v>
      </c>
      <c r="G1230" s="15" t="n">
        <v>121.719573197348</v>
      </c>
    </row>
    <row r="1231" customFormat="false" ht="12.75" hidden="false" customHeight="false" outlineLevel="0" collapsed="false">
      <c r="A1231" s="73" t="n">
        <v>2008</v>
      </c>
      <c r="B1231" s="205" t="n">
        <v>1</v>
      </c>
      <c r="C1231" s="206" t="s">
        <v>103</v>
      </c>
      <c r="D1231" s="73" t="s">
        <v>104</v>
      </c>
      <c r="E1231" s="207" t="n">
        <v>146.45437787149</v>
      </c>
      <c r="F1231" s="207" t="n">
        <v>137.261910771302</v>
      </c>
      <c r="G1231" s="207" t="n">
        <v>117.248981794797</v>
      </c>
    </row>
    <row r="1232" customFormat="false" ht="12.75" hidden="false" customHeight="false" outlineLevel="0" collapsed="false">
      <c r="A1232" s="52" t="n">
        <v>2008</v>
      </c>
      <c r="B1232" s="208" t="n">
        <v>2</v>
      </c>
      <c r="C1232" s="209" t="s">
        <v>103</v>
      </c>
      <c r="D1232" s="52" t="s">
        <v>104</v>
      </c>
      <c r="E1232" s="15" t="n">
        <v>140.85967289812</v>
      </c>
      <c r="F1232" s="15" t="n">
        <v>137.325961010802</v>
      </c>
      <c r="G1232" s="15" t="n">
        <v>118.330846808657</v>
      </c>
    </row>
    <row r="1233" customFormat="false" ht="12.75" hidden="false" customHeight="false" outlineLevel="0" collapsed="false">
      <c r="A1233" s="73" t="n">
        <v>2008</v>
      </c>
      <c r="B1233" s="205" t="n">
        <v>3</v>
      </c>
      <c r="C1233" s="206" t="s">
        <v>103</v>
      </c>
      <c r="D1233" s="73" t="s">
        <v>104</v>
      </c>
      <c r="E1233" s="207" t="n">
        <v>135.09425604708</v>
      </c>
      <c r="F1233" s="207" t="n">
        <v>140.403752480504</v>
      </c>
      <c r="G1233" s="207" t="n">
        <v>115.741949183587</v>
      </c>
    </row>
    <row r="1234" customFormat="false" ht="12.75" hidden="false" customHeight="false" outlineLevel="0" collapsed="false">
      <c r="A1234" s="52" t="n">
        <v>2008</v>
      </c>
      <c r="B1234" s="208" t="n">
        <v>4</v>
      </c>
      <c r="C1234" s="209" t="s">
        <v>103</v>
      </c>
      <c r="D1234" s="52" t="s">
        <v>104</v>
      </c>
      <c r="E1234" s="15" t="n">
        <v>131.788138357147</v>
      </c>
      <c r="F1234" s="15" t="n">
        <v>127.679827991361</v>
      </c>
      <c r="G1234" s="15" t="n">
        <v>114.768727523264</v>
      </c>
    </row>
    <row r="1235" customFormat="false" ht="12.75" hidden="false" customHeight="false" outlineLevel="0" collapsed="false">
      <c r="A1235" s="73" t="n">
        <v>2009</v>
      </c>
      <c r="B1235" s="205" t="n">
        <v>1</v>
      </c>
      <c r="C1235" s="206" t="s">
        <v>103</v>
      </c>
      <c r="D1235" s="73" t="s">
        <v>104</v>
      </c>
      <c r="E1235" s="207" t="n">
        <v>124.532821732097</v>
      </c>
      <c r="F1235" s="207" t="n">
        <v>117.350811282472</v>
      </c>
      <c r="G1235" s="207" t="n">
        <v>111.020307099014</v>
      </c>
    </row>
    <row r="1236" customFormat="false" ht="12.75" hidden="false" customHeight="false" outlineLevel="0" collapsed="false">
      <c r="A1236" s="52" t="n">
        <v>2001</v>
      </c>
      <c r="B1236" s="208" t="n">
        <v>1</v>
      </c>
      <c r="C1236" s="209" t="s">
        <v>105</v>
      </c>
      <c r="D1236" s="52" t="s">
        <v>106</v>
      </c>
      <c r="E1236" s="15" t="n">
        <v>86.0905784791018</v>
      </c>
      <c r="F1236" s="15" t="n">
        <v>92.9549663792154</v>
      </c>
      <c r="G1236" s="15" t="n">
        <v>99.0968095017983</v>
      </c>
    </row>
    <row r="1237" customFormat="false" ht="12.75" hidden="false" customHeight="false" outlineLevel="0" collapsed="false">
      <c r="A1237" s="73" t="n">
        <v>2001</v>
      </c>
      <c r="B1237" s="205" t="n">
        <v>2</v>
      </c>
      <c r="C1237" s="206" t="s">
        <v>105</v>
      </c>
      <c r="D1237" s="73" t="s">
        <v>106</v>
      </c>
      <c r="E1237" s="207" t="n">
        <v>97.0046730074773</v>
      </c>
      <c r="F1237" s="207" t="n">
        <v>93.0756286153157</v>
      </c>
      <c r="G1237" s="207" t="n">
        <v>100.921554432339</v>
      </c>
    </row>
    <row r="1238" customFormat="false" ht="12.75" hidden="false" customHeight="false" outlineLevel="0" collapsed="false">
      <c r="A1238" s="52" t="n">
        <v>2001</v>
      </c>
      <c r="B1238" s="208" t="n">
        <v>3</v>
      </c>
      <c r="C1238" s="209" t="s">
        <v>105</v>
      </c>
      <c r="D1238" s="52" t="s">
        <v>106</v>
      </c>
      <c r="E1238" s="15" t="n">
        <v>103.029892601894</v>
      </c>
      <c r="F1238" s="15" t="n">
        <v>100.242867691476</v>
      </c>
      <c r="G1238" s="15" t="n">
        <v>98.7576729518895</v>
      </c>
    </row>
    <row r="1239" customFormat="false" ht="12.75" hidden="false" customHeight="false" outlineLevel="0" collapsed="false">
      <c r="A1239" s="73" t="n">
        <v>2001</v>
      </c>
      <c r="B1239" s="205" t="n">
        <v>4</v>
      </c>
      <c r="C1239" s="206" t="s">
        <v>105</v>
      </c>
      <c r="D1239" s="73" t="s">
        <v>106</v>
      </c>
      <c r="E1239" s="207" t="n">
        <v>113.874855911527</v>
      </c>
      <c r="F1239" s="207" t="n">
        <v>113.726537313993</v>
      </c>
      <c r="G1239" s="207" t="n">
        <v>101.223963113973</v>
      </c>
    </row>
    <row r="1240" customFormat="false" ht="12.75" hidden="false" customHeight="false" outlineLevel="0" collapsed="false">
      <c r="A1240" s="52" t="n">
        <v>2002</v>
      </c>
      <c r="B1240" s="208" t="n">
        <v>1</v>
      </c>
      <c r="C1240" s="209" t="s">
        <v>105</v>
      </c>
      <c r="D1240" s="52" t="s">
        <v>106</v>
      </c>
      <c r="E1240" s="15" t="n">
        <v>101.592183499081</v>
      </c>
      <c r="F1240" s="15" t="n">
        <v>98.6631278698063</v>
      </c>
      <c r="G1240" s="15" t="n">
        <v>100.140704388045</v>
      </c>
    </row>
    <row r="1241" customFormat="false" ht="12.75" hidden="false" customHeight="false" outlineLevel="0" collapsed="false">
      <c r="A1241" s="73" t="n">
        <v>2002</v>
      </c>
      <c r="B1241" s="205" t="n">
        <v>2</v>
      </c>
      <c r="C1241" s="206" t="s">
        <v>105</v>
      </c>
      <c r="D1241" s="73" t="s">
        <v>106</v>
      </c>
      <c r="E1241" s="207" t="n">
        <v>111.410254265053</v>
      </c>
      <c r="F1241" s="207" t="n">
        <v>106.741134450666</v>
      </c>
      <c r="G1241" s="207" t="n">
        <v>92.070615163551</v>
      </c>
    </row>
    <row r="1242" customFormat="false" ht="12.75" hidden="false" customHeight="false" outlineLevel="0" collapsed="false">
      <c r="A1242" s="52" t="n">
        <v>2002</v>
      </c>
      <c r="B1242" s="208" t="n">
        <v>3</v>
      </c>
      <c r="C1242" s="209" t="s">
        <v>105</v>
      </c>
      <c r="D1242" s="52" t="s">
        <v>106</v>
      </c>
      <c r="E1242" s="15" t="n">
        <v>83.4119842671024</v>
      </c>
      <c r="F1242" s="15" t="n">
        <v>81.8227959612639</v>
      </c>
      <c r="G1242" s="15" t="n">
        <v>85.5425106351509</v>
      </c>
    </row>
    <row r="1243" customFormat="false" ht="12.75" hidden="false" customHeight="false" outlineLevel="0" collapsed="false">
      <c r="A1243" s="73" t="n">
        <v>2002</v>
      </c>
      <c r="B1243" s="205" t="n">
        <v>4</v>
      </c>
      <c r="C1243" s="206" t="s">
        <v>105</v>
      </c>
      <c r="D1243" s="73" t="s">
        <v>106</v>
      </c>
      <c r="E1243" s="207" t="n">
        <v>85.1682985575296</v>
      </c>
      <c r="F1243" s="207" t="n">
        <v>85.0606065307895</v>
      </c>
      <c r="G1243" s="207" t="n">
        <v>80.1041752636468</v>
      </c>
    </row>
    <row r="1244" customFormat="false" ht="12.75" hidden="false" customHeight="false" outlineLevel="0" collapsed="false">
      <c r="A1244" s="52" t="n">
        <v>2003</v>
      </c>
      <c r="B1244" s="208" t="n">
        <v>1</v>
      </c>
      <c r="C1244" s="209" t="s">
        <v>105</v>
      </c>
      <c r="D1244" s="52" t="s">
        <v>106</v>
      </c>
      <c r="E1244" s="15" t="n">
        <v>67.7653786784595</v>
      </c>
      <c r="F1244" s="15" t="n">
        <v>66.1909229825759</v>
      </c>
      <c r="G1244" s="15" t="n">
        <v>78.584215573089</v>
      </c>
    </row>
    <row r="1245" customFormat="false" ht="12.75" hidden="false" customHeight="false" outlineLevel="0" collapsed="false">
      <c r="A1245" s="73" t="n">
        <v>2003</v>
      </c>
      <c r="B1245" s="205" t="n">
        <v>2</v>
      </c>
      <c r="C1245" s="206" t="s">
        <v>105</v>
      </c>
      <c r="D1245" s="73" t="s">
        <v>106</v>
      </c>
      <c r="E1245" s="207" t="n">
        <v>81.8552802699064</v>
      </c>
      <c r="F1245" s="207" t="n">
        <v>82.3009136948641</v>
      </c>
      <c r="G1245" s="207" t="n">
        <v>77.9936575599085</v>
      </c>
    </row>
    <row r="1246" customFormat="false" ht="12.75" hidden="false" customHeight="false" outlineLevel="0" collapsed="false">
      <c r="A1246" s="52" t="n">
        <v>2003</v>
      </c>
      <c r="B1246" s="208" t="n">
        <v>3</v>
      </c>
      <c r="C1246" s="209" t="s">
        <v>105</v>
      </c>
      <c r="D1246" s="52" t="s">
        <v>106</v>
      </c>
      <c r="E1246" s="15" t="n">
        <v>105.544533571998</v>
      </c>
      <c r="F1246" s="15" t="n">
        <v>105.839687080763</v>
      </c>
      <c r="G1246" s="15" t="n">
        <v>78.7589762933075</v>
      </c>
    </row>
    <row r="1247" customFormat="false" ht="12.75" hidden="false" customHeight="false" outlineLevel="0" collapsed="false">
      <c r="A1247" s="73" t="n">
        <v>2003</v>
      </c>
      <c r="B1247" s="205" t="n">
        <v>4</v>
      </c>
      <c r="C1247" s="206" t="s">
        <v>105</v>
      </c>
      <c r="D1247" s="73" t="s">
        <v>106</v>
      </c>
      <c r="E1247" s="207" t="n">
        <v>96.9148700676684</v>
      </c>
      <c r="F1247" s="207" t="n">
        <v>101.165355723316</v>
      </c>
      <c r="G1247" s="207" t="n">
        <v>81.4882694565286</v>
      </c>
    </row>
    <row r="1248" customFormat="false" ht="12.75" hidden="false" customHeight="false" outlineLevel="0" collapsed="false">
      <c r="A1248" s="52" t="n">
        <v>2004</v>
      </c>
      <c r="B1248" s="208" t="n">
        <v>1</v>
      </c>
      <c r="C1248" s="209" t="s">
        <v>105</v>
      </c>
      <c r="D1248" s="52" t="s">
        <v>106</v>
      </c>
      <c r="E1248" s="15" t="n">
        <v>78.4929577613549</v>
      </c>
      <c r="F1248" s="15" t="n">
        <v>82.9892412469018</v>
      </c>
      <c r="G1248" s="15" t="n">
        <v>80.9393179507665</v>
      </c>
    </row>
    <row r="1249" customFormat="false" ht="12.75" hidden="false" customHeight="false" outlineLevel="0" collapsed="false">
      <c r="A1249" s="73" t="n">
        <v>2004</v>
      </c>
      <c r="B1249" s="205" t="n">
        <v>2</v>
      </c>
      <c r="C1249" s="206" t="s">
        <v>105</v>
      </c>
      <c r="D1249" s="73" t="s">
        <v>106</v>
      </c>
      <c r="E1249" s="207" t="n">
        <v>92.6768286709017</v>
      </c>
      <c r="F1249" s="207" t="n">
        <v>92.0133971950007</v>
      </c>
      <c r="G1249" s="207" t="n">
        <v>82.7250170318272</v>
      </c>
    </row>
    <row r="1250" customFormat="false" ht="12.75" hidden="false" customHeight="false" outlineLevel="0" collapsed="false">
      <c r="A1250" s="52" t="n">
        <v>2004</v>
      </c>
      <c r="B1250" s="208" t="n">
        <v>3</v>
      </c>
      <c r="C1250" s="209" t="s">
        <v>105</v>
      </c>
      <c r="D1250" s="52" t="s">
        <v>106</v>
      </c>
      <c r="E1250" s="15" t="n">
        <v>89.2248227194538</v>
      </c>
      <c r="F1250" s="15" t="n">
        <v>89.1776976443982</v>
      </c>
      <c r="G1250" s="15" t="n">
        <v>85.2330894327567</v>
      </c>
    </row>
    <row r="1251" customFormat="false" ht="12.75" hidden="false" customHeight="false" outlineLevel="0" collapsed="false">
      <c r="A1251" s="73" t="n">
        <v>2004</v>
      </c>
      <c r="B1251" s="205" t="n">
        <v>4</v>
      </c>
      <c r="C1251" s="206" t="s">
        <v>105</v>
      </c>
      <c r="D1251" s="73" t="s">
        <v>106</v>
      </c>
      <c r="E1251" s="207" t="n">
        <v>121.187603958753</v>
      </c>
      <c r="F1251" s="207" t="n">
        <v>124.248812607591</v>
      </c>
      <c r="G1251" s="207" t="n">
        <v>86.9026384086348</v>
      </c>
    </row>
    <row r="1252" customFormat="false" ht="12.75" hidden="false" customHeight="false" outlineLevel="0" collapsed="false">
      <c r="A1252" s="52" t="n">
        <v>2005</v>
      </c>
      <c r="B1252" s="208" t="n">
        <v>1</v>
      </c>
      <c r="C1252" s="209" t="s">
        <v>105</v>
      </c>
      <c r="D1252" s="52" t="s">
        <v>106</v>
      </c>
      <c r="E1252" s="15" t="n">
        <v>102.606986354362</v>
      </c>
      <c r="F1252" s="15" t="n">
        <v>107.434972862033</v>
      </c>
      <c r="G1252" s="15" t="n">
        <v>90.7774661683007</v>
      </c>
    </row>
    <row r="1253" customFormat="false" ht="12.75" hidden="false" customHeight="false" outlineLevel="0" collapsed="false">
      <c r="A1253" s="73" t="n">
        <v>2005</v>
      </c>
      <c r="B1253" s="205" t="n">
        <v>2</v>
      </c>
      <c r="C1253" s="206" t="s">
        <v>105</v>
      </c>
      <c r="D1253" s="73" t="s">
        <v>106</v>
      </c>
      <c r="E1253" s="207" t="n">
        <v>129.638290444956</v>
      </c>
      <c r="F1253" s="207" t="n">
        <v>133.437671554298</v>
      </c>
      <c r="G1253" s="207" t="n">
        <v>94.1857855660273</v>
      </c>
    </row>
    <row r="1254" customFormat="false" ht="12.75" hidden="false" customHeight="false" outlineLevel="0" collapsed="false">
      <c r="A1254" s="52" t="n">
        <v>2005</v>
      </c>
      <c r="B1254" s="208" t="n">
        <v>3</v>
      </c>
      <c r="C1254" s="209" t="s">
        <v>105</v>
      </c>
      <c r="D1254" s="52" t="s">
        <v>106</v>
      </c>
      <c r="E1254" s="15" t="n">
        <v>127.665117733335</v>
      </c>
      <c r="F1254" s="15" t="n">
        <v>132.164675427053</v>
      </c>
      <c r="G1254" s="15" t="n">
        <v>95.8578784635174</v>
      </c>
    </row>
    <row r="1255" customFormat="false" ht="12.75" hidden="false" customHeight="false" outlineLevel="0" collapsed="false">
      <c r="A1255" s="73" t="n">
        <v>2005</v>
      </c>
      <c r="B1255" s="205" t="n">
        <v>4</v>
      </c>
      <c r="C1255" s="206" t="s">
        <v>105</v>
      </c>
      <c r="D1255" s="73" t="s">
        <v>106</v>
      </c>
      <c r="E1255" s="207" t="n">
        <v>154.375971836284</v>
      </c>
      <c r="F1255" s="207" t="n">
        <v>161.109335998405</v>
      </c>
      <c r="G1255" s="207" t="n">
        <v>96.91641763536</v>
      </c>
    </row>
    <row r="1256" customFormat="false" ht="12.75" hidden="false" customHeight="false" outlineLevel="0" collapsed="false">
      <c r="A1256" s="52" t="n">
        <v>2006</v>
      </c>
      <c r="B1256" s="208" t="n">
        <v>1</v>
      </c>
      <c r="C1256" s="209" t="s">
        <v>105</v>
      </c>
      <c r="D1256" s="52" t="s">
        <v>106</v>
      </c>
      <c r="E1256" s="15" t="n">
        <v>118.569056269882</v>
      </c>
      <c r="F1256" s="15" t="n">
        <v>131.360588118567</v>
      </c>
      <c r="G1256" s="15" t="n">
        <v>97.8045475318469</v>
      </c>
    </row>
    <row r="1257" customFormat="false" ht="12.75" hidden="false" customHeight="false" outlineLevel="0" collapsed="false">
      <c r="A1257" s="73" t="n">
        <v>2006</v>
      </c>
      <c r="B1257" s="205" t="n">
        <v>2</v>
      </c>
      <c r="C1257" s="206" t="s">
        <v>105</v>
      </c>
      <c r="D1257" s="73" t="s">
        <v>106</v>
      </c>
      <c r="E1257" s="207" t="n">
        <v>133.392450132056</v>
      </c>
      <c r="F1257" s="207" t="n">
        <v>135.353546516892</v>
      </c>
      <c r="G1257" s="207" t="n">
        <v>91.0045781174834</v>
      </c>
    </row>
    <row r="1258" customFormat="false" ht="12.75" hidden="false" customHeight="false" outlineLevel="0" collapsed="false">
      <c r="A1258" s="52" t="n">
        <v>2006</v>
      </c>
      <c r="B1258" s="208" t="n">
        <v>3</v>
      </c>
      <c r="C1258" s="209" t="s">
        <v>105</v>
      </c>
      <c r="D1258" s="52" t="s">
        <v>106</v>
      </c>
      <c r="E1258" s="15" t="n">
        <v>158.452730955355</v>
      </c>
      <c r="F1258" s="15" t="n">
        <v>158.282350982177</v>
      </c>
      <c r="G1258" s="15" t="n">
        <v>88.7660609894746</v>
      </c>
    </row>
    <row r="1259" customFormat="false" ht="12.75" hidden="false" customHeight="false" outlineLevel="0" collapsed="false">
      <c r="A1259" s="73" t="n">
        <v>2006</v>
      </c>
      <c r="B1259" s="205" t="n">
        <v>4</v>
      </c>
      <c r="C1259" s="206" t="s">
        <v>105</v>
      </c>
      <c r="D1259" s="73" t="s">
        <v>106</v>
      </c>
      <c r="E1259" s="207" t="n">
        <v>225.890186214785</v>
      </c>
      <c r="F1259" s="207" t="n">
        <v>229.564229335208</v>
      </c>
      <c r="G1259" s="207" t="n">
        <v>93.3744084623887</v>
      </c>
    </row>
    <row r="1260" customFormat="false" ht="12.75" hidden="false" customHeight="false" outlineLevel="0" collapsed="false">
      <c r="A1260" s="52" t="n">
        <v>2007</v>
      </c>
      <c r="B1260" s="208" t="n">
        <v>1</v>
      </c>
      <c r="C1260" s="209" t="s">
        <v>105</v>
      </c>
      <c r="D1260" s="52" t="s">
        <v>106</v>
      </c>
      <c r="E1260" s="15" t="n">
        <v>191.73221154999</v>
      </c>
      <c r="F1260" s="15" t="n">
        <v>197.514222467663</v>
      </c>
      <c r="G1260" s="15" t="n">
        <v>92.5230650113185</v>
      </c>
    </row>
    <row r="1261" customFormat="false" ht="12.75" hidden="false" customHeight="false" outlineLevel="0" collapsed="false">
      <c r="A1261" s="73" t="n">
        <v>2007</v>
      </c>
      <c r="B1261" s="205" t="n">
        <v>2</v>
      </c>
      <c r="C1261" s="206" t="s">
        <v>105</v>
      </c>
      <c r="D1261" s="73" t="s">
        <v>106</v>
      </c>
      <c r="E1261" s="207" t="n">
        <v>156.42703039371</v>
      </c>
      <c r="F1261" s="207" t="n">
        <v>155.807076958588</v>
      </c>
      <c r="G1261" s="207" t="n">
        <v>90.6572323994777</v>
      </c>
    </row>
    <row r="1262" customFormat="false" ht="12.75" hidden="false" customHeight="false" outlineLevel="0" collapsed="false">
      <c r="A1262" s="52" t="n">
        <v>2007</v>
      </c>
      <c r="B1262" s="208" t="n">
        <v>3</v>
      </c>
      <c r="C1262" s="209" t="s">
        <v>105</v>
      </c>
      <c r="D1262" s="52" t="s">
        <v>106</v>
      </c>
      <c r="E1262" s="15" t="n">
        <v>165.422257706291</v>
      </c>
      <c r="F1262" s="15" t="n">
        <v>163.944186714587</v>
      </c>
      <c r="G1262" s="15" t="n">
        <v>92.1372926879095</v>
      </c>
    </row>
    <row r="1263" customFormat="false" ht="12.75" hidden="false" customHeight="false" outlineLevel="0" collapsed="false">
      <c r="A1263" s="73" t="n">
        <v>2007</v>
      </c>
      <c r="B1263" s="205" t="n">
        <v>4</v>
      </c>
      <c r="C1263" s="206" t="s">
        <v>105</v>
      </c>
      <c r="D1263" s="73" t="s">
        <v>106</v>
      </c>
      <c r="E1263" s="207" t="n">
        <v>196.250087976245</v>
      </c>
      <c r="F1263" s="207" t="n">
        <v>204.824750064968</v>
      </c>
      <c r="G1263" s="207" t="n">
        <v>92.290329656467</v>
      </c>
    </row>
    <row r="1264" customFormat="false" ht="12.75" hidden="false" customHeight="false" outlineLevel="0" collapsed="false">
      <c r="A1264" s="52" t="n">
        <v>2008</v>
      </c>
      <c r="B1264" s="208" t="n">
        <v>1</v>
      </c>
      <c r="C1264" s="209" t="s">
        <v>105</v>
      </c>
      <c r="D1264" s="52" t="s">
        <v>106</v>
      </c>
      <c r="E1264" s="15" t="n">
        <v>134.730816952854</v>
      </c>
      <c r="F1264" s="15" t="n">
        <v>139.25568686876</v>
      </c>
      <c r="G1264" s="15" t="n">
        <v>91.6369769466518</v>
      </c>
    </row>
    <row r="1265" customFormat="false" ht="12.75" hidden="false" customHeight="false" outlineLevel="0" collapsed="false">
      <c r="A1265" s="73" t="n">
        <v>2008</v>
      </c>
      <c r="B1265" s="205" t="n">
        <v>2</v>
      </c>
      <c r="C1265" s="206" t="s">
        <v>105</v>
      </c>
      <c r="D1265" s="73" t="s">
        <v>106</v>
      </c>
      <c r="E1265" s="207" t="n">
        <v>154.335745514441</v>
      </c>
      <c r="F1265" s="207" t="n">
        <v>155.671393900198</v>
      </c>
      <c r="G1265" s="207" t="n">
        <v>90.7651817047266</v>
      </c>
    </row>
    <row r="1266" customFormat="false" ht="12.75" hidden="false" customHeight="false" outlineLevel="0" collapsed="false">
      <c r="A1266" s="52" t="n">
        <v>2008</v>
      </c>
      <c r="B1266" s="208" t="n">
        <v>3</v>
      </c>
      <c r="C1266" s="209" t="s">
        <v>105</v>
      </c>
      <c r="D1266" s="52" t="s">
        <v>106</v>
      </c>
      <c r="E1266" s="15" t="n">
        <v>153.095298336854</v>
      </c>
      <c r="F1266" s="15" t="n">
        <v>166.457531605745</v>
      </c>
      <c r="G1266" s="15" t="n">
        <v>90.7311065441861</v>
      </c>
    </row>
    <row r="1267" customFormat="false" ht="12.75" hidden="false" customHeight="false" outlineLevel="0" collapsed="false">
      <c r="A1267" s="73" t="n">
        <v>2008</v>
      </c>
      <c r="B1267" s="205" t="n">
        <v>4</v>
      </c>
      <c r="C1267" s="206" t="s">
        <v>105</v>
      </c>
      <c r="D1267" s="73" t="s">
        <v>106</v>
      </c>
      <c r="E1267" s="207" t="n">
        <v>175.798091829257</v>
      </c>
      <c r="F1267" s="207" t="n">
        <v>189.892585941288</v>
      </c>
      <c r="G1267" s="207" t="n">
        <v>88.2486741952939</v>
      </c>
    </row>
    <row r="1268" customFormat="false" ht="12.75" hidden="false" customHeight="false" outlineLevel="0" collapsed="false">
      <c r="A1268" s="52" t="n">
        <v>2009</v>
      </c>
      <c r="B1268" s="208" t="n">
        <v>1</v>
      </c>
      <c r="C1268" s="209" t="s">
        <v>105</v>
      </c>
      <c r="D1268" s="52" t="s">
        <v>106</v>
      </c>
      <c r="E1268" s="15" t="n">
        <v>120.396530812591</v>
      </c>
      <c r="F1268" s="15" t="n">
        <v>128.539699945476</v>
      </c>
      <c r="G1268" s="15" t="n">
        <v>85.4191639096184</v>
      </c>
    </row>
    <row r="1269" customFormat="false" ht="12.75" hidden="false" customHeight="false" outlineLevel="0" collapsed="false">
      <c r="A1269" s="73" t="n">
        <v>2001</v>
      </c>
      <c r="B1269" s="205" t="n">
        <v>1</v>
      </c>
      <c r="C1269" s="206" t="s">
        <v>107</v>
      </c>
      <c r="D1269" s="73" t="s">
        <v>108</v>
      </c>
      <c r="E1269" s="207" t="n">
        <v>78.7685131823748</v>
      </c>
      <c r="F1269" s="207" t="n">
        <v>82.7544300930309</v>
      </c>
      <c r="G1269" s="207" t="n">
        <v>95.421321689332</v>
      </c>
    </row>
    <row r="1270" customFormat="false" ht="12.75" hidden="false" customHeight="false" outlineLevel="0" collapsed="false">
      <c r="A1270" s="52" t="n">
        <v>2001</v>
      </c>
      <c r="B1270" s="208" t="n">
        <v>2</v>
      </c>
      <c r="C1270" s="209" t="s">
        <v>107</v>
      </c>
      <c r="D1270" s="52" t="s">
        <v>108</v>
      </c>
      <c r="E1270" s="15" t="n">
        <v>100.516892394678</v>
      </c>
      <c r="F1270" s="15" t="n">
        <v>106.147942716749</v>
      </c>
      <c r="G1270" s="15" t="n">
        <v>102.080400189836</v>
      </c>
    </row>
    <row r="1271" customFormat="false" ht="12.75" hidden="false" customHeight="false" outlineLevel="0" collapsed="false">
      <c r="A1271" s="73" t="n">
        <v>2001</v>
      </c>
      <c r="B1271" s="205" t="n">
        <v>3</v>
      </c>
      <c r="C1271" s="206" t="s">
        <v>107</v>
      </c>
      <c r="D1271" s="73" t="s">
        <v>108</v>
      </c>
      <c r="E1271" s="207" t="n">
        <v>96.1935090874039</v>
      </c>
      <c r="F1271" s="207" t="n">
        <v>93.9745407251562</v>
      </c>
      <c r="G1271" s="207" t="n">
        <v>103.219947094354</v>
      </c>
    </row>
    <row r="1272" customFormat="false" ht="12.75" hidden="false" customHeight="false" outlineLevel="0" collapsed="false">
      <c r="A1272" s="52" t="n">
        <v>2001</v>
      </c>
      <c r="B1272" s="208" t="n">
        <v>4</v>
      </c>
      <c r="C1272" s="209" t="s">
        <v>107</v>
      </c>
      <c r="D1272" s="52" t="s">
        <v>108</v>
      </c>
      <c r="E1272" s="15" t="n">
        <v>124.521085335544</v>
      </c>
      <c r="F1272" s="15" t="n">
        <v>117.123086465064</v>
      </c>
      <c r="G1272" s="15" t="n">
        <v>99.2783310264779</v>
      </c>
    </row>
    <row r="1273" customFormat="false" ht="12.75" hidden="false" customHeight="false" outlineLevel="0" collapsed="false">
      <c r="A1273" s="73" t="n">
        <v>2002</v>
      </c>
      <c r="B1273" s="205" t="n">
        <v>1</v>
      </c>
      <c r="C1273" s="206" t="s">
        <v>107</v>
      </c>
      <c r="D1273" s="73" t="s">
        <v>108</v>
      </c>
      <c r="E1273" s="207" t="n">
        <v>91.2984904378444</v>
      </c>
      <c r="F1273" s="207" t="n">
        <v>88.7699898971051</v>
      </c>
      <c r="G1273" s="207" t="n">
        <v>97.0690377702954</v>
      </c>
    </row>
    <row r="1274" customFormat="false" ht="12.75" hidden="false" customHeight="false" outlineLevel="0" collapsed="false">
      <c r="A1274" s="52" t="n">
        <v>2002</v>
      </c>
      <c r="B1274" s="208" t="n">
        <v>2</v>
      </c>
      <c r="C1274" s="209" t="s">
        <v>107</v>
      </c>
      <c r="D1274" s="52" t="s">
        <v>108</v>
      </c>
      <c r="E1274" s="15" t="n">
        <v>93.7789013575913</v>
      </c>
      <c r="F1274" s="15" t="n">
        <v>112.510213345717</v>
      </c>
      <c r="G1274" s="15" t="n">
        <v>100.461050026185</v>
      </c>
    </row>
    <row r="1275" customFormat="false" ht="12.75" hidden="false" customHeight="false" outlineLevel="0" collapsed="false">
      <c r="A1275" s="73" t="n">
        <v>2002</v>
      </c>
      <c r="B1275" s="205" t="n">
        <v>3</v>
      </c>
      <c r="C1275" s="206" t="s">
        <v>107</v>
      </c>
      <c r="D1275" s="73" t="s">
        <v>108</v>
      </c>
      <c r="E1275" s="207" t="n">
        <v>102.343689226578</v>
      </c>
      <c r="F1275" s="207" t="n">
        <v>96.3110072479706</v>
      </c>
      <c r="G1275" s="207" t="n">
        <v>99.8854220903264</v>
      </c>
    </row>
    <row r="1276" customFormat="false" ht="12.75" hidden="false" customHeight="false" outlineLevel="0" collapsed="false">
      <c r="A1276" s="52" t="n">
        <v>2002</v>
      </c>
      <c r="B1276" s="208" t="n">
        <v>4</v>
      </c>
      <c r="C1276" s="209" t="s">
        <v>107</v>
      </c>
      <c r="D1276" s="52" t="s">
        <v>108</v>
      </c>
      <c r="E1276" s="15" t="n">
        <v>103.982560086903</v>
      </c>
      <c r="F1276" s="15" t="n">
        <v>114.041514462692</v>
      </c>
      <c r="G1276" s="15" t="n">
        <v>99.6083728180481</v>
      </c>
    </row>
    <row r="1277" customFormat="false" ht="12.75" hidden="false" customHeight="false" outlineLevel="0" collapsed="false">
      <c r="A1277" s="73" t="n">
        <v>2003</v>
      </c>
      <c r="B1277" s="205" t="n">
        <v>1</v>
      </c>
      <c r="C1277" s="206" t="s">
        <v>107</v>
      </c>
      <c r="D1277" s="73" t="s">
        <v>108</v>
      </c>
      <c r="E1277" s="207" t="n">
        <v>100.194366836151</v>
      </c>
      <c r="F1277" s="207" t="n">
        <v>83.9271786709056</v>
      </c>
      <c r="G1277" s="207" t="n">
        <v>99.5789115457404</v>
      </c>
    </row>
    <row r="1278" customFormat="false" ht="12.75" hidden="false" customHeight="false" outlineLevel="0" collapsed="false">
      <c r="A1278" s="52" t="n">
        <v>2003</v>
      </c>
      <c r="B1278" s="208" t="n">
        <v>2</v>
      </c>
      <c r="C1278" s="209" t="s">
        <v>107</v>
      </c>
      <c r="D1278" s="52" t="s">
        <v>108</v>
      </c>
      <c r="E1278" s="15" t="n">
        <v>115.570521562179</v>
      </c>
      <c r="F1278" s="15" t="n">
        <v>117.425192798453</v>
      </c>
      <c r="G1278" s="15" t="n">
        <v>98.4724141454144</v>
      </c>
    </row>
    <row r="1279" customFormat="false" ht="12.75" hidden="false" customHeight="false" outlineLevel="0" collapsed="false">
      <c r="A1279" s="73" t="n">
        <v>2003</v>
      </c>
      <c r="B1279" s="205" t="n">
        <v>3</v>
      </c>
      <c r="C1279" s="206" t="s">
        <v>107</v>
      </c>
      <c r="D1279" s="73" t="s">
        <v>108</v>
      </c>
      <c r="E1279" s="207" t="n">
        <v>126.355475092771</v>
      </c>
      <c r="F1279" s="207" t="n">
        <v>121.52143465723</v>
      </c>
      <c r="G1279" s="207" t="n">
        <v>101.55092824726</v>
      </c>
    </row>
    <row r="1280" customFormat="false" ht="12.75" hidden="false" customHeight="false" outlineLevel="0" collapsed="false">
      <c r="A1280" s="52" t="n">
        <v>2003</v>
      </c>
      <c r="B1280" s="208" t="n">
        <v>4</v>
      </c>
      <c r="C1280" s="209" t="s">
        <v>107</v>
      </c>
      <c r="D1280" s="52" t="s">
        <v>108</v>
      </c>
      <c r="E1280" s="15" t="n">
        <v>127.77636700765</v>
      </c>
      <c r="F1280" s="15" t="n">
        <v>142.759510517769</v>
      </c>
      <c r="G1280" s="15" t="n">
        <v>103.270635591068</v>
      </c>
    </row>
    <row r="1281" customFormat="false" ht="12.75" hidden="false" customHeight="false" outlineLevel="0" collapsed="false">
      <c r="A1281" s="73" t="n">
        <v>2004</v>
      </c>
      <c r="B1281" s="205" t="n">
        <v>1</v>
      </c>
      <c r="C1281" s="206" t="s">
        <v>107</v>
      </c>
      <c r="D1281" s="73" t="s">
        <v>108</v>
      </c>
      <c r="E1281" s="207" t="n">
        <v>121.952717683337</v>
      </c>
      <c r="F1281" s="207" t="n">
        <v>109.737668997388</v>
      </c>
      <c r="G1281" s="207" t="n">
        <v>92.9174534809343</v>
      </c>
    </row>
    <row r="1282" customFormat="false" ht="12.75" hidden="false" customHeight="false" outlineLevel="0" collapsed="false">
      <c r="A1282" s="52" t="n">
        <v>2004</v>
      </c>
      <c r="B1282" s="208" t="n">
        <v>2</v>
      </c>
      <c r="C1282" s="209" t="s">
        <v>107</v>
      </c>
      <c r="D1282" s="52" t="s">
        <v>108</v>
      </c>
      <c r="E1282" s="15" t="n">
        <v>117.588075197947</v>
      </c>
      <c r="F1282" s="15" t="n">
        <v>120.596737439753</v>
      </c>
      <c r="G1282" s="15" t="n">
        <v>97.8728017122287</v>
      </c>
    </row>
    <row r="1283" customFormat="false" ht="12.75" hidden="false" customHeight="false" outlineLevel="0" collapsed="false">
      <c r="A1283" s="73" t="n">
        <v>2004</v>
      </c>
      <c r="B1283" s="205" t="n">
        <v>3</v>
      </c>
      <c r="C1283" s="206" t="s">
        <v>107</v>
      </c>
      <c r="D1283" s="73" t="s">
        <v>108</v>
      </c>
      <c r="E1283" s="207" t="n">
        <v>142.103720908263</v>
      </c>
      <c r="F1283" s="207" t="n">
        <v>138.913430927196</v>
      </c>
      <c r="G1283" s="207" t="n">
        <v>100.194765449557</v>
      </c>
    </row>
    <row r="1284" customFormat="false" ht="12.75" hidden="false" customHeight="false" outlineLevel="0" collapsed="false">
      <c r="A1284" s="52" t="n">
        <v>2004</v>
      </c>
      <c r="B1284" s="208" t="n">
        <v>4</v>
      </c>
      <c r="C1284" s="209" t="s">
        <v>107</v>
      </c>
      <c r="D1284" s="52" t="s">
        <v>108</v>
      </c>
      <c r="E1284" s="15" t="n">
        <v>148.008981096125</v>
      </c>
      <c r="F1284" s="15" t="n">
        <v>153.954807523372</v>
      </c>
      <c r="G1284" s="15" t="n">
        <v>99.319425724261</v>
      </c>
    </row>
    <row r="1285" customFormat="false" ht="12.75" hidden="false" customHeight="false" outlineLevel="0" collapsed="false">
      <c r="A1285" s="73" t="n">
        <v>2005</v>
      </c>
      <c r="B1285" s="205" t="n">
        <v>1</v>
      </c>
      <c r="C1285" s="206" t="s">
        <v>107</v>
      </c>
      <c r="D1285" s="73" t="s">
        <v>108</v>
      </c>
      <c r="E1285" s="207" t="n">
        <v>86.9885838267147</v>
      </c>
      <c r="F1285" s="207" t="n">
        <v>92.7003324764691</v>
      </c>
      <c r="G1285" s="207" t="n">
        <v>95.0771913662608</v>
      </c>
    </row>
    <row r="1286" customFormat="false" ht="12.75" hidden="false" customHeight="false" outlineLevel="0" collapsed="false">
      <c r="A1286" s="52" t="n">
        <v>2005</v>
      </c>
      <c r="B1286" s="208" t="n">
        <v>2</v>
      </c>
      <c r="C1286" s="209" t="s">
        <v>107</v>
      </c>
      <c r="D1286" s="52" t="s">
        <v>108</v>
      </c>
      <c r="E1286" s="15" t="n">
        <v>128.340341766739</v>
      </c>
      <c r="F1286" s="15" t="n">
        <v>121.902364007328</v>
      </c>
      <c r="G1286" s="15" t="n">
        <v>105.707233894363</v>
      </c>
    </row>
    <row r="1287" customFormat="false" ht="12.75" hidden="false" customHeight="false" outlineLevel="0" collapsed="false">
      <c r="A1287" s="73" t="n">
        <v>2005</v>
      </c>
      <c r="B1287" s="205" t="n">
        <v>3</v>
      </c>
      <c r="C1287" s="206" t="s">
        <v>107</v>
      </c>
      <c r="D1287" s="73" t="s">
        <v>108</v>
      </c>
      <c r="E1287" s="207" t="n">
        <v>112.957507248515</v>
      </c>
      <c r="F1287" s="207" t="n">
        <v>114.305559226462</v>
      </c>
      <c r="G1287" s="207" t="n">
        <v>104.434355847222</v>
      </c>
    </row>
    <row r="1288" customFormat="false" ht="12.75" hidden="false" customHeight="false" outlineLevel="0" collapsed="false">
      <c r="A1288" s="52" t="n">
        <v>2005</v>
      </c>
      <c r="B1288" s="208" t="n">
        <v>4</v>
      </c>
      <c r="C1288" s="209" t="s">
        <v>107</v>
      </c>
      <c r="D1288" s="52" t="s">
        <v>108</v>
      </c>
      <c r="E1288" s="15" t="n">
        <v>136.776699669501</v>
      </c>
      <c r="F1288" s="15" t="n">
        <v>146.474382663825</v>
      </c>
      <c r="G1288" s="15" t="n">
        <v>102.028351942093</v>
      </c>
    </row>
    <row r="1289" customFormat="false" ht="12.75" hidden="false" customHeight="false" outlineLevel="0" collapsed="false">
      <c r="A1289" s="73" t="n">
        <v>2006</v>
      </c>
      <c r="B1289" s="205" t="n">
        <v>1</v>
      </c>
      <c r="C1289" s="206" t="s">
        <v>107</v>
      </c>
      <c r="D1289" s="73" t="s">
        <v>108</v>
      </c>
      <c r="E1289" s="207" t="n">
        <v>108.301561630147</v>
      </c>
      <c r="F1289" s="207" t="n">
        <v>105.519343757257</v>
      </c>
      <c r="G1289" s="207" t="n">
        <v>101.79303947225</v>
      </c>
    </row>
    <row r="1290" customFormat="false" ht="12.75" hidden="false" customHeight="false" outlineLevel="0" collapsed="false">
      <c r="A1290" s="52" t="n">
        <v>2006</v>
      </c>
      <c r="B1290" s="208" t="n">
        <v>2</v>
      </c>
      <c r="C1290" s="209" t="s">
        <v>107</v>
      </c>
      <c r="D1290" s="52" t="s">
        <v>108</v>
      </c>
      <c r="E1290" s="15" t="n">
        <v>121.907079931549</v>
      </c>
      <c r="F1290" s="15" t="n">
        <v>130.574239286202</v>
      </c>
      <c r="G1290" s="15" t="n">
        <v>104.384309455161</v>
      </c>
    </row>
    <row r="1291" customFormat="false" ht="12.75" hidden="false" customHeight="false" outlineLevel="0" collapsed="false">
      <c r="A1291" s="73" t="n">
        <v>2006</v>
      </c>
      <c r="B1291" s="205" t="n">
        <v>3</v>
      </c>
      <c r="C1291" s="206" t="s">
        <v>107</v>
      </c>
      <c r="D1291" s="73" t="s">
        <v>108</v>
      </c>
      <c r="E1291" s="207" t="n">
        <v>133.328464675391</v>
      </c>
      <c r="F1291" s="207" t="n">
        <v>131.953481784099</v>
      </c>
      <c r="G1291" s="207" t="n">
        <v>104.177136277459</v>
      </c>
    </row>
    <row r="1292" customFormat="false" ht="12.75" hidden="false" customHeight="false" outlineLevel="0" collapsed="false">
      <c r="A1292" s="52" t="n">
        <v>2006</v>
      </c>
      <c r="B1292" s="208" t="n">
        <v>4</v>
      </c>
      <c r="C1292" s="209" t="s">
        <v>107</v>
      </c>
      <c r="D1292" s="52" t="s">
        <v>108</v>
      </c>
      <c r="E1292" s="15" t="n">
        <v>128.196504195338</v>
      </c>
      <c r="F1292" s="15" t="n">
        <v>135.194408503706</v>
      </c>
      <c r="G1292" s="15" t="n">
        <v>103.919916707695</v>
      </c>
    </row>
    <row r="1293" customFormat="false" ht="12.75" hidden="false" customHeight="false" outlineLevel="0" collapsed="false">
      <c r="A1293" s="73" t="n">
        <v>2007</v>
      </c>
      <c r="B1293" s="205" t="n">
        <v>1</v>
      </c>
      <c r="C1293" s="206" t="s">
        <v>107</v>
      </c>
      <c r="D1293" s="73" t="s">
        <v>108</v>
      </c>
      <c r="E1293" s="207" t="n">
        <v>132.90991405504</v>
      </c>
      <c r="F1293" s="207" t="n">
        <v>135.684939005599</v>
      </c>
      <c r="G1293" s="207" t="n">
        <v>103.784697021975</v>
      </c>
    </row>
    <row r="1294" customFormat="false" ht="12.75" hidden="false" customHeight="false" outlineLevel="0" collapsed="false">
      <c r="A1294" s="52" t="n">
        <v>2007</v>
      </c>
      <c r="B1294" s="208" t="n">
        <v>2</v>
      </c>
      <c r="C1294" s="209" t="s">
        <v>107</v>
      </c>
      <c r="D1294" s="52" t="s">
        <v>108</v>
      </c>
      <c r="E1294" s="15" t="n">
        <v>134.117564061718</v>
      </c>
      <c r="F1294" s="15" t="n">
        <v>124.224054210501</v>
      </c>
      <c r="G1294" s="15" t="n">
        <v>109.653533549118</v>
      </c>
    </row>
    <row r="1295" customFormat="false" ht="12.75" hidden="false" customHeight="false" outlineLevel="0" collapsed="false">
      <c r="A1295" s="73" t="n">
        <v>2007</v>
      </c>
      <c r="B1295" s="205" t="n">
        <v>3</v>
      </c>
      <c r="C1295" s="206" t="s">
        <v>107</v>
      </c>
      <c r="D1295" s="73" t="s">
        <v>108</v>
      </c>
      <c r="E1295" s="207" t="n">
        <v>171.665490627431</v>
      </c>
      <c r="F1295" s="207" t="n">
        <v>169.56373113</v>
      </c>
      <c r="G1295" s="207" t="n">
        <v>116.402431159299</v>
      </c>
    </row>
    <row r="1296" customFormat="false" ht="12.75" hidden="false" customHeight="false" outlineLevel="0" collapsed="false">
      <c r="A1296" s="52" t="n">
        <v>2007</v>
      </c>
      <c r="B1296" s="208" t="n">
        <v>4</v>
      </c>
      <c r="C1296" s="209" t="s">
        <v>107</v>
      </c>
      <c r="D1296" s="52" t="s">
        <v>108</v>
      </c>
      <c r="E1296" s="15" t="n">
        <v>198.671417155485</v>
      </c>
      <c r="F1296" s="15" t="n">
        <v>199.376683833503</v>
      </c>
      <c r="G1296" s="15" t="n">
        <v>122.152100617044</v>
      </c>
    </row>
    <row r="1297" customFormat="false" ht="12.75" hidden="false" customHeight="false" outlineLevel="0" collapsed="false">
      <c r="A1297" s="73" t="n">
        <v>2008</v>
      </c>
      <c r="B1297" s="205" t="n">
        <v>1</v>
      </c>
      <c r="C1297" s="206" t="s">
        <v>107</v>
      </c>
      <c r="D1297" s="73" t="s">
        <v>108</v>
      </c>
      <c r="E1297" s="207" t="n">
        <v>121.016012866193</v>
      </c>
      <c r="F1297" s="207" t="n">
        <v>125.313500682028</v>
      </c>
      <c r="G1297" s="207" t="n">
        <v>123.4839012088</v>
      </c>
    </row>
    <row r="1298" customFormat="false" ht="12.75" hidden="false" customHeight="false" outlineLevel="0" collapsed="false">
      <c r="A1298" s="52" t="n">
        <v>2008</v>
      </c>
      <c r="B1298" s="208" t="n">
        <v>2</v>
      </c>
      <c r="C1298" s="209" t="s">
        <v>107</v>
      </c>
      <c r="D1298" s="52" t="s">
        <v>108</v>
      </c>
      <c r="E1298" s="15" t="n">
        <v>213.871287235132</v>
      </c>
      <c r="F1298" s="15" t="n">
        <v>212.884481683748</v>
      </c>
      <c r="G1298" s="15" t="n">
        <v>128.870970391988</v>
      </c>
    </row>
    <row r="1299" customFormat="false" ht="12.75" hidden="false" customHeight="false" outlineLevel="0" collapsed="false">
      <c r="A1299" s="73" t="n">
        <v>2008</v>
      </c>
      <c r="B1299" s="205" t="n">
        <v>3</v>
      </c>
      <c r="C1299" s="206" t="s">
        <v>107</v>
      </c>
      <c r="D1299" s="73" t="s">
        <v>108</v>
      </c>
      <c r="E1299" s="207" t="n">
        <v>188.491972558511</v>
      </c>
      <c r="F1299" s="207" t="n">
        <v>177.768393844761</v>
      </c>
      <c r="G1299" s="207" t="n">
        <v>128.781453449207</v>
      </c>
    </row>
    <row r="1300" customFormat="false" ht="12.75" hidden="false" customHeight="false" outlineLevel="0" collapsed="false">
      <c r="A1300" s="52" t="n">
        <v>2008</v>
      </c>
      <c r="B1300" s="208" t="n">
        <v>4</v>
      </c>
      <c r="C1300" s="209" t="s">
        <v>107</v>
      </c>
      <c r="D1300" s="52" t="s">
        <v>108</v>
      </c>
      <c r="E1300" s="15" t="n">
        <v>181.535978054966</v>
      </c>
      <c r="F1300" s="15" t="n">
        <v>178.141697807429</v>
      </c>
      <c r="G1300" s="15" t="n">
        <v>122.155122285998</v>
      </c>
    </row>
    <row r="1301" customFormat="false" ht="12.75" hidden="false" customHeight="false" outlineLevel="0" collapsed="false">
      <c r="A1301" s="73" t="n">
        <v>2009</v>
      </c>
      <c r="B1301" s="205" t="n">
        <v>1</v>
      </c>
      <c r="C1301" s="206" t="s">
        <v>107</v>
      </c>
      <c r="D1301" s="73" t="s">
        <v>108</v>
      </c>
      <c r="E1301" s="207" t="n">
        <v>145.434225785589</v>
      </c>
      <c r="F1301" s="207" t="n">
        <v>143.236623255222</v>
      </c>
      <c r="G1301" s="207" t="n">
        <v>117.758971665621</v>
      </c>
    </row>
    <row r="1302" customFormat="false" ht="12.75" hidden="false" customHeight="false" outlineLevel="0" collapsed="false">
      <c r="A1302" s="52" t="n">
        <v>2001</v>
      </c>
      <c r="B1302" s="208" t="n">
        <v>1</v>
      </c>
      <c r="C1302" s="209" t="s">
        <v>109</v>
      </c>
      <c r="D1302" s="52" t="s">
        <v>110</v>
      </c>
      <c r="E1302" s="15" t="n">
        <v>100.646526292645</v>
      </c>
      <c r="F1302" s="15" t="n">
        <v>95.0720987209745</v>
      </c>
      <c r="G1302" s="15" t="n">
        <v>102.992254037985</v>
      </c>
    </row>
    <row r="1303" customFormat="false" ht="12.75" hidden="false" customHeight="false" outlineLevel="0" collapsed="false">
      <c r="A1303" s="73" t="n">
        <v>2001</v>
      </c>
      <c r="B1303" s="205" t="n">
        <v>2</v>
      </c>
      <c r="C1303" s="206" t="s">
        <v>109</v>
      </c>
      <c r="D1303" s="73" t="s">
        <v>110</v>
      </c>
      <c r="E1303" s="207" t="n">
        <v>112.42102750486</v>
      </c>
      <c r="F1303" s="207" t="n">
        <v>108.536027640261</v>
      </c>
      <c r="G1303" s="207" t="n">
        <v>105.761158251007</v>
      </c>
    </row>
    <row r="1304" customFormat="false" ht="12.75" hidden="false" customHeight="false" outlineLevel="0" collapsed="false">
      <c r="A1304" s="52" t="n">
        <v>2001</v>
      </c>
      <c r="B1304" s="208" t="n">
        <v>3</v>
      </c>
      <c r="C1304" s="209" t="s">
        <v>109</v>
      </c>
      <c r="D1304" s="52" t="s">
        <v>110</v>
      </c>
      <c r="E1304" s="15" t="n">
        <v>91.2872435793243</v>
      </c>
      <c r="F1304" s="15" t="n">
        <v>88.976390231095</v>
      </c>
      <c r="G1304" s="15" t="n">
        <v>96.0731615880542</v>
      </c>
    </row>
    <row r="1305" customFormat="false" ht="12.75" hidden="false" customHeight="false" outlineLevel="0" collapsed="false">
      <c r="A1305" s="73" t="n">
        <v>2001</v>
      </c>
      <c r="B1305" s="205" t="n">
        <v>4</v>
      </c>
      <c r="C1305" s="206" t="s">
        <v>109</v>
      </c>
      <c r="D1305" s="73" t="s">
        <v>110</v>
      </c>
      <c r="E1305" s="207" t="n">
        <v>95.6452026231709</v>
      </c>
      <c r="F1305" s="207" t="n">
        <v>107.415483407669</v>
      </c>
      <c r="G1305" s="207" t="n">
        <v>95.1734261229533</v>
      </c>
    </row>
    <row r="1306" customFormat="false" ht="12.75" hidden="false" customHeight="false" outlineLevel="0" collapsed="false">
      <c r="A1306" s="52" t="n">
        <v>2002</v>
      </c>
      <c r="B1306" s="208" t="n">
        <v>1</v>
      </c>
      <c r="C1306" s="209" t="s">
        <v>109</v>
      </c>
      <c r="D1306" s="52" t="s">
        <v>110</v>
      </c>
      <c r="E1306" s="15" t="n">
        <v>80.5931911894679</v>
      </c>
      <c r="F1306" s="15" t="n">
        <v>82.7230749408169</v>
      </c>
      <c r="G1306" s="15" t="n">
        <v>97.9317700605632</v>
      </c>
    </row>
    <row r="1307" customFormat="false" ht="12.75" hidden="false" customHeight="false" outlineLevel="0" collapsed="false">
      <c r="A1307" s="73" t="n">
        <v>2002</v>
      </c>
      <c r="B1307" s="205" t="n">
        <v>2</v>
      </c>
      <c r="C1307" s="206" t="s">
        <v>109</v>
      </c>
      <c r="D1307" s="73" t="s">
        <v>110</v>
      </c>
      <c r="E1307" s="207" t="n">
        <v>89.701374120836</v>
      </c>
      <c r="F1307" s="207" t="n">
        <v>104.722193168974</v>
      </c>
      <c r="G1307" s="207" t="n">
        <v>97.2200074977955</v>
      </c>
    </row>
    <row r="1308" customFormat="false" ht="12.75" hidden="false" customHeight="false" outlineLevel="0" collapsed="false">
      <c r="A1308" s="52" t="n">
        <v>2002</v>
      </c>
      <c r="B1308" s="208" t="n">
        <v>3</v>
      </c>
      <c r="C1308" s="209" t="s">
        <v>109</v>
      </c>
      <c r="D1308" s="52" t="s">
        <v>110</v>
      </c>
      <c r="E1308" s="15" t="n">
        <v>89.8819968758252</v>
      </c>
      <c r="F1308" s="15" t="n">
        <v>100.743538166361</v>
      </c>
      <c r="G1308" s="15" t="n">
        <v>94.5503698736463</v>
      </c>
    </row>
    <row r="1309" customFormat="false" ht="12.75" hidden="false" customHeight="false" outlineLevel="0" collapsed="false">
      <c r="A1309" s="73" t="n">
        <v>2002</v>
      </c>
      <c r="B1309" s="205" t="n">
        <v>4</v>
      </c>
      <c r="C1309" s="206" t="s">
        <v>109</v>
      </c>
      <c r="D1309" s="73" t="s">
        <v>110</v>
      </c>
      <c r="E1309" s="207" t="n">
        <v>88.0834851932692</v>
      </c>
      <c r="F1309" s="207" t="n">
        <v>113.964638625074</v>
      </c>
      <c r="G1309" s="207" t="n">
        <v>94.9326518435601</v>
      </c>
    </row>
    <row r="1310" customFormat="false" ht="12.75" hidden="false" customHeight="false" outlineLevel="0" collapsed="false">
      <c r="A1310" s="52" t="n">
        <v>2003</v>
      </c>
      <c r="B1310" s="208" t="n">
        <v>1</v>
      </c>
      <c r="C1310" s="209" t="s">
        <v>109</v>
      </c>
      <c r="D1310" s="52" t="s">
        <v>110</v>
      </c>
      <c r="E1310" s="15" t="n">
        <v>64.4446399569279</v>
      </c>
      <c r="F1310" s="15" t="n">
        <v>70.2370597456207</v>
      </c>
      <c r="G1310" s="15" t="n">
        <v>86.676628526472</v>
      </c>
    </row>
    <row r="1311" customFormat="false" ht="12.75" hidden="false" customHeight="false" outlineLevel="0" collapsed="false">
      <c r="A1311" s="73" t="n">
        <v>2003</v>
      </c>
      <c r="B1311" s="205" t="n">
        <v>2</v>
      </c>
      <c r="C1311" s="206" t="s">
        <v>109</v>
      </c>
      <c r="D1311" s="73" t="s">
        <v>110</v>
      </c>
      <c r="E1311" s="207" t="n">
        <v>93.0641599011423</v>
      </c>
      <c r="F1311" s="207" t="n">
        <v>102.522947529674</v>
      </c>
      <c r="G1311" s="207" t="n">
        <v>94.1195106368374</v>
      </c>
    </row>
    <row r="1312" customFormat="false" ht="12.75" hidden="false" customHeight="false" outlineLevel="0" collapsed="false">
      <c r="A1312" s="52" t="n">
        <v>2003</v>
      </c>
      <c r="B1312" s="208" t="n">
        <v>3</v>
      </c>
      <c r="C1312" s="209" t="s">
        <v>109</v>
      </c>
      <c r="D1312" s="52" t="s">
        <v>110</v>
      </c>
      <c r="E1312" s="15" t="n">
        <v>76.7718398226565</v>
      </c>
      <c r="F1312" s="15" t="n">
        <v>94.9516848324236</v>
      </c>
      <c r="G1312" s="15" t="n">
        <v>87.289124500367</v>
      </c>
    </row>
    <row r="1313" customFormat="false" ht="12.75" hidden="false" customHeight="false" outlineLevel="0" collapsed="false">
      <c r="A1313" s="73" t="n">
        <v>2003</v>
      </c>
      <c r="B1313" s="205" t="n">
        <v>4</v>
      </c>
      <c r="C1313" s="206" t="s">
        <v>109</v>
      </c>
      <c r="D1313" s="73" t="s">
        <v>110</v>
      </c>
      <c r="E1313" s="207" t="n">
        <v>95.9184881879239</v>
      </c>
      <c r="F1313" s="207" t="n">
        <v>115.573701871251</v>
      </c>
      <c r="G1313" s="207" t="n">
        <v>89.6947552392166</v>
      </c>
    </row>
    <row r="1314" customFormat="false" ht="12.75" hidden="false" customHeight="false" outlineLevel="0" collapsed="false">
      <c r="A1314" s="52" t="n">
        <v>2004</v>
      </c>
      <c r="B1314" s="208" t="n">
        <v>1</v>
      </c>
      <c r="C1314" s="209" t="s">
        <v>109</v>
      </c>
      <c r="D1314" s="52" t="s">
        <v>110</v>
      </c>
      <c r="E1314" s="15" t="n">
        <v>95.424053090655</v>
      </c>
      <c r="F1314" s="15" t="n">
        <v>104.77973173531</v>
      </c>
      <c r="G1314" s="15" t="n">
        <v>89.1899740745239</v>
      </c>
    </row>
    <row r="1315" customFormat="false" ht="12.75" hidden="false" customHeight="false" outlineLevel="0" collapsed="false">
      <c r="A1315" s="73" t="n">
        <v>2004</v>
      </c>
      <c r="B1315" s="205" t="n">
        <v>2</v>
      </c>
      <c r="C1315" s="206" t="s">
        <v>109</v>
      </c>
      <c r="D1315" s="73" t="s">
        <v>110</v>
      </c>
      <c r="E1315" s="207" t="n">
        <v>103.568232722505</v>
      </c>
      <c r="F1315" s="207" t="n">
        <v>107.679917664625</v>
      </c>
      <c r="G1315" s="207" t="n">
        <v>90.953540068325</v>
      </c>
    </row>
    <row r="1316" customFormat="false" ht="12.75" hidden="false" customHeight="false" outlineLevel="0" collapsed="false">
      <c r="A1316" s="52" t="n">
        <v>2004</v>
      </c>
      <c r="B1316" s="208" t="n">
        <v>3</v>
      </c>
      <c r="C1316" s="209" t="s">
        <v>109</v>
      </c>
      <c r="D1316" s="52" t="s">
        <v>110</v>
      </c>
      <c r="E1316" s="15" t="n">
        <v>105.200965324116</v>
      </c>
      <c r="F1316" s="15" t="n">
        <v>108.619286395885</v>
      </c>
      <c r="G1316" s="15" t="n">
        <v>91.0992718690103</v>
      </c>
    </row>
    <row r="1317" customFormat="false" ht="12.75" hidden="false" customHeight="false" outlineLevel="0" collapsed="false">
      <c r="A1317" s="73" t="n">
        <v>2004</v>
      </c>
      <c r="B1317" s="205" t="n">
        <v>4</v>
      </c>
      <c r="C1317" s="206" t="s">
        <v>109</v>
      </c>
      <c r="D1317" s="73" t="s">
        <v>110</v>
      </c>
      <c r="E1317" s="207" t="n">
        <v>97.2196841291124</v>
      </c>
      <c r="F1317" s="207" t="n">
        <v>119.794921293466</v>
      </c>
      <c r="G1317" s="207" t="n">
        <v>91.6420700251863</v>
      </c>
    </row>
    <row r="1318" customFormat="false" ht="12.75" hidden="false" customHeight="false" outlineLevel="0" collapsed="false">
      <c r="A1318" s="52" t="n">
        <v>2005</v>
      </c>
      <c r="B1318" s="208" t="n">
        <v>1</v>
      </c>
      <c r="C1318" s="209" t="s">
        <v>109</v>
      </c>
      <c r="D1318" s="52" t="s">
        <v>110</v>
      </c>
      <c r="E1318" s="15" t="n">
        <v>92.2825251220432</v>
      </c>
      <c r="F1318" s="15" t="n">
        <v>101.425146590388</v>
      </c>
      <c r="G1318" s="15" t="n">
        <v>90.6346197508831</v>
      </c>
    </row>
    <row r="1319" customFormat="false" ht="12.75" hidden="false" customHeight="false" outlineLevel="0" collapsed="false">
      <c r="A1319" s="73" t="n">
        <v>2005</v>
      </c>
      <c r="B1319" s="205" t="n">
        <v>2</v>
      </c>
      <c r="C1319" s="206" t="s">
        <v>109</v>
      </c>
      <c r="D1319" s="73" t="s">
        <v>110</v>
      </c>
      <c r="E1319" s="207" t="n">
        <v>114.690880110389</v>
      </c>
      <c r="F1319" s="207" t="n">
        <v>129.300713967754</v>
      </c>
      <c r="G1319" s="207" t="n">
        <v>93.5386954891784</v>
      </c>
    </row>
    <row r="1320" customFormat="false" ht="12.75" hidden="false" customHeight="false" outlineLevel="0" collapsed="false">
      <c r="A1320" s="52" t="n">
        <v>2005</v>
      </c>
      <c r="B1320" s="208" t="n">
        <v>3</v>
      </c>
      <c r="C1320" s="209" t="s">
        <v>109</v>
      </c>
      <c r="D1320" s="52" t="s">
        <v>110</v>
      </c>
      <c r="E1320" s="15" t="n">
        <v>126.476308407651</v>
      </c>
      <c r="F1320" s="15" t="n">
        <v>133.825100207054</v>
      </c>
      <c r="G1320" s="15" t="n">
        <v>97.4227647857056</v>
      </c>
    </row>
    <row r="1321" customFormat="false" ht="12.75" hidden="false" customHeight="false" outlineLevel="0" collapsed="false">
      <c r="A1321" s="73" t="n">
        <v>2005</v>
      </c>
      <c r="B1321" s="205" t="n">
        <v>4</v>
      </c>
      <c r="C1321" s="206" t="s">
        <v>109</v>
      </c>
      <c r="D1321" s="73" t="s">
        <v>110</v>
      </c>
      <c r="E1321" s="207" t="n">
        <v>109.938076583239</v>
      </c>
      <c r="F1321" s="207" t="n">
        <v>131.229237508398</v>
      </c>
      <c r="G1321" s="207" t="n">
        <v>95.6845434528933</v>
      </c>
    </row>
    <row r="1322" customFormat="false" ht="12.75" hidden="false" customHeight="false" outlineLevel="0" collapsed="false">
      <c r="A1322" s="52" t="n">
        <v>2006</v>
      </c>
      <c r="B1322" s="208" t="n">
        <v>1</v>
      </c>
      <c r="C1322" s="209" t="s">
        <v>109</v>
      </c>
      <c r="D1322" s="52" t="s">
        <v>110</v>
      </c>
      <c r="E1322" s="15" t="n">
        <v>110.061468591684</v>
      </c>
      <c r="F1322" s="15" t="n">
        <v>121.012278075906</v>
      </c>
      <c r="G1322" s="15" t="n">
        <v>92.9093030746242</v>
      </c>
    </row>
    <row r="1323" customFormat="false" ht="12.75" hidden="false" customHeight="false" outlineLevel="0" collapsed="false">
      <c r="A1323" s="73" t="n">
        <v>2006</v>
      </c>
      <c r="B1323" s="205" t="n">
        <v>2</v>
      </c>
      <c r="C1323" s="206" t="s">
        <v>109</v>
      </c>
      <c r="D1323" s="73" t="s">
        <v>110</v>
      </c>
      <c r="E1323" s="207" t="n">
        <v>128.10786686417</v>
      </c>
      <c r="F1323" s="207" t="n">
        <v>140.6781901379</v>
      </c>
      <c r="G1323" s="207" t="n">
        <v>104.550950688794</v>
      </c>
    </row>
    <row r="1324" customFormat="false" ht="12.75" hidden="false" customHeight="false" outlineLevel="0" collapsed="false">
      <c r="A1324" s="52" t="n">
        <v>2006</v>
      </c>
      <c r="B1324" s="208" t="n">
        <v>3</v>
      </c>
      <c r="C1324" s="209" t="s">
        <v>109</v>
      </c>
      <c r="D1324" s="52" t="s">
        <v>110</v>
      </c>
      <c r="E1324" s="15" t="n">
        <v>151.777807842656</v>
      </c>
      <c r="F1324" s="15" t="n">
        <v>165.766163551087</v>
      </c>
      <c r="G1324" s="15" t="n">
        <v>111.672800426635</v>
      </c>
    </row>
    <row r="1325" customFormat="false" ht="12.75" hidden="false" customHeight="false" outlineLevel="0" collapsed="false">
      <c r="A1325" s="73" t="n">
        <v>2006</v>
      </c>
      <c r="B1325" s="205" t="n">
        <v>4</v>
      </c>
      <c r="C1325" s="206" t="s">
        <v>109</v>
      </c>
      <c r="D1325" s="73" t="s">
        <v>110</v>
      </c>
      <c r="E1325" s="207" t="n">
        <v>148.661151876118</v>
      </c>
      <c r="F1325" s="207" t="n">
        <v>172.429129003183</v>
      </c>
      <c r="G1325" s="207" t="n">
        <v>113.763734958208</v>
      </c>
    </row>
    <row r="1326" customFormat="false" ht="12.75" hidden="false" customHeight="false" outlineLevel="0" collapsed="false">
      <c r="A1326" s="52" t="n">
        <v>2007</v>
      </c>
      <c r="B1326" s="208" t="n">
        <v>1</v>
      </c>
      <c r="C1326" s="209" t="s">
        <v>109</v>
      </c>
      <c r="D1326" s="52" t="s">
        <v>110</v>
      </c>
      <c r="E1326" s="15" t="n">
        <v>150.193843487266</v>
      </c>
      <c r="F1326" s="15" t="n">
        <v>160.828096718248</v>
      </c>
      <c r="G1326" s="15" t="n">
        <v>116.010961565878</v>
      </c>
    </row>
    <row r="1327" customFormat="false" ht="12.75" hidden="false" customHeight="false" outlineLevel="0" collapsed="false">
      <c r="A1327" s="73" t="n">
        <v>2007</v>
      </c>
      <c r="B1327" s="205" t="n">
        <v>2</v>
      </c>
      <c r="C1327" s="206" t="s">
        <v>109</v>
      </c>
      <c r="D1327" s="73" t="s">
        <v>110</v>
      </c>
      <c r="E1327" s="207" t="n">
        <v>159.572080955561</v>
      </c>
      <c r="F1327" s="207" t="n">
        <v>176.41817413339</v>
      </c>
      <c r="G1327" s="207" t="n">
        <v>121.72407056376</v>
      </c>
    </row>
    <row r="1328" customFormat="false" ht="12.75" hidden="false" customHeight="false" outlineLevel="0" collapsed="false">
      <c r="A1328" s="52" t="n">
        <v>2007</v>
      </c>
      <c r="B1328" s="208" t="n">
        <v>3</v>
      </c>
      <c r="C1328" s="209" t="s">
        <v>109</v>
      </c>
      <c r="D1328" s="52" t="s">
        <v>110</v>
      </c>
      <c r="E1328" s="15" t="n">
        <v>176.259976578961</v>
      </c>
      <c r="F1328" s="15" t="n">
        <v>185.407580728601</v>
      </c>
      <c r="G1328" s="15" t="n">
        <v>124.262760772801</v>
      </c>
    </row>
    <row r="1329" customFormat="false" ht="12.75" hidden="false" customHeight="false" outlineLevel="0" collapsed="false">
      <c r="A1329" s="73" t="n">
        <v>2007</v>
      </c>
      <c r="B1329" s="205" t="n">
        <v>4</v>
      </c>
      <c r="C1329" s="206" t="s">
        <v>109</v>
      </c>
      <c r="D1329" s="73" t="s">
        <v>110</v>
      </c>
      <c r="E1329" s="207" t="n">
        <v>157.757048515296</v>
      </c>
      <c r="F1329" s="207" t="n">
        <v>186.810978163885</v>
      </c>
      <c r="G1329" s="207" t="n">
        <v>125.329348589411</v>
      </c>
    </row>
    <row r="1330" customFormat="false" ht="12.75" hidden="false" customHeight="false" outlineLevel="0" collapsed="false">
      <c r="A1330" s="52" t="n">
        <v>2008</v>
      </c>
      <c r="B1330" s="208" t="n">
        <v>1</v>
      </c>
      <c r="C1330" s="209" t="s">
        <v>109</v>
      </c>
      <c r="D1330" s="52" t="s">
        <v>110</v>
      </c>
      <c r="E1330" s="15" t="n">
        <v>140.636842172981</v>
      </c>
      <c r="F1330" s="15" t="n">
        <v>155.077620113737</v>
      </c>
      <c r="G1330" s="15" t="n">
        <v>117.22961734842</v>
      </c>
    </row>
    <row r="1331" customFormat="false" ht="12.75" hidden="false" customHeight="false" outlineLevel="0" collapsed="false">
      <c r="A1331" s="73" t="n">
        <v>2008</v>
      </c>
      <c r="B1331" s="205" t="n">
        <v>2</v>
      </c>
      <c r="C1331" s="206" t="s">
        <v>109</v>
      </c>
      <c r="D1331" s="73" t="s">
        <v>110</v>
      </c>
      <c r="E1331" s="207" t="n">
        <v>153.130922158116</v>
      </c>
      <c r="F1331" s="207" t="n">
        <v>157.050765306886</v>
      </c>
      <c r="G1331" s="207" t="n">
        <v>113.789079619196</v>
      </c>
    </row>
    <row r="1332" customFormat="false" ht="12.75" hidden="false" customHeight="false" outlineLevel="0" collapsed="false">
      <c r="A1332" s="52" t="n">
        <v>2008</v>
      </c>
      <c r="B1332" s="208" t="n">
        <v>3</v>
      </c>
      <c r="C1332" s="209" t="s">
        <v>109</v>
      </c>
      <c r="D1332" s="52" t="s">
        <v>110</v>
      </c>
      <c r="E1332" s="15" t="n">
        <v>149.516954284217</v>
      </c>
      <c r="F1332" s="15" t="n">
        <v>173.827050801995</v>
      </c>
      <c r="G1332" s="15" t="n">
        <v>111.288406401639</v>
      </c>
    </row>
    <row r="1333" customFormat="false" ht="12.75" hidden="false" customHeight="false" outlineLevel="0" collapsed="false">
      <c r="A1333" s="73" t="n">
        <v>2008</v>
      </c>
      <c r="B1333" s="205" t="n">
        <v>4</v>
      </c>
      <c r="C1333" s="206" t="s">
        <v>109</v>
      </c>
      <c r="D1333" s="73" t="s">
        <v>110</v>
      </c>
      <c r="E1333" s="207" t="n">
        <v>153.645730163123</v>
      </c>
      <c r="F1333" s="207" t="n">
        <v>174.791815016023</v>
      </c>
      <c r="G1333" s="207" t="n">
        <v>111.858661273886</v>
      </c>
    </row>
    <row r="1334" customFormat="false" ht="12.75" hidden="false" customHeight="false" outlineLevel="0" collapsed="false">
      <c r="A1334" s="52" t="n">
        <v>2009</v>
      </c>
      <c r="B1334" s="208" t="n">
        <v>1</v>
      </c>
      <c r="C1334" s="209" t="s">
        <v>109</v>
      </c>
      <c r="D1334" s="52" t="s">
        <v>110</v>
      </c>
      <c r="E1334" s="15" t="n">
        <v>117.577563657014</v>
      </c>
      <c r="F1334" s="15" t="n">
        <v>136.74489045167</v>
      </c>
      <c r="G1334" s="15" t="n">
        <v>102.155880225356</v>
      </c>
    </row>
    <row r="1335" customFormat="false" ht="12.75" hidden="false" customHeight="false" outlineLevel="0" collapsed="false">
      <c r="A1335" s="73" t="n">
        <v>2001</v>
      </c>
      <c r="B1335" s="205" t="n">
        <v>1</v>
      </c>
      <c r="C1335" s="206" t="s">
        <v>111</v>
      </c>
      <c r="D1335" s="73" t="s">
        <v>112</v>
      </c>
      <c r="E1335" s="207" t="n">
        <v>95.1675908053738</v>
      </c>
      <c r="F1335" s="207" t="n">
        <v>93.0692335161476</v>
      </c>
      <c r="G1335" s="207" t="n">
        <v>101.282121734363</v>
      </c>
    </row>
    <row r="1336" customFormat="false" ht="12.75" hidden="false" customHeight="false" outlineLevel="0" collapsed="false">
      <c r="A1336" s="52" t="n">
        <v>2001</v>
      </c>
      <c r="B1336" s="208" t="n">
        <v>2</v>
      </c>
      <c r="C1336" s="209" t="s">
        <v>111</v>
      </c>
      <c r="D1336" s="52" t="s">
        <v>112</v>
      </c>
      <c r="E1336" s="15" t="n">
        <v>93.6385157924925</v>
      </c>
      <c r="F1336" s="15" t="n">
        <v>93.5740598109797</v>
      </c>
      <c r="G1336" s="15" t="n">
        <v>101.106272763206</v>
      </c>
    </row>
    <row r="1337" customFormat="false" ht="12.75" hidden="false" customHeight="false" outlineLevel="0" collapsed="false">
      <c r="A1337" s="73" t="n">
        <v>2001</v>
      </c>
      <c r="B1337" s="205" t="n">
        <v>3</v>
      </c>
      <c r="C1337" s="206" t="s">
        <v>111</v>
      </c>
      <c r="D1337" s="73" t="s">
        <v>112</v>
      </c>
      <c r="E1337" s="207" t="n">
        <v>100.523951954725</v>
      </c>
      <c r="F1337" s="207" t="n">
        <v>98.5609166709274</v>
      </c>
      <c r="G1337" s="207" t="n">
        <v>98.9220202063003</v>
      </c>
    </row>
    <row r="1338" customFormat="false" ht="12.75" hidden="false" customHeight="false" outlineLevel="0" collapsed="false">
      <c r="A1338" s="52" t="n">
        <v>2001</v>
      </c>
      <c r="B1338" s="208" t="n">
        <v>4</v>
      </c>
      <c r="C1338" s="209" t="s">
        <v>111</v>
      </c>
      <c r="D1338" s="52" t="s">
        <v>112</v>
      </c>
      <c r="E1338" s="15" t="n">
        <v>110.669941447409</v>
      </c>
      <c r="F1338" s="15" t="n">
        <v>114.795790001945</v>
      </c>
      <c r="G1338" s="15" t="n">
        <v>98.6895852961305</v>
      </c>
    </row>
    <row r="1339" customFormat="false" ht="12.75" hidden="false" customHeight="false" outlineLevel="0" collapsed="false">
      <c r="A1339" s="73" t="n">
        <v>2002</v>
      </c>
      <c r="B1339" s="205" t="n">
        <v>1</v>
      </c>
      <c r="C1339" s="206" t="s">
        <v>111</v>
      </c>
      <c r="D1339" s="73" t="s">
        <v>112</v>
      </c>
      <c r="E1339" s="207" t="n">
        <v>95.5198117125602</v>
      </c>
      <c r="F1339" s="207" t="n">
        <v>88.6031426224489</v>
      </c>
      <c r="G1339" s="207" t="n">
        <v>102.112780808274</v>
      </c>
    </row>
    <row r="1340" customFormat="false" ht="12.75" hidden="false" customHeight="false" outlineLevel="0" collapsed="false">
      <c r="A1340" s="52" t="n">
        <v>2002</v>
      </c>
      <c r="B1340" s="208" t="n">
        <v>2</v>
      </c>
      <c r="C1340" s="209" t="s">
        <v>111</v>
      </c>
      <c r="D1340" s="52" t="s">
        <v>112</v>
      </c>
      <c r="E1340" s="15" t="n">
        <v>100.886846919762</v>
      </c>
      <c r="F1340" s="15" t="n">
        <v>100.265502706994</v>
      </c>
      <c r="G1340" s="15" t="n">
        <v>101.83059043808</v>
      </c>
    </row>
    <row r="1341" customFormat="false" ht="12.75" hidden="false" customHeight="false" outlineLevel="0" collapsed="false">
      <c r="A1341" s="73" t="n">
        <v>2002</v>
      </c>
      <c r="B1341" s="205" t="n">
        <v>3</v>
      </c>
      <c r="C1341" s="206" t="s">
        <v>111</v>
      </c>
      <c r="D1341" s="73" t="s">
        <v>112</v>
      </c>
      <c r="E1341" s="207" t="n">
        <v>100.297055709658</v>
      </c>
      <c r="F1341" s="207" t="n">
        <v>100.273796450956</v>
      </c>
      <c r="G1341" s="207" t="n">
        <v>99.4889168581739</v>
      </c>
    </row>
    <row r="1342" customFormat="false" ht="12.75" hidden="false" customHeight="false" outlineLevel="0" collapsed="false">
      <c r="A1342" s="52" t="n">
        <v>2002</v>
      </c>
      <c r="B1342" s="208" t="n">
        <v>4</v>
      </c>
      <c r="C1342" s="209" t="s">
        <v>111</v>
      </c>
      <c r="D1342" s="52" t="s">
        <v>112</v>
      </c>
      <c r="E1342" s="15" t="n">
        <v>107.309785025524</v>
      </c>
      <c r="F1342" s="15" t="n">
        <v>108.664280703855</v>
      </c>
      <c r="G1342" s="15" t="n">
        <v>101.106383110201</v>
      </c>
    </row>
    <row r="1343" customFormat="false" ht="12.75" hidden="false" customHeight="false" outlineLevel="0" collapsed="false">
      <c r="A1343" s="73" t="n">
        <v>2003</v>
      </c>
      <c r="B1343" s="205" t="n">
        <v>1</v>
      </c>
      <c r="C1343" s="206" t="s">
        <v>111</v>
      </c>
      <c r="D1343" s="73" t="s">
        <v>112</v>
      </c>
      <c r="E1343" s="207" t="n">
        <v>95.0368880700081</v>
      </c>
      <c r="F1343" s="207" t="n">
        <v>88.5368498324137</v>
      </c>
      <c r="G1343" s="207" t="n">
        <v>98.5014767738335</v>
      </c>
    </row>
    <row r="1344" customFormat="false" ht="12.75" hidden="false" customHeight="false" outlineLevel="0" collapsed="false">
      <c r="A1344" s="52" t="n">
        <v>2003</v>
      </c>
      <c r="B1344" s="208" t="n">
        <v>2</v>
      </c>
      <c r="C1344" s="209" t="s">
        <v>111</v>
      </c>
      <c r="D1344" s="52" t="s">
        <v>112</v>
      </c>
      <c r="E1344" s="15" t="n">
        <v>86.8050499826613</v>
      </c>
      <c r="F1344" s="15" t="n">
        <v>84.5485658297837</v>
      </c>
      <c r="G1344" s="15" t="n">
        <v>100.82630036761</v>
      </c>
    </row>
    <row r="1345" customFormat="false" ht="12.75" hidden="false" customHeight="false" outlineLevel="0" collapsed="false">
      <c r="A1345" s="73" t="n">
        <v>2003</v>
      </c>
      <c r="B1345" s="205" t="n">
        <v>3</v>
      </c>
      <c r="C1345" s="206" t="s">
        <v>111</v>
      </c>
      <c r="D1345" s="73" t="s">
        <v>112</v>
      </c>
      <c r="E1345" s="207" t="n">
        <v>88.7418658804229</v>
      </c>
      <c r="F1345" s="207" t="n">
        <v>89.663062355109</v>
      </c>
      <c r="G1345" s="207" t="n">
        <v>100.546979019284</v>
      </c>
    </row>
    <row r="1346" customFormat="false" ht="12.75" hidden="false" customHeight="false" outlineLevel="0" collapsed="false">
      <c r="A1346" s="52" t="n">
        <v>2003</v>
      </c>
      <c r="B1346" s="208" t="n">
        <v>4</v>
      </c>
      <c r="C1346" s="209" t="s">
        <v>111</v>
      </c>
      <c r="D1346" s="52" t="s">
        <v>112</v>
      </c>
      <c r="E1346" s="15" t="n">
        <v>101.512260729331</v>
      </c>
      <c r="F1346" s="15" t="n">
        <v>101.44530500116</v>
      </c>
      <c r="G1346" s="15" t="n">
        <v>101.448867078438</v>
      </c>
    </row>
    <row r="1347" customFormat="false" ht="12.75" hidden="false" customHeight="false" outlineLevel="0" collapsed="false">
      <c r="A1347" s="73" t="n">
        <v>2004</v>
      </c>
      <c r="B1347" s="205" t="n">
        <v>1</v>
      </c>
      <c r="C1347" s="206" t="s">
        <v>111</v>
      </c>
      <c r="D1347" s="73" t="s">
        <v>112</v>
      </c>
      <c r="E1347" s="207" t="n">
        <v>100.82785178114</v>
      </c>
      <c r="F1347" s="207" t="n">
        <v>92.5871213715754</v>
      </c>
      <c r="G1347" s="207" t="n">
        <v>101.611728208289</v>
      </c>
    </row>
    <row r="1348" customFormat="false" ht="12.75" hidden="false" customHeight="false" outlineLevel="0" collapsed="false">
      <c r="A1348" s="52" t="n">
        <v>2004</v>
      </c>
      <c r="B1348" s="208" t="n">
        <v>2</v>
      </c>
      <c r="C1348" s="209" t="s">
        <v>111</v>
      </c>
      <c r="D1348" s="52" t="s">
        <v>112</v>
      </c>
      <c r="E1348" s="15" t="n">
        <v>109.236289826981</v>
      </c>
      <c r="F1348" s="15" t="n">
        <v>100.107082255021</v>
      </c>
      <c r="G1348" s="15" t="n">
        <v>105.470010886835</v>
      </c>
    </row>
    <row r="1349" customFormat="false" ht="12.75" hidden="false" customHeight="false" outlineLevel="0" collapsed="false">
      <c r="A1349" s="73" t="n">
        <v>2004</v>
      </c>
      <c r="B1349" s="205" t="n">
        <v>3</v>
      </c>
      <c r="C1349" s="206" t="s">
        <v>111</v>
      </c>
      <c r="D1349" s="73" t="s">
        <v>112</v>
      </c>
      <c r="E1349" s="207" t="n">
        <v>117.928309803029</v>
      </c>
      <c r="F1349" s="207" t="n">
        <v>110.342702918576</v>
      </c>
      <c r="G1349" s="207" t="n">
        <v>104.715855384525</v>
      </c>
    </row>
    <row r="1350" customFormat="false" ht="12.75" hidden="false" customHeight="false" outlineLevel="0" collapsed="false">
      <c r="A1350" s="52" t="n">
        <v>2004</v>
      </c>
      <c r="B1350" s="208" t="n">
        <v>4</v>
      </c>
      <c r="C1350" s="209" t="s">
        <v>111</v>
      </c>
      <c r="D1350" s="52" t="s">
        <v>112</v>
      </c>
      <c r="E1350" s="15" t="n">
        <v>116.638666160246</v>
      </c>
      <c r="F1350" s="15" t="n">
        <v>112.252620872253</v>
      </c>
      <c r="G1350" s="15" t="n">
        <v>106.239725315432</v>
      </c>
    </row>
    <row r="1351" customFormat="false" ht="12.75" hidden="false" customHeight="false" outlineLevel="0" collapsed="false">
      <c r="A1351" s="73" t="n">
        <v>2005</v>
      </c>
      <c r="B1351" s="205" t="n">
        <v>1</v>
      </c>
      <c r="C1351" s="206" t="s">
        <v>111</v>
      </c>
      <c r="D1351" s="73" t="s">
        <v>112</v>
      </c>
      <c r="E1351" s="207" t="n">
        <v>116.01584463945</v>
      </c>
      <c r="F1351" s="207" t="n">
        <v>103.115010411494</v>
      </c>
      <c r="G1351" s="207" t="n">
        <v>109.714485978318</v>
      </c>
    </row>
    <row r="1352" customFormat="false" ht="12.75" hidden="false" customHeight="false" outlineLevel="0" collapsed="false">
      <c r="A1352" s="52" t="n">
        <v>2005</v>
      </c>
      <c r="B1352" s="208" t="n">
        <v>2</v>
      </c>
      <c r="C1352" s="209" t="s">
        <v>111</v>
      </c>
      <c r="D1352" s="52" t="s">
        <v>112</v>
      </c>
      <c r="E1352" s="15" t="n">
        <v>132.474612644413</v>
      </c>
      <c r="F1352" s="15" t="n">
        <v>119.062693097829</v>
      </c>
      <c r="G1352" s="15" t="n">
        <v>115.865470240409</v>
      </c>
    </row>
    <row r="1353" customFormat="false" ht="12.75" hidden="false" customHeight="false" outlineLevel="0" collapsed="false">
      <c r="A1353" s="73" t="n">
        <v>2005</v>
      </c>
      <c r="B1353" s="205" t="n">
        <v>3</v>
      </c>
      <c r="C1353" s="206" t="s">
        <v>111</v>
      </c>
      <c r="D1353" s="73" t="s">
        <v>112</v>
      </c>
      <c r="E1353" s="207" t="n">
        <v>140.391551194781</v>
      </c>
      <c r="F1353" s="207" t="n">
        <v>130.6828957205</v>
      </c>
      <c r="G1353" s="207" t="n">
        <v>120.244182451253</v>
      </c>
    </row>
    <row r="1354" customFormat="false" ht="12.75" hidden="false" customHeight="false" outlineLevel="0" collapsed="false">
      <c r="A1354" s="52" t="n">
        <v>2005</v>
      </c>
      <c r="B1354" s="208" t="n">
        <v>4</v>
      </c>
      <c r="C1354" s="209" t="s">
        <v>111</v>
      </c>
      <c r="D1354" s="52" t="s">
        <v>112</v>
      </c>
      <c r="E1354" s="15" t="n">
        <v>139.170686693608</v>
      </c>
      <c r="F1354" s="15" t="n">
        <v>129.29360789762</v>
      </c>
      <c r="G1354" s="15" t="n">
        <v>117.359535447979</v>
      </c>
    </row>
    <row r="1355" customFormat="false" ht="12.75" hidden="false" customHeight="false" outlineLevel="0" collapsed="false">
      <c r="A1355" s="73" t="n">
        <v>2006</v>
      </c>
      <c r="B1355" s="205" t="n">
        <v>1</v>
      </c>
      <c r="C1355" s="206" t="s">
        <v>111</v>
      </c>
      <c r="D1355" s="73" t="s">
        <v>112</v>
      </c>
      <c r="E1355" s="207" t="n">
        <v>131.151562306141</v>
      </c>
      <c r="F1355" s="207" t="n">
        <v>120.466285766191</v>
      </c>
      <c r="G1355" s="207" t="n">
        <v>119.19818121669</v>
      </c>
    </row>
    <row r="1356" customFormat="false" ht="12.75" hidden="false" customHeight="false" outlineLevel="0" collapsed="false">
      <c r="A1356" s="52" t="n">
        <v>2006</v>
      </c>
      <c r="B1356" s="208" t="n">
        <v>2</v>
      </c>
      <c r="C1356" s="209" t="s">
        <v>111</v>
      </c>
      <c r="D1356" s="52" t="s">
        <v>112</v>
      </c>
      <c r="E1356" s="15" t="n">
        <v>148.654873614847</v>
      </c>
      <c r="F1356" s="15" t="n">
        <v>139.839285061861</v>
      </c>
      <c r="G1356" s="15" t="n">
        <v>126.499665317564</v>
      </c>
    </row>
    <row r="1357" customFormat="false" ht="12.75" hidden="false" customHeight="false" outlineLevel="0" collapsed="false">
      <c r="A1357" s="73" t="n">
        <v>2006</v>
      </c>
      <c r="B1357" s="205" t="n">
        <v>3</v>
      </c>
      <c r="C1357" s="206" t="s">
        <v>111</v>
      </c>
      <c r="D1357" s="73" t="s">
        <v>112</v>
      </c>
      <c r="E1357" s="207" t="n">
        <v>163.395597420021</v>
      </c>
      <c r="F1357" s="207" t="n">
        <v>153.096271729234</v>
      </c>
      <c r="G1357" s="207" t="n">
        <v>130.262343359682</v>
      </c>
    </row>
    <row r="1358" customFormat="false" ht="12.75" hidden="false" customHeight="false" outlineLevel="0" collapsed="false">
      <c r="A1358" s="52" t="n">
        <v>2006</v>
      </c>
      <c r="B1358" s="208" t="n">
        <v>4</v>
      </c>
      <c r="C1358" s="209" t="s">
        <v>111</v>
      </c>
      <c r="D1358" s="52" t="s">
        <v>112</v>
      </c>
      <c r="E1358" s="15" t="n">
        <v>176.882026382008</v>
      </c>
      <c r="F1358" s="15" t="n">
        <v>171.325993928777</v>
      </c>
      <c r="G1358" s="15" t="n">
        <v>131.242897791537</v>
      </c>
    </row>
    <row r="1359" customFormat="false" ht="12.75" hidden="false" customHeight="false" outlineLevel="0" collapsed="false">
      <c r="A1359" s="73" t="n">
        <v>2007</v>
      </c>
      <c r="B1359" s="205" t="n">
        <v>1</v>
      </c>
      <c r="C1359" s="206" t="s">
        <v>111</v>
      </c>
      <c r="D1359" s="73" t="s">
        <v>112</v>
      </c>
      <c r="E1359" s="207" t="n">
        <v>163.150721927184</v>
      </c>
      <c r="F1359" s="207" t="n">
        <v>152.008513627777</v>
      </c>
      <c r="G1359" s="207" t="n">
        <v>129.193842372849</v>
      </c>
    </row>
    <row r="1360" customFormat="false" ht="12.75" hidden="false" customHeight="false" outlineLevel="0" collapsed="false">
      <c r="A1360" s="52" t="n">
        <v>2007</v>
      </c>
      <c r="B1360" s="208" t="n">
        <v>2</v>
      </c>
      <c r="C1360" s="209" t="s">
        <v>111</v>
      </c>
      <c r="D1360" s="52" t="s">
        <v>112</v>
      </c>
      <c r="E1360" s="15" t="n">
        <v>177.347307972802</v>
      </c>
      <c r="F1360" s="15" t="n">
        <v>165.162747918691</v>
      </c>
      <c r="G1360" s="15" t="n">
        <v>130.848760394963</v>
      </c>
    </row>
    <row r="1361" customFormat="false" ht="12.75" hidden="false" customHeight="false" outlineLevel="0" collapsed="false">
      <c r="A1361" s="73" t="n">
        <v>2007</v>
      </c>
      <c r="B1361" s="205" t="n">
        <v>3</v>
      </c>
      <c r="C1361" s="206" t="s">
        <v>111</v>
      </c>
      <c r="D1361" s="73" t="s">
        <v>112</v>
      </c>
      <c r="E1361" s="207" t="n">
        <v>197.275533107013</v>
      </c>
      <c r="F1361" s="207" t="n">
        <v>183.738894356461</v>
      </c>
      <c r="G1361" s="207" t="n">
        <v>136.401001862437</v>
      </c>
    </row>
    <row r="1362" customFormat="false" ht="12.75" hidden="false" customHeight="false" outlineLevel="0" collapsed="false">
      <c r="A1362" s="52" t="n">
        <v>2007</v>
      </c>
      <c r="B1362" s="208" t="n">
        <v>4</v>
      </c>
      <c r="C1362" s="209" t="s">
        <v>111</v>
      </c>
      <c r="D1362" s="52" t="s">
        <v>112</v>
      </c>
      <c r="E1362" s="15" t="n">
        <v>192.160061473661</v>
      </c>
      <c r="F1362" s="15" t="n">
        <v>181.630189866142</v>
      </c>
      <c r="G1362" s="15" t="n">
        <v>137.035375701724</v>
      </c>
    </row>
    <row r="1363" customFormat="false" ht="12.75" hidden="false" customHeight="false" outlineLevel="0" collapsed="false">
      <c r="A1363" s="73" t="n">
        <v>2008</v>
      </c>
      <c r="B1363" s="205" t="n">
        <v>1</v>
      </c>
      <c r="C1363" s="206" t="s">
        <v>111</v>
      </c>
      <c r="D1363" s="73" t="s">
        <v>112</v>
      </c>
      <c r="E1363" s="207" t="n">
        <v>165.198252503232</v>
      </c>
      <c r="F1363" s="207" t="n">
        <v>152.409996174406</v>
      </c>
      <c r="G1363" s="207" t="n">
        <v>134.527089194138</v>
      </c>
    </row>
    <row r="1364" customFormat="false" ht="12.75" hidden="false" customHeight="false" outlineLevel="0" collapsed="false">
      <c r="A1364" s="52" t="n">
        <v>2008</v>
      </c>
      <c r="B1364" s="208" t="n">
        <v>2</v>
      </c>
      <c r="C1364" s="209" t="s">
        <v>111</v>
      </c>
      <c r="D1364" s="52" t="s">
        <v>112</v>
      </c>
      <c r="E1364" s="15" t="n">
        <v>183.703244090193</v>
      </c>
      <c r="F1364" s="15" t="n">
        <v>160.56005449043</v>
      </c>
      <c r="G1364" s="15" t="n">
        <v>135.374973433961</v>
      </c>
    </row>
    <row r="1365" customFormat="false" ht="12.75" hidden="false" customHeight="false" outlineLevel="0" collapsed="false">
      <c r="A1365" s="73" t="n">
        <v>2008</v>
      </c>
      <c r="B1365" s="205" t="n">
        <v>3</v>
      </c>
      <c r="C1365" s="206" t="s">
        <v>111</v>
      </c>
      <c r="D1365" s="73" t="s">
        <v>112</v>
      </c>
      <c r="E1365" s="207" t="n">
        <v>207.08755770832</v>
      </c>
      <c r="F1365" s="207" t="n">
        <v>196.824192910501</v>
      </c>
      <c r="G1365" s="207" t="n">
        <v>134.250692041179</v>
      </c>
    </row>
    <row r="1366" customFormat="false" ht="12.75" hidden="false" customHeight="false" outlineLevel="0" collapsed="false">
      <c r="A1366" s="52" t="n">
        <v>2008</v>
      </c>
      <c r="B1366" s="208" t="n">
        <v>4</v>
      </c>
      <c r="C1366" s="209" t="s">
        <v>111</v>
      </c>
      <c r="D1366" s="52" t="s">
        <v>112</v>
      </c>
      <c r="E1366" s="15" t="n">
        <v>200.042029280679</v>
      </c>
      <c r="F1366" s="15" t="n">
        <v>185.475166380351</v>
      </c>
      <c r="G1366" s="15" t="n">
        <v>134.550714485758</v>
      </c>
    </row>
    <row r="1367" customFormat="false" ht="12.75" hidden="false" customHeight="false" outlineLevel="0" collapsed="false">
      <c r="A1367" s="73" t="n">
        <v>2009</v>
      </c>
      <c r="B1367" s="205" t="n">
        <v>1</v>
      </c>
      <c r="C1367" s="206" t="s">
        <v>111</v>
      </c>
      <c r="D1367" s="73" t="s">
        <v>112</v>
      </c>
      <c r="E1367" s="207" t="n">
        <v>164.973664862558</v>
      </c>
      <c r="F1367" s="207" t="n">
        <v>160.615144302583</v>
      </c>
      <c r="G1367" s="207" t="n">
        <v>132.975180091813</v>
      </c>
    </row>
    <row r="1368" customFormat="false" ht="12.75" hidden="false" customHeight="false" outlineLevel="0" collapsed="false">
      <c r="A1368" s="52" t="n">
        <v>2001</v>
      </c>
      <c r="B1368" s="208" t="n">
        <v>1</v>
      </c>
      <c r="C1368" s="209" t="s">
        <v>113</v>
      </c>
      <c r="D1368" s="52" t="s">
        <v>114</v>
      </c>
      <c r="E1368" s="15" t="n">
        <v>75.2345841162455</v>
      </c>
      <c r="F1368" s="15" t="n">
        <v>68.7320219294544</v>
      </c>
      <c r="G1368" s="15" t="n">
        <v>103.60895386021</v>
      </c>
    </row>
    <row r="1369" customFormat="false" ht="12.75" hidden="false" customHeight="false" outlineLevel="0" collapsed="false">
      <c r="A1369" s="73" t="n">
        <v>2001</v>
      </c>
      <c r="B1369" s="205" t="n">
        <v>2</v>
      </c>
      <c r="C1369" s="206" t="s">
        <v>113</v>
      </c>
      <c r="D1369" s="73" t="s">
        <v>114</v>
      </c>
      <c r="E1369" s="207" t="n">
        <v>98.9168185862043</v>
      </c>
      <c r="F1369" s="207" t="n">
        <v>98.1466668098099</v>
      </c>
      <c r="G1369" s="207" t="n">
        <v>103.38815288564</v>
      </c>
    </row>
    <row r="1370" customFormat="false" ht="12.75" hidden="false" customHeight="false" outlineLevel="0" collapsed="false">
      <c r="A1370" s="52" t="n">
        <v>2001</v>
      </c>
      <c r="B1370" s="208" t="n">
        <v>3</v>
      </c>
      <c r="C1370" s="209" t="s">
        <v>113</v>
      </c>
      <c r="D1370" s="52" t="s">
        <v>114</v>
      </c>
      <c r="E1370" s="15" t="n">
        <v>108.573972416735</v>
      </c>
      <c r="F1370" s="15" t="n">
        <v>109.027721790932</v>
      </c>
      <c r="G1370" s="15" t="n">
        <v>97.6397137201157</v>
      </c>
    </row>
    <row r="1371" customFormat="false" ht="12.75" hidden="false" customHeight="false" outlineLevel="0" collapsed="false">
      <c r="A1371" s="73" t="n">
        <v>2001</v>
      </c>
      <c r="B1371" s="205" t="n">
        <v>4</v>
      </c>
      <c r="C1371" s="206" t="s">
        <v>113</v>
      </c>
      <c r="D1371" s="73" t="s">
        <v>114</v>
      </c>
      <c r="E1371" s="207" t="n">
        <v>117.274624880815</v>
      </c>
      <c r="F1371" s="207" t="n">
        <v>124.093589469804</v>
      </c>
      <c r="G1371" s="207" t="n">
        <v>95.3631795340338</v>
      </c>
    </row>
    <row r="1372" customFormat="false" ht="12.75" hidden="false" customHeight="false" outlineLevel="0" collapsed="false">
      <c r="A1372" s="52" t="n">
        <v>2002</v>
      </c>
      <c r="B1372" s="208" t="n">
        <v>1</v>
      </c>
      <c r="C1372" s="209" t="s">
        <v>113</v>
      </c>
      <c r="D1372" s="52" t="s">
        <v>114</v>
      </c>
      <c r="E1372" s="15" t="n">
        <v>96.69062802071</v>
      </c>
      <c r="F1372" s="15" t="n">
        <v>95.0909593680123</v>
      </c>
      <c r="G1372" s="15" t="n">
        <v>89.4320085274859</v>
      </c>
    </row>
    <row r="1373" customFormat="false" ht="12.75" hidden="false" customHeight="false" outlineLevel="0" collapsed="false">
      <c r="A1373" s="73" t="n">
        <v>2002</v>
      </c>
      <c r="B1373" s="205" t="n">
        <v>2</v>
      </c>
      <c r="C1373" s="206" t="s">
        <v>113</v>
      </c>
      <c r="D1373" s="73" t="s">
        <v>114</v>
      </c>
      <c r="E1373" s="207" t="n">
        <v>121.525698392335</v>
      </c>
      <c r="F1373" s="207" t="n">
        <v>114.995258714792</v>
      </c>
      <c r="G1373" s="207" t="n">
        <v>96.7260545149992</v>
      </c>
    </row>
    <row r="1374" customFormat="false" ht="12.75" hidden="false" customHeight="false" outlineLevel="0" collapsed="false">
      <c r="A1374" s="52" t="n">
        <v>2002</v>
      </c>
      <c r="B1374" s="208" t="n">
        <v>3</v>
      </c>
      <c r="C1374" s="209" t="s">
        <v>113</v>
      </c>
      <c r="D1374" s="52" t="s">
        <v>114</v>
      </c>
      <c r="E1374" s="15" t="n">
        <v>134.052079591067</v>
      </c>
      <c r="F1374" s="15" t="n">
        <v>112.858727013094</v>
      </c>
      <c r="G1374" s="15" t="n">
        <v>108.324450535506</v>
      </c>
    </row>
    <row r="1375" customFormat="false" ht="12.75" hidden="false" customHeight="false" outlineLevel="0" collapsed="false">
      <c r="A1375" s="73" t="n">
        <v>2002</v>
      </c>
      <c r="B1375" s="205" t="n">
        <v>4</v>
      </c>
      <c r="C1375" s="206" t="s">
        <v>113</v>
      </c>
      <c r="D1375" s="73" t="s">
        <v>114</v>
      </c>
      <c r="E1375" s="207" t="n">
        <v>145.00118452732</v>
      </c>
      <c r="F1375" s="207" t="n">
        <v>160.849167434619</v>
      </c>
      <c r="G1375" s="207" t="n">
        <v>111.380132988173</v>
      </c>
    </row>
    <row r="1376" customFormat="false" ht="12.75" hidden="false" customHeight="false" outlineLevel="0" collapsed="false">
      <c r="A1376" s="52" t="n">
        <v>2003</v>
      </c>
      <c r="B1376" s="208" t="n">
        <v>1</v>
      </c>
      <c r="C1376" s="209" t="s">
        <v>113</v>
      </c>
      <c r="D1376" s="52" t="s">
        <v>114</v>
      </c>
      <c r="E1376" s="15" t="n">
        <v>116.462744289714</v>
      </c>
      <c r="F1376" s="15" t="n">
        <v>115.88775368691</v>
      </c>
      <c r="G1376" s="15" t="n">
        <v>107.882848586366</v>
      </c>
    </row>
    <row r="1377" customFormat="false" ht="12.75" hidden="false" customHeight="false" outlineLevel="0" collapsed="false">
      <c r="A1377" s="73" t="n">
        <v>2003</v>
      </c>
      <c r="B1377" s="205" t="n">
        <v>2</v>
      </c>
      <c r="C1377" s="206" t="s">
        <v>113</v>
      </c>
      <c r="D1377" s="73" t="s">
        <v>114</v>
      </c>
      <c r="E1377" s="207" t="n">
        <v>130.142733969717</v>
      </c>
      <c r="F1377" s="207" t="n">
        <v>128.541854601224</v>
      </c>
      <c r="G1377" s="207" t="n">
        <v>107.568143749048</v>
      </c>
    </row>
    <row r="1378" customFormat="false" ht="12.75" hidden="false" customHeight="false" outlineLevel="0" collapsed="false">
      <c r="A1378" s="52" t="n">
        <v>2003</v>
      </c>
      <c r="B1378" s="208" t="n">
        <v>3</v>
      </c>
      <c r="C1378" s="209" t="s">
        <v>113</v>
      </c>
      <c r="D1378" s="52" t="s">
        <v>114</v>
      </c>
      <c r="E1378" s="15" t="n">
        <v>134.342951765446</v>
      </c>
      <c r="F1378" s="15" t="n">
        <v>129.310905689491</v>
      </c>
      <c r="G1378" s="15" t="n">
        <v>108.395512918126</v>
      </c>
    </row>
    <row r="1379" customFormat="false" ht="12.75" hidden="false" customHeight="false" outlineLevel="0" collapsed="false">
      <c r="A1379" s="73" t="n">
        <v>2003</v>
      </c>
      <c r="B1379" s="205" t="n">
        <v>4</v>
      </c>
      <c r="C1379" s="206" t="s">
        <v>113</v>
      </c>
      <c r="D1379" s="73" t="s">
        <v>114</v>
      </c>
      <c r="E1379" s="207" t="n">
        <v>159.470952064453</v>
      </c>
      <c r="F1379" s="207" t="n">
        <v>166.428710362225</v>
      </c>
      <c r="G1379" s="207" t="n">
        <v>116.623521648647</v>
      </c>
    </row>
    <row r="1380" customFormat="false" ht="12.75" hidden="false" customHeight="false" outlineLevel="0" collapsed="false">
      <c r="A1380" s="52" t="n">
        <v>2004</v>
      </c>
      <c r="B1380" s="208" t="n">
        <v>1</v>
      </c>
      <c r="C1380" s="209" t="s">
        <v>113</v>
      </c>
      <c r="D1380" s="52" t="s">
        <v>114</v>
      </c>
      <c r="E1380" s="15" t="n">
        <v>127.410296227444</v>
      </c>
      <c r="F1380" s="15" t="n">
        <v>120.927214076137</v>
      </c>
      <c r="G1380" s="15" t="n">
        <v>110.735495660119</v>
      </c>
    </row>
    <row r="1381" customFormat="false" ht="12.75" hidden="false" customHeight="false" outlineLevel="0" collapsed="false">
      <c r="A1381" s="73" t="n">
        <v>2004</v>
      </c>
      <c r="B1381" s="205" t="n">
        <v>2</v>
      </c>
      <c r="C1381" s="206" t="s">
        <v>113</v>
      </c>
      <c r="D1381" s="73" t="s">
        <v>114</v>
      </c>
      <c r="E1381" s="207" t="n">
        <v>161.841517938093</v>
      </c>
      <c r="F1381" s="207" t="n">
        <v>162.016448926081</v>
      </c>
      <c r="G1381" s="207" t="n">
        <v>119.191919191919</v>
      </c>
    </row>
    <row r="1382" customFormat="false" ht="12.75" hidden="false" customHeight="false" outlineLevel="0" collapsed="false">
      <c r="A1382" s="52" t="n">
        <v>2004</v>
      </c>
      <c r="B1382" s="208" t="n">
        <v>3</v>
      </c>
      <c r="C1382" s="209" t="s">
        <v>113</v>
      </c>
      <c r="D1382" s="52" t="s">
        <v>114</v>
      </c>
      <c r="E1382" s="15" t="n">
        <v>166.860410323479</v>
      </c>
      <c r="F1382" s="15" t="n">
        <v>158.352152104774</v>
      </c>
      <c r="G1382" s="15" t="n">
        <v>117.481346124562</v>
      </c>
    </row>
    <row r="1383" customFormat="false" ht="12.75" hidden="false" customHeight="false" outlineLevel="0" collapsed="false">
      <c r="A1383" s="73" t="n">
        <v>2004</v>
      </c>
      <c r="B1383" s="205" t="n">
        <v>4</v>
      </c>
      <c r="C1383" s="206" t="s">
        <v>113</v>
      </c>
      <c r="D1383" s="73" t="s">
        <v>114</v>
      </c>
      <c r="E1383" s="207" t="n">
        <v>203.070950806487</v>
      </c>
      <c r="F1383" s="207" t="n">
        <v>198.505636252995</v>
      </c>
      <c r="G1383" s="207" t="n">
        <v>120.978630526369</v>
      </c>
    </row>
    <row r="1384" customFormat="false" ht="12.75" hidden="false" customHeight="false" outlineLevel="0" collapsed="false">
      <c r="A1384" s="52" t="n">
        <v>2005</v>
      </c>
      <c r="B1384" s="208" t="n">
        <v>1</v>
      </c>
      <c r="C1384" s="209" t="s">
        <v>113</v>
      </c>
      <c r="D1384" s="52" t="s">
        <v>114</v>
      </c>
      <c r="E1384" s="15" t="n">
        <v>141.077394436884</v>
      </c>
      <c r="F1384" s="15" t="n">
        <v>138.72279989918</v>
      </c>
      <c r="G1384" s="15" t="n">
        <v>120.948175219532</v>
      </c>
    </row>
    <row r="1385" customFormat="false" ht="12.75" hidden="false" customHeight="false" outlineLevel="0" collapsed="false">
      <c r="A1385" s="73" t="n">
        <v>2005</v>
      </c>
      <c r="B1385" s="205" t="n">
        <v>2</v>
      </c>
      <c r="C1385" s="206" t="s">
        <v>113</v>
      </c>
      <c r="D1385" s="73" t="s">
        <v>114</v>
      </c>
      <c r="E1385" s="207" t="n">
        <v>173.937980676049</v>
      </c>
      <c r="F1385" s="207" t="n">
        <v>175.732274306577</v>
      </c>
      <c r="G1385" s="207" t="n">
        <v>116.59306634181</v>
      </c>
    </row>
    <row r="1386" customFormat="false" ht="12.75" hidden="false" customHeight="false" outlineLevel="0" collapsed="false">
      <c r="A1386" s="52" t="n">
        <v>2005</v>
      </c>
      <c r="B1386" s="208" t="n">
        <v>3</v>
      </c>
      <c r="C1386" s="209" t="s">
        <v>113</v>
      </c>
      <c r="D1386" s="52" t="s">
        <v>114</v>
      </c>
      <c r="E1386" s="15" t="n">
        <v>159.553829296334</v>
      </c>
      <c r="F1386" s="15" t="n">
        <v>160.366870953216</v>
      </c>
      <c r="G1386" s="15" t="n">
        <v>113.440942084158</v>
      </c>
    </row>
    <row r="1387" customFormat="false" ht="12.75" hidden="false" customHeight="false" outlineLevel="0" collapsed="false">
      <c r="A1387" s="73" t="n">
        <v>2005</v>
      </c>
      <c r="B1387" s="205" t="n">
        <v>4</v>
      </c>
      <c r="C1387" s="206" t="s">
        <v>113</v>
      </c>
      <c r="D1387" s="73" t="s">
        <v>114</v>
      </c>
      <c r="E1387" s="207" t="n">
        <v>195.642989578803</v>
      </c>
      <c r="F1387" s="207" t="n">
        <v>195.082970988134</v>
      </c>
      <c r="G1387" s="207" t="n">
        <v>116.283437388965</v>
      </c>
    </row>
    <row r="1388" customFormat="false" ht="12.75" hidden="false" customHeight="false" outlineLevel="0" collapsed="false">
      <c r="A1388" s="52" t="n">
        <v>2006</v>
      </c>
      <c r="B1388" s="208" t="n">
        <v>1</v>
      </c>
      <c r="C1388" s="209" t="s">
        <v>113</v>
      </c>
      <c r="D1388" s="52" t="s">
        <v>114</v>
      </c>
      <c r="E1388" s="15" t="n">
        <v>156.151550750115</v>
      </c>
      <c r="F1388" s="15" t="n">
        <v>150.042473053435</v>
      </c>
      <c r="G1388" s="15" t="n">
        <v>113.420638546267</v>
      </c>
    </row>
    <row r="1389" customFormat="false" ht="12.75" hidden="false" customHeight="false" outlineLevel="0" collapsed="false">
      <c r="A1389" s="73" t="n">
        <v>2006</v>
      </c>
      <c r="B1389" s="205" t="n">
        <v>2</v>
      </c>
      <c r="C1389" s="206" t="s">
        <v>113</v>
      </c>
      <c r="D1389" s="73" t="s">
        <v>114</v>
      </c>
      <c r="E1389" s="207" t="n">
        <v>201.697041957431</v>
      </c>
      <c r="F1389" s="207" t="n">
        <v>192.956133940781</v>
      </c>
      <c r="G1389" s="207" t="n">
        <v>122.166387493021</v>
      </c>
    </row>
    <row r="1390" customFormat="false" ht="12.75" hidden="false" customHeight="false" outlineLevel="0" collapsed="false">
      <c r="A1390" s="52" t="n">
        <v>2006</v>
      </c>
      <c r="B1390" s="208" t="n">
        <v>3</v>
      </c>
      <c r="C1390" s="209" t="s">
        <v>113</v>
      </c>
      <c r="D1390" s="52" t="s">
        <v>114</v>
      </c>
      <c r="E1390" s="15" t="n">
        <v>221.812592340019</v>
      </c>
      <c r="F1390" s="15" t="n">
        <v>209.584432698164</v>
      </c>
      <c r="G1390" s="15" t="n">
        <v>124.704329729455</v>
      </c>
    </row>
    <row r="1391" customFormat="false" ht="12.75" hidden="false" customHeight="false" outlineLevel="0" collapsed="false">
      <c r="A1391" s="73" t="n">
        <v>2006</v>
      </c>
      <c r="B1391" s="205" t="n">
        <v>4</v>
      </c>
      <c r="C1391" s="206" t="s">
        <v>113</v>
      </c>
      <c r="D1391" s="73" t="s">
        <v>114</v>
      </c>
      <c r="E1391" s="207" t="n">
        <v>259.892524518405</v>
      </c>
      <c r="F1391" s="207" t="n">
        <v>246.376443290471</v>
      </c>
      <c r="G1391" s="207" t="n">
        <v>131.054261205015</v>
      </c>
    </row>
    <row r="1392" customFormat="false" ht="12.75" hidden="false" customHeight="false" outlineLevel="0" collapsed="false">
      <c r="A1392" s="52" t="n">
        <v>2007</v>
      </c>
      <c r="B1392" s="208" t="n">
        <v>1</v>
      </c>
      <c r="C1392" s="209" t="s">
        <v>113</v>
      </c>
      <c r="D1392" s="52" t="s">
        <v>114</v>
      </c>
      <c r="E1392" s="15" t="n">
        <v>228.666046899447</v>
      </c>
      <c r="F1392" s="15" t="n">
        <v>206.250212795355</v>
      </c>
      <c r="G1392" s="15" t="n">
        <v>124.562204964215</v>
      </c>
    </row>
    <row r="1393" customFormat="false" ht="12.75" hidden="false" customHeight="false" outlineLevel="0" collapsed="false">
      <c r="A1393" s="73" t="n">
        <v>2007</v>
      </c>
      <c r="B1393" s="205" t="n">
        <v>2</v>
      </c>
      <c r="C1393" s="206" t="s">
        <v>113</v>
      </c>
      <c r="D1393" s="73" t="s">
        <v>114</v>
      </c>
      <c r="E1393" s="207" t="n">
        <v>233.426205517744</v>
      </c>
      <c r="F1393" s="207" t="n">
        <v>237.023252723237</v>
      </c>
      <c r="G1393" s="207" t="n">
        <v>135.348459469062</v>
      </c>
    </row>
    <row r="1394" customFormat="false" ht="12.75" hidden="false" customHeight="false" outlineLevel="0" collapsed="false">
      <c r="A1394" s="52" t="n">
        <v>2007</v>
      </c>
      <c r="B1394" s="208" t="n">
        <v>3</v>
      </c>
      <c r="C1394" s="209" t="s">
        <v>113</v>
      </c>
      <c r="D1394" s="52" t="s">
        <v>114</v>
      </c>
      <c r="E1394" s="15" t="n">
        <v>269.1646073667</v>
      </c>
      <c r="F1394" s="15" t="n">
        <v>237.732719856485</v>
      </c>
      <c r="G1394" s="15" t="n">
        <v>139.510684736815</v>
      </c>
    </row>
    <row r="1395" customFormat="false" ht="12.75" hidden="false" customHeight="false" outlineLevel="0" collapsed="false">
      <c r="A1395" s="73" t="n">
        <v>2007</v>
      </c>
      <c r="B1395" s="205" t="n">
        <v>4</v>
      </c>
      <c r="C1395" s="206" t="s">
        <v>113</v>
      </c>
      <c r="D1395" s="73" t="s">
        <v>114</v>
      </c>
      <c r="E1395" s="207" t="n">
        <v>263.272108562967</v>
      </c>
      <c r="F1395" s="207" t="n">
        <v>242.852441227281</v>
      </c>
      <c r="G1395" s="207" t="n">
        <v>140.759352317141</v>
      </c>
    </row>
    <row r="1396" customFormat="false" ht="12.75" hidden="false" customHeight="false" outlineLevel="0" collapsed="false">
      <c r="A1396" s="52" t="n">
        <v>2008</v>
      </c>
      <c r="B1396" s="208" t="n">
        <v>1</v>
      </c>
      <c r="C1396" s="209" t="s">
        <v>113</v>
      </c>
      <c r="D1396" s="52" t="s">
        <v>114</v>
      </c>
      <c r="E1396" s="15" t="n">
        <v>172.312584231098</v>
      </c>
      <c r="F1396" s="15" t="n">
        <v>152.960135392959</v>
      </c>
      <c r="G1396" s="15" t="n">
        <v>121.902441500431</v>
      </c>
    </row>
    <row r="1397" customFormat="false" ht="12.75" hidden="false" customHeight="false" outlineLevel="0" collapsed="false">
      <c r="A1397" s="73" t="n">
        <v>2008</v>
      </c>
      <c r="B1397" s="205" t="n">
        <v>2</v>
      </c>
      <c r="C1397" s="206" t="s">
        <v>113</v>
      </c>
      <c r="D1397" s="73" t="s">
        <v>114</v>
      </c>
      <c r="E1397" s="207" t="n">
        <v>194.75267909373</v>
      </c>
      <c r="F1397" s="207" t="n">
        <v>184.23032509608</v>
      </c>
      <c r="G1397" s="207" t="n">
        <v>116.232678544236</v>
      </c>
    </row>
    <row r="1398" customFormat="false" ht="12.75" hidden="false" customHeight="false" outlineLevel="0" collapsed="false">
      <c r="A1398" s="52" t="n">
        <v>2008</v>
      </c>
      <c r="B1398" s="208" t="n">
        <v>3</v>
      </c>
      <c r="C1398" s="209" t="s">
        <v>113</v>
      </c>
      <c r="D1398" s="52" t="s">
        <v>114</v>
      </c>
      <c r="E1398" s="15" t="n">
        <v>191.541471706121</v>
      </c>
      <c r="F1398" s="15" t="n">
        <v>197.818738784936</v>
      </c>
      <c r="G1398" s="15" t="n">
        <v>118.085376376834</v>
      </c>
    </row>
    <row r="1399" customFormat="false" ht="12.75" hidden="false" customHeight="false" outlineLevel="0" collapsed="false">
      <c r="A1399" s="73" t="n">
        <v>2008</v>
      </c>
      <c r="B1399" s="205" t="n">
        <v>4</v>
      </c>
      <c r="C1399" s="206" t="s">
        <v>113</v>
      </c>
      <c r="D1399" s="73" t="s">
        <v>114</v>
      </c>
      <c r="E1399" s="207" t="n">
        <v>248.461506232647</v>
      </c>
      <c r="F1399" s="207" t="n">
        <v>225.775746372557</v>
      </c>
      <c r="G1399" s="207" t="n">
        <v>123.541952185168</v>
      </c>
    </row>
    <row r="1400" customFormat="false" ht="12.75" hidden="false" customHeight="false" outlineLevel="0" collapsed="false">
      <c r="A1400" s="52" t="n">
        <v>2009</v>
      </c>
      <c r="B1400" s="208" t="n">
        <v>1</v>
      </c>
      <c r="C1400" s="209" t="s">
        <v>113</v>
      </c>
      <c r="D1400" s="52" t="s">
        <v>114</v>
      </c>
      <c r="E1400" s="15" t="n">
        <v>180.486555153199</v>
      </c>
      <c r="F1400" s="15" t="n">
        <v>174.266646938348</v>
      </c>
      <c r="G1400" s="15" t="n">
        <v>110.765950966956</v>
      </c>
    </row>
    <row r="1401" customFormat="false" ht="12.75" hidden="false" customHeight="false" outlineLevel="0" collapsed="false">
      <c r="A1401" s="73" t="n">
        <v>2001</v>
      </c>
      <c r="B1401" s="205" t="n">
        <v>1</v>
      </c>
      <c r="C1401" s="206" t="s">
        <v>115</v>
      </c>
      <c r="D1401" s="73" t="s">
        <v>116</v>
      </c>
      <c r="E1401" s="207" t="n">
        <v>95.9037039138062</v>
      </c>
      <c r="F1401" s="207" t="n">
        <v>98.6298602263431</v>
      </c>
      <c r="G1401" s="207" t="n">
        <v>99.7484572781901</v>
      </c>
    </row>
    <row r="1402" customFormat="false" ht="12.75" hidden="false" customHeight="false" outlineLevel="0" collapsed="false">
      <c r="A1402" s="52" t="n">
        <v>2001</v>
      </c>
      <c r="B1402" s="208" t="n">
        <v>2</v>
      </c>
      <c r="C1402" s="209" t="s">
        <v>115</v>
      </c>
      <c r="D1402" s="52" t="s">
        <v>116</v>
      </c>
      <c r="E1402" s="15" t="n">
        <v>102.314153975099</v>
      </c>
      <c r="F1402" s="15" t="n">
        <v>98.5248632683644</v>
      </c>
      <c r="G1402" s="15" t="n">
        <v>102.540434389273</v>
      </c>
    </row>
    <row r="1403" customFormat="false" ht="12.75" hidden="false" customHeight="false" outlineLevel="0" collapsed="false">
      <c r="A1403" s="73" t="n">
        <v>2001</v>
      </c>
      <c r="B1403" s="205" t="n">
        <v>3</v>
      </c>
      <c r="C1403" s="206" t="s">
        <v>115</v>
      </c>
      <c r="D1403" s="73" t="s">
        <v>116</v>
      </c>
      <c r="E1403" s="207" t="n">
        <v>97.2532689937864</v>
      </c>
      <c r="F1403" s="207" t="n">
        <v>93.0013964354046</v>
      </c>
      <c r="G1403" s="207" t="n">
        <v>99.9367465670302</v>
      </c>
    </row>
    <row r="1404" customFormat="false" ht="12.75" hidden="false" customHeight="false" outlineLevel="0" collapsed="false">
      <c r="A1404" s="52" t="n">
        <v>2001</v>
      </c>
      <c r="B1404" s="208" t="n">
        <v>4</v>
      </c>
      <c r="C1404" s="209" t="s">
        <v>115</v>
      </c>
      <c r="D1404" s="52" t="s">
        <v>116</v>
      </c>
      <c r="E1404" s="15" t="n">
        <v>104.528873117309</v>
      </c>
      <c r="F1404" s="15" t="n">
        <v>109.843880069888</v>
      </c>
      <c r="G1404" s="15" t="n">
        <v>97.7743617655063</v>
      </c>
    </row>
    <row r="1405" customFormat="false" ht="12.75" hidden="false" customHeight="false" outlineLevel="0" collapsed="false">
      <c r="A1405" s="73" t="n">
        <v>2002</v>
      </c>
      <c r="B1405" s="205" t="n">
        <v>1</v>
      </c>
      <c r="C1405" s="206" t="s">
        <v>115</v>
      </c>
      <c r="D1405" s="73" t="s">
        <v>116</v>
      </c>
      <c r="E1405" s="207" t="n">
        <v>86.7450844668167</v>
      </c>
      <c r="F1405" s="207" t="n">
        <v>81.7758477810117</v>
      </c>
      <c r="G1405" s="207" t="n">
        <v>91.0415486794007</v>
      </c>
    </row>
    <row r="1406" customFormat="false" ht="12.75" hidden="false" customHeight="false" outlineLevel="0" collapsed="false">
      <c r="A1406" s="52" t="n">
        <v>2002</v>
      </c>
      <c r="B1406" s="208" t="n">
        <v>2</v>
      </c>
      <c r="C1406" s="209" t="s">
        <v>115</v>
      </c>
      <c r="D1406" s="52" t="s">
        <v>116</v>
      </c>
      <c r="E1406" s="15" t="n">
        <v>94.3093653496058</v>
      </c>
      <c r="F1406" s="15" t="n">
        <v>94.1628089933852</v>
      </c>
      <c r="G1406" s="15" t="n">
        <v>89.4223343458786</v>
      </c>
    </row>
    <row r="1407" customFormat="false" ht="12.75" hidden="false" customHeight="false" outlineLevel="0" collapsed="false">
      <c r="A1407" s="73" t="n">
        <v>2002</v>
      </c>
      <c r="B1407" s="205" t="n">
        <v>3</v>
      </c>
      <c r="C1407" s="206" t="s">
        <v>115</v>
      </c>
      <c r="D1407" s="73" t="s">
        <v>116</v>
      </c>
      <c r="E1407" s="207" t="n">
        <v>98.7837311096922</v>
      </c>
      <c r="F1407" s="207" t="n">
        <v>95.0889741001921</v>
      </c>
      <c r="G1407" s="207" t="n">
        <v>88.3952015651547</v>
      </c>
    </row>
    <row r="1408" customFormat="false" ht="12.75" hidden="false" customHeight="false" outlineLevel="0" collapsed="false">
      <c r="A1408" s="52" t="n">
        <v>2002</v>
      </c>
      <c r="B1408" s="208" t="n">
        <v>4</v>
      </c>
      <c r="C1408" s="209" t="s">
        <v>115</v>
      </c>
      <c r="D1408" s="52" t="s">
        <v>116</v>
      </c>
      <c r="E1408" s="15" t="n">
        <v>97.5927851210956</v>
      </c>
      <c r="F1408" s="15" t="n">
        <v>94.1179321826851</v>
      </c>
      <c r="G1408" s="15" t="n">
        <v>89.5767904031303</v>
      </c>
    </row>
    <row r="1409" customFormat="false" ht="12.75" hidden="false" customHeight="false" outlineLevel="0" collapsed="false">
      <c r="A1409" s="73" t="n">
        <v>2003</v>
      </c>
      <c r="B1409" s="205" t="n">
        <v>1</v>
      </c>
      <c r="C1409" s="206" t="s">
        <v>115</v>
      </c>
      <c r="D1409" s="73" t="s">
        <v>116</v>
      </c>
      <c r="E1409" s="207" t="n">
        <v>102.355790113994</v>
      </c>
      <c r="F1409" s="207" t="n">
        <v>98.9062017558599</v>
      </c>
      <c r="G1409" s="207" t="n">
        <v>89.898573855738</v>
      </c>
    </row>
    <row r="1410" customFormat="false" ht="12.75" hidden="false" customHeight="false" outlineLevel="0" collapsed="false">
      <c r="A1410" s="52" t="n">
        <v>2003</v>
      </c>
      <c r="B1410" s="208" t="n">
        <v>2</v>
      </c>
      <c r="C1410" s="209" t="s">
        <v>115</v>
      </c>
      <c r="D1410" s="52" t="s">
        <v>116</v>
      </c>
      <c r="E1410" s="15" t="n">
        <v>109.515918650492</v>
      </c>
      <c r="F1410" s="15" t="n">
        <v>103.208781111089</v>
      </c>
      <c r="G1410" s="15" t="n">
        <v>90.3310508160429</v>
      </c>
    </row>
    <row r="1411" customFormat="false" ht="12.75" hidden="false" customHeight="false" outlineLevel="0" collapsed="false">
      <c r="A1411" s="73" t="n">
        <v>2003</v>
      </c>
      <c r="B1411" s="205" t="n">
        <v>3</v>
      </c>
      <c r="C1411" s="206" t="s">
        <v>115</v>
      </c>
      <c r="D1411" s="73" t="s">
        <v>116</v>
      </c>
      <c r="E1411" s="207" t="n">
        <v>113.545672886015</v>
      </c>
      <c r="F1411" s="207" t="n">
        <v>110.758456315789</v>
      </c>
      <c r="G1411" s="207" t="n">
        <v>89.1082736961335</v>
      </c>
    </row>
    <row r="1412" customFormat="false" ht="12.75" hidden="false" customHeight="false" outlineLevel="0" collapsed="false">
      <c r="A1412" s="52" t="n">
        <v>2003</v>
      </c>
      <c r="B1412" s="208" t="n">
        <v>4</v>
      </c>
      <c r="C1412" s="209" t="s">
        <v>115</v>
      </c>
      <c r="D1412" s="52" t="s">
        <v>116</v>
      </c>
      <c r="E1412" s="15" t="n">
        <v>108.447138918339</v>
      </c>
      <c r="F1412" s="15" t="n">
        <v>115.182999752547</v>
      </c>
      <c r="G1412" s="15" t="n">
        <v>91.1367965813726</v>
      </c>
    </row>
    <row r="1413" customFormat="false" ht="12.75" hidden="false" customHeight="false" outlineLevel="0" collapsed="false">
      <c r="A1413" s="73" t="n">
        <v>2004</v>
      </c>
      <c r="B1413" s="205" t="n">
        <v>1</v>
      </c>
      <c r="C1413" s="206" t="s">
        <v>115</v>
      </c>
      <c r="D1413" s="73" t="s">
        <v>116</v>
      </c>
      <c r="E1413" s="207" t="n">
        <v>108.720763399048</v>
      </c>
      <c r="F1413" s="207" t="n">
        <v>113.297201729709</v>
      </c>
      <c r="G1413" s="207" t="n">
        <v>91.6954126550996</v>
      </c>
    </row>
    <row r="1414" customFormat="false" ht="12.75" hidden="false" customHeight="false" outlineLevel="0" collapsed="false">
      <c r="A1414" s="52" t="n">
        <v>2004</v>
      </c>
      <c r="B1414" s="208" t="n">
        <v>2</v>
      </c>
      <c r="C1414" s="209" t="s">
        <v>115</v>
      </c>
      <c r="D1414" s="52" t="s">
        <v>116</v>
      </c>
      <c r="E1414" s="15" t="n">
        <v>116.752791910758</v>
      </c>
      <c r="F1414" s="15" t="n">
        <v>117.071279852452</v>
      </c>
      <c r="G1414" s="15" t="n">
        <v>95.1989908870926</v>
      </c>
    </row>
    <row r="1415" customFormat="false" ht="12.75" hidden="false" customHeight="false" outlineLevel="0" collapsed="false">
      <c r="A1415" s="73" t="n">
        <v>2004</v>
      </c>
      <c r="B1415" s="205" t="n">
        <v>3</v>
      </c>
      <c r="C1415" s="206" t="s">
        <v>115</v>
      </c>
      <c r="D1415" s="73" t="s">
        <v>116</v>
      </c>
      <c r="E1415" s="207" t="n">
        <v>124.256564540305</v>
      </c>
      <c r="F1415" s="207" t="n">
        <v>120.916205483157</v>
      </c>
      <c r="G1415" s="207" t="n">
        <v>99.0372239097977</v>
      </c>
    </row>
    <row r="1416" customFormat="false" ht="12.75" hidden="false" customHeight="false" outlineLevel="0" collapsed="false">
      <c r="A1416" s="52" t="n">
        <v>2004</v>
      </c>
      <c r="B1416" s="208" t="n">
        <v>4</v>
      </c>
      <c r="C1416" s="209" t="s">
        <v>115</v>
      </c>
      <c r="D1416" s="52" t="s">
        <v>116</v>
      </c>
      <c r="E1416" s="15" t="n">
        <v>129.589198551157</v>
      </c>
      <c r="F1416" s="15" t="n">
        <v>129.934418705851</v>
      </c>
      <c r="G1416" s="15" t="n">
        <v>98.6047469494929</v>
      </c>
    </row>
    <row r="1417" customFormat="false" ht="12.75" hidden="false" customHeight="false" outlineLevel="0" collapsed="false">
      <c r="A1417" s="73" t="n">
        <v>2005</v>
      </c>
      <c r="B1417" s="205" t="n">
        <v>1</v>
      </c>
      <c r="C1417" s="206" t="s">
        <v>115</v>
      </c>
      <c r="D1417" s="73" t="s">
        <v>116</v>
      </c>
      <c r="E1417" s="207" t="n">
        <v>109.634975968143</v>
      </c>
      <c r="F1417" s="207" t="n">
        <v>107.873226378371</v>
      </c>
      <c r="G1417" s="207" t="n">
        <v>99.8481182103692</v>
      </c>
    </row>
    <row r="1418" customFormat="false" ht="12.75" hidden="false" customHeight="false" outlineLevel="0" collapsed="false">
      <c r="A1418" s="52" t="n">
        <v>2005</v>
      </c>
      <c r="B1418" s="208" t="n">
        <v>2</v>
      </c>
      <c r="C1418" s="209" t="s">
        <v>115</v>
      </c>
      <c r="D1418" s="52" t="s">
        <v>116</v>
      </c>
      <c r="E1418" s="15" t="n">
        <v>115.860531777021</v>
      </c>
      <c r="F1418" s="15" t="n">
        <v>119.528586686237</v>
      </c>
      <c r="G1418" s="15" t="n">
        <v>103.956649333265</v>
      </c>
    </row>
    <row r="1419" customFormat="false" ht="12.75" hidden="false" customHeight="false" outlineLevel="0" collapsed="false">
      <c r="A1419" s="73" t="n">
        <v>2005</v>
      </c>
      <c r="B1419" s="205" t="n">
        <v>3</v>
      </c>
      <c r="C1419" s="206" t="s">
        <v>115</v>
      </c>
      <c r="D1419" s="73" t="s">
        <v>116</v>
      </c>
      <c r="E1419" s="207" t="n">
        <v>124.909445451782</v>
      </c>
      <c r="F1419" s="207" t="n">
        <v>121.00763814161</v>
      </c>
      <c r="G1419" s="207" t="n">
        <v>105.624774751583</v>
      </c>
    </row>
    <row r="1420" customFormat="false" ht="12.75" hidden="false" customHeight="false" outlineLevel="0" collapsed="false">
      <c r="A1420" s="52" t="n">
        <v>2005</v>
      </c>
      <c r="B1420" s="208" t="n">
        <v>4</v>
      </c>
      <c r="C1420" s="209" t="s">
        <v>115</v>
      </c>
      <c r="D1420" s="52" t="s">
        <v>116</v>
      </c>
      <c r="E1420" s="15" t="n">
        <v>117.31791264553</v>
      </c>
      <c r="F1420" s="15" t="n">
        <v>115.782448064974</v>
      </c>
      <c r="G1420" s="15" t="n">
        <v>104.458631519333</v>
      </c>
    </row>
    <row r="1421" customFormat="false" ht="12.75" hidden="false" customHeight="false" outlineLevel="0" collapsed="false">
      <c r="A1421" s="73" t="n">
        <v>2006</v>
      </c>
      <c r="B1421" s="205" t="n">
        <v>1</v>
      </c>
      <c r="C1421" s="206" t="s">
        <v>115</v>
      </c>
      <c r="D1421" s="73" t="s">
        <v>116</v>
      </c>
      <c r="E1421" s="207" t="n">
        <v>123.722066078899</v>
      </c>
      <c r="F1421" s="207" t="n">
        <v>126.66429791478</v>
      </c>
      <c r="G1421" s="207" t="n">
        <v>107.573495340576</v>
      </c>
    </row>
    <row r="1422" customFormat="false" ht="12.75" hidden="false" customHeight="false" outlineLevel="0" collapsed="false">
      <c r="A1422" s="52" t="n">
        <v>2006</v>
      </c>
      <c r="B1422" s="208" t="n">
        <v>2</v>
      </c>
      <c r="C1422" s="209" t="s">
        <v>115</v>
      </c>
      <c r="D1422" s="52" t="s">
        <v>116</v>
      </c>
      <c r="E1422" s="15" t="n">
        <v>146.526484819006</v>
      </c>
      <c r="F1422" s="15" t="n">
        <v>149.093277303786</v>
      </c>
      <c r="G1422" s="15" t="n">
        <v>113.414508572311</v>
      </c>
    </row>
    <row r="1423" customFormat="false" ht="12.75" hidden="false" customHeight="false" outlineLevel="0" collapsed="false">
      <c r="A1423" s="73" t="n">
        <v>2006</v>
      </c>
      <c r="B1423" s="205" t="n">
        <v>3</v>
      </c>
      <c r="C1423" s="206" t="s">
        <v>115</v>
      </c>
      <c r="D1423" s="73" t="s">
        <v>116</v>
      </c>
      <c r="E1423" s="207" t="n">
        <v>143.162046233375</v>
      </c>
      <c r="F1423" s="207" t="n">
        <v>145.204644614911</v>
      </c>
      <c r="G1423" s="207" t="n">
        <v>112.469752355455</v>
      </c>
    </row>
    <row r="1424" customFormat="false" ht="12.75" hidden="false" customHeight="false" outlineLevel="0" collapsed="false">
      <c r="A1424" s="52" t="n">
        <v>2006</v>
      </c>
      <c r="B1424" s="208" t="n">
        <v>4</v>
      </c>
      <c r="C1424" s="209" t="s">
        <v>115</v>
      </c>
      <c r="D1424" s="52" t="s">
        <v>116</v>
      </c>
      <c r="E1424" s="15" t="n">
        <v>155.997354157096</v>
      </c>
      <c r="F1424" s="15" t="n">
        <v>161.431794604552</v>
      </c>
      <c r="G1424" s="15" t="n">
        <v>114.204808731916</v>
      </c>
    </row>
    <row r="1425" customFormat="false" ht="12.75" hidden="false" customHeight="false" outlineLevel="0" collapsed="false">
      <c r="A1425" s="73" t="n">
        <v>2007</v>
      </c>
      <c r="B1425" s="205" t="n">
        <v>1</v>
      </c>
      <c r="C1425" s="206" t="s">
        <v>115</v>
      </c>
      <c r="D1425" s="73" t="s">
        <v>116</v>
      </c>
      <c r="E1425" s="207" t="n">
        <v>144.203761922105</v>
      </c>
      <c r="F1425" s="207" t="n">
        <v>145.892357238847</v>
      </c>
      <c r="G1425" s="207" t="n">
        <v>115.700458219637</v>
      </c>
    </row>
    <row r="1426" customFormat="false" ht="12.75" hidden="false" customHeight="false" outlineLevel="0" collapsed="false">
      <c r="A1426" s="52" t="n">
        <v>2007</v>
      </c>
      <c r="B1426" s="208" t="n">
        <v>2</v>
      </c>
      <c r="C1426" s="209" t="s">
        <v>115</v>
      </c>
      <c r="D1426" s="52" t="s">
        <v>116</v>
      </c>
      <c r="E1426" s="15" t="n">
        <v>141.777031668276</v>
      </c>
      <c r="F1426" s="15" t="n">
        <v>147.812957494159</v>
      </c>
      <c r="G1426" s="15" t="n">
        <v>115.280852597436</v>
      </c>
    </row>
    <row r="1427" customFormat="false" ht="12.75" hidden="false" customHeight="false" outlineLevel="0" collapsed="false">
      <c r="A1427" s="73" t="n">
        <v>2007</v>
      </c>
      <c r="B1427" s="205" t="n">
        <v>3</v>
      </c>
      <c r="C1427" s="206" t="s">
        <v>115</v>
      </c>
      <c r="D1427" s="73" t="s">
        <v>116</v>
      </c>
      <c r="E1427" s="207" t="n">
        <v>131.856102519209</v>
      </c>
      <c r="F1427" s="207" t="n">
        <v>138.415751245154</v>
      </c>
      <c r="G1427" s="207" t="n">
        <v>112.922823456727</v>
      </c>
    </row>
    <row r="1428" customFormat="false" ht="12.75" hidden="false" customHeight="false" outlineLevel="0" collapsed="false">
      <c r="A1428" s="52" t="n">
        <v>2007</v>
      </c>
      <c r="B1428" s="208" t="n">
        <v>4</v>
      </c>
      <c r="C1428" s="209" t="s">
        <v>115</v>
      </c>
      <c r="D1428" s="52" t="s">
        <v>116</v>
      </c>
      <c r="E1428" s="15" t="n">
        <v>121.656967062591</v>
      </c>
      <c r="F1428" s="15" t="n">
        <v>134.173365195417</v>
      </c>
      <c r="G1428" s="15" t="n">
        <v>111.146578798332</v>
      </c>
    </row>
    <row r="1429" customFormat="false" ht="12.75" hidden="false" customHeight="false" outlineLevel="0" collapsed="false">
      <c r="A1429" s="73" t="n">
        <v>2008</v>
      </c>
      <c r="B1429" s="205" t="n">
        <v>1</v>
      </c>
      <c r="C1429" s="206" t="s">
        <v>115</v>
      </c>
      <c r="D1429" s="73" t="s">
        <v>116</v>
      </c>
      <c r="E1429" s="207" t="n">
        <v>118.030942406633</v>
      </c>
      <c r="F1429" s="207" t="n">
        <v>124.00400525277</v>
      </c>
      <c r="G1429" s="207" t="n">
        <v>112.212325593369</v>
      </c>
    </row>
    <row r="1430" customFormat="false" ht="12.75" hidden="false" customHeight="false" outlineLevel="0" collapsed="false">
      <c r="A1430" s="52" t="n">
        <v>2008</v>
      </c>
      <c r="B1430" s="208" t="n">
        <v>2</v>
      </c>
      <c r="C1430" s="209" t="s">
        <v>115</v>
      </c>
      <c r="D1430" s="52" t="s">
        <v>116</v>
      </c>
      <c r="E1430" s="15" t="n">
        <v>122.198864242083</v>
      </c>
      <c r="F1430" s="15" t="n">
        <v>131.965621235762</v>
      </c>
      <c r="G1430" s="15" t="n">
        <v>110.914894712454</v>
      </c>
    </row>
    <row r="1431" customFormat="false" ht="12.75" hidden="false" customHeight="false" outlineLevel="0" collapsed="false">
      <c r="A1431" s="73" t="n">
        <v>2008</v>
      </c>
      <c r="B1431" s="205" t="n">
        <v>3</v>
      </c>
      <c r="C1431" s="206" t="s">
        <v>115</v>
      </c>
      <c r="D1431" s="73" t="s">
        <v>116</v>
      </c>
      <c r="E1431" s="207" t="n">
        <v>123.781803447981</v>
      </c>
      <c r="F1431" s="207" t="n">
        <v>140.211842230165</v>
      </c>
      <c r="G1431" s="207" t="n">
        <v>105.34675384853</v>
      </c>
    </row>
    <row r="1432" customFormat="false" ht="12.75" hidden="false" customHeight="false" outlineLevel="0" collapsed="false">
      <c r="A1432" s="52" t="n">
        <v>2008</v>
      </c>
      <c r="B1432" s="208" t="n">
        <v>4</v>
      </c>
      <c r="C1432" s="209" t="s">
        <v>115</v>
      </c>
      <c r="D1432" s="52" t="s">
        <v>116</v>
      </c>
      <c r="E1432" s="15" t="n">
        <v>124.921637715491</v>
      </c>
      <c r="F1432" s="15" t="n">
        <v>142.902562618532</v>
      </c>
      <c r="G1432" s="15" t="n">
        <v>104.134273799104</v>
      </c>
    </row>
    <row r="1433" customFormat="false" ht="12.75" hidden="false" customHeight="false" outlineLevel="0" collapsed="false">
      <c r="A1433" s="73" t="n">
        <v>2009</v>
      </c>
      <c r="B1433" s="205" t="n">
        <v>1</v>
      </c>
      <c r="C1433" s="206" t="s">
        <v>115</v>
      </c>
      <c r="D1433" s="73" t="s">
        <v>116</v>
      </c>
      <c r="E1433" s="207" t="n">
        <v>115.407706091447</v>
      </c>
      <c r="F1433" s="207" t="n">
        <v>127.571032092316</v>
      </c>
      <c r="G1433" s="207" t="n">
        <v>101.060598259795</v>
      </c>
    </row>
    <row r="1434" customFormat="false" ht="12.75" hidden="false" customHeight="false" outlineLevel="0" collapsed="false">
      <c r="A1434" s="52" t="n">
        <v>2001</v>
      </c>
      <c r="B1434" s="208" t="n">
        <v>1</v>
      </c>
      <c r="C1434" s="209" t="s">
        <v>117</v>
      </c>
      <c r="D1434" s="52" t="s">
        <v>118</v>
      </c>
      <c r="E1434" s="15" t="n">
        <v>78.3459641216966</v>
      </c>
      <c r="F1434" s="15" t="n">
        <v>80.4222573993728</v>
      </c>
      <c r="G1434" s="15" t="n">
        <v>91.1071910345543</v>
      </c>
    </row>
    <row r="1435" customFormat="false" ht="12.75" hidden="false" customHeight="false" outlineLevel="0" collapsed="false">
      <c r="A1435" s="73" t="n">
        <v>2001</v>
      </c>
      <c r="B1435" s="205" t="n">
        <v>2</v>
      </c>
      <c r="C1435" s="206" t="s">
        <v>117</v>
      </c>
      <c r="D1435" s="73" t="s">
        <v>118</v>
      </c>
      <c r="E1435" s="207" t="n">
        <v>97.0888041287601</v>
      </c>
      <c r="F1435" s="207" t="n">
        <v>98.6400476921828</v>
      </c>
      <c r="G1435" s="207" t="n">
        <v>100.051883366193</v>
      </c>
    </row>
    <row r="1436" customFormat="false" ht="12.75" hidden="false" customHeight="false" outlineLevel="0" collapsed="false">
      <c r="A1436" s="52" t="n">
        <v>2001</v>
      </c>
      <c r="B1436" s="208" t="n">
        <v>3</v>
      </c>
      <c r="C1436" s="209" t="s">
        <v>117</v>
      </c>
      <c r="D1436" s="52" t="s">
        <v>118</v>
      </c>
      <c r="E1436" s="15" t="n">
        <v>122.127891405205</v>
      </c>
      <c r="F1436" s="15" t="n">
        <v>111.911971834136</v>
      </c>
      <c r="G1436" s="15" t="n">
        <v>106.018470478365</v>
      </c>
    </row>
    <row r="1437" customFormat="false" ht="12.75" hidden="false" customHeight="false" outlineLevel="0" collapsed="false">
      <c r="A1437" s="73" t="n">
        <v>2001</v>
      </c>
      <c r="B1437" s="205" t="n">
        <v>4</v>
      </c>
      <c r="C1437" s="206" t="s">
        <v>117</v>
      </c>
      <c r="D1437" s="73" t="s">
        <v>118</v>
      </c>
      <c r="E1437" s="207" t="n">
        <v>102.437340344338</v>
      </c>
      <c r="F1437" s="207" t="n">
        <v>109.025723074309</v>
      </c>
      <c r="G1437" s="207" t="n">
        <v>102.822455120888</v>
      </c>
    </row>
    <row r="1438" customFormat="false" ht="12.75" hidden="false" customHeight="false" outlineLevel="0" collapsed="false">
      <c r="A1438" s="52" t="n">
        <v>2002</v>
      </c>
      <c r="B1438" s="208" t="n">
        <v>1</v>
      </c>
      <c r="C1438" s="209" t="s">
        <v>117</v>
      </c>
      <c r="D1438" s="52" t="s">
        <v>118</v>
      </c>
      <c r="E1438" s="15" t="n">
        <v>90.4308547127444</v>
      </c>
      <c r="F1438" s="15" t="n">
        <v>93.9064965644379</v>
      </c>
      <c r="G1438" s="15" t="n">
        <v>97.3228183044516</v>
      </c>
    </row>
    <row r="1439" customFormat="false" ht="12.75" hidden="false" customHeight="false" outlineLevel="0" collapsed="false">
      <c r="A1439" s="73" t="n">
        <v>2002</v>
      </c>
      <c r="B1439" s="205" t="n">
        <v>2</v>
      </c>
      <c r="C1439" s="206" t="s">
        <v>117</v>
      </c>
      <c r="D1439" s="73" t="s">
        <v>118</v>
      </c>
      <c r="E1439" s="207" t="n">
        <v>106.957981117905</v>
      </c>
      <c r="F1439" s="207" t="n">
        <v>100.517293323401</v>
      </c>
      <c r="G1439" s="207" t="n">
        <v>98.0284320846737</v>
      </c>
    </row>
    <row r="1440" customFormat="false" ht="12.75" hidden="false" customHeight="false" outlineLevel="0" collapsed="false">
      <c r="A1440" s="52" t="n">
        <v>2002</v>
      </c>
      <c r="B1440" s="208" t="n">
        <v>3</v>
      </c>
      <c r="C1440" s="209" t="s">
        <v>117</v>
      </c>
      <c r="D1440" s="52" t="s">
        <v>118</v>
      </c>
      <c r="E1440" s="15" t="n">
        <v>108.453967852594</v>
      </c>
      <c r="F1440" s="15" t="n">
        <v>110.306319526192</v>
      </c>
      <c r="G1440" s="15" t="n">
        <v>99.1698661409152</v>
      </c>
    </row>
    <row r="1441" customFormat="false" ht="12.75" hidden="false" customHeight="false" outlineLevel="0" collapsed="false">
      <c r="A1441" s="73" t="n">
        <v>2002</v>
      </c>
      <c r="B1441" s="205" t="n">
        <v>4</v>
      </c>
      <c r="C1441" s="206" t="s">
        <v>117</v>
      </c>
      <c r="D1441" s="73" t="s">
        <v>118</v>
      </c>
      <c r="E1441" s="207" t="n">
        <v>103.507871168194</v>
      </c>
      <c r="F1441" s="207" t="n">
        <v>99.7411175219704</v>
      </c>
      <c r="G1441" s="207" t="n">
        <v>96.9181280481478</v>
      </c>
    </row>
    <row r="1442" customFormat="false" ht="12.75" hidden="false" customHeight="false" outlineLevel="0" collapsed="false">
      <c r="A1442" s="52" t="n">
        <v>2003</v>
      </c>
      <c r="B1442" s="208" t="n">
        <v>1</v>
      </c>
      <c r="C1442" s="209" t="s">
        <v>117</v>
      </c>
      <c r="D1442" s="52" t="s">
        <v>118</v>
      </c>
      <c r="E1442" s="15" t="n">
        <v>85.6250218390415</v>
      </c>
      <c r="F1442" s="15" t="n">
        <v>85.0452467834794</v>
      </c>
      <c r="G1442" s="15" t="n">
        <v>92.7570820794853</v>
      </c>
    </row>
    <row r="1443" customFormat="false" ht="12.75" hidden="false" customHeight="false" outlineLevel="0" collapsed="false">
      <c r="A1443" s="73" t="n">
        <v>2003</v>
      </c>
      <c r="B1443" s="205" t="n">
        <v>2</v>
      </c>
      <c r="C1443" s="206" t="s">
        <v>117</v>
      </c>
      <c r="D1443" s="73" t="s">
        <v>118</v>
      </c>
      <c r="E1443" s="207" t="n">
        <v>82.8975973655311</v>
      </c>
      <c r="F1443" s="207" t="n">
        <v>79.0873674836463</v>
      </c>
      <c r="G1443" s="207" t="n">
        <v>91.1486977275086</v>
      </c>
    </row>
    <row r="1444" customFormat="false" ht="12.75" hidden="false" customHeight="false" outlineLevel="0" collapsed="false">
      <c r="A1444" s="52" t="n">
        <v>2003</v>
      </c>
      <c r="B1444" s="208" t="n">
        <v>3</v>
      </c>
      <c r="C1444" s="209" t="s">
        <v>117</v>
      </c>
      <c r="D1444" s="52" t="s">
        <v>118</v>
      </c>
      <c r="E1444" s="15" t="n">
        <v>87.4232033721697</v>
      </c>
      <c r="F1444" s="15" t="n">
        <v>93.9845813169681</v>
      </c>
      <c r="G1444" s="15" t="n">
        <v>89.5403133755318</v>
      </c>
    </row>
    <row r="1445" customFormat="false" ht="12.75" hidden="false" customHeight="false" outlineLevel="0" collapsed="false">
      <c r="A1445" s="73" t="n">
        <v>2003</v>
      </c>
      <c r="B1445" s="205" t="n">
        <v>4</v>
      </c>
      <c r="C1445" s="206" t="s">
        <v>117</v>
      </c>
      <c r="D1445" s="73" t="s">
        <v>118</v>
      </c>
      <c r="E1445" s="207" t="n">
        <v>92.8425252770601</v>
      </c>
      <c r="F1445" s="207" t="n">
        <v>102.246777122149</v>
      </c>
      <c r="G1445" s="207" t="n">
        <v>90.3496938881395</v>
      </c>
    </row>
    <row r="1446" customFormat="false" ht="12.75" hidden="false" customHeight="false" outlineLevel="0" collapsed="false">
      <c r="A1446" s="52" t="n">
        <v>2004</v>
      </c>
      <c r="B1446" s="208" t="n">
        <v>1</v>
      </c>
      <c r="C1446" s="209" t="s">
        <v>117</v>
      </c>
      <c r="D1446" s="52" t="s">
        <v>118</v>
      </c>
      <c r="E1446" s="15" t="n">
        <v>101.676187955806</v>
      </c>
      <c r="F1446" s="15" t="n">
        <v>101.245282875753</v>
      </c>
      <c r="G1446" s="15" t="n">
        <v>92.7155753865311</v>
      </c>
    </row>
    <row r="1447" customFormat="false" ht="12.75" hidden="false" customHeight="false" outlineLevel="0" collapsed="false">
      <c r="A1447" s="73" t="n">
        <v>2004</v>
      </c>
      <c r="B1447" s="205" t="n">
        <v>2</v>
      </c>
      <c r="C1447" s="206" t="s">
        <v>117</v>
      </c>
      <c r="D1447" s="73" t="s">
        <v>118</v>
      </c>
      <c r="E1447" s="207" t="n">
        <v>124.587748889895</v>
      </c>
      <c r="F1447" s="207" t="n">
        <v>119.589220149141</v>
      </c>
      <c r="G1447" s="207" t="n">
        <v>102.646051675833</v>
      </c>
    </row>
    <row r="1448" customFormat="false" ht="12.75" hidden="false" customHeight="false" outlineLevel="0" collapsed="false">
      <c r="A1448" s="52" t="n">
        <v>2004</v>
      </c>
      <c r="B1448" s="208" t="n">
        <v>3</v>
      </c>
      <c r="C1448" s="209" t="s">
        <v>117</v>
      </c>
      <c r="D1448" s="52" t="s">
        <v>118</v>
      </c>
      <c r="E1448" s="15" t="n">
        <v>134.803128856528</v>
      </c>
      <c r="F1448" s="15" t="n">
        <v>131.975440188066</v>
      </c>
      <c r="G1448" s="15" t="n">
        <v>105.47888346996</v>
      </c>
    </row>
    <row r="1449" customFormat="false" ht="12.75" hidden="false" customHeight="false" outlineLevel="0" collapsed="false">
      <c r="A1449" s="73" t="n">
        <v>2004</v>
      </c>
      <c r="B1449" s="205" t="n">
        <v>4</v>
      </c>
      <c r="C1449" s="206" t="s">
        <v>117</v>
      </c>
      <c r="D1449" s="73" t="s">
        <v>118</v>
      </c>
      <c r="E1449" s="207" t="n">
        <v>145.925932091455</v>
      </c>
      <c r="F1449" s="207" t="n">
        <v>156.873010339947</v>
      </c>
      <c r="G1449" s="207" t="n">
        <v>110.625713396285</v>
      </c>
    </row>
    <row r="1450" customFormat="false" ht="12.75" hidden="false" customHeight="false" outlineLevel="0" collapsed="false">
      <c r="A1450" s="52" t="n">
        <v>2005</v>
      </c>
      <c r="B1450" s="208" t="n">
        <v>1</v>
      </c>
      <c r="C1450" s="209" t="s">
        <v>117</v>
      </c>
      <c r="D1450" s="52" t="s">
        <v>118</v>
      </c>
      <c r="E1450" s="15" t="n">
        <v>133.507813333898</v>
      </c>
      <c r="F1450" s="15" t="n">
        <v>132.871565934403</v>
      </c>
      <c r="G1450" s="15" t="n">
        <v>112.31711113417</v>
      </c>
    </row>
    <row r="1451" customFormat="false" ht="12.75" hidden="false" customHeight="false" outlineLevel="0" collapsed="false">
      <c r="A1451" s="73" t="n">
        <v>2005</v>
      </c>
      <c r="B1451" s="205" t="n">
        <v>2</v>
      </c>
      <c r="C1451" s="206" t="s">
        <v>117</v>
      </c>
      <c r="D1451" s="73" t="s">
        <v>118</v>
      </c>
      <c r="E1451" s="207" t="n">
        <v>157.697653219623</v>
      </c>
      <c r="F1451" s="207" t="n">
        <v>157.246462810297</v>
      </c>
      <c r="G1451" s="207" t="n">
        <v>114.257549029781</v>
      </c>
    </row>
    <row r="1452" customFormat="false" ht="12.75" hidden="false" customHeight="false" outlineLevel="0" collapsed="false">
      <c r="A1452" s="52" t="n">
        <v>2005</v>
      </c>
      <c r="B1452" s="208" t="n">
        <v>3</v>
      </c>
      <c r="C1452" s="209" t="s">
        <v>117</v>
      </c>
      <c r="D1452" s="52" t="s">
        <v>118</v>
      </c>
      <c r="E1452" s="15" t="n">
        <v>151.930472142223</v>
      </c>
      <c r="F1452" s="15" t="n">
        <v>154.941880997833</v>
      </c>
      <c r="G1452" s="15" t="n">
        <v>112.410501193317</v>
      </c>
    </row>
    <row r="1453" customFormat="false" ht="12.75" hidden="false" customHeight="false" outlineLevel="0" collapsed="false">
      <c r="A1453" s="73" t="n">
        <v>2005</v>
      </c>
      <c r="B1453" s="205" t="n">
        <v>4</v>
      </c>
      <c r="C1453" s="206" t="s">
        <v>117</v>
      </c>
      <c r="D1453" s="73" t="s">
        <v>118</v>
      </c>
      <c r="E1453" s="207" t="n">
        <v>145.451001894377</v>
      </c>
      <c r="F1453" s="207" t="n">
        <v>154.157183170114</v>
      </c>
      <c r="G1453" s="207" t="n">
        <v>112.420877866556</v>
      </c>
    </row>
    <row r="1454" customFormat="false" ht="12.75" hidden="false" customHeight="false" outlineLevel="0" collapsed="false">
      <c r="A1454" s="52" t="n">
        <v>2006</v>
      </c>
      <c r="B1454" s="208" t="n">
        <v>1</v>
      </c>
      <c r="C1454" s="209" t="s">
        <v>117</v>
      </c>
      <c r="D1454" s="52" t="s">
        <v>118</v>
      </c>
      <c r="E1454" s="15" t="n">
        <v>157.962765890908</v>
      </c>
      <c r="F1454" s="15" t="n">
        <v>156.557156620454</v>
      </c>
      <c r="G1454" s="15" t="n">
        <v>116.64418387465</v>
      </c>
    </row>
    <row r="1455" customFormat="false" ht="12.75" hidden="false" customHeight="false" outlineLevel="0" collapsed="false">
      <c r="A1455" s="73" t="n">
        <v>2006</v>
      </c>
      <c r="B1455" s="205" t="n">
        <v>2</v>
      </c>
      <c r="C1455" s="206" t="s">
        <v>117</v>
      </c>
      <c r="D1455" s="73" t="s">
        <v>118</v>
      </c>
      <c r="E1455" s="207" t="n">
        <v>162.054993508706</v>
      </c>
      <c r="F1455" s="207" t="n">
        <v>162.541065432335</v>
      </c>
      <c r="G1455" s="207" t="n">
        <v>124.405935457092</v>
      </c>
    </row>
    <row r="1456" customFormat="false" ht="12.75" hidden="false" customHeight="false" outlineLevel="0" collapsed="false">
      <c r="A1456" s="52" t="n">
        <v>2006</v>
      </c>
      <c r="B1456" s="208" t="n">
        <v>3</v>
      </c>
      <c r="C1456" s="209" t="s">
        <v>117</v>
      </c>
      <c r="D1456" s="52" t="s">
        <v>118</v>
      </c>
      <c r="E1456" s="15" t="n">
        <v>202.594489313498</v>
      </c>
      <c r="F1456" s="15" t="n">
        <v>206.967167613062</v>
      </c>
      <c r="G1456" s="15" t="n">
        <v>136.173082909619</v>
      </c>
    </row>
    <row r="1457" customFormat="false" ht="12.75" hidden="false" customHeight="false" outlineLevel="0" collapsed="false">
      <c r="A1457" s="73" t="n">
        <v>2006</v>
      </c>
      <c r="B1457" s="205" t="n">
        <v>4</v>
      </c>
      <c r="C1457" s="206" t="s">
        <v>117</v>
      </c>
      <c r="D1457" s="73" t="s">
        <v>118</v>
      </c>
      <c r="E1457" s="207" t="n">
        <v>209.69921223207</v>
      </c>
      <c r="F1457" s="207" t="n">
        <v>215.556820621564</v>
      </c>
      <c r="G1457" s="207" t="n">
        <v>142.575490297811</v>
      </c>
    </row>
    <row r="1458" customFormat="false" ht="12.75" hidden="false" customHeight="false" outlineLevel="0" collapsed="false">
      <c r="A1458" s="52" t="n">
        <v>2007</v>
      </c>
      <c r="B1458" s="208" t="n">
        <v>1</v>
      </c>
      <c r="C1458" s="209" t="s">
        <v>117</v>
      </c>
      <c r="D1458" s="52" t="s">
        <v>118</v>
      </c>
      <c r="E1458" s="15" t="n">
        <v>234.353737753716</v>
      </c>
      <c r="F1458" s="15" t="n">
        <v>218.862162130777</v>
      </c>
      <c r="G1458" s="15" t="n">
        <v>150.005188336619</v>
      </c>
    </row>
    <row r="1459" customFormat="false" ht="12.75" hidden="false" customHeight="false" outlineLevel="0" collapsed="false">
      <c r="A1459" s="73" t="n">
        <v>2007</v>
      </c>
      <c r="B1459" s="205" t="n">
        <v>2</v>
      </c>
      <c r="C1459" s="206" t="s">
        <v>117</v>
      </c>
      <c r="D1459" s="73" t="s">
        <v>118</v>
      </c>
      <c r="E1459" s="207" t="n">
        <v>231.618918611493</v>
      </c>
      <c r="F1459" s="207" t="n">
        <v>229.024537001302</v>
      </c>
      <c r="G1459" s="207" t="n">
        <v>158.098993462696</v>
      </c>
    </row>
    <row r="1460" customFormat="false" ht="12.75" hidden="false" customHeight="false" outlineLevel="0" collapsed="false">
      <c r="A1460" s="52" t="n">
        <v>2007</v>
      </c>
      <c r="B1460" s="208" t="n">
        <v>3</v>
      </c>
      <c r="C1460" s="209" t="s">
        <v>117</v>
      </c>
      <c r="D1460" s="52" t="s">
        <v>118</v>
      </c>
      <c r="E1460" s="15" t="n">
        <v>250.800410925441</v>
      </c>
      <c r="F1460" s="15" t="n">
        <v>245.500290867222</v>
      </c>
      <c r="G1460" s="15" t="n">
        <v>161.409152225796</v>
      </c>
    </row>
    <row r="1461" customFormat="false" ht="12.75" hidden="false" customHeight="false" outlineLevel="0" collapsed="false">
      <c r="A1461" s="73" t="n">
        <v>2007</v>
      </c>
      <c r="B1461" s="205" t="n">
        <v>4</v>
      </c>
      <c r="C1461" s="206" t="s">
        <v>117</v>
      </c>
      <c r="D1461" s="73" t="s">
        <v>118</v>
      </c>
      <c r="E1461" s="207" t="n">
        <v>251.530475565882</v>
      </c>
      <c r="F1461" s="207" t="n">
        <v>263.877060272079</v>
      </c>
      <c r="G1461" s="207" t="n">
        <v>160.630901732904</v>
      </c>
    </row>
    <row r="1462" customFormat="false" ht="12.75" hidden="false" customHeight="false" outlineLevel="0" collapsed="false">
      <c r="A1462" s="52" t="n">
        <v>2008</v>
      </c>
      <c r="B1462" s="208" t="n">
        <v>1</v>
      </c>
      <c r="C1462" s="209" t="s">
        <v>117</v>
      </c>
      <c r="D1462" s="52" t="s">
        <v>118</v>
      </c>
      <c r="E1462" s="15" t="n">
        <v>166.19971938886</v>
      </c>
      <c r="F1462" s="15" t="n">
        <v>154.886185066063</v>
      </c>
      <c r="G1462" s="15" t="n">
        <v>145.771505655287</v>
      </c>
    </row>
    <row r="1463" customFormat="false" ht="12.75" hidden="false" customHeight="false" outlineLevel="0" collapsed="false">
      <c r="A1463" s="73" t="n">
        <v>2008</v>
      </c>
      <c r="B1463" s="205" t="n">
        <v>2</v>
      </c>
      <c r="C1463" s="206" t="s">
        <v>117</v>
      </c>
      <c r="D1463" s="73" t="s">
        <v>118</v>
      </c>
      <c r="E1463" s="207" t="n">
        <v>174.01846799991</v>
      </c>
      <c r="F1463" s="207" t="n">
        <v>152.989981259307</v>
      </c>
      <c r="G1463" s="207" t="n">
        <v>136.318356334959</v>
      </c>
    </row>
    <row r="1464" customFormat="false" ht="12.75" hidden="false" customHeight="false" outlineLevel="0" collapsed="false">
      <c r="A1464" s="52" t="n">
        <v>2008</v>
      </c>
      <c r="B1464" s="208" t="n">
        <v>3</v>
      </c>
      <c r="C1464" s="209" t="s">
        <v>117</v>
      </c>
      <c r="D1464" s="52" t="s">
        <v>118</v>
      </c>
      <c r="E1464" s="15" t="n">
        <v>133.353816519994</v>
      </c>
      <c r="F1464" s="15" t="n">
        <v>145.911942467287</v>
      </c>
      <c r="G1464" s="15" t="n">
        <v>114.558472553699</v>
      </c>
    </row>
    <row r="1465" customFormat="false" ht="12.75" hidden="false" customHeight="false" outlineLevel="0" collapsed="false">
      <c r="A1465" s="73" t="n">
        <v>2008</v>
      </c>
      <c r="B1465" s="205" t="n">
        <v>4</v>
      </c>
      <c r="C1465" s="206" t="s">
        <v>117</v>
      </c>
      <c r="D1465" s="73" t="s">
        <v>118</v>
      </c>
      <c r="E1465" s="207" t="n">
        <v>124.262846012684</v>
      </c>
      <c r="F1465" s="207" t="n">
        <v>155.294616746929</v>
      </c>
      <c r="G1465" s="207" t="n">
        <v>106.744837605064</v>
      </c>
    </row>
    <row r="1466" customFormat="false" ht="12.75" hidden="false" customHeight="false" outlineLevel="0" collapsed="false">
      <c r="A1466" s="52" t="n">
        <v>2009</v>
      </c>
      <c r="B1466" s="208" t="n">
        <v>1</v>
      </c>
      <c r="C1466" s="209" t="s">
        <v>117</v>
      </c>
      <c r="D1466" s="52" t="s">
        <v>118</v>
      </c>
      <c r="E1466" s="15" t="n">
        <v>100.631532549644</v>
      </c>
      <c r="F1466" s="15" t="n">
        <v>96.8560813353179</v>
      </c>
      <c r="G1466" s="15" t="n">
        <v>102.542284943447</v>
      </c>
    </row>
    <row r="1467" customFormat="false" ht="12.75" hidden="false" customHeight="false" outlineLevel="0" collapsed="false">
      <c r="A1467" s="73" t="n">
        <v>2001</v>
      </c>
      <c r="B1467" s="205" t="n">
        <v>1</v>
      </c>
      <c r="C1467" s="206" t="s">
        <v>119</v>
      </c>
      <c r="D1467" s="73" t="s">
        <v>120</v>
      </c>
      <c r="E1467" s="207" t="n">
        <v>85.0969514338672</v>
      </c>
      <c r="F1467" s="207" t="n">
        <v>82.4534169617114</v>
      </c>
      <c r="G1467" s="207" t="n">
        <v>98.496084603392</v>
      </c>
    </row>
    <row r="1468" customFormat="false" ht="12.75" hidden="false" customHeight="false" outlineLevel="0" collapsed="false">
      <c r="A1468" s="52" t="n">
        <v>2001</v>
      </c>
      <c r="B1468" s="208" t="n">
        <v>2</v>
      </c>
      <c r="C1468" s="209" t="s">
        <v>119</v>
      </c>
      <c r="D1468" s="52" t="s">
        <v>120</v>
      </c>
      <c r="E1468" s="15" t="n">
        <v>109.94507619874</v>
      </c>
      <c r="F1468" s="15" t="n">
        <v>94.7918916383645</v>
      </c>
      <c r="G1468" s="15" t="n">
        <v>99.8713639570107</v>
      </c>
    </row>
    <row r="1469" customFormat="false" ht="12.75" hidden="false" customHeight="false" outlineLevel="0" collapsed="false">
      <c r="A1469" s="73" t="n">
        <v>2001</v>
      </c>
      <c r="B1469" s="205" t="n">
        <v>3</v>
      </c>
      <c r="C1469" s="206" t="s">
        <v>119</v>
      </c>
      <c r="D1469" s="73" t="s">
        <v>120</v>
      </c>
      <c r="E1469" s="207" t="n">
        <v>100.783608250323</v>
      </c>
      <c r="F1469" s="207" t="n">
        <v>108.089153454392</v>
      </c>
      <c r="G1469" s="207" t="n">
        <v>97.402974634395</v>
      </c>
    </row>
    <row r="1470" customFormat="false" ht="12.75" hidden="false" customHeight="false" outlineLevel="0" collapsed="false">
      <c r="A1470" s="52" t="n">
        <v>2001</v>
      </c>
      <c r="B1470" s="208" t="n">
        <v>4</v>
      </c>
      <c r="C1470" s="209" t="s">
        <v>119</v>
      </c>
      <c r="D1470" s="52" t="s">
        <v>120</v>
      </c>
      <c r="E1470" s="15" t="n">
        <v>104.17436411707</v>
      </c>
      <c r="F1470" s="15" t="n">
        <v>114.665537945532</v>
      </c>
      <c r="G1470" s="15" t="n">
        <v>104.229576805202</v>
      </c>
    </row>
    <row r="1471" customFormat="false" ht="12.75" hidden="false" customHeight="false" outlineLevel="0" collapsed="false">
      <c r="A1471" s="73" t="n">
        <v>2002</v>
      </c>
      <c r="B1471" s="205" t="n">
        <v>1</v>
      </c>
      <c r="C1471" s="206" t="s">
        <v>119</v>
      </c>
      <c r="D1471" s="73" t="s">
        <v>120</v>
      </c>
      <c r="E1471" s="207" t="n">
        <v>54.8257469828516</v>
      </c>
      <c r="F1471" s="207" t="n">
        <v>51.1150547688188</v>
      </c>
      <c r="G1471" s="207" t="n">
        <v>95.0365456776511</v>
      </c>
    </row>
    <row r="1472" customFormat="false" ht="12.75" hidden="false" customHeight="false" outlineLevel="0" collapsed="false">
      <c r="A1472" s="52" t="n">
        <v>2002</v>
      </c>
      <c r="B1472" s="208" t="n">
        <v>2</v>
      </c>
      <c r="C1472" s="209" t="s">
        <v>119</v>
      </c>
      <c r="D1472" s="52" t="s">
        <v>120</v>
      </c>
      <c r="E1472" s="15" t="n">
        <v>70.2698449814678</v>
      </c>
      <c r="F1472" s="15" t="n">
        <v>65.4833869074696</v>
      </c>
      <c r="G1472" s="15" t="n">
        <v>91.3849418766635</v>
      </c>
    </row>
    <row r="1473" customFormat="false" ht="12.75" hidden="false" customHeight="false" outlineLevel="0" collapsed="false">
      <c r="A1473" s="73" t="n">
        <v>2002</v>
      </c>
      <c r="B1473" s="205" t="n">
        <v>3</v>
      </c>
      <c r="C1473" s="206" t="s">
        <v>119</v>
      </c>
      <c r="D1473" s="73" t="s">
        <v>120</v>
      </c>
      <c r="E1473" s="207" t="n">
        <v>63.3022186562824</v>
      </c>
      <c r="F1473" s="207" t="n">
        <v>59.4674637173582</v>
      </c>
      <c r="G1473" s="207" t="n">
        <v>87.4349656871753</v>
      </c>
    </row>
    <row r="1474" customFormat="false" ht="12.75" hidden="false" customHeight="false" outlineLevel="0" collapsed="false">
      <c r="A1474" s="52" t="n">
        <v>2002</v>
      </c>
      <c r="B1474" s="208" t="n">
        <v>4</v>
      </c>
      <c r="C1474" s="209" t="s">
        <v>119</v>
      </c>
      <c r="D1474" s="52" t="s">
        <v>120</v>
      </c>
      <c r="E1474" s="15" t="n">
        <v>87.1792065054843</v>
      </c>
      <c r="F1474" s="15" t="n">
        <v>81.0515212381597</v>
      </c>
      <c r="G1474" s="15" t="n">
        <v>91.04902594259</v>
      </c>
    </row>
    <row r="1475" customFormat="false" ht="12.75" hidden="false" customHeight="false" outlineLevel="0" collapsed="false">
      <c r="A1475" s="73" t="n">
        <v>2003</v>
      </c>
      <c r="B1475" s="205" t="n">
        <v>1</v>
      </c>
      <c r="C1475" s="206" t="s">
        <v>119</v>
      </c>
      <c r="D1475" s="73" t="s">
        <v>120</v>
      </c>
      <c r="E1475" s="207" t="n">
        <v>68.7491971082132</v>
      </c>
      <c r="F1475" s="207" t="n">
        <v>66.3689051753258</v>
      </c>
      <c r="G1475" s="207" t="n">
        <v>83.8189294556779</v>
      </c>
    </row>
    <row r="1476" customFormat="false" ht="12.75" hidden="false" customHeight="false" outlineLevel="0" collapsed="false">
      <c r="A1476" s="52" t="n">
        <v>2003</v>
      </c>
      <c r="B1476" s="208" t="n">
        <v>2</v>
      </c>
      <c r="C1476" s="209" t="s">
        <v>119</v>
      </c>
      <c r="D1476" s="52" t="s">
        <v>120</v>
      </c>
      <c r="E1476" s="15" t="n">
        <v>79.8436353276236</v>
      </c>
      <c r="F1476" s="15" t="n">
        <v>74.1574457542585</v>
      </c>
      <c r="G1476" s="15" t="n">
        <v>87.0536023031977</v>
      </c>
    </row>
    <row r="1477" customFormat="false" ht="12.75" hidden="false" customHeight="false" outlineLevel="0" collapsed="false">
      <c r="A1477" s="73" t="n">
        <v>2003</v>
      </c>
      <c r="B1477" s="205" t="n">
        <v>3</v>
      </c>
      <c r="C1477" s="206" t="s">
        <v>119</v>
      </c>
      <c r="D1477" s="73" t="s">
        <v>120</v>
      </c>
      <c r="E1477" s="207" t="n">
        <v>90.2906603317556</v>
      </c>
      <c r="F1477" s="207" t="n">
        <v>83.574919569937</v>
      </c>
      <c r="G1477" s="207" t="n">
        <v>90.1005574228529</v>
      </c>
    </row>
    <row r="1478" customFormat="false" ht="12.75" hidden="false" customHeight="false" outlineLevel="0" collapsed="false">
      <c r="A1478" s="52" t="n">
        <v>2003</v>
      </c>
      <c r="B1478" s="208" t="n">
        <v>4</v>
      </c>
      <c r="C1478" s="209" t="s">
        <v>119</v>
      </c>
      <c r="D1478" s="52" t="s">
        <v>120</v>
      </c>
      <c r="E1478" s="15" t="n">
        <v>122.037038300296</v>
      </c>
      <c r="F1478" s="15" t="n">
        <v>114.078474228213</v>
      </c>
      <c r="G1478" s="15" t="n">
        <v>96.336737940124</v>
      </c>
    </row>
    <row r="1479" customFormat="false" ht="12.75" hidden="false" customHeight="false" outlineLevel="0" collapsed="false">
      <c r="A1479" s="73" t="n">
        <v>2004</v>
      </c>
      <c r="B1479" s="205" t="n">
        <v>1</v>
      </c>
      <c r="C1479" s="206" t="s">
        <v>119</v>
      </c>
      <c r="D1479" s="73" t="s">
        <v>120</v>
      </c>
      <c r="E1479" s="207" t="n">
        <v>93.2447630565187</v>
      </c>
      <c r="F1479" s="207" t="n">
        <v>87.0780543641227</v>
      </c>
      <c r="G1479" s="207" t="n">
        <v>100.484311737891</v>
      </c>
    </row>
    <row r="1480" customFormat="false" ht="12.75" hidden="false" customHeight="false" outlineLevel="0" collapsed="false">
      <c r="A1480" s="52" t="n">
        <v>2004</v>
      </c>
      <c r="B1480" s="208" t="n">
        <v>2</v>
      </c>
      <c r="C1480" s="209" t="s">
        <v>119</v>
      </c>
      <c r="D1480" s="52" t="s">
        <v>120</v>
      </c>
      <c r="E1480" s="15" t="n">
        <v>93.1702841169301</v>
      </c>
      <c r="F1480" s="15" t="n">
        <v>88.3713235119413</v>
      </c>
      <c r="G1480" s="15" t="n">
        <v>107.044552332739</v>
      </c>
    </row>
    <row r="1481" customFormat="false" ht="12.75" hidden="false" customHeight="false" outlineLevel="0" collapsed="false">
      <c r="A1481" s="73" t="n">
        <v>2004</v>
      </c>
      <c r="B1481" s="205" t="n">
        <v>3</v>
      </c>
      <c r="C1481" s="206" t="s">
        <v>119</v>
      </c>
      <c r="D1481" s="73" t="s">
        <v>120</v>
      </c>
      <c r="E1481" s="207" t="n">
        <v>101.598901337673</v>
      </c>
      <c r="F1481" s="207" t="n">
        <v>95.3723053387475</v>
      </c>
      <c r="G1481" s="207" t="n">
        <v>110.678372348981</v>
      </c>
    </row>
    <row r="1482" customFormat="false" ht="12.75" hidden="false" customHeight="false" outlineLevel="0" collapsed="false">
      <c r="A1482" s="52" t="n">
        <v>2004</v>
      </c>
      <c r="B1482" s="208" t="n">
        <v>4</v>
      </c>
      <c r="C1482" s="209" t="s">
        <v>119</v>
      </c>
      <c r="D1482" s="52" t="s">
        <v>120</v>
      </c>
      <c r="E1482" s="15" t="n">
        <v>139.435071533351</v>
      </c>
      <c r="F1482" s="15" t="n">
        <v>132.945437003688</v>
      </c>
      <c r="G1482" s="15" t="n">
        <v>121.542288852136</v>
      </c>
    </row>
    <row r="1483" customFormat="false" ht="12.75" hidden="false" customHeight="false" outlineLevel="0" collapsed="false">
      <c r="A1483" s="73" t="n">
        <v>2005</v>
      </c>
      <c r="B1483" s="205" t="n">
        <v>1</v>
      </c>
      <c r="C1483" s="206" t="s">
        <v>119</v>
      </c>
      <c r="D1483" s="73" t="s">
        <v>120</v>
      </c>
      <c r="E1483" s="207" t="n">
        <v>127.516499976832</v>
      </c>
      <c r="F1483" s="207" t="n">
        <v>118.729656508053</v>
      </c>
      <c r="G1483" s="207" t="n">
        <v>133.639214430949</v>
      </c>
    </row>
    <row r="1484" customFormat="false" ht="12.75" hidden="false" customHeight="false" outlineLevel="0" collapsed="false">
      <c r="A1484" s="52" t="n">
        <v>2005</v>
      </c>
      <c r="B1484" s="208" t="n">
        <v>2</v>
      </c>
      <c r="C1484" s="209" t="s">
        <v>119</v>
      </c>
      <c r="D1484" s="52" t="s">
        <v>120</v>
      </c>
      <c r="E1484" s="15" t="n">
        <v>138.742836869868</v>
      </c>
      <c r="F1484" s="15" t="n">
        <v>130.330301585089</v>
      </c>
      <c r="G1484" s="15" t="n">
        <v>128.088697614404</v>
      </c>
    </row>
    <row r="1485" customFormat="false" ht="12.75" hidden="false" customHeight="false" outlineLevel="0" collapsed="false">
      <c r="A1485" s="73" t="n">
        <v>2005</v>
      </c>
      <c r="B1485" s="205" t="n">
        <v>3</v>
      </c>
      <c r="C1485" s="206" t="s">
        <v>119</v>
      </c>
      <c r="D1485" s="73" t="s">
        <v>120</v>
      </c>
      <c r="E1485" s="207" t="n">
        <v>148.622521685535</v>
      </c>
      <c r="F1485" s="207" t="n">
        <v>141.523204396074</v>
      </c>
      <c r="G1485" s="207" t="n">
        <v>128.90872768876</v>
      </c>
    </row>
    <row r="1486" customFormat="false" ht="12.75" hidden="false" customHeight="false" outlineLevel="0" collapsed="false">
      <c r="A1486" s="52" t="n">
        <v>2005</v>
      </c>
      <c r="B1486" s="208" t="n">
        <v>4</v>
      </c>
      <c r="C1486" s="209" t="s">
        <v>119</v>
      </c>
      <c r="D1486" s="52" t="s">
        <v>120</v>
      </c>
      <c r="E1486" s="15" t="n">
        <v>162.483083166929</v>
      </c>
      <c r="F1486" s="15" t="n">
        <v>149.793212039687</v>
      </c>
      <c r="G1486" s="15" t="n">
        <v>142.14579146734</v>
      </c>
    </row>
    <row r="1487" customFormat="false" ht="12.75" hidden="false" customHeight="false" outlineLevel="0" collapsed="false">
      <c r="A1487" s="73" t="n">
        <v>2006</v>
      </c>
      <c r="B1487" s="205" t="n">
        <v>1</v>
      </c>
      <c r="C1487" s="206" t="s">
        <v>119</v>
      </c>
      <c r="D1487" s="73" t="s">
        <v>120</v>
      </c>
      <c r="E1487" s="207" t="n">
        <v>165.776728249467</v>
      </c>
      <c r="F1487" s="207" t="n">
        <v>155.973602140987</v>
      </c>
      <c r="G1487" s="207" t="n">
        <v>152.213389609132</v>
      </c>
    </row>
    <row r="1488" customFormat="false" ht="12.75" hidden="false" customHeight="false" outlineLevel="0" collapsed="false">
      <c r="A1488" s="52" t="n">
        <v>2006</v>
      </c>
      <c r="B1488" s="208" t="n">
        <v>2</v>
      </c>
      <c r="C1488" s="209" t="s">
        <v>119</v>
      </c>
      <c r="D1488" s="52" t="s">
        <v>120</v>
      </c>
      <c r="E1488" s="15" t="n">
        <v>170.418877499674</v>
      </c>
      <c r="F1488" s="15" t="n">
        <v>159.780409318321</v>
      </c>
      <c r="G1488" s="15" t="n">
        <v>154.835509870989</v>
      </c>
    </row>
    <row r="1489" customFormat="false" ht="12.75" hidden="false" customHeight="false" outlineLevel="0" collapsed="false">
      <c r="A1489" s="73" t="n">
        <v>2006</v>
      </c>
      <c r="B1489" s="205" t="n">
        <v>3</v>
      </c>
      <c r="C1489" s="206" t="s">
        <v>119</v>
      </c>
      <c r="D1489" s="73" t="s">
        <v>120</v>
      </c>
      <c r="E1489" s="207" t="n">
        <v>190.579893897524</v>
      </c>
      <c r="F1489" s="207" t="n">
        <v>191.64515119225</v>
      </c>
      <c r="G1489" s="207" t="n">
        <v>161.960879625513</v>
      </c>
    </row>
    <row r="1490" customFormat="false" ht="12.75" hidden="false" customHeight="false" outlineLevel="0" collapsed="false">
      <c r="A1490" s="52" t="n">
        <v>2006</v>
      </c>
      <c r="B1490" s="208" t="n">
        <v>4</v>
      </c>
      <c r="C1490" s="209" t="s">
        <v>119</v>
      </c>
      <c r="D1490" s="52" t="s">
        <v>120</v>
      </c>
      <c r="E1490" s="15" t="n">
        <v>221.91002085971</v>
      </c>
      <c r="F1490" s="15" t="n">
        <v>209.780965289992</v>
      </c>
      <c r="G1490" s="15" t="n">
        <v>171.202519764701</v>
      </c>
    </row>
    <row r="1491" customFormat="false" ht="12.75" hidden="false" customHeight="false" outlineLevel="0" collapsed="false">
      <c r="A1491" s="73" t="n">
        <v>2007</v>
      </c>
      <c r="B1491" s="205" t="n">
        <v>1</v>
      </c>
      <c r="C1491" s="206" t="s">
        <v>119</v>
      </c>
      <c r="D1491" s="73" t="s">
        <v>120</v>
      </c>
      <c r="E1491" s="207" t="n">
        <v>189.211811719099</v>
      </c>
      <c r="F1491" s="207" t="n">
        <v>177.72588097992</v>
      </c>
      <c r="G1491" s="207" t="n">
        <v>170.289618814454</v>
      </c>
    </row>
    <row r="1492" customFormat="false" ht="12.75" hidden="false" customHeight="false" outlineLevel="0" collapsed="false">
      <c r="A1492" s="52" t="n">
        <v>2007</v>
      </c>
      <c r="B1492" s="208" t="n">
        <v>2</v>
      </c>
      <c r="C1492" s="209" t="s">
        <v>119</v>
      </c>
      <c r="D1492" s="52" t="s">
        <v>120</v>
      </c>
      <c r="E1492" s="15" t="n">
        <v>239.465391375207</v>
      </c>
      <c r="F1492" s="15" t="n">
        <v>226.027166772255</v>
      </c>
      <c r="G1492" s="15" t="n">
        <v>175.433084557945</v>
      </c>
    </row>
    <row r="1493" customFormat="false" ht="12.75" hidden="false" customHeight="false" outlineLevel="0" collapsed="false">
      <c r="A1493" s="73" t="n">
        <v>2007</v>
      </c>
      <c r="B1493" s="205" t="n">
        <v>3</v>
      </c>
      <c r="C1493" s="206" t="s">
        <v>119</v>
      </c>
      <c r="D1493" s="73" t="s">
        <v>120</v>
      </c>
      <c r="E1493" s="207" t="n">
        <v>246.733525179778</v>
      </c>
      <c r="F1493" s="207" t="n">
        <v>233.456941774555</v>
      </c>
      <c r="G1493" s="207" t="n">
        <v>175.553619098994</v>
      </c>
    </row>
    <row r="1494" customFormat="false" ht="12.75" hidden="false" customHeight="false" outlineLevel="0" collapsed="false">
      <c r="A1494" s="52" t="n">
        <v>2007</v>
      </c>
      <c r="B1494" s="208" t="n">
        <v>4</v>
      </c>
      <c r="C1494" s="209" t="s">
        <v>119</v>
      </c>
      <c r="D1494" s="52" t="s">
        <v>120</v>
      </c>
      <c r="E1494" s="15" t="n">
        <v>215.775002291487</v>
      </c>
      <c r="F1494" s="15" t="n">
        <v>204.000585809734</v>
      </c>
      <c r="G1494" s="15" t="n">
        <v>186.802850938292</v>
      </c>
    </row>
    <row r="1495" customFormat="false" ht="12.75" hidden="false" customHeight="false" outlineLevel="0" collapsed="false">
      <c r="A1495" s="73" t="n">
        <v>2008</v>
      </c>
      <c r="B1495" s="205" t="n">
        <v>1</v>
      </c>
      <c r="C1495" s="206" t="s">
        <v>119</v>
      </c>
      <c r="D1495" s="73" t="s">
        <v>120</v>
      </c>
      <c r="E1495" s="207" t="n">
        <v>154.928494464925</v>
      </c>
      <c r="F1495" s="207" t="n">
        <v>152.180433346546</v>
      </c>
      <c r="G1495" s="207" t="n">
        <v>179.776279987907</v>
      </c>
    </row>
    <row r="1496" customFormat="false" ht="12.75" hidden="false" customHeight="false" outlineLevel="0" collapsed="false">
      <c r="A1496" s="52" t="n">
        <v>2008</v>
      </c>
      <c r="B1496" s="208" t="n">
        <v>2</v>
      </c>
      <c r="C1496" s="209" t="s">
        <v>119</v>
      </c>
      <c r="D1496" s="52" t="s">
        <v>120</v>
      </c>
      <c r="E1496" s="15" t="n">
        <v>179.653497163354</v>
      </c>
      <c r="F1496" s="15" t="n">
        <v>167.088940875361</v>
      </c>
      <c r="G1496" s="15" t="n">
        <v>171.941534819663</v>
      </c>
    </row>
    <row r="1497" customFormat="false" ht="12.75" hidden="false" customHeight="false" outlineLevel="0" collapsed="false">
      <c r="A1497" s="73" t="n">
        <v>2008</v>
      </c>
      <c r="B1497" s="205" t="n">
        <v>3</v>
      </c>
      <c r="C1497" s="206" t="s">
        <v>119</v>
      </c>
      <c r="D1497" s="73" t="s">
        <v>120</v>
      </c>
      <c r="E1497" s="207" t="n">
        <v>139.723238641749</v>
      </c>
      <c r="F1497" s="207" t="n">
        <v>136.238444502046</v>
      </c>
      <c r="G1497" s="207" t="n">
        <v>170.931811041359</v>
      </c>
    </row>
    <row r="1498" customFormat="false" ht="12.75" hidden="false" customHeight="false" outlineLevel="0" collapsed="false">
      <c r="A1498" s="52" t="n">
        <v>2008</v>
      </c>
      <c r="B1498" s="208" t="n">
        <v>4</v>
      </c>
      <c r="C1498" s="209" t="s">
        <v>119</v>
      </c>
      <c r="D1498" s="52" t="s">
        <v>120</v>
      </c>
      <c r="E1498" s="15" t="n">
        <v>185.690010360821</v>
      </c>
      <c r="F1498" s="15" t="n">
        <v>180.160367998024</v>
      </c>
      <c r="G1498" s="15" t="n">
        <v>167.576603652789</v>
      </c>
    </row>
    <row r="1499" customFormat="false" ht="12.75" hidden="false" customHeight="false" outlineLevel="0" collapsed="false">
      <c r="A1499" s="73" t="n">
        <v>2009</v>
      </c>
      <c r="B1499" s="205" t="n">
        <v>1</v>
      </c>
      <c r="C1499" s="206" t="s">
        <v>119</v>
      </c>
      <c r="D1499" s="73" t="s">
        <v>120</v>
      </c>
      <c r="E1499" s="207" t="n">
        <v>125.68936305984</v>
      </c>
      <c r="F1499" s="207" t="n">
        <v>120.643117978992</v>
      </c>
      <c r="G1499" s="207" t="n">
        <v>156.26216460276</v>
      </c>
    </row>
    <row r="1500" customFormat="false" ht="12.75" hidden="false" customHeight="false" outlineLevel="0" collapsed="false">
      <c r="A1500" s="52" t="n">
        <v>2001</v>
      </c>
      <c r="B1500" s="208" t="n">
        <v>1</v>
      </c>
      <c r="C1500" s="209" t="s">
        <v>121</v>
      </c>
      <c r="D1500" s="52" t="s">
        <v>122</v>
      </c>
      <c r="E1500" s="15" t="n">
        <v>89.5083125292716</v>
      </c>
      <c r="F1500" s="15" t="n">
        <v>91.4144906433885</v>
      </c>
      <c r="G1500" s="15" t="n">
        <v>97.8558961608556</v>
      </c>
    </row>
    <row r="1501" customFormat="false" ht="12.75" hidden="false" customHeight="false" outlineLevel="0" collapsed="false">
      <c r="A1501" s="73" t="n">
        <v>2001</v>
      </c>
      <c r="B1501" s="205" t="n">
        <v>2</v>
      </c>
      <c r="C1501" s="206" t="s">
        <v>121</v>
      </c>
      <c r="D1501" s="73" t="s">
        <v>122</v>
      </c>
      <c r="E1501" s="207" t="n">
        <v>93.8001423830217</v>
      </c>
      <c r="F1501" s="207" t="n">
        <v>94.0368914795267</v>
      </c>
      <c r="G1501" s="207" t="n">
        <v>100.194308418475</v>
      </c>
    </row>
    <row r="1502" customFormat="false" ht="12.75" hidden="false" customHeight="false" outlineLevel="0" collapsed="false">
      <c r="A1502" s="52" t="n">
        <v>2001</v>
      </c>
      <c r="B1502" s="208" t="n">
        <v>3</v>
      </c>
      <c r="C1502" s="209" t="s">
        <v>121</v>
      </c>
      <c r="D1502" s="52" t="s">
        <v>122</v>
      </c>
      <c r="E1502" s="15" t="n">
        <v>106.392685018325</v>
      </c>
      <c r="F1502" s="15" t="n">
        <v>107.986893524958</v>
      </c>
      <c r="G1502" s="15" t="n">
        <v>99.9985942681511</v>
      </c>
    </row>
    <row r="1503" customFormat="false" ht="12.75" hidden="false" customHeight="false" outlineLevel="0" collapsed="false">
      <c r="A1503" s="73" t="n">
        <v>2001</v>
      </c>
      <c r="B1503" s="205" t="n">
        <v>4</v>
      </c>
      <c r="C1503" s="206" t="s">
        <v>121</v>
      </c>
      <c r="D1503" s="73" t="s">
        <v>122</v>
      </c>
      <c r="E1503" s="207" t="n">
        <v>110.298860069382</v>
      </c>
      <c r="F1503" s="207" t="n">
        <v>106.561724352126</v>
      </c>
      <c r="G1503" s="207" t="n">
        <v>101.951201152519</v>
      </c>
    </row>
    <row r="1504" customFormat="false" ht="12.75" hidden="false" customHeight="false" outlineLevel="0" collapsed="false">
      <c r="A1504" s="52" t="n">
        <v>2002</v>
      </c>
      <c r="B1504" s="208" t="n">
        <v>1</v>
      </c>
      <c r="C1504" s="209" t="s">
        <v>121</v>
      </c>
      <c r="D1504" s="52" t="s">
        <v>122</v>
      </c>
      <c r="E1504" s="15" t="n">
        <v>92.3198623730257</v>
      </c>
      <c r="F1504" s="15" t="n">
        <v>82.9404024572725</v>
      </c>
      <c r="G1504" s="15" t="n">
        <v>96.7245994457789</v>
      </c>
    </row>
    <row r="1505" customFormat="false" ht="12.75" hidden="false" customHeight="false" outlineLevel="0" collapsed="false">
      <c r="A1505" s="73" t="n">
        <v>2002</v>
      </c>
      <c r="B1505" s="205" t="n">
        <v>2</v>
      </c>
      <c r="C1505" s="206" t="s">
        <v>121</v>
      </c>
      <c r="D1505" s="73" t="s">
        <v>122</v>
      </c>
      <c r="E1505" s="207" t="n">
        <v>101.67728656279</v>
      </c>
      <c r="F1505" s="207" t="n">
        <v>92.6934290028466</v>
      </c>
      <c r="G1505" s="207" t="n">
        <v>97.7682873243345</v>
      </c>
    </row>
    <row r="1506" customFormat="false" ht="12.75" hidden="false" customHeight="false" outlineLevel="0" collapsed="false">
      <c r="A1506" s="52" t="n">
        <v>2002</v>
      </c>
      <c r="B1506" s="208" t="n">
        <v>3</v>
      </c>
      <c r="C1506" s="209" t="s">
        <v>121</v>
      </c>
      <c r="D1506" s="52" t="s">
        <v>122</v>
      </c>
      <c r="E1506" s="15" t="n">
        <v>97.3075332383329</v>
      </c>
      <c r="F1506" s="15" t="n">
        <v>85.2431604021425</v>
      </c>
      <c r="G1506" s="15" t="n">
        <v>97.6419528426846</v>
      </c>
    </row>
    <row r="1507" customFormat="false" ht="12.75" hidden="false" customHeight="false" outlineLevel="0" collapsed="false">
      <c r="A1507" s="73" t="n">
        <v>2002</v>
      </c>
      <c r="B1507" s="205" t="n">
        <v>4</v>
      </c>
      <c r="C1507" s="206" t="s">
        <v>121</v>
      </c>
      <c r="D1507" s="73" t="s">
        <v>122</v>
      </c>
      <c r="E1507" s="207" t="n">
        <v>90.2372056034025</v>
      </c>
      <c r="F1507" s="207" t="n">
        <v>85.9796020775115</v>
      </c>
      <c r="G1507" s="207" t="n">
        <v>97.1753405612135</v>
      </c>
    </row>
    <row r="1508" customFormat="false" ht="12.75" hidden="false" customHeight="false" outlineLevel="0" collapsed="false">
      <c r="A1508" s="52" t="n">
        <v>2003</v>
      </c>
      <c r="B1508" s="208" t="n">
        <v>1</v>
      </c>
      <c r="C1508" s="209" t="s">
        <v>121</v>
      </c>
      <c r="D1508" s="52" t="s">
        <v>122</v>
      </c>
      <c r="E1508" s="15" t="n">
        <v>82.9399126099882</v>
      </c>
      <c r="F1508" s="15" t="n">
        <v>77.4053221604964</v>
      </c>
      <c r="G1508" s="15" t="n">
        <v>88.556027710149</v>
      </c>
    </row>
    <row r="1509" customFormat="false" ht="12.75" hidden="false" customHeight="false" outlineLevel="0" collapsed="false">
      <c r="A1509" s="73" t="n">
        <v>2003</v>
      </c>
      <c r="B1509" s="205" t="n">
        <v>2</v>
      </c>
      <c r="C1509" s="206" t="s">
        <v>121</v>
      </c>
      <c r="D1509" s="73" t="s">
        <v>122</v>
      </c>
      <c r="E1509" s="207" t="n">
        <v>81.8167766949558</v>
      </c>
      <c r="F1509" s="207" t="n">
        <v>79.4446227209511</v>
      </c>
      <c r="G1509" s="207" t="n">
        <v>87.9916490458935</v>
      </c>
    </row>
    <row r="1510" customFormat="false" ht="12.75" hidden="false" customHeight="false" outlineLevel="0" collapsed="false">
      <c r="A1510" s="52" t="n">
        <v>2003</v>
      </c>
      <c r="B1510" s="208" t="n">
        <v>3</v>
      </c>
      <c r="C1510" s="209" t="s">
        <v>121</v>
      </c>
      <c r="D1510" s="52" t="s">
        <v>122</v>
      </c>
      <c r="E1510" s="15" t="n">
        <v>100.32269865265</v>
      </c>
      <c r="F1510" s="15" t="n">
        <v>92.3390394175861</v>
      </c>
      <c r="G1510" s="15" t="n">
        <v>88.2912966606613</v>
      </c>
    </row>
    <row r="1511" customFormat="false" ht="12.75" hidden="false" customHeight="false" outlineLevel="0" collapsed="false">
      <c r="A1511" s="73" t="n">
        <v>2003</v>
      </c>
      <c r="B1511" s="205" t="n">
        <v>4</v>
      </c>
      <c r="C1511" s="206" t="s">
        <v>121</v>
      </c>
      <c r="D1511" s="73" t="s">
        <v>122</v>
      </c>
      <c r="E1511" s="207" t="n">
        <v>99.1394884453401</v>
      </c>
      <c r="F1511" s="207" t="n">
        <v>93.8859547396112</v>
      </c>
      <c r="G1511" s="207" t="n">
        <v>90.9347980756891</v>
      </c>
    </row>
    <row r="1512" customFormat="false" ht="12.75" hidden="false" customHeight="false" outlineLevel="0" collapsed="false">
      <c r="A1512" s="52" t="n">
        <v>2004</v>
      </c>
      <c r="B1512" s="208" t="n">
        <v>1</v>
      </c>
      <c r="C1512" s="209" t="s">
        <v>121</v>
      </c>
      <c r="D1512" s="52" t="s">
        <v>122</v>
      </c>
      <c r="E1512" s="15" t="n">
        <v>102.113849780853</v>
      </c>
      <c r="F1512" s="15" t="n">
        <v>107.996290528933</v>
      </c>
      <c r="G1512" s="15" t="n">
        <v>91.7804138021102</v>
      </c>
    </row>
    <row r="1513" customFormat="false" ht="12.75" hidden="false" customHeight="false" outlineLevel="0" collapsed="false">
      <c r="A1513" s="73" t="n">
        <v>2004</v>
      </c>
      <c r="B1513" s="205" t="n">
        <v>2</v>
      </c>
      <c r="C1513" s="206" t="s">
        <v>121</v>
      </c>
      <c r="D1513" s="73" t="s">
        <v>122</v>
      </c>
      <c r="E1513" s="207" t="n">
        <v>119.064093064864</v>
      </c>
      <c r="F1513" s="207" t="n">
        <v>119.885159036807</v>
      </c>
      <c r="G1513" s="207" t="n">
        <v>94.8886229590019</v>
      </c>
    </row>
    <row r="1514" customFormat="false" ht="12.75" hidden="false" customHeight="false" outlineLevel="0" collapsed="false">
      <c r="A1514" s="52" t="n">
        <v>2004</v>
      </c>
      <c r="B1514" s="208" t="n">
        <v>3</v>
      </c>
      <c r="C1514" s="209" t="s">
        <v>121</v>
      </c>
      <c r="D1514" s="52" t="s">
        <v>122</v>
      </c>
      <c r="E1514" s="15" t="n">
        <v>140.997871529021</v>
      </c>
      <c r="F1514" s="15" t="n">
        <v>131.09624738031</v>
      </c>
      <c r="G1514" s="15" t="n">
        <v>95.1654160946622</v>
      </c>
    </row>
    <row r="1515" customFormat="false" ht="12.75" hidden="false" customHeight="false" outlineLevel="0" collapsed="false">
      <c r="A1515" s="73" t="n">
        <v>2004</v>
      </c>
      <c r="B1515" s="205" t="n">
        <v>4</v>
      </c>
      <c r="C1515" s="206" t="s">
        <v>121</v>
      </c>
      <c r="D1515" s="73" t="s">
        <v>122</v>
      </c>
      <c r="E1515" s="207" t="n">
        <v>143.451054188497</v>
      </c>
      <c r="F1515" s="207" t="n">
        <v>136.623374790364</v>
      </c>
      <c r="G1515" s="207" t="n">
        <v>96.058010472553</v>
      </c>
    </row>
    <row r="1516" customFormat="false" ht="12.75" hidden="false" customHeight="false" outlineLevel="0" collapsed="false">
      <c r="A1516" s="52" t="n">
        <v>2005</v>
      </c>
      <c r="B1516" s="208" t="n">
        <v>1</v>
      </c>
      <c r="C1516" s="209" t="s">
        <v>121</v>
      </c>
      <c r="D1516" s="52" t="s">
        <v>122</v>
      </c>
      <c r="E1516" s="15" t="n">
        <v>145.332969828951</v>
      </c>
      <c r="F1516" s="15" t="n">
        <v>137.548154738678</v>
      </c>
      <c r="G1516" s="15" t="n">
        <v>98.0082593548054</v>
      </c>
    </row>
    <row r="1517" customFormat="false" ht="12.75" hidden="false" customHeight="false" outlineLevel="0" collapsed="false">
      <c r="A1517" s="73" t="n">
        <v>2005</v>
      </c>
      <c r="B1517" s="205" t="n">
        <v>2</v>
      </c>
      <c r="C1517" s="206" t="s">
        <v>121</v>
      </c>
      <c r="D1517" s="73" t="s">
        <v>122</v>
      </c>
      <c r="E1517" s="207" t="n">
        <v>170.686409879438</v>
      </c>
      <c r="F1517" s="207" t="n">
        <v>163.812811587127</v>
      </c>
      <c r="G1517" s="207" t="n">
        <v>103.262250159505</v>
      </c>
    </row>
    <row r="1518" customFormat="false" ht="12.75" hidden="false" customHeight="false" outlineLevel="0" collapsed="false">
      <c r="A1518" s="52" t="n">
        <v>2005</v>
      </c>
      <c r="B1518" s="208" t="n">
        <v>3</v>
      </c>
      <c r="C1518" s="209" t="s">
        <v>121</v>
      </c>
      <c r="D1518" s="52" t="s">
        <v>122</v>
      </c>
      <c r="E1518" s="15" t="n">
        <v>157.391438810735</v>
      </c>
      <c r="F1518" s="15" t="n">
        <v>152.147775774751</v>
      </c>
      <c r="G1518" s="15" t="n">
        <v>105.539445062412</v>
      </c>
    </row>
    <row r="1519" customFormat="false" ht="12.75" hidden="false" customHeight="false" outlineLevel="0" collapsed="false">
      <c r="A1519" s="73" t="n">
        <v>2005</v>
      </c>
      <c r="B1519" s="205" t="n">
        <v>4</v>
      </c>
      <c r="C1519" s="206" t="s">
        <v>121</v>
      </c>
      <c r="D1519" s="73" t="s">
        <v>122</v>
      </c>
      <c r="E1519" s="207" t="n">
        <v>142.719840643085</v>
      </c>
      <c r="F1519" s="207" t="n">
        <v>142.15360037766</v>
      </c>
      <c r="G1519" s="207" t="n">
        <v>105.987646791281</v>
      </c>
    </row>
    <row r="1520" customFormat="false" ht="12.75" hidden="false" customHeight="false" outlineLevel="0" collapsed="false">
      <c r="A1520" s="52" t="n">
        <v>2006</v>
      </c>
      <c r="B1520" s="208" t="n">
        <v>1</v>
      </c>
      <c r="C1520" s="209" t="s">
        <v>121</v>
      </c>
      <c r="D1520" s="52" t="s">
        <v>122</v>
      </c>
      <c r="E1520" s="15" t="n">
        <v>148.834190308204</v>
      </c>
      <c r="F1520" s="15" t="n">
        <v>144.816753178614</v>
      </c>
      <c r="G1520" s="15" t="n">
        <v>103.797425878569</v>
      </c>
    </row>
    <row r="1521" customFormat="false" ht="12.75" hidden="false" customHeight="false" outlineLevel="0" collapsed="false">
      <c r="A1521" s="73" t="n">
        <v>2006</v>
      </c>
      <c r="B1521" s="205" t="n">
        <v>2</v>
      </c>
      <c r="C1521" s="206" t="s">
        <v>121</v>
      </c>
      <c r="D1521" s="73" t="s">
        <v>122</v>
      </c>
      <c r="E1521" s="207" t="n">
        <v>159.430879955619</v>
      </c>
      <c r="F1521" s="207" t="n">
        <v>154.357770192167</v>
      </c>
      <c r="G1521" s="207" t="n">
        <v>105.646099298502</v>
      </c>
    </row>
    <row r="1522" customFormat="false" ht="12.75" hidden="false" customHeight="false" outlineLevel="0" collapsed="false">
      <c r="A1522" s="52" t="n">
        <v>2006</v>
      </c>
      <c r="B1522" s="208" t="n">
        <v>3</v>
      </c>
      <c r="C1522" s="209" t="s">
        <v>121</v>
      </c>
      <c r="D1522" s="52" t="s">
        <v>122</v>
      </c>
      <c r="E1522" s="15" t="n">
        <v>175.731592697293</v>
      </c>
      <c r="F1522" s="15" t="n">
        <v>177.537846953937</v>
      </c>
      <c r="G1522" s="15" t="n">
        <v>106.590751100987</v>
      </c>
    </row>
    <row r="1523" customFormat="false" ht="12.75" hidden="false" customHeight="false" outlineLevel="0" collapsed="false">
      <c r="A1523" s="73" t="n">
        <v>2006</v>
      </c>
      <c r="B1523" s="205" t="n">
        <v>4</v>
      </c>
      <c r="C1523" s="206" t="s">
        <v>121</v>
      </c>
      <c r="D1523" s="73" t="s">
        <v>122</v>
      </c>
      <c r="E1523" s="207" t="n">
        <v>191.335649634378</v>
      </c>
      <c r="F1523" s="207" t="n">
        <v>190.392108903789</v>
      </c>
      <c r="G1523" s="207" t="n">
        <v>109.482477552817</v>
      </c>
    </row>
    <row r="1524" customFormat="false" ht="12.75" hidden="false" customHeight="false" outlineLevel="0" collapsed="false">
      <c r="A1524" s="52" t="n">
        <v>2007</v>
      </c>
      <c r="B1524" s="208" t="n">
        <v>1</v>
      </c>
      <c r="C1524" s="209" t="s">
        <v>121</v>
      </c>
      <c r="D1524" s="52" t="s">
        <v>122</v>
      </c>
      <c r="E1524" s="15" t="n">
        <v>189.034332585539</v>
      </c>
      <c r="F1524" s="15" t="n">
        <v>179.649601730535</v>
      </c>
      <c r="G1524" s="15" t="n">
        <v>111.9350170981</v>
      </c>
    </row>
    <row r="1525" customFormat="false" ht="12.75" hidden="false" customHeight="false" outlineLevel="0" collapsed="false">
      <c r="A1525" s="73" t="n">
        <v>2007</v>
      </c>
      <c r="B1525" s="205" t="n">
        <v>2</v>
      </c>
      <c r="C1525" s="206" t="s">
        <v>121</v>
      </c>
      <c r="D1525" s="73" t="s">
        <v>122</v>
      </c>
      <c r="E1525" s="207" t="n">
        <v>205.965285824452</v>
      </c>
      <c r="F1525" s="207" t="n">
        <v>196.725752838762</v>
      </c>
      <c r="G1525" s="207" t="n">
        <v>115.729114566116</v>
      </c>
    </row>
    <row r="1526" customFormat="false" ht="12.75" hidden="false" customHeight="false" outlineLevel="0" collapsed="false">
      <c r="A1526" s="52" t="n">
        <v>2007</v>
      </c>
      <c r="B1526" s="208" t="n">
        <v>3</v>
      </c>
      <c r="C1526" s="209" t="s">
        <v>121</v>
      </c>
      <c r="D1526" s="52" t="s">
        <v>122</v>
      </c>
      <c r="E1526" s="15" t="n">
        <v>226.799415157883</v>
      </c>
      <c r="F1526" s="15" t="n">
        <v>215.651226613714</v>
      </c>
      <c r="G1526" s="15" t="n">
        <v>117.199038479762</v>
      </c>
    </row>
    <row r="1527" customFormat="false" ht="12.75" hidden="false" customHeight="false" outlineLevel="0" collapsed="false">
      <c r="A1527" s="73" t="n">
        <v>2007</v>
      </c>
      <c r="B1527" s="205" t="n">
        <v>4</v>
      </c>
      <c r="C1527" s="206" t="s">
        <v>121</v>
      </c>
      <c r="D1527" s="73" t="s">
        <v>122</v>
      </c>
      <c r="E1527" s="207" t="n">
        <v>223.002303991647</v>
      </c>
      <c r="F1527" s="207" t="n">
        <v>216.224742542845</v>
      </c>
      <c r="G1527" s="207" t="n">
        <v>117.083750329681</v>
      </c>
    </row>
    <row r="1528" customFormat="false" ht="12.75" hidden="false" customHeight="false" outlineLevel="0" collapsed="false">
      <c r="A1528" s="52" t="n">
        <v>2008</v>
      </c>
      <c r="B1528" s="208" t="n">
        <v>1</v>
      </c>
      <c r="C1528" s="209" t="s">
        <v>121</v>
      </c>
      <c r="D1528" s="52" t="s">
        <v>122</v>
      </c>
      <c r="E1528" s="15" t="n">
        <v>179.286791239114</v>
      </c>
      <c r="F1528" s="15" t="n">
        <v>167.498642807461</v>
      </c>
      <c r="G1528" s="15" t="n">
        <v>113.132972710565</v>
      </c>
    </row>
    <row r="1529" customFormat="false" ht="12.75" hidden="false" customHeight="false" outlineLevel="0" collapsed="false">
      <c r="A1529" s="73" t="n">
        <v>2008</v>
      </c>
      <c r="B1529" s="205" t="n">
        <v>2</v>
      </c>
      <c r="C1529" s="206" t="s">
        <v>121</v>
      </c>
      <c r="D1529" s="73" t="s">
        <v>122</v>
      </c>
      <c r="E1529" s="207" t="n">
        <v>195.652061969416</v>
      </c>
      <c r="F1529" s="207" t="n">
        <v>179.26218286872</v>
      </c>
      <c r="G1529" s="207" t="n">
        <v>109.366681525448</v>
      </c>
    </row>
    <row r="1530" customFormat="false" ht="12.75" hidden="false" customHeight="false" outlineLevel="0" collapsed="false">
      <c r="A1530" s="52" t="n">
        <v>2008</v>
      </c>
      <c r="B1530" s="208" t="n">
        <v>3</v>
      </c>
      <c r="C1530" s="209" t="s">
        <v>121</v>
      </c>
      <c r="D1530" s="52" t="s">
        <v>122</v>
      </c>
      <c r="E1530" s="15" t="n">
        <v>175.609472262022</v>
      </c>
      <c r="F1530" s="15" t="n">
        <v>164.832730833972</v>
      </c>
      <c r="G1530" s="15" t="n">
        <v>102.473897600472</v>
      </c>
    </row>
    <row r="1531" customFormat="false" ht="12.75" hidden="false" customHeight="false" outlineLevel="0" collapsed="false">
      <c r="A1531" s="73" t="n">
        <v>2008</v>
      </c>
      <c r="B1531" s="205" t="n">
        <v>4</v>
      </c>
      <c r="C1531" s="206" t="s">
        <v>121</v>
      </c>
      <c r="D1531" s="73" t="s">
        <v>122</v>
      </c>
      <c r="E1531" s="207" t="n">
        <v>164.153493889847</v>
      </c>
      <c r="F1531" s="207" t="n">
        <v>159.054097053598</v>
      </c>
      <c r="G1531" s="207" t="n">
        <v>99.1773929300371</v>
      </c>
    </row>
    <row r="1532" customFormat="false" ht="12.75" hidden="false" customHeight="false" outlineLevel="0" collapsed="false">
      <c r="A1532" s="52" t="n">
        <v>2009</v>
      </c>
      <c r="B1532" s="208" t="n">
        <v>1</v>
      </c>
      <c r="C1532" s="209" t="s">
        <v>121</v>
      </c>
      <c r="D1532" s="52" t="s">
        <v>122</v>
      </c>
      <c r="E1532" s="15" t="n">
        <v>149.29021394023</v>
      </c>
      <c r="F1532" s="15" t="n">
        <v>136.386999849121</v>
      </c>
      <c r="G1532" s="15" t="n">
        <v>95.9257084324765</v>
      </c>
    </row>
    <row r="1533" customFormat="false" ht="12.75" hidden="false" customHeight="false" outlineLevel="0" collapsed="false">
      <c r="A1533" s="73" t="n">
        <v>2001</v>
      </c>
      <c r="B1533" s="205" t="n">
        <v>1</v>
      </c>
      <c r="C1533" s="206" t="s">
        <v>123</v>
      </c>
      <c r="D1533" s="73" t="s">
        <v>124</v>
      </c>
      <c r="E1533" s="207" t="n">
        <v>94.5422766626408</v>
      </c>
      <c r="F1533" s="207" t="n">
        <v>94.9063826634615</v>
      </c>
      <c r="G1533" s="207" t="n">
        <v>98.3436457560642</v>
      </c>
    </row>
    <row r="1534" customFormat="false" ht="12.75" hidden="false" customHeight="false" outlineLevel="0" collapsed="false">
      <c r="A1534" s="52" t="n">
        <v>2001</v>
      </c>
      <c r="B1534" s="208" t="n">
        <v>2</v>
      </c>
      <c r="C1534" s="209" t="s">
        <v>123</v>
      </c>
      <c r="D1534" s="52" t="s">
        <v>124</v>
      </c>
      <c r="E1534" s="15" t="n">
        <v>98.5262895834188</v>
      </c>
      <c r="F1534" s="15" t="n">
        <v>98.7131059753789</v>
      </c>
      <c r="G1534" s="15" t="n">
        <v>99.3919150013548</v>
      </c>
    </row>
    <row r="1535" customFormat="false" ht="12.75" hidden="false" customHeight="false" outlineLevel="0" collapsed="false">
      <c r="A1535" s="73" t="n">
        <v>2001</v>
      </c>
      <c r="B1535" s="205" t="n">
        <v>3</v>
      </c>
      <c r="C1535" s="206" t="s">
        <v>123</v>
      </c>
      <c r="D1535" s="73" t="s">
        <v>124</v>
      </c>
      <c r="E1535" s="207" t="n">
        <v>98.9273891600221</v>
      </c>
      <c r="F1535" s="207" t="n">
        <v>93.5938548323973</v>
      </c>
      <c r="G1535" s="207" t="n">
        <v>100.072401647026</v>
      </c>
    </row>
    <row r="1536" customFormat="false" ht="12.75" hidden="false" customHeight="false" outlineLevel="0" collapsed="false">
      <c r="A1536" s="52" t="n">
        <v>2001</v>
      </c>
      <c r="B1536" s="208" t="n">
        <v>4</v>
      </c>
      <c r="C1536" s="209" t="s">
        <v>123</v>
      </c>
      <c r="D1536" s="52" t="s">
        <v>124</v>
      </c>
      <c r="E1536" s="15" t="n">
        <v>108.004044593918</v>
      </c>
      <c r="F1536" s="15" t="n">
        <v>112.786656528762</v>
      </c>
      <c r="G1536" s="15" t="n">
        <v>102.192037595555</v>
      </c>
    </row>
    <row r="1537" customFormat="false" ht="12.75" hidden="false" customHeight="false" outlineLevel="0" collapsed="false">
      <c r="A1537" s="73" t="n">
        <v>2002</v>
      </c>
      <c r="B1537" s="205" t="n">
        <v>1</v>
      </c>
      <c r="C1537" s="206" t="s">
        <v>123</v>
      </c>
      <c r="D1537" s="73" t="s">
        <v>124</v>
      </c>
      <c r="E1537" s="207" t="n">
        <v>95.823154298507</v>
      </c>
      <c r="F1537" s="207" t="n">
        <v>91.1474279125022</v>
      </c>
      <c r="G1537" s="207" t="n">
        <v>106.879044831278</v>
      </c>
    </row>
    <row r="1538" customFormat="false" ht="12.75" hidden="false" customHeight="false" outlineLevel="0" collapsed="false">
      <c r="A1538" s="52" t="n">
        <v>2002</v>
      </c>
      <c r="B1538" s="208" t="n">
        <v>2</v>
      </c>
      <c r="C1538" s="209" t="s">
        <v>123</v>
      </c>
      <c r="D1538" s="52" t="s">
        <v>124</v>
      </c>
      <c r="E1538" s="15" t="n">
        <v>104.906237520308</v>
      </c>
      <c r="F1538" s="15" t="n">
        <v>104.835940402709</v>
      </c>
      <c r="G1538" s="15" t="n">
        <v>108.627640846374</v>
      </c>
    </row>
    <row r="1539" customFormat="false" ht="12.75" hidden="false" customHeight="false" outlineLevel="0" collapsed="false">
      <c r="A1539" s="73" t="n">
        <v>2002</v>
      </c>
      <c r="B1539" s="205" t="n">
        <v>3</v>
      </c>
      <c r="C1539" s="206" t="s">
        <v>123</v>
      </c>
      <c r="D1539" s="73" t="s">
        <v>124</v>
      </c>
      <c r="E1539" s="207" t="n">
        <v>123.390943075602</v>
      </c>
      <c r="F1539" s="207" t="n">
        <v>123.287601281071</v>
      </c>
      <c r="G1539" s="207" t="n">
        <v>105.703443446022</v>
      </c>
    </row>
    <row r="1540" customFormat="false" ht="12.75" hidden="false" customHeight="false" outlineLevel="0" collapsed="false">
      <c r="A1540" s="52" t="n">
        <v>2002</v>
      </c>
      <c r="B1540" s="208" t="n">
        <v>4</v>
      </c>
      <c r="C1540" s="209" t="s">
        <v>123</v>
      </c>
      <c r="D1540" s="52" t="s">
        <v>124</v>
      </c>
      <c r="E1540" s="15" t="n">
        <v>126.155740423587</v>
      </c>
      <c r="F1540" s="15" t="n">
        <v>130.356378108074</v>
      </c>
      <c r="G1540" s="15" t="n">
        <v>103.152358827893</v>
      </c>
    </row>
    <row r="1541" customFormat="false" ht="12.75" hidden="false" customHeight="false" outlineLevel="0" collapsed="false">
      <c r="A1541" s="73" t="n">
        <v>2003</v>
      </c>
      <c r="B1541" s="205" t="n">
        <v>1</v>
      </c>
      <c r="C1541" s="206" t="s">
        <v>123</v>
      </c>
      <c r="D1541" s="73" t="s">
        <v>124</v>
      </c>
      <c r="E1541" s="207" t="n">
        <v>106.040374881589</v>
      </c>
      <c r="F1541" s="207" t="n">
        <v>107.763632851684</v>
      </c>
      <c r="G1541" s="207" t="n">
        <v>103.171606709515</v>
      </c>
    </row>
    <row r="1542" customFormat="false" ht="12.75" hidden="false" customHeight="false" outlineLevel="0" collapsed="false">
      <c r="A1542" s="52" t="n">
        <v>2003</v>
      </c>
      <c r="B1542" s="208" t="n">
        <v>2</v>
      </c>
      <c r="C1542" s="209" t="s">
        <v>123</v>
      </c>
      <c r="D1542" s="52" t="s">
        <v>124</v>
      </c>
      <c r="E1542" s="15" t="n">
        <v>112.262781202099</v>
      </c>
      <c r="F1542" s="15" t="n">
        <v>111.948791079532</v>
      </c>
      <c r="G1542" s="15" t="n">
        <v>99.9305595655309</v>
      </c>
    </row>
    <row r="1543" customFormat="false" ht="12.75" hidden="false" customHeight="false" outlineLevel="0" collapsed="false">
      <c r="A1543" s="73" t="n">
        <v>2003</v>
      </c>
      <c r="B1543" s="205" t="n">
        <v>3</v>
      </c>
      <c r="C1543" s="206" t="s">
        <v>123</v>
      </c>
      <c r="D1543" s="73" t="s">
        <v>124</v>
      </c>
      <c r="E1543" s="207" t="n">
        <v>123.928467079095</v>
      </c>
      <c r="F1543" s="207" t="n">
        <v>136.424388665657</v>
      </c>
      <c r="G1543" s="207" t="n">
        <v>96.0439680840511</v>
      </c>
    </row>
    <row r="1544" customFormat="false" ht="12.75" hidden="false" customHeight="false" outlineLevel="0" collapsed="false">
      <c r="A1544" s="52" t="n">
        <v>2003</v>
      </c>
      <c r="B1544" s="208" t="n">
        <v>4</v>
      </c>
      <c r="C1544" s="209" t="s">
        <v>123</v>
      </c>
      <c r="D1544" s="52" t="s">
        <v>124</v>
      </c>
      <c r="E1544" s="15" t="n">
        <v>136.663797721569</v>
      </c>
      <c r="F1544" s="15" t="n">
        <v>168.729359010836</v>
      </c>
      <c r="G1544" s="15" t="n">
        <v>111.500017026972</v>
      </c>
    </row>
    <row r="1545" customFormat="false" ht="12.75" hidden="false" customHeight="false" outlineLevel="0" collapsed="false">
      <c r="A1545" s="73" t="n">
        <v>2004</v>
      </c>
      <c r="B1545" s="205" t="n">
        <v>1</v>
      </c>
      <c r="C1545" s="206" t="s">
        <v>123</v>
      </c>
      <c r="D1545" s="73" t="s">
        <v>124</v>
      </c>
      <c r="E1545" s="207" t="n">
        <v>136.18437674294</v>
      </c>
      <c r="F1545" s="207" t="n">
        <v>148.772057852569</v>
      </c>
      <c r="G1545" s="207" t="n">
        <v>106.652512070643</v>
      </c>
    </row>
    <row r="1546" customFormat="false" ht="12.75" hidden="false" customHeight="false" outlineLevel="0" collapsed="false">
      <c r="A1546" s="52" t="n">
        <v>2004</v>
      </c>
      <c r="B1546" s="208" t="n">
        <v>2</v>
      </c>
      <c r="C1546" s="209" t="s">
        <v>123</v>
      </c>
      <c r="D1546" s="52" t="s">
        <v>124</v>
      </c>
      <c r="E1546" s="15" t="n">
        <v>152.992263720325</v>
      </c>
      <c r="F1546" s="15" t="n">
        <v>161.679153185681</v>
      </c>
      <c r="G1546" s="15" t="n">
        <v>98.9933357911397</v>
      </c>
    </row>
    <row r="1547" customFormat="false" ht="12.75" hidden="false" customHeight="false" outlineLevel="0" collapsed="false">
      <c r="A1547" s="73" t="n">
        <v>2004</v>
      </c>
      <c r="B1547" s="205" t="n">
        <v>3</v>
      </c>
      <c r="C1547" s="206" t="s">
        <v>123</v>
      </c>
      <c r="D1547" s="73" t="s">
        <v>124</v>
      </c>
      <c r="E1547" s="207" t="n">
        <v>181.79467548862</v>
      </c>
      <c r="F1547" s="207" t="n">
        <v>192.55034966386</v>
      </c>
      <c r="G1547" s="207" t="n">
        <v>96.8124027426751</v>
      </c>
    </row>
    <row r="1548" customFormat="false" ht="12.75" hidden="false" customHeight="false" outlineLevel="0" collapsed="false">
      <c r="A1548" s="52" t="n">
        <v>2004</v>
      </c>
      <c r="B1548" s="208" t="n">
        <v>4</v>
      </c>
      <c r="C1548" s="209" t="s">
        <v>123</v>
      </c>
      <c r="D1548" s="52" t="s">
        <v>124</v>
      </c>
      <c r="E1548" s="15" t="n">
        <v>194.496764111536</v>
      </c>
      <c r="F1548" s="15" t="n">
        <v>216.644867432467</v>
      </c>
      <c r="G1548" s="15" t="n">
        <v>102.320258099287</v>
      </c>
    </row>
    <row r="1549" customFormat="false" ht="12.75" hidden="false" customHeight="false" outlineLevel="0" collapsed="false">
      <c r="A1549" s="73" t="n">
        <v>2005</v>
      </c>
      <c r="B1549" s="205" t="n">
        <v>1</v>
      </c>
      <c r="C1549" s="206" t="s">
        <v>123</v>
      </c>
      <c r="D1549" s="73" t="s">
        <v>124</v>
      </c>
      <c r="E1549" s="207" t="n">
        <v>191.726346055085</v>
      </c>
      <c r="F1549" s="207" t="n">
        <v>204.759911528102</v>
      </c>
      <c r="G1549" s="207" t="n">
        <v>101.156501564261</v>
      </c>
    </row>
    <row r="1550" customFormat="false" ht="12.75" hidden="false" customHeight="false" outlineLevel="0" collapsed="false">
      <c r="A1550" s="52" t="n">
        <v>2005</v>
      </c>
      <c r="B1550" s="208" t="n">
        <v>2</v>
      </c>
      <c r="C1550" s="209" t="s">
        <v>123</v>
      </c>
      <c r="D1550" s="52" t="s">
        <v>124</v>
      </c>
      <c r="E1550" s="15" t="n">
        <v>226.919861579869</v>
      </c>
      <c r="F1550" s="15" t="n">
        <v>235.648047420303</v>
      </c>
      <c r="G1550" s="15" t="n">
        <v>110.890007240165</v>
      </c>
    </row>
    <row r="1551" customFormat="false" ht="12.75" hidden="false" customHeight="false" outlineLevel="0" collapsed="false">
      <c r="A1551" s="73" t="n">
        <v>2005</v>
      </c>
      <c r="B1551" s="205" t="n">
        <v>3</v>
      </c>
      <c r="C1551" s="206" t="s">
        <v>123</v>
      </c>
      <c r="D1551" s="73" t="s">
        <v>124</v>
      </c>
      <c r="E1551" s="207" t="n">
        <v>235.578596920079</v>
      </c>
      <c r="F1551" s="207" t="n">
        <v>262.003067709911</v>
      </c>
      <c r="G1551" s="207" t="n">
        <v>118.522532606652</v>
      </c>
    </row>
    <row r="1552" customFormat="false" ht="12.75" hidden="false" customHeight="false" outlineLevel="0" collapsed="false">
      <c r="A1552" s="52" t="n">
        <v>2005</v>
      </c>
      <c r="B1552" s="208" t="n">
        <v>4</v>
      </c>
      <c r="C1552" s="209" t="s">
        <v>123</v>
      </c>
      <c r="D1552" s="52" t="s">
        <v>124</v>
      </c>
      <c r="E1552" s="15" t="n">
        <v>247.064507370041</v>
      </c>
      <c r="F1552" s="15" t="n">
        <v>279.345776555909</v>
      </c>
      <c r="G1552" s="15" t="n">
        <v>116.90126873152</v>
      </c>
    </row>
    <row r="1553" customFormat="false" ht="12.75" hidden="false" customHeight="false" outlineLevel="0" collapsed="false">
      <c r="A1553" s="73" t="n">
        <v>2006</v>
      </c>
      <c r="B1553" s="205" t="n">
        <v>1</v>
      </c>
      <c r="C1553" s="206" t="s">
        <v>123</v>
      </c>
      <c r="D1553" s="73" t="s">
        <v>124</v>
      </c>
      <c r="E1553" s="207" t="n">
        <v>277.069308512194</v>
      </c>
      <c r="F1553" s="207" t="n">
        <v>292.291114980164</v>
      </c>
      <c r="G1553" s="207" t="n">
        <v>119.874326139067</v>
      </c>
    </row>
    <row r="1554" customFormat="false" ht="12.75" hidden="false" customHeight="false" outlineLevel="0" collapsed="false">
      <c r="A1554" s="52" t="n">
        <v>2006</v>
      </c>
      <c r="B1554" s="208" t="n">
        <v>2</v>
      </c>
      <c r="C1554" s="209" t="s">
        <v>123</v>
      </c>
      <c r="D1554" s="52" t="s">
        <v>124</v>
      </c>
      <c r="E1554" s="15" t="n">
        <v>294.749147455268</v>
      </c>
      <c r="F1554" s="15" t="n">
        <v>330.277266759693</v>
      </c>
      <c r="G1554" s="15" t="n">
        <v>127.457991498359</v>
      </c>
    </row>
    <row r="1555" customFormat="false" ht="12.75" hidden="false" customHeight="false" outlineLevel="0" collapsed="false">
      <c r="A1555" s="73" t="n">
        <v>2006</v>
      </c>
      <c r="B1555" s="205" t="n">
        <v>3</v>
      </c>
      <c r="C1555" s="206" t="s">
        <v>123</v>
      </c>
      <c r="D1555" s="73" t="s">
        <v>124</v>
      </c>
      <c r="E1555" s="207" t="n">
        <v>340.020409900985</v>
      </c>
      <c r="F1555" s="207" t="n">
        <v>376.390038789979</v>
      </c>
      <c r="G1555" s="207" t="n">
        <v>131.88352366527</v>
      </c>
    </row>
    <row r="1556" customFormat="false" ht="12.75" hidden="false" customHeight="false" outlineLevel="0" collapsed="false">
      <c r="A1556" s="52" t="n">
        <v>2006</v>
      </c>
      <c r="B1556" s="208" t="n">
        <v>4</v>
      </c>
      <c r="C1556" s="209" t="s">
        <v>123</v>
      </c>
      <c r="D1556" s="52" t="s">
        <v>124</v>
      </c>
      <c r="E1556" s="15" t="n">
        <v>333.275568659605</v>
      </c>
      <c r="F1556" s="15" t="n">
        <v>371.732486826654</v>
      </c>
      <c r="G1556" s="15" t="n">
        <v>127.194443580757</v>
      </c>
    </row>
    <row r="1557" customFormat="false" ht="12.75" hidden="false" customHeight="false" outlineLevel="0" collapsed="false">
      <c r="A1557" s="73" t="n">
        <v>2007</v>
      </c>
      <c r="B1557" s="205" t="n">
        <v>1</v>
      </c>
      <c r="C1557" s="206" t="s">
        <v>123</v>
      </c>
      <c r="D1557" s="73" t="s">
        <v>124</v>
      </c>
      <c r="E1557" s="207" t="n">
        <v>310.909711635441</v>
      </c>
      <c r="F1557" s="207" t="n">
        <v>356.935756423858</v>
      </c>
      <c r="G1557" s="207" t="n">
        <v>130.370344048481</v>
      </c>
    </row>
    <row r="1558" customFormat="false" ht="12.75" hidden="false" customHeight="false" outlineLevel="0" collapsed="false">
      <c r="A1558" s="52" t="n">
        <v>2007</v>
      </c>
      <c r="B1558" s="208" t="n">
        <v>2</v>
      </c>
      <c r="C1558" s="209" t="s">
        <v>123</v>
      </c>
      <c r="D1558" s="52" t="s">
        <v>124</v>
      </c>
      <c r="E1558" s="15" t="n">
        <v>320.982534446917</v>
      </c>
      <c r="F1558" s="15" t="n">
        <v>353.165731627485</v>
      </c>
      <c r="G1558" s="15" t="n">
        <v>135.131973840648</v>
      </c>
    </row>
    <row r="1559" customFormat="false" ht="12.75" hidden="false" customHeight="false" outlineLevel="0" collapsed="false">
      <c r="A1559" s="73" t="n">
        <v>2007</v>
      </c>
      <c r="B1559" s="205" t="n">
        <v>3</v>
      </c>
      <c r="C1559" s="206" t="s">
        <v>123</v>
      </c>
      <c r="D1559" s="73" t="s">
        <v>124</v>
      </c>
      <c r="E1559" s="207" t="n">
        <v>332.925426696057</v>
      </c>
      <c r="F1559" s="207" t="n">
        <v>371.800330781352</v>
      </c>
      <c r="G1559" s="207" t="n">
        <v>135.993686694828</v>
      </c>
    </row>
    <row r="1560" customFormat="false" ht="12.75" hidden="false" customHeight="false" outlineLevel="0" collapsed="false">
      <c r="A1560" s="52" t="n">
        <v>2007</v>
      </c>
      <c r="B1560" s="208" t="n">
        <v>4</v>
      </c>
      <c r="C1560" s="209" t="s">
        <v>123</v>
      </c>
      <c r="D1560" s="52" t="s">
        <v>124</v>
      </c>
      <c r="E1560" s="15" t="n">
        <v>328.355541533945</v>
      </c>
      <c r="F1560" s="15" t="n">
        <v>386.040158284014</v>
      </c>
      <c r="G1560" s="15" t="n">
        <v>136.172840054546</v>
      </c>
    </row>
    <row r="1561" customFormat="false" ht="12.75" hidden="false" customHeight="false" outlineLevel="0" collapsed="false">
      <c r="A1561" s="73" t="n">
        <v>2008</v>
      </c>
      <c r="B1561" s="205" t="n">
        <v>1</v>
      </c>
      <c r="C1561" s="206" t="s">
        <v>123</v>
      </c>
      <c r="D1561" s="73" t="s">
        <v>124</v>
      </c>
      <c r="E1561" s="207" t="n">
        <v>312.758259855976</v>
      </c>
      <c r="F1561" s="207" t="n">
        <v>328.916696992197</v>
      </c>
      <c r="G1561" s="207" t="n">
        <v>139.200679894403</v>
      </c>
    </row>
    <row r="1562" customFormat="false" ht="12.75" hidden="false" customHeight="false" outlineLevel="0" collapsed="false">
      <c r="A1562" s="52" t="n">
        <v>2008</v>
      </c>
      <c r="B1562" s="208" t="n">
        <v>2</v>
      </c>
      <c r="C1562" s="209" t="s">
        <v>123</v>
      </c>
      <c r="D1562" s="52" t="s">
        <v>124</v>
      </c>
      <c r="E1562" s="15" t="n">
        <v>280.747274012868</v>
      </c>
      <c r="F1562" s="15" t="n">
        <v>308.364114540379</v>
      </c>
      <c r="G1562" s="15" t="n">
        <v>131.984204892219</v>
      </c>
    </row>
    <row r="1563" customFormat="false" ht="12.75" hidden="false" customHeight="false" outlineLevel="0" collapsed="false">
      <c r="A1563" s="73" t="n">
        <v>2008</v>
      </c>
      <c r="B1563" s="205" t="n">
        <v>3</v>
      </c>
      <c r="C1563" s="206" t="s">
        <v>123</v>
      </c>
      <c r="D1563" s="73" t="s">
        <v>124</v>
      </c>
      <c r="E1563" s="207" t="n">
        <v>316.352205060826</v>
      </c>
      <c r="F1563" s="207" t="n">
        <v>334.173827964226</v>
      </c>
      <c r="G1563" s="207" t="n">
        <v>128.70466198499</v>
      </c>
    </row>
    <row r="1564" customFormat="false" ht="12.75" hidden="false" customHeight="false" outlineLevel="0" collapsed="false">
      <c r="A1564" s="52" t="n">
        <v>2008</v>
      </c>
      <c r="B1564" s="208" t="n">
        <v>4</v>
      </c>
      <c r="C1564" s="209" t="s">
        <v>123</v>
      </c>
      <c r="D1564" s="52" t="s">
        <v>124</v>
      </c>
      <c r="E1564" s="15" t="n">
        <v>306.284276236063</v>
      </c>
      <c r="F1564" s="15" t="n">
        <v>327.434686575797</v>
      </c>
      <c r="G1564" s="15" t="n">
        <v>122.961390230071</v>
      </c>
    </row>
    <row r="1565" customFormat="false" ht="12.75" hidden="false" customHeight="false" outlineLevel="0" collapsed="false">
      <c r="A1565" s="73" t="n">
        <v>2009</v>
      </c>
      <c r="B1565" s="205" t="n">
        <v>1</v>
      </c>
      <c r="C1565" s="206" t="s">
        <v>123</v>
      </c>
      <c r="D1565" s="73" t="s">
        <v>124</v>
      </c>
      <c r="E1565" s="207" t="n">
        <v>311.710451910675</v>
      </c>
      <c r="F1565" s="207" t="n">
        <v>322.730751063552</v>
      </c>
      <c r="G1565" s="207" t="n">
        <v>117.731888853848</v>
      </c>
    </row>
    <row r="1566" customFormat="false" ht="12.75" hidden="false" customHeight="false" outlineLevel="0" collapsed="false">
      <c r="A1566" s="52" t="n">
        <v>2001</v>
      </c>
      <c r="B1566" s="208" t="n">
        <v>1</v>
      </c>
      <c r="C1566" s="209" t="s">
        <v>125</v>
      </c>
      <c r="D1566" s="52" t="s">
        <v>126</v>
      </c>
      <c r="E1566" s="15" t="n">
        <v>88.3008224213775</v>
      </c>
      <c r="F1566" s="15" t="n">
        <v>88.0363189534346</v>
      </c>
      <c r="G1566" s="15" t="n">
        <v>96.5438134953819</v>
      </c>
    </row>
    <row r="1567" customFormat="false" ht="12.75" hidden="false" customHeight="false" outlineLevel="0" collapsed="false">
      <c r="A1567" s="73" t="n">
        <v>2001</v>
      </c>
      <c r="B1567" s="205" t="n">
        <v>2</v>
      </c>
      <c r="C1567" s="206" t="s">
        <v>125</v>
      </c>
      <c r="D1567" s="73" t="s">
        <v>126</v>
      </c>
      <c r="E1567" s="207" t="n">
        <v>96.7007916102741</v>
      </c>
      <c r="F1567" s="207" t="n">
        <v>96.1486783454028</v>
      </c>
      <c r="G1567" s="207" t="n">
        <v>100.68771236167</v>
      </c>
    </row>
    <row r="1568" customFormat="false" ht="12.75" hidden="false" customHeight="false" outlineLevel="0" collapsed="false">
      <c r="A1568" s="52" t="n">
        <v>2001</v>
      </c>
      <c r="B1568" s="208" t="n">
        <v>3</v>
      </c>
      <c r="C1568" s="209" t="s">
        <v>125</v>
      </c>
      <c r="D1568" s="52" t="s">
        <v>126</v>
      </c>
      <c r="E1568" s="15" t="n">
        <v>106.007340363948</v>
      </c>
      <c r="F1568" s="15" t="n">
        <v>106.995090899198</v>
      </c>
      <c r="G1568" s="15" t="n">
        <v>100.775137428466</v>
      </c>
    </row>
    <row r="1569" customFormat="false" ht="12.75" hidden="false" customHeight="false" outlineLevel="0" collapsed="false">
      <c r="A1569" s="73" t="n">
        <v>2001</v>
      </c>
      <c r="B1569" s="205" t="n">
        <v>4</v>
      </c>
      <c r="C1569" s="206" t="s">
        <v>125</v>
      </c>
      <c r="D1569" s="73" t="s">
        <v>126</v>
      </c>
      <c r="E1569" s="207" t="n">
        <v>108.9910456044</v>
      </c>
      <c r="F1569" s="207" t="n">
        <v>108.819911801965</v>
      </c>
      <c r="G1569" s="207" t="n">
        <v>101.993336714481</v>
      </c>
    </row>
    <row r="1570" customFormat="false" ht="12.75" hidden="false" customHeight="false" outlineLevel="0" collapsed="false">
      <c r="A1570" s="52" t="n">
        <v>2002</v>
      </c>
      <c r="B1570" s="208" t="n">
        <v>1</v>
      </c>
      <c r="C1570" s="209" t="s">
        <v>125</v>
      </c>
      <c r="D1570" s="52" t="s">
        <v>126</v>
      </c>
      <c r="E1570" s="15" t="n">
        <v>88.6623019858027</v>
      </c>
      <c r="F1570" s="15" t="n">
        <v>88.7401799503462</v>
      </c>
      <c r="G1570" s="15" t="n">
        <v>92.7277586295792</v>
      </c>
    </row>
    <row r="1571" customFormat="false" ht="12.75" hidden="false" customHeight="false" outlineLevel="0" collapsed="false">
      <c r="A1571" s="73" t="n">
        <v>2002</v>
      </c>
      <c r="B1571" s="205" t="n">
        <v>2</v>
      </c>
      <c r="C1571" s="206" t="s">
        <v>125</v>
      </c>
      <c r="D1571" s="73" t="s">
        <v>126</v>
      </c>
      <c r="E1571" s="207" t="n">
        <v>104.918637092259</v>
      </c>
      <c r="F1571" s="207" t="n">
        <v>105.922585383053</v>
      </c>
      <c r="G1571" s="207" t="n">
        <v>96.6435635246024</v>
      </c>
    </row>
    <row r="1572" customFormat="false" ht="12.75" hidden="false" customHeight="false" outlineLevel="0" collapsed="false">
      <c r="A1572" s="52" t="n">
        <v>2002</v>
      </c>
      <c r="B1572" s="208" t="n">
        <v>3</v>
      </c>
      <c r="C1572" s="209" t="s">
        <v>125</v>
      </c>
      <c r="D1572" s="52" t="s">
        <v>126</v>
      </c>
      <c r="E1572" s="15" t="n">
        <v>111.099446389648</v>
      </c>
      <c r="F1572" s="15" t="n">
        <v>113.999170642799</v>
      </c>
      <c r="G1572" s="15" t="n">
        <v>96.5713392447961</v>
      </c>
    </row>
    <row r="1573" customFormat="false" ht="12.75" hidden="false" customHeight="false" outlineLevel="0" collapsed="false">
      <c r="A1573" s="73" t="n">
        <v>2002</v>
      </c>
      <c r="B1573" s="205" t="n">
        <v>4</v>
      </c>
      <c r="C1573" s="206" t="s">
        <v>125</v>
      </c>
      <c r="D1573" s="73" t="s">
        <v>126</v>
      </c>
      <c r="E1573" s="207" t="n">
        <v>115.811939093031</v>
      </c>
      <c r="F1573" s="207" t="n">
        <v>121.292012379737</v>
      </c>
      <c r="G1573" s="207" t="n">
        <v>98.5607114296977</v>
      </c>
    </row>
    <row r="1574" customFormat="false" ht="12.75" hidden="false" customHeight="false" outlineLevel="0" collapsed="false">
      <c r="A1574" s="52" t="n">
        <v>2003</v>
      </c>
      <c r="B1574" s="208" t="n">
        <v>1</v>
      </c>
      <c r="C1574" s="209" t="s">
        <v>125</v>
      </c>
      <c r="D1574" s="52" t="s">
        <v>126</v>
      </c>
      <c r="E1574" s="15" t="n">
        <v>94.2442494489665</v>
      </c>
      <c r="F1574" s="15" t="n">
        <v>99.628998722913</v>
      </c>
      <c r="G1574" s="15" t="n">
        <v>95.871527878346</v>
      </c>
    </row>
    <row r="1575" customFormat="false" ht="12.75" hidden="false" customHeight="false" outlineLevel="0" collapsed="false">
      <c r="A1575" s="73" t="n">
        <v>2003</v>
      </c>
      <c r="B1575" s="205" t="n">
        <v>2</v>
      </c>
      <c r="C1575" s="206" t="s">
        <v>125</v>
      </c>
      <c r="D1575" s="73" t="s">
        <v>126</v>
      </c>
      <c r="E1575" s="207" t="n">
        <v>95.9827794852095</v>
      </c>
      <c r="F1575" s="207" t="n">
        <v>104.915147874039</v>
      </c>
      <c r="G1575" s="207" t="n">
        <v>98.1296253273048</v>
      </c>
    </row>
    <row r="1576" customFormat="false" ht="12.75" hidden="false" customHeight="false" outlineLevel="0" collapsed="false">
      <c r="A1576" s="52" t="n">
        <v>2003</v>
      </c>
      <c r="B1576" s="208" t="n">
        <v>3</v>
      </c>
      <c r="C1576" s="209" t="s">
        <v>125</v>
      </c>
      <c r="D1576" s="52" t="s">
        <v>126</v>
      </c>
      <c r="E1576" s="15" t="n">
        <v>111.339563740993</v>
      </c>
      <c r="F1576" s="15" t="n">
        <v>120.47306061861</v>
      </c>
      <c r="G1576" s="15" t="n">
        <v>101.171549303239</v>
      </c>
    </row>
    <row r="1577" customFormat="false" ht="12.75" hidden="false" customHeight="false" outlineLevel="0" collapsed="false">
      <c r="A1577" s="73" t="n">
        <v>2003</v>
      </c>
      <c r="B1577" s="205" t="n">
        <v>4</v>
      </c>
      <c r="C1577" s="206" t="s">
        <v>125</v>
      </c>
      <c r="D1577" s="73" t="s">
        <v>126</v>
      </c>
      <c r="E1577" s="207" t="n">
        <v>123.165478905483</v>
      </c>
      <c r="F1577" s="207" t="n">
        <v>136.755834982984</v>
      </c>
      <c r="G1577" s="207" t="n">
        <v>101.950445845245</v>
      </c>
    </row>
    <row r="1578" customFormat="false" ht="12.75" hidden="false" customHeight="false" outlineLevel="0" collapsed="false">
      <c r="A1578" s="52" t="n">
        <v>2004</v>
      </c>
      <c r="B1578" s="208" t="n">
        <v>1</v>
      </c>
      <c r="C1578" s="209" t="s">
        <v>125</v>
      </c>
      <c r="D1578" s="52" t="s">
        <v>126</v>
      </c>
      <c r="E1578" s="15" t="n">
        <v>114.353479294516</v>
      </c>
      <c r="F1578" s="15" t="n">
        <v>116.10231675766</v>
      </c>
      <c r="G1578" s="15" t="n">
        <v>99.9918038999878</v>
      </c>
    </row>
    <row r="1579" customFormat="false" ht="12.75" hidden="false" customHeight="false" outlineLevel="0" collapsed="false">
      <c r="A1579" s="73" t="n">
        <v>2004</v>
      </c>
      <c r="B1579" s="205" t="n">
        <v>2</v>
      </c>
      <c r="C1579" s="206" t="s">
        <v>125</v>
      </c>
      <c r="D1579" s="73" t="s">
        <v>126</v>
      </c>
      <c r="E1579" s="207" t="n">
        <v>117.68125771999</v>
      </c>
      <c r="F1579" s="207" t="n">
        <v>121.281816669544</v>
      </c>
      <c r="G1579" s="207" t="n">
        <v>102.911833997546</v>
      </c>
    </row>
    <row r="1580" customFormat="false" ht="12.75" hidden="false" customHeight="false" outlineLevel="0" collapsed="false">
      <c r="A1580" s="52" t="n">
        <v>2004</v>
      </c>
      <c r="B1580" s="208" t="n">
        <v>3</v>
      </c>
      <c r="C1580" s="209" t="s">
        <v>125</v>
      </c>
      <c r="D1580" s="52" t="s">
        <v>126</v>
      </c>
      <c r="E1580" s="15" t="n">
        <v>123.511819336516</v>
      </c>
      <c r="F1580" s="15" t="n">
        <v>124.598439343934</v>
      </c>
      <c r="G1580" s="15" t="n">
        <v>108.592121596436</v>
      </c>
    </row>
    <row r="1581" customFormat="false" ht="12.75" hidden="false" customHeight="false" outlineLevel="0" collapsed="false">
      <c r="A1581" s="73" t="n">
        <v>2004</v>
      </c>
      <c r="B1581" s="205" t="n">
        <v>4</v>
      </c>
      <c r="C1581" s="206" t="s">
        <v>125</v>
      </c>
      <c r="D1581" s="73" t="s">
        <v>126</v>
      </c>
      <c r="E1581" s="207" t="n">
        <v>142.771032356548</v>
      </c>
      <c r="F1581" s="207" t="n">
        <v>150.86423936221</v>
      </c>
      <c r="G1581" s="207" t="n">
        <v>110.615182011964</v>
      </c>
    </row>
    <row r="1582" customFormat="false" ht="12.75" hidden="false" customHeight="false" outlineLevel="0" collapsed="false">
      <c r="A1582" s="52" t="n">
        <v>2005</v>
      </c>
      <c r="B1582" s="208" t="n">
        <v>1</v>
      </c>
      <c r="C1582" s="209" t="s">
        <v>125</v>
      </c>
      <c r="D1582" s="52" t="s">
        <v>126</v>
      </c>
      <c r="E1582" s="15" t="n">
        <v>135.825487812868</v>
      </c>
      <c r="F1582" s="15" t="n">
        <v>134.309879494902</v>
      </c>
      <c r="G1582" s="15" t="n">
        <v>113.825916889903</v>
      </c>
    </row>
    <row r="1583" customFormat="false" ht="12.75" hidden="false" customHeight="false" outlineLevel="0" collapsed="false">
      <c r="A1583" s="73" t="n">
        <v>2005</v>
      </c>
      <c r="B1583" s="205" t="n">
        <v>2</v>
      </c>
      <c r="C1583" s="206" t="s">
        <v>125</v>
      </c>
      <c r="D1583" s="73" t="s">
        <v>126</v>
      </c>
      <c r="E1583" s="207" t="n">
        <v>153.739396409261</v>
      </c>
      <c r="F1583" s="207" t="n">
        <v>159.77459909534</v>
      </c>
      <c r="G1583" s="207" t="n">
        <v>116.179861463314</v>
      </c>
    </row>
    <row r="1584" customFormat="false" ht="12.75" hidden="false" customHeight="false" outlineLevel="0" collapsed="false">
      <c r="A1584" s="52" t="n">
        <v>2005</v>
      </c>
      <c r="B1584" s="208" t="n">
        <v>3</v>
      </c>
      <c r="C1584" s="209" t="s">
        <v>125</v>
      </c>
      <c r="D1584" s="52" t="s">
        <v>126</v>
      </c>
      <c r="E1584" s="15" t="n">
        <v>157.028180445829</v>
      </c>
      <c r="F1584" s="15" t="n">
        <v>158.767517087551</v>
      </c>
      <c r="G1584" s="15" t="n">
        <v>114.420062245169</v>
      </c>
    </row>
    <row r="1585" customFormat="false" ht="12.75" hidden="false" customHeight="false" outlineLevel="0" collapsed="false">
      <c r="A1585" s="73" t="n">
        <v>2005</v>
      </c>
      <c r="B1585" s="205" t="n">
        <v>4</v>
      </c>
      <c r="C1585" s="206" t="s">
        <v>125</v>
      </c>
      <c r="D1585" s="73" t="s">
        <v>126</v>
      </c>
      <c r="E1585" s="207" t="n">
        <v>168.741046451769</v>
      </c>
      <c r="F1585" s="207" t="n">
        <v>170.138003919649</v>
      </c>
      <c r="G1585" s="207" t="n">
        <v>115.081584061687</v>
      </c>
    </row>
    <row r="1586" customFormat="false" ht="12.75" hidden="false" customHeight="false" outlineLevel="0" collapsed="false">
      <c r="A1586" s="52" t="n">
        <v>2006</v>
      </c>
      <c r="B1586" s="208" t="n">
        <v>1</v>
      </c>
      <c r="C1586" s="209" t="s">
        <v>125</v>
      </c>
      <c r="D1586" s="52" t="s">
        <v>126</v>
      </c>
      <c r="E1586" s="15" t="n">
        <v>149.360480252906</v>
      </c>
      <c r="F1586" s="15" t="n">
        <v>150.596630896386</v>
      </c>
      <c r="G1586" s="15" t="n">
        <v>113.536239189724</v>
      </c>
    </row>
    <row r="1587" customFormat="false" ht="12.75" hidden="false" customHeight="false" outlineLevel="0" collapsed="false">
      <c r="A1587" s="73" t="n">
        <v>2006</v>
      </c>
      <c r="B1587" s="205" t="n">
        <v>2</v>
      </c>
      <c r="C1587" s="206" t="s">
        <v>125</v>
      </c>
      <c r="D1587" s="73" t="s">
        <v>126</v>
      </c>
      <c r="E1587" s="207" t="n">
        <v>169.01597496526</v>
      </c>
      <c r="F1587" s="207" t="n">
        <v>170.977540909764</v>
      </c>
      <c r="G1587" s="207" t="n">
        <v>116.443862158442</v>
      </c>
    </row>
    <row r="1588" customFormat="false" ht="12.75" hidden="false" customHeight="false" outlineLevel="0" collapsed="false">
      <c r="A1588" s="52" t="n">
        <v>2006</v>
      </c>
      <c r="B1588" s="208" t="n">
        <v>3</v>
      </c>
      <c r="C1588" s="209" t="s">
        <v>125</v>
      </c>
      <c r="D1588" s="52" t="s">
        <v>126</v>
      </c>
      <c r="E1588" s="15" t="n">
        <v>181.374264726273</v>
      </c>
      <c r="F1588" s="15" t="n">
        <v>184.498032264548</v>
      </c>
      <c r="G1588" s="15" t="n">
        <v>119.999038652931</v>
      </c>
    </row>
    <row r="1589" customFormat="false" ht="12.75" hidden="false" customHeight="false" outlineLevel="0" collapsed="false">
      <c r="A1589" s="73" t="n">
        <v>2006</v>
      </c>
      <c r="B1589" s="205" t="n">
        <v>4</v>
      </c>
      <c r="C1589" s="206" t="s">
        <v>125</v>
      </c>
      <c r="D1589" s="73" t="s">
        <v>126</v>
      </c>
      <c r="E1589" s="207" t="n">
        <v>202.777333837024</v>
      </c>
      <c r="F1589" s="207" t="n">
        <v>210.229482335963</v>
      </c>
      <c r="G1589" s="207" t="n">
        <v>123.407301595323</v>
      </c>
    </row>
    <row r="1590" customFormat="false" ht="12.75" hidden="false" customHeight="false" outlineLevel="0" collapsed="false">
      <c r="A1590" s="52" t="n">
        <v>2007</v>
      </c>
      <c r="B1590" s="208" t="n">
        <v>1</v>
      </c>
      <c r="C1590" s="209" t="s">
        <v>125</v>
      </c>
      <c r="D1590" s="52" t="s">
        <v>126</v>
      </c>
      <c r="E1590" s="15" t="n">
        <v>168.605087089105</v>
      </c>
      <c r="F1590" s="15" t="n">
        <v>176.759494224689</v>
      </c>
      <c r="G1590" s="15" t="n">
        <v>125.985437235232</v>
      </c>
    </row>
    <row r="1591" customFormat="false" ht="12.75" hidden="false" customHeight="false" outlineLevel="0" collapsed="false">
      <c r="A1591" s="73" t="n">
        <v>2007</v>
      </c>
      <c r="B1591" s="205" t="n">
        <v>2</v>
      </c>
      <c r="C1591" s="206" t="s">
        <v>125</v>
      </c>
      <c r="D1591" s="73" t="s">
        <v>126</v>
      </c>
      <c r="E1591" s="207" t="n">
        <v>193.528194616091</v>
      </c>
      <c r="F1591" s="207" t="n">
        <v>192.022294980068</v>
      </c>
      <c r="G1591" s="207" t="n">
        <v>130.723933372075</v>
      </c>
    </row>
    <row r="1592" customFormat="false" ht="12.75" hidden="false" customHeight="false" outlineLevel="0" collapsed="false">
      <c r="A1592" s="52" t="n">
        <v>2007</v>
      </c>
      <c r="B1592" s="208" t="n">
        <v>3</v>
      </c>
      <c r="C1592" s="209" t="s">
        <v>125</v>
      </c>
      <c r="D1592" s="52" t="s">
        <v>126</v>
      </c>
      <c r="E1592" s="15" t="n">
        <v>199.866215801787</v>
      </c>
      <c r="F1592" s="15" t="n">
        <v>194.477838671199</v>
      </c>
      <c r="G1592" s="15" t="n">
        <v>128.288315380998</v>
      </c>
    </row>
    <row r="1593" customFormat="false" ht="12.75" hidden="false" customHeight="false" outlineLevel="0" collapsed="false">
      <c r="A1593" s="73" t="n">
        <v>2007</v>
      </c>
      <c r="B1593" s="205" t="n">
        <v>4</v>
      </c>
      <c r="C1593" s="206" t="s">
        <v>125</v>
      </c>
      <c r="D1593" s="73" t="s">
        <v>126</v>
      </c>
      <c r="E1593" s="207" t="n">
        <v>221.993140584336</v>
      </c>
      <c r="F1593" s="207" t="n">
        <v>227.61263696698</v>
      </c>
      <c r="G1593" s="207" t="n">
        <v>132.753033019191</v>
      </c>
    </row>
    <row r="1594" customFormat="false" ht="12.75" hidden="false" customHeight="false" outlineLevel="0" collapsed="false">
      <c r="A1594" s="52" t="n">
        <v>2008</v>
      </c>
      <c r="B1594" s="208" t="n">
        <v>1</v>
      </c>
      <c r="C1594" s="209" t="s">
        <v>125</v>
      </c>
      <c r="D1594" s="52" t="s">
        <v>126</v>
      </c>
      <c r="E1594" s="15" t="n">
        <v>168.01426084524</v>
      </c>
      <c r="F1594" s="15" t="n">
        <v>173.269744218871</v>
      </c>
      <c r="G1594" s="15" t="n">
        <v>132.980058827046</v>
      </c>
    </row>
    <row r="1595" customFormat="false" ht="12.75" hidden="false" customHeight="false" outlineLevel="0" collapsed="false">
      <c r="A1595" s="73" t="n">
        <v>2008</v>
      </c>
      <c r="B1595" s="205" t="n">
        <v>2</v>
      </c>
      <c r="C1595" s="206" t="s">
        <v>125</v>
      </c>
      <c r="D1595" s="73" t="s">
        <v>126</v>
      </c>
      <c r="E1595" s="207" t="n">
        <v>175.163868658331</v>
      </c>
      <c r="F1595" s="207" t="n">
        <v>181.367896962709</v>
      </c>
      <c r="G1595" s="207" t="n">
        <v>131.693825748449</v>
      </c>
    </row>
    <row r="1596" customFormat="false" ht="12.75" hidden="false" customHeight="false" outlineLevel="0" collapsed="false">
      <c r="A1596" s="52" t="n">
        <v>2008</v>
      </c>
      <c r="B1596" s="208" t="n">
        <v>3</v>
      </c>
      <c r="C1596" s="209" t="s">
        <v>125</v>
      </c>
      <c r="D1596" s="52" t="s">
        <v>126</v>
      </c>
      <c r="E1596" s="15" t="n">
        <v>177.315030419922</v>
      </c>
      <c r="F1596" s="15" t="n">
        <v>177.846309791741</v>
      </c>
      <c r="G1596" s="15" t="n">
        <v>127.061036705998</v>
      </c>
    </row>
    <row r="1597" customFormat="false" ht="12.75" hidden="false" customHeight="false" outlineLevel="0" collapsed="false">
      <c r="A1597" s="73" t="n">
        <v>2008</v>
      </c>
      <c r="B1597" s="205" t="n">
        <v>4</v>
      </c>
      <c r="C1597" s="206" t="s">
        <v>125</v>
      </c>
      <c r="D1597" s="73" t="s">
        <v>126</v>
      </c>
      <c r="E1597" s="207" t="n">
        <v>189.665191561032</v>
      </c>
      <c r="F1597" s="207" t="n">
        <v>201.085369073829</v>
      </c>
      <c r="G1597" s="207" t="n">
        <v>122.922026741471</v>
      </c>
    </row>
    <row r="1598" customFormat="false" ht="12.75" hidden="false" customHeight="false" outlineLevel="0" collapsed="false">
      <c r="A1598" s="52" t="n">
        <v>2009</v>
      </c>
      <c r="B1598" s="208" t="n">
        <v>1</v>
      </c>
      <c r="C1598" s="209" t="s">
        <v>125</v>
      </c>
      <c r="D1598" s="52" t="s">
        <v>126</v>
      </c>
      <c r="E1598" s="15" t="n">
        <v>147.008217343194</v>
      </c>
      <c r="F1598" s="15" t="n">
        <v>151.430442807461</v>
      </c>
      <c r="G1598" s="15" t="n">
        <v>120.419977202928</v>
      </c>
    </row>
    <row r="1599" customFormat="false" ht="12.75" hidden="false" customHeight="false" outlineLevel="0" collapsed="false">
      <c r="A1599" s="73" t="n">
        <v>2001</v>
      </c>
      <c r="B1599" s="205" t="n">
        <v>1</v>
      </c>
      <c r="C1599" s="206" t="s">
        <v>127</v>
      </c>
      <c r="D1599" s="73" t="s">
        <v>128</v>
      </c>
      <c r="E1599" s="207" t="n">
        <v>92.4131284275885</v>
      </c>
      <c r="F1599" s="207" t="n">
        <v>90.7319764886232</v>
      </c>
      <c r="G1599" s="207" t="n">
        <v>103.501260475292</v>
      </c>
    </row>
    <row r="1600" customFormat="false" ht="12.75" hidden="false" customHeight="false" outlineLevel="0" collapsed="false">
      <c r="A1600" s="52" t="n">
        <v>2001</v>
      </c>
      <c r="B1600" s="208" t="n">
        <v>2</v>
      </c>
      <c r="C1600" s="209" t="s">
        <v>127</v>
      </c>
      <c r="D1600" s="52" t="s">
        <v>128</v>
      </c>
      <c r="E1600" s="15" t="n">
        <v>92.8533006821546</v>
      </c>
      <c r="F1600" s="15" t="n">
        <v>80.4077597824443</v>
      </c>
      <c r="G1600" s="15" t="n">
        <v>100.286340595721</v>
      </c>
    </row>
    <row r="1601" customFormat="false" ht="12.75" hidden="false" customHeight="false" outlineLevel="0" collapsed="false">
      <c r="A1601" s="73" t="n">
        <v>2001</v>
      </c>
      <c r="B1601" s="205" t="n">
        <v>3</v>
      </c>
      <c r="C1601" s="206" t="s">
        <v>127</v>
      </c>
      <c r="D1601" s="73" t="s">
        <v>128</v>
      </c>
      <c r="E1601" s="207" t="n">
        <v>97.3074850720203</v>
      </c>
      <c r="F1601" s="207" t="n">
        <v>110.413285432095</v>
      </c>
      <c r="G1601" s="207" t="n">
        <v>98.9303081793491</v>
      </c>
    </row>
    <row r="1602" customFormat="false" ht="12.75" hidden="false" customHeight="false" outlineLevel="0" collapsed="false">
      <c r="A1602" s="52" t="n">
        <v>2001</v>
      </c>
      <c r="B1602" s="208" t="n">
        <v>4</v>
      </c>
      <c r="C1602" s="209" t="s">
        <v>127</v>
      </c>
      <c r="D1602" s="52" t="s">
        <v>128</v>
      </c>
      <c r="E1602" s="15" t="n">
        <v>117.426085818237</v>
      </c>
      <c r="F1602" s="15" t="n">
        <v>118.446978296837</v>
      </c>
      <c r="G1602" s="15" t="n">
        <v>97.2820907496379</v>
      </c>
    </row>
    <row r="1603" customFormat="false" ht="12.75" hidden="false" customHeight="false" outlineLevel="0" collapsed="false">
      <c r="A1603" s="73" t="n">
        <v>2002</v>
      </c>
      <c r="B1603" s="205" t="n">
        <v>1</v>
      </c>
      <c r="C1603" s="206" t="s">
        <v>127</v>
      </c>
      <c r="D1603" s="73" t="s">
        <v>128</v>
      </c>
      <c r="E1603" s="207" t="n">
        <v>80.7708964743867</v>
      </c>
      <c r="F1603" s="207" t="n">
        <v>73.9117440743213</v>
      </c>
      <c r="G1603" s="207" t="n">
        <v>90.7619046233688</v>
      </c>
    </row>
    <row r="1604" customFormat="false" ht="12.75" hidden="false" customHeight="false" outlineLevel="0" collapsed="false">
      <c r="A1604" s="52" t="n">
        <v>2002</v>
      </c>
      <c r="B1604" s="208" t="n">
        <v>2</v>
      </c>
      <c r="C1604" s="209" t="s">
        <v>127</v>
      </c>
      <c r="D1604" s="52" t="s">
        <v>128</v>
      </c>
      <c r="E1604" s="15" t="n">
        <v>85.2946759354692</v>
      </c>
      <c r="F1604" s="15" t="n">
        <v>75.1196901750102</v>
      </c>
      <c r="G1604" s="15" t="n">
        <v>87.7687338642116</v>
      </c>
    </row>
    <row r="1605" customFormat="false" ht="12.75" hidden="false" customHeight="false" outlineLevel="0" collapsed="false">
      <c r="A1605" s="73" t="n">
        <v>2002</v>
      </c>
      <c r="B1605" s="205" t="n">
        <v>3</v>
      </c>
      <c r="C1605" s="206" t="s">
        <v>127</v>
      </c>
      <c r="D1605" s="73" t="s">
        <v>128</v>
      </c>
      <c r="E1605" s="207" t="n">
        <v>98.9286428381962</v>
      </c>
      <c r="F1605" s="207" t="n">
        <v>91.9999967954352</v>
      </c>
      <c r="G1605" s="207" t="n">
        <v>85.1583256319399</v>
      </c>
    </row>
    <row r="1606" customFormat="false" ht="12.75" hidden="false" customHeight="false" outlineLevel="0" collapsed="false">
      <c r="A1606" s="52" t="n">
        <v>2002</v>
      </c>
      <c r="B1606" s="208" t="n">
        <v>4</v>
      </c>
      <c r="C1606" s="209" t="s">
        <v>127</v>
      </c>
      <c r="D1606" s="52" t="s">
        <v>128</v>
      </c>
      <c r="E1606" s="15" t="n">
        <v>104.216745847028</v>
      </c>
      <c r="F1606" s="15" t="n">
        <v>105.378620012155</v>
      </c>
      <c r="G1606" s="15" t="n">
        <v>85.8944392966765</v>
      </c>
    </row>
    <row r="1607" customFormat="false" ht="12.75" hidden="false" customHeight="false" outlineLevel="0" collapsed="false">
      <c r="A1607" s="73" t="n">
        <v>2003</v>
      </c>
      <c r="B1607" s="205" t="n">
        <v>1</v>
      </c>
      <c r="C1607" s="206" t="s">
        <v>127</v>
      </c>
      <c r="D1607" s="73" t="s">
        <v>128</v>
      </c>
      <c r="E1607" s="207" t="n">
        <v>82.3303709212467</v>
      </c>
      <c r="F1607" s="207" t="n">
        <v>67.3760943664487</v>
      </c>
      <c r="G1607" s="207" t="n">
        <v>87.4560804370405</v>
      </c>
    </row>
    <row r="1608" customFormat="false" ht="12.75" hidden="false" customHeight="false" outlineLevel="0" collapsed="false">
      <c r="A1608" s="52" t="n">
        <v>2003</v>
      </c>
      <c r="B1608" s="208" t="n">
        <v>2</v>
      </c>
      <c r="C1608" s="209" t="s">
        <v>127</v>
      </c>
      <c r="D1608" s="52" t="s">
        <v>128</v>
      </c>
      <c r="E1608" s="15" t="n">
        <v>92.1059455551397</v>
      </c>
      <c r="F1608" s="15" t="n">
        <v>78.1346785868461</v>
      </c>
      <c r="G1608" s="15" t="n">
        <v>83.0448024924598</v>
      </c>
    </row>
    <row r="1609" customFormat="false" ht="12.75" hidden="false" customHeight="false" outlineLevel="0" collapsed="false">
      <c r="A1609" s="73" t="n">
        <v>2003</v>
      </c>
      <c r="B1609" s="205" t="n">
        <v>3</v>
      </c>
      <c r="C1609" s="206" t="s">
        <v>127</v>
      </c>
      <c r="D1609" s="73" t="s">
        <v>128</v>
      </c>
      <c r="E1609" s="207" t="n">
        <v>99.8459935590605</v>
      </c>
      <c r="F1609" s="207" t="n">
        <v>82.6836193372122</v>
      </c>
      <c r="G1609" s="207" t="n">
        <v>85.2273826169246</v>
      </c>
    </row>
    <row r="1610" customFormat="false" ht="12.75" hidden="false" customHeight="false" outlineLevel="0" collapsed="false">
      <c r="A1610" s="52" t="n">
        <v>2003</v>
      </c>
      <c r="B1610" s="208" t="n">
        <v>4</v>
      </c>
      <c r="C1610" s="209" t="s">
        <v>127</v>
      </c>
      <c r="D1610" s="52" t="s">
        <v>128</v>
      </c>
      <c r="E1610" s="15" t="n">
        <v>120.004016568354</v>
      </c>
      <c r="F1610" s="15" t="n">
        <v>110.462450347381</v>
      </c>
      <c r="G1610" s="15" t="n">
        <v>86.4580380280094</v>
      </c>
    </row>
    <row r="1611" customFormat="false" ht="12.75" hidden="false" customHeight="false" outlineLevel="0" collapsed="false">
      <c r="A1611" s="73" t="n">
        <v>2004</v>
      </c>
      <c r="B1611" s="205" t="n">
        <v>1</v>
      </c>
      <c r="C1611" s="206" t="s">
        <v>127</v>
      </c>
      <c r="D1611" s="73" t="s">
        <v>128</v>
      </c>
      <c r="E1611" s="207" t="n">
        <v>75.0558680001707</v>
      </c>
      <c r="F1611" s="207" t="n">
        <v>70.9124045440145</v>
      </c>
      <c r="G1611" s="207" t="n">
        <v>89.6159603891557</v>
      </c>
    </row>
    <row r="1612" customFormat="false" ht="12.75" hidden="false" customHeight="false" outlineLevel="0" collapsed="false">
      <c r="A1612" s="52" t="n">
        <v>2004</v>
      </c>
      <c r="B1612" s="208" t="n">
        <v>2</v>
      </c>
      <c r="C1612" s="209" t="s">
        <v>127</v>
      </c>
      <c r="D1612" s="52" t="s">
        <v>128</v>
      </c>
      <c r="E1612" s="15" t="n">
        <v>93.5167477605423</v>
      </c>
      <c r="F1612" s="15" t="n">
        <v>83.4018155753472</v>
      </c>
      <c r="G1612" s="15" t="n">
        <v>86.0091357433443</v>
      </c>
    </row>
    <row r="1613" customFormat="false" ht="12.75" hidden="false" customHeight="false" outlineLevel="0" collapsed="false">
      <c r="A1613" s="73" t="n">
        <v>2004</v>
      </c>
      <c r="B1613" s="205" t="n">
        <v>3</v>
      </c>
      <c r="C1613" s="206" t="s">
        <v>127</v>
      </c>
      <c r="D1613" s="73" t="s">
        <v>128</v>
      </c>
      <c r="E1613" s="207" t="n">
        <v>97.5540683644769</v>
      </c>
      <c r="F1613" s="207" t="n">
        <v>89.0295255587311</v>
      </c>
      <c r="G1613" s="207" t="n">
        <v>83.5115907275296</v>
      </c>
    </row>
    <row r="1614" customFormat="false" ht="12.75" hidden="false" customHeight="false" outlineLevel="0" collapsed="false">
      <c r="A1614" s="52" t="n">
        <v>2004</v>
      </c>
      <c r="B1614" s="208" t="n">
        <v>4</v>
      </c>
      <c r="C1614" s="209" t="s">
        <v>127</v>
      </c>
      <c r="D1614" s="52" t="s">
        <v>128</v>
      </c>
      <c r="E1614" s="15" t="n">
        <v>140.32245303744</v>
      </c>
      <c r="F1614" s="15" t="n">
        <v>140.782147589128</v>
      </c>
      <c r="G1614" s="15" t="n">
        <v>85.9186060531947</v>
      </c>
    </row>
    <row r="1615" customFormat="false" ht="12.75" hidden="false" customHeight="false" outlineLevel="0" collapsed="false">
      <c r="A1615" s="73" t="n">
        <v>2005</v>
      </c>
      <c r="B1615" s="205" t="n">
        <v>1</v>
      </c>
      <c r="C1615" s="206" t="s">
        <v>127</v>
      </c>
      <c r="D1615" s="73" t="s">
        <v>128</v>
      </c>
      <c r="E1615" s="207" t="n">
        <v>79.0887968190482</v>
      </c>
      <c r="F1615" s="207" t="n">
        <v>68.9212533967205</v>
      </c>
      <c r="G1615" s="207" t="n">
        <v>86.802015780087</v>
      </c>
    </row>
    <row r="1616" customFormat="false" ht="12.75" hidden="false" customHeight="false" outlineLevel="0" collapsed="false">
      <c r="A1616" s="52" t="n">
        <v>2005</v>
      </c>
      <c r="B1616" s="208" t="n">
        <v>2</v>
      </c>
      <c r="C1616" s="209" t="s">
        <v>127</v>
      </c>
      <c r="D1616" s="52" t="s">
        <v>128</v>
      </c>
      <c r="E1616" s="15" t="n">
        <v>91.6612029928406</v>
      </c>
      <c r="F1616" s="15" t="n">
        <v>81.5476311945306</v>
      </c>
      <c r="G1616" s="15" t="n">
        <v>83.0577945152582</v>
      </c>
    </row>
    <row r="1617" customFormat="false" ht="12.75" hidden="false" customHeight="false" outlineLevel="0" collapsed="false">
      <c r="A1617" s="73" t="n">
        <v>2005</v>
      </c>
      <c r="B1617" s="205" t="n">
        <v>3</v>
      </c>
      <c r="C1617" s="206" t="s">
        <v>127</v>
      </c>
      <c r="D1617" s="73" t="s">
        <v>128</v>
      </c>
      <c r="E1617" s="207" t="n">
        <v>121.573272617139</v>
      </c>
      <c r="F1617" s="207" t="n">
        <v>104.385891600397</v>
      </c>
      <c r="G1617" s="207" t="n">
        <v>86.954205769849</v>
      </c>
    </row>
    <row r="1618" customFormat="false" ht="12.75" hidden="false" customHeight="false" outlineLevel="0" collapsed="false">
      <c r="A1618" s="52" t="n">
        <v>2005</v>
      </c>
      <c r="B1618" s="208" t="n">
        <v>4</v>
      </c>
      <c r="C1618" s="209" t="s">
        <v>127</v>
      </c>
      <c r="D1618" s="52" t="s">
        <v>128</v>
      </c>
      <c r="E1618" s="15" t="n">
        <v>148.561266947323</v>
      </c>
      <c r="F1618" s="15" t="n">
        <v>166.875386049118</v>
      </c>
      <c r="G1618" s="15" t="n">
        <v>89.2623223109238</v>
      </c>
    </row>
    <row r="1619" customFormat="false" ht="12.75" hidden="false" customHeight="false" outlineLevel="0" collapsed="false">
      <c r="A1619" s="73" t="n">
        <v>2006</v>
      </c>
      <c r="B1619" s="205" t="n">
        <v>1</v>
      </c>
      <c r="C1619" s="206" t="s">
        <v>127</v>
      </c>
      <c r="D1619" s="73" t="s">
        <v>128</v>
      </c>
      <c r="E1619" s="207" t="n">
        <v>84.9446454751162</v>
      </c>
      <c r="F1619" s="207" t="n">
        <v>79.0635719984234</v>
      </c>
      <c r="G1619" s="207" t="n">
        <v>90.5417575867485</v>
      </c>
    </row>
    <row r="1620" customFormat="false" ht="12.75" hidden="false" customHeight="false" outlineLevel="0" collapsed="false">
      <c r="A1620" s="52" t="n">
        <v>2006</v>
      </c>
      <c r="B1620" s="208" t="n">
        <v>2</v>
      </c>
      <c r="C1620" s="209" t="s">
        <v>127</v>
      </c>
      <c r="D1620" s="52" t="s">
        <v>128</v>
      </c>
      <c r="E1620" s="15" t="n">
        <v>92.3991138585916</v>
      </c>
      <c r="F1620" s="15" t="n">
        <v>82.4787732349704</v>
      </c>
      <c r="G1620" s="15" t="n">
        <v>83.2814007775805</v>
      </c>
    </row>
    <row r="1621" customFormat="false" ht="12.75" hidden="false" customHeight="false" outlineLevel="0" collapsed="false">
      <c r="A1621" s="73" t="n">
        <v>2006</v>
      </c>
      <c r="B1621" s="205" t="n">
        <v>3</v>
      </c>
      <c r="C1621" s="206" t="s">
        <v>127</v>
      </c>
      <c r="D1621" s="73" t="s">
        <v>128</v>
      </c>
      <c r="E1621" s="207" t="n">
        <v>134.081403843955</v>
      </c>
      <c r="F1621" s="207" t="n">
        <v>116.58061424177</v>
      </c>
      <c r="G1621" s="207" t="n">
        <v>89.5036072889313</v>
      </c>
    </row>
    <row r="1622" customFormat="false" ht="12.75" hidden="false" customHeight="false" outlineLevel="0" collapsed="false">
      <c r="A1622" s="52" t="n">
        <v>2006</v>
      </c>
      <c r="B1622" s="208" t="n">
        <v>4</v>
      </c>
      <c r="C1622" s="209" t="s">
        <v>127</v>
      </c>
      <c r="D1622" s="52" t="s">
        <v>128</v>
      </c>
      <c r="E1622" s="15" t="n">
        <v>150.045465262813</v>
      </c>
      <c r="F1622" s="15" t="n">
        <v>132.309411579637</v>
      </c>
      <c r="G1622" s="15" t="n">
        <v>89.5125821463982</v>
      </c>
    </row>
    <row r="1623" customFormat="false" ht="12.75" hidden="false" customHeight="false" outlineLevel="0" collapsed="false">
      <c r="A1623" s="73" t="n">
        <v>2007</v>
      </c>
      <c r="B1623" s="205" t="n">
        <v>1</v>
      </c>
      <c r="C1623" s="206" t="s">
        <v>127</v>
      </c>
      <c r="D1623" s="73" t="s">
        <v>128</v>
      </c>
      <c r="E1623" s="207" t="n">
        <v>88.2508048198096</v>
      </c>
      <c r="F1623" s="207" t="n">
        <v>81.6078137501023</v>
      </c>
      <c r="G1623" s="207" t="n">
        <v>87.7918166237355</v>
      </c>
    </row>
    <row r="1624" customFormat="false" ht="12.75" hidden="false" customHeight="false" outlineLevel="0" collapsed="false">
      <c r="A1624" s="52" t="n">
        <v>2007</v>
      </c>
      <c r="B1624" s="208" t="n">
        <v>2</v>
      </c>
      <c r="C1624" s="209" t="s">
        <v>127</v>
      </c>
      <c r="D1624" s="52" t="s">
        <v>128</v>
      </c>
      <c r="E1624" s="15" t="n">
        <v>107.380133612453</v>
      </c>
      <c r="F1624" s="15" t="n">
        <v>99.4185209058942</v>
      </c>
      <c r="G1624" s="15" t="n">
        <v>83.3843007863701</v>
      </c>
    </row>
    <row r="1625" customFormat="false" ht="12.75" hidden="false" customHeight="false" outlineLevel="0" collapsed="false">
      <c r="A1625" s="73" t="n">
        <v>2007</v>
      </c>
      <c r="B1625" s="205" t="n">
        <v>3</v>
      </c>
      <c r="C1625" s="206" t="s">
        <v>127</v>
      </c>
      <c r="D1625" s="73" t="s">
        <v>128</v>
      </c>
      <c r="E1625" s="207" t="n">
        <v>117.843754155374</v>
      </c>
      <c r="F1625" s="207" t="n">
        <v>110.601475889076</v>
      </c>
      <c r="G1625" s="207" t="n">
        <v>83.9640319435582</v>
      </c>
    </row>
    <row r="1626" customFormat="false" ht="12.75" hidden="false" customHeight="false" outlineLevel="0" collapsed="false">
      <c r="A1626" s="52" t="n">
        <v>2007</v>
      </c>
      <c r="B1626" s="208" t="n">
        <v>4</v>
      </c>
      <c r="C1626" s="209" t="s">
        <v>127</v>
      </c>
      <c r="D1626" s="52" t="s">
        <v>128</v>
      </c>
      <c r="E1626" s="15" t="n">
        <v>148.589717375925</v>
      </c>
      <c r="F1626" s="15" t="n">
        <v>142.077188435791</v>
      </c>
      <c r="G1626" s="15" t="n">
        <v>88.3314717744021</v>
      </c>
    </row>
    <row r="1627" customFormat="false" ht="12.75" hidden="false" customHeight="false" outlineLevel="0" collapsed="false">
      <c r="A1627" s="73" t="n">
        <v>2008</v>
      </c>
      <c r="B1627" s="205" t="n">
        <v>1</v>
      </c>
      <c r="C1627" s="206" t="s">
        <v>127</v>
      </c>
      <c r="D1627" s="73" t="s">
        <v>128</v>
      </c>
      <c r="E1627" s="207" t="n">
        <v>100.801030290265</v>
      </c>
      <c r="F1627" s="207" t="n">
        <v>85.430239331078</v>
      </c>
      <c r="G1627" s="207" t="n">
        <v>91.3409662530016</v>
      </c>
    </row>
    <row r="1628" customFormat="false" ht="12.75" hidden="false" customHeight="false" outlineLevel="0" collapsed="false">
      <c r="A1628" s="52" t="n">
        <v>2008</v>
      </c>
      <c r="B1628" s="208" t="n">
        <v>2</v>
      </c>
      <c r="C1628" s="209" t="s">
        <v>127</v>
      </c>
      <c r="D1628" s="52" t="s">
        <v>128</v>
      </c>
      <c r="E1628" s="15" t="n">
        <v>124.869924717362</v>
      </c>
      <c r="F1628" s="15" t="n">
        <v>106.729748106592</v>
      </c>
      <c r="G1628" s="15" t="n">
        <v>85.9491333214878</v>
      </c>
    </row>
    <row r="1629" customFormat="false" ht="12.75" hidden="false" customHeight="false" outlineLevel="0" collapsed="false">
      <c r="A1629" s="73" t="n">
        <v>2008</v>
      </c>
      <c r="B1629" s="205" t="n">
        <v>3</v>
      </c>
      <c r="C1629" s="206" t="s">
        <v>127</v>
      </c>
      <c r="D1629" s="73" t="s">
        <v>128</v>
      </c>
      <c r="E1629" s="207" t="n">
        <v>120.85789025257</v>
      </c>
      <c r="F1629" s="207" t="n">
        <v>110.08160224901</v>
      </c>
      <c r="G1629" s="207" t="n">
        <v>84.1219129175399</v>
      </c>
    </row>
    <row r="1630" customFormat="false" ht="12.75" hidden="false" customHeight="false" outlineLevel="0" collapsed="false">
      <c r="A1630" s="52" t="n">
        <v>2008</v>
      </c>
      <c r="B1630" s="208" t="n">
        <v>4</v>
      </c>
      <c r="C1630" s="209" t="s">
        <v>127</v>
      </c>
      <c r="D1630" s="52" t="s">
        <v>128</v>
      </c>
      <c r="E1630" s="15" t="n">
        <v>140.236610801917</v>
      </c>
      <c r="F1630" s="15" t="n">
        <v>144.935417053955</v>
      </c>
      <c r="G1630" s="15" t="n">
        <v>81.6760171702733</v>
      </c>
    </row>
    <row r="1631" customFormat="false" ht="12.75" hidden="false" customHeight="false" outlineLevel="0" collapsed="false">
      <c r="A1631" s="73" t="n">
        <v>2009</v>
      </c>
      <c r="B1631" s="205" t="n">
        <v>1</v>
      </c>
      <c r="C1631" s="206" t="s">
        <v>127</v>
      </c>
      <c r="D1631" s="73" t="s">
        <v>128</v>
      </c>
      <c r="E1631" s="207" t="n">
        <v>80.7959440591989</v>
      </c>
      <c r="F1631" s="207" t="n">
        <v>71.8971597839421</v>
      </c>
      <c r="G1631" s="207" t="n">
        <v>79.4143849708918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0" width="6.13"/>
    <col collapsed="false" customWidth="true" hidden="false" outlineLevel="0" max="4" min="3" style="211" width="12.7"/>
    <col collapsed="false" customWidth="true" hidden="false" outlineLevel="0" max="6" min="5" style="211" width="8.28"/>
    <col collapsed="false" customWidth="true" hidden="false" outlineLevel="0" max="9" min="7" style="211" width="14.41"/>
    <col collapsed="false" customWidth="true" hidden="false" outlineLevel="0" max="12" min="10" style="211" width="13.14"/>
    <col collapsed="false" customWidth="true" hidden="false" outlineLevel="0" max="13" min="13" style="211" width="12.28"/>
    <col collapsed="false" customWidth="true" hidden="false" outlineLevel="0" max="14" min="14" style="211" width="9.41"/>
    <col collapsed="false" customWidth="true" hidden="false" outlineLevel="0" max="16" min="15" style="211" width="8.56"/>
    <col collapsed="false" customWidth="false" hidden="false" outlineLevel="0" max="257" min="17" style="212" width="9.14"/>
  </cols>
  <sheetData>
    <row r="6" s="216" customFormat="true" ht="15" hidden="false" customHeight="false" outlineLevel="0" collapsed="false">
      <c r="A6" s="213" t="s">
        <v>18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</row>
    <row r="7" s="220" customFormat="true" ht="12.75" hidden="false" customHeight="false" outlineLevel="0" collapsed="false">
      <c r="A7" s="217" t="s">
        <v>285</v>
      </c>
      <c r="B7" s="218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</row>
    <row r="8" s="220" customFormat="true" ht="12.75" hidden="false" customHeight="false" outlineLevel="0" collapsed="false">
      <c r="A8" s="217" t="s">
        <v>286</v>
      </c>
      <c r="B8" s="218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</row>
    <row r="9" s="220" customFormat="true" ht="12.75" hidden="false" customHeight="false" outlineLevel="0" collapsed="false">
      <c r="A9" s="221" t="s">
        <v>287</v>
      </c>
      <c r="B9" s="218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</row>
    <row r="10" s="220" customFormat="true" ht="12.75" hidden="false" customHeight="false" outlineLevel="0" collapsed="false">
      <c r="A10" s="221" t="s">
        <v>288</v>
      </c>
      <c r="B10" s="218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</row>
    <row r="11" s="226" customFormat="true" ht="12.75" hidden="false" customHeight="false" outlineLevel="0" collapsed="false">
      <c r="A11" s="222"/>
      <c r="B11" s="223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120"/>
      <c r="P11" s="225"/>
    </row>
    <row r="12" s="230" customFormat="true" ht="31.5" hidden="false" customHeight="true" outlineLevel="0" collapsed="false">
      <c r="A12" s="227" t="s">
        <v>289</v>
      </c>
      <c r="B12" s="227" t="s">
        <v>282</v>
      </c>
      <c r="C12" s="228" t="s">
        <v>135</v>
      </c>
      <c r="D12" s="228" t="s">
        <v>181</v>
      </c>
      <c r="E12" s="228" t="s">
        <v>137</v>
      </c>
      <c r="F12" s="228" t="s">
        <v>182</v>
      </c>
      <c r="G12" s="228" t="s">
        <v>290</v>
      </c>
      <c r="H12" s="228" t="s">
        <v>291</v>
      </c>
      <c r="I12" s="228" t="s">
        <v>292</v>
      </c>
      <c r="J12" s="228" t="s">
        <v>293</v>
      </c>
      <c r="K12" s="228" t="s">
        <v>294</v>
      </c>
      <c r="L12" s="228" t="s">
        <v>295</v>
      </c>
      <c r="M12" s="228" t="s">
        <v>296</v>
      </c>
      <c r="N12" s="228" t="s">
        <v>239</v>
      </c>
      <c r="O12" s="228" t="s">
        <v>297</v>
      </c>
      <c r="P12" s="229"/>
    </row>
    <row r="13" s="233" customFormat="true" ht="12" hidden="false" customHeight="false" outlineLevel="0" collapsed="false">
      <c r="A13" s="231" t="n">
        <v>1</v>
      </c>
      <c r="B13" s="231" t="n">
        <v>1990</v>
      </c>
      <c r="C13" s="232" t="n">
        <v>12.5939113625102</v>
      </c>
      <c r="D13" s="232" t="n">
        <v>75.8062577666497</v>
      </c>
      <c r="E13" s="232" t="n">
        <v>13.0411651735827</v>
      </c>
      <c r="F13" s="232" t="n">
        <v>78.847355116849</v>
      </c>
      <c r="G13" s="232" t="n">
        <v>131.002280280334</v>
      </c>
      <c r="H13" s="232" t="n">
        <v>155.982745290058</v>
      </c>
      <c r="I13" s="232" t="n">
        <v>146.396701453655</v>
      </c>
      <c r="J13" s="232" t="n">
        <v>40.02373856378</v>
      </c>
      <c r="K13" s="232" t="n">
        <v>70.9137072234989</v>
      </c>
      <c r="L13" s="232" t="n">
        <v>63.6771201219321</v>
      </c>
      <c r="M13" s="232" t="n">
        <v>113.601189712094</v>
      </c>
      <c r="N13" s="232" t="n">
        <v>127.318174995691</v>
      </c>
      <c r="O13" s="232" t="n">
        <v>122.548216335054</v>
      </c>
    </row>
    <row r="14" s="233" customFormat="true" ht="12" hidden="false" customHeight="false" outlineLevel="0" collapsed="false">
      <c r="A14" s="234" t="n">
        <v>2</v>
      </c>
      <c r="B14" s="234" t="n">
        <v>1990</v>
      </c>
      <c r="C14" s="235" t="n">
        <v>14.3382765918021</v>
      </c>
      <c r="D14" s="235" t="n">
        <v>82.6197196550792</v>
      </c>
      <c r="E14" s="235" t="n">
        <v>14.4422131139262</v>
      </c>
      <c r="F14" s="235" t="n">
        <v>83.2460669738239</v>
      </c>
      <c r="G14" s="235" t="n">
        <v>132.766084213001</v>
      </c>
      <c r="H14" s="235" t="n">
        <v>156.451094435457</v>
      </c>
      <c r="I14" s="235" t="n">
        <v>147.397036072075</v>
      </c>
      <c r="J14" s="235" t="n">
        <v>46.4176896700783</v>
      </c>
      <c r="K14" s="235" t="n">
        <v>90.6661100948267</v>
      </c>
      <c r="L14" s="235" t="n">
        <v>80.4272595753135</v>
      </c>
      <c r="M14" s="235" t="n">
        <v>116.932780786247</v>
      </c>
      <c r="N14" s="235" t="n">
        <v>135.211492019674</v>
      </c>
      <c r="O14" s="235" t="n">
        <v>128.95004253339</v>
      </c>
    </row>
    <row r="15" s="233" customFormat="true" ht="12" hidden="false" customHeight="false" outlineLevel="0" collapsed="false">
      <c r="A15" s="231" t="n">
        <v>3</v>
      </c>
      <c r="B15" s="231" t="n">
        <v>1990</v>
      </c>
      <c r="C15" s="232" t="n">
        <v>16.0827102943674</v>
      </c>
      <c r="D15" s="232" t="n">
        <v>91.2883125366293</v>
      </c>
      <c r="E15" s="232" t="n">
        <v>15.7548981095099</v>
      </c>
      <c r="F15" s="232" t="n">
        <v>89.5386981392101</v>
      </c>
      <c r="G15" s="232" t="n">
        <v>133.973801496008</v>
      </c>
      <c r="H15" s="232" t="n">
        <v>156.974635896989</v>
      </c>
      <c r="I15" s="232" t="n">
        <v>148.176510097413</v>
      </c>
      <c r="J15" s="232" t="n">
        <v>50.1960746281017</v>
      </c>
      <c r="K15" s="232" t="n">
        <v>91.8439962153342</v>
      </c>
      <c r="L15" s="232" t="n">
        <v>82.2978339948422</v>
      </c>
      <c r="M15" s="232" t="n">
        <v>118.284592190425</v>
      </c>
      <c r="N15" s="232" t="n">
        <v>135.884896434443</v>
      </c>
      <c r="O15" s="232" t="n">
        <v>129.89537228162</v>
      </c>
      <c r="P15" s="236"/>
    </row>
    <row r="16" s="233" customFormat="true" ht="12" hidden="false" customHeight="false" outlineLevel="0" collapsed="false">
      <c r="A16" s="234" t="n">
        <v>4</v>
      </c>
      <c r="B16" s="234" t="n">
        <v>1990</v>
      </c>
      <c r="C16" s="235" t="n">
        <v>15.0075699839298</v>
      </c>
      <c r="D16" s="235" t="n">
        <v>84.6699730339734</v>
      </c>
      <c r="E16" s="235" t="n">
        <v>14.8303379691493</v>
      </c>
      <c r="F16" s="235" t="n">
        <v>83.6290242392084</v>
      </c>
      <c r="G16" s="235" t="n">
        <v>134.665552850905</v>
      </c>
      <c r="H16" s="235" t="n">
        <v>158.215610138605</v>
      </c>
      <c r="I16" s="235" t="n">
        <v>149.20658801237</v>
      </c>
      <c r="J16" s="235" t="n">
        <v>50.8619210613229</v>
      </c>
      <c r="K16" s="235" t="n">
        <v>94.7072845252641</v>
      </c>
      <c r="L16" s="235" t="n">
        <v>84.7241224435641</v>
      </c>
      <c r="M16" s="235" t="n">
        <v>119.464790158125</v>
      </c>
      <c r="N16" s="235" t="n">
        <v>138.18380596422</v>
      </c>
      <c r="O16" s="235" t="n">
        <v>131.82191888302</v>
      </c>
    </row>
    <row r="17" s="233" customFormat="true" ht="12" hidden="false" customHeight="false" outlineLevel="0" collapsed="false">
      <c r="A17" s="231" t="n">
        <v>5</v>
      </c>
      <c r="B17" s="231" t="n">
        <v>1990</v>
      </c>
      <c r="C17" s="232" t="n">
        <v>16.868106750535</v>
      </c>
      <c r="D17" s="232" t="n">
        <v>93.2165757242905</v>
      </c>
      <c r="E17" s="232" t="n">
        <v>16.2477258640315</v>
      </c>
      <c r="F17" s="232" t="n">
        <v>88.603986569226</v>
      </c>
      <c r="G17" s="232" t="n">
        <v>137.591479504601</v>
      </c>
      <c r="H17" s="232" t="n">
        <v>157.955958293469</v>
      </c>
      <c r="I17" s="232" t="n">
        <v>150.204578677753</v>
      </c>
      <c r="J17" s="232" t="n">
        <v>51.219637099686</v>
      </c>
      <c r="K17" s="232" t="n">
        <v>97.6356701743263</v>
      </c>
      <c r="L17" s="232" t="n">
        <v>87.1590626644782</v>
      </c>
      <c r="M17" s="232" t="n">
        <v>121.658228777789</v>
      </c>
      <c r="N17" s="232" t="n">
        <v>138.948039065277</v>
      </c>
      <c r="O17" s="232" t="n">
        <v>133.115435200522</v>
      </c>
    </row>
    <row r="18" s="233" customFormat="true" ht="12" hidden="false" customHeight="false" outlineLevel="0" collapsed="false">
      <c r="A18" s="234" t="n">
        <v>6</v>
      </c>
      <c r="B18" s="234" t="n">
        <v>1990</v>
      </c>
      <c r="C18" s="235" t="n">
        <v>16.3277054851837</v>
      </c>
      <c r="D18" s="235" t="n">
        <v>89.8585024909821</v>
      </c>
      <c r="E18" s="235" t="n">
        <v>16.5977896259471</v>
      </c>
      <c r="F18" s="235" t="n">
        <v>91.4917109449026</v>
      </c>
      <c r="G18" s="235" t="n">
        <v>136.388550086945</v>
      </c>
      <c r="H18" s="235" t="n">
        <v>157.068376574739</v>
      </c>
      <c r="I18" s="235" t="n">
        <v>149.178753643116</v>
      </c>
      <c r="J18" s="235" t="n">
        <v>56.914498000053</v>
      </c>
      <c r="K18" s="235" t="n">
        <v>97.25096302162</v>
      </c>
      <c r="L18" s="235" t="n">
        <v>88.3463363245087</v>
      </c>
      <c r="M18" s="235" t="n">
        <v>122.53600248017</v>
      </c>
      <c r="N18" s="235" t="n">
        <v>138.551464051584</v>
      </c>
      <c r="O18" s="235" t="n">
        <v>133.134767489323</v>
      </c>
    </row>
    <row r="19" s="233" customFormat="true" ht="12" hidden="false" customHeight="false" outlineLevel="0" collapsed="false">
      <c r="A19" s="231" t="n">
        <v>7</v>
      </c>
      <c r="B19" s="231" t="n">
        <v>1990</v>
      </c>
      <c r="C19" s="232" t="n">
        <v>16.5078888024659</v>
      </c>
      <c r="D19" s="232" t="n">
        <v>87.996596199483</v>
      </c>
      <c r="E19" s="232" t="n">
        <v>16.035626603986</v>
      </c>
      <c r="F19" s="232" t="n">
        <v>85.2204929122116</v>
      </c>
      <c r="G19" s="232" t="n">
        <v>136.950932511024</v>
      </c>
      <c r="H19" s="232" t="n">
        <v>157.199445177773</v>
      </c>
      <c r="I19" s="232" t="n">
        <v>149.453809816791</v>
      </c>
      <c r="J19" s="232" t="n">
        <v>56.710333568287</v>
      </c>
      <c r="K19" s="232" t="n">
        <v>99.1816300293727</v>
      </c>
      <c r="L19" s="232" t="n">
        <v>89.6107506138086</v>
      </c>
      <c r="M19" s="232" t="n">
        <v>122.871611051345</v>
      </c>
      <c r="N19" s="232" t="n">
        <v>139.323724253174</v>
      </c>
      <c r="O19" s="232" t="n">
        <v>133.70952548909</v>
      </c>
    </row>
    <row r="20" s="233" customFormat="true" ht="12" hidden="false" customHeight="false" outlineLevel="0" collapsed="false">
      <c r="A20" s="234" t="n">
        <v>8</v>
      </c>
      <c r="B20" s="234" t="n">
        <v>1990</v>
      </c>
      <c r="C20" s="235" t="n">
        <v>18.0512083052241</v>
      </c>
      <c r="D20" s="235" t="n">
        <v>94.2028296887491</v>
      </c>
      <c r="E20" s="235" t="n">
        <v>17.9072232191137</v>
      </c>
      <c r="F20" s="235" t="n">
        <v>93.1286249903175</v>
      </c>
      <c r="G20" s="235" t="n">
        <v>137.790317948486</v>
      </c>
      <c r="H20" s="235" t="n">
        <v>157.796903638121</v>
      </c>
      <c r="I20" s="235" t="n">
        <v>150.140900509045</v>
      </c>
      <c r="J20" s="235" t="n">
        <v>60.0044059399328</v>
      </c>
      <c r="K20" s="235" t="n">
        <v>98.0854932340731</v>
      </c>
      <c r="L20" s="235" t="n">
        <v>89.7784839326851</v>
      </c>
      <c r="M20" s="235" t="n">
        <v>124.855449676956</v>
      </c>
      <c r="N20" s="235" t="n">
        <v>139.359698253173</v>
      </c>
      <c r="O20" s="235" t="n">
        <v>134.419931414703</v>
      </c>
    </row>
    <row r="21" s="233" customFormat="true" ht="12" hidden="false" customHeight="false" outlineLevel="0" collapsed="false">
      <c r="A21" s="231" t="n">
        <v>9</v>
      </c>
      <c r="B21" s="231" t="n">
        <v>1990</v>
      </c>
      <c r="C21" s="232" t="n">
        <v>17.6517236910445</v>
      </c>
      <c r="D21" s="232" t="n">
        <v>88.7408467219523</v>
      </c>
      <c r="E21" s="232" t="n">
        <v>17.0440251099339</v>
      </c>
      <c r="F21" s="232" t="n">
        <v>85.5057615654924</v>
      </c>
      <c r="G21" s="232" t="n">
        <v>138.03038672422</v>
      </c>
      <c r="H21" s="232" t="n">
        <v>156.845705983049</v>
      </c>
      <c r="I21" s="232" t="n">
        <v>149.688723486952</v>
      </c>
      <c r="J21" s="232" t="n">
        <v>59.7549519704042</v>
      </c>
      <c r="K21" s="232" t="n">
        <v>101.911006748399</v>
      </c>
      <c r="L21" s="232" t="n">
        <v>92.690997658784</v>
      </c>
      <c r="M21" s="232" t="n">
        <v>125.22506997924</v>
      </c>
      <c r="N21" s="232" t="n">
        <v>140.417257989237</v>
      </c>
      <c r="O21" s="232" t="n">
        <v>135.280303364195</v>
      </c>
    </row>
    <row r="22" s="233" customFormat="true" ht="12" hidden="false" customHeight="false" outlineLevel="0" collapsed="false">
      <c r="A22" s="234" t="n">
        <v>10</v>
      </c>
      <c r="B22" s="234" t="n">
        <v>1990</v>
      </c>
      <c r="C22" s="235" t="n">
        <v>19.868984568425</v>
      </c>
      <c r="D22" s="235" t="n">
        <v>98.2837867631317</v>
      </c>
      <c r="E22" s="235" t="n">
        <v>19.6482468807615</v>
      </c>
      <c r="F22" s="235" t="n">
        <v>96.6043119427523</v>
      </c>
      <c r="G22" s="235" t="n">
        <v>137.871623074026</v>
      </c>
      <c r="H22" s="235" t="n">
        <v>155.987064798428</v>
      </c>
      <c r="I22" s="235" t="n">
        <v>149.123436816294</v>
      </c>
      <c r="J22" s="235" t="n">
        <v>59.241497884579</v>
      </c>
      <c r="K22" s="235" t="n">
        <v>107.667477438666</v>
      </c>
      <c r="L22" s="235" t="n">
        <v>96.9568999576067</v>
      </c>
      <c r="M22" s="235" t="n">
        <v>125.023787414846</v>
      </c>
      <c r="N22" s="235" t="n">
        <v>142.14295980133</v>
      </c>
      <c r="O22" s="235" t="n">
        <v>136.364994048445</v>
      </c>
    </row>
    <row r="23" s="233" customFormat="true" ht="12" hidden="false" customHeight="false" outlineLevel="0" collapsed="false">
      <c r="A23" s="231" t="n">
        <v>11</v>
      </c>
      <c r="B23" s="231" t="n">
        <v>1990</v>
      </c>
      <c r="C23" s="232" t="n">
        <v>19.4621395598988</v>
      </c>
      <c r="D23" s="232" t="n">
        <v>95.474715388956</v>
      </c>
      <c r="E23" s="232" t="n">
        <v>20.7720256034332</v>
      </c>
      <c r="F23" s="232" t="n">
        <v>101.329818495531</v>
      </c>
      <c r="G23" s="232" t="n">
        <v>137.99228233897</v>
      </c>
      <c r="H23" s="232" t="n">
        <v>156.541929298438</v>
      </c>
      <c r="I23" s="232" t="n">
        <v>149.519438815017</v>
      </c>
      <c r="J23" s="232" t="n">
        <v>59.6977056347206</v>
      </c>
      <c r="K23" s="232" t="n">
        <v>106.006727037411</v>
      </c>
      <c r="L23" s="232" t="n">
        <v>95.8166834732058</v>
      </c>
      <c r="M23" s="232" t="n">
        <v>125.422147644075</v>
      </c>
      <c r="N23" s="232" t="n">
        <v>142.353365318103</v>
      </c>
      <c r="O23" s="232" t="n">
        <v>136.664092439271</v>
      </c>
    </row>
    <row r="24" s="233" customFormat="true" ht="12" hidden="false" customHeight="false" outlineLevel="0" collapsed="false">
      <c r="A24" s="234" t="n">
        <v>12</v>
      </c>
      <c r="B24" s="234" t="n">
        <v>1990</v>
      </c>
      <c r="C24" s="235" t="n">
        <v>17.3840122532774</v>
      </c>
      <c r="D24" s="235" t="n">
        <v>86.0365662558275</v>
      </c>
      <c r="E24" s="235" t="n">
        <v>19.1145234297747</v>
      </c>
      <c r="F24" s="235" t="n">
        <v>93.2409745657316</v>
      </c>
      <c r="G24" s="235" t="n">
        <v>136.982602854719</v>
      </c>
      <c r="H24" s="235" t="n">
        <v>154.816550619491</v>
      </c>
      <c r="I24" s="235" t="n">
        <v>148.050213622093</v>
      </c>
      <c r="J24" s="235" t="n">
        <v>58.8678121871501</v>
      </c>
      <c r="K24" s="235" t="n">
        <v>86.3402443212304</v>
      </c>
      <c r="L24" s="235" t="n">
        <v>80.5134300817131</v>
      </c>
      <c r="M24" s="235" t="n">
        <v>124.677545704012</v>
      </c>
      <c r="N24" s="235" t="n">
        <v>133.715703591297</v>
      </c>
      <c r="O24" s="235" t="n">
        <v>130.666550658226</v>
      </c>
    </row>
    <row r="25" s="233" customFormat="true" ht="12" hidden="false" customHeight="false" outlineLevel="0" collapsed="false">
      <c r="A25" s="231" t="n">
        <v>1</v>
      </c>
      <c r="B25" s="231" t="n">
        <v>1991</v>
      </c>
      <c r="C25" s="232" t="n">
        <v>16.2973314811342</v>
      </c>
      <c r="D25" s="232" t="n">
        <v>76.6102431930822</v>
      </c>
      <c r="E25" s="232" t="n">
        <v>16.5339809037286</v>
      </c>
      <c r="F25" s="232" t="n">
        <v>77.9475968684294</v>
      </c>
      <c r="G25" s="232" t="n">
        <v>133.730024021106</v>
      </c>
      <c r="H25" s="232" t="n">
        <v>151.131302103968</v>
      </c>
      <c r="I25" s="232" t="n">
        <v>144.456915701218</v>
      </c>
      <c r="J25" s="232" t="n">
        <v>52.4433682080083</v>
      </c>
      <c r="K25" s="232" t="n">
        <v>81.6334135506244</v>
      </c>
      <c r="L25" s="232" t="n">
        <v>74.7933428505603</v>
      </c>
      <c r="M25" s="232" t="n">
        <v>118.078119353716</v>
      </c>
      <c r="N25" s="232" t="n">
        <v>127.361582649447</v>
      </c>
      <c r="O25" s="232" t="n">
        <v>124.105906729874</v>
      </c>
    </row>
    <row r="26" s="233" customFormat="true" ht="12" hidden="false" customHeight="false" outlineLevel="0" collapsed="false">
      <c r="A26" s="234" t="n">
        <v>2</v>
      </c>
      <c r="B26" s="234" t="n">
        <v>1991</v>
      </c>
      <c r="C26" s="235" t="n">
        <v>18.3756189262698</v>
      </c>
      <c r="D26" s="235" t="n">
        <v>82.6333947376526</v>
      </c>
      <c r="E26" s="235" t="n">
        <v>18.509728359291</v>
      </c>
      <c r="F26" s="235" t="n">
        <v>83.2998458485936</v>
      </c>
      <c r="G26" s="235" t="n">
        <v>137.435970231</v>
      </c>
      <c r="H26" s="235" t="n">
        <v>151.117388200212</v>
      </c>
      <c r="I26" s="235" t="n">
        <v>145.892682880843</v>
      </c>
      <c r="J26" s="235" t="n">
        <v>56.8401704339284</v>
      </c>
      <c r="K26" s="235" t="n">
        <v>101.435274397544</v>
      </c>
      <c r="L26" s="235" t="n">
        <v>91.1162956649744</v>
      </c>
      <c r="M26" s="235" t="n">
        <v>122.620804967016</v>
      </c>
      <c r="N26" s="235" t="n">
        <v>134.886455700613</v>
      </c>
      <c r="O26" s="235" t="n">
        <v>130.680433129484</v>
      </c>
    </row>
    <row r="27" s="233" customFormat="true" ht="12" hidden="false" customHeight="false" outlineLevel="0" collapsed="false">
      <c r="A27" s="231" t="n">
        <v>3</v>
      </c>
      <c r="B27" s="231" t="n">
        <v>1991</v>
      </c>
      <c r="C27" s="232" t="n">
        <v>18.1587340845825</v>
      </c>
      <c r="D27" s="232" t="n">
        <v>80.8056897637938</v>
      </c>
      <c r="E27" s="232" t="n">
        <v>18.5318882593266</v>
      </c>
      <c r="F27" s="232" t="n">
        <v>82.6107689958019</v>
      </c>
      <c r="G27" s="232" t="n">
        <v>137.820086875247</v>
      </c>
      <c r="H27" s="232" t="n">
        <v>152.502171811271</v>
      </c>
      <c r="I27" s="232" t="n">
        <v>146.892268780182</v>
      </c>
      <c r="J27" s="232" t="n">
        <v>56.9635694214122</v>
      </c>
      <c r="K27" s="232" t="n">
        <v>99.9277763924035</v>
      </c>
      <c r="L27" s="232" t="n">
        <v>90.0794823634432</v>
      </c>
      <c r="M27" s="232" t="n">
        <v>122.636662555055</v>
      </c>
      <c r="N27" s="232" t="n">
        <v>135.373050947562</v>
      </c>
      <c r="O27" s="232" t="n">
        <v>131.046935039381</v>
      </c>
    </row>
    <row r="28" s="233" customFormat="true" ht="12" hidden="false" customHeight="false" outlineLevel="0" collapsed="false">
      <c r="A28" s="234" t="n">
        <v>4</v>
      </c>
      <c r="B28" s="234" t="n">
        <v>1991</v>
      </c>
      <c r="C28" s="235" t="n">
        <v>20.8757114770229</v>
      </c>
      <c r="D28" s="235" t="n">
        <v>92.1075468479687</v>
      </c>
      <c r="E28" s="235" t="n">
        <v>21.1130573995543</v>
      </c>
      <c r="F28" s="235" t="n">
        <v>93.17325859123</v>
      </c>
      <c r="G28" s="235" t="n">
        <v>139.916973227324</v>
      </c>
      <c r="H28" s="235" t="n">
        <v>153.847274049928</v>
      </c>
      <c r="I28" s="235" t="n">
        <v>148.52452459741</v>
      </c>
      <c r="J28" s="235" t="n">
        <v>56.7574880797239</v>
      </c>
      <c r="K28" s="235" t="n">
        <v>102.87116493018</v>
      </c>
      <c r="L28" s="235" t="n">
        <v>92.3711097078999</v>
      </c>
      <c r="M28" s="235" t="n">
        <v>124.816793711354</v>
      </c>
      <c r="N28" s="235" t="n">
        <v>137.741047391855</v>
      </c>
      <c r="O28" s="235" t="n">
        <v>133.361330752989</v>
      </c>
    </row>
    <row r="29" s="233" customFormat="true" ht="12" hidden="false" customHeight="false" outlineLevel="0" collapsed="false">
      <c r="A29" s="231" t="n">
        <v>5</v>
      </c>
      <c r="B29" s="231" t="n">
        <v>1991</v>
      </c>
      <c r="C29" s="232" t="n">
        <v>20.9883674050283</v>
      </c>
      <c r="D29" s="232" t="n">
        <v>91.0408090914601</v>
      </c>
      <c r="E29" s="232" t="n">
        <v>20.8539256013005</v>
      </c>
      <c r="F29" s="232" t="n">
        <v>89.4077061214765</v>
      </c>
      <c r="G29" s="232" t="n">
        <v>141.619513784337</v>
      </c>
      <c r="H29" s="232" t="n">
        <v>155.459848996628</v>
      </c>
      <c r="I29" s="232" t="n">
        <v>150.191728484403</v>
      </c>
      <c r="J29" s="232" t="n">
        <v>58.2189702675547</v>
      </c>
      <c r="K29" s="232" t="n">
        <v>102.628121063269</v>
      </c>
      <c r="L29" s="232" t="n">
        <v>92.6019286366787</v>
      </c>
      <c r="M29" s="232" t="n">
        <v>126.212342369892</v>
      </c>
      <c r="N29" s="232" t="n">
        <v>138.835806908502</v>
      </c>
      <c r="O29" s="232" t="n">
        <v>134.586615382067</v>
      </c>
    </row>
    <row r="30" s="233" customFormat="true" ht="12" hidden="false" customHeight="false" outlineLevel="0" collapsed="false">
      <c r="A30" s="234" t="n">
        <v>6</v>
      </c>
      <c r="B30" s="234" t="n">
        <v>1991</v>
      </c>
      <c r="C30" s="235" t="n">
        <v>20.6445285279609</v>
      </c>
      <c r="D30" s="235" t="n">
        <v>88.7298387538617</v>
      </c>
      <c r="E30" s="235" t="n">
        <v>20.8503150671541</v>
      </c>
      <c r="F30" s="235" t="n">
        <v>89.7271050745532</v>
      </c>
      <c r="G30" s="235" t="n">
        <v>141.917895223622</v>
      </c>
      <c r="H30" s="235" t="n">
        <v>154.573010858816</v>
      </c>
      <c r="I30" s="235" t="n">
        <v>149.742866591253</v>
      </c>
      <c r="J30" s="235" t="n">
        <v>59.4760989901013</v>
      </c>
      <c r="K30" s="235" t="n">
        <v>103.909789850309</v>
      </c>
      <c r="L30" s="235" t="n">
        <v>94.1013901479475</v>
      </c>
      <c r="M30" s="235" t="n">
        <v>127.547836577782</v>
      </c>
      <c r="N30" s="235" t="n">
        <v>138.930863369371</v>
      </c>
      <c r="O30" s="235" t="n">
        <v>135.084394463936</v>
      </c>
    </row>
    <row r="31" s="233" customFormat="true" ht="12" hidden="false" customHeight="false" outlineLevel="0" collapsed="false">
      <c r="A31" s="231" t="n">
        <v>7</v>
      </c>
      <c r="B31" s="231" t="n">
        <v>1991</v>
      </c>
      <c r="C31" s="232" t="n">
        <v>21.2519989670636</v>
      </c>
      <c r="D31" s="232" t="n">
        <v>89.9963472071024</v>
      </c>
      <c r="E31" s="232" t="n">
        <v>21.0549084451681</v>
      </c>
      <c r="F31" s="232" t="n">
        <v>88.9979215418644</v>
      </c>
      <c r="G31" s="232" t="n">
        <v>141.844888512426</v>
      </c>
      <c r="H31" s="232" t="n">
        <v>155.114900531434</v>
      </c>
      <c r="I31" s="232" t="n">
        <v>150.035695035387</v>
      </c>
      <c r="J31" s="232" t="n">
        <v>59.5376882242001</v>
      </c>
      <c r="K31" s="232" t="n">
        <v>104.461649720979</v>
      </c>
      <c r="L31" s="232" t="n">
        <v>94.3381051605505</v>
      </c>
      <c r="M31" s="232" t="n">
        <v>127.402284225764</v>
      </c>
      <c r="N31" s="232" t="n">
        <v>139.525674587241</v>
      </c>
      <c r="O31" s="232" t="n">
        <v>135.387462886004</v>
      </c>
    </row>
    <row r="32" s="233" customFormat="true" ht="12" hidden="false" customHeight="false" outlineLevel="0" collapsed="false">
      <c r="A32" s="234" t="n">
        <v>8</v>
      </c>
      <c r="B32" s="234" t="n">
        <v>1991</v>
      </c>
      <c r="C32" s="235" t="n">
        <v>22.1346109923155</v>
      </c>
      <c r="D32" s="235" t="n">
        <v>93.2376545776468</v>
      </c>
      <c r="E32" s="235" t="n">
        <v>21.2414892055603</v>
      </c>
      <c r="F32" s="235" t="n">
        <v>89.0481524829874</v>
      </c>
      <c r="G32" s="235" t="n">
        <v>142.172437118643</v>
      </c>
      <c r="H32" s="235" t="n">
        <v>156.296756169409</v>
      </c>
      <c r="I32" s="235" t="n">
        <v>150.888361900155</v>
      </c>
      <c r="J32" s="235" t="n">
        <v>60.4297727939097</v>
      </c>
      <c r="K32" s="235" t="n">
        <v>104.692777540854</v>
      </c>
      <c r="L32" s="235" t="n">
        <v>95.0346601104978</v>
      </c>
      <c r="M32" s="235" t="n">
        <v>128.573369329012</v>
      </c>
      <c r="N32" s="235" t="n">
        <v>140.386727281057</v>
      </c>
      <c r="O32" s="235" t="n">
        <v>136.358236762626</v>
      </c>
    </row>
    <row r="33" s="233" customFormat="true" ht="12" hidden="false" customHeight="false" outlineLevel="0" collapsed="false">
      <c r="A33" s="231" t="n">
        <v>9</v>
      </c>
      <c r="B33" s="231" t="n">
        <v>1991</v>
      </c>
      <c r="C33" s="232" t="n">
        <v>21.9975193297956</v>
      </c>
      <c r="D33" s="232" t="n">
        <v>90.505610926619</v>
      </c>
      <c r="E33" s="232" t="n">
        <v>21.1091790435246</v>
      </c>
      <c r="F33" s="232" t="n">
        <v>86.7349941639747</v>
      </c>
      <c r="G33" s="232" t="n">
        <v>142.102618080677</v>
      </c>
      <c r="H33" s="232" t="n">
        <v>154.251737137618</v>
      </c>
      <c r="I33" s="232" t="n">
        <v>149.628914387295</v>
      </c>
      <c r="J33" s="232" t="n">
        <v>59.9561680798396</v>
      </c>
      <c r="K33" s="232" t="n">
        <v>107.768502970506</v>
      </c>
      <c r="L33" s="232" t="n">
        <v>97.3107286276553</v>
      </c>
      <c r="M33" s="232" t="n">
        <v>128.654661239063</v>
      </c>
      <c r="N33" s="232" t="n">
        <v>140.426564761628</v>
      </c>
      <c r="O33" s="232" t="n">
        <v>136.445937666875</v>
      </c>
    </row>
    <row r="34" s="233" customFormat="true" ht="12" hidden="false" customHeight="false" outlineLevel="0" collapsed="false">
      <c r="A34" s="234" t="n">
        <v>10</v>
      </c>
      <c r="B34" s="234" t="n">
        <v>1991</v>
      </c>
      <c r="C34" s="235" t="n">
        <v>24.5919455007716</v>
      </c>
      <c r="D34" s="235" t="n">
        <v>100.633924276764</v>
      </c>
      <c r="E34" s="235" t="n">
        <v>24.1992211918255</v>
      </c>
      <c r="F34" s="235" t="n">
        <v>98.4153579359194</v>
      </c>
      <c r="G34" s="235" t="n">
        <v>141.484701548661</v>
      </c>
      <c r="H34" s="235" t="n">
        <v>154.206361204421</v>
      </c>
      <c r="I34" s="235" t="n">
        <v>149.384784272819</v>
      </c>
      <c r="J34" s="235" t="n">
        <v>58.7078651131586</v>
      </c>
      <c r="K34" s="235" t="n">
        <v>110.556295152531</v>
      </c>
      <c r="L34" s="235" t="n">
        <v>99.0892127529311</v>
      </c>
      <c r="M34" s="235" t="n">
        <v>127.945404384962</v>
      </c>
      <c r="N34" s="235" t="n">
        <v>141.782577012592</v>
      </c>
      <c r="O34" s="235" t="n">
        <v>137.115019766666</v>
      </c>
    </row>
    <row r="35" s="233" customFormat="true" ht="12" hidden="false" customHeight="false" outlineLevel="0" collapsed="false">
      <c r="A35" s="231" t="n">
        <v>11</v>
      </c>
      <c r="B35" s="231" t="n">
        <v>1991</v>
      </c>
      <c r="C35" s="232" t="n">
        <v>23.6044698722578</v>
      </c>
      <c r="D35" s="232" t="n">
        <v>96.0275300844206</v>
      </c>
      <c r="E35" s="232" t="n">
        <v>24.8115286038354</v>
      </c>
      <c r="F35" s="232" t="n">
        <v>100.337883676659</v>
      </c>
      <c r="G35" s="232" t="n">
        <v>141.794217973378</v>
      </c>
      <c r="H35" s="232" t="n">
        <v>153.831593395607</v>
      </c>
      <c r="I35" s="232" t="n">
        <v>149.272859245609</v>
      </c>
      <c r="J35" s="232" t="n">
        <v>58.03844613517</v>
      </c>
      <c r="K35" s="232" t="n">
        <v>108.198174859733</v>
      </c>
      <c r="L35" s="232" t="n">
        <v>97.1621179471264</v>
      </c>
      <c r="M35" s="232" t="n">
        <v>128.313256403095</v>
      </c>
      <c r="N35" s="232" t="n">
        <v>141.135317496162</v>
      </c>
      <c r="O35" s="232" t="n">
        <v>136.833874516689</v>
      </c>
    </row>
    <row r="36" s="233" customFormat="true" ht="12" hidden="false" customHeight="false" outlineLevel="0" collapsed="false">
      <c r="A36" s="234" t="n">
        <v>12</v>
      </c>
      <c r="B36" s="234" t="n">
        <v>1991</v>
      </c>
      <c r="C36" s="235" t="n">
        <v>21.5260290902902</v>
      </c>
      <c r="D36" s="235" t="n">
        <v>89.3577463339675</v>
      </c>
      <c r="E36" s="235" t="n">
        <v>23.088022674855</v>
      </c>
      <c r="F36" s="235" t="n">
        <v>94.423763628355</v>
      </c>
      <c r="G36" s="235" t="n">
        <v>140.629602281621</v>
      </c>
      <c r="H36" s="235" t="n">
        <v>151.334767427648</v>
      </c>
      <c r="I36" s="235" t="n">
        <v>147.272272085161</v>
      </c>
      <c r="J36" s="235" t="n">
        <v>60.2986214864129</v>
      </c>
      <c r="K36" s="235" t="n">
        <v>95.289699288524</v>
      </c>
      <c r="L36" s="235" t="n">
        <v>87.8549807519838</v>
      </c>
      <c r="M36" s="235" t="n">
        <v>127.973709929093</v>
      </c>
      <c r="N36" s="235" t="n">
        <v>134.123380686874</v>
      </c>
      <c r="O36" s="235" t="n">
        <v>132.040547035505</v>
      </c>
    </row>
    <row r="37" s="233" customFormat="true" ht="12" hidden="false" customHeight="false" outlineLevel="0" collapsed="false">
      <c r="A37" s="231" t="n">
        <v>1</v>
      </c>
      <c r="B37" s="231" t="n">
        <v>1992</v>
      </c>
      <c r="C37" s="232" t="n">
        <v>20.1361315873332</v>
      </c>
      <c r="D37" s="232" t="n">
        <v>80.3723277149276</v>
      </c>
      <c r="E37" s="232" t="n">
        <v>20.7455422687931</v>
      </c>
      <c r="F37" s="232" t="n">
        <v>82.9110411925179</v>
      </c>
      <c r="G37" s="232" t="n">
        <v>134.045448988899</v>
      </c>
      <c r="H37" s="232" t="n">
        <v>151.026971182808</v>
      </c>
      <c r="I37" s="232" t="n">
        <v>144.513874152713</v>
      </c>
      <c r="J37" s="232" t="n">
        <v>56.2344480393844</v>
      </c>
      <c r="K37" s="232" t="n">
        <v>79.6660301479609</v>
      </c>
      <c r="L37" s="232" t="n">
        <v>74.1736896553918</v>
      </c>
      <c r="M37" s="232" t="n">
        <v>119.025003537638</v>
      </c>
      <c r="N37" s="232" t="n">
        <v>126.681792649012</v>
      </c>
      <c r="O37" s="232" t="n">
        <v>123.982158090507</v>
      </c>
    </row>
    <row r="38" s="233" customFormat="true" ht="12" hidden="false" customHeight="false" outlineLevel="0" collapsed="false">
      <c r="A38" s="234" t="n">
        <v>2</v>
      </c>
      <c r="B38" s="234" t="n">
        <v>1992</v>
      </c>
      <c r="C38" s="235" t="n">
        <v>23.2336501345218</v>
      </c>
      <c r="D38" s="235" t="n">
        <v>87.7850539274743</v>
      </c>
      <c r="E38" s="235" t="n">
        <v>23.0801118368744</v>
      </c>
      <c r="F38" s="235" t="n">
        <v>87.3106963305856</v>
      </c>
      <c r="G38" s="235" t="n">
        <v>139.166688002384</v>
      </c>
      <c r="H38" s="235" t="n">
        <v>153.483849300641</v>
      </c>
      <c r="I38" s="235" t="n">
        <v>148.015983422684</v>
      </c>
      <c r="J38" s="235" t="n">
        <v>63.2457369473922</v>
      </c>
      <c r="K38" s="235" t="n">
        <v>99.6634116874555</v>
      </c>
      <c r="L38" s="235" t="n">
        <v>91.2368023560423</v>
      </c>
      <c r="M38" s="235" t="n">
        <v>125.184527610721</v>
      </c>
      <c r="N38" s="235" t="n">
        <v>135.960013422738</v>
      </c>
      <c r="O38" s="235" t="n">
        <v>132.263233793334</v>
      </c>
    </row>
    <row r="39" s="233" customFormat="true" ht="12" hidden="false" customHeight="false" outlineLevel="0" collapsed="false">
      <c r="A39" s="231" t="n">
        <v>3</v>
      </c>
      <c r="B39" s="231" t="n">
        <v>1992</v>
      </c>
      <c r="C39" s="232" t="n">
        <v>24.2601317148433</v>
      </c>
      <c r="D39" s="232" t="n">
        <v>91.3149115983192</v>
      </c>
      <c r="E39" s="232" t="n">
        <v>24.2637508282035</v>
      </c>
      <c r="F39" s="232" t="n">
        <v>91.4009747355788</v>
      </c>
      <c r="G39" s="232" t="n">
        <v>139.113611505613</v>
      </c>
      <c r="H39" s="232" t="n">
        <v>155.017101317453</v>
      </c>
      <c r="I39" s="232" t="n">
        <v>148.939326430326</v>
      </c>
      <c r="J39" s="232" t="n">
        <v>64.2358589882159</v>
      </c>
      <c r="K39" s="232" t="n">
        <v>100.416681944549</v>
      </c>
      <c r="L39" s="232" t="n">
        <v>92.1219406084528</v>
      </c>
      <c r="M39" s="232" t="n">
        <v>124.99726194035</v>
      </c>
      <c r="N39" s="232" t="n">
        <v>137.241642147298</v>
      </c>
      <c r="O39" s="232" t="n">
        <v>133.084194343498</v>
      </c>
    </row>
    <row r="40" s="233" customFormat="true" ht="12" hidden="false" customHeight="false" outlineLevel="0" collapsed="false">
      <c r="A40" s="234" t="n">
        <v>4</v>
      </c>
      <c r="B40" s="234" t="n">
        <v>1992</v>
      </c>
      <c r="C40" s="235" t="n">
        <v>22.4245474608764</v>
      </c>
      <c r="D40" s="235" t="n">
        <v>84.3156707683008</v>
      </c>
      <c r="E40" s="235" t="n">
        <v>23.1865203707945</v>
      </c>
      <c r="F40" s="235" t="n">
        <v>87.0680095343484</v>
      </c>
      <c r="G40" s="235" t="n">
        <v>139.32160724895</v>
      </c>
      <c r="H40" s="235" t="n">
        <v>155.566812204654</v>
      </c>
      <c r="I40" s="235" t="n">
        <v>149.357098045627</v>
      </c>
      <c r="J40" s="235" t="n">
        <v>61.5057718601492</v>
      </c>
      <c r="K40" s="235" t="n">
        <v>102.862513150163</v>
      </c>
      <c r="L40" s="235" t="n">
        <v>93.4442267144013</v>
      </c>
      <c r="M40" s="235" t="n">
        <v>125.170032096694</v>
      </c>
      <c r="N40" s="235" t="n">
        <v>138.918156424776</v>
      </c>
      <c r="O40" s="235" t="n">
        <v>134.256961204698</v>
      </c>
    </row>
    <row r="41" s="233" customFormat="true" ht="12" hidden="false" customHeight="false" outlineLevel="0" collapsed="false">
      <c r="A41" s="231" t="n">
        <v>5</v>
      </c>
      <c r="B41" s="231" t="n">
        <v>1992</v>
      </c>
      <c r="C41" s="232" t="n">
        <v>25.8039490796121</v>
      </c>
      <c r="D41" s="232" t="n">
        <v>94.7544304976633</v>
      </c>
      <c r="E41" s="232" t="n">
        <v>25.3375598316785</v>
      </c>
      <c r="F41" s="232" t="n">
        <v>91.9650090747732</v>
      </c>
      <c r="G41" s="232" t="n">
        <v>140.34196856138</v>
      </c>
      <c r="H41" s="232" t="n">
        <v>155.324016378575</v>
      </c>
      <c r="I41" s="232" t="n">
        <v>149.621368389099</v>
      </c>
      <c r="J41" s="232" t="n">
        <v>58.3264582629533</v>
      </c>
      <c r="K41" s="232" t="n">
        <v>102.916470016324</v>
      </c>
      <c r="L41" s="232" t="n">
        <v>92.8495095066786</v>
      </c>
      <c r="M41" s="232" t="n">
        <v>125.187961456227</v>
      </c>
      <c r="N41" s="232" t="n">
        <v>138.83505367255</v>
      </c>
      <c r="O41" s="232" t="n">
        <v>134.238509889056</v>
      </c>
    </row>
    <row r="42" s="233" customFormat="true" ht="12" hidden="false" customHeight="false" outlineLevel="0" collapsed="false">
      <c r="A42" s="234" t="n">
        <v>6</v>
      </c>
      <c r="B42" s="234" t="n">
        <v>1992</v>
      </c>
      <c r="C42" s="235" t="n">
        <v>26.1385433732338</v>
      </c>
      <c r="D42" s="235" t="n">
        <v>94.4094337338847</v>
      </c>
      <c r="E42" s="235" t="n">
        <v>25.9158425350214</v>
      </c>
      <c r="F42" s="235" t="n">
        <v>93.591082320012</v>
      </c>
      <c r="G42" s="235" t="n">
        <v>139.885309598357</v>
      </c>
      <c r="H42" s="235" t="n">
        <v>154.492287036858</v>
      </c>
      <c r="I42" s="235" t="n">
        <v>148.918043717531</v>
      </c>
      <c r="J42" s="235" t="n">
        <v>63.6067442207404</v>
      </c>
      <c r="K42" s="235" t="n">
        <v>108.520011768434</v>
      </c>
      <c r="L42" s="235" t="n">
        <v>98.6050074845338</v>
      </c>
      <c r="M42" s="235" t="n">
        <v>126.584680247571</v>
      </c>
      <c r="N42" s="235" t="n">
        <v>140.325583789856</v>
      </c>
      <c r="O42" s="235" t="n">
        <v>135.680018542275</v>
      </c>
    </row>
    <row r="43" s="233" customFormat="true" ht="12" hidden="false" customHeight="false" outlineLevel="0" collapsed="false">
      <c r="A43" s="231" t="n">
        <v>7</v>
      </c>
      <c r="B43" s="231" t="n">
        <v>1992</v>
      </c>
      <c r="C43" s="232" t="n">
        <v>26.7849134515098</v>
      </c>
      <c r="D43" s="232" t="n">
        <v>95.4868476296406</v>
      </c>
      <c r="E43" s="232" t="n">
        <v>26.5098434559445</v>
      </c>
      <c r="F43" s="232" t="n">
        <v>94.087061244134</v>
      </c>
      <c r="G43" s="232" t="n">
        <v>140.50901848073</v>
      </c>
      <c r="H43" s="232" t="n">
        <v>155.713502081028</v>
      </c>
      <c r="I43" s="232" t="n">
        <v>149.895185397975</v>
      </c>
      <c r="J43" s="232" t="n">
        <v>64.0897891810242</v>
      </c>
      <c r="K43" s="232" t="n">
        <v>112.44341052351</v>
      </c>
      <c r="L43" s="232" t="n">
        <v>101.547022837756</v>
      </c>
      <c r="M43" s="232" t="n">
        <v>127.095132529998</v>
      </c>
      <c r="N43" s="232" t="n">
        <v>142.419178176273</v>
      </c>
      <c r="O43" s="232" t="n">
        <v>137.189534016624</v>
      </c>
    </row>
    <row r="44" s="233" customFormat="true" ht="12" hidden="false" customHeight="false" outlineLevel="0" collapsed="false">
      <c r="A44" s="234" t="n">
        <v>8</v>
      </c>
      <c r="B44" s="234" t="n">
        <v>1992</v>
      </c>
      <c r="C44" s="235" t="n">
        <v>26.5714023756965</v>
      </c>
      <c r="D44" s="235" t="n">
        <v>94.6709878643387</v>
      </c>
      <c r="E44" s="235" t="n">
        <v>26.5529093342698</v>
      </c>
      <c r="F44" s="235" t="n">
        <v>94.0764418766362</v>
      </c>
      <c r="G44" s="235" t="n">
        <v>140.500425385621</v>
      </c>
      <c r="H44" s="235" t="n">
        <v>156.0254656399</v>
      </c>
      <c r="I44" s="235" t="n">
        <v>150.081937562032</v>
      </c>
      <c r="J44" s="235" t="n">
        <v>67.709879846009</v>
      </c>
      <c r="K44" s="235" t="n">
        <v>108.71123625217</v>
      </c>
      <c r="L44" s="235" t="n">
        <v>99.7681171596603</v>
      </c>
      <c r="M44" s="235" t="n">
        <v>128.423767011153</v>
      </c>
      <c r="N44" s="235" t="n">
        <v>141.453228680278</v>
      </c>
      <c r="O44" s="235" t="n">
        <v>137.01262093459</v>
      </c>
    </row>
    <row r="45" s="233" customFormat="true" ht="12" hidden="false" customHeight="false" outlineLevel="0" collapsed="false">
      <c r="A45" s="231" t="n">
        <v>9</v>
      </c>
      <c r="B45" s="231" t="n">
        <v>1992</v>
      </c>
      <c r="C45" s="232" t="n">
        <v>28.8785409743052</v>
      </c>
      <c r="D45" s="232" t="n">
        <v>100.4293430092</v>
      </c>
      <c r="E45" s="232" t="n">
        <v>27.7885737114107</v>
      </c>
      <c r="F45" s="232" t="n">
        <v>96.2788247766641</v>
      </c>
      <c r="G45" s="232" t="n">
        <v>140.842843436181</v>
      </c>
      <c r="H45" s="232" t="n">
        <v>155.945324628525</v>
      </c>
      <c r="I45" s="232" t="n">
        <v>150.199786960559</v>
      </c>
      <c r="J45" s="232" t="n">
        <v>68.8503235972511</v>
      </c>
      <c r="K45" s="232" t="n">
        <v>113.277584685587</v>
      </c>
      <c r="L45" s="232" t="n">
        <v>103.561404591614</v>
      </c>
      <c r="M45" s="232" t="n">
        <v>129.112735495585</v>
      </c>
      <c r="N45" s="232" t="n">
        <v>143.305501236025</v>
      </c>
      <c r="O45" s="232" t="n">
        <v>138.506429011696</v>
      </c>
    </row>
    <row r="46" s="233" customFormat="true" ht="12" hidden="false" customHeight="false" outlineLevel="0" collapsed="false">
      <c r="A46" s="234" t="n">
        <v>10</v>
      </c>
      <c r="B46" s="234" t="n">
        <v>1992</v>
      </c>
      <c r="C46" s="235" t="n">
        <v>30.250122411259</v>
      </c>
      <c r="D46" s="235" t="n">
        <v>104.774764583927</v>
      </c>
      <c r="E46" s="235" t="n">
        <v>30.6541737212398</v>
      </c>
      <c r="F46" s="235" t="n">
        <v>105.302206246123</v>
      </c>
      <c r="G46" s="235" t="n">
        <v>141.248861414262</v>
      </c>
      <c r="H46" s="235" t="n">
        <v>155.887549512006</v>
      </c>
      <c r="I46" s="235" t="n">
        <v>150.340176097404</v>
      </c>
      <c r="J46" s="235" t="n">
        <v>68.6466690053662</v>
      </c>
      <c r="K46" s="235" t="n">
        <v>116.533233120206</v>
      </c>
      <c r="L46" s="235" t="n">
        <v>105.941091399064</v>
      </c>
      <c r="M46" s="235" t="n">
        <v>129.439086085023</v>
      </c>
      <c r="N46" s="235" t="n">
        <v>144.790960405048</v>
      </c>
      <c r="O46" s="235" t="n">
        <v>139.611228635677</v>
      </c>
    </row>
    <row r="47" s="233" customFormat="true" ht="12" hidden="false" customHeight="false" outlineLevel="0" collapsed="false">
      <c r="A47" s="231" t="n">
        <v>11</v>
      </c>
      <c r="B47" s="231" t="n">
        <v>1992</v>
      </c>
      <c r="C47" s="232" t="n">
        <v>29.4435990110874</v>
      </c>
      <c r="D47" s="232" t="n">
        <v>101.164077198977</v>
      </c>
      <c r="E47" s="232" t="n">
        <v>30.815031087253</v>
      </c>
      <c r="F47" s="232" t="n">
        <v>105.22219681058</v>
      </c>
      <c r="G47" s="232" t="n">
        <v>141.555475893799</v>
      </c>
      <c r="H47" s="232" t="n">
        <v>156.024805655946</v>
      </c>
      <c r="I47" s="232" t="n">
        <v>150.545976671138</v>
      </c>
      <c r="J47" s="232" t="n">
        <v>68.8901561172333</v>
      </c>
      <c r="K47" s="232" t="n">
        <v>117.653262963912</v>
      </c>
      <c r="L47" s="232" t="n">
        <v>106.922087869456</v>
      </c>
      <c r="M47" s="232" t="n">
        <v>129.968004149957</v>
      </c>
      <c r="N47" s="232" t="n">
        <v>145.59701503115</v>
      </c>
      <c r="O47" s="232" t="n">
        <v>140.348323570511</v>
      </c>
    </row>
    <row r="48" s="233" customFormat="true" ht="12" hidden="false" customHeight="false" outlineLevel="0" collapsed="false">
      <c r="A48" s="234" t="n">
        <v>12</v>
      </c>
      <c r="B48" s="234" t="n">
        <v>1992</v>
      </c>
      <c r="C48" s="235" t="n">
        <v>26.8430202756065</v>
      </c>
      <c r="D48" s="235" t="n">
        <v>93.6052610945255</v>
      </c>
      <c r="E48" s="235" t="n">
        <v>29.2300624445751</v>
      </c>
      <c r="F48" s="235" t="n">
        <v>100.225785167787</v>
      </c>
      <c r="G48" s="235" t="n">
        <v>140.100074379508</v>
      </c>
      <c r="H48" s="235" t="n">
        <v>154.999589265914</v>
      </c>
      <c r="I48" s="235" t="n">
        <v>149.346231213041</v>
      </c>
      <c r="J48" s="235" t="n">
        <v>69.7811027312923</v>
      </c>
      <c r="K48" s="235" t="n">
        <v>107.835947069548</v>
      </c>
      <c r="L48" s="235" t="n">
        <v>99.7540784187677</v>
      </c>
      <c r="M48" s="235" t="n">
        <v>129.1471554738</v>
      </c>
      <c r="N48" s="235" t="n">
        <v>140.581675672257</v>
      </c>
      <c r="O48" s="235" t="n">
        <v>136.729464711031</v>
      </c>
    </row>
    <row r="49" s="233" customFormat="true" ht="12" hidden="false" customHeight="false" outlineLevel="0" collapsed="false">
      <c r="A49" s="231" t="n">
        <v>1</v>
      </c>
      <c r="B49" s="231" t="n">
        <v>1993</v>
      </c>
      <c r="C49" s="232" t="n">
        <v>25.4449611000902</v>
      </c>
      <c r="D49" s="232" t="n">
        <v>83.5131358085091</v>
      </c>
      <c r="E49" s="232" t="n">
        <v>25.3767457823119</v>
      </c>
      <c r="F49" s="232" t="n">
        <v>83.4394849825024</v>
      </c>
      <c r="G49" s="232" t="n">
        <v>138.720009343255</v>
      </c>
      <c r="H49" s="232" t="n">
        <v>154.763099899754</v>
      </c>
      <c r="I49" s="232" t="n">
        <v>148.610847293754</v>
      </c>
      <c r="J49" s="232" t="n">
        <v>55.5462608920049</v>
      </c>
      <c r="K49" s="232" t="n">
        <v>91.707528383753</v>
      </c>
      <c r="L49" s="232" t="n">
        <v>83.2350475641228</v>
      </c>
      <c r="M49" s="232" t="n">
        <v>122.692937112354</v>
      </c>
      <c r="N49" s="232" t="n">
        <v>132.934850349401</v>
      </c>
      <c r="O49" s="232" t="n">
        <v>129.348086168963</v>
      </c>
    </row>
    <row r="50" s="233" customFormat="true" ht="12" hidden="false" customHeight="false" outlineLevel="0" collapsed="false">
      <c r="A50" s="234" t="n">
        <v>2</v>
      </c>
      <c r="B50" s="234" t="n">
        <v>1993</v>
      </c>
      <c r="C50" s="235" t="n">
        <v>28.7951641862776</v>
      </c>
      <c r="D50" s="235" t="n">
        <v>90.9077682552439</v>
      </c>
      <c r="E50" s="235" t="n">
        <v>28.9688071287723</v>
      </c>
      <c r="F50" s="235" t="n">
        <v>91.4663195792326</v>
      </c>
      <c r="G50" s="235" t="n">
        <v>140.66840664103</v>
      </c>
      <c r="H50" s="235" t="n">
        <v>155.350087460298</v>
      </c>
      <c r="I50" s="235" t="n">
        <v>149.742825351422</v>
      </c>
      <c r="J50" s="235" t="n">
        <v>61.4315203062568</v>
      </c>
      <c r="K50" s="235" t="n">
        <v>105.827510280542</v>
      </c>
      <c r="L50" s="235" t="n">
        <v>95.5546901550482</v>
      </c>
      <c r="M50" s="235" t="n">
        <v>126.087972003402</v>
      </c>
      <c r="N50" s="235" t="n">
        <v>139.144065683813</v>
      </c>
      <c r="O50" s="235" t="n">
        <v>134.667414816819</v>
      </c>
    </row>
    <row r="51" s="233" customFormat="true" ht="12" hidden="false" customHeight="false" outlineLevel="0" collapsed="false">
      <c r="A51" s="231" t="n">
        <v>3</v>
      </c>
      <c r="B51" s="231" t="n">
        <v>1993</v>
      </c>
      <c r="C51" s="232" t="n">
        <v>31.3072798255778</v>
      </c>
      <c r="D51" s="232" t="n">
        <v>98.1946446081613</v>
      </c>
      <c r="E51" s="232" t="n">
        <v>31.2721006119801</v>
      </c>
      <c r="F51" s="232" t="n">
        <v>98.1013048868262</v>
      </c>
      <c r="G51" s="232" t="n">
        <v>140.326763972522</v>
      </c>
      <c r="H51" s="232" t="n">
        <v>156.529456829844</v>
      </c>
      <c r="I51" s="232" t="n">
        <v>150.337154910107</v>
      </c>
      <c r="J51" s="232" t="n">
        <v>59.2577055800345</v>
      </c>
      <c r="K51" s="232" t="n">
        <v>104.610964584139</v>
      </c>
      <c r="L51" s="232" t="n">
        <v>94.2151580212172</v>
      </c>
      <c r="M51" s="232" t="n">
        <v>125.093040392383</v>
      </c>
      <c r="N51" s="232" t="n">
        <v>139.589887466022</v>
      </c>
      <c r="O51" s="232" t="n">
        <v>134.662592337307</v>
      </c>
    </row>
    <row r="52" s="233" customFormat="true" ht="12" hidden="false" customHeight="false" outlineLevel="0" collapsed="false">
      <c r="A52" s="234" t="n">
        <v>4</v>
      </c>
      <c r="B52" s="234" t="n">
        <v>1993</v>
      </c>
      <c r="C52" s="235" t="n">
        <v>28.7255346053521</v>
      </c>
      <c r="D52" s="235" t="n">
        <v>90.0253474084686</v>
      </c>
      <c r="E52" s="235" t="n">
        <v>29.4455087624449</v>
      </c>
      <c r="F52" s="235" t="n">
        <v>92.071028680834</v>
      </c>
      <c r="G52" s="235" t="n">
        <v>140.51412969848</v>
      </c>
      <c r="H52" s="235" t="n">
        <v>156.476931493337</v>
      </c>
      <c r="I52" s="235" t="n">
        <v>150.375506985574</v>
      </c>
      <c r="J52" s="235" t="n">
        <v>61.5978926507178</v>
      </c>
      <c r="K52" s="235" t="n">
        <v>106.963551848356</v>
      </c>
      <c r="L52" s="235" t="n">
        <v>96.6330869932899</v>
      </c>
      <c r="M52" s="235" t="n">
        <v>126.16443994087</v>
      </c>
      <c r="N52" s="235" t="n">
        <v>140.825713686051</v>
      </c>
      <c r="O52" s="235" t="n">
        <v>135.852717975582</v>
      </c>
    </row>
    <row r="53" s="233" customFormat="true" ht="12" hidden="false" customHeight="false" outlineLevel="0" collapsed="false">
      <c r="A53" s="231" t="n">
        <v>5</v>
      </c>
      <c r="B53" s="231" t="n">
        <v>1993</v>
      </c>
      <c r="C53" s="232" t="n">
        <v>32.8574971510148</v>
      </c>
      <c r="D53" s="232" t="n">
        <v>100.464421081488</v>
      </c>
      <c r="E53" s="232" t="n">
        <v>32.1740393727537</v>
      </c>
      <c r="F53" s="232" t="n">
        <v>97.1327948070878</v>
      </c>
      <c r="G53" s="232" t="n">
        <v>142.39845235093</v>
      </c>
      <c r="H53" s="232" t="n">
        <v>156.274120684037</v>
      </c>
      <c r="I53" s="232" t="n">
        <v>150.99253936965</v>
      </c>
      <c r="J53" s="232" t="n">
        <v>62.5889087614978</v>
      </c>
      <c r="K53" s="232" t="n">
        <v>106.825122095393</v>
      </c>
      <c r="L53" s="232" t="n">
        <v>96.8367104330914</v>
      </c>
      <c r="M53" s="232" t="n">
        <v>127.637367130832</v>
      </c>
      <c r="N53" s="232" t="n">
        <v>140.729661213791</v>
      </c>
      <c r="O53" s="232" t="n">
        <v>136.321850169052</v>
      </c>
    </row>
    <row r="54" s="233" customFormat="true" ht="12" hidden="false" customHeight="false" outlineLevel="0" collapsed="false">
      <c r="A54" s="234" t="n">
        <v>6</v>
      </c>
      <c r="B54" s="234" t="n">
        <v>1993</v>
      </c>
      <c r="C54" s="235" t="n">
        <v>33.3791938299126</v>
      </c>
      <c r="D54" s="235" t="n">
        <v>101.067005613574</v>
      </c>
      <c r="E54" s="235" t="n">
        <v>33.4237809593654</v>
      </c>
      <c r="F54" s="235" t="n">
        <v>101.145394730549</v>
      </c>
      <c r="G54" s="235" t="n">
        <v>141.350410591032</v>
      </c>
      <c r="H54" s="235" t="n">
        <v>156.498468906476</v>
      </c>
      <c r="I54" s="235" t="n">
        <v>150.717824120193</v>
      </c>
      <c r="J54" s="235" t="n">
        <v>65.1671145482357</v>
      </c>
      <c r="K54" s="235" t="n">
        <v>114.435566353533</v>
      </c>
      <c r="L54" s="235" t="n">
        <v>103.560119548883</v>
      </c>
      <c r="M54" s="235" t="n">
        <v>128.065470224901</v>
      </c>
      <c r="N54" s="235" t="n">
        <v>143.565288486719</v>
      </c>
      <c r="O54" s="235" t="n">
        <v>138.32380971055</v>
      </c>
    </row>
    <row r="55" s="233" customFormat="true" ht="12" hidden="false" customHeight="false" outlineLevel="0" collapsed="false">
      <c r="A55" s="231" t="n">
        <v>7</v>
      </c>
      <c r="B55" s="231" t="n">
        <v>1993</v>
      </c>
      <c r="C55" s="232" t="n">
        <v>32.4656013129007</v>
      </c>
      <c r="D55" s="232" t="n">
        <v>97.6553437413418</v>
      </c>
      <c r="E55" s="232" t="n">
        <v>32.3412050412002</v>
      </c>
      <c r="F55" s="232" t="n">
        <v>96.8700368508114</v>
      </c>
      <c r="G55" s="232" t="n">
        <v>140.629792861864</v>
      </c>
      <c r="H55" s="232" t="n">
        <v>156.736141281409</v>
      </c>
      <c r="I55" s="232" t="n">
        <v>150.573138051736</v>
      </c>
      <c r="J55" s="232" t="n">
        <v>66.1749166741674</v>
      </c>
      <c r="K55" s="232" t="n">
        <v>116.597083291168</v>
      </c>
      <c r="L55" s="232" t="n">
        <v>105.234576998319</v>
      </c>
      <c r="M55" s="232" t="n">
        <v>127.558848925417</v>
      </c>
      <c r="N55" s="232" t="n">
        <v>144.415746788142</v>
      </c>
      <c r="O55" s="232" t="n">
        <v>138.663371379469</v>
      </c>
    </row>
    <row r="56" s="233" customFormat="true" ht="12" hidden="false" customHeight="false" outlineLevel="0" collapsed="false">
      <c r="A56" s="234" t="n">
        <v>8</v>
      </c>
      <c r="B56" s="234" t="n">
        <v>1993</v>
      </c>
      <c r="C56" s="235" t="n">
        <v>33.2953456145753</v>
      </c>
      <c r="D56" s="235" t="n">
        <v>100.217564755273</v>
      </c>
      <c r="E56" s="235" t="n">
        <v>32.9912917473628</v>
      </c>
      <c r="F56" s="235" t="n">
        <v>98.938160607638</v>
      </c>
      <c r="G56" s="235" t="n">
        <v>141.144335279499</v>
      </c>
      <c r="H56" s="235" t="n">
        <v>157.338598756834</v>
      </c>
      <c r="I56" s="235" t="n">
        <v>151.139223252986</v>
      </c>
      <c r="J56" s="235" t="n">
        <v>68.2017177743226</v>
      </c>
      <c r="K56" s="235" t="n">
        <v>116.064402794543</v>
      </c>
      <c r="L56" s="235" t="n">
        <v>105.621656820289</v>
      </c>
      <c r="M56" s="235" t="n">
        <v>129.043295454183</v>
      </c>
      <c r="N56" s="235" t="n">
        <v>144.65197166461</v>
      </c>
      <c r="O56" s="235" t="n">
        <v>139.337088803028</v>
      </c>
    </row>
    <row r="57" s="233" customFormat="true" ht="12" hidden="false" customHeight="false" outlineLevel="0" collapsed="false">
      <c r="A57" s="231" t="n">
        <v>9</v>
      </c>
      <c r="B57" s="231" t="n">
        <v>1993</v>
      </c>
      <c r="C57" s="232" t="n">
        <v>34.9295135952503</v>
      </c>
      <c r="D57" s="232" t="n">
        <v>103.466097084949</v>
      </c>
      <c r="E57" s="232" t="n">
        <v>34.2925392868284</v>
      </c>
      <c r="F57" s="232" t="n">
        <v>101.395415653885</v>
      </c>
      <c r="G57" s="232" t="n">
        <v>141.757879134674</v>
      </c>
      <c r="H57" s="232" t="n">
        <v>156.459108542888</v>
      </c>
      <c r="I57" s="232" t="n">
        <v>150.866050508892</v>
      </c>
      <c r="J57" s="232" t="n">
        <v>67.7950083020376</v>
      </c>
      <c r="K57" s="232" t="n">
        <v>119.48224021489</v>
      </c>
      <c r="L57" s="232" t="n">
        <v>108.177212635735</v>
      </c>
      <c r="M57" s="232" t="n">
        <v>129.696729637065</v>
      </c>
      <c r="N57" s="232" t="n">
        <v>145.580148425094</v>
      </c>
      <c r="O57" s="232" t="n">
        <v>140.209484238627</v>
      </c>
    </row>
    <row r="58" s="233" customFormat="true" ht="12" hidden="false" customHeight="false" outlineLevel="0" collapsed="false">
      <c r="A58" s="234" t="n">
        <v>10</v>
      </c>
      <c r="B58" s="234" t="n">
        <v>1993</v>
      </c>
      <c r="C58" s="235" t="n">
        <v>36.5933031110925</v>
      </c>
      <c r="D58" s="235" t="n">
        <v>108.630743324657</v>
      </c>
      <c r="E58" s="235" t="n">
        <v>36.1298865087369</v>
      </c>
      <c r="F58" s="235" t="n">
        <v>106.815540008607</v>
      </c>
      <c r="G58" s="235" t="n">
        <v>141.396713677046</v>
      </c>
      <c r="H58" s="235" t="n">
        <v>155.702981207424</v>
      </c>
      <c r="I58" s="235" t="n">
        <v>150.281423912148</v>
      </c>
      <c r="J58" s="235" t="n">
        <v>67.9129295486367</v>
      </c>
      <c r="K58" s="235" t="n">
        <v>125.378869994681</v>
      </c>
      <c r="L58" s="235" t="n">
        <v>112.669150889484</v>
      </c>
      <c r="M58" s="235" t="n">
        <v>129.43758654035</v>
      </c>
      <c r="N58" s="235" t="n">
        <v>147.373224467396</v>
      </c>
      <c r="O58" s="235" t="n">
        <v>141.319552534342</v>
      </c>
    </row>
    <row r="59" s="233" customFormat="true" ht="12" hidden="false" customHeight="false" outlineLevel="0" collapsed="false">
      <c r="A59" s="231" t="n">
        <v>11</v>
      </c>
      <c r="B59" s="231" t="n">
        <v>1993</v>
      </c>
      <c r="C59" s="232" t="n">
        <v>36.1279763102566</v>
      </c>
      <c r="D59" s="232" t="n">
        <v>107.078897984242</v>
      </c>
      <c r="E59" s="232" t="n">
        <v>38.7836221620713</v>
      </c>
      <c r="F59" s="232" t="n">
        <v>114.279436480504</v>
      </c>
      <c r="G59" s="232" t="n">
        <v>140.625862523279</v>
      </c>
      <c r="H59" s="232" t="n">
        <v>155.169631839419</v>
      </c>
      <c r="I59" s="232" t="n">
        <v>149.662638843096</v>
      </c>
      <c r="J59" s="232" t="n">
        <v>69.7552740574581</v>
      </c>
      <c r="K59" s="232" t="n">
        <v>120.782517343553</v>
      </c>
      <c r="L59" s="232" t="n">
        <v>109.553523250088</v>
      </c>
      <c r="M59" s="232" t="n">
        <v>129.339610976689</v>
      </c>
      <c r="N59" s="232" t="n">
        <v>145.967332858423</v>
      </c>
      <c r="O59" s="232" t="n">
        <v>140.38136116534</v>
      </c>
    </row>
    <row r="60" s="233" customFormat="true" ht="12" hidden="false" customHeight="false" outlineLevel="0" collapsed="false">
      <c r="A60" s="234" t="n">
        <v>12</v>
      </c>
      <c r="B60" s="234" t="n">
        <v>1993</v>
      </c>
      <c r="C60" s="235" t="n">
        <v>32.33260241569</v>
      </c>
      <c r="D60" s="235" t="n">
        <v>95.4008045109679</v>
      </c>
      <c r="E60" s="235" t="n">
        <v>35.1944173192545</v>
      </c>
      <c r="F60" s="235" t="n">
        <v>102.351791518892</v>
      </c>
      <c r="G60" s="235" t="n">
        <v>138.810173667594</v>
      </c>
      <c r="H60" s="235" t="n">
        <v>153.166084675744</v>
      </c>
      <c r="I60" s="235" t="n">
        <v>147.718906187173</v>
      </c>
      <c r="J60" s="235" t="n">
        <v>70.5942674596142</v>
      </c>
      <c r="K60" s="235" t="n">
        <v>109.380412182485</v>
      </c>
      <c r="L60" s="235" t="n">
        <v>101.142741136209</v>
      </c>
      <c r="M60" s="235" t="n">
        <v>128.206266642316</v>
      </c>
      <c r="N60" s="235" t="n">
        <v>139.802908760288</v>
      </c>
      <c r="O60" s="235" t="n">
        <v>135.896615415719</v>
      </c>
    </row>
    <row r="61" s="233" customFormat="true" ht="12" hidden="false" customHeight="false" outlineLevel="0" collapsed="false">
      <c r="A61" s="231" t="n">
        <v>1</v>
      </c>
      <c r="B61" s="231" t="n">
        <v>1994</v>
      </c>
      <c r="C61" s="232" t="n">
        <v>31.2025266339656</v>
      </c>
      <c r="D61" s="232" t="n">
        <v>89.6975272545286</v>
      </c>
      <c r="E61" s="232" t="n">
        <v>30.7599334353629</v>
      </c>
      <c r="F61" s="232" t="n">
        <v>88.511647377999</v>
      </c>
      <c r="G61" s="232" t="n">
        <v>138.324125873861</v>
      </c>
      <c r="H61" s="232" t="n">
        <v>152.962699607702</v>
      </c>
      <c r="I61" s="232" t="n">
        <v>147.349929760622</v>
      </c>
      <c r="J61" s="232" t="n">
        <v>66.2514529018307</v>
      </c>
      <c r="K61" s="232" t="n">
        <v>92.6568028121645</v>
      </c>
      <c r="L61" s="232" t="n">
        <v>86.4670744765609</v>
      </c>
      <c r="M61" s="232" t="n">
        <v>124.322634478782</v>
      </c>
      <c r="N61" s="232" t="n">
        <v>132.012832569699</v>
      </c>
      <c r="O61" s="232" t="n">
        <v>129.298242786058</v>
      </c>
    </row>
    <row r="62" s="233" customFormat="true" ht="12" hidden="false" customHeight="false" outlineLevel="0" collapsed="false">
      <c r="A62" s="234" t="n">
        <v>2</v>
      </c>
      <c r="B62" s="234" t="n">
        <v>1994</v>
      </c>
      <c r="C62" s="235" t="n">
        <v>34.4697976819472</v>
      </c>
      <c r="D62" s="235" t="n">
        <v>94.9841461288774</v>
      </c>
      <c r="E62" s="235" t="n">
        <v>34.8809910266031</v>
      </c>
      <c r="F62" s="235" t="n">
        <v>96.247398385903</v>
      </c>
      <c r="G62" s="235" t="n">
        <v>136.464688220532</v>
      </c>
      <c r="H62" s="235" t="n">
        <v>153.519784223226</v>
      </c>
      <c r="I62" s="235" t="n">
        <v>147.003694717546</v>
      </c>
      <c r="J62" s="235" t="n">
        <v>70.8043202238249</v>
      </c>
      <c r="K62" s="235" t="n">
        <v>101.869513965896</v>
      </c>
      <c r="L62" s="235" t="n">
        <v>94.6815481911097</v>
      </c>
      <c r="M62" s="235" t="n">
        <v>124.328465066151</v>
      </c>
      <c r="N62" s="235" t="n">
        <v>136.666591993971</v>
      </c>
      <c r="O62" s="235" t="n">
        <v>132.435610725438</v>
      </c>
    </row>
    <row r="63" s="233" customFormat="true" ht="12" hidden="false" customHeight="false" outlineLevel="0" collapsed="false">
      <c r="A63" s="231" t="n">
        <v>3</v>
      </c>
      <c r="B63" s="231" t="n">
        <v>1994</v>
      </c>
      <c r="C63" s="232" t="n">
        <v>36.5249837209052</v>
      </c>
      <c r="D63" s="232" t="n">
        <v>99.9555602970435</v>
      </c>
      <c r="E63" s="232" t="n">
        <v>36.7650143131398</v>
      </c>
      <c r="F63" s="232" t="n">
        <v>100.570190888319</v>
      </c>
      <c r="G63" s="232" t="n">
        <v>137.169702057331</v>
      </c>
      <c r="H63" s="232" t="n">
        <v>155.550972953219</v>
      </c>
      <c r="I63" s="232" t="n">
        <v>148.523456139309</v>
      </c>
      <c r="J63" s="232" t="n">
        <v>70.6216907850845</v>
      </c>
      <c r="K63" s="232" t="n">
        <v>104.174486390751</v>
      </c>
      <c r="L63" s="232" t="n">
        <v>96.4813138733908</v>
      </c>
      <c r="M63" s="232" t="n">
        <v>124.558146654512</v>
      </c>
      <c r="N63" s="232" t="n">
        <v>138.785568620069</v>
      </c>
      <c r="O63" s="232" t="n">
        <v>133.950248056254</v>
      </c>
    </row>
    <row r="64" s="233" customFormat="true" ht="12" hidden="false" customHeight="false" outlineLevel="0" collapsed="false">
      <c r="A64" s="234" t="n">
        <v>4</v>
      </c>
      <c r="B64" s="234" t="n">
        <v>1994</v>
      </c>
      <c r="C64" s="235" t="n">
        <v>36.3437022054762</v>
      </c>
      <c r="D64" s="235" t="n">
        <v>99.1095338696381</v>
      </c>
      <c r="E64" s="235" t="n">
        <v>36.8022370744535</v>
      </c>
      <c r="F64" s="235" t="n">
        <v>100.352054633775</v>
      </c>
      <c r="G64" s="235" t="n">
        <v>136.172035496723</v>
      </c>
      <c r="H64" s="235" t="n">
        <v>157.027244246082</v>
      </c>
      <c r="I64" s="235" t="n">
        <v>149.050884375587</v>
      </c>
      <c r="J64" s="235" t="n">
        <v>72.4385488754712</v>
      </c>
      <c r="K64" s="235" t="n">
        <v>104.320760700161</v>
      </c>
      <c r="L64" s="235" t="n">
        <v>97.0568075625549</v>
      </c>
      <c r="M64" s="235" t="n">
        <v>124.52440027306</v>
      </c>
      <c r="N64" s="235" t="n">
        <v>140.376391641857</v>
      </c>
      <c r="O64" s="235" t="n">
        <v>134.995940158221</v>
      </c>
    </row>
    <row r="65" s="233" customFormat="true" ht="12" hidden="false" customHeight="false" outlineLevel="0" collapsed="false">
      <c r="A65" s="231" t="n">
        <v>5</v>
      </c>
      <c r="B65" s="231" t="n">
        <v>1994</v>
      </c>
      <c r="C65" s="232" t="n">
        <v>38.8172368861103</v>
      </c>
      <c r="D65" s="232" t="n">
        <v>104.504556152088</v>
      </c>
      <c r="E65" s="232" t="n">
        <v>39.1677771402004</v>
      </c>
      <c r="F65" s="232" t="n">
        <v>104.187043783577</v>
      </c>
      <c r="G65" s="232" t="n">
        <v>136.013505323792</v>
      </c>
      <c r="H65" s="232" t="n">
        <v>154.499104731746</v>
      </c>
      <c r="I65" s="232" t="n">
        <v>147.462879974292</v>
      </c>
      <c r="J65" s="232" t="n">
        <v>71.3990585467246</v>
      </c>
      <c r="K65" s="232" t="n">
        <v>104.472497169728</v>
      </c>
      <c r="L65" s="232" t="n">
        <v>96.9977260240076</v>
      </c>
      <c r="M65" s="232" t="n">
        <v>124.010632128739</v>
      </c>
      <c r="N65" s="232" t="n">
        <v>138.768015672866</v>
      </c>
      <c r="O65" s="232" t="n">
        <v>133.794701717198</v>
      </c>
    </row>
    <row r="66" s="233" customFormat="true" ht="12" hidden="false" customHeight="false" outlineLevel="0" collapsed="false">
      <c r="A66" s="234" t="n">
        <v>6</v>
      </c>
      <c r="B66" s="234" t="n">
        <v>1994</v>
      </c>
      <c r="C66" s="235" t="n">
        <v>38.2962404672616</v>
      </c>
      <c r="D66" s="235" t="n">
        <v>102.191337047941</v>
      </c>
      <c r="E66" s="235" t="n">
        <v>39.1516097340433</v>
      </c>
      <c r="F66" s="235" t="n">
        <v>104.367031053149</v>
      </c>
      <c r="G66" s="235" t="n">
        <v>135.335425240703</v>
      </c>
      <c r="H66" s="235" t="n">
        <v>154.206500188209</v>
      </c>
      <c r="I66" s="235" t="n">
        <v>147.006553939165</v>
      </c>
      <c r="J66" s="235" t="n">
        <v>78.0488313733029</v>
      </c>
      <c r="K66" s="235" t="n">
        <v>105.996329617654</v>
      </c>
      <c r="L66" s="235" t="n">
        <v>99.8182524858192</v>
      </c>
      <c r="M66" s="235" t="n">
        <v>125.329270609719</v>
      </c>
      <c r="N66" s="235" t="n">
        <v>139.335298002019</v>
      </c>
      <c r="O66" s="235" t="n">
        <v>134.599785274289</v>
      </c>
    </row>
    <row r="67" s="233" customFormat="true" ht="12" hidden="false" customHeight="false" outlineLevel="0" collapsed="false">
      <c r="A67" s="231" t="n">
        <v>7</v>
      </c>
      <c r="B67" s="231" t="n">
        <v>1994</v>
      </c>
      <c r="C67" s="232" t="n">
        <v>38.0916687283468</v>
      </c>
      <c r="D67" s="232" t="n">
        <v>100.190912536243</v>
      </c>
      <c r="E67" s="232" t="n">
        <v>37.350602794908</v>
      </c>
      <c r="F67" s="232" t="n">
        <v>97.6337074956059</v>
      </c>
      <c r="G67" s="232" t="n">
        <v>135.322636266685</v>
      </c>
      <c r="H67" s="232" t="n">
        <v>154.185489131922</v>
      </c>
      <c r="I67" s="232" t="n">
        <v>146.96945188401</v>
      </c>
      <c r="J67" s="232" t="n">
        <v>77.8962481782206</v>
      </c>
      <c r="K67" s="232" t="n">
        <v>105.469502599791</v>
      </c>
      <c r="L67" s="232" t="n">
        <v>99.2538968886181</v>
      </c>
      <c r="M67" s="232" t="n">
        <v>125.227568893754</v>
      </c>
      <c r="N67" s="232" t="n">
        <v>139.19736844819</v>
      </c>
      <c r="O67" s="232" t="n">
        <v>134.42959412865</v>
      </c>
    </row>
    <row r="68" s="233" customFormat="true" ht="12" hidden="false" customHeight="false" outlineLevel="0" collapsed="false">
      <c r="A68" s="234" t="n">
        <v>8</v>
      </c>
      <c r="B68" s="234" t="n">
        <v>1994</v>
      </c>
      <c r="C68" s="235" t="n">
        <v>42.1563716504085</v>
      </c>
      <c r="D68" s="235" t="n">
        <v>110.752966989035</v>
      </c>
      <c r="E68" s="235" t="n">
        <v>40.8195715779225</v>
      </c>
      <c r="F68" s="235" t="n">
        <v>106.829126136949</v>
      </c>
      <c r="G68" s="235" t="n">
        <v>135.399891649776</v>
      </c>
      <c r="H68" s="235" t="n">
        <v>154.665185121108</v>
      </c>
      <c r="I68" s="235" t="n">
        <v>147.292652639797</v>
      </c>
      <c r="J68" s="235" t="n">
        <v>80.8300213538436</v>
      </c>
      <c r="K68" s="235" t="n">
        <v>104.469389597693</v>
      </c>
      <c r="L68" s="235" t="n">
        <v>99.3249369544046</v>
      </c>
      <c r="M68" s="235" t="n">
        <v>126.417838624422</v>
      </c>
      <c r="N68" s="235" t="n">
        <v>139.192466604197</v>
      </c>
      <c r="O68" s="235" t="n">
        <v>134.838606860418</v>
      </c>
    </row>
    <row r="69" s="233" customFormat="true" ht="12" hidden="false" customHeight="false" outlineLevel="0" collapsed="false">
      <c r="A69" s="231" t="n">
        <v>9</v>
      </c>
      <c r="B69" s="231" t="n">
        <v>1994</v>
      </c>
      <c r="C69" s="232" t="n">
        <v>41.9793702955012</v>
      </c>
      <c r="D69" s="232" t="n">
        <v>107.349031081835</v>
      </c>
      <c r="E69" s="232" t="n">
        <v>42.0827509417417</v>
      </c>
      <c r="F69" s="232" t="n">
        <v>107.467171991219</v>
      </c>
      <c r="G69" s="232" t="n">
        <v>135.842812817549</v>
      </c>
      <c r="H69" s="232" t="n">
        <v>154.188683688112</v>
      </c>
      <c r="I69" s="232" t="n">
        <v>147.21023975453</v>
      </c>
      <c r="J69" s="232" t="n">
        <v>81.1474133634337</v>
      </c>
      <c r="K69" s="232" t="n">
        <v>107.222104828546</v>
      </c>
      <c r="L69" s="232" t="n">
        <v>101.523212616334</v>
      </c>
      <c r="M69" s="232" t="n">
        <v>127.029325918963</v>
      </c>
      <c r="N69" s="232" t="n">
        <v>140.213893933001</v>
      </c>
      <c r="O69" s="232" t="n">
        <v>135.75568033349</v>
      </c>
    </row>
    <row r="70" s="233" customFormat="true" ht="12" hidden="false" customHeight="false" outlineLevel="0" collapsed="false">
      <c r="A70" s="234" t="n">
        <v>10</v>
      </c>
      <c r="B70" s="234" t="n">
        <v>1994</v>
      </c>
      <c r="C70" s="235" t="n">
        <v>43.5597601574089</v>
      </c>
      <c r="D70" s="235" t="n">
        <v>111.079157942137</v>
      </c>
      <c r="E70" s="235" t="n">
        <v>44.1305065204123</v>
      </c>
      <c r="F70" s="235" t="n">
        <v>111.949364041329</v>
      </c>
      <c r="G70" s="235" t="n">
        <v>135.279040717791</v>
      </c>
      <c r="H70" s="235" t="n">
        <v>152.510788132693</v>
      </c>
      <c r="I70" s="235" t="n">
        <v>145.981828141977</v>
      </c>
      <c r="J70" s="235" t="n">
        <v>81.978443477665</v>
      </c>
      <c r="K70" s="235" t="n">
        <v>111.421685714037</v>
      </c>
      <c r="L70" s="235" t="n">
        <v>104.905400891416</v>
      </c>
      <c r="M70" s="235" t="n">
        <v>126.729224489023</v>
      </c>
      <c r="N70" s="235" t="n">
        <v>140.861491249109</v>
      </c>
      <c r="O70" s="235" t="n">
        <v>136.094004308446</v>
      </c>
    </row>
    <row r="71" s="233" customFormat="true" ht="12" hidden="false" customHeight="false" outlineLevel="0" collapsed="false">
      <c r="A71" s="231" t="n">
        <v>11</v>
      </c>
      <c r="B71" s="231" t="n">
        <v>1994</v>
      </c>
      <c r="C71" s="232" t="n">
        <v>44.6859109041704</v>
      </c>
      <c r="D71" s="232" t="n">
        <v>112.770516802239</v>
      </c>
      <c r="E71" s="232" t="n">
        <v>47.3731811707956</v>
      </c>
      <c r="F71" s="232" t="n">
        <v>118.817285289614</v>
      </c>
      <c r="G71" s="232" t="n">
        <v>135.957843790126</v>
      </c>
      <c r="H71" s="232" t="n">
        <v>152.94160275087</v>
      </c>
      <c r="I71" s="232" t="n">
        <v>146.511617415975</v>
      </c>
      <c r="J71" s="232" t="n">
        <v>84.8571526001706</v>
      </c>
      <c r="K71" s="232" t="n">
        <v>112.107842765602</v>
      </c>
      <c r="L71" s="232" t="n">
        <v>106.101773634839</v>
      </c>
      <c r="M71" s="232" t="n">
        <v>128.022139951537</v>
      </c>
      <c r="N71" s="232" t="n">
        <v>141.722892134211</v>
      </c>
      <c r="O71" s="232" t="n">
        <v>137.124741176849</v>
      </c>
    </row>
    <row r="72" s="233" customFormat="true" ht="12" hidden="false" customHeight="false" outlineLevel="0" collapsed="false">
      <c r="A72" s="234" t="n">
        <v>12</v>
      </c>
      <c r="B72" s="234" t="n">
        <v>1994</v>
      </c>
      <c r="C72" s="235" t="n">
        <v>40.1776968452528</v>
      </c>
      <c r="D72" s="235" t="n">
        <v>101.812515595625</v>
      </c>
      <c r="E72" s="235" t="n">
        <v>44.2910893216721</v>
      </c>
      <c r="F72" s="235" t="n">
        <v>110.38513537221</v>
      </c>
      <c r="G72" s="235" t="n">
        <v>134.005407845758</v>
      </c>
      <c r="H72" s="235" t="n">
        <v>151.352467834087</v>
      </c>
      <c r="I72" s="235" t="n">
        <v>144.770858101121</v>
      </c>
      <c r="J72" s="235" t="n">
        <v>85.0268256412124</v>
      </c>
      <c r="K72" s="235" t="n">
        <v>101.936494965503</v>
      </c>
      <c r="L72" s="235" t="n">
        <v>98.3940721955757</v>
      </c>
      <c r="M72" s="235" t="n">
        <v>126.645665694781</v>
      </c>
      <c r="N72" s="235" t="n">
        <v>136.219630186344</v>
      </c>
      <c r="O72" s="235" t="n">
        <v>132.990730979192</v>
      </c>
    </row>
    <row r="73" s="233" customFormat="true" ht="12" hidden="false" customHeight="false" outlineLevel="0" collapsed="false">
      <c r="A73" s="231" t="n">
        <v>1</v>
      </c>
      <c r="B73" s="231" t="n">
        <v>1995</v>
      </c>
      <c r="C73" s="232" t="n">
        <v>38.3595986127233</v>
      </c>
      <c r="D73" s="232" t="n">
        <v>93.9500147239658</v>
      </c>
      <c r="E73" s="232" t="n">
        <v>37.8240077665427</v>
      </c>
      <c r="F73" s="232" t="n">
        <v>92.8721074265056</v>
      </c>
      <c r="G73" s="232" t="n">
        <v>133.745375904284</v>
      </c>
      <c r="H73" s="232" t="n">
        <v>149.6342316691</v>
      </c>
      <c r="I73" s="232" t="n">
        <v>143.540827712268</v>
      </c>
      <c r="J73" s="232" t="n">
        <v>65.8288699235124</v>
      </c>
      <c r="K73" s="232" t="n">
        <v>89.0134886359015</v>
      </c>
      <c r="L73" s="232" t="n">
        <v>83.5778331806713</v>
      </c>
      <c r="M73" s="232" t="n">
        <v>120.52998415369</v>
      </c>
      <c r="N73" s="232" t="n">
        <v>128.636280807935</v>
      </c>
      <c r="O73" s="232" t="n">
        <v>125.781809057909</v>
      </c>
    </row>
    <row r="74" s="233" customFormat="true" ht="12" hidden="false" customHeight="false" outlineLevel="0" collapsed="false">
      <c r="A74" s="234" t="n">
        <v>2</v>
      </c>
      <c r="B74" s="234" t="n">
        <v>1995</v>
      </c>
      <c r="C74" s="235" t="n">
        <v>43.1843964434875</v>
      </c>
      <c r="D74" s="235" t="n">
        <v>99.9962263769793</v>
      </c>
      <c r="E74" s="235" t="n">
        <v>43.5395559164727</v>
      </c>
      <c r="F74" s="235" t="n">
        <v>100.381699692516</v>
      </c>
      <c r="G74" s="235" t="n">
        <v>136.03381702269</v>
      </c>
      <c r="H74" s="235" t="n">
        <v>151.614808154033</v>
      </c>
      <c r="I74" s="235" t="n">
        <v>145.662900653182</v>
      </c>
      <c r="J74" s="235" t="n">
        <v>73.0152672077373</v>
      </c>
      <c r="K74" s="235" t="n">
        <v>95.0210640898119</v>
      </c>
      <c r="L74" s="235" t="n">
        <v>89.929489941829</v>
      </c>
      <c r="M74" s="235" t="n">
        <v>124.372128095093</v>
      </c>
      <c r="N74" s="235" t="n">
        <v>133.244441965582</v>
      </c>
      <c r="O74" s="235" t="n">
        <v>130.198462225166</v>
      </c>
    </row>
    <row r="75" s="233" customFormat="true" ht="12" hidden="false" customHeight="false" outlineLevel="0" collapsed="false">
      <c r="A75" s="231" t="n">
        <v>3</v>
      </c>
      <c r="B75" s="231" t="n">
        <v>1995</v>
      </c>
      <c r="C75" s="232" t="n">
        <v>48.4213579122491</v>
      </c>
      <c r="D75" s="232" t="n">
        <v>109.911369253399</v>
      </c>
      <c r="E75" s="232" t="n">
        <v>48.3597161262076</v>
      </c>
      <c r="F75" s="232" t="n">
        <v>109.531216337456</v>
      </c>
      <c r="G75" s="232" t="n">
        <v>136.007142750098</v>
      </c>
      <c r="H75" s="232" t="n">
        <v>151.556800036868</v>
      </c>
      <c r="I75" s="232" t="n">
        <v>145.614212017197</v>
      </c>
      <c r="J75" s="232" t="n">
        <v>73.1866878907725</v>
      </c>
      <c r="K75" s="232" t="n">
        <v>96.9344663576669</v>
      </c>
      <c r="L75" s="232" t="n">
        <v>91.4875015684571</v>
      </c>
      <c r="M75" s="232" t="n">
        <v>124.070381806154</v>
      </c>
      <c r="N75" s="232" t="n">
        <v>133.788556781577</v>
      </c>
      <c r="O75" s="232" t="n">
        <v>130.494328010881</v>
      </c>
    </row>
    <row r="76" s="233" customFormat="true" ht="12" hidden="false" customHeight="false" outlineLevel="0" collapsed="false">
      <c r="A76" s="234" t="n">
        <v>4</v>
      </c>
      <c r="B76" s="234" t="n">
        <v>1995</v>
      </c>
      <c r="C76" s="235" t="n">
        <v>43.0581837693546</v>
      </c>
      <c r="D76" s="235" t="n">
        <v>96.8538200115806</v>
      </c>
      <c r="E76" s="235" t="n">
        <v>43.6284467873693</v>
      </c>
      <c r="F76" s="235" t="n">
        <v>97.8056837268648</v>
      </c>
      <c r="G76" s="235" t="n">
        <v>135.780256686157</v>
      </c>
      <c r="H76" s="235" t="n">
        <v>150.939354236211</v>
      </c>
      <c r="I76" s="235" t="n">
        <v>145.145354219623</v>
      </c>
      <c r="J76" s="235" t="n">
        <v>75.2146572866793</v>
      </c>
      <c r="K76" s="235" t="n">
        <v>99.8412944736073</v>
      </c>
      <c r="L76" s="235" t="n">
        <v>94.2278609419288</v>
      </c>
      <c r="M76" s="235" t="n">
        <v>124.695055575479</v>
      </c>
      <c r="N76" s="235" t="n">
        <v>134.797950772603</v>
      </c>
      <c r="O76" s="235" t="n">
        <v>131.382486743408</v>
      </c>
    </row>
    <row r="77" s="233" customFormat="true" ht="12" hidden="false" customHeight="false" outlineLevel="0" collapsed="false">
      <c r="A77" s="231" t="n">
        <v>5</v>
      </c>
      <c r="B77" s="231" t="n">
        <v>1995</v>
      </c>
      <c r="C77" s="232" t="n">
        <v>49.5200803381834</v>
      </c>
      <c r="D77" s="232" t="n">
        <v>109.970071992874</v>
      </c>
      <c r="E77" s="232" t="n">
        <v>47.434889955452</v>
      </c>
      <c r="F77" s="232" t="n">
        <v>103.332654367881</v>
      </c>
      <c r="G77" s="232" t="n">
        <v>137.104755843698</v>
      </c>
      <c r="H77" s="232" t="n">
        <v>150.013086929396</v>
      </c>
      <c r="I77" s="232" t="n">
        <v>145.099686034683</v>
      </c>
      <c r="J77" s="232" t="n">
        <v>79.2169854012314</v>
      </c>
      <c r="K77" s="232" t="n">
        <v>97.069738604174</v>
      </c>
      <c r="L77" s="232" t="n">
        <v>93.0235411781125</v>
      </c>
      <c r="M77" s="232" t="n">
        <v>126.313030781846</v>
      </c>
      <c r="N77" s="232" t="n">
        <v>133.345812437902</v>
      </c>
      <c r="O77" s="232" t="n">
        <v>130.992347171532</v>
      </c>
    </row>
    <row r="78" s="233" customFormat="true" ht="12" hidden="false" customHeight="false" outlineLevel="0" collapsed="false">
      <c r="A78" s="234" t="n">
        <v>6</v>
      </c>
      <c r="B78" s="234" t="n">
        <v>1995</v>
      </c>
      <c r="C78" s="235" t="n">
        <v>48.0474434727801</v>
      </c>
      <c r="D78" s="235" t="n">
        <v>105.57263642935</v>
      </c>
      <c r="E78" s="235" t="n">
        <v>48.5394131911483</v>
      </c>
      <c r="F78" s="235" t="n">
        <v>106.303578492803</v>
      </c>
      <c r="G78" s="235" t="n">
        <v>136.622276369445</v>
      </c>
      <c r="H78" s="235" t="n">
        <v>148.988827310636</v>
      </c>
      <c r="I78" s="235" t="n">
        <v>144.268868422722</v>
      </c>
      <c r="J78" s="235" t="n">
        <v>83.726841523956</v>
      </c>
      <c r="K78" s="235" t="n">
        <v>98.5783150757432</v>
      </c>
      <c r="L78" s="235" t="n">
        <v>95.285993674397</v>
      </c>
      <c r="M78" s="235" t="n">
        <v>127.376508936872</v>
      </c>
      <c r="N78" s="235" t="n">
        <v>133.4155614722</v>
      </c>
      <c r="O78" s="235" t="n">
        <v>131.379969459294</v>
      </c>
    </row>
    <row r="79" s="233" customFormat="true" ht="12" hidden="false" customHeight="false" outlineLevel="0" collapsed="false">
      <c r="A79" s="231" t="n">
        <v>7</v>
      </c>
      <c r="B79" s="231" t="n">
        <v>1995</v>
      </c>
      <c r="C79" s="232" t="n">
        <v>47.5749581130254</v>
      </c>
      <c r="D79" s="232" t="n">
        <v>103.626325015024</v>
      </c>
      <c r="E79" s="232" t="n">
        <v>46.0152361064142</v>
      </c>
      <c r="F79" s="232" t="n">
        <v>99.6649914362422</v>
      </c>
      <c r="G79" s="232" t="n">
        <v>136.154496875593</v>
      </c>
      <c r="H79" s="232" t="n">
        <v>148.693932218967</v>
      </c>
      <c r="I79" s="232" t="n">
        <v>143.894203810606</v>
      </c>
      <c r="J79" s="232" t="n">
        <v>82.2509867162843</v>
      </c>
      <c r="K79" s="232" t="n">
        <v>99.1329734721519</v>
      </c>
      <c r="L79" s="232" t="n">
        <v>95.3257024180669</v>
      </c>
      <c r="M79" s="232" t="n">
        <v>126.67410010324</v>
      </c>
      <c r="N79" s="232" t="n">
        <v>133.437896802536</v>
      </c>
      <c r="O79" s="232" t="n">
        <v>131.127371143321</v>
      </c>
    </row>
    <row r="80" s="233" customFormat="true" ht="12" hidden="false" customHeight="false" outlineLevel="0" collapsed="false">
      <c r="A80" s="234" t="n">
        <v>8</v>
      </c>
      <c r="B80" s="234" t="n">
        <v>1995</v>
      </c>
      <c r="C80" s="235" t="n">
        <v>50.3004455848973</v>
      </c>
      <c r="D80" s="235" t="n">
        <v>109.122156948314</v>
      </c>
      <c r="E80" s="235" t="n">
        <v>50.4079430727574</v>
      </c>
      <c r="F80" s="235" t="n">
        <v>109.045797943517</v>
      </c>
      <c r="G80" s="235" t="n">
        <v>135.54248803645</v>
      </c>
      <c r="H80" s="235" t="n">
        <v>148.773618690386</v>
      </c>
      <c r="I80" s="235" t="n">
        <v>143.707039365301</v>
      </c>
      <c r="J80" s="235" t="n">
        <v>83.9184135430695</v>
      </c>
      <c r="K80" s="235" t="n">
        <v>99.7224125383326</v>
      </c>
      <c r="L80" s="235" t="n">
        <v>96.2914776861298</v>
      </c>
      <c r="M80" s="235" t="n">
        <v>127.063041595246</v>
      </c>
      <c r="N80" s="235" t="n">
        <v>133.650902746567</v>
      </c>
      <c r="O80" s="235" t="n">
        <v>131.393727353072</v>
      </c>
    </row>
    <row r="81" s="233" customFormat="true" ht="12" hidden="false" customHeight="false" outlineLevel="0" collapsed="false">
      <c r="A81" s="231" t="n">
        <v>9</v>
      </c>
      <c r="B81" s="231" t="n">
        <v>1995</v>
      </c>
      <c r="C81" s="232" t="n">
        <v>50.3898196453069</v>
      </c>
      <c r="D81" s="232" t="n">
        <v>108.153963680188</v>
      </c>
      <c r="E81" s="232" t="n">
        <v>51.3432645606139</v>
      </c>
      <c r="F81" s="232" t="n">
        <v>109.977735849402</v>
      </c>
      <c r="G81" s="232" t="n">
        <v>136.112047648049</v>
      </c>
      <c r="H81" s="232" t="n">
        <v>147.738409679727</v>
      </c>
      <c r="I81" s="232" t="n">
        <v>143.314478285344</v>
      </c>
      <c r="J81" s="232" t="n">
        <v>83.9332593303601</v>
      </c>
      <c r="K81" s="232" t="n">
        <v>101.18413018146</v>
      </c>
      <c r="L81" s="232" t="n">
        <v>97.4164545213365</v>
      </c>
      <c r="M81" s="232" t="n">
        <v>127.726310231296</v>
      </c>
      <c r="N81" s="232" t="n">
        <v>133.868364784658</v>
      </c>
      <c r="O81" s="232" t="n">
        <v>131.791120948293</v>
      </c>
    </row>
    <row r="82" s="233" customFormat="true" ht="12" hidden="false" customHeight="false" outlineLevel="0" collapsed="false">
      <c r="A82" s="234" t="n">
        <v>10</v>
      </c>
      <c r="B82" s="234" t="n">
        <v>1995</v>
      </c>
      <c r="C82" s="235" t="n">
        <v>54.9340587142249</v>
      </c>
      <c r="D82" s="235" t="n">
        <v>118.122332174942</v>
      </c>
      <c r="E82" s="235" t="n">
        <v>55.7451709373546</v>
      </c>
      <c r="F82" s="235" t="n">
        <v>119.008063890949</v>
      </c>
      <c r="G82" s="235" t="n">
        <v>135.594722706017</v>
      </c>
      <c r="H82" s="235" t="n">
        <v>146.341429405855</v>
      </c>
      <c r="I82" s="235" t="n">
        <v>142.267788427973</v>
      </c>
      <c r="J82" s="235" t="n">
        <v>87.030106150599</v>
      </c>
      <c r="K82" s="235" t="n">
        <v>105.019580009604</v>
      </c>
      <c r="L82" s="235" t="n">
        <v>101.034819016857</v>
      </c>
      <c r="M82" s="235" t="n">
        <v>127.851572220695</v>
      </c>
      <c r="N82" s="235" t="n">
        <v>134.582552483007</v>
      </c>
      <c r="O82" s="235" t="n">
        <v>132.318618472867</v>
      </c>
    </row>
    <row r="83" s="233" customFormat="true" ht="12" hidden="false" customHeight="false" outlineLevel="0" collapsed="false">
      <c r="A83" s="231" t="n">
        <v>11</v>
      </c>
      <c r="B83" s="231" t="n">
        <v>1995</v>
      </c>
      <c r="C83" s="232" t="n">
        <v>55.0221645550485</v>
      </c>
      <c r="D83" s="232" t="n">
        <v>117.753560505335</v>
      </c>
      <c r="E83" s="232" t="n">
        <v>57.5297503403028</v>
      </c>
      <c r="F83" s="232" t="n">
        <v>122.073404094547</v>
      </c>
      <c r="G83" s="232" t="n">
        <v>135.303310508105</v>
      </c>
      <c r="H83" s="232" t="n">
        <v>145.457053827312</v>
      </c>
      <c r="I83" s="232" t="n">
        <v>141.61116996456</v>
      </c>
      <c r="J83" s="232" t="n">
        <v>88.0115062213802</v>
      </c>
      <c r="K83" s="232" t="n">
        <v>102.78757776275</v>
      </c>
      <c r="L83" s="232" t="n">
        <v>99.5227091906931</v>
      </c>
      <c r="M83" s="232" t="n">
        <v>128.014551286895</v>
      </c>
      <c r="N83" s="232" t="n">
        <v>133.600458798875</v>
      </c>
      <c r="O83" s="232" t="n">
        <v>131.741823715744</v>
      </c>
    </row>
    <row r="84" s="233" customFormat="true" ht="12" hidden="false" customHeight="false" outlineLevel="0" collapsed="false">
      <c r="A84" s="234" t="n">
        <v>12</v>
      </c>
      <c r="B84" s="234" t="n">
        <v>1995</v>
      </c>
      <c r="C84" s="235" t="n">
        <v>48.8570379094307</v>
      </c>
      <c r="D84" s="235" t="n">
        <v>104.638009719087</v>
      </c>
      <c r="E84" s="235" t="n">
        <v>54.8795123702227</v>
      </c>
      <c r="F84" s="235" t="n">
        <v>115.939532151998</v>
      </c>
      <c r="G84" s="235" t="n">
        <v>134.509613509453</v>
      </c>
      <c r="H84" s="235" t="n">
        <v>143.950362633914</v>
      </c>
      <c r="I84" s="235" t="n">
        <v>140.367521937946</v>
      </c>
      <c r="J84" s="235" t="n">
        <v>89.2837176552012</v>
      </c>
      <c r="K84" s="235" t="n">
        <v>94.5812737161754</v>
      </c>
      <c r="L84" s="235" t="n">
        <v>93.5280333722638</v>
      </c>
      <c r="M84" s="235" t="n">
        <v>127.793367362769</v>
      </c>
      <c r="N84" s="235" t="n">
        <v>128.814574650054</v>
      </c>
      <c r="O84" s="235" t="n">
        <v>128.448567288727</v>
      </c>
    </row>
    <row r="85" s="233" customFormat="true" ht="12" hidden="false" customHeight="false" outlineLevel="0" collapsed="false">
      <c r="A85" s="231" t="n">
        <v>1</v>
      </c>
      <c r="B85" s="231" t="n">
        <v>1996</v>
      </c>
      <c r="C85" s="232" t="n">
        <v>45.8835297790218</v>
      </c>
      <c r="D85" s="232" t="n">
        <v>92.6678605927375</v>
      </c>
      <c r="E85" s="232" t="n">
        <v>45.7481378767111</v>
      </c>
      <c r="F85" s="232" t="n">
        <v>92.9133459580902</v>
      </c>
      <c r="G85" s="232" t="n">
        <v>133.503160314083</v>
      </c>
      <c r="H85" s="232" t="n">
        <v>143.044967765769</v>
      </c>
      <c r="I85" s="232" t="n">
        <v>139.389705930512</v>
      </c>
      <c r="J85" s="232" t="n">
        <v>78.2887433920963</v>
      </c>
      <c r="K85" s="232" t="n">
        <v>82.2568086035389</v>
      </c>
      <c r="L85" s="232" t="n">
        <v>81.3186123123498</v>
      </c>
      <c r="M85" s="232" t="n">
        <v>122.604158525257</v>
      </c>
      <c r="N85" s="232" t="n">
        <v>122.093026330731</v>
      </c>
      <c r="O85" s="232" t="n">
        <v>122.186246028201</v>
      </c>
    </row>
    <row r="86" s="233" customFormat="true" ht="12" hidden="false" customHeight="false" outlineLevel="0" collapsed="false">
      <c r="A86" s="234" t="n">
        <v>2</v>
      </c>
      <c r="B86" s="234" t="n">
        <v>1996</v>
      </c>
      <c r="C86" s="235" t="n">
        <v>52.5275461875799</v>
      </c>
      <c r="D86" s="235" t="n">
        <v>103.117675957228</v>
      </c>
      <c r="E86" s="235" t="n">
        <v>53.2067527771466</v>
      </c>
      <c r="F86" s="235" t="n">
        <v>104.287577173814</v>
      </c>
      <c r="G86" s="235" t="n">
        <v>135.022733266662</v>
      </c>
      <c r="H86" s="235" t="n">
        <v>144.168941022053</v>
      </c>
      <c r="I86" s="235" t="n">
        <v>140.679925535887</v>
      </c>
      <c r="J86" s="235" t="n">
        <v>85.7685556612023</v>
      </c>
      <c r="K86" s="235" t="n">
        <v>90.9224338597248</v>
      </c>
      <c r="L86" s="235" t="n">
        <v>89.7305630242957</v>
      </c>
      <c r="M86" s="235" t="n">
        <v>125.830230154496</v>
      </c>
      <c r="N86" s="235" t="n">
        <v>126.876323691683</v>
      </c>
      <c r="O86" s="235" t="n">
        <v>126.506133859573</v>
      </c>
    </row>
    <row r="87" s="233" customFormat="true" ht="12" hidden="false" customHeight="false" outlineLevel="0" collapsed="false">
      <c r="A87" s="231" t="n">
        <v>3</v>
      </c>
      <c r="B87" s="231" t="n">
        <v>1996</v>
      </c>
      <c r="C87" s="232" t="n">
        <v>55.7423949237006</v>
      </c>
      <c r="D87" s="232" t="n">
        <v>107.151092571737</v>
      </c>
      <c r="E87" s="232" t="n">
        <v>56.0295537179907</v>
      </c>
      <c r="F87" s="232" t="n">
        <v>107.465772884131</v>
      </c>
      <c r="G87" s="232" t="n">
        <v>134.80666565724</v>
      </c>
      <c r="H87" s="232" t="n">
        <v>144.141043224317</v>
      </c>
      <c r="I87" s="232" t="n">
        <v>140.58004447161</v>
      </c>
      <c r="J87" s="232" t="n">
        <v>88.1909217546062</v>
      </c>
      <c r="K87" s="232" t="n">
        <v>93.332732174571</v>
      </c>
      <c r="L87" s="232" t="n">
        <v>92.1473201923302</v>
      </c>
      <c r="M87" s="232" t="n">
        <v>125.78482687397</v>
      </c>
      <c r="N87" s="232" t="n">
        <v>127.600587512248</v>
      </c>
      <c r="O87" s="232" t="n">
        <v>127.007705391043</v>
      </c>
    </row>
    <row r="88" s="233" customFormat="true" ht="12" hidden="false" customHeight="false" outlineLevel="0" collapsed="false">
      <c r="A88" s="234" t="n">
        <v>4</v>
      </c>
      <c r="B88" s="234" t="n">
        <v>1996</v>
      </c>
      <c r="C88" s="235" t="n">
        <v>52.4517534910293</v>
      </c>
      <c r="D88" s="235" t="n">
        <v>100.457293136887</v>
      </c>
      <c r="E88" s="235" t="n">
        <v>52.8921205207558</v>
      </c>
      <c r="F88" s="235" t="n">
        <v>100.898942398677</v>
      </c>
      <c r="G88" s="235" t="n">
        <v>134.193256122549</v>
      </c>
      <c r="H88" s="235" t="n">
        <v>144.0492821685</v>
      </c>
      <c r="I88" s="235" t="n">
        <v>140.28697690617</v>
      </c>
      <c r="J88" s="235" t="n">
        <v>88.3917717823393</v>
      </c>
      <c r="K88" s="235" t="n">
        <v>96.7793810908243</v>
      </c>
      <c r="L88" s="235" t="n">
        <v>94.8591695070027</v>
      </c>
      <c r="M88" s="235" t="n">
        <v>125.728792532107</v>
      </c>
      <c r="N88" s="235" t="n">
        <v>129.112688020443</v>
      </c>
      <c r="O88" s="235" t="n">
        <v>127.993990477516</v>
      </c>
    </row>
    <row r="89" s="233" customFormat="true" ht="12" hidden="false" customHeight="false" outlineLevel="0" collapsed="false">
      <c r="A89" s="231" t="n">
        <v>5</v>
      </c>
      <c r="B89" s="231" t="n">
        <v>1996</v>
      </c>
      <c r="C89" s="232" t="n">
        <v>58.0217663596432</v>
      </c>
      <c r="D89" s="232" t="n">
        <v>109.450864940757</v>
      </c>
      <c r="E89" s="232" t="n">
        <v>58.4464270781599</v>
      </c>
      <c r="F89" s="232" t="n">
        <v>108.704775431867</v>
      </c>
      <c r="G89" s="232" t="n">
        <v>135.417206207038</v>
      </c>
      <c r="H89" s="232" t="n">
        <v>143.073031740756</v>
      </c>
      <c r="I89" s="232" t="n">
        <v>140.158898887598</v>
      </c>
      <c r="J89" s="232" t="n">
        <v>89.829683496478</v>
      </c>
      <c r="K89" s="232" t="n">
        <v>94.9946592660762</v>
      </c>
      <c r="L89" s="232" t="n">
        <v>93.805357060589</v>
      </c>
      <c r="M89" s="232" t="n">
        <v>126.849465756947</v>
      </c>
      <c r="N89" s="232" t="n">
        <v>127.946973212635</v>
      </c>
      <c r="O89" s="232" t="n">
        <v>127.606218134182</v>
      </c>
    </row>
    <row r="90" s="233" customFormat="true" ht="12" hidden="false" customHeight="false" outlineLevel="0" collapsed="false">
      <c r="A90" s="234" t="n">
        <v>6</v>
      </c>
      <c r="B90" s="234" t="n">
        <v>1996</v>
      </c>
      <c r="C90" s="235" t="n">
        <v>54.7857806248648</v>
      </c>
      <c r="D90" s="235" t="n">
        <v>102.018035949644</v>
      </c>
      <c r="E90" s="235" t="n">
        <v>55.7131079436488</v>
      </c>
      <c r="F90" s="235" t="n">
        <v>103.37277479043</v>
      </c>
      <c r="G90" s="235" t="n">
        <v>134.523307189989</v>
      </c>
      <c r="H90" s="235" t="n">
        <v>142.111868099745</v>
      </c>
      <c r="I90" s="235" t="n">
        <v>139.213758029425</v>
      </c>
      <c r="J90" s="235" t="n">
        <v>97.5621152625227</v>
      </c>
      <c r="K90" s="235" t="n">
        <v>94.1358329620356</v>
      </c>
      <c r="L90" s="235" t="n">
        <v>94.8698151601528</v>
      </c>
      <c r="M90" s="235" t="n">
        <v>128.040635531228</v>
      </c>
      <c r="N90" s="235" t="n">
        <v>127.291301017015</v>
      </c>
      <c r="O90" s="235" t="n">
        <v>127.556160078944</v>
      </c>
    </row>
    <row r="91" s="233" customFormat="true" ht="12" hidden="false" customHeight="false" outlineLevel="0" collapsed="false">
      <c r="A91" s="231" t="n">
        <v>7</v>
      </c>
      <c r="B91" s="231" t="n">
        <v>1996</v>
      </c>
      <c r="C91" s="232" t="n">
        <v>55.6976167281758</v>
      </c>
      <c r="D91" s="232" t="n">
        <v>103.16035763168</v>
      </c>
      <c r="E91" s="232" t="n">
        <v>56.2339229958793</v>
      </c>
      <c r="F91" s="232" t="n">
        <v>103.426029589582</v>
      </c>
      <c r="G91" s="232" t="n">
        <v>134.041265146913</v>
      </c>
      <c r="H91" s="232" t="n">
        <v>141.696806961779</v>
      </c>
      <c r="I91" s="232" t="n">
        <v>138.763518816829</v>
      </c>
      <c r="J91" s="232" t="n">
        <v>96.2505151765801</v>
      </c>
      <c r="K91" s="232" t="n">
        <v>92.9261727399159</v>
      </c>
      <c r="L91" s="232" t="n">
        <v>93.670371182093</v>
      </c>
      <c r="M91" s="232" t="n">
        <v>127.375268901617</v>
      </c>
      <c r="N91" s="232" t="n">
        <v>126.679551892655</v>
      </c>
      <c r="O91" s="232" t="n">
        <v>126.912788461276</v>
      </c>
    </row>
    <row r="92" s="233" customFormat="true" ht="12" hidden="false" customHeight="false" outlineLevel="0" collapsed="false">
      <c r="A92" s="234" t="n">
        <v>8</v>
      </c>
      <c r="B92" s="234" t="n">
        <v>1996</v>
      </c>
      <c r="C92" s="235" t="n">
        <v>56.3797152204775</v>
      </c>
      <c r="D92" s="235" t="n">
        <v>103.943245836058</v>
      </c>
      <c r="E92" s="235" t="n">
        <v>56.6351924193289</v>
      </c>
      <c r="F92" s="235" t="n">
        <v>104.008749589013</v>
      </c>
      <c r="G92" s="235" t="n">
        <v>133.363702932665</v>
      </c>
      <c r="H92" s="235" t="n">
        <v>140.495665957476</v>
      </c>
      <c r="I92" s="235" t="n">
        <v>137.760070581123</v>
      </c>
      <c r="J92" s="235" t="n">
        <v>103.246369315116</v>
      </c>
      <c r="K92" s="235" t="n">
        <v>91.3925655678391</v>
      </c>
      <c r="L92" s="235" t="n">
        <v>94.0125210459722</v>
      </c>
      <c r="M92" s="235" t="n">
        <v>128.546123141936</v>
      </c>
      <c r="N92" s="235" t="n">
        <v>125.346868025686</v>
      </c>
      <c r="O92" s="235" t="n">
        <v>126.40648684395</v>
      </c>
    </row>
    <row r="93" s="233" customFormat="true" ht="12" hidden="false" customHeight="false" outlineLevel="0" collapsed="false">
      <c r="A93" s="231" t="n">
        <v>9</v>
      </c>
      <c r="B93" s="231" t="n">
        <v>1996</v>
      </c>
      <c r="C93" s="232" t="n">
        <v>55.4371233275098</v>
      </c>
      <c r="D93" s="232" t="n">
        <v>100.270706209385</v>
      </c>
      <c r="E93" s="232" t="n">
        <v>56.9680372174927</v>
      </c>
      <c r="F93" s="232" t="n">
        <v>102.734035312097</v>
      </c>
      <c r="G93" s="232" t="n">
        <v>133.125878288916</v>
      </c>
      <c r="H93" s="232" t="n">
        <v>138.869902891631</v>
      </c>
      <c r="I93" s="232" t="n">
        <v>136.682320292953</v>
      </c>
      <c r="J93" s="232" t="n">
        <v>97.2409547098378</v>
      </c>
      <c r="K93" s="232" t="n">
        <v>94.4330958209636</v>
      </c>
      <c r="L93" s="232" t="n">
        <v>95.0561877911624</v>
      </c>
      <c r="M93" s="232" t="n">
        <v>127.493476771343</v>
      </c>
      <c r="N93" s="232" t="n">
        <v>125.623159968804</v>
      </c>
      <c r="O93" s="232" t="n">
        <v>126.254808039249</v>
      </c>
    </row>
    <row r="94" s="233" customFormat="true" ht="12" hidden="false" customHeight="false" outlineLevel="0" collapsed="false">
      <c r="A94" s="234" t="n">
        <v>10</v>
      </c>
      <c r="B94" s="234" t="n">
        <v>1996</v>
      </c>
      <c r="C94" s="235" t="n">
        <v>59.5648891856758</v>
      </c>
      <c r="D94" s="235" t="n">
        <v>108.023890857951</v>
      </c>
      <c r="E94" s="235" t="n">
        <v>60.7854939350733</v>
      </c>
      <c r="F94" s="235" t="n">
        <v>109.300845489678</v>
      </c>
      <c r="G94" s="235" t="n">
        <v>132.06419235823</v>
      </c>
      <c r="H94" s="235" t="n">
        <v>136.991518722683</v>
      </c>
      <c r="I94" s="235" t="n">
        <v>135.121276076472</v>
      </c>
      <c r="J94" s="235" t="n">
        <v>97.7070990544855</v>
      </c>
      <c r="K94" s="235" t="n">
        <v>96.3467899297457</v>
      </c>
      <c r="L94" s="235" t="n">
        <v>96.6385430788736</v>
      </c>
      <c r="M94" s="235" t="n">
        <v>126.723926917265</v>
      </c>
      <c r="N94" s="235" t="n">
        <v>125.382215459739</v>
      </c>
      <c r="O94" s="235" t="n">
        <v>125.848718469441</v>
      </c>
    </row>
    <row r="95" s="233" customFormat="true" ht="12" hidden="false" customHeight="false" outlineLevel="0" collapsed="false">
      <c r="A95" s="231" t="n">
        <v>11</v>
      </c>
      <c r="B95" s="231" t="n">
        <v>1996</v>
      </c>
      <c r="C95" s="232" t="n">
        <v>58.2892913663771</v>
      </c>
      <c r="D95" s="232" t="n">
        <v>105.138614505128</v>
      </c>
      <c r="E95" s="232" t="n">
        <v>63.0501578811677</v>
      </c>
      <c r="F95" s="232" t="n">
        <v>112.916912474575</v>
      </c>
      <c r="G95" s="232" t="n">
        <v>132.030630488261</v>
      </c>
      <c r="H95" s="232" t="n">
        <v>135.877638174635</v>
      </c>
      <c r="I95" s="232" t="n">
        <v>134.41792569692</v>
      </c>
      <c r="J95" s="232" t="n">
        <v>95.5136565689149</v>
      </c>
      <c r="K95" s="232" t="n">
        <v>97.8177677382312</v>
      </c>
      <c r="L95" s="232" t="n">
        <v>97.2926709173902</v>
      </c>
      <c r="M95" s="232" t="n">
        <v>126.563699625249</v>
      </c>
      <c r="N95" s="232" t="n">
        <v>125.358962650254</v>
      </c>
      <c r="O95" s="232" t="n">
        <v>125.792499928132</v>
      </c>
    </row>
    <row r="96" s="233" customFormat="true" ht="12" hidden="false" customHeight="false" outlineLevel="0" collapsed="false">
      <c r="A96" s="234" t="n">
        <v>12</v>
      </c>
      <c r="B96" s="234" t="n">
        <v>1996</v>
      </c>
      <c r="C96" s="235" t="n">
        <v>54.5265184098449</v>
      </c>
      <c r="D96" s="235" t="n">
        <v>98.931669677768</v>
      </c>
      <c r="E96" s="235" t="n">
        <v>61.7739510595056</v>
      </c>
      <c r="F96" s="235" t="n">
        <v>110.080039927085</v>
      </c>
      <c r="G96" s="235" t="n">
        <v>130.548501621306</v>
      </c>
      <c r="H96" s="235" t="n">
        <v>132.912755287122</v>
      </c>
      <c r="I96" s="235" t="n">
        <v>132.013985152881</v>
      </c>
      <c r="J96" s="235" t="n">
        <v>99.970398343435</v>
      </c>
      <c r="K96" s="235" t="n">
        <v>89.650259123435</v>
      </c>
      <c r="L96" s="235" t="n">
        <v>91.9493233877622</v>
      </c>
      <c r="M96" s="235" t="n">
        <v>126.300210201303</v>
      </c>
      <c r="N96" s="235" t="n">
        <v>119.665289367077</v>
      </c>
      <c r="O96" s="235" t="n">
        <v>121.862537360309</v>
      </c>
    </row>
    <row r="97" s="233" customFormat="true" ht="12" hidden="false" customHeight="false" outlineLevel="0" collapsed="false">
      <c r="A97" s="231" t="n">
        <v>1</v>
      </c>
      <c r="B97" s="231" t="n">
        <v>1997</v>
      </c>
      <c r="C97" s="232" t="n">
        <v>52.3718504103368</v>
      </c>
      <c r="D97" s="232" t="n">
        <v>91.9372989104394</v>
      </c>
      <c r="E97" s="232" t="n">
        <v>53.3973321654537</v>
      </c>
      <c r="F97" s="232" t="n">
        <v>94.1425932737513</v>
      </c>
      <c r="G97" s="232" t="n">
        <v>127.752166018561</v>
      </c>
      <c r="H97" s="232" t="n">
        <v>131.81684461484</v>
      </c>
      <c r="I97" s="232" t="n">
        <v>130.265099502511</v>
      </c>
      <c r="J97" s="232" t="n">
        <v>82.5708283107233</v>
      </c>
      <c r="K97" s="232" t="n">
        <v>79.5627499086613</v>
      </c>
      <c r="L97" s="232" t="n">
        <v>80.2572795589968</v>
      </c>
      <c r="M97" s="232" t="n">
        <v>118.717651783032</v>
      </c>
      <c r="N97" s="232" t="n">
        <v>113.674855315854</v>
      </c>
      <c r="O97" s="232" t="n">
        <v>115.32152508083</v>
      </c>
    </row>
    <row r="98" s="233" customFormat="true" ht="12" hidden="false" customHeight="false" outlineLevel="0" collapsed="false">
      <c r="A98" s="234" t="n">
        <v>2</v>
      </c>
      <c r="B98" s="234" t="n">
        <v>1997</v>
      </c>
      <c r="C98" s="235" t="n">
        <v>56.1682546490815</v>
      </c>
      <c r="D98" s="235" t="n">
        <v>95.9036439257299</v>
      </c>
      <c r="E98" s="235" t="n">
        <v>56.7140164276107</v>
      </c>
      <c r="F98" s="235" t="n">
        <v>97.0871823914534</v>
      </c>
      <c r="G98" s="235" t="n">
        <v>130.164586213494</v>
      </c>
      <c r="H98" s="235" t="n">
        <v>134.182575644853</v>
      </c>
      <c r="I98" s="235" t="n">
        <v>132.65598264716</v>
      </c>
      <c r="J98" s="235" t="n">
        <v>89.9135904078298</v>
      </c>
      <c r="K98" s="235" t="n">
        <v>85.9130096938369</v>
      </c>
      <c r="L98" s="235" t="n">
        <v>86.8395426912206</v>
      </c>
      <c r="M98" s="235" t="n">
        <v>122.598552227073</v>
      </c>
      <c r="N98" s="235" t="n">
        <v>118.486134619381</v>
      </c>
      <c r="O98" s="235" t="n">
        <v>119.880067265333</v>
      </c>
    </row>
    <row r="99" s="233" customFormat="true" ht="12" hidden="false" customHeight="false" outlineLevel="0" collapsed="false">
      <c r="A99" s="231" t="n">
        <v>3</v>
      </c>
      <c r="B99" s="231" t="n">
        <v>1997</v>
      </c>
      <c r="C99" s="232" t="n">
        <v>56.1300242615808</v>
      </c>
      <c r="D99" s="232" t="n">
        <v>94.6700543550487</v>
      </c>
      <c r="E99" s="232" t="n">
        <v>56.4451130897538</v>
      </c>
      <c r="F99" s="232" t="n">
        <v>94.8455934821827</v>
      </c>
      <c r="G99" s="232" t="n">
        <v>129.245914058944</v>
      </c>
      <c r="H99" s="232" t="n">
        <v>132.376358966099</v>
      </c>
      <c r="I99" s="232" t="n">
        <v>131.19204015251</v>
      </c>
      <c r="J99" s="232" t="n">
        <v>91.5274836351354</v>
      </c>
      <c r="K99" s="232" t="n">
        <v>85.1355770122227</v>
      </c>
      <c r="L99" s="232" t="n">
        <v>86.5923595580801</v>
      </c>
      <c r="M99" s="232" t="n">
        <v>121.848295376618</v>
      </c>
      <c r="N99" s="232" t="n">
        <v>117.003974824088</v>
      </c>
      <c r="O99" s="232" t="n">
        <v>118.686586993237</v>
      </c>
    </row>
    <row r="100" s="233" customFormat="true" ht="12" hidden="false" customHeight="false" outlineLevel="0" collapsed="false">
      <c r="A100" s="234" t="n">
        <v>4</v>
      </c>
      <c r="B100" s="234" t="n">
        <v>1997</v>
      </c>
      <c r="C100" s="235" t="n">
        <v>61.9457104093969</v>
      </c>
      <c r="D100" s="235" t="n">
        <v>104.737899566342</v>
      </c>
      <c r="E100" s="235" t="n">
        <v>62.084559615204</v>
      </c>
      <c r="F100" s="235" t="n">
        <v>105.077885182636</v>
      </c>
      <c r="G100" s="235" t="n">
        <v>128.977143721198</v>
      </c>
      <c r="H100" s="235" t="n">
        <v>132.064071431432</v>
      </c>
      <c r="I100" s="235" t="n">
        <v>130.894718030686</v>
      </c>
      <c r="J100" s="235" t="n">
        <v>86.6038432709685</v>
      </c>
      <c r="K100" s="235" t="n">
        <v>89.1874678684578</v>
      </c>
      <c r="L100" s="235" t="n">
        <v>88.5880897170054</v>
      </c>
      <c r="M100" s="235" t="n">
        <v>121.133738713561</v>
      </c>
      <c r="N100" s="235" t="n">
        <v>118.514239150892</v>
      </c>
      <c r="O100" s="235" t="n">
        <v>119.446041273245</v>
      </c>
    </row>
    <row r="101" s="233" customFormat="true" ht="12" hidden="false" customHeight="false" outlineLevel="0" collapsed="false">
      <c r="A101" s="231" t="n">
        <v>5</v>
      </c>
      <c r="B101" s="231" t="n">
        <v>1997</v>
      </c>
      <c r="C101" s="232" t="n">
        <v>63.9958888605598</v>
      </c>
      <c r="D101" s="232" t="n">
        <v>106.905963102865</v>
      </c>
      <c r="E101" s="232" t="n">
        <v>64.6969364598948</v>
      </c>
      <c r="F101" s="232" t="n">
        <v>106.392350673116</v>
      </c>
      <c r="G101" s="232" t="n">
        <v>129.955491262818</v>
      </c>
      <c r="H101" s="232" t="n">
        <v>130.795116673101</v>
      </c>
      <c r="I101" s="232" t="n">
        <v>130.475388109097</v>
      </c>
      <c r="J101" s="232" t="n">
        <v>86.7000379934996</v>
      </c>
      <c r="K101" s="232" t="n">
        <v>86.8205107810663</v>
      </c>
      <c r="L101" s="232" t="n">
        <v>86.7691058983547</v>
      </c>
      <c r="M101" s="232" t="n">
        <v>121.822344584122</v>
      </c>
      <c r="N101" s="232" t="n">
        <v>116.960040805482</v>
      </c>
      <c r="O101" s="232" t="n">
        <v>118.638933739501</v>
      </c>
    </row>
    <row r="102" s="233" customFormat="true" ht="12" hidden="false" customHeight="false" outlineLevel="0" collapsed="false">
      <c r="A102" s="234" t="n">
        <v>6</v>
      </c>
      <c r="B102" s="234" t="n">
        <v>1997</v>
      </c>
      <c r="C102" s="235" t="n">
        <v>61.7620292863709</v>
      </c>
      <c r="D102" s="235" t="n">
        <v>102.524241258239</v>
      </c>
      <c r="E102" s="235" t="n">
        <v>63.9360653196441</v>
      </c>
      <c r="F102" s="235" t="n">
        <v>105.819963997329</v>
      </c>
      <c r="G102" s="235" t="n">
        <v>129.676039779551</v>
      </c>
      <c r="H102" s="235" t="n">
        <v>128.844933108559</v>
      </c>
      <c r="I102" s="235" t="n">
        <v>129.157243099518</v>
      </c>
      <c r="J102" s="235" t="n">
        <v>96.1101087649396</v>
      </c>
      <c r="K102" s="235" t="n">
        <v>88.6978368077356</v>
      </c>
      <c r="L102" s="235" t="n">
        <v>90.3108317219265</v>
      </c>
      <c r="M102" s="235" t="n">
        <v>123.784611270246</v>
      </c>
      <c r="N102" s="235" t="n">
        <v>116.461723364776</v>
      </c>
      <c r="O102" s="235" t="n">
        <v>118.953810626919</v>
      </c>
    </row>
    <row r="103" s="233" customFormat="true" ht="12" hidden="false" customHeight="false" outlineLevel="0" collapsed="false">
      <c r="A103" s="231" t="n">
        <v>7</v>
      </c>
      <c r="B103" s="231" t="n">
        <v>1997</v>
      </c>
      <c r="C103" s="232" t="n">
        <v>66.279237711056</v>
      </c>
      <c r="D103" s="232" t="n">
        <v>107.966138337131</v>
      </c>
      <c r="E103" s="232" t="n">
        <v>65.1385279239088</v>
      </c>
      <c r="F103" s="232" t="n">
        <v>105.080917334929</v>
      </c>
      <c r="G103" s="232" t="n">
        <v>128.282760081062</v>
      </c>
      <c r="H103" s="232" t="n">
        <v>128.757752137799</v>
      </c>
      <c r="I103" s="232" t="n">
        <v>128.568707597896</v>
      </c>
      <c r="J103" s="232" t="n">
        <v>94.941947678005</v>
      </c>
      <c r="K103" s="232" t="n">
        <v>90.1208910902798</v>
      </c>
      <c r="L103" s="232" t="n">
        <v>91.2023223033243</v>
      </c>
      <c r="M103" s="232" t="n">
        <v>122.396645372685</v>
      </c>
      <c r="N103" s="232" t="n">
        <v>116.876916212998</v>
      </c>
      <c r="O103" s="232" t="n">
        <v>118.755349117163</v>
      </c>
    </row>
    <row r="104" s="233" customFormat="true" ht="12" hidden="false" customHeight="false" outlineLevel="0" collapsed="false">
      <c r="A104" s="234" t="n">
        <v>8</v>
      </c>
      <c r="B104" s="234" t="n">
        <v>1997</v>
      </c>
      <c r="C104" s="235" t="n">
        <v>64.2062704211746</v>
      </c>
      <c r="D104" s="235" t="n">
        <v>104.456794297515</v>
      </c>
      <c r="E104" s="235" t="n">
        <v>64.4227129258986</v>
      </c>
      <c r="F104" s="235" t="n">
        <v>104.461251662688</v>
      </c>
      <c r="G104" s="235" t="n">
        <v>127.837231761097</v>
      </c>
      <c r="H104" s="235" t="n">
        <v>128.662550233989</v>
      </c>
      <c r="I104" s="235" t="n">
        <v>128.337469054821</v>
      </c>
      <c r="J104" s="235" t="n">
        <v>127.882641203554</v>
      </c>
      <c r="K104" s="235" t="n">
        <v>92.7477806568256</v>
      </c>
      <c r="L104" s="235" t="n">
        <v>100.463432883146</v>
      </c>
      <c r="M104" s="235" t="n">
        <v>128.149475630765</v>
      </c>
      <c r="N104" s="235" t="n">
        <v>117.613424978423</v>
      </c>
      <c r="O104" s="235" t="n">
        <v>121.159728511902</v>
      </c>
    </row>
    <row r="105" s="233" customFormat="true" ht="12" hidden="false" customHeight="false" outlineLevel="0" collapsed="false">
      <c r="A105" s="231" t="n">
        <v>9</v>
      </c>
      <c r="B105" s="231" t="n">
        <v>1997</v>
      </c>
      <c r="C105" s="232" t="n">
        <v>68.9749946283138</v>
      </c>
      <c r="D105" s="232" t="n">
        <v>108.950411666515</v>
      </c>
      <c r="E105" s="232" t="n">
        <v>69.714792737239</v>
      </c>
      <c r="F105" s="232" t="n">
        <v>110.193376872823</v>
      </c>
      <c r="G105" s="232" t="n">
        <v>128.536995329036</v>
      </c>
      <c r="H105" s="232" t="n">
        <v>127.979805507058</v>
      </c>
      <c r="I105" s="232" t="n">
        <v>128.18785069337</v>
      </c>
      <c r="J105" s="232" t="n">
        <v>104.46270101499</v>
      </c>
      <c r="K105" s="232" t="n">
        <v>95.4883036976276</v>
      </c>
      <c r="L105" s="232" t="n">
        <v>97.4614847828521</v>
      </c>
      <c r="M105" s="232" t="n">
        <v>124.892089782278</v>
      </c>
      <c r="N105" s="232" t="n">
        <v>118.387047489199</v>
      </c>
      <c r="O105" s="232" t="n">
        <v>120.58565999604</v>
      </c>
    </row>
    <row r="106" s="233" customFormat="true" ht="12" hidden="false" customHeight="false" outlineLevel="0" collapsed="false">
      <c r="A106" s="234" t="n">
        <v>10</v>
      </c>
      <c r="B106" s="234" t="n">
        <v>1997</v>
      </c>
      <c r="C106" s="235" t="n">
        <v>75.8366675506298</v>
      </c>
      <c r="D106" s="235" t="n">
        <v>120.115853271724</v>
      </c>
      <c r="E106" s="235" t="n">
        <v>75.5221930746454</v>
      </c>
      <c r="F106" s="235" t="n">
        <v>119.002970793697</v>
      </c>
      <c r="G106" s="235" t="n">
        <v>127.956722680392</v>
      </c>
      <c r="H106" s="235" t="n">
        <v>127.728366148249</v>
      </c>
      <c r="I106" s="235" t="n">
        <v>127.81027238668</v>
      </c>
      <c r="J106" s="235" t="n">
        <v>102.789891800145</v>
      </c>
      <c r="K106" s="235" t="n">
        <v>98.8596969668579</v>
      </c>
      <c r="L106" s="235" t="n">
        <v>99.7190731166051</v>
      </c>
      <c r="M106" s="235" t="n">
        <v>124.163835418408</v>
      </c>
      <c r="N106" s="235" t="n">
        <v>119.671292945014</v>
      </c>
      <c r="O106" s="235" t="n">
        <v>121.203301736143</v>
      </c>
    </row>
    <row r="107" s="233" customFormat="true" ht="12" hidden="false" customHeight="false" outlineLevel="0" collapsed="false">
      <c r="A107" s="231" t="n">
        <v>11</v>
      </c>
      <c r="B107" s="231" t="n">
        <v>1997</v>
      </c>
      <c r="C107" s="232" t="n">
        <v>74.5244591225903</v>
      </c>
      <c r="D107" s="232" t="n">
        <v>117.856720100014</v>
      </c>
      <c r="E107" s="232" t="n">
        <v>78.1393243337568</v>
      </c>
      <c r="F107" s="232" t="n">
        <v>122.479380010939</v>
      </c>
      <c r="G107" s="232" t="n">
        <v>127.462480035804</v>
      </c>
      <c r="H107" s="232" t="n">
        <v>126.668346943609</v>
      </c>
      <c r="I107" s="232" t="n">
        <v>126.964710114884</v>
      </c>
      <c r="J107" s="232" t="n">
        <v>105.185246542805</v>
      </c>
      <c r="K107" s="232" t="n">
        <v>99.1950818280918</v>
      </c>
      <c r="L107" s="232" t="n">
        <v>100.491105149342</v>
      </c>
      <c r="M107" s="232" t="n">
        <v>124.401817189003</v>
      </c>
      <c r="N107" s="232" t="n">
        <v>119.341335963183</v>
      </c>
      <c r="O107" s="232" t="n">
        <v>121.076100296124</v>
      </c>
    </row>
    <row r="108" s="233" customFormat="true" ht="12" hidden="false" customHeight="false" outlineLevel="0" collapsed="false">
      <c r="A108" s="234" t="n">
        <v>12</v>
      </c>
      <c r="B108" s="234" t="n">
        <v>1997</v>
      </c>
      <c r="C108" s="235" t="n">
        <v>69.7884849990764</v>
      </c>
      <c r="D108" s="235" t="n">
        <v>110.548929630417</v>
      </c>
      <c r="E108" s="235" t="n">
        <v>76.964403071084</v>
      </c>
      <c r="F108" s="235" t="n">
        <v>119.731752102917</v>
      </c>
      <c r="G108" s="235" t="n">
        <v>126.492343131933</v>
      </c>
      <c r="H108" s="235" t="n">
        <v>126.148361136798</v>
      </c>
      <c r="I108" s="235" t="n">
        <v>126.276863946985</v>
      </c>
      <c r="J108" s="235" t="n">
        <v>103.231944027537</v>
      </c>
      <c r="K108" s="235" t="n">
        <v>91.532506642217</v>
      </c>
      <c r="L108" s="235" t="n">
        <v>94.1297255712065</v>
      </c>
      <c r="M108" s="235" t="n">
        <v>123.461636921235</v>
      </c>
      <c r="N108" s="235" t="n">
        <v>115.595846764323</v>
      </c>
      <c r="O108" s="235" t="n">
        <v>118.205682176629</v>
      </c>
    </row>
    <row r="109" s="233" customFormat="true" ht="12" hidden="false" customHeight="false" outlineLevel="0" collapsed="false">
      <c r="A109" s="231" t="n">
        <v>1</v>
      </c>
      <c r="B109" s="231" t="n">
        <v>1998</v>
      </c>
      <c r="C109" s="232" t="n">
        <v>65.2529797006339</v>
      </c>
      <c r="D109" s="232" t="n">
        <v>99.3013712746718</v>
      </c>
      <c r="E109" s="232" t="n">
        <v>63.1400993056429</v>
      </c>
      <c r="F109" s="232" t="n">
        <v>95.9733251126598</v>
      </c>
      <c r="G109" s="232" t="n">
        <v>124.746069465667</v>
      </c>
      <c r="H109" s="232" t="n">
        <v>128.325419906247</v>
      </c>
      <c r="I109" s="232" t="n">
        <v>126.959880223425</v>
      </c>
      <c r="J109" s="232" t="n">
        <v>88.7403967726392</v>
      </c>
      <c r="K109" s="232" t="n">
        <v>85.3099229166238</v>
      </c>
      <c r="L109" s="232" t="n">
        <v>86.1026172919588</v>
      </c>
      <c r="M109" s="232" t="n">
        <v>117.402589162177</v>
      </c>
      <c r="N109" s="232" t="n">
        <v>113.096735626144</v>
      </c>
      <c r="O109" s="232" t="n">
        <v>114.492087416742</v>
      </c>
    </row>
    <row r="110" s="233" customFormat="true" ht="12" hidden="false" customHeight="false" outlineLevel="0" collapsed="false">
      <c r="A110" s="234" t="n">
        <v>2</v>
      </c>
      <c r="B110" s="234" t="n">
        <v>1998</v>
      </c>
      <c r="C110" s="235" t="n">
        <v>72.3774744775802</v>
      </c>
      <c r="D110" s="235" t="n">
        <v>106.199382603215</v>
      </c>
      <c r="E110" s="235" t="n">
        <v>70.700027560113</v>
      </c>
      <c r="F110" s="235" t="n">
        <v>103.641533062703</v>
      </c>
      <c r="G110" s="235" t="n">
        <v>124.770560834238</v>
      </c>
      <c r="H110" s="235" t="n">
        <v>128.599025640224</v>
      </c>
      <c r="I110" s="235" t="n">
        <v>127.144490508109</v>
      </c>
      <c r="J110" s="235" t="n">
        <v>89.4383347676127</v>
      </c>
      <c r="K110" s="235" t="n">
        <v>89.8287295553753</v>
      </c>
      <c r="L110" s="235" t="n">
        <v>89.7391706450862</v>
      </c>
      <c r="M110" s="235" t="n">
        <v>118.100574250239</v>
      </c>
      <c r="N110" s="235" t="n">
        <v>115.871335972603</v>
      </c>
      <c r="O110" s="235" t="n">
        <v>116.621820741135</v>
      </c>
    </row>
    <row r="111" s="233" customFormat="true" ht="12" hidden="false" customHeight="false" outlineLevel="0" collapsed="false">
      <c r="A111" s="231" t="n">
        <v>3</v>
      </c>
      <c r="B111" s="231" t="n">
        <v>1998</v>
      </c>
      <c r="C111" s="232" t="n">
        <v>76.6192289891896</v>
      </c>
      <c r="D111" s="232" t="n">
        <v>111.465702107878</v>
      </c>
      <c r="E111" s="232" t="n">
        <v>73.2201939888455</v>
      </c>
      <c r="F111" s="232" t="n">
        <v>105.865798192199</v>
      </c>
      <c r="G111" s="232" t="n">
        <v>124.546018072909</v>
      </c>
      <c r="H111" s="232" t="n">
        <v>129.51054824356</v>
      </c>
      <c r="I111" s="232" t="n">
        <v>127.622837030983</v>
      </c>
      <c r="J111" s="232" t="n">
        <v>83.8817233070564</v>
      </c>
      <c r="K111" s="232" t="n">
        <v>88.9921301406064</v>
      </c>
      <c r="L111" s="232" t="n">
        <v>87.8142702408162</v>
      </c>
      <c r="M111" s="232" t="n">
        <v>116.642325208477</v>
      </c>
      <c r="N111" s="232" t="n">
        <v>116.260534891568</v>
      </c>
      <c r="O111" s="232" t="n">
        <v>116.416745531977</v>
      </c>
    </row>
    <row r="112" s="233" customFormat="true" ht="12" hidden="false" customHeight="false" outlineLevel="0" collapsed="false">
      <c r="A112" s="234" t="n">
        <v>4</v>
      </c>
      <c r="B112" s="234" t="n">
        <v>1998</v>
      </c>
      <c r="C112" s="235" t="n">
        <v>72.3534843031055</v>
      </c>
      <c r="D112" s="235" t="n">
        <v>105.503872605015</v>
      </c>
      <c r="E112" s="235" t="n">
        <v>74.2787425851486</v>
      </c>
      <c r="F112" s="235" t="n">
        <v>108.021638535657</v>
      </c>
      <c r="G112" s="235" t="n">
        <v>124.72462841585</v>
      </c>
      <c r="H112" s="235" t="n">
        <v>128.670465611862</v>
      </c>
      <c r="I112" s="235" t="n">
        <v>127.171590812398</v>
      </c>
      <c r="J112" s="235" t="n">
        <v>86.1097533210499</v>
      </c>
      <c r="K112" s="235" t="n">
        <v>92.529191783228</v>
      </c>
      <c r="L112" s="235" t="n">
        <v>91.0571056072859</v>
      </c>
      <c r="M112" s="235" t="n">
        <v>117.558335251414</v>
      </c>
      <c r="N112" s="235" t="n">
        <v>117.231480283606</v>
      </c>
      <c r="O112" s="235" t="n">
        <v>117.37860058371</v>
      </c>
    </row>
    <row r="113" s="233" customFormat="true" ht="12" hidden="false" customHeight="false" outlineLevel="0" collapsed="false">
      <c r="A113" s="231" t="n">
        <v>5</v>
      </c>
      <c r="B113" s="231" t="n">
        <v>1998</v>
      </c>
      <c r="C113" s="232" t="n">
        <v>75.900660814398</v>
      </c>
      <c r="D113" s="232" t="n">
        <v>108.372802685305</v>
      </c>
      <c r="E113" s="232" t="n">
        <v>73.9847111477</v>
      </c>
      <c r="F113" s="232" t="n">
        <v>104.084623378485</v>
      </c>
      <c r="G113" s="232" t="n">
        <v>125.074550876764</v>
      </c>
      <c r="H113" s="232" t="n">
        <v>128.99822269774</v>
      </c>
      <c r="I113" s="232" t="n">
        <v>127.504644806816</v>
      </c>
      <c r="J113" s="232" t="n">
        <v>85.9848059636262</v>
      </c>
      <c r="K113" s="232" t="n">
        <v>89.873651105043</v>
      </c>
      <c r="L113" s="232" t="n">
        <v>88.9730537320033</v>
      </c>
      <c r="M113" s="232" t="n">
        <v>117.705456840602</v>
      </c>
      <c r="N113" s="232" t="n">
        <v>116.706843964181</v>
      </c>
      <c r="O113" s="232" t="n">
        <v>117.074578725353</v>
      </c>
    </row>
    <row r="114" s="233" customFormat="true" ht="12" hidden="false" customHeight="false" outlineLevel="0" collapsed="false">
      <c r="A114" s="234" t="n">
        <v>6</v>
      </c>
      <c r="B114" s="234" t="n">
        <v>1998</v>
      </c>
      <c r="C114" s="235" t="n">
        <v>73.445990557053</v>
      </c>
      <c r="D114" s="235" t="n">
        <v>104.217407639339</v>
      </c>
      <c r="E114" s="235" t="n">
        <v>72.5429864258591</v>
      </c>
      <c r="F114" s="235" t="n">
        <v>102.472209451739</v>
      </c>
      <c r="G114" s="235" t="n">
        <v>124.538656195437</v>
      </c>
      <c r="H114" s="235" t="n">
        <v>128.435278572828</v>
      </c>
      <c r="I114" s="235" t="n">
        <v>126.945185561944</v>
      </c>
      <c r="J114" s="235" t="n">
        <v>90.9695589586521</v>
      </c>
      <c r="K114" s="235" t="n">
        <v>89.5733480186211</v>
      </c>
      <c r="L114" s="235" t="n">
        <v>89.8612367274807</v>
      </c>
      <c r="M114" s="235" t="n">
        <v>118.649604906279</v>
      </c>
      <c r="N114" s="235" t="n">
        <v>116.455567817063</v>
      </c>
      <c r="O114" s="235" t="n">
        <v>117.209183112757</v>
      </c>
    </row>
    <row r="115" s="233" customFormat="true" ht="12" hidden="false" customHeight="false" outlineLevel="0" collapsed="false">
      <c r="A115" s="231" t="n">
        <v>7</v>
      </c>
      <c r="B115" s="231" t="n">
        <v>1998</v>
      </c>
      <c r="C115" s="232" t="n">
        <v>73.3836146893376</v>
      </c>
      <c r="D115" s="232" t="n">
        <v>102.81568881235</v>
      </c>
      <c r="E115" s="232" t="n">
        <v>71.8317501156125</v>
      </c>
      <c r="F115" s="232" t="n">
        <v>99.9602091969065</v>
      </c>
      <c r="G115" s="232" t="n">
        <v>124.146193280068</v>
      </c>
      <c r="H115" s="232" t="n">
        <v>126.934336687374</v>
      </c>
      <c r="I115" s="232" t="n">
        <v>125.861615980133</v>
      </c>
      <c r="J115" s="232" t="n">
        <v>91.0934751302174</v>
      </c>
      <c r="K115" s="232" t="n">
        <v>87.6099801702963</v>
      </c>
      <c r="L115" s="232" t="n">
        <v>88.3902750780466</v>
      </c>
      <c r="M115" s="232" t="n">
        <v>118.312485956001</v>
      </c>
      <c r="N115" s="232" t="n">
        <v>114.838095040327</v>
      </c>
      <c r="O115" s="232" t="n">
        <v>116.019146733964</v>
      </c>
    </row>
    <row r="116" s="233" customFormat="true" ht="12" hidden="false" customHeight="false" outlineLevel="0" collapsed="false">
      <c r="A116" s="234" t="n">
        <v>8</v>
      </c>
      <c r="B116" s="234" t="n">
        <v>1998</v>
      </c>
      <c r="C116" s="235" t="n">
        <v>72.2410555830443</v>
      </c>
      <c r="D116" s="235" t="n">
        <v>100.830436267043</v>
      </c>
      <c r="E116" s="235" t="n">
        <v>70.7685488464588</v>
      </c>
      <c r="F116" s="235" t="n">
        <v>98.3822231689545</v>
      </c>
      <c r="G116" s="235" t="n">
        <v>123.406069128246</v>
      </c>
      <c r="H116" s="235" t="n">
        <v>124.657509979898</v>
      </c>
      <c r="I116" s="235" t="n">
        <v>124.169932713604</v>
      </c>
      <c r="J116" s="235" t="n">
        <v>94.9560013270117</v>
      </c>
      <c r="K116" s="235" t="n">
        <v>89.2852818802409</v>
      </c>
      <c r="L116" s="235" t="n">
        <v>90.551408571806</v>
      </c>
      <c r="M116" s="235" t="n">
        <v>118.849071325141</v>
      </c>
      <c r="N116" s="235" t="n">
        <v>113.772840752573</v>
      </c>
      <c r="O116" s="235" t="n">
        <v>115.470445711642</v>
      </c>
    </row>
    <row r="117" s="233" customFormat="true" ht="12" hidden="false" customHeight="false" outlineLevel="0" collapsed="false">
      <c r="A117" s="231" t="n">
        <v>9</v>
      </c>
      <c r="B117" s="231" t="n">
        <v>1998</v>
      </c>
      <c r="C117" s="232" t="n">
        <v>74.1162797664554</v>
      </c>
      <c r="D117" s="232" t="n">
        <v>101.300731089954</v>
      </c>
      <c r="E117" s="232" t="n">
        <v>75.9064360009398</v>
      </c>
      <c r="F117" s="232" t="n">
        <v>103.850616479838</v>
      </c>
      <c r="G117" s="232" t="n">
        <v>123.218625614069</v>
      </c>
      <c r="H117" s="232" t="n">
        <v>123.346941570074</v>
      </c>
      <c r="I117" s="232" t="n">
        <v>123.2945615409</v>
      </c>
      <c r="J117" s="232" t="n">
        <v>95.6222151485229</v>
      </c>
      <c r="K117" s="232" t="n">
        <v>88.2497593780268</v>
      </c>
      <c r="L117" s="232" t="n">
        <v>89.8716083148528</v>
      </c>
      <c r="M117" s="232" t="n">
        <v>118.958238461099</v>
      </c>
      <c r="N117" s="232" t="n">
        <v>112.932461755573</v>
      </c>
      <c r="O117" s="232" t="n">
        <v>114.969035300901</v>
      </c>
    </row>
    <row r="118" s="233" customFormat="true" ht="12" hidden="false" customHeight="false" outlineLevel="0" collapsed="false">
      <c r="A118" s="234" t="n">
        <v>10</v>
      </c>
      <c r="B118" s="234" t="n">
        <v>1998</v>
      </c>
      <c r="C118" s="235" t="n">
        <v>79.5049327826343</v>
      </c>
      <c r="D118" s="235" t="n">
        <v>109.045448302055</v>
      </c>
      <c r="E118" s="235" t="n">
        <v>77.3537430501193</v>
      </c>
      <c r="F118" s="235" t="n">
        <v>104.766342227704</v>
      </c>
      <c r="G118" s="235" t="n">
        <v>123.010158772791</v>
      </c>
      <c r="H118" s="235" t="n">
        <v>121.637472589614</v>
      </c>
      <c r="I118" s="235" t="n">
        <v>122.152843408242</v>
      </c>
      <c r="J118" s="235" t="n">
        <v>94.3674839059733</v>
      </c>
      <c r="K118" s="235" t="n">
        <v>90.292865937545</v>
      </c>
      <c r="L118" s="235" t="n">
        <v>91.184959373131</v>
      </c>
      <c r="M118" s="235" t="n">
        <v>118.607309503287</v>
      </c>
      <c r="N118" s="235" t="n">
        <v>112.783707076834</v>
      </c>
      <c r="O118" s="235" t="n">
        <v>114.765339238905</v>
      </c>
    </row>
    <row r="119" s="233" customFormat="true" ht="12" hidden="false" customHeight="false" outlineLevel="0" collapsed="false">
      <c r="A119" s="231" t="n">
        <v>11</v>
      </c>
      <c r="B119" s="231" t="n">
        <v>1998</v>
      </c>
      <c r="C119" s="232" t="n">
        <v>76.1324395509566</v>
      </c>
      <c r="D119" s="232" t="n">
        <v>103.986743319848</v>
      </c>
      <c r="E119" s="232" t="n">
        <v>78.3855373556503</v>
      </c>
      <c r="F119" s="232" t="n">
        <v>105.954101235038</v>
      </c>
      <c r="G119" s="232" t="n">
        <v>122.032819357634</v>
      </c>
      <c r="H119" s="232" t="n">
        <v>120.491435655252</v>
      </c>
      <c r="I119" s="232" t="n">
        <v>121.070716391026</v>
      </c>
      <c r="J119" s="232" t="n">
        <v>96.33441077677</v>
      </c>
      <c r="K119" s="232" t="n">
        <v>90.9899021957571</v>
      </c>
      <c r="L119" s="232" t="n">
        <v>92.1457589322968</v>
      </c>
      <c r="M119" s="232" t="n">
        <v>118.355881255387</v>
      </c>
      <c r="N119" s="232" t="n">
        <v>112.479102693609</v>
      </c>
      <c r="O119" s="232" t="n">
        <v>114.488116256353</v>
      </c>
    </row>
    <row r="120" s="233" customFormat="true" ht="12" hidden="false" customHeight="false" outlineLevel="0" collapsed="false">
      <c r="A120" s="234" t="n">
        <v>12</v>
      </c>
      <c r="B120" s="234" t="n">
        <v>1998</v>
      </c>
      <c r="C120" s="235" t="n">
        <v>67.7248935972171</v>
      </c>
      <c r="D120" s="235" t="n">
        <v>91.9438111338745</v>
      </c>
      <c r="E120" s="235" t="n">
        <v>76.3441480026949</v>
      </c>
      <c r="F120" s="235" t="n">
        <v>102.062120358641</v>
      </c>
      <c r="G120" s="235" t="n">
        <v>120.52622834767</v>
      </c>
      <c r="H120" s="235" t="n">
        <v>116.744031258439</v>
      </c>
      <c r="I120" s="235" t="n">
        <v>118.176735533558</v>
      </c>
      <c r="J120" s="235" t="n">
        <v>95.0469761194305</v>
      </c>
      <c r="K120" s="235" t="n">
        <v>85.8675361938481</v>
      </c>
      <c r="L120" s="235" t="n">
        <v>87.9180216145943</v>
      </c>
      <c r="M120" s="235" t="n">
        <v>117.073178798472</v>
      </c>
      <c r="N120" s="235" t="n">
        <v>107.341546809548</v>
      </c>
      <c r="O120" s="235" t="n">
        <v>110.577150636898</v>
      </c>
    </row>
    <row r="121" s="233" customFormat="true" ht="12" hidden="false" customHeight="false" outlineLevel="0" collapsed="false">
      <c r="A121" s="231" t="n">
        <v>1</v>
      </c>
      <c r="B121" s="231" t="n">
        <v>1999</v>
      </c>
      <c r="C121" s="232" t="n">
        <v>61.0057600571909</v>
      </c>
      <c r="D121" s="232" t="n">
        <v>81.5510759778599</v>
      </c>
      <c r="E121" s="232" t="n">
        <v>58.8716570426314</v>
      </c>
      <c r="F121" s="232" t="n">
        <v>79.5234732780127</v>
      </c>
      <c r="G121" s="232" t="n">
        <v>118.058705144613</v>
      </c>
      <c r="H121" s="232" t="n">
        <v>114.424024471214</v>
      </c>
      <c r="I121" s="232" t="n">
        <v>115.829203411033</v>
      </c>
      <c r="J121" s="232" t="n">
        <v>80.8080930154087</v>
      </c>
      <c r="K121" s="232" t="n">
        <v>74.2852831513606</v>
      </c>
      <c r="L121" s="232" t="n">
        <v>75.8028900961452</v>
      </c>
      <c r="M121" s="232" t="n">
        <v>110.530282599778</v>
      </c>
      <c r="N121" s="232" t="n">
        <v>100.292798515644</v>
      </c>
      <c r="O121" s="232" t="n">
        <v>103.722620740633</v>
      </c>
    </row>
    <row r="122" s="233" customFormat="true" ht="12" hidden="false" customHeight="false" outlineLevel="0" collapsed="false">
      <c r="A122" s="234" t="n">
        <v>2</v>
      </c>
      <c r="B122" s="234" t="n">
        <v>1999</v>
      </c>
      <c r="C122" s="235" t="n">
        <v>64.9906229596589</v>
      </c>
      <c r="D122" s="235" t="n">
        <v>84.1403941070306</v>
      </c>
      <c r="E122" s="235" t="n">
        <v>64.3516740309518</v>
      </c>
      <c r="F122" s="235" t="n">
        <v>83.6620147750735</v>
      </c>
      <c r="G122" s="235" t="n">
        <v>116.580398370386</v>
      </c>
      <c r="H122" s="235" t="n">
        <v>113.324415956571</v>
      </c>
      <c r="I122" s="235" t="n">
        <v>114.580834739128</v>
      </c>
      <c r="J122" s="235" t="n">
        <v>82.9087828611157</v>
      </c>
      <c r="K122" s="235" t="n">
        <v>77.9608855562077</v>
      </c>
      <c r="L122" s="235" t="n">
        <v>79.1065813435579</v>
      </c>
      <c r="M122" s="235" t="n">
        <v>110.230241073296</v>
      </c>
      <c r="N122" s="235" t="n">
        <v>101.738086834655</v>
      </c>
      <c r="O122" s="235" t="n">
        <v>104.630717943244</v>
      </c>
    </row>
    <row r="123" s="233" customFormat="true" ht="12" hidden="false" customHeight="false" outlineLevel="0" collapsed="false">
      <c r="A123" s="231" t="n">
        <v>3</v>
      </c>
      <c r="B123" s="231" t="n">
        <v>1999</v>
      </c>
      <c r="C123" s="232" t="n">
        <v>67.4365770990912</v>
      </c>
      <c r="D123" s="232" t="n">
        <v>86.1157365588855</v>
      </c>
      <c r="E123" s="232" t="n">
        <v>70.0048418518471</v>
      </c>
      <c r="F123" s="232" t="n">
        <v>89.6599486334264</v>
      </c>
      <c r="G123" s="232" t="n">
        <v>115.471411738766</v>
      </c>
      <c r="H123" s="232" t="n">
        <v>112.299954478878</v>
      </c>
      <c r="I123" s="232" t="n">
        <v>113.528938325134</v>
      </c>
      <c r="J123" s="232" t="n">
        <v>80.9432554400933</v>
      </c>
      <c r="K123" s="232" t="n">
        <v>74.8339532876802</v>
      </c>
      <c r="L123" s="232" t="n">
        <v>76.2268892310044</v>
      </c>
      <c r="M123" s="232" t="n">
        <v>108.713284683676</v>
      </c>
      <c r="N123" s="232" t="n">
        <v>100.078528258448</v>
      </c>
      <c r="O123" s="232" t="n">
        <v>103.05373500705</v>
      </c>
    </row>
    <row r="124" s="233" customFormat="true" ht="12" hidden="false" customHeight="false" outlineLevel="0" collapsed="false">
      <c r="A124" s="234" t="n">
        <v>4</v>
      </c>
      <c r="B124" s="234" t="n">
        <v>1999</v>
      </c>
      <c r="C124" s="235" t="n">
        <v>64.6583819456599</v>
      </c>
      <c r="D124" s="235" t="n">
        <v>82.4190053962459</v>
      </c>
      <c r="E124" s="235" t="n">
        <v>65.0924920300621</v>
      </c>
      <c r="F124" s="235" t="n">
        <v>83.1051624888836</v>
      </c>
      <c r="G124" s="235" t="n">
        <v>114.46066924155</v>
      </c>
      <c r="H124" s="235" t="n">
        <v>110.389909696445</v>
      </c>
      <c r="I124" s="235" t="n">
        <v>111.961496068378</v>
      </c>
      <c r="J124" s="235" t="n">
        <v>81.7173783046904</v>
      </c>
      <c r="K124" s="235" t="n">
        <v>77.5512036261878</v>
      </c>
      <c r="L124" s="235" t="n">
        <v>78.4883135774816</v>
      </c>
      <c r="M124" s="235" t="n">
        <v>108.361558188015</v>
      </c>
      <c r="N124" s="235" t="n">
        <v>100.002863128153</v>
      </c>
      <c r="O124" s="235" t="n">
        <v>102.892350321471</v>
      </c>
    </row>
    <row r="125" s="233" customFormat="true" ht="12" hidden="false" customHeight="false" outlineLevel="0" collapsed="false">
      <c r="A125" s="231" t="n">
        <v>5</v>
      </c>
      <c r="B125" s="231" t="n">
        <v>1999</v>
      </c>
      <c r="C125" s="232" t="n">
        <v>68.6159824327988</v>
      </c>
      <c r="D125" s="232" t="n">
        <v>86.2010186512953</v>
      </c>
      <c r="E125" s="232" t="n">
        <v>69.0852523269028</v>
      </c>
      <c r="F125" s="232" t="n">
        <v>86.1779598720483</v>
      </c>
      <c r="G125" s="232" t="n">
        <v>114.976605850504</v>
      </c>
      <c r="H125" s="232" t="n">
        <v>108.377886902249</v>
      </c>
      <c r="I125" s="232" t="n">
        <v>110.889419602298</v>
      </c>
      <c r="J125" s="232" t="n">
        <v>83.5331772924634</v>
      </c>
      <c r="K125" s="232" t="n">
        <v>74.4925839832664</v>
      </c>
      <c r="L125" s="232" t="n">
        <v>76.5070027399342</v>
      </c>
      <c r="M125" s="232" t="n">
        <v>109.012823986803</v>
      </c>
      <c r="N125" s="232" t="n">
        <v>97.7277631218968</v>
      </c>
      <c r="O125" s="232" t="n">
        <v>101.581316942518</v>
      </c>
    </row>
    <row r="126" s="233" customFormat="true" ht="12" hidden="false" customHeight="false" outlineLevel="0" collapsed="false">
      <c r="A126" s="234" t="n">
        <v>6</v>
      </c>
      <c r="B126" s="234" t="n">
        <v>1999</v>
      </c>
      <c r="C126" s="235" t="n">
        <v>71.4305197644188</v>
      </c>
      <c r="D126" s="235" t="n">
        <v>89.1574064757648</v>
      </c>
      <c r="E126" s="235" t="n">
        <v>73.5622680722831</v>
      </c>
      <c r="F126" s="235" t="n">
        <v>91.8218543158358</v>
      </c>
      <c r="G126" s="235" t="n">
        <v>113.28260130297</v>
      </c>
      <c r="H126" s="235" t="n">
        <v>105.979816235431</v>
      </c>
      <c r="I126" s="235" t="n">
        <v>108.760254154708</v>
      </c>
      <c r="J126" s="235" t="n">
        <v>89.7386006909553</v>
      </c>
      <c r="K126" s="235" t="n">
        <v>78.3226487610981</v>
      </c>
      <c r="L126" s="235" t="n">
        <v>80.8196613795198</v>
      </c>
      <c r="M126" s="235" t="n">
        <v>109.137599775475</v>
      </c>
      <c r="N126" s="235" t="n">
        <v>97.4818700408402</v>
      </c>
      <c r="O126" s="235" t="n">
        <v>101.440950389232</v>
      </c>
    </row>
    <row r="127" s="233" customFormat="true" ht="12" hidden="false" customHeight="false" outlineLevel="0" collapsed="false">
      <c r="A127" s="231" t="n">
        <v>7</v>
      </c>
      <c r="B127" s="231" t="n">
        <v>1999</v>
      </c>
      <c r="C127" s="232" t="n">
        <v>69.1525657947608</v>
      </c>
      <c r="D127" s="232" t="n">
        <v>86.0591697724862</v>
      </c>
      <c r="E127" s="232" t="n">
        <v>71.6796816114608</v>
      </c>
      <c r="F127" s="232" t="n">
        <v>88.9841968827901</v>
      </c>
      <c r="G127" s="232" t="n">
        <v>112.197807174271</v>
      </c>
      <c r="H127" s="232" t="n">
        <v>105.25223410734</v>
      </c>
      <c r="I127" s="232" t="n">
        <v>107.899798175348</v>
      </c>
      <c r="J127" s="232" t="n">
        <v>88.802410120482</v>
      </c>
      <c r="K127" s="232" t="n">
        <v>79.1292566083527</v>
      </c>
      <c r="L127" s="232" t="n">
        <v>81.3041031907548</v>
      </c>
      <c r="M127" s="232" t="n">
        <v>108.056329372017</v>
      </c>
      <c r="N127" s="232" t="n">
        <v>97.2371526845022</v>
      </c>
      <c r="O127" s="232" t="n">
        <v>100.923169654996</v>
      </c>
    </row>
    <row r="128" s="233" customFormat="true" ht="12" hidden="false" customHeight="false" outlineLevel="0" collapsed="false">
      <c r="A128" s="234" t="n">
        <v>8</v>
      </c>
      <c r="B128" s="234" t="n">
        <v>1999</v>
      </c>
      <c r="C128" s="235" t="n">
        <v>75.1558096059609</v>
      </c>
      <c r="D128" s="235" t="n">
        <v>92.5658694205034</v>
      </c>
      <c r="E128" s="235" t="n">
        <v>75.3770241686997</v>
      </c>
      <c r="F128" s="235" t="n">
        <v>92.8006948043603</v>
      </c>
      <c r="G128" s="235" t="n">
        <v>111.511204931775</v>
      </c>
      <c r="H128" s="235" t="n">
        <v>105.375955400715</v>
      </c>
      <c r="I128" s="235" t="n">
        <v>107.712146554301</v>
      </c>
      <c r="J128" s="235" t="n">
        <v>95.7668713757174</v>
      </c>
      <c r="K128" s="235" t="n">
        <v>78.2003233184974</v>
      </c>
      <c r="L128" s="235" t="n">
        <v>82.066885810631</v>
      </c>
      <c r="M128" s="235" t="n">
        <v>109.092308734237</v>
      </c>
      <c r="N128" s="235" t="n">
        <v>97.0250125430075</v>
      </c>
      <c r="O128" s="235" t="n">
        <v>101.093916912067</v>
      </c>
    </row>
    <row r="129" s="233" customFormat="true" ht="12" hidden="false" customHeight="false" outlineLevel="0" collapsed="false">
      <c r="A129" s="231" t="n">
        <v>9</v>
      </c>
      <c r="B129" s="231" t="n">
        <v>1999</v>
      </c>
      <c r="C129" s="232" t="n">
        <v>77.9955797369091</v>
      </c>
      <c r="D129" s="232" t="n">
        <v>93.7489438084987</v>
      </c>
      <c r="E129" s="232" t="n">
        <v>81.5165007388497</v>
      </c>
      <c r="F129" s="232" t="n">
        <v>97.9587068564371</v>
      </c>
      <c r="G129" s="232" t="n">
        <v>112.498186660756</v>
      </c>
      <c r="H129" s="232" t="n">
        <v>105.232264429569</v>
      </c>
      <c r="I129" s="232" t="n">
        <v>107.991244862032</v>
      </c>
      <c r="J129" s="232" t="n">
        <v>95.5864428948277</v>
      </c>
      <c r="K129" s="232" t="n">
        <v>80.3846193026271</v>
      </c>
      <c r="L129" s="232" t="n">
        <v>83.7198128725263</v>
      </c>
      <c r="M129" s="232" t="n">
        <v>110.013427729427</v>
      </c>
      <c r="N129" s="232" t="n">
        <v>97.9221890175028</v>
      </c>
      <c r="O129" s="232" t="n">
        <v>102.009475867995</v>
      </c>
    </row>
    <row r="130" s="233" customFormat="true" ht="12" hidden="false" customHeight="false" outlineLevel="0" collapsed="false">
      <c r="A130" s="234" t="n">
        <v>10</v>
      </c>
      <c r="B130" s="234" t="n">
        <v>1999</v>
      </c>
      <c r="C130" s="235" t="n">
        <v>81.869247298553</v>
      </c>
      <c r="D130" s="235" t="n">
        <v>98.2364236452687</v>
      </c>
      <c r="E130" s="235" t="n">
        <v>83.2153155091821</v>
      </c>
      <c r="F130" s="235" t="n">
        <v>99.419237998771</v>
      </c>
      <c r="G130" s="235" t="n">
        <v>111.591236947726</v>
      </c>
      <c r="H130" s="235" t="n">
        <v>104.444734282087</v>
      </c>
      <c r="I130" s="235" t="n">
        <v>107.146545005603</v>
      </c>
      <c r="J130" s="235" t="n">
        <v>89.7071467017057</v>
      </c>
      <c r="K130" s="235" t="n">
        <v>85.0563972621897</v>
      </c>
      <c r="L130" s="235" t="n">
        <v>86.0762740313352</v>
      </c>
      <c r="M130" s="235" t="n">
        <v>108.294350796023</v>
      </c>
      <c r="N130" s="235" t="n">
        <v>99.1492848100194</v>
      </c>
      <c r="O130" s="235" t="n">
        <v>102.253368742022</v>
      </c>
    </row>
    <row r="131" s="233" customFormat="true" ht="12" hidden="false" customHeight="false" outlineLevel="0" collapsed="false">
      <c r="A131" s="231" t="n">
        <v>11</v>
      </c>
      <c r="B131" s="231" t="n">
        <v>1999</v>
      </c>
      <c r="C131" s="232" t="n">
        <v>83.3978006073943</v>
      </c>
      <c r="D131" s="232" t="n">
        <v>99.7680998535165</v>
      </c>
      <c r="E131" s="232" t="n">
        <v>85.8850936569747</v>
      </c>
      <c r="F131" s="232" t="n">
        <v>102.241337106916</v>
      </c>
      <c r="G131" s="232" t="n">
        <v>111.252448109812</v>
      </c>
      <c r="H131" s="232" t="n">
        <v>104.689801902608</v>
      </c>
      <c r="I131" s="232" t="n">
        <v>107.169168660993</v>
      </c>
      <c r="J131" s="232" t="n">
        <v>93.3264602678266</v>
      </c>
      <c r="K131" s="232" t="n">
        <v>87.7907445298132</v>
      </c>
      <c r="L131" s="232" t="n">
        <v>88.9892120461699</v>
      </c>
      <c r="M131" s="232" t="n">
        <v>108.840434949739</v>
      </c>
      <c r="N131" s="232" t="n">
        <v>100.43189466671</v>
      </c>
      <c r="O131" s="232" t="n">
        <v>103.293618208328</v>
      </c>
    </row>
    <row r="132" s="233" customFormat="true" ht="12" hidden="false" customHeight="false" outlineLevel="0" collapsed="false">
      <c r="A132" s="234" t="n">
        <v>12</v>
      </c>
      <c r="B132" s="234" t="n">
        <v>1999</v>
      </c>
      <c r="C132" s="235" t="n">
        <v>80.9907161379408</v>
      </c>
      <c r="D132" s="235" t="n">
        <v>97.4076894965896</v>
      </c>
      <c r="E132" s="235" t="n">
        <v>89.9573972986613</v>
      </c>
      <c r="F132" s="235" t="n">
        <v>107.065187573367</v>
      </c>
      <c r="G132" s="235" t="n">
        <v>109.760789444468</v>
      </c>
      <c r="H132" s="235" t="n">
        <v>103.437064265123</v>
      </c>
      <c r="I132" s="235" t="n">
        <v>105.833900834979</v>
      </c>
      <c r="J132" s="235" t="n">
        <v>92.9851836934107</v>
      </c>
      <c r="K132" s="235" t="n">
        <v>84.1371877752557</v>
      </c>
      <c r="L132" s="235" t="n">
        <v>86.1148714328265</v>
      </c>
      <c r="M132" s="235" t="n">
        <v>107.712010840474</v>
      </c>
      <c r="N132" s="235" t="n">
        <v>97.6325687810676</v>
      </c>
      <c r="O132" s="235" t="n">
        <v>100.986407335364</v>
      </c>
    </row>
    <row r="133" s="233" customFormat="true" ht="12" hidden="false" customHeight="false" outlineLevel="0" collapsed="false">
      <c r="A133" s="231" t="n">
        <v>1</v>
      </c>
      <c r="B133" s="231" t="n">
        <v>2000</v>
      </c>
      <c r="C133" s="232" t="n">
        <v>73.4680179526103</v>
      </c>
      <c r="D133" s="232" t="n">
        <v>85.9873788306514</v>
      </c>
      <c r="E133" s="232" t="n">
        <v>74.210219433439</v>
      </c>
      <c r="F133" s="232" t="n">
        <v>86.5161104564625</v>
      </c>
      <c r="G133" s="232" t="n">
        <v>107.134248165848</v>
      </c>
      <c r="H133" s="232" t="n">
        <v>103.221284241075</v>
      </c>
      <c r="I133" s="232" t="n">
        <v>104.732513352432</v>
      </c>
      <c r="J133" s="232" t="n">
        <v>84.4140563264347</v>
      </c>
      <c r="K133" s="232" t="n">
        <v>76.2243691705359</v>
      </c>
      <c r="L133" s="232" t="n">
        <v>78.131794300156</v>
      </c>
      <c r="M133" s="232" t="n">
        <v>102.322339861028</v>
      </c>
      <c r="N133" s="232" t="n">
        <v>93.3267823566809</v>
      </c>
      <c r="O133" s="232" t="n">
        <v>96.3370846438169</v>
      </c>
    </row>
    <row r="134" s="233" customFormat="true" ht="12" hidden="false" customHeight="false" outlineLevel="0" collapsed="false">
      <c r="A134" s="234" t="n">
        <v>2</v>
      </c>
      <c r="B134" s="234" t="n">
        <v>2000</v>
      </c>
      <c r="C134" s="235" t="n">
        <v>80.5019298352077</v>
      </c>
      <c r="D134" s="235" t="n">
        <v>90.9457633786946</v>
      </c>
      <c r="E134" s="235" t="n">
        <v>81.3200703152851</v>
      </c>
      <c r="F134" s="235" t="n">
        <v>92.3823313163085</v>
      </c>
      <c r="G134" s="235" t="n">
        <v>107.172761169183</v>
      </c>
      <c r="H134" s="235" t="n">
        <v>103.624947316698</v>
      </c>
      <c r="I134" s="235" t="n">
        <v>104.992221943042</v>
      </c>
      <c r="J134" s="235" t="n">
        <v>91.9385827379157</v>
      </c>
      <c r="K134" s="235" t="n">
        <v>81.4224355215006</v>
      </c>
      <c r="L134" s="235" t="n">
        <v>83.8567277408103</v>
      </c>
      <c r="M134" s="235" t="n">
        <v>104.151957510081</v>
      </c>
      <c r="N134" s="235" t="n">
        <v>96.1630731312929</v>
      </c>
      <c r="O134" s="235" t="n">
        <v>98.8842541729919</v>
      </c>
    </row>
    <row r="135" s="233" customFormat="true" ht="12" hidden="false" customHeight="false" outlineLevel="0" collapsed="false">
      <c r="A135" s="231" t="n">
        <v>3</v>
      </c>
      <c r="B135" s="231" t="n">
        <v>2000</v>
      </c>
      <c r="C135" s="232" t="n">
        <v>86.0310883949891</v>
      </c>
      <c r="D135" s="232" t="n">
        <v>97.749467226983</v>
      </c>
      <c r="E135" s="232" t="n">
        <v>87.9391972890015</v>
      </c>
      <c r="F135" s="232" t="n">
        <v>99.5561501971026</v>
      </c>
      <c r="G135" s="232" t="n">
        <v>107.289281741682</v>
      </c>
      <c r="H135" s="232" t="n">
        <v>103.980975724375</v>
      </c>
      <c r="I135" s="232" t="n">
        <v>105.261396404815</v>
      </c>
      <c r="J135" s="232" t="n">
        <v>87.3906531254876</v>
      </c>
      <c r="K135" s="232" t="n">
        <v>81.6228500364777</v>
      </c>
      <c r="L135" s="232" t="n">
        <v>82.937008534884</v>
      </c>
      <c r="M135" s="232" t="n">
        <v>103.19712116907</v>
      </c>
      <c r="N135" s="232" t="n">
        <v>96.5369987518541</v>
      </c>
      <c r="O135" s="232" t="n">
        <v>98.8361080694376</v>
      </c>
    </row>
    <row r="136" s="233" customFormat="true" ht="12" hidden="false" customHeight="false" outlineLevel="0" collapsed="false">
      <c r="A136" s="234" t="n">
        <v>4</v>
      </c>
      <c r="B136" s="234" t="n">
        <v>2000</v>
      </c>
      <c r="C136" s="235" t="n">
        <v>78.9519508595029</v>
      </c>
      <c r="D136" s="235" t="n">
        <v>89.0720263480126</v>
      </c>
      <c r="E136" s="235" t="n">
        <v>80.0382082235376</v>
      </c>
      <c r="F136" s="235" t="n">
        <v>89.8440740107377</v>
      </c>
      <c r="G136" s="235" t="n">
        <v>106.727435969858</v>
      </c>
      <c r="H136" s="235" t="n">
        <v>103.039488334823</v>
      </c>
      <c r="I136" s="235" t="n">
        <v>104.463559307045</v>
      </c>
      <c r="J136" s="235" t="n">
        <v>87.734394063825</v>
      </c>
      <c r="K136" s="235" t="n">
        <v>84.5193909381313</v>
      </c>
      <c r="L136" s="235" t="n">
        <v>85.2392810905094</v>
      </c>
      <c r="M136" s="235" t="n">
        <v>103.085245990121</v>
      </c>
      <c r="N136" s="235" t="n">
        <v>97.1399622067176</v>
      </c>
      <c r="O136" s="235" t="n">
        <v>99.2030134740294</v>
      </c>
    </row>
    <row r="137" s="233" customFormat="true" ht="12" hidden="false" customHeight="false" outlineLevel="0" collapsed="false">
      <c r="A137" s="231" t="n">
        <v>5</v>
      </c>
      <c r="B137" s="231" t="n">
        <v>2000</v>
      </c>
      <c r="C137" s="232" t="n">
        <v>90.1655555841687</v>
      </c>
      <c r="D137" s="232" t="n">
        <v>99.6520910846699</v>
      </c>
      <c r="E137" s="232" t="n">
        <v>88.7585927461607</v>
      </c>
      <c r="F137" s="232" t="n">
        <v>96.7223026780657</v>
      </c>
      <c r="G137" s="232" t="n">
        <v>106.904122876793</v>
      </c>
      <c r="H137" s="232" t="n">
        <v>102.229123607002</v>
      </c>
      <c r="I137" s="232" t="n">
        <v>104.008417813601</v>
      </c>
      <c r="J137" s="232" t="n">
        <v>89.8214308192102</v>
      </c>
      <c r="K137" s="232" t="n">
        <v>84.7237876824625</v>
      </c>
      <c r="L137" s="232" t="n">
        <v>85.8477008959678</v>
      </c>
      <c r="M137" s="232" t="n">
        <v>103.552211554856</v>
      </c>
      <c r="N137" s="232" t="n">
        <v>96.7923262413125</v>
      </c>
      <c r="O137" s="232" t="n">
        <v>99.1101234205172</v>
      </c>
    </row>
    <row r="138" s="233" customFormat="true" ht="12" hidden="false" customHeight="false" outlineLevel="0" collapsed="false">
      <c r="A138" s="234" t="n">
        <v>6</v>
      </c>
      <c r="B138" s="234" t="n">
        <v>2000</v>
      </c>
      <c r="C138" s="235" t="n">
        <v>92.5085112300259</v>
      </c>
      <c r="D138" s="235" t="n">
        <v>100.320006963171</v>
      </c>
      <c r="E138" s="235" t="n">
        <v>93.1376085605034</v>
      </c>
      <c r="F138" s="235" t="n">
        <v>101.252780195897</v>
      </c>
      <c r="G138" s="235" t="n">
        <v>105.085902515559</v>
      </c>
      <c r="H138" s="235" t="n">
        <v>101.861612500659</v>
      </c>
      <c r="I138" s="235" t="n">
        <v>103.087265266833</v>
      </c>
      <c r="J138" s="235" t="n">
        <v>97.3714202663085</v>
      </c>
      <c r="K138" s="235" t="n">
        <v>87.8541376677441</v>
      </c>
      <c r="L138" s="235" t="n">
        <v>89.9309192878601</v>
      </c>
      <c r="M138" s="235" t="n">
        <v>103.68927823239</v>
      </c>
      <c r="N138" s="235" t="n">
        <v>97.6494193675258</v>
      </c>
      <c r="O138" s="235" t="n">
        <v>99.7049969478474</v>
      </c>
    </row>
    <row r="139" s="233" customFormat="true" ht="12" hidden="false" customHeight="false" outlineLevel="0" collapsed="false">
      <c r="A139" s="231" t="n">
        <v>7</v>
      </c>
      <c r="B139" s="231" t="n">
        <v>2000</v>
      </c>
      <c r="C139" s="232" t="n">
        <v>91.7124362192794</v>
      </c>
      <c r="D139" s="232" t="n">
        <v>98.5492761383965</v>
      </c>
      <c r="E139" s="232" t="n">
        <v>88.9056913416737</v>
      </c>
      <c r="F139" s="232" t="n">
        <v>95.0054610811113</v>
      </c>
      <c r="G139" s="232" t="n">
        <v>104.843721548656</v>
      </c>
      <c r="H139" s="232" t="n">
        <v>102.40510841574</v>
      </c>
      <c r="I139" s="232" t="n">
        <v>103.330823193435</v>
      </c>
      <c r="J139" s="232" t="n">
        <v>101.549157878816</v>
      </c>
      <c r="K139" s="232" t="n">
        <v>92.7028888271232</v>
      </c>
      <c r="L139" s="232" t="n">
        <v>94.6908184668063</v>
      </c>
      <c r="M139" s="232" t="n">
        <v>104.215612236381</v>
      </c>
      <c r="N139" s="232" t="n">
        <v>99.4899250825678</v>
      </c>
      <c r="O139" s="232" t="n">
        <v>101.098139108218</v>
      </c>
    </row>
    <row r="140" s="233" customFormat="true" ht="12" hidden="false" customHeight="false" outlineLevel="0" collapsed="false">
      <c r="A140" s="234" t="n">
        <v>8</v>
      </c>
      <c r="B140" s="234" t="n">
        <v>2000</v>
      </c>
      <c r="C140" s="235" t="n">
        <v>98.0882135118067</v>
      </c>
      <c r="D140" s="235" t="n">
        <v>106.52532379705</v>
      </c>
      <c r="E140" s="235" t="n">
        <v>96.174752710818</v>
      </c>
      <c r="F140" s="235" t="n">
        <v>103.883080619329</v>
      </c>
      <c r="G140" s="235" t="n">
        <v>105.16100237499</v>
      </c>
      <c r="H140" s="235" t="n">
        <v>103.003053286963</v>
      </c>
      <c r="I140" s="235" t="n">
        <v>103.819755697588</v>
      </c>
      <c r="J140" s="235" t="n">
        <v>106.56075980673</v>
      </c>
      <c r="K140" s="235" t="n">
        <v>92.7142576448527</v>
      </c>
      <c r="L140" s="235" t="n">
        <v>95.7707146464253</v>
      </c>
      <c r="M140" s="235" t="n">
        <v>105.650178450321</v>
      </c>
      <c r="N140" s="235" t="n">
        <v>99.9167651105609</v>
      </c>
      <c r="O140" s="235" t="n">
        <v>101.839651357701</v>
      </c>
    </row>
    <row r="141" s="233" customFormat="true" ht="12" hidden="false" customHeight="false" outlineLevel="0" collapsed="false">
      <c r="A141" s="231" t="n">
        <v>9</v>
      </c>
      <c r="B141" s="231" t="n">
        <v>2000</v>
      </c>
      <c r="C141" s="232" t="n">
        <v>98.9928218851702</v>
      </c>
      <c r="D141" s="232" t="n">
        <v>103.778150059806</v>
      </c>
      <c r="E141" s="232" t="n">
        <v>98.5007490658035</v>
      </c>
      <c r="F141" s="232" t="n">
        <v>102.989513914195</v>
      </c>
      <c r="G141" s="232" t="n">
        <v>105.068660785781</v>
      </c>
      <c r="H141" s="232" t="n">
        <v>102.373909184694</v>
      </c>
      <c r="I141" s="232" t="n">
        <v>103.395274943712</v>
      </c>
      <c r="J141" s="232" t="n">
        <v>104.418002603473</v>
      </c>
      <c r="K141" s="232" t="n">
        <v>96.6600327401721</v>
      </c>
      <c r="L141" s="232" t="n">
        <v>98.367030967604</v>
      </c>
      <c r="M141" s="232" t="n">
        <v>105.316539600786</v>
      </c>
      <c r="N141" s="232" t="n">
        <v>100.968093420392</v>
      </c>
      <c r="O141" s="232" t="n">
        <v>102.437676496729</v>
      </c>
    </row>
    <row r="142" s="233" customFormat="true" ht="12" hidden="false" customHeight="false" outlineLevel="0" collapsed="false">
      <c r="A142" s="234" t="n">
        <v>10</v>
      </c>
      <c r="B142" s="234" t="n">
        <v>2000</v>
      </c>
      <c r="C142" s="235" t="n">
        <v>103.070354468184</v>
      </c>
      <c r="D142" s="235" t="n">
        <v>108.987041073856</v>
      </c>
      <c r="E142" s="235" t="n">
        <v>101.580662328788</v>
      </c>
      <c r="F142" s="235" t="n">
        <v>107.005064415518</v>
      </c>
      <c r="G142" s="235" t="n">
        <v>104.942903287031</v>
      </c>
      <c r="H142" s="235" t="n">
        <v>101.301198292104</v>
      </c>
      <c r="I142" s="235" t="n">
        <v>102.6762648995</v>
      </c>
      <c r="J142" s="235" t="n">
        <v>103.914973537462</v>
      </c>
      <c r="K142" s="235" t="n">
        <v>99.4311391221355</v>
      </c>
      <c r="L142" s="235" t="n">
        <v>100.412816271772</v>
      </c>
      <c r="M142" s="235" t="n">
        <v>105.167800150923</v>
      </c>
      <c r="N142" s="235" t="n">
        <v>101.35608331462</v>
      </c>
      <c r="O142" s="235" t="n">
        <v>102.655887778336</v>
      </c>
    </row>
    <row r="143" s="233" customFormat="true" ht="12" hidden="false" customHeight="false" outlineLevel="0" collapsed="false">
      <c r="A143" s="231" t="n">
        <v>11</v>
      </c>
      <c r="B143" s="231" t="n">
        <v>2000</v>
      </c>
      <c r="C143" s="232" t="n">
        <v>105.067949318567</v>
      </c>
      <c r="D143" s="232" t="n">
        <v>111.214685971292</v>
      </c>
      <c r="E143" s="232" t="n">
        <v>103.544376356469</v>
      </c>
      <c r="F143" s="232" t="n">
        <v>108.916134191245</v>
      </c>
      <c r="G143" s="232" t="n">
        <v>104.245908380886</v>
      </c>
      <c r="H143" s="232" t="n">
        <v>101.821496456563</v>
      </c>
      <c r="I143" s="232" t="n">
        <v>102.735407263103</v>
      </c>
      <c r="J143" s="232" t="n">
        <v>104.573027036104</v>
      </c>
      <c r="K143" s="232" t="n">
        <v>101.175492148579</v>
      </c>
      <c r="L143" s="232" t="n">
        <v>101.901807374585</v>
      </c>
      <c r="M143" s="232" t="n">
        <v>104.911625577944</v>
      </c>
      <c r="N143" s="232" t="n">
        <v>102.568432971307</v>
      </c>
      <c r="O143" s="232" t="n">
        <v>103.381705144964</v>
      </c>
    </row>
    <row r="144" s="233" customFormat="true" ht="12" hidden="false" customHeight="false" outlineLevel="0" collapsed="false">
      <c r="A144" s="234" t="n">
        <v>12</v>
      </c>
      <c r="B144" s="234" t="n">
        <v>2000</v>
      </c>
      <c r="C144" s="235" t="n">
        <v>94.5026188825652</v>
      </c>
      <c r="D144" s="235" t="n">
        <v>99.0102393548486</v>
      </c>
      <c r="E144" s="235" t="n">
        <v>102.095632753933</v>
      </c>
      <c r="F144" s="235" t="n">
        <v>105.864247481342</v>
      </c>
      <c r="G144" s="235" t="n">
        <v>103.678824740921</v>
      </c>
      <c r="H144" s="235" t="n">
        <v>100.285507674383</v>
      </c>
      <c r="I144" s="235" t="n">
        <v>101.570951432092</v>
      </c>
      <c r="J144" s="235" t="n">
        <v>105.156005505254</v>
      </c>
      <c r="K144" s="235" t="n">
        <v>96.5048171937209</v>
      </c>
      <c r="L144" s="235" t="n">
        <v>98.4513680603848</v>
      </c>
      <c r="M144" s="235" t="n">
        <v>104.696936261197</v>
      </c>
      <c r="N144" s="235" t="n">
        <v>99.3394484460266</v>
      </c>
      <c r="O144" s="235" t="n">
        <v>101.113139827402</v>
      </c>
    </row>
    <row r="145" s="233" customFormat="true" ht="12" hidden="false" customHeight="false" outlineLevel="0" collapsed="false">
      <c r="A145" s="231" t="n">
        <v>1</v>
      </c>
      <c r="B145" s="231" t="n">
        <v>2001</v>
      </c>
      <c r="C145" s="232" t="n">
        <v>87.3851520918204</v>
      </c>
      <c r="D145" s="232" t="n">
        <v>90.1669820330281</v>
      </c>
      <c r="E145" s="232" t="n">
        <v>87.4685870403563</v>
      </c>
      <c r="F145" s="232" t="n">
        <v>90.0682692032622</v>
      </c>
      <c r="G145" s="232" t="n">
        <v>101.474538633761</v>
      </c>
      <c r="H145" s="232" t="n">
        <v>102.169118683283</v>
      </c>
      <c r="I145" s="232" t="n">
        <v>101.909968749548</v>
      </c>
      <c r="J145" s="232" t="n">
        <v>94.4149636591387</v>
      </c>
      <c r="K145" s="232" t="n">
        <v>88.9212450393082</v>
      </c>
      <c r="L145" s="232" t="n">
        <v>90.1963233103408</v>
      </c>
      <c r="M145" s="232" t="n">
        <v>99.5521451809486</v>
      </c>
      <c r="N145" s="232" t="n">
        <v>96.5487249878323</v>
      </c>
      <c r="O145" s="232" t="n">
        <v>97.510241025775</v>
      </c>
    </row>
    <row r="146" s="233" customFormat="true" ht="12" hidden="false" customHeight="false" outlineLevel="0" collapsed="false">
      <c r="A146" s="234" t="n">
        <v>2</v>
      </c>
      <c r="B146" s="234" t="n">
        <v>2001</v>
      </c>
      <c r="C146" s="235" t="n">
        <v>91.5946502009211</v>
      </c>
      <c r="D146" s="235" t="n">
        <v>93.0348452287882</v>
      </c>
      <c r="E146" s="235" t="n">
        <v>91.3360380546631</v>
      </c>
      <c r="F146" s="235" t="n">
        <v>92.7030458798153</v>
      </c>
      <c r="G146" s="235" t="n">
        <v>101.646574453409</v>
      </c>
      <c r="H146" s="235" t="n">
        <v>102.562127101956</v>
      </c>
      <c r="I146" s="235" t="n">
        <v>102.220531617943</v>
      </c>
      <c r="J146" s="235" t="n">
        <v>98.683035020694</v>
      </c>
      <c r="K146" s="235" t="n">
        <v>97.417496685714</v>
      </c>
      <c r="L146" s="235" t="n">
        <v>97.7112249495291</v>
      </c>
      <c r="M146" s="235" t="n">
        <v>100.839572782192</v>
      </c>
      <c r="N146" s="235" t="n">
        <v>100.379524132307</v>
      </c>
      <c r="O146" s="235" t="n">
        <v>100.526804275163</v>
      </c>
    </row>
    <row r="147" s="233" customFormat="true" ht="12" hidden="false" customHeight="false" outlineLevel="0" collapsed="false">
      <c r="A147" s="231" t="n">
        <v>3</v>
      </c>
      <c r="B147" s="231" t="n">
        <v>2001</v>
      </c>
      <c r="C147" s="232" t="n">
        <v>100.780088729248</v>
      </c>
      <c r="D147" s="232" t="n">
        <v>101.879144531453</v>
      </c>
      <c r="E147" s="232" t="n">
        <v>100.035314400289</v>
      </c>
      <c r="F147" s="232" t="n">
        <v>101.136841527392</v>
      </c>
      <c r="G147" s="232" t="n">
        <v>101.502702645861</v>
      </c>
      <c r="H147" s="232" t="n">
        <v>102.689808425015</v>
      </c>
      <c r="I147" s="232" t="n">
        <v>102.246895640209</v>
      </c>
      <c r="J147" s="232" t="n">
        <v>96.2019502650623</v>
      </c>
      <c r="K147" s="232" t="n">
        <v>98.8925873437853</v>
      </c>
      <c r="L147" s="232" t="n">
        <v>98.2680972466896</v>
      </c>
      <c r="M147" s="232" t="n">
        <v>100.059254320932</v>
      </c>
      <c r="N147" s="232" t="n">
        <v>101.078842167431</v>
      </c>
      <c r="O147" s="232" t="n">
        <v>100.75243094174</v>
      </c>
    </row>
    <row r="148" s="233" customFormat="true" ht="12" hidden="false" customHeight="false" outlineLevel="0" collapsed="false">
      <c r="A148" s="234" t="n">
        <v>4</v>
      </c>
      <c r="B148" s="234" t="n">
        <v>2001</v>
      </c>
      <c r="C148" s="235" t="n">
        <v>94.7797194289704</v>
      </c>
      <c r="D148" s="235" t="n">
        <v>94.9558337989885</v>
      </c>
      <c r="E148" s="235" t="n">
        <v>94.2493451269599</v>
      </c>
      <c r="F148" s="235" t="n">
        <v>94.3437875029569</v>
      </c>
      <c r="G148" s="235" t="n">
        <v>100.965725150842</v>
      </c>
      <c r="H148" s="235" t="n">
        <v>102.008519079094</v>
      </c>
      <c r="I148" s="235" t="n">
        <v>101.619449485758</v>
      </c>
      <c r="J148" s="235" t="n">
        <v>98.2191415245127</v>
      </c>
      <c r="K148" s="235" t="n">
        <v>101.076390678864</v>
      </c>
      <c r="L148" s="235" t="n">
        <v>100.413230338163</v>
      </c>
      <c r="M148" s="235" t="n">
        <v>100.217802733439</v>
      </c>
      <c r="N148" s="235" t="n">
        <v>101.613064780178</v>
      </c>
      <c r="O148" s="235" t="n">
        <v>101.166385078767</v>
      </c>
    </row>
    <row r="149" s="233" customFormat="true" ht="12" hidden="false" customHeight="false" outlineLevel="0" collapsed="false">
      <c r="A149" s="231" t="n">
        <v>5</v>
      </c>
      <c r="B149" s="231" t="n">
        <v>2001</v>
      </c>
      <c r="C149" s="232" t="n">
        <v>102.943889728848</v>
      </c>
      <c r="D149" s="232" t="n">
        <v>102.637711369077</v>
      </c>
      <c r="E149" s="232" t="n">
        <v>102.528380960673</v>
      </c>
      <c r="F149" s="232" t="n">
        <v>102.283341979049</v>
      </c>
      <c r="G149" s="232" t="n">
        <v>101.206787846285</v>
      </c>
      <c r="H149" s="232" t="n">
        <v>101.190924844619</v>
      </c>
      <c r="I149" s="232" t="n">
        <v>101.196843378895</v>
      </c>
      <c r="J149" s="232" t="n">
        <v>98.4331412283166</v>
      </c>
      <c r="K149" s="232" t="n">
        <v>102.542786510513</v>
      </c>
      <c r="L149" s="232" t="n">
        <v>101.588948179211</v>
      </c>
      <c r="M149" s="232" t="n">
        <v>100.451495903361</v>
      </c>
      <c r="N149" s="232" t="n">
        <v>101.764450452448</v>
      </c>
      <c r="O149" s="232" t="n">
        <v>101.344120703407</v>
      </c>
    </row>
    <row r="150" s="233" customFormat="true" ht="12" hidden="false" customHeight="false" outlineLevel="0" collapsed="false">
      <c r="A150" s="234" t="n">
        <v>6</v>
      </c>
      <c r="B150" s="234" t="n">
        <v>2001</v>
      </c>
      <c r="C150" s="235" t="n">
        <v>98.795423375188</v>
      </c>
      <c r="D150" s="235" t="n">
        <v>98.5066326629468</v>
      </c>
      <c r="E150" s="235" t="n">
        <v>99.4177993039732</v>
      </c>
      <c r="F150" s="235" t="n">
        <v>99.1535264093191</v>
      </c>
      <c r="G150" s="235" t="n">
        <v>100.817026873334</v>
      </c>
      <c r="H150" s="235" t="n">
        <v>100.380512687889</v>
      </c>
      <c r="I150" s="235" t="n">
        <v>100.543377461086</v>
      </c>
      <c r="J150" s="235" t="n">
        <v>100.240764919902</v>
      </c>
      <c r="K150" s="235" t="n">
        <v>102.123219420493</v>
      </c>
      <c r="L150" s="235" t="n">
        <v>101.686306466625</v>
      </c>
      <c r="M150" s="235" t="n">
        <v>100.660104932514</v>
      </c>
      <c r="N150" s="235" t="n">
        <v>101.119853822638</v>
      </c>
      <c r="O150" s="235" t="n">
        <v>100.972669644981</v>
      </c>
    </row>
    <row r="151" s="233" customFormat="true" ht="12" hidden="false" customHeight="false" outlineLevel="0" collapsed="false">
      <c r="A151" s="231" t="n">
        <v>7</v>
      </c>
      <c r="B151" s="231" t="n">
        <v>2001</v>
      </c>
      <c r="C151" s="232" t="n">
        <v>100.349691009773</v>
      </c>
      <c r="D151" s="232" t="n">
        <v>99.8074774805535</v>
      </c>
      <c r="E151" s="232" t="n">
        <v>97.0789906912043</v>
      </c>
      <c r="F151" s="232" t="n">
        <v>96.6359866966604</v>
      </c>
      <c r="G151" s="232" t="n">
        <v>100.622703898134</v>
      </c>
      <c r="H151" s="232" t="n">
        <v>99.9662067726164</v>
      </c>
      <c r="I151" s="232" t="n">
        <v>100.211147851319</v>
      </c>
      <c r="J151" s="232" t="n">
        <v>100.103296900264</v>
      </c>
      <c r="K151" s="232" t="n">
        <v>100.824363046379</v>
      </c>
      <c r="L151" s="232" t="n">
        <v>100.657005407863</v>
      </c>
      <c r="M151" s="232" t="n">
        <v>100.481264135026</v>
      </c>
      <c r="N151" s="232" t="n">
        <v>100.330278490115</v>
      </c>
      <c r="O151" s="232" t="n">
        <v>100.37861508964</v>
      </c>
    </row>
    <row r="152" s="233" customFormat="true" ht="12" hidden="false" customHeight="false" outlineLevel="0" collapsed="false">
      <c r="A152" s="234" t="n">
        <v>8</v>
      </c>
      <c r="B152" s="234" t="n">
        <v>2001</v>
      </c>
      <c r="C152" s="235" t="n">
        <v>104.296685824762</v>
      </c>
      <c r="D152" s="235" t="n">
        <v>103.566287768768</v>
      </c>
      <c r="E152" s="235" t="n">
        <v>103.234317948093</v>
      </c>
      <c r="F152" s="235" t="n">
        <v>102.586488989705</v>
      </c>
      <c r="G152" s="235" t="n">
        <v>100.136784188395</v>
      </c>
      <c r="H152" s="235" t="n">
        <v>99.297358865659</v>
      </c>
      <c r="I152" s="235" t="n">
        <v>99.6105510123567</v>
      </c>
      <c r="J152" s="235" t="n">
        <v>102.479824483823</v>
      </c>
      <c r="K152" s="235" t="n">
        <v>100.354081317559</v>
      </c>
      <c r="L152" s="235" t="n">
        <v>100.847460958685</v>
      </c>
      <c r="M152" s="235" t="n">
        <v>100.774817687551</v>
      </c>
      <c r="N152" s="235" t="n">
        <v>99.745672033954</v>
      </c>
      <c r="O152" s="235" t="n">
        <v>100.075143099501</v>
      </c>
    </row>
    <row r="153" s="233" customFormat="true" ht="12" hidden="false" customHeight="false" outlineLevel="0" collapsed="false">
      <c r="A153" s="231" t="n">
        <v>9</v>
      </c>
      <c r="B153" s="231" t="n">
        <v>2001</v>
      </c>
      <c r="C153" s="232" t="n">
        <v>104.807597497712</v>
      </c>
      <c r="D153" s="232" t="n">
        <v>103.463964964244</v>
      </c>
      <c r="E153" s="232" t="n">
        <v>101.990190427331</v>
      </c>
      <c r="F153" s="232" t="n">
        <v>100.646710720702</v>
      </c>
      <c r="G153" s="232" t="n">
        <v>99.0462768979489</v>
      </c>
      <c r="H153" s="232" t="n">
        <v>98.6335879475946</v>
      </c>
      <c r="I153" s="232" t="n">
        <v>98.7875634529541</v>
      </c>
      <c r="J153" s="232" t="n">
        <v>102.334201203318</v>
      </c>
      <c r="K153" s="232" t="n">
        <v>101.649056198984</v>
      </c>
      <c r="L153" s="232" t="n">
        <v>101.80807663086</v>
      </c>
      <c r="M153" s="232" t="n">
        <v>99.9416118410164</v>
      </c>
      <c r="N153" s="232" t="n">
        <v>99.9128965524625</v>
      </c>
      <c r="O153" s="232" t="n">
        <v>99.9220894754315</v>
      </c>
    </row>
    <row r="154" s="233" customFormat="true" ht="12" hidden="false" customHeight="false" outlineLevel="0" collapsed="false">
      <c r="A154" s="234" t="n">
        <v>10</v>
      </c>
      <c r="B154" s="234" t="n">
        <v>2001</v>
      </c>
      <c r="C154" s="235" t="n">
        <v>108.783774910849</v>
      </c>
      <c r="D154" s="235" t="n">
        <v>107.679019620271</v>
      </c>
      <c r="E154" s="235" t="n">
        <v>107.299261338109</v>
      </c>
      <c r="F154" s="235" t="n">
        <v>106.226270456287</v>
      </c>
      <c r="G154" s="235" t="n">
        <v>98.1848227756504</v>
      </c>
      <c r="H154" s="235" t="n">
        <v>97.5502625360113</v>
      </c>
      <c r="I154" s="235" t="n">
        <v>97.7870188957238</v>
      </c>
      <c r="J154" s="235" t="n">
        <v>101.842719409152</v>
      </c>
      <c r="K154" s="235" t="n">
        <v>102.688315670681</v>
      </c>
      <c r="L154" s="235" t="n">
        <v>102.492054905659</v>
      </c>
      <c r="M154" s="235" t="n">
        <v>99.1809049143893</v>
      </c>
      <c r="N154" s="235" t="n">
        <v>99.730075102243</v>
      </c>
      <c r="O154" s="235" t="n">
        <v>99.5542635576607</v>
      </c>
    </row>
    <row r="155" s="233" customFormat="true" ht="12" hidden="false" customHeight="false" outlineLevel="0" collapsed="false">
      <c r="A155" s="231" t="n">
        <v>11</v>
      </c>
      <c r="B155" s="231" t="n">
        <v>2001</v>
      </c>
      <c r="C155" s="232" t="n">
        <v>107.229018211281</v>
      </c>
      <c r="D155" s="232" t="n">
        <v>106.636461726425</v>
      </c>
      <c r="E155" s="232" t="n">
        <v>110.341776182326</v>
      </c>
      <c r="F155" s="232" t="n">
        <v>109.769508466477</v>
      </c>
      <c r="G155" s="232" t="n">
        <v>97.7813357647746</v>
      </c>
      <c r="H155" s="232" t="n">
        <v>97.1803683212369</v>
      </c>
      <c r="I155" s="232" t="n">
        <v>97.4045911063245</v>
      </c>
      <c r="J155" s="232" t="n">
        <v>103.419530858245</v>
      </c>
      <c r="K155" s="232" t="n">
        <v>105.061426031973</v>
      </c>
      <c r="L155" s="232" t="n">
        <v>104.680346292691</v>
      </c>
      <c r="M155" s="232" t="n">
        <v>99.3166731430631</v>
      </c>
      <c r="N155" s="232" t="n">
        <v>100.523897121502</v>
      </c>
      <c r="O155" s="232" t="n">
        <v>100.137415995978</v>
      </c>
    </row>
    <row r="156" s="233" customFormat="true" ht="12" hidden="false" customHeight="false" outlineLevel="0" collapsed="false">
      <c r="A156" s="234" t="n">
        <v>12</v>
      </c>
      <c r="B156" s="234" t="n">
        <v>2001</v>
      </c>
      <c r="C156" s="235" t="n">
        <v>98.2543089906268</v>
      </c>
      <c r="D156" s="235" t="n">
        <v>97.6656388154564</v>
      </c>
      <c r="E156" s="235" t="n">
        <v>105.019998526022</v>
      </c>
      <c r="F156" s="235" t="n">
        <v>104.446222168375</v>
      </c>
      <c r="G156" s="235" t="n">
        <v>96.614720871604</v>
      </c>
      <c r="H156" s="235" t="n">
        <v>96.3712047350259</v>
      </c>
      <c r="I156" s="235" t="n">
        <v>96.4620613478832</v>
      </c>
      <c r="J156" s="235" t="n">
        <v>103.627430527571</v>
      </c>
      <c r="K156" s="235" t="n">
        <v>98.4490320557483</v>
      </c>
      <c r="L156" s="235" t="n">
        <v>99.650925313684</v>
      </c>
      <c r="M156" s="235" t="n">
        <v>98.5243524255672</v>
      </c>
      <c r="N156" s="235" t="n">
        <v>97.2527203568884</v>
      </c>
      <c r="O156" s="235" t="n">
        <v>97.659821111954</v>
      </c>
    </row>
    <row r="157" s="233" customFormat="true" ht="12" hidden="false" customHeight="false" outlineLevel="0" collapsed="false">
      <c r="A157" s="231" t="n">
        <v>1</v>
      </c>
      <c r="B157" s="231" t="n">
        <v>2002</v>
      </c>
      <c r="C157" s="232" t="n">
        <v>92.3813395635669</v>
      </c>
      <c r="D157" s="232" t="n">
        <v>91.4439753962605</v>
      </c>
      <c r="E157" s="232" t="n">
        <v>91.1656901140808</v>
      </c>
      <c r="F157" s="232" t="n">
        <v>90.2790232322087</v>
      </c>
      <c r="G157" s="232" t="n">
        <v>94.9345895625824</v>
      </c>
      <c r="H157" s="232" t="n">
        <v>91.7957119602519</v>
      </c>
      <c r="I157" s="232" t="n">
        <v>92.9668367617894</v>
      </c>
      <c r="J157" s="232" t="n">
        <v>100.477324246288</v>
      </c>
      <c r="K157" s="232" t="n">
        <v>90.6175934948763</v>
      </c>
      <c r="L157" s="232" t="n">
        <v>92.906012198007</v>
      </c>
      <c r="M157" s="232" t="n">
        <v>96.4439321086899</v>
      </c>
      <c r="N157" s="232" t="n">
        <v>91.2958966862511</v>
      </c>
      <c r="O157" s="232" t="n">
        <v>92.9439906272578</v>
      </c>
    </row>
    <row r="158" s="233" customFormat="true" ht="12" hidden="false" customHeight="false" outlineLevel="0" collapsed="false">
      <c r="A158" s="234" t="n">
        <v>2</v>
      </c>
      <c r="B158" s="234" t="n">
        <v>2002</v>
      </c>
      <c r="C158" s="235" t="n">
        <v>94.5286762619436</v>
      </c>
      <c r="D158" s="235" t="n">
        <v>93.3158208764932</v>
      </c>
      <c r="E158" s="235" t="n">
        <v>93.3379143982298</v>
      </c>
      <c r="F158" s="235" t="n">
        <v>92.201331421713</v>
      </c>
      <c r="G158" s="235" t="n">
        <v>94.7753502660243</v>
      </c>
      <c r="H158" s="235" t="n">
        <v>92.1841636144814</v>
      </c>
      <c r="I158" s="235" t="n">
        <v>93.1509432527768</v>
      </c>
      <c r="J158" s="235" t="n">
        <v>105.372294648125</v>
      </c>
      <c r="K158" s="235" t="n">
        <v>98.5448747722356</v>
      </c>
      <c r="L158" s="235" t="n">
        <v>100.129501749587</v>
      </c>
      <c r="M158" s="235" t="n">
        <v>97.6610050785591</v>
      </c>
      <c r="N158" s="235" t="n">
        <v>94.8826873059331</v>
      </c>
      <c r="O158" s="235" t="n">
        <v>95.7721389727375</v>
      </c>
    </row>
    <row r="159" s="233" customFormat="true" ht="12" hidden="false" customHeight="false" outlineLevel="0" collapsed="false">
      <c r="A159" s="231" t="n">
        <v>3</v>
      </c>
      <c r="B159" s="231" t="n">
        <v>2002</v>
      </c>
      <c r="C159" s="232" t="n">
        <v>93.0876359659414</v>
      </c>
      <c r="D159" s="232" t="n">
        <v>91.2750393282701</v>
      </c>
      <c r="E159" s="232" t="n">
        <v>93.1944465098738</v>
      </c>
      <c r="F159" s="232" t="n">
        <v>91.3747590344138</v>
      </c>
      <c r="G159" s="232" t="n">
        <v>93.9465911812421</v>
      </c>
      <c r="H159" s="232" t="n">
        <v>92.1242437166244</v>
      </c>
      <c r="I159" s="232" t="n">
        <v>92.804167110658</v>
      </c>
      <c r="J159" s="232" t="n">
        <v>104.969329719168</v>
      </c>
      <c r="K159" s="232" t="n">
        <v>100.536662473654</v>
      </c>
      <c r="L159" s="232" t="n">
        <v>101.56547339001</v>
      </c>
      <c r="M159" s="232" t="n">
        <v>96.9481940360241</v>
      </c>
      <c r="N159" s="232" t="n">
        <v>95.6932017710366</v>
      </c>
      <c r="O159" s="232" t="n">
        <v>96.094975453269</v>
      </c>
    </row>
    <row r="160" s="233" customFormat="true" ht="12" hidden="false" customHeight="false" outlineLevel="0" collapsed="false">
      <c r="A160" s="234" t="n">
        <v>4</v>
      </c>
      <c r="B160" s="234" t="n">
        <v>2002</v>
      </c>
      <c r="C160" s="235" t="n">
        <v>105.96884442552</v>
      </c>
      <c r="D160" s="235" t="n">
        <v>102.88698869926</v>
      </c>
      <c r="E160" s="235" t="n">
        <v>106.605742522363</v>
      </c>
      <c r="F160" s="235" t="n">
        <v>103.410439166924</v>
      </c>
      <c r="G160" s="235" t="n">
        <v>94.2686543050835</v>
      </c>
      <c r="H160" s="235" t="n">
        <v>91.9185554027589</v>
      </c>
      <c r="I160" s="235" t="n">
        <v>92.7953844669234</v>
      </c>
      <c r="J160" s="235" t="n">
        <v>102.487589810347</v>
      </c>
      <c r="K160" s="235" t="n">
        <v>100.663740252835</v>
      </c>
      <c r="L160" s="235" t="n">
        <v>101.087051146848</v>
      </c>
      <c r="M160" s="235" t="n">
        <v>96.50675332113</v>
      </c>
      <c r="N160" s="235" t="n">
        <v>95.6286890527181</v>
      </c>
      <c r="O160" s="235" t="n">
        <v>95.9097928684138</v>
      </c>
    </row>
    <row r="161" s="233" customFormat="true" ht="12" hidden="false" customHeight="false" outlineLevel="0" collapsed="false">
      <c r="A161" s="231" t="n">
        <v>5</v>
      </c>
      <c r="B161" s="231" t="n">
        <v>2002</v>
      </c>
      <c r="C161" s="232" t="n">
        <v>106.616306160723</v>
      </c>
      <c r="D161" s="232" t="n">
        <v>102.707065133919</v>
      </c>
      <c r="E161" s="232" t="n">
        <v>107.250748073067</v>
      </c>
      <c r="F161" s="232" t="n">
        <v>103.302518533791</v>
      </c>
      <c r="G161" s="232" t="n">
        <v>94.1698808843125</v>
      </c>
      <c r="H161" s="232" t="n">
        <v>91.4564773713734</v>
      </c>
      <c r="I161" s="232" t="n">
        <v>92.4688564932042</v>
      </c>
      <c r="J161" s="232" t="n">
        <v>101.758652622921</v>
      </c>
      <c r="K161" s="232" t="n">
        <v>101.084354879639</v>
      </c>
      <c r="L161" s="232" t="n">
        <v>101.240857689514</v>
      </c>
      <c r="M161" s="232" t="n">
        <v>96.2363799522638</v>
      </c>
      <c r="N161" s="232" t="n">
        <v>95.541092268998</v>
      </c>
      <c r="O161" s="232" t="n">
        <v>95.7636819219465</v>
      </c>
    </row>
    <row r="162" s="233" customFormat="true" ht="12" hidden="false" customHeight="false" outlineLevel="0" collapsed="false">
      <c r="A162" s="234" t="n">
        <v>6</v>
      </c>
      <c r="B162" s="234" t="n">
        <v>2002</v>
      </c>
      <c r="C162" s="235" t="n">
        <v>100.407301500971</v>
      </c>
      <c r="D162" s="235" t="n">
        <v>96.5019660059157</v>
      </c>
      <c r="E162" s="235" t="n">
        <v>101.556801584323</v>
      </c>
      <c r="F162" s="235" t="n">
        <v>97.4601191123871</v>
      </c>
      <c r="G162" s="235" t="n">
        <v>93.4873648918148</v>
      </c>
      <c r="H162" s="235" t="n">
        <v>91.2194393122288</v>
      </c>
      <c r="I162" s="235" t="n">
        <v>92.0656092591941</v>
      </c>
      <c r="J162" s="235" t="n">
        <v>102.071720911654</v>
      </c>
      <c r="K162" s="235" t="n">
        <v>100.145193972721</v>
      </c>
      <c r="L162" s="235" t="n">
        <v>100.592336028655</v>
      </c>
      <c r="M162" s="235" t="n">
        <v>95.8249715988012</v>
      </c>
      <c r="N162" s="235" t="n">
        <v>95.0061794766617</v>
      </c>
      <c r="O162" s="235" t="n">
        <v>95.2683078857943</v>
      </c>
    </row>
    <row r="163" s="233" customFormat="true" ht="12" hidden="false" customHeight="false" outlineLevel="0" collapsed="false">
      <c r="A163" s="231" t="n">
        <v>7</v>
      </c>
      <c r="B163" s="231" t="n">
        <v>2002</v>
      </c>
      <c r="C163" s="232" t="n">
        <v>106.798882217799</v>
      </c>
      <c r="D163" s="232" t="n">
        <v>101.534765305924</v>
      </c>
      <c r="E163" s="232" t="n">
        <v>108.650538574204</v>
      </c>
      <c r="F163" s="232" t="n">
        <v>103.108160616867</v>
      </c>
      <c r="G163" s="232" t="n">
        <v>93.0633753929908</v>
      </c>
      <c r="H163" s="232" t="n">
        <v>90.6391065635162</v>
      </c>
      <c r="I163" s="232" t="n">
        <v>91.5436086535894</v>
      </c>
      <c r="J163" s="232" t="n">
        <v>103.574124125441</v>
      </c>
      <c r="K163" s="232" t="n">
        <v>100.512672369981</v>
      </c>
      <c r="L163" s="232" t="n">
        <v>101.223227620684</v>
      </c>
      <c r="M163" s="232" t="n">
        <v>95.9255582609476</v>
      </c>
      <c r="N163" s="232" t="n">
        <v>94.8279544119794</v>
      </c>
      <c r="O163" s="232" t="n">
        <v>95.1793417092046</v>
      </c>
    </row>
    <row r="164" s="233" customFormat="true" ht="12" hidden="false" customHeight="false" outlineLevel="0" collapsed="false">
      <c r="A164" s="234" t="n">
        <v>8</v>
      </c>
      <c r="B164" s="234" t="n">
        <v>2002</v>
      </c>
      <c r="C164" s="235" t="n">
        <v>110.406467968654</v>
      </c>
      <c r="D164" s="235" t="n">
        <v>103.384613011714</v>
      </c>
      <c r="E164" s="235" t="n">
        <v>111.102876510554</v>
      </c>
      <c r="F164" s="235" t="n">
        <v>103.906451181512</v>
      </c>
      <c r="G164" s="235" t="n">
        <v>92.7660148704132</v>
      </c>
      <c r="H164" s="235" t="n">
        <v>90.3550631507944</v>
      </c>
      <c r="I164" s="235" t="n">
        <v>91.2545965865864</v>
      </c>
      <c r="J164" s="235" t="n">
        <v>105.944696836627</v>
      </c>
      <c r="K164" s="235" t="n">
        <v>102.439621400979</v>
      </c>
      <c r="L164" s="235" t="n">
        <v>103.253140591822</v>
      </c>
      <c r="M164" s="235" t="n">
        <v>96.3547028607841</v>
      </c>
      <c r="N164" s="235" t="n">
        <v>95.4819217567061</v>
      </c>
      <c r="O164" s="235" t="n">
        <v>95.7613342182417</v>
      </c>
      <c r="Q164" s="237"/>
    </row>
    <row r="165" s="233" customFormat="true" ht="12" hidden="false" customHeight="false" outlineLevel="0" collapsed="false">
      <c r="A165" s="231" t="n">
        <v>9</v>
      </c>
      <c r="B165" s="231" t="n">
        <v>2002</v>
      </c>
      <c r="C165" s="232" t="n">
        <v>111.909206173575</v>
      </c>
      <c r="D165" s="232" t="n">
        <v>103.17530032211</v>
      </c>
      <c r="E165" s="232" t="n">
        <v>113.124821364782</v>
      </c>
      <c r="F165" s="232" t="n">
        <v>104.310838564039</v>
      </c>
      <c r="G165" s="232" t="n">
        <v>92.1883167034548</v>
      </c>
      <c r="H165" s="232" t="n">
        <v>89.8024834469505</v>
      </c>
      <c r="I165" s="232" t="n">
        <v>90.6926451075869</v>
      </c>
      <c r="J165" s="232" t="n">
        <v>105.453601472764</v>
      </c>
      <c r="K165" s="232" t="n">
        <v>103.613405678039</v>
      </c>
      <c r="L165" s="232" t="n">
        <v>104.040510492587</v>
      </c>
      <c r="M165" s="232" t="n">
        <v>95.8005875103924</v>
      </c>
      <c r="N165" s="232" t="n">
        <v>95.6617497958015</v>
      </c>
      <c r="O165" s="232" t="n">
        <v>95.7061973524759</v>
      </c>
      <c r="Q165" s="237"/>
    </row>
    <row r="166" s="233" customFormat="true" ht="12" hidden="false" customHeight="false" outlineLevel="0" collapsed="false">
      <c r="A166" s="234" t="n">
        <v>10</v>
      </c>
      <c r="B166" s="234" t="n">
        <v>2002</v>
      </c>
      <c r="C166" s="235" t="n">
        <v>120.994830847041</v>
      </c>
      <c r="D166" s="235" t="n">
        <v>110.418644671643</v>
      </c>
      <c r="E166" s="235" t="n">
        <v>119.774807257577</v>
      </c>
      <c r="F166" s="235" t="n">
        <v>109.52377771138</v>
      </c>
      <c r="G166" s="235" t="n">
        <v>91.9605217549075</v>
      </c>
      <c r="H166" s="235" t="n">
        <v>89.9237757387315</v>
      </c>
      <c r="I166" s="235" t="n">
        <v>90.6836918858936</v>
      </c>
      <c r="J166" s="235" t="n">
        <v>104.023211996133</v>
      </c>
      <c r="K166" s="235" t="n">
        <v>105.256028841362</v>
      </c>
      <c r="L166" s="235" t="n">
        <v>104.969895153</v>
      </c>
      <c r="M166" s="235" t="n">
        <v>95.2453139451455</v>
      </c>
      <c r="N166" s="235" t="n">
        <v>96.4284647923046</v>
      </c>
      <c r="O166" s="235" t="n">
        <v>96.0496904478235</v>
      </c>
      <c r="Q166" s="237"/>
    </row>
    <row r="167" s="233" customFormat="true" ht="12" hidden="false" customHeight="false" outlineLevel="0" collapsed="false">
      <c r="A167" s="231" t="n">
        <v>11</v>
      </c>
      <c r="B167" s="231" t="n">
        <v>2002</v>
      </c>
      <c r="C167" s="232" t="n">
        <v>114.652639558033</v>
      </c>
      <c r="D167" s="232" t="n">
        <v>105.401322054882</v>
      </c>
      <c r="E167" s="232" t="n">
        <v>119.390196954222</v>
      </c>
      <c r="F167" s="232" t="n">
        <v>109.871142829498</v>
      </c>
      <c r="G167" s="232" t="n">
        <v>91.6566806352262</v>
      </c>
      <c r="H167" s="232" t="n">
        <v>89.627855451558</v>
      </c>
      <c r="I167" s="232" t="n">
        <v>90.3848163119667</v>
      </c>
      <c r="J167" s="232" t="n">
        <v>103.558023330043</v>
      </c>
      <c r="K167" s="232" t="n">
        <v>106.906756215214</v>
      </c>
      <c r="L167" s="232" t="n">
        <v>106.129523737023</v>
      </c>
      <c r="M167" s="232" t="n">
        <v>94.8975362615833</v>
      </c>
      <c r="N167" s="232" t="n">
        <v>96.9584073217095</v>
      </c>
      <c r="O167" s="232" t="n">
        <v>96.2986393075686</v>
      </c>
      <c r="Q167" s="237"/>
    </row>
    <row r="168" s="233" customFormat="true" ht="12" hidden="false" customHeight="false" outlineLevel="0" collapsed="false">
      <c r="A168" s="234" t="n">
        <v>12</v>
      </c>
      <c r="B168" s="234" t="n">
        <v>2002</v>
      </c>
      <c r="C168" s="235" t="n">
        <v>111.556542434257</v>
      </c>
      <c r="D168" s="235" t="n">
        <v>101.523520643202</v>
      </c>
      <c r="E168" s="235" t="n">
        <v>119.855817378629</v>
      </c>
      <c r="F168" s="235" t="n">
        <v>109.023164084054</v>
      </c>
      <c r="G168" s="235" t="n">
        <v>91.2044889290884</v>
      </c>
      <c r="H168" s="235" t="n">
        <v>88.9885399498304</v>
      </c>
      <c r="I168" s="235" t="n">
        <v>89.8153172687752</v>
      </c>
      <c r="J168" s="235" t="n">
        <v>104.959100174273</v>
      </c>
      <c r="K168" s="235" t="n">
        <v>101.903780256864</v>
      </c>
      <c r="L168" s="235" t="n">
        <v>102.612912323381</v>
      </c>
      <c r="M168" s="235" t="n">
        <v>94.9500082696689</v>
      </c>
      <c r="N168" s="235" t="n">
        <v>94.4678143713446</v>
      </c>
      <c r="O168" s="235" t="n">
        <v>94.6221841021267</v>
      </c>
      <c r="Q168" s="237"/>
    </row>
    <row r="169" s="233" customFormat="true" ht="12" hidden="false" customHeight="false" outlineLevel="0" collapsed="false">
      <c r="A169" s="231" t="n">
        <v>1</v>
      </c>
      <c r="B169" s="231" t="n">
        <v>2003</v>
      </c>
      <c r="C169" s="232" t="n">
        <v>107.3457287081</v>
      </c>
      <c r="D169" s="232" t="n">
        <v>94.0002167326564</v>
      </c>
      <c r="E169" s="232" t="n">
        <v>106.723397727553</v>
      </c>
      <c r="F169" s="232" t="n">
        <v>93.2103421354786</v>
      </c>
      <c r="G169" s="232" t="n">
        <v>89.6262223026521</v>
      </c>
      <c r="H169" s="232" t="n">
        <v>87.7961514212312</v>
      </c>
      <c r="I169" s="232" t="n">
        <v>88.478956445617</v>
      </c>
      <c r="J169" s="232" t="n">
        <v>100.671477605177</v>
      </c>
      <c r="K169" s="232" t="n">
        <v>96.3434122917439</v>
      </c>
      <c r="L169" s="232" t="n">
        <v>97.3479453628132</v>
      </c>
      <c r="M169" s="232" t="n">
        <v>92.6339566994887</v>
      </c>
      <c r="N169" s="232" t="n">
        <v>91.4223160723298</v>
      </c>
      <c r="O169" s="232" t="n">
        <v>91.810211145389</v>
      </c>
    </row>
    <row r="170" s="233" customFormat="true" ht="12" hidden="false" customHeight="false" outlineLevel="0" collapsed="false">
      <c r="A170" s="234" t="n">
        <v>2</v>
      </c>
      <c r="B170" s="234" t="n">
        <v>2003</v>
      </c>
      <c r="C170" s="235" t="n">
        <v>109.452060719245</v>
      </c>
      <c r="D170" s="235" t="n">
        <v>94.9925641749605</v>
      </c>
      <c r="E170" s="235" t="n">
        <v>108.257474000872</v>
      </c>
      <c r="F170" s="235" t="n">
        <v>93.7003523629432</v>
      </c>
      <c r="G170" s="235" t="n">
        <v>90.2230069056314</v>
      </c>
      <c r="H170" s="235" t="n">
        <v>88.0293236601789</v>
      </c>
      <c r="I170" s="235" t="n">
        <v>88.8477935659691</v>
      </c>
      <c r="J170" s="235" t="n">
        <v>104.607873215919</v>
      </c>
      <c r="K170" s="235" t="n">
        <v>102.388041301291</v>
      </c>
      <c r="L170" s="235" t="n">
        <v>102.903258704212</v>
      </c>
      <c r="M170" s="235" t="n">
        <v>94.1401510557949</v>
      </c>
      <c r="N170" s="235" t="n">
        <v>94.1209915212752</v>
      </c>
      <c r="O170" s="235" t="n">
        <v>94.1271252616565</v>
      </c>
    </row>
    <row r="171" s="233" customFormat="true" ht="12" hidden="false" customHeight="false" outlineLevel="0" collapsed="false">
      <c r="A171" s="231" t="n">
        <v>3</v>
      </c>
      <c r="B171" s="231" t="n">
        <v>2003</v>
      </c>
      <c r="C171" s="232" t="n">
        <v>119.46321983033</v>
      </c>
      <c r="D171" s="232" t="n">
        <v>102.216516845326</v>
      </c>
      <c r="E171" s="232" t="n">
        <v>119.362708370862</v>
      </c>
      <c r="F171" s="232" t="n">
        <v>101.672677561935</v>
      </c>
      <c r="G171" s="232" t="n">
        <v>90.1466688365163</v>
      </c>
      <c r="H171" s="232" t="n">
        <v>88.3139281186185</v>
      </c>
      <c r="I171" s="232" t="n">
        <v>88.9977292671322</v>
      </c>
      <c r="J171" s="232" t="n">
        <v>103.910303041234</v>
      </c>
      <c r="K171" s="232" t="n">
        <v>105.691824246964</v>
      </c>
      <c r="L171" s="232" t="n">
        <v>105.278337656913</v>
      </c>
      <c r="M171" s="232" t="n">
        <v>93.8946452199632</v>
      </c>
      <c r="N171" s="232" t="n">
        <v>95.6864786474629</v>
      </c>
      <c r="O171" s="232" t="n">
        <v>95.1128404393256</v>
      </c>
    </row>
    <row r="172" s="233" customFormat="true" ht="12" hidden="false" customHeight="false" outlineLevel="0" collapsed="false">
      <c r="A172" s="234" t="n">
        <v>4</v>
      </c>
      <c r="B172" s="234" t="n">
        <v>2003</v>
      </c>
      <c r="C172" s="235" t="n">
        <v>113.2045880357</v>
      </c>
      <c r="D172" s="235" t="n">
        <v>97.024334246786</v>
      </c>
      <c r="E172" s="235" t="n">
        <v>115.056599880747</v>
      </c>
      <c r="F172" s="235" t="n">
        <v>98.6280637730458</v>
      </c>
      <c r="G172" s="235" t="n">
        <v>89.6832357901541</v>
      </c>
      <c r="H172" s="235" t="n">
        <v>88.1850945779889</v>
      </c>
      <c r="I172" s="235" t="n">
        <v>88.7440556309683</v>
      </c>
      <c r="J172" s="235" t="n">
        <v>103.098163672711</v>
      </c>
      <c r="K172" s="235" t="n">
        <v>104.426016484795</v>
      </c>
      <c r="L172" s="235" t="n">
        <v>104.117825187609</v>
      </c>
      <c r="M172" s="235" t="n">
        <v>93.3362559257976</v>
      </c>
      <c r="N172" s="235" t="n">
        <v>95.0752852264207</v>
      </c>
      <c r="O172" s="235" t="n">
        <v>94.518551750754</v>
      </c>
    </row>
    <row r="173" s="233" customFormat="true" ht="12" hidden="false" customHeight="false" outlineLevel="0" collapsed="false">
      <c r="A173" s="238" t="n">
        <v>5</v>
      </c>
      <c r="B173" s="238" t="n">
        <v>2003</v>
      </c>
      <c r="C173" s="232" t="n">
        <v>120.677521541654</v>
      </c>
      <c r="D173" s="232" t="n">
        <v>103.769164444627</v>
      </c>
      <c r="E173" s="232" t="n">
        <v>119.761976560912</v>
      </c>
      <c r="F173" s="232" t="n">
        <v>102.78929955467</v>
      </c>
      <c r="G173" s="232" t="n">
        <v>89.4237075224232</v>
      </c>
      <c r="H173" s="232" t="n">
        <v>87.9175406961243</v>
      </c>
      <c r="I173" s="232" t="n">
        <v>88.4794961302011</v>
      </c>
      <c r="J173" s="232" t="n">
        <v>103.643628777946</v>
      </c>
      <c r="K173" s="232" t="n">
        <v>105.100553825458</v>
      </c>
      <c r="L173" s="232" t="n">
        <v>104.762405187139</v>
      </c>
      <c r="M173" s="232" t="n">
        <v>93.2959354709039</v>
      </c>
      <c r="N173" s="232" t="n">
        <v>95.2074123582744</v>
      </c>
      <c r="O173" s="232" t="n">
        <v>94.5954714491816</v>
      </c>
    </row>
    <row r="174" s="233" customFormat="true" ht="12" hidden="false" customHeight="false" outlineLevel="0" collapsed="false">
      <c r="A174" s="234" t="n">
        <v>6</v>
      </c>
      <c r="B174" s="234" t="n">
        <v>2003</v>
      </c>
      <c r="C174" s="235" t="n">
        <v>110.813824266753</v>
      </c>
      <c r="D174" s="235" t="n">
        <v>95.2630757878559</v>
      </c>
      <c r="E174" s="235" t="n">
        <v>109.838121994425</v>
      </c>
      <c r="F174" s="235" t="n">
        <v>94.6007369492625</v>
      </c>
      <c r="G174" s="235" t="n">
        <v>89.092940154412</v>
      </c>
      <c r="H174" s="235" t="n">
        <v>87.4810897436478</v>
      </c>
      <c r="I174" s="235" t="n">
        <v>88.0824760452394</v>
      </c>
      <c r="J174" s="235" t="n">
        <v>103.240395737724</v>
      </c>
      <c r="K174" s="235" t="n">
        <v>104.629908221282</v>
      </c>
      <c r="L174" s="235" t="n">
        <v>104.307405869465</v>
      </c>
      <c r="M174" s="235" t="n">
        <v>92.9454349696217</v>
      </c>
      <c r="N174" s="235" t="n">
        <v>94.7564543679141</v>
      </c>
      <c r="O174" s="235" t="n">
        <v>94.1766739560775</v>
      </c>
    </row>
    <row r="175" s="233" customFormat="true" ht="10.5" hidden="false" customHeight="false" outlineLevel="0" collapsed="false">
      <c r="A175" s="239" t="n">
        <v>7</v>
      </c>
      <c r="B175" s="239" t="n">
        <v>2003</v>
      </c>
      <c r="C175" s="232" t="n">
        <v>124.362184225837</v>
      </c>
      <c r="D175" s="232" t="n">
        <v>106.26283858961</v>
      </c>
      <c r="E175" s="232" t="n">
        <v>124.971928560836</v>
      </c>
      <c r="F175" s="232" t="n">
        <v>106.907701831727</v>
      </c>
      <c r="G175" s="232" t="n">
        <v>88.5456155908715</v>
      </c>
      <c r="H175" s="232" t="n">
        <v>87.2355590246264</v>
      </c>
      <c r="I175" s="232" t="n">
        <v>87.7243451228825</v>
      </c>
      <c r="J175" s="232" t="n">
        <v>103.366993229647</v>
      </c>
      <c r="K175" s="232" t="n">
        <v>101.898679778601</v>
      </c>
      <c r="L175" s="232" t="n">
        <v>102.239471636731</v>
      </c>
      <c r="M175" s="232" t="n">
        <v>92.5816261774678</v>
      </c>
      <c r="N175" s="232" t="n">
        <v>93.4563695226761</v>
      </c>
      <c r="O175" s="232" t="n">
        <v>93.1763288685482</v>
      </c>
    </row>
    <row r="176" s="233" customFormat="true" ht="12" hidden="false" customHeight="false" outlineLevel="0" collapsed="false">
      <c r="A176" s="234" t="n">
        <v>8</v>
      </c>
      <c r="B176" s="234" t="n">
        <v>2003</v>
      </c>
      <c r="C176" s="235" t="n">
        <v>120.431738843087</v>
      </c>
      <c r="D176" s="235" t="n">
        <v>102.121422495529</v>
      </c>
      <c r="E176" s="235" t="n">
        <v>120.365195954315</v>
      </c>
      <c r="F176" s="235" t="n">
        <v>102.335387621669</v>
      </c>
      <c r="G176" s="235" t="n">
        <v>88.1971993086996</v>
      </c>
      <c r="H176" s="235" t="n">
        <v>87.1256758540581</v>
      </c>
      <c r="I176" s="235" t="n">
        <v>87.5254645212645</v>
      </c>
      <c r="J176" s="235" t="n">
        <v>105.996765190464</v>
      </c>
      <c r="K176" s="235" t="n">
        <v>106.454435048912</v>
      </c>
      <c r="L176" s="235" t="n">
        <v>106.348211026133</v>
      </c>
      <c r="M176" s="235" t="n">
        <v>93.0442005852661</v>
      </c>
      <c r="N176" s="235" t="n">
        <v>95.3258775799442</v>
      </c>
      <c r="O176" s="235" t="n">
        <v>94.5954206732429</v>
      </c>
    </row>
    <row r="177" s="233" customFormat="true" ht="12" hidden="false" customHeight="false" outlineLevel="0" collapsed="false">
      <c r="A177" s="238" t="n">
        <v>9</v>
      </c>
      <c r="B177" s="231" t="n">
        <v>2003</v>
      </c>
      <c r="C177" s="232" t="n">
        <v>128.952148307114</v>
      </c>
      <c r="D177" s="232" t="n">
        <v>109.825596179474</v>
      </c>
      <c r="E177" s="232" t="n">
        <v>127.771771260566</v>
      </c>
      <c r="F177" s="232" t="n">
        <v>108.881669377373</v>
      </c>
      <c r="G177" s="232" t="n">
        <v>87.6646767848701</v>
      </c>
      <c r="H177" s="232" t="n">
        <v>87.3665635804851</v>
      </c>
      <c r="I177" s="232" t="n">
        <v>87.477790525767</v>
      </c>
      <c r="J177" s="232" t="n">
        <v>106.444201516536</v>
      </c>
      <c r="K177" s="232" t="n">
        <v>108.558345879623</v>
      </c>
      <c r="L177" s="232" t="n">
        <v>108.067658291535</v>
      </c>
      <c r="M177" s="232" t="n">
        <v>92.7785307379571</v>
      </c>
      <c r="N177" s="232" t="n">
        <v>96.3571505101551</v>
      </c>
      <c r="O177" s="232" t="n">
        <v>95.2114898688125</v>
      </c>
    </row>
    <row r="178" s="233" customFormat="true" ht="12" hidden="false" customHeight="false" outlineLevel="0" collapsed="false">
      <c r="A178" s="234" t="n">
        <v>10</v>
      </c>
      <c r="B178" s="234" t="n">
        <v>2003</v>
      </c>
      <c r="C178" s="235" t="n">
        <v>133.466575989945</v>
      </c>
      <c r="D178" s="235" t="n">
        <v>113.403402836707</v>
      </c>
      <c r="E178" s="235" t="n">
        <v>133.323985872611</v>
      </c>
      <c r="F178" s="235" t="n">
        <v>113.285349307285</v>
      </c>
      <c r="G178" s="235" t="n">
        <v>87.6238351192543</v>
      </c>
      <c r="H178" s="235" t="n">
        <v>87.0974107514242</v>
      </c>
      <c r="I178" s="235" t="n">
        <v>87.2938212877388</v>
      </c>
      <c r="J178" s="235" t="n">
        <v>106.553708846788</v>
      </c>
      <c r="K178" s="235" t="n">
        <v>110.771431831026</v>
      </c>
      <c r="L178" s="235" t="n">
        <v>109.792508936973</v>
      </c>
      <c r="M178" s="235" t="n">
        <v>92.778630620003</v>
      </c>
      <c r="N178" s="235" t="n">
        <v>97.1410843550201</v>
      </c>
      <c r="O178" s="235" t="n">
        <v>95.7444868224419</v>
      </c>
    </row>
    <row r="179" s="233" customFormat="true" ht="12" hidden="false" customHeight="false" outlineLevel="0" collapsed="false">
      <c r="A179" s="238" t="n">
        <v>11</v>
      </c>
      <c r="B179" s="231" t="n">
        <v>2003</v>
      </c>
      <c r="C179" s="232" t="n">
        <v>133.878375079214</v>
      </c>
      <c r="D179" s="232" t="n">
        <v>112.282758895784</v>
      </c>
      <c r="E179" s="232" t="n">
        <v>133.216495585543</v>
      </c>
      <c r="F179" s="232" t="n">
        <v>111.899122291414</v>
      </c>
      <c r="G179" s="232" t="n">
        <v>86.9187531899982</v>
      </c>
      <c r="H179" s="232" t="n">
        <v>87.1591189949202</v>
      </c>
      <c r="I179" s="232" t="n">
        <v>87.0694377804069</v>
      </c>
      <c r="J179" s="232" t="n">
        <v>108.876047239935</v>
      </c>
      <c r="K179" s="232" t="n">
        <v>112.940289185849</v>
      </c>
      <c r="L179" s="232" t="n">
        <v>111.996988854677</v>
      </c>
      <c r="M179" s="232" t="n">
        <v>92.8979457723872</v>
      </c>
      <c r="N179" s="232" t="n">
        <v>98.0967479530845</v>
      </c>
      <c r="O179" s="232" t="n">
        <v>96.4324015235411</v>
      </c>
    </row>
    <row r="180" s="233" customFormat="true" ht="12" hidden="false" customHeight="false" outlineLevel="0" collapsed="false">
      <c r="A180" s="234" t="n">
        <v>12</v>
      </c>
      <c r="B180" s="234" t="n">
        <v>2003</v>
      </c>
      <c r="C180" s="235" t="n">
        <v>126.972325875675</v>
      </c>
      <c r="D180" s="235" t="n">
        <v>106.873130075246</v>
      </c>
      <c r="E180" s="235" t="n">
        <v>133.557029231647</v>
      </c>
      <c r="F180" s="235" t="n">
        <v>112.962462375271</v>
      </c>
      <c r="G180" s="235" t="n">
        <v>86.2294648137354</v>
      </c>
      <c r="H180" s="235" t="n">
        <v>87.1029102076152</v>
      </c>
      <c r="I180" s="235" t="n">
        <v>86.777025068672</v>
      </c>
      <c r="J180" s="235" t="n">
        <v>109.485453837372</v>
      </c>
      <c r="K180" s="235" t="n">
        <v>107.945525156969</v>
      </c>
      <c r="L180" s="235" t="n">
        <v>108.302938729669</v>
      </c>
      <c r="M180" s="235" t="n">
        <v>92.5623051332212</v>
      </c>
      <c r="N180" s="235" t="n">
        <v>95.9453633292399</v>
      </c>
      <c r="O180" s="235" t="n">
        <v>94.8623098423449</v>
      </c>
    </row>
    <row r="181" s="233" customFormat="true" ht="12" hidden="false" customHeight="false" outlineLevel="0" collapsed="false">
      <c r="A181" s="240" t="n">
        <v>1</v>
      </c>
      <c r="B181" s="231" t="n">
        <v>2004</v>
      </c>
      <c r="C181" s="232" t="n">
        <v>114.547144604148</v>
      </c>
      <c r="D181" s="232" t="n">
        <v>95.3869427304968</v>
      </c>
      <c r="E181" s="232" t="n">
        <v>113.82602545126</v>
      </c>
      <c r="F181" s="232" t="n">
        <v>94.6793676288742</v>
      </c>
      <c r="G181" s="232" t="n">
        <v>85.2320282581761</v>
      </c>
      <c r="H181" s="232" t="n">
        <v>86.3996144092822</v>
      </c>
      <c r="I181" s="232" t="n">
        <v>85.963984457201</v>
      </c>
      <c r="J181" s="232" t="n">
        <v>103.452562116986</v>
      </c>
      <c r="K181" s="232" t="n">
        <v>98.6725651972741</v>
      </c>
      <c r="L181" s="232" t="n">
        <v>99.7819904572295</v>
      </c>
      <c r="M181" s="232" t="n">
        <v>90.1936633598418</v>
      </c>
      <c r="N181" s="232" t="n">
        <v>91.6063983119034</v>
      </c>
      <c r="O181" s="232" t="n">
        <v>91.1541248281988</v>
      </c>
    </row>
    <row r="182" s="233" customFormat="true" ht="12" hidden="false" customHeight="false" outlineLevel="0" collapsed="false">
      <c r="A182" s="234" t="n">
        <v>2</v>
      </c>
      <c r="B182" s="234" t="n">
        <v>2004</v>
      </c>
      <c r="C182" s="235" t="n">
        <v>123.01235580314</v>
      </c>
      <c r="D182" s="235" t="n">
        <v>101.870210308947</v>
      </c>
      <c r="E182" s="235" t="n">
        <v>121.913948885361</v>
      </c>
      <c r="F182" s="235" t="n">
        <v>101.05796619996</v>
      </c>
      <c r="G182" s="235" t="n">
        <v>84.9781328681606</v>
      </c>
      <c r="H182" s="235" t="n">
        <v>86.8112732976227</v>
      </c>
      <c r="I182" s="235" t="n">
        <v>86.1273230155059</v>
      </c>
      <c r="J182" s="235" t="n">
        <v>106.990734905496</v>
      </c>
      <c r="K182" s="235" t="n">
        <v>104.685837147457</v>
      </c>
      <c r="L182" s="235" t="n">
        <v>105.220798118632</v>
      </c>
      <c r="M182" s="235" t="n">
        <v>90.9723863732318</v>
      </c>
      <c r="N182" s="235" t="n">
        <v>94.3945344812942</v>
      </c>
      <c r="O182" s="235" t="n">
        <v>93.2989667356759</v>
      </c>
    </row>
    <row r="183" s="233" customFormat="true" ht="12" hidden="false" customHeight="false" outlineLevel="0" collapsed="false">
      <c r="A183" s="240" t="n">
        <v>3</v>
      </c>
      <c r="B183" s="231" t="n">
        <v>2004</v>
      </c>
      <c r="C183" s="232" t="n">
        <v>135.975555433804</v>
      </c>
      <c r="D183" s="232" t="n">
        <v>111.734587577581</v>
      </c>
      <c r="E183" s="232" t="n">
        <v>135.431179366501</v>
      </c>
      <c r="F183" s="232" t="n">
        <v>111.08899482614</v>
      </c>
      <c r="G183" s="232" t="n">
        <v>84.7810170190065</v>
      </c>
      <c r="H183" s="232" t="n">
        <v>87.0886354005907</v>
      </c>
      <c r="I183" s="232" t="n">
        <v>86.2276559482061</v>
      </c>
      <c r="J183" s="232" t="n">
        <v>105.373606520781</v>
      </c>
      <c r="K183" s="232" t="n">
        <v>108.476380998546</v>
      </c>
      <c r="L183" s="232" t="n">
        <v>107.756234847953</v>
      </c>
      <c r="M183" s="232" t="n">
        <v>90.388586791546</v>
      </c>
      <c r="N183" s="232" t="n">
        <v>96.1623595127863</v>
      </c>
      <c r="O183" s="232" t="n">
        <v>94.3139418043243</v>
      </c>
    </row>
    <row r="184" s="233" customFormat="true" ht="12" hidden="false" customHeight="false" outlineLevel="0" collapsed="false">
      <c r="A184" s="234" t="n">
        <v>4</v>
      </c>
      <c r="B184" s="234" t="n">
        <v>2004</v>
      </c>
      <c r="C184" s="235" t="n">
        <v>124.984232807226</v>
      </c>
      <c r="D184" s="235" t="n">
        <v>102.078281046244</v>
      </c>
      <c r="E184" s="235" t="n">
        <v>125.887379703524</v>
      </c>
      <c r="F184" s="235" t="n">
        <v>102.954732644979</v>
      </c>
      <c r="G184" s="235" t="n">
        <v>84.4814468366723</v>
      </c>
      <c r="H184" s="235" t="n">
        <v>86.8393156866243</v>
      </c>
      <c r="I184" s="235" t="n">
        <v>85.9595876313152</v>
      </c>
      <c r="J184" s="235" t="n">
        <v>104.585999036633</v>
      </c>
      <c r="K184" s="235" t="n">
        <v>109.003322033816</v>
      </c>
      <c r="L184" s="235" t="n">
        <v>107.978072478895</v>
      </c>
      <c r="M184" s="235" t="n">
        <v>89.9561191306656</v>
      </c>
      <c r="N184" s="235" t="n">
        <v>96.2423674432616</v>
      </c>
      <c r="O184" s="235" t="n">
        <v>94.2298856117469</v>
      </c>
    </row>
    <row r="185" s="233" customFormat="true" ht="12" hidden="false" customHeight="false" outlineLevel="0" collapsed="false">
      <c r="A185" s="240" t="n">
        <v>5</v>
      </c>
      <c r="B185" s="231" t="n">
        <v>2004</v>
      </c>
      <c r="C185" s="232" t="n">
        <v>133.811328124537</v>
      </c>
      <c r="D185" s="232" t="n">
        <v>107.459947454007</v>
      </c>
      <c r="E185" s="232" t="n">
        <v>131.806859548477</v>
      </c>
      <c r="F185" s="232" t="n">
        <v>105.743020365494</v>
      </c>
      <c r="G185" s="232" t="n">
        <v>84.2596637020959</v>
      </c>
      <c r="H185" s="232" t="n">
        <v>86.9674260244295</v>
      </c>
      <c r="I185" s="232" t="n">
        <v>85.9571516480094</v>
      </c>
      <c r="J185" s="232" t="n">
        <v>104.791315053901</v>
      </c>
      <c r="K185" s="232" t="n">
        <v>111.958086118013</v>
      </c>
      <c r="L185" s="232" t="n">
        <v>110.294696583586</v>
      </c>
      <c r="M185" s="232" t="n">
        <v>89.8506394019117</v>
      </c>
      <c r="N185" s="232" t="n">
        <v>97.5696820701769</v>
      </c>
      <c r="O185" s="232" t="n">
        <v>95.0985049301578</v>
      </c>
    </row>
    <row r="186" s="233" customFormat="true" ht="12" hidden="false" customHeight="false" outlineLevel="0" collapsed="false">
      <c r="A186" s="234" t="n">
        <v>6</v>
      </c>
      <c r="B186" s="234" t="n">
        <v>2004</v>
      </c>
      <c r="C186" s="235" t="n">
        <v>134.92760949494</v>
      </c>
      <c r="D186" s="235" t="n">
        <v>108.065048604613</v>
      </c>
      <c r="E186" s="235" t="n">
        <v>134.514934134681</v>
      </c>
      <c r="F186" s="235" t="n">
        <v>108.403933869511</v>
      </c>
      <c r="G186" s="235" t="n">
        <v>83.9359991018868</v>
      </c>
      <c r="H186" s="235" t="n">
        <v>86.3992054913724</v>
      </c>
      <c r="I186" s="235" t="n">
        <v>85.4801756789674</v>
      </c>
      <c r="J186" s="235" t="n">
        <v>105.676106261394</v>
      </c>
      <c r="K186" s="235" t="n">
        <v>111.813645398055</v>
      </c>
      <c r="L186" s="235" t="n">
        <v>110.389138004735</v>
      </c>
      <c r="M186" s="235" t="n">
        <v>89.8560495039462</v>
      </c>
      <c r="N186" s="235" t="n">
        <v>97.1812495886826</v>
      </c>
      <c r="O186" s="235" t="n">
        <v>94.8361573572472</v>
      </c>
    </row>
    <row r="187" s="233" customFormat="true" ht="12" hidden="false" customHeight="false" outlineLevel="0" collapsed="false">
      <c r="A187" s="240" t="n">
        <v>7</v>
      </c>
      <c r="B187" s="231" t="n">
        <v>2004</v>
      </c>
      <c r="C187" s="232" t="n">
        <v>139.038090120841</v>
      </c>
      <c r="D187" s="232" t="n">
        <v>111.627104869621</v>
      </c>
      <c r="E187" s="232" t="n">
        <v>137.12729342229</v>
      </c>
      <c r="F187" s="232" t="n">
        <v>110.546207393057</v>
      </c>
      <c r="G187" s="232" t="n">
        <v>84.0346302859887</v>
      </c>
      <c r="H187" s="232" t="n">
        <v>85.9336468250297</v>
      </c>
      <c r="I187" s="232" t="n">
        <v>85.2251179656217</v>
      </c>
      <c r="J187" s="232" t="n">
        <v>107.032306717843</v>
      </c>
      <c r="K187" s="232" t="n">
        <v>111.021835509131</v>
      </c>
      <c r="L187" s="232" t="n">
        <v>110.09587591319</v>
      </c>
      <c r="M187" s="232" t="n">
        <v>90.2971294819642</v>
      </c>
      <c r="N187" s="232" t="n">
        <v>96.5772792523764</v>
      </c>
      <c r="O187" s="232" t="n">
        <v>94.5667498103845</v>
      </c>
    </row>
    <row r="188" s="241" customFormat="true" ht="12" hidden="false" customHeight="false" outlineLevel="0" collapsed="false">
      <c r="A188" s="234" t="n">
        <v>8</v>
      </c>
      <c r="B188" s="234" t="n">
        <v>2004</v>
      </c>
      <c r="C188" s="235" t="n">
        <v>139.684590570049</v>
      </c>
      <c r="D188" s="235" t="n">
        <v>112.949423846311</v>
      </c>
      <c r="E188" s="235" t="n">
        <v>138.621036232223</v>
      </c>
      <c r="F188" s="235" t="n">
        <v>112.516979600319</v>
      </c>
      <c r="G188" s="235" t="n">
        <v>83.5492171843179</v>
      </c>
      <c r="H188" s="235" t="n">
        <v>86.4920131610329</v>
      </c>
      <c r="I188" s="235" t="n">
        <v>85.3940470117199</v>
      </c>
      <c r="J188" s="235" t="n">
        <v>106.320997772405</v>
      </c>
      <c r="K188" s="235" t="n">
        <v>112.133596317449</v>
      </c>
      <c r="L188" s="235" t="n">
        <v>110.784506817985</v>
      </c>
      <c r="M188" s="235" t="n">
        <v>89.7502026641507</v>
      </c>
      <c r="N188" s="235" t="n">
        <v>97.3704224957448</v>
      </c>
      <c r="O188" s="235" t="n">
        <v>94.9308825347631</v>
      </c>
    </row>
    <row r="189" s="241" customFormat="true" ht="12" hidden="false" customHeight="false" outlineLevel="0" collapsed="false">
      <c r="A189" s="240" t="n">
        <v>9</v>
      </c>
      <c r="B189" s="231" t="n">
        <v>2004</v>
      </c>
      <c r="C189" s="232" t="n">
        <v>143.967816029956</v>
      </c>
      <c r="D189" s="232" t="n">
        <v>115.103523520657</v>
      </c>
      <c r="E189" s="232" t="n">
        <v>138.001183883899</v>
      </c>
      <c r="F189" s="232" t="n">
        <v>110.829214531918</v>
      </c>
      <c r="G189" s="232" t="n">
        <v>83.480958546935</v>
      </c>
      <c r="H189" s="232" t="n">
        <v>86.7430247671185</v>
      </c>
      <c r="I189" s="232" t="n">
        <v>85.5259379167495</v>
      </c>
      <c r="J189" s="232" t="n">
        <v>107.374755261255</v>
      </c>
      <c r="K189" s="232" t="n">
        <v>112.842175582833</v>
      </c>
      <c r="L189" s="232" t="n">
        <v>111.573201080666</v>
      </c>
      <c r="M189" s="232" t="n">
        <v>89.9874803321082</v>
      </c>
      <c r="N189" s="232" t="n">
        <v>97.815556604556</v>
      </c>
      <c r="O189" s="232" t="n">
        <v>95.3094734066578</v>
      </c>
    </row>
    <row r="190" s="241" customFormat="true" ht="12" hidden="false" customHeight="false" outlineLevel="0" collapsed="false">
      <c r="A190" s="234" t="n">
        <v>10</v>
      </c>
      <c r="B190" s="234" t="n">
        <v>2004</v>
      </c>
      <c r="C190" s="235" t="n">
        <v>150.296414429269</v>
      </c>
      <c r="D190" s="235" t="n">
        <v>117.761762222877</v>
      </c>
      <c r="E190" s="235" t="n">
        <v>149.897768076925</v>
      </c>
      <c r="F190" s="235" t="n">
        <v>118.091052608629</v>
      </c>
      <c r="G190" s="235" t="n">
        <v>83.7608054122646</v>
      </c>
      <c r="H190" s="235" t="n">
        <v>86.8897902391541</v>
      </c>
      <c r="I190" s="235" t="n">
        <v>85.7223564622895</v>
      </c>
      <c r="J190" s="235" t="n">
        <v>107.317292802827</v>
      </c>
      <c r="K190" s="235" t="n">
        <v>113.955557228761</v>
      </c>
      <c r="L190" s="235" t="n">
        <v>112.414832755483</v>
      </c>
      <c r="M190" s="235" t="n">
        <v>90.1754744672247</v>
      </c>
      <c r="N190" s="235" t="n">
        <v>98.3724077700142</v>
      </c>
      <c r="O190" s="235" t="n">
        <v>95.7482385476582</v>
      </c>
    </row>
    <row r="191" s="241" customFormat="true" ht="12" hidden="false" customHeight="false" outlineLevel="0" collapsed="false">
      <c r="A191" s="240" t="n">
        <v>11</v>
      </c>
      <c r="B191" s="238" t="n">
        <v>2004</v>
      </c>
      <c r="C191" s="232" t="n">
        <v>152.641987294773</v>
      </c>
      <c r="D191" s="232" t="n">
        <v>121.41529188397</v>
      </c>
      <c r="E191" s="232" t="n">
        <v>151.86105599833</v>
      </c>
      <c r="F191" s="232" t="n">
        <v>121.407671595239</v>
      </c>
      <c r="G191" s="232" t="n">
        <v>83.8007539762381</v>
      </c>
      <c r="H191" s="232" t="n">
        <v>87.3131325818516</v>
      </c>
      <c r="I191" s="232" t="n">
        <v>86.002653417462</v>
      </c>
      <c r="J191" s="232" t="n">
        <v>108.766604485298</v>
      </c>
      <c r="K191" s="232" t="n">
        <v>115.401293418724</v>
      </c>
      <c r="L191" s="232" t="n">
        <v>113.861398808262</v>
      </c>
      <c r="M191" s="232" t="n">
        <v>90.599206820077</v>
      </c>
      <c r="N191" s="232" t="n">
        <v>99.2294994137592</v>
      </c>
      <c r="O191" s="232" t="n">
        <v>96.4665943896862</v>
      </c>
    </row>
    <row r="192" s="241" customFormat="true" ht="12" hidden="false" customHeight="false" outlineLevel="0" collapsed="false">
      <c r="A192" s="234" t="n">
        <v>12</v>
      </c>
      <c r="B192" s="234" t="n">
        <v>2004</v>
      </c>
      <c r="C192" s="235" t="n">
        <v>142.892625705916</v>
      </c>
      <c r="D192" s="235" t="n">
        <v>115.328023420239</v>
      </c>
      <c r="E192" s="235" t="n">
        <v>149.670699640163</v>
      </c>
      <c r="F192" s="235" t="n">
        <v>121.805600525478</v>
      </c>
      <c r="G192" s="235" t="n">
        <v>83.1818969406176</v>
      </c>
      <c r="H192" s="235" t="n">
        <v>87.7275062032662</v>
      </c>
      <c r="I192" s="235" t="n">
        <v>86.0315255311835</v>
      </c>
      <c r="J192" s="235" t="n">
        <v>106.054277956948</v>
      </c>
      <c r="K192" s="235" t="n">
        <v>110.388137796078</v>
      </c>
      <c r="L192" s="235" t="n">
        <v>109.382259830172</v>
      </c>
      <c r="M192" s="235" t="n">
        <v>89.4102769314941</v>
      </c>
      <c r="N192" s="235" t="n">
        <v>97.3412505943968</v>
      </c>
      <c r="O192" s="235" t="n">
        <v>94.8022257883241</v>
      </c>
    </row>
    <row r="193" s="241" customFormat="true" ht="12" hidden="false" customHeight="false" outlineLevel="0" collapsed="false">
      <c r="A193" s="240" t="n">
        <v>1</v>
      </c>
      <c r="B193" s="238" t="n">
        <v>2005</v>
      </c>
      <c r="C193" s="232" t="n">
        <v>124.256147877301</v>
      </c>
      <c r="D193" s="232" t="n">
        <v>99.5448740758413</v>
      </c>
      <c r="E193" s="232" t="n">
        <v>122.250396336183</v>
      </c>
      <c r="F193" s="232" t="n">
        <v>97.783892438717</v>
      </c>
      <c r="G193" s="232" t="n">
        <v>82.112034004908</v>
      </c>
      <c r="H193" s="232" t="n">
        <v>86.4733758842713</v>
      </c>
      <c r="I193" s="232" t="n">
        <v>84.8461459345867</v>
      </c>
      <c r="J193" s="232" t="n">
        <v>107.038927089663</v>
      </c>
      <c r="K193" s="232" t="n">
        <v>102.797238214765</v>
      </c>
      <c r="L193" s="232" t="n">
        <v>103.781723531749</v>
      </c>
      <c r="M193" s="232" t="n">
        <v>88.8998783492706</v>
      </c>
      <c r="N193" s="232" t="n">
        <v>93.3987539029121</v>
      </c>
      <c r="O193" s="232" t="n">
        <v>91.9584822394769</v>
      </c>
    </row>
    <row r="194" s="241" customFormat="true" ht="12" hidden="false" customHeight="false" outlineLevel="0" collapsed="false">
      <c r="A194" s="234" t="n">
        <v>2</v>
      </c>
      <c r="B194" s="234" t="n">
        <v>2005</v>
      </c>
      <c r="C194" s="235" t="n">
        <v>132.415946362322</v>
      </c>
      <c r="D194" s="235" t="n">
        <v>105.650882274937</v>
      </c>
      <c r="E194" s="235" t="n">
        <v>131.420043811571</v>
      </c>
      <c r="F194" s="235" t="n">
        <v>104.833915912966</v>
      </c>
      <c r="G194" s="235" t="n">
        <v>82.537277438975</v>
      </c>
      <c r="H194" s="235" t="n">
        <v>87.3323365147829</v>
      </c>
      <c r="I194" s="235" t="n">
        <v>85.5432853570231</v>
      </c>
      <c r="J194" s="235" t="n">
        <v>111.07572323888</v>
      </c>
      <c r="K194" s="235" t="n">
        <v>109.295034375085</v>
      </c>
      <c r="L194" s="235" t="n">
        <v>109.708327780667</v>
      </c>
      <c r="M194" s="235" t="n">
        <v>90.3085840057873</v>
      </c>
      <c r="N194" s="235" t="n">
        <v>96.6499833995925</v>
      </c>
      <c r="O194" s="235" t="n">
        <v>94.6198454807896</v>
      </c>
    </row>
    <row r="195" s="241" customFormat="true" ht="12" hidden="false" customHeight="false" outlineLevel="0" collapsed="false">
      <c r="A195" s="240" t="n">
        <v>3</v>
      </c>
      <c r="B195" s="238" t="n">
        <v>2005</v>
      </c>
      <c r="C195" s="232" t="n">
        <v>140.023924360816</v>
      </c>
      <c r="D195" s="232" t="n">
        <v>110.369052923761</v>
      </c>
      <c r="E195" s="232" t="n">
        <v>139.664629323303</v>
      </c>
      <c r="F195" s="232" t="n">
        <v>110.638089656151</v>
      </c>
      <c r="G195" s="232" t="n">
        <v>82.3994204978501</v>
      </c>
      <c r="H195" s="232" t="n">
        <v>87.1857799040179</v>
      </c>
      <c r="I195" s="232" t="n">
        <v>85.3999746195196</v>
      </c>
      <c r="J195" s="232" t="n">
        <v>108.550646649996</v>
      </c>
      <c r="K195" s="232" t="n">
        <v>110.511771915782</v>
      </c>
      <c r="L195" s="232" t="n">
        <v>110.056599675225</v>
      </c>
      <c r="M195" s="232" t="n">
        <v>89.5206630823723</v>
      </c>
      <c r="N195" s="232" t="n">
        <v>97.0818026142496</v>
      </c>
      <c r="O195" s="232" t="n">
        <v>94.6611766420046</v>
      </c>
    </row>
    <row r="196" s="241" customFormat="true" ht="12" hidden="false" customHeight="false" outlineLevel="0" collapsed="false">
      <c r="A196" s="234" t="n">
        <v>4</v>
      </c>
      <c r="B196" s="234" t="n">
        <v>2005</v>
      </c>
      <c r="C196" s="235" t="n">
        <v>148.046192572923</v>
      </c>
      <c r="D196" s="235" t="n">
        <v>116.444498918898</v>
      </c>
      <c r="E196" s="235" t="n">
        <v>145.644693132232</v>
      </c>
      <c r="F196" s="235" t="n">
        <v>114.868129951116</v>
      </c>
      <c r="G196" s="235" t="n">
        <v>82.7376285256704</v>
      </c>
      <c r="H196" s="235" t="n">
        <v>86.999762746738</v>
      </c>
      <c r="I196" s="235" t="n">
        <v>85.4095474767741</v>
      </c>
      <c r="J196" s="235" t="n">
        <v>109.147673016133</v>
      </c>
      <c r="K196" s="235" t="n">
        <v>112.301114068102</v>
      </c>
      <c r="L196" s="235" t="n">
        <v>111.569208333098</v>
      </c>
      <c r="M196" s="235" t="n">
        <v>89.929349953584</v>
      </c>
      <c r="N196" s="235" t="n">
        <v>97.7338291542669</v>
      </c>
      <c r="O196" s="235" t="n">
        <v>95.2353003315448</v>
      </c>
    </row>
    <row r="197" s="241" customFormat="true" ht="12" hidden="false" customHeight="false" outlineLevel="0" collapsed="false">
      <c r="A197" s="240" t="n">
        <v>5</v>
      </c>
      <c r="B197" s="238" t="n">
        <v>2005</v>
      </c>
      <c r="C197" s="232" t="n">
        <v>143.864905514005</v>
      </c>
      <c r="D197" s="232" t="n">
        <v>113.047844365976</v>
      </c>
      <c r="E197" s="232" t="n">
        <v>141.67514667145</v>
      </c>
      <c r="F197" s="232" t="n">
        <v>111.697049968032</v>
      </c>
      <c r="G197" s="232" t="n">
        <v>82.6642631610876</v>
      </c>
      <c r="H197" s="232" t="n">
        <v>86.7636960580331</v>
      </c>
      <c r="I197" s="232" t="n">
        <v>85.2341851480547</v>
      </c>
      <c r="J197" s="232" t="n">
        <v>110.100437342524</v>
      </c>
      <c r="K197" s="232" t="n">
        <v>112.070680304307</v>
      </c>
      <c r="L197" s="232" t="n">
        <v>111.613391869447</v>
      </c>
      <c r="M197" s="232" t="n">
        <v>90.1354100511228</v>
      </c>
      <c r="N197" s="232" t="n">
        <v>97.5001522268554</v>
      </c>
      <c r="O197" s="232" t="n">
        <v>95.1424009759616</v>
      </c>
    </row>
    <row r="198" s="241" customFormat="true" ht="12" hidden="false" customHeight="false" outlineLevel="0" collapsed="false">
      <c r="A198" s="234" t="n">
        <v>6</v>
      </c>
      <c r="B198" s="234" t="n">
        <v>2005</v>
      </c>
      <c r="C198" s="235" t="n">
        <v>144.045398754566</v>
      </c>
      <c r="D198" s="235" t="n">
        <v>113.926530983301</v>
      </c>
      <c r="E198" s="235" t="n">
        <v>146.508583817501</v>
      </c>
      <c r="F198" s="235" t="n">
        <v>116.117579829564</v>
      </c>
      <c r="G198" s="235" t="n">
        <v>82.5191558208023</v>
      </c>
      <c r="H198" s="235" t="n">
        <v>86.3168630290145</v>
      </c>
      <c r="I198" s="235" t="n">
        <v>84.8999268932402</v>
      </c>
      <c r="J198" s="235" t="n">
        <v>110.760448233848</v>
      </c>
      <c r="K198" s="235" t="n">
        <v>111.804435204214</v>
      </c>
      <c r="L198" s="235" t="n">
        <v>111.562128454765</v>
      </c>
      <c r="M198" s="235" t="n">
        <v>90.2095445239423</v>
      </c>
      <c r="N198" s="235" t="n">
        <v>97.129933399065</v>
      </c>
      <c r="O198" s="235" t="n">
        <v>94.9144375761757</v>
      </c>
    </row>
    <row r="199" s="241" customFormat="true" ht="12" hidden="false" customHeight="false" outlineLevel="0" collapsed="false">
      <c r="A199" s="240" t="n">
        <v>7</v>
      </c>
      <c r="B199" s="238" t="n">
        <v>2005</v>
      </c>
      <c r="C199" s="232" t="n">
        <v>143.06447559405</v>
      </c>
      <c r="D199" s="232" t="n">
        <v>112.005321335834</v>
      </c>
      <c r="E199" s="232" t="n">
        <v>138.699517172736</v>
      </c>
      <c r="F199" s="232" t="n">
        <v>109.800512236418</v>
      </c>
      <c r="G199" s="232" t="n">
        <v>82.8393713696575</v>
      </c>
      <c r="H199" s="232" t="n">
        <v>86.0791500600546</v>
      </c>
      <c r="I199" s="232" t="n">
        <v>84.870378754987</v>
      </c>
      <c r="J199" s="232" t="n">
        <v>111.090144623313</v>
      </c>
      <c r="K199" s="232" t="n">
        <v>111.025135333724</v>
      </c>
      <c r="L199" s="232" t="n">
        <v>111.040223826293</v>
      </c>
      <c r="M199" s="232" t="n">
        <v>90.5323418012984</v>
      </c>
      <c r="N199" s="232" t="n">
        <v>96.6624528697631</v>
      </c>
      <c r="O199" s="232" t="n">
        <v>94.6999568726302</v>
      </c>
    </row>
    <row r="200" s="241" customFormat="true" ht="12" hidden="false" customHeight="false" outlineLevel="0" collapsed="false">
      <c r="A200" s="234" t="n">
        <v>8</v>
      </c>
      <c r="B200" s="234" t="n">
        <v>2005</v>
      </c>
      <c r="C200" s="235" t="n">
        <v>155.864528825509</v>
      </c>
      <c r="D200" s="235" t="n">
        <v>121.595712379805</v>
      </c>
      <c r="E200" s="235" t="n">
        <v>150.89684192661</v>
      </c>
      <c r="F200" s="235" t="n">
        <v>118.75268204603</v>
      </c>
      <c r="G200" s="235" t="n">
        <v>82.7899550162084</v>
      </c>
      <c r="H200" s="235" t="n">
        <v>86.1249781279228</v>
      </c>
      <c r="I200" s="235" t="n">
        <v>84.8806708389322</v>
      </c>
      <c r="J200" s="235" t="n">
        <v>112.015879201602</v>
      </c>
      <c r="K200" s="235" t="n">
        <v>112.771975986105</v>
      </c>
      <c r="L200" s="235" t="n">
        <v>112.596487824546</v>
      </c>
      <c r="M200" s="235" t="n">
        <v>90.7484688797722</v>
      </c>
      <c r="N200" s="235" t="n">
        <v>97.4299333826048</v>
      </c>
      <c r="O200" s="235" t="n">
        <v>95.2909268955529</v>
      </c>
    </row>
    <row r="201" s="241" customFormat="true" ht="12" hidden="false" customHeight="false" outlineLevel="0" collapsed="false">
      <c r="A201" s="240" t="n">
        <v>9</v>
      </c>
      <c r="B201" s="238" t="n">
        <v>2005</v>
      </c>
      <c r="C201" s="232" t="n">
        <v>154.75523280493</v>
      </c>
      <c r="D201" s="232" t="n">
        <v>120.554422186667</v>
      </c>
      <c r="E201" s="232" t="n">
        <v>152.134346645111</v>
      </c>
      <c r="F201" s="232" t="n">
        <v>119.728942553546</v>
      </c>
      <c r="G201" s="232" t="n">
        <v>82.6596318074464</v>
      </c>
      <c r="H201" s="232" t="n">
        <v>86.1689627551304</v>
      </c>
      <c r="I201" s="232" t="n">
        <v>84.8596206812043</v>
      </c>
      <c r="J201" s="232" t="n">
        <v>110.902110413788</v>
      </c>
      <c r="K201" s="232" t="n">
        <v>113.747917115777</v>
      </c>
      <c r="L201" s="232" t="n">
        <v>113.087412539484</v>
      </c>
      <c r="M201" s="232" t="n">
        <v>90.3503435229823</v>
      </c>
      <c r="N201" s="232" t="n">
        <v>97.8692993813181</v>
      </c>
      <c r="O201" s="232" t="n">
        <v>95.4621781057327</v>
      </c>
    </row>
    <row r="202" s="241" customFormat="true" ht="12" hidden="false" customHeight="false" outlineLevel="0" collapsed="false">
      <c r="A202" s="234" t="n">
        <v>10</v>
      </c>
      <c r="B202" s="234" t="n">
        <v>2005</v>
      </c>
      <c r="C202" s="235" t="n">
        <v>154.745244569558</v>
      </c>
      <c r="D202" s="235" t="n">
        <v>120.391403179645</v>
      </c>
      <c r="E202" s="235" t="n">
        <v>151.983089125759</v>
      </c>
      <c r="F202" s="235" t="n">
        <v>118.801539940998</v>
      </c>
      <c r="G202" s="235" t="n">
        <v>82.8312698863712</v>
      </c>
      <c r="H202" s="235" t="n">
        <v>86.0828653908636</v>
      </c>
      <c r="I202" s="235" t="n">
        <v>84.8696851964364</v>
      </c>
      <c r="J202" s="235" t="n">
        <v>111.1032954516</v>
      </c>
      <c r="K202" s="235" t="n">
        <v>115.785978815832</v>
      </c>
      <c r="L202" s="235" t="n">
        <v>114.69913978729</v>
      </c>
      <c r="M202" s="235" t="n">
        <v>90.530027536757</v>
      </c>
      <c r="N202" s="235" t="n">
        <v>98.6843738227376</v>
      </c>
      <c r="O202" s="235" t="n">
        <v>96.0738384235022</v>
      </c>
    </row>
    <row r="203" s="241" customFormat="true" ht="12" hidden="false" customHeight="false" outlineLevel="0" collapsed="false">
      <c r="A203" s="242" t="n">
        <v>11</v>
      </c>
      <c r="B203" s="242" t="n">
        <v>2005</v>
      </c>
      <c r="C203" s="232" t="n">
        <v>156.247131328393</v>
      </c>
      <c r="D203" s="232" t="n">
        <v>122.654392984414</v>
      </c>
      <c r="E203" s="232" t="n">
        <v>157.062353028937</v>
      </c>
      <c r="F203" s="232" t="n">
        <v>124.229548685649</v>
      </c>
      <c r="G203" s="232" t="n">
        <v>82.7456599334148</v>
      </c>
      <c r="H203" s="232" t="n">
        <v>86.0360277717036</v>
      </c>
      <c r="I203" s="232" t="n">
        <v>84.8083815013489</v>
      </c>
      <c r="J203" s="232" t="n">
        <v>112.090933861545</v>
      </c>
      <c r="K203" s="232" t="n">
        <v>117.49726545799</v>
      </c>
      <c r="L203" s="232" t="n">
        <v>116.242469495244</v>
      </c>
      <c r="M203" s="232" t="n">
        <v>90.7366739354225</v>
      </c>
      <c r="N203" s="232" t="n">
        <v>99.3834182054509</v>
      </c>
      <c r="O203" s="232" t="n">
        <v>96.6152463357017</v>
      </c>
    </row>
    <row r="204" s="241" customFormat="true" ht="12" hidden="false" customHeight="false" outlineLevel="0" collapsed="false">
      <c r="A204" s="234" t="n">
        <v>12</v>
      </c>
      <c r="B204" s="234" t="n">
        <v>2005</v>
      </c>
      <c r="C204" s="235" t="n">
        <v>149.118780468738</v>
      </c>
      <c r="D204" s="235" t="n">
        <v>116.948992472966</v>
      </c>
      <c r="E204" s="235" t="n">
        <v>157.614462060556</v>
      </c>
      <c r="F204" s="235" t="n">
        <v>125.189799639066</v>
      </c>
      <c r="G204" s="235" t="n">
        <v>82.4592251052484</v>
      </c>
      <c r="H204" s="235" t="n">
        <v>85.7785336381706</v>
      </c>
      <c r="I204" s="235" t="n">
        <v>84.5400895064295</v>
      </c>
      <c r="J204" s="235" t="n">
        <v>110.937432513658</v>
      </c>
      <c r="K204" s="235" t="n">
        <v>114.557310032614</v>
      </c>
      <c r="L204" s="235" t="n">
        <v>113.717145567044</v>
      </c>
      <c r="M204" s="235" t="n">
        <v>90.2141281506256</v>
      </c>
      <c r="N204" s="235" t="n">
        <v>97.9878932499056</v>
      </c>
      <c r="O204" s="235" t="n">
        <v>95.4991972508282</v>
      </c>
    </row>
    <row r="205" s="241" customFormat="true" ht="12" hidden="false" customHeight="false" outlineLevel="0" collapsed="false">
      <c r="A205" s="242" t="n">
        <v>1</v>
      </c>
      <c r="B205" s="242" t="n">
        <v>2006</v>
      </c>
      <c r="C205" s="232" t="n">
        <v>135.556080215414</v>
      </c>
      <c r="D205" s="232" t="n">
        <v>105.789031042354</v>
      </c>
      <c r="E205" s="232" t="n">
        <v>132.171999403441</v>
      </c>
      <c r="F205" s="232" t="n">
        <v>103.463274301046</v>
      </c>
      <c r="G205" s="232" t="n">
        <v>81.7055652541513</v>
      </c>
      <c r="H205" s="232" t="n">
        <v>85.1797676412537</v>
      </c>
      <c r="I205" s="232" t="n">
        <v>83.8835321403615</v>
      </c>
      <c r="J205" s="232" t="n">
        <v>108.139471110537</v>
      </c>
      <c r="K205" s="232" t="n">
        <v>104.555255246054</v>
      </c>
      <c r="L205" s="232" t="n">
        <v>105.387142731335</v>
      </c>
      <c r="M205" s="232" t="n">
        <v>88.9037843726188</v>
      </c>
      <c r="N205" s="232" t="n">
        <v>93.3997938361617</v>
      </c>
      <c r="O205" s="232" t="n">
        <v>91.9604397238578</v>
      </c>
    </row>
    <row r="206" s="241" customFormat="true" ht="12" hidden="false" customHeight="false" outlineLevel="0" collapsed="false">
      <c r="A206" s="234" t="n">
        <v>2</v>
      </c>
      <c r="B206" s="234" t="n">
        <v>2006</v>
      </c>
      <c r="C206" s="235" t="n">
        <v>142.41815646903</v>
      </c>
      <c r="D206" s="235" t="n">
        <v>112.175616549231</v>
      </c>
      <c r="E206" s="235" t="n">
        <v>144.656774305406</v>
      </c>
      <c r="F206" s="235" t="n">
        <v>113.609100310844</v>
      </c>
      <c r="G206" s="235" t="n">
        <v>81.4753742504972</v>
      </c>
      <c r="H206" s="235" t="n">
        <v>85.4556341850202</v>
      </c>
      <c r="I206" s="235" t="n">
        <v>83.9705870705916</v>
      </c>
      <c r="J206" s="235" t="n">
        <v>113.209202653237</v>
      </c>
      <c r="K206" s="235" t="n">
        <v>113.469956839913</v>
      </c>
      <c r="L206" s="235" t="n">
        <v>113.409436449169</v>
      </c>
      <c r="M206" s="235" t="n">
        <v>90.1168157216064</v>
      </c>
      <c r="N206" s="235" t="n">
        <v>97.3406752612908</v>
      </c>
      <c r="O206" s="235" t="n">
        <v>95.0280262289738</v>
      </c>
    </row>
    <row r="207" s="243" customFormat="true" ht="12" hidden="false" customHeight="false" outlineLevel="0" collapsed="false">
      <c r="A207" s="240" t="n">
        <v>3</v>
      </c>
      <c r="B207" s="240" t="n">
        <v>2006</v>
      </c>
      <c r="C207" s="232" t="n">
        <v>159.053584662846</v>
      </c>
      <c r="D207" s="232" t="n">
        <v>123.476514537602</v>
      </c>
      <c r="E207" s="232" t="n">
        <v>160.276399606755</v>
      </c>
      <c r="F207" s="232" t="n">
        <v>124.200683201492</v>
      </c>
      <c r="G207" s="232" t="n">
        <v>81.4049922964318</v>
      </c>
      <c r="H207" s="232" t="n">
        <v>85.665363616858</v>
      </c>
      <c r="I207" s="232" t="n">
        <v>84.0758060904972</v>
      </c>
      <c r="J207" s="232" t="n">
        <v>112.790563469544</v>
      </c>
      <c r="K207" s="232" t="n">
        <v>116.463800775535</v>
      </c>
      <c r="L207" s="232" t="n">
        <v>115.611251637632</v>
      </c>
      <c r="M207" s="232" t="n">
        <v>89.951599812163</v>
      </c>
      <c r="N207" s="232" t="n">
        <v>98.73156176218</v>
      </c>
      <c r="O207" s="232" t="n">
        <v>95.9207415356873</v>
      </c>
    </row>
    <row r="208" s="241" customFormat="true" ht="12" hidden="false" customHeight="false" outlineLevel="0" collapsed="false">
      <c r="A208" s="234" t="n">
        <v>4</v>
      </c>
      <c r="B208" s="234" t="n">
        <v>2005</v>
      </c>
      <c r="C208" s="235" t="n">
        <v>149.125836650545</v>
      </c>
      <c r="D208" s="235" t="n">
        <v>113.649922899522</v>
      </c>
      <c r="E208" s="235" t="n">
        <v>148.649693211912</v>
      </c>
      <c r="F208" s="235" t="n">
        <v>114.218598669271</v>
      </c>
      <c r="G208" s="235" t="n">
        <v>80.9428054267622</v>
      </c>
      <c r="H208" s="235" t="n">
        <v>85.5514799089643</v>
      </c>
      <c r="I208" s="235" t="n">
        <v>83.8319694112271</v>
      </c>
      <c r="J208" s="235" t="n">
        <v>111.488595577807</v>
      </c>
      <c r="K208" s="235" t="n">
        <v>117.942003264904</v>
      </c>
      <c r="L208" s="235" t="n">
        <v>116.444183575663</v>
      </c>
      <c r="M208" s="235" t="n">
        <v>89.2607321020149</v>
      </c>
      <c r="N208" s="235" t="n">
        <v>99.2931186167632</v>
      </c>
      <c r="O208" s="235" t="n">
        <v>96.0813467325362</v>
      </c>
    </row>
    <row r="209" s="243" customFormat="true" ht="12" hidden="false" customHeight="false" outlineLevel="0" collapsed="false">
      <c r="A209" s="240" t="n">
        <v>5</v>
      </c>
      <c r="B209" s="240" t="n">
        <v>2006</v>
      </c>
      <c r="C209" s="232" t="n">
        <v>166.484485146502</v>
      </c>
      <c r="D209" s="232" t="n">
        <v>125.560656319212</v>
      </c>
      <c r="E209" s="232" t="n">
        <v>167.142456066962</v>
      </c>
      <c r="F209" s="232" t="n">
        <v>126.127579588161</v>
      </c>
      <c r="G209" s="232" t="n">
        <v>80.9617718445076</v>
      </c>
      <c r="H209" s="232" t="n">
        <v>85.2494634214821</v>
      </c>
      <c r="I209" s="232" t="n">
        <v>83.6497126241239</v>
      </c>
      <c r="J209" s="232" t="n">
        <v>113.27484941637</v>
      </c>
      <c r="K209" s="232" t="n">
        <v>119.818396402074</v>
      </c>
      <c r="L209" s="232" t="n">
        <v>118.299655608391</v>
      </c>
      <c r="M209" s="232" t="n">
        <v>89.7609487053919</v>
      </c>
      <c r="N209" s="232" t="n">
        <v>99.9152896668089</v>
      </c>
      <c r="O209" s="232" t="n">
        <v>96.6644752414686</v>
      </c>
    </row>
    <row r="210" s="241" customFormat="true" ht="12" hidden="false" customHeight="false" outlineLevel="0" collapsed="false">
      <c r="A210" s="234" t="n">
        <v>6</v>
      </c>
      <c r="B210" s="234" t="n">
        <v>2006</v>
      </c>
      <c r="C210" s="235" t="n">
        <v>167.262777806803</v>
      </c>
      <c r="D210" s="235" t="n">
        <v>124.945301148777</v>
      </c>
      <c r="E210" s="235" t="n">
        <v>171.369277919539</v>
      </c>
      <c r="F210" s="235" t="n">
        <v>127.98205504094</v>
      </c>
      <c r="G210" s="235" t="n">
        <v>81.1767454996749</v>
      </c>
      <c r="H210" s="235" t="n">
        <v>85.4434949761734</v>
      </c>
      <c r="I210" s="235" t="n">
        <v>83.8515577403397</v>
      </c>
      <c r="J210" s="235" t="n">
        <v>114.696644767415</v>
      </c>
      <c r="K210" s="235" t="n">
        <v>121.194610281514</v>
      </c>
      <c r="L210" s="235" t="n">
        <v>119.686448832721</v>
      </c>
      <c r="M210" s="235" t="n">
        <v>90.3045520776751</v>
      </c>
      <c r="N210" s="235" t="n">
        <v>100.610860582718</v>
      </c>
      <c r="O210" s="235" t="n">
        <v>97.311395212439</v>
      </c>
    </row>
    <row r="211" s="243" customFormat="true" ht="12" hidden="false" customHeight="false" outlineLevel="0" collapsed="false">
      <c r="A211" s="240" t="n">
        <v>7</v>
      </c>
      <c r="B211" s="240" t="n">
        <v>2005.73333333333</v>
      </c>
      <c r="C211" s="232" t="n">
        <v>170.294973601869</v>
      </c>
      <c r="D211" s="232" t="n">
        <v>127.315156758024</v>
      </c>
      <c r="E211" s="232" t="n">
        <v>172.648471356969</v>
      </c>
      <c r="F211" s="232" t="n">
        <v>127.631872472014</v>
      </c>
      <c r="G211" s="232" t="n">
        <v>81.0160163748927</v>
      </c>
      <c r="H211" s="232" t="n">
        <v>85.5010909862606</v>
      </c>
      <c r="I211" s="232" t="n">
        <v>83.8276959770959</v>
      </c>
      <c r="J211" s="232" t="n">
        <v>115.090757640008</v>
      </c>
      <c r="K211" s="232" t="n">
        <v>122.265231035089</v>
      </c>
      <c r="L211" s="232" t="n">
        <v>120.600053809021</v>
      </c>
      <c r="M211" s="232" t="n">
        <v>90.2949120236846</v>
      </c>
      <c r="N211" s="232" t="n">
        <v>101.098231063384</v>
      </c>
      <c r="O211" s="232" t="n">
        <v>97.6396525589542</v>
      </c>
    </row>
    <row r="212" s="241" customFormat="true" ht="12" hidden="false" customHeight="false" outlineLevel="0" collapsed="false">
      <c r="A212" s="234" t="n">
        <v>8</v>
      </c>
      <c r="B212" s="234" t="n">
        <v>2005.70476190476</v>
      </c>
      <c r="C212" s="235" t="n">
        <v>181.840446617037</v>
      </c>
      <c r="D212" s="235" t="n">
        <v>137.136417395378</v>
      </c>
      <c r="E212" s="235" t="n">
        <v>182.763108873322</v>
      </c>
      <c r="F212" s="235" t="n">
        <v>137.226998277225</v>
      </c>
      <c r="G212" s="235" t="n">
        <v>81.2102926074265</v>
      </c>
      <c r="H212" s="235" t="n">
        <v>85.5964072915808</v>
      </c>
      <c r="I212" s="235" t="n">
        <v>83.9599345329149</v>
      </c>
      <c r="J212" s="235" t="n">
        <v>118.063469186173</v>
      </c>
      <c r="K212" s="235" t="n">
        <v>124.962023332289</v>
      </c>
      <c r="L212" s="235" t="n">
        <v>123.360886269772</v>
      </c>
      <c r="M212" s="235" t="n">
        <v>91.2457842092592</v>
      </c>
      <c r="N212" s="235" t="n">
        <v>102.297220279283</v>
      </c>
      <c r="O212" s="235" t="n">
        <v>98.7592094981141</v>
      </c>
    </row>
    <row r="213" s="243" customFormat="true" ht="12" hidden="false" customHeight="false" outlineLevel="0" collapsed="false">
      <c r="A213" s="240" t="n">
        <v>9</v>
      </c>
      <c r="B213" s="240" t="n">
        <v>2005.67619047619</v>
      </c>
      <c r="C213" s="232" t="n">
        <v>184.049169511117</v>
      </c>
      <c r="D213" s="232" t="n">
        <v>138.766384773084</v>
      </c>
      <c r="E213" s="232" t="n">
        <v>181.227454491165</v>
      </c>
      <c r="F213" s="232" t="n">
        <v>136.993352606307</v>
      </c>
      <c r="G213" s="232" t="n">
        <v>81.3700824418974</v>
      </c>
      <c r="H213" s="232" t="n">
        <v>86.2041377398724</v>
      </c>
      <c r="I213" s="232" t="n">
        <v>84.4005369727515</v>
      </c>
      <c r="J213" s="232" t="n">
        <v>118.988550428986</v>
      </c>
      <c r="K213" s="232" t="n">
        <v>127.13871744203</v>
      </c>
      <c r="L213" s="232" t="n">
        <v>125.2470841818</v>
      </c>
      <c r="M213" s="232" t="n">
        <v>91.6139706112543</v>
      </c>
      <c r="N213" s="232" t="n">
        <v>103.570581583377</v>
      </c>
      <c r="O213" s="232" t="n">
        <v>99.7427877783389</v>
      </c>
    </row>
    <row r="214" s="241" customFormat="true" ht="12" hidden="false" customHeight="false" outlineLevel="0" collapsed="false">
      <c r="A214" s="234" t="n">
        <v>10</v>
      </c>
      <c r="B214" s="234" t="n">
        <v>2005.64761904762</v>
      </c>
      <c r="C214" s="235" t="n">
        <v>188.171803383928</v>
      </c>
      <c r="D214" s="235" t="n">
        <v>141.578526145919</v>
      </c>
      <c r="E214" s="235" t="n">
        <v>183.683075682444</v>
      </c>
      <c r="F214" s="235" t="n">
        <v>138.910221094634</v>
      </c>
      <c r="G214" s="235" t="n">
        <v>81.217261230615</v>
      </c>
      <c r="H214" s="235" t="n">
        <v>86.4249046787436</v>
      </c>
      <c r="I214" s="235" t="n">
        <v>84.4819170340075</v>
      </c>
      <c r="J214" s="235" t="n">
        <v>119.550222816157</v>
      </c>
      <c r="K214" s="235" t="n">
        <v>128.324390511898</v>
      </c>
      <c r="L214" s="235" t="n">
        <v>126.287928263021</v>
      </c>
      <c r="M214" s="235" t="n">
        <v>91.6557132116293</v>
      </c>
      <c r="N214" s="235" t="n">
        <v>104.200708732128</v>
      </c>
      <c r="O214" s="235" t="n">
        <v>100.184549282803</v>
      </c>
    </row>
    <row r="215" s="243" customFormat="true" ht="12" hidden="false" customHeight="false" outlineLevel="0" collapsed="false">
      <c r="A215" s="240" t="n">
        <v>11</v>
      </c>
      <c r="B215" s="240" t="n">
        <v>2005.61904761905</v>
      </c>
      <c r="C215" s="232" t="n">
        <v>190.396125280692</v>
      </c>
      <c r="D215" s="232" t="n">
        <v>144.045798309917</v>
      </c>
      <c r="E215" s="232" t="n">
        <v>188.968099627355</v>
      </c>
      <c r="F215" s="232" t="n">
        <v>144.093447977869</v>
      </c>
      <c r="G215" s="232" t="n">
        <v>81.4457122197078</v>
      </c>
      <c r="H215" s="232" t="n">
        <v>86.5518074938997</v>
      </c>
      <c r="I215" s="232" t="n">
        <v>84.6467077824043</v>
      </c>
      <c r="J215" s="232" t="n">
        <v>122.46152142397</v>
      </c>
      <c r="K215" s="232" t="n">
        <v>129.902722987844</v>
      </c>
      <c r="L215" s="232" t="n">
        <v>128.175638824811</v>
      </c>
      <c r="M215" s="232" t="n">
        <v>92.614730660553</v>
      </c>
      <c r="N215" s="232" t="n">
        <v>104.94337875145</v>
      </c>
      <c r="O215" s="232" t="n">
        <v>100.996480847281</v>
      </c>
    </row>
    <row r="216" s="241" customFormat="true" ht="12" hidden="false" customHeight="false" outlineLevel="0" collapsed="false">
      <c r="A216" s="234" t="n">
        <v>12</v>
      </c>
      <c r="B216" s="234" t="n">
        <v>2005.59047619047</v>
      </c>
      <c r="C216" s="235" t="n">
        <v>175.908841081726</v>
      </c>
      <c r="D216" s="235" t="n">
        <v>131.945588333805</v>
      </c>
      <c r="E216" s="235" t="n">
        <v>184.846409978106</v>
      </c>
      <c r="F216" s="235" t="n">
        <v>139.898377485682</v>
      </c>
      <c r="G216" s="235" t="n">
        <v>81.0028758484891</v>
      </c>
      <c r="H216" s="235" t="n">
        <v>85.8997700901842</v>
      </c>
      <c r="I216" s="235" t="n">
        <v>84.0727239216121</v>
      </c>
      <c r="J216" s="235" t="n">
        <v>120.435931606246</v>
      </c>
      <c r="K216" s="235" t="n">
        <v>125.555616449017</v>
      </c>
      <c r="L216" s="235" t="n">
        <v>124.367350476677</v>
      </c>
      <c r="M216" s="235" t="n">
        <v>91.7408945657084</v>
      </c>
      <c r="N216" s="235" t="n">
        <v>102.723712924536</v>
      </c>
      <c r="O216" s="235" t="n">
        <v>99.2076694424993</v>
      </c>
    </row>
    <row r="217" s="243" customFormat="true" ht="12" hidden="false" customHeight="false" outlineLevel="0" collapsed="false">
      <c r="A217" s="240" t="n">
        <v>1</v>
      </c>
      <c r="B217" s="240" t="n">
        <v>2007</v>
      </c>
      <c r="C217" s="232" t="n">
        <v>164.332181476591</v>
      </c>
      <c r="D217" s="232" t="n">
        <v>122.159611097459</v>
      </c>
      <c r="E217" s="232" t="n">
        <v>157.521440514015</v>
      </c>
      <c r="F217" s="232" t="n">
        <v>118.784590037505</v>
      </c>
      <c r="G217" s="232" t="n">
        <v>80.16952325633</v>
      </c>
      <c r="H217" s="232" t="n">
        <v>85.8221041009448</v>
      </c>
      <c r="I217" s="232" t="n">
        <v>83.7131089572958</v>
      </c>
      <c r="J217" s="232" t="n">
        <v>117.466734859184</v>
      </c>
      <c r="K217" s="232" t="n">
        <v>116.101542861132</v>
      </c>
      <c r="L217" s="232" t="n">
        <v>116.418400489446</v>
      </c>
      <c r="M217" s="232" t="n">
        <v>90.3259300727799</v>
      </c>
      <c r="N217" s="232" t="n">
        <v>98.6681178298684</v>
      </c>
      <c r="O217" s="232" t="n">
        <v>95.9974467934434</v>
      </c>
    </row>
    <row r="218" s="241" customFormat="true" ht="12" hidden="false" customHeight="false" outlineLevel="0" collapsed="false">
      <c r="A218" s="234" t="n">
        <v>2</v>
      </c>
      <c r="B218" s="234" t="n">
        <v>2007</v>
      </c>
      <c r="C218" s="235" t="n">
        <v>170.15245492117</v>
      </c>
      <c r="D218" s="235" t="n">
        <v>128.875616632045</v>
      </c>
      <c r="E218" s="235" t="n">
        <v>169.630444526496</v>
      </c>
      <c r="F218" s="235" t="n">
        <v>128.787483222117</v>
      </c>
      <c r="G218" s="235" t="n">
        <v>80.8655019279635</v>
      </c>
      <c r="H218" s="235" t="n">
        <v>86.3669041694273</v>
      </c>
      <c r="I218" s="235" t="n">
        <v>84.3143142234453</v>
      </c>
      <c r="J218" s="235" t="n">
        <v>120.278406349314</v>
      </c>
      <c r="K218" s="235" t="n">
        <v>124.11454222502</v>
      </c>
      <c r="L218" s="235" t="n">
        <v>123.224184738893</v>
      </c>
      <c r="M218" s="235" t="n">
        <v>91.5980332330778</v>
      </c>
      <c r="N218" s="235" t="n">
        <v>102.381292036291</v>
      </c>
      <c r="O218" s="235" t="n">
        <v>98.9291356232987</v>
      </c>
    </row>
    <row r="219" s="243" customFormat="true" ht="12" hidden="false" customHeight="false" outlineLevel="0" collapsed="false">
      <c r="A219" s="240" t="n">
        <v>3</v>
      </c>
      <c r="B219" s="240" t="n">
        <v>2007</v>
      </c>
      <c r="C219" s="232" t="n">
        <v>188.504378444068</v>
      </c>
      <c r="D219" s="232" t="n">
        <v>141.922172680052</v>
      </c>
      <c r="E219" s="232" t="n">
        <v>188.488761696421</v>
      </c>
      <c r="F219" s="232" t="n">
        <v>143.155076809975</v>
      </c>
      <c r="G219" s="232" t="n">
        <v>81.2446330703168</v>
      </c>
      <c r="H219" s="232" t="n">
        <v>86.6843092307071</v>
      </c>
      <c r="I219" s="232" t="n">
        <v>84.6547494737306</v>
      </c>
      <c r="J219" s="232" t="n">
        <v>120.011101786727</v>
      </c>
      <c r="K219" s="232" t="n">
        <v>126.17852499627</v>
      </c>
      <c r="L219" s="232" t="n">
        <v>124.747081584814</v>
      </c>
      <c r="M219" s="232" t="n">
        <v>91.8011334144584</v>
      </c>
      <c r="N219" s="232" t="n">
        <v>103.439680489588</v>
      </c>
      <c r="O219" s="232" t="n">
        <v>99.7137117767397</v>
      </c>
    </row>
    <row r="220" s="241" customFormat="true" ht="12" hidden="false" customHeight="false" outlineLevel="0" collapsed="false">
      <c r="A220" s="234" t="n">
        <v>4</v>
      </c>
      <c r="B220" s="234" t="n">
        <v>2007</v>
      </c>
      <c r="C220" s="235" t="n">
        <v>173.081426745013</v>
      </c>
      <c r="D220" s="235" t="n">
        <v>129.954467411177</v>
      </c>
      <c r="E220" s="235" t="n">
        <v>169.471617834146</v>
      </c>
      <c r="F220" s="235" t="n">
        <v>128.646762963453</v>
      </c>
      <c r="G220" s="235" t="n">
        <v>81.312269676059</v>
      </c>
      <c r="H220" s="235" t="n">
        <v>86.8378311661394</v>
      </c>
      <c r="I220" s="235" t="n">
        <v>84.7762273308549</v>
      </c>
      <c r="J220" s="235" t="n">
        <v>119.530445373977</v>
      </c>
      <c r="K220" s="235" t="n">
        <v>126.67417695908</v>
      </c>
      <c r="L220" s="235" t="n">
        <v>125.01613482977</v>
      </c>
      <c r="M220" s="235" t="n">
        <v>91.7194643023971</v>
      </c>
      <c r="N220" s="235" t="n">
        <v>103.738350657905</v>
      </c>
      <c r="O220" s="235" t="n">
        <v>99.8906199888769</v>
      </c>
    </row>
    <row r="221" s="243" customFormat="true" ht="12" hidden="false" customHeight="false" outlineLevel="0" collapsed="false">
      <c r="A221" s="240" t="n">
        <v>5</v>
      </c>
      <c r="B221" s="240" t="n">
        <v>2007</v>
      </c>
      <c r="C221" s="232" t="n">
        <v>186.648380021366</v>
      </c>
      <c r="D221" s="232" t="n">
        <v>141.048488319346</v>
      </c>
      <c r="E221" s="232" t="n">
        <v>183.747476231796</v>
      </c>
      <c r="F221" s="232" t="n">
        <v>140.003185003526</v>
      </c>
      <c r="G221" s="232" t="n">
        <v>81.1631874675821</v>
      </c>
      <c r="H221" s="232" t="n">
        <v>87.4944108721127</v>
      </c>
      <c r="I221" s="232" t="n">
        <v>85.1322121206817</v>
      </c>
      <c r="J221" s="232" t="n">
        <v>121.311410033994</v>
      </c>
      <c r="K221" s="232" t="n">
        <v>128.397341613156</v>
      </c>
      <c r="L221" s="232" t="n">
        <v>126.752714719817</v>
      </c>
      <c r="M221" s="232" t="n">
        <v>92.0959533183852</v>
      </c>
      <c r="N221" s="232" t="n">
        <v>104.847427683756</v>
      </c>
      <c r="O221" s="232" t="n">
        <v>100.765166021595</v>
      </c>
    </row>
    <row r="222" s="241" customFormat="true" ht="12" hidden="false" customHeight="false" outlineLevel="0" collapsed="false">
      <c r="A222" s="234" t="n">
        <v>6</v>
      </c>
      <c r="B222" s="234" t="n">
        <v>2007</v>
      </c>
      <c r="C222" s="235" t="n">
        <v>184.072316435442</v>
      </c>
      <c r="D222" s="235" t="n">
        <v>140.434228409241</v>
      </c>
      <c r="E222" s="235" t="n">
        <v>180.502453782328</v>
      </c>
      <c r="F222" s="235" t="n">
        <v>138.896322008128</v>
      </c>
      <c r="G222" s="235" t="n">
        <v>81.1242560278289</v>
      </c>
      <c r="H222" s="235" t="n">
        <v>87.5061876851427</v>
      </c>
      <c r="I222" s="235" t="n">
        <v>85.1250695300265</v>
      </c>
      <c r="J222" s="235" t="n">
        <v>120.724409305539</v>
      </c>
      <c r="K222" s="235" t="n">
        <v>127.847607039367</v>
      </c>
      <c r="L222" s="235" t="n">
        <v>126.19433076528</v>
      </c>
      <c r="M222" s="235" t="n">
        <v>91.9077770847066</v>
      </c>
      <c r="N222" s="235" t="n">
        <v>104.620983998673</v>
      </c>
      <c r="O222" s="235" t="n">
        <v>100.550973292386</v>
      </c>
    </row>
    <row r="223" s="243" customFormat="true" ht="12" hidden="false" customHeight="false" outlineLevel="0" collapsed="false">
      <c r="A223" s="240" t="n">
        <v>7</v>
      </c>
      <c r="B223" s="240" t="n">
        <v>2007</v>
      </c>
      <c r="C223" s="232" t="n">
        <v>181.33609974775</v>
      </c>
      <c r="D223" s="232" t="n">
        <v>139.979070169489</v>
      </c>
      <c r="E223" s="232" t="n">
        <v>178.30161503214</v>
      </c>
      <c r="F223" s="232" t="n">
        <v>136.599885224619</v>
      </c>
      <c r="G223" s="232" t="n">
        <v>81.3771855433109</v>
      </c>
      <c r="H223" s="232" t="n">
        <v>87.7930466205685</v>
      </c>
      <c r="I223" s="232" t="n">
        <v>85.3992692954456</v>
      </c>
      <c r="J223" s="232" t="n">
        <v>121.68600302365</v>
      </c>
      <c r="K223" s="232" t="n">
        <v>126.997167187619</v>
      </c>
      <c r="L223" s="232" t="n">
        <v>125.764459346537</v>
      </c>
      <c r="M223" s="232" t="n">
        <v>92.3536830085808</v>
      </c>
      <c r="N223" s="232" t="n">
        <v>104.425345357125</v>
      </c>
      <c r="O223" s="232" t="n">
        <v>100.560718962404</v>
      </c>
    </row>
    <row r="224" s="241" customFormat="true" ht="12" hidden="false" customHeight="false" outlineLevel="0" collapsed="false">
      <c r="A224" s="234" t="n">
        <v>8</v>
      </c>
      <c r="B224" s="234" t="n">
        <v>2007</v>
      </c>
      <c r="C224" s="235" t="n">
        <v>192.26311395297</v>
      </c>
      <c r="D224" s="235" t="n">
        <v>147.651219899109</v>
      </c>
      <c r="E224" s="235" t="n">
        <v>189.56368091735</v>
      </c>
      <c r="F224" s="235" t="n">
        <v>145.921085592637</v>
      </c>
      <c r="G224" s="235" t="n">
        <v>81.1694115381499</v>
      </c>
      <c r="H224" s="235" t="n">
        <v>88.4010053267521</v>
      </c>
      <c r="I224" s="235" t="n">
        <v>85.702875640463</v>
      </c>
      <c r="J224" s="235" t="n">
        <v>121.680918123913</v>
      </c>
      <c r="K224" s="235" t="n">
        <v>129.029762151539</v>
      </c>
      <c r="L224" s="235" t="n">
        <v>127.324113940324</v>
      </c>
      <c r="M224" s="235" t="n">
        <v>92.2011032906995</v>
      </c>
      <c r="N224" s="235" t="n">
        <v>105.6377042</v>
      </c>
      <c r="O224" s="235" t="n">
        <v>101.33610587575</v>
      </c>
    </row>
    <row r="225" s="243" customFormat="true" ht="12" hidden="false" customHeight="false" outlineLevel="0" collapsed="false">
      <c r="A225" s="240" t="n">
        <v>9</v>
      </c>
      <c r="B225" s="240" t="n">
        <v>2007</v>
      </c>
      <c r="C225" s="232" t="n">
        <v>192.706324198617</v>
      </c>
      <c r="D225" s="232" t="n">
        <v>147.144093025448</v>
      </c>
      <c r="E225" s="232" t="n">
        <v>187.390830139203</v>
      </c>
      <c r="F225" s="232" t="n">
        <v>144.764589936681</v>
      </c>
      <c r="G225" s="232" t="n">
        <v>81.5853546688406</v>
      </c>
      <c r="H225" s="232" t="n">
        <v>88.4492634342316</v>
      </c>
      <c r="I225" s="232" t="n">
        <v>85.8883181509013</v>
      </c>
      <c r="J225" s="232" t="n">
        <v>123.014701341925</v>
      </c>
      <c r="K225" s="232" t="n">
        <v>130.27852132535</v>
      </c>
      <c r="L225" s="232" t="n">
        <v>128.592606980897</v>
      </c>
      <c r="M225" s="232" t="n">
        <v>92.8669835324681</v>
      </c>
      <c r="N225" s="232" t="n">
        <v>106.195273371724</v>
      </c>
      <c r="O225" s="232" t="n">
        <v>101.92834979301</v>
      </c>
    </row>
    <row r="226" s="241" customFormat="true" ht="12" hidden="false" customHeight="false" outlineLevel="0" collapsed="false">
      <c r="A226" s="234" t="n">
        <v>10</v>
      </c>
      <c r="B226" s="234" t="n">
        <v>2007</v>
      </c>
      <c r="C226" s="235" t="n">
        <v>200.291117961881</v>
      </c>
      <c r="D226" s="235" t="n">
        <v>153.297367403335</v>
      </c>
      <c r="E226" s="235" t="n">
        <v>196.172609705466</v>
      </c>
      <c r="F226" s="235" t="n">
        <v>152.418781400886</v>
      </c>
      <c r="G226" s="235" t="n">
        <v>81.7300549314165</v>
      </c>
      <c r="H226" s="235" t="n">
        <v>88.7693565996065</v>
      </c>
      <c r="I226" s="235" t="n">
        <v>86.1429716895991</v>
      </c>
      <c r="J226" s="235" t="n">
        <v>123.590458859775</v>
      </c>
      <c r="K226" s="235" t="n">
        <v>132.157388314633</v>
      </c>
      <c r="L226" s="235" t="n">
        <v>130.169025540113</v>
      </c>
      <c r="M226" s="235" t="n">
        <v>93.1290650323432</v>
      </c>
      <c r="N226" s="235" t="n">
        <v>107.176674367169</v>
      </c>
      <c r="O226" s="235" t="n">
        <v>102.679467582335</v>
      </c>
    </row>
    <row r="227" s="243" customFormat="true" ht="12" hidden="false" customHeight="false" outlineLevel="0" collapsed="false">
      <c r="A227" s="240" t="n">
        <v>11</v>
      </c>
      <c r="B227" s="240" t="n">
        <v>2007</v>
      </c>
      <c r="C227" s="232" t="n">
        <v>203.414441681562</v>
      </c>
      <c r="D227" s="232" t="n">
        <v>154.344705781956</v>
      </c>
      <c r="E227" s="232" t="n">
        <v>207.06659410678</v>
      </c>
      <c r="F227" s="232" t="n">
        <v>158.856370239228</v>
      </c>
      <c r="G227" s="232" t="n">
        <v>81.847781088517</v>
      </c>
      <c r="H227" s="232" t="n">
        <v>88.7127633222042</v>
      </c>
      <c r="I227" s="232" t="n">
        <v>86.1514175245803</v>
      </c>
      <c r="J227" s="232" t="n">
        <v>125.064686684753</v>
      </c>
      <c r="K227" s="232" t="n">
        <v>135.101144965261</v>
      </c>
      <c r="L227" s="232" t="n">
        <v>132.771708247224</v>
      </c>
      <c r="M227" s="232" t="n">
        <v>93.6161802722753</v>
      </c>
      <c r="N227" s="232" t="n">
        <v>108.392975765005</v>
      </c>
      <c r="O227" s="232" t="n">
        <v>103.662327057167</v>
      </c>
    </row>
    <row r="228" s="241" customFormat="true" ht="12" hidden="false" customHeight="false" outlineLevel="0" collapsed="false">
      <c r="A228" s="234" t="n">
        <v>12</v>
      </c>
      <c r="B228" s="234" t="n">
        <v>2007</v>
      </c>
      <c r="C228" s="235" t="n">
        <v>192.121187053644</v>
      </c>
      <c r="D228" s="235" t="n">
        <v>143.337978517562</v>
      </c>
      <c r="E228" s="235" t="n">
        <v>201.713667052766</v>
      </c>
      <c r="F228" s="235" t="n">
        <v>153.533520430408</v>
      </c>
      <c r="G228" s="235" t="n">
        <v>81.7045915934226</v>
      </c>
      <c r="H228" s="235" t="n">
        <v>88.1756638296294</v>
      </c>
      <c r="I228" s="235" t="n">
        <v>85.7612870528047</v>
      </c>
      <c r="J228" s="235" t="n">
        <v>125.671636289053</v>
      </c>
      <c r="K228" s="235" t="n">
        <v>128.070517592102</v>
      </c>
      <c r="L228" s="235" t="n">
        <v>127.513743276566</v>
      </c>
      <c r="M228" s="235" t="n">
        <v>93.6772612181861</v>
      </c>
      <c r="N228" s="235" t="n">
        <v>105.101005253724</v>
      </c>
      <c r="O228" s="235" t="n">
        <v>101.44380366445</v>
      </c>
    </row>
    <row r="229" s="243" customFormat="true" ht="12" hidden="false" customHeight="false" outlineLevel="0" collapsed="false">
      <c r="A229" s="240" t="n">
        <v>1</v>
      </c>
      <c r="B229" s="240" t="n">
        <v>2008</v>
      </c>
      <c r="C229" s="232" t="n">
        <v>177.041098885222</v>
      </c>
      <c r="D229" s="232" t="n">
        <v>129.343032038832</v>
      </c>
      <c r="E229" s="232" t="n">
        <v>171.77878326684</v>
      </c>
      <c r="F229" s="232" t="n">
        <v>127.322044642704</v>
      </c>
      <c r="G229" s="232" t="n">
        <v>81.1032551391754</v>
      </c>
      <c r="H229" s="232" t="n">
        <v>88.2628179458471</v>
      </c>
      <c r="I229" s="232" t="n">
        <v>85.5915632384852</v>
      </c>
      <c r="J229" s="232" t="n">
        <v>120.614024148637</v>
      </c>
      <c r="K229" s="232" t="n">
        <v>120.464702576373</v>
      </c>
      <c r="L229" s="232" t="n">
        <v>120.499359737645</v>
      </c>
      <c r="M229" s="232" t="n">
        <v>91.8624359584775</v>
      </c>
      <c r="N229" s="232" t="n">
        <v>101.924426912155</v>
      </c>
      <c r="O229" s="232" t="n">
        <v>98.7031774520331</v>
      </c>
    </row>
    <row r="230" s="241" customFormat="true" ht="12" hidden="false" customHeight="false" outlineLevel="0" collapsed="false">
      <c r="A230" s="234" t="n">
        <v>2</v>
      </c>
      <c r="B230" s="234" t="n">
        <v>2008</v>
      </c>
      <c r="C230" s="235" t="n">
        <v>191.685663744542</v>
      </c>
      <c r="D230" s="235" t="n">
        <v>140.092170820574</v>
      </c>
      <c r="E230" s="235" t="n">
        <v>187.344521136159</v>
      </c>
      <c r="F230" s="235" t="n">
        <v>139.295404020578</v>
      </c>
      <c r="G230" s="235" t="n">
        <v>81.5502371181883</v>
      </c>
      <c r="H230" s="235" t="n">
        <v>88.7292981835679</v>
      </c>
      <c r="I230" s="235" t="n">
        <v>86.0507686164464</v>
      </c>
      <c r="J230" s="235" t="n">
        <v>124.520794801185</v>
      </c>
      <c r="K230" s="235" t="n">
        <v>125.514511005278</v>
      </c>
      <c r="L230" s="235" t="n">
        <v>125.283871974215</v>
      </c>
      <c r="M230" s="235" t="n">
        <v>93.2515532810527</v>
      </c>
      <c r="N230" s="235" t="n">
        <v>104.335378358026</v>
      </c>
      <c r="O230" s="235" t="n">
        <v>100.786998548338</v>
      </c>
    </row>
    <row r="231" s="243" customFormat="true" ht="12" hidden="false" customHeight="false" outlineLevel="0" collapsed="false">
      <c r="A231" s="240" t="n">
        <v>3</v>
      </c>
      <c r="B231" s="240" t="n">
        <v>2008</v>
      </c>
      <c r="C231" s="232" t="n">
        <v>178.675363437985</v>
      </c>
      <c r="D231" s="232" t="n">
        <v>128.924098815477</v>
      </c>
      <c r="E231" s="232" t="n">
        <v>171.447381542199</v>
      </c>
      <c r="F231" s="232" t="n">
        <v>124.99437557949</v>
      </c>
      <c r="G231" s="232" t="n">
        <v>82.2218475211758</v>
      </c>
      <c r="H231" s="232" t="n">
        <v>89.0884973112489</v>
      </c>
      <c r="I231" s="232" t="n">
        <v>86.5265293432543</v>
      </c>
      <c r="J231" s="232" t="n">
        <v>123.77888223191</v>
      </c>
      <c r="K231" s="232" t="n">
        <v>123.993411335298</v>
      </c>
      <c r="L231" s="232" t="n">
        <v>123.943619670096</v>
      </c>
      <c r="M231" s="232" t="n">
        <v>93.5382471250339</v>
      </c>
      <c r="N231" s="232" t="n">
        <v>103.896863090782</v>
      </c>
      <c r="O231" s="232" t="n">
        <v>100.580651990922</v>
      </c>
    </row>
    <row r="232" s="241" customFormat="true" ht="12" hidden="false" customHeight="false" outlineLevel="0" collapsed="false">
      <c r="A232" s="234" t="n">
        <v>4</v>
      </c>
      <c r="B232" s="234" t="n">
        <v>2008</v>
      </c>
      <c r="C232" s="235" t="n">
        <v>191.787428535597</v>
      </c>
      <c r="D232" s="235" t="n">
        <v>141.895165189067</v>
      </c>
      <c r="E232" s="235" t="n">
        <v>188.155891422353</v>
      </c>
      <c r="F232" s="235" t="n">
        <v>139.805004271705</v>
      </c>
      <c r="G232" s="235" t="n">
        <v>81.6420904124862</v>
      </c>
      <c r="H232" s="235" t="n">
        <v>89.2726916160971</v>
      </c>
      <c r="I232" s="235" t="n">
        <v>86.4256910469908</v>
      </c>
      <c r="J232" s="235" t="n">
        <v>121.929341871421</v>
      </c>
      <c r="K232" s="235" t="n">
        <v>125.800307901291</v>
      </c>
      <c r="L232" s="235" t="n">
        <v>124.901866424005</v>
      </c>
      <c r="M232" s="235" t="n">
        <v>92.6127152326605</v>
      </c>
      <c r="N232" s="235" t="n">
        <v>104.76948678462</v>
      </c>
      <c r="O232" s="235" t="n">
        <v>100.877613498423</v>
      </c>
    </row>
    <row r="233" s="243" customFormat="true" ht="12" hidden="false" customHeight="false" outlineLevel="0" collapsed="false">
      <c r="A233" s="240" t="n">
        <v>5</v>
      </c>
      <c r="B233" s="240" t="n">
        <v>2008</v>
      </c>
      <c r="C233" s="232" t="n">
        <v>188.72421418377</v>
      </c>
      <c r="D233" s="232" t="n">
        <v>135.32143630577</v>
      </c>
      <c r="E233" s="232" t="n">
        <v>185.184112066135</v>
      </c>
      <c r="F233" s="232" t="n">
        <v>133.661316181557</v>
      </c>
      <c r="G233" s="232" t="n">
        <v>81.8618749759645</v>
      </c>
      <c r="H233" s="232" t="n">
        <v>89.2657178012765</v>
      </c>
      <c r="I233" s="232" t="n">
        <v>86.5033214743315</v>
      </c>
      <c r="J233" s="232" t="n">
        <v>121.279366501019</v>
      </c>
      <c r="K233" s="232" t="n">
        <v>124.802495469834</v>
      </c>
      <c r="L233" s="232" t="n">
        <v>123.98478609936</v>
      </c>
      <c r="M233" s="232" t="n">
        <v>92.5956553956725</v>
      </c>
      <c r="N233" s="232" t="n">
        <v>104.342150935573</v>
      </c>
      <c r="O233" s="232" t="n">
        <v>100.581623561773</v>
      </c>
    </row>
    <row r="234" s="241" customFormat="true" ht="12" hidden="false" customHeight="false" outlineLevel="0" collapsed="false">
      <c r="A234" s="234" t="n">
        <v>6</v>
      </c>
      <c r="B234" s="234" t="n">
        <v>2008</v>
      </c>
      <c r="C234" s="235" t="n">
        <v>183.554539512396</v>
      </c>
      <c r="D234" s="235" t="n">
        <v>131.801158278564</v>
      </c>
      <c r="E234" s="235" t="n">
        <v>178.522954375091</v>
      </c>
      <c r="F234" s="235" t="n">
        <v>128.738694306093</v>
      </c>
      <c r="G234" s="235" t="n">
        <v>81.3883001914067</v>
      </c>
      <c r="H234" s="235" t="n">
        <v>88.931401067749</v>
      </c>
      <c r="I234" s="235" t="n">
        <v>86.1170471374702</v>
      </c>
      <c r="J234" s="235" t="n">
        <v>120.85969901253</v>
      </c>
      <c r="K234" s="235" t="n">
        <v>123.002661996003</v>
      </c>
      <c r="L234" s="235" t="n">
        <v>122.505285678623</v>
      </c>
      <c r="M234" s="235" t="n">
        <v>92.1367601114239</v>
      </c>
      <c r="N234" s="235" t="n">
        <v>103.386090572152</v>
      </c>
      <c r="O234" s="235" t="n">
        <v>99.7847258084408</v>
      </c>
    </row>
    <row r="235" s="243" customFormat="true" ht="12" hidden="false" customHeight="false" outlineLevel="0" collapsed="false">
      <c r="A235" s="240" t="n">
        <v>7</v>
      </c>
      <c r="B235" s="240" t="n">
        <v>2008</v>
      </c>
      <c r="C235" s="232" t="n">
        <v>195.791849853704</v>
      </c>
      <c r="D235" s="232" t="n">
        <v>141.248369385731</v>
      </c>
      <c r="E235" s="232" t="n">
        <v>194.226839690748</v>
      </c>
      <c r="F235" s="232" t="n">
        <v>139.876186082903</v>
      </c>
      <c r="G235" s="232" t="n">
        <v>81.4093841696256</v>
      </c>
      <c r="H235" s="232" t="n">
        <v>88.5093837859416</v>
      </c>
      <c r="I235" s="232" t="n">
        <v>85.8603522864654</v>
      </c>
      <c r="J235" s="232" t="n">
        <v>121.311962456173</v>
      </c>
      <c r="K235" s="232" t="n">
        <v>120.999608344552</v>
      </c>
      <c r="L235" s="232" t="n">
        <v>121.072104948065</v>
      </c>
      <c r="M235" s="232" t="n">
        <v>92.2752586059979</v>
      </c>
      <c r="N235" s="232" t="n">
        <v>102.293320603307</v>
      </c>
      <c r="O235" s="232" t="n">
        <v>99.0861345753267</v>
      </c>
    </row>
    <row r="236" s="241" customFormat="true" ht="12" hidden="false" customHeight="false" outlineLevel="0" collapsed="false">
      <c r="A236" s="234" t="n">
        <v>8</v>
      </c>
      <c r="B236" s="234" t="n">
        <v>2008</v>
      </c>
      <c r="C236" s="235" t="n">
        <v>187.182540250697</v>
      </c>
      <c r="D236" s="235" t="n">
        <v>134.104364571119</v>
      </c>
      <c r="E236" s="235" t="n">
        <v>182.727807942563</v>
      </c>
      <c r="F236" s="235" t="n">
        <v>131.999650416554</v>
      </c>
      <c r="G236" s="235" t="n">
        <v>81.226030822915</v>
      </c>
      <c r="H236" s="235" t="n">
        <v>88.0377084800211</v>
      </c>
      <c r="I236" s="235" t="n">
        <v>85.4962507824058</v>
      </c>
      <c r="J236" s="235" t="n">
        <v>120.738904257063</v>
      </c>
      <c r="K236" s="235" t="n">
        <v>120.039816206357</v>
      </c>
      <c r="L236" s="235" t="n">
        <v>120.202072784219</v>
      </c>
      <c r="M236" s="235" t="n">
        <v>91.9857846982799</v>
      </c>
      <c r="N236" s="235" t="n">
        <v>101.614562346531</v>
      </c>
      <c r="O236" s="235" t="n">
        <v>98.5320019522855</v>
      </c>
    </row>
    <row r="237" s="243" customFormat="true" ht="12" hidden="false" customHeight="false" outlineLevel="0" collapsed="false">
      <c r="A237" s="240" t="n">
        <v>9</v>
      </c>
      <c r="B237" s="240" t="n">
        <v>2008</v>
      </c>
      <c r="C237" s="232" t="n">
        <v>201.576816615599</v>
      </c>
      <c r="D237" s="232" t="n">
        <v>142.159408229725</v>
      </c>
      <c r="E237" s="232" t="n">
        <v>203.258686283686</v>
      </c>
      <c r="F237" s="232" t="n">
        <v>144.301766254873</v>
      </c>
      <c r="G237" s="232" t="n">
        <v>81.2938164782099</v>
      </c>
      <c r="H237" s="232" t="n">
        <v>88.2613017156557</v>
      </c>
      <c r="I237" s="232" t="n">
        <v>85.6617117348739</v>
      </c>
      <c r="J237" s="232" t="n">
        <v>121.030695077533</v>
      </c>
      <c r="K237" s="232" t="n">
        <v>121.897479791706</v>
      </c>
      <c r="L237" s="232" t="n">
        <v>121.696301240129</v>
      </c>
      <c r="M237" s="232" t="n">
        <v>92.1145692188713</v>
      </c>
      <c r="N237" s="232" t="n">
        <v>102.531407868402</v>
      </c>
      <c r="O237" s="232" t="n">
        <v>99.1965573372838</v>
      </c>
    </row>
    <row r="238" s="241" customFormat="true" ht="12" hidden="false" customHeight="false" outlineLevel="0" collapsed="false">
      <c r="A238" s="234" t="n">
        <v>10</v>
      </c>
      <c r="B238" s="234" t="n">
        <v>2008</v>
      </c>
      <c r="C238" s="235" t="n">
        <v>204.270493713552</v>
      </c>
      <c r="D238" s="235" t="n">
        <v>142.236169707437</v>
      </c>
      <c r="E238" s="235" t="n">
        <v>204.490766055296</v>
      </c>
      <c r="F238" s="235" t="n">
        <v>144.12276039481</v>
      </c>
      <c r="G238" s="235" t="n">
        <v>80.5236943810252</v>
      </c>
      <c r="H238" s="235" t="n">
        <v>87.1795756981154</v>
      </c>
      <c r="I238" s="235" t="n">
        <v>84.6962460898673</v>
      </c>
      <c r="J238" s="235" t="n">
        <v>120.193879291287</v>
      </c>
      <c r="K238" s="235" t="n">
        <v>122.871039582664</v>
      </c>
      <c r="L238" s="235" t="n">
        <v>122.249677414008</v>
      </c>
      <c r="M238" s="235" t="n">
        <v>91.3262857576304</v>
      </c>
      <c r="N238" s="235" t="n">
        <v>102.321634264575</v>
      </c>
      <c r="O238" s="235" t="n">
        <v>98.8015793763424</v>
      </c>
    </row>
    <row r="239" s="243" customFormat="true" ht="12" hidden="false" customHeight="false" outlineLevel="0" collapsed="false">
      <c r="A239" s="240" t="n">
        <v>11</v>
      </c>
      <c r="B239" s="240" t="n">
        <v>2008</v>
      </c>
      <c r="C239" s="232" t="n">
        <v>190.849982717549</v>
      </c>
      <c r="D239" s="232" t="n">
        <v>133.993683405057</v>
      </c>
      <c r="E239" s="232" t="n">
        <v>189.203134108616</v>
      </c>
      <c r="F239" s="232" t="n">
        <v>135.127546232431</v>
      </c>
      <c r="G239" s="232" t="n">
        <v>81.3722289501627</v>
      </c>
      <c r="H239" s="232" t="n">
        <v>88.7159366894637</v>
      </c>
      <c r="I239" s="232" t="n">
        <v>85.9759769464166</v>
      </c>
      <c r="J239" s="232" t="n">
        <v>121.034827097329</v>
      </c>
      <c r="K239" s="232" t="n">
        <v>122.169036675273</v>
      </c>
      <c r="L239" s="232" t="n">
        <v>121.905789485581</v>
      </c>
      <c r="M239" s="232" t="n">
        <v>92.1727543746739</v>
      </c>
      <c r="N239" s="232" t="n">
        <v>102.908372193183</v>
      </c>
      <c r="O239" s="232" t="n">
        <v>99.4714675824398</v>
      </c>
    </row>
    <row r="240" s="241" customFormat="true" ht="12" hidden="false" customHeight="false" outlineLevel="0" collapsed="false">
      <c r="A240" s="234" t="n">
        <v>12</v>
      </c>
      <c r="B240" s="234" t="n">
        <v>2008</v>
      </c>
      <c r="C240" s="235" t="n">
        <v>185.155986936467</v>
      </c>
      <c r="D240" s="235" t="n">
        <v>130.92024675699</v>
      </c>
      <c r="E240" s="235" t="n">
        <v>192.803873382658</v>
      </c>
      <c r="F240" s="235" t="n">
        <v>138.232034028762</v>
      </c>
      <c r="G240" s="235" t="n">
        <v>80.9915926853135</v>
      </c>
      <c r="H240" s="235" t="n">
        <v>88.0300886516618</v>
      </c>
      <c r="I240" s="235" t="n">
        <v>85.4040043514676</v>
      </c>
      <c r="J240" s="235" t="n">
        <v>119.240074696133</v>
      </c>
      <c r="K240" s="235" t="n">
        <v>114.181502531141</v>
      </c>
      <c r="L240" s="235" t="n">
        <v>115.35558440471</v>
      </c>
      <c r="M240" s="235" t="n">
        <v>91.407040026257</v>
      </c>
      <c r="N240" s="235" t="n">
        <v>99.1247930280276</v>
      </c>
      <c r="O240" s="235" t="n">
        <v>96.6540287623112</v>
      </c>
    </row>
    <row r="241" s="243" customFormat="true" ht="12" hidden="false" customHeight="false" outlineLevel="0" collapsed="false">
      <c r="A241" s="240" t="n">
        <v>1</v>
      </c>
      <c r="B241" s="240" t="n">
        <v>2009</v>
      </c>
      <c r="C241" s="232" t="n">
        <v>164.344210585241</v>
      </c>
      <c r="D241" s="232" t="n">
        <v>116.635385989798</v>
      </c>
      <c r="E241" s="232" t="n">
        <v>160.241356508165</v>
      </c>
      <c r="F241" s="232" t="n">
        <v>114.433038747136</v>
      </c>
      <c r="G241" s="232" t="n">
        <v>80.4087999987522</v>
      </c>
      <c r="H241" s="232" t="n">
        <v>87.4224189585</v>
      </c>
      <c r="I241" s="232" t="n">
        <v>84.8056163452998</v>
      </c>
      <c r="J241" s="232" t="n">
        <v>112.809685941408</v>
      </c>
      <c r="K241" s="232" t="n">
        <v>105.085919030665</v>
      </c>
      <c r="L241" s="232" t="n">
        <v>106.878585899852</v>
      </c>
      <c r="M241" s="232" t="n">
        <v>89.2318879644441</v>
      </c>
      <c r="N241" s="232" t="n">
        <v>94.9161366005263</v>
      </c>
      <c r="O241" s="232" t="n">
        <v>93.096379165395</v>
      </c>
    </row>
    <row r="242" s="241" customFormat="true" ht="12" hidden="false" customHeight="false" outlineLevel="0" collapsed="false">
      <c r="A242" s="234" t="n">
        <v>2</v>
      </c>
      <c r="B242" s="234" t="n">
        <v>2009</v>
      </c>
      <c r="C242" s="235" t="n">
        <v>171.75590777024</v>
      </c>
      <c r="D242" s="235" t="n">
        <v>122.739604201697</v>
      </c>
      <c r="E242" s="235" t="n">
        <v>175.684051506824</v>
      </c>
      <c r="F242" s="235" t="n">
        <v>125.156641397095</v>
      </c>
      <c r="G242" s="235" t="n">
        <v>80.7594560286743</v>
      </c>
      <c r="H242" s="235" t="n">
        <v>87.1835825409959</v>
      </c>
      <c r="I242" s="235" t="n">
        <v>84.7867213568554</v>
      </c>
      <c r="J242" s="235" t="n">
        <v>116.270450293763</v>
      </c>
      <c r="K242" s="235" t="n">
        <v>107.423842719397</v>
      </c>
      <c r="L242" s="235" t="n">
        <v>109.477118081864</v>
      </c>
      <c r="M242" s="235" t="n">
        <v>90.4294578522225</v>
      </c>
      <c r="N242" s="235" t="n">
        <v>95.7704874102695</v>
      </c>
      <c r="O242" s="235" t="n">
        <v>94.0606082561776</v>
      </c>
    </row>
    <row r="243" s="243" customFormat="true" ht="12" hidden="false" customHeight="false" outlineLevel="0" collapsed="false">
      <c r="A243" s="240" t="n">
        <v>3</v>
      </c>
      <c r="B243" s="240" t="n">
        <v>2009</v>
      </c>
      <c r="C243" s="232" t="n">
        <v>181.475594367462</v>
      </c>
      <c r="D243" s="232" t="n">
        <v>129.32024182138</v>
      </c>
      <c r="E243" s="232" t="n">
        <v>181.083898721434</v>
      </c>
      <c r="F243" s="232" t="n">
        <v>129.309822990203</v>
      </c>
      <c r="G243" s="232" t="n">
        <v>80.4643955410558</v>
      </c>
      <c r="H243" s="232" t="n">
        <v>86.4292266172926</v>
      </c>
      <c r="I243" s="232" t="n">
        <v>84.2037299604062</v>
      </c>
      <c r="J243" s="232" t="n">
        <v>115.323259754059</v>
      </c>
      <c r="K243" s="232" t="n">
        <v>109.915362586548</v>
      </c>
      <c r="L243" s="232" t="n">
        <v>111.170521914399</v>
      </c>
      <c r="M243" s="232" t="n">
        <v>89.9568157754831</v>
      </c>
      <c r="N243" s="232" t="n">
        <v>96.3931901996397</v>
      </c>
      <c r="O243" s="232" t="n">
        <v>94.3326469399204</v>
      </c>
    </row>
    <row r="244" s="241" customFormat="true" ht="12" hidden="false" customHeight="false" outlineLevel="0" collapsed="false">
      <c r="A244" s="234" t="n">
        <v>4</v>
      </c>
      <c r="B244" s="234" t="n">
        <v>2008.71428571429</v>
      </c>
      <c r="C244" s="235" t="n">
        <v>172.299493804431</v>
      </c>
      <c r="D244" s="235" t="n">
        <v>121.083331013697</v>
      </c>
      <c r="E244" s="235" t="n">
        <v>172.462223127862</v>
      </c>
      <c r="F244" s="235" t="n">
        <v>122.628376906986</v>
      </c>
      <c r="G244" s="235" t="n">
        <v>80.3438666682244</v>
      </c>
      <c r="H244" s="235" t="n">
        <v>86.5879700844119</v>
      </c>
      <c r="I244" s="235" t="n">
        <v>84.2582760661959</v>
      </c>
      <c r="J244" s="235" t="n">
        <v>114.715283182503</v>
      </c>
      <c r="K244" s="235" t="n">
        <v>108.593936769321</v>
      </c>
      <c r="L244" s="235" t="n">
        <v>110.014685872258</v>
      </c>
      <c r="M244" s="235" t="n">
        <v>89.7035499789722</v>
      </c>
      <c r="N244" s="235" t="n">
        <v>95.9239737135237</v>
      </c>
      <c r="O244" s="235" t="n">
        <v>93.9325649864735</v>
      </c>
    </row>
    <row r="245" s="243" customFormat="true" ht="12" hidden="false" customHeight="false" outlineLevel="0" collapsed="false">
      <c r="A245" s="240" t="n">
        <v>5</v>
      </c>
      <c r="B245" s="240" t="n">
        <v>2008.71428571429</v>
      </c>
      <c r="C245" s="232" t="n">
        <v>177.333549247936</v>
      </c>
      <c r="D245" s="232" t="n">
        <v>126.532065777252</v>
      </c>
      <c r="E245" s="232" t="n">
        <v>178.543601346726</v>
      </c>
      <c r="F245" s="232" t="n">
        <v>127.384186635879</v>
      </c>
      <c r="G245" s="232" t="n">
        <v>80.479304585012</v>
      </c>
      <c r="H245" s="232" t="n">
        <v>86.4171627441532</v>
      </c>
      <c r="I245" s="232" t="n">
        <v>84.2017297648556</v>
      </c>
      <c r="J245" s="232" t="n">
        <v>114.078396665659</v>
      </c>
      <c r="K245" s="232" t="n">
        <v>107.866368627081</v>
      </c>
      <c r="L245" s="232" t="n">
        <v>109.308164707143</v>
      </c>
      <c r="M245" s="232" t="n">
        <v>89.6286761645299</v>
      </c>
      <c r="N245" s="232" t="n">
        <v>95.5169613047818</v>
      </c>
      <c r="O245" s="232" t="n">
        <v>93.6318835486596</v>
      </c>
    </row>
    <row r="246" customFormat="false" ht="12.75" hidden="false" customHeight="false" outlineLevel="0" collapsed="false">
      <c r="A246" s="244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6.13"/>
    <col collapsed="false" customWidth="true" hidden="false" outlineLevel="0" max="2" min="2" style="245" width="6.28"/>
    <col collapsed="false" customWidth="true" hidden="false" outlineLevel="0" max="4" min="3" style="246" width="12.85"/>
    <col collapsed="false" customWidth="true" hidden="false" outlineLevel="0" max="6" min="5" style="246" width="8.41"/>
    <col collapsed="false" customWidth="true" hidden="false" outlineLevel="0" max="9" min="7" style="246" width="14.56"/>
    <col collapsed="false" customWidth="true" hidden="false" outlineLevel="0" max="12" min="10" style="246" width="13.28"/>
    <col collapsed="false" customWidth="true" hidden="false" outlineLevel="0" max="13" min="13" style="246" width="12.42"/>
    <col collapsed="false" customWidth="true" hidden="false" outlineLevel="0" max="14" min="14" style="246" width="9.56"/>
    <col collapsed="false" customWidth="true" hidden="false" outlineLevel="0" max="15" min="15" style="246" width="8.85"/>
    <col collapsed="false" customWidth="false" hidden="false" outlineLevel="0" max="257" min="16" style="247" width="9.14"/>
  </cols>
  <sheetData>
    <row r="6" s="250" customFormat="true" ht="15" hidden="false" customHeight="false" outlineLevel="0" collapsed="false">
      <c r="A6" s="213" t="s">
        <v>18</v>
      </c>
      <c r="B6" s="248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</row>
    <row r="7" s="250" customFormat="true" ht="12.75" hidden="false" customHeight="false" outlineLevel="0" collapsed="false">
      <c r="A7" s="221" t="s">
        <v>298</v>
      </c>
      <c r="B7" s="248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</row>
    <row r="8" s="250" customFormat="true" ht="12.75" hidden="false" customHeight="false" outlineLevel="0" collapsed="false">
      <c r="A8" s="221" t="s">
        <v>299</v>
      </c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</row>
    <row r="9" s="250" customFormat="true" ht="12.75" hidden="false" customHeight="false" outlineLevel="0" collapsed="false">
      <c r="A9" s="221" t="str">
        <f aca="false">+' índice sin trilla'!A9</f>
        <v>1990 - 2009 (Mayo)</v>
      </c>
      <c r="B9" s="248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</row>
    <row r="10" s="250" customFormat="true" ht="12.75" hidden="false" customHeight="false" outlineLevel="0" collapsed="false">
      <c r="A10" s="221" t="s">
        <v>288</v>
      </c>
      <c r="B10" s="248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</row>
    <row r="11" customFormat="false" ht="12.75" hidden="false" customHeight="false" outlineLevel="0" collapsed="false">
      <c r="A11" s="222"/>
      <c r="B11" s="251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120"/>
    </row>
    <row r="12" s="255" customFormat="true" ht="31.5" hidden="false" customHeight="true" outlineLevel="0" collapsed="false">
      <c r="A12" s="253" t="s">
        <v>289</v>
      </c>
      <c r="B12" s="253" t="s">
        <v>282</v>
      </c>
      <c r="C12" s="254" t="s">
        <v>135</v>
      </c>
      <c r="D12" s="254" t="s">
        <v>181</v>
      </c>
      <c r="E12" s="254" t="s">
        <v>137</v>
      </c>
      <c r="F12" s="254" t="s">
        <v>182</v>
      </c>
      <c r="G12" s="254" t="s">
        <v>290</v>
      </c>
      <c r="H12" s="254" t="s">
        <v>291</v>
      </c>
      <c r="I12" s="254" t="s">
        <v>292</v>
      </c>
      <c r="J12" s="254" t="s">
        <v>293</v>
      </c>
      <c r="K12" s="254" t="s">
        <v>294</v>
      </c>
      <c r="L12" s="254" t="s">
        <v>295</v>
      </c>
      <c r="M12" s="254" t="s">
        <v>296</v>
      </c>
      <c r="N12" s="254" t="s">
        <v>239</v>
      </c>
      <c r="O12" s="254" t="s">
        <v>297</v>
      </c>
    </row>
    <row r="13" s="257" customFormat="true" ht="10.5" hidden="false" customHeight="false" outlineLevel="0" collapsed="false">
      <c r="A13" s="256" t="n">
        <v>1</v>
      </c>
      <c r="B13" s="256" t="n">
        <v>1990</v>
      </c>
      <c r="C13" s="232" t="n">
        <v>13.2049707114035</v>
      </c>
      <c r="D13" s="232" t="n">
        <v>79.3542155049646</v>
      </c>
      <c r="E13" s="232" t="n">
        <v>13.6387794828141</v>
      </c>
      <c r="F13" s="232" t="n">
        <v>82.7509201187007</v>
      </c>
      <c r="G13" s="232" t="n">
        <v>131.073582690601</v>
      </c>
      <c r="H13" s="232" t="n">
        <v>156.043451435896</v>
      </c>
      <c r="I13" s="232" t="n">
        <v>146.454521667585</v>
      </c>
      <c r="J13" s="232" t="n">
        <v>40.064240318867</v>
      </c>
      <c r="K13" s="232" t="n">
        <v>78.6380425513196</v>
      </c>
      <c r="L13" s="232" t="n">
        <v>69.6401048667037</v>
      </c>
      <c r="M13" s="232" t="n">
        <v>113.70139971691</v>
      </c>
      <c r="N13" s="232" t="n">
        <v>129.690042730596</v>
      </c>
      <c r="O13" s="232" t="n">
        <v>124.144497493968</v>
      </c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</row>
    <row r="14" s="257" customFormat="true" ht="10.5" hidden="false" customHeight="false" outlineLevel="0" collapsed="false">
      <c r="A14" s="258" t="n">
        <v>2</v>
      </c>
      <c r="B14" s="258" t="n">
        <v>1990</v>
      </c>
      <c r="C14" s="235" t="n">
        <v>14.9980694150494</v>
      </c>
      <c r="D14" s="235" t="n">
        <v>85.8463067205791</v>
      </c>
      <c r="E14" s="235" t="n">
        <v>15.0606885338561</v>
      </c>
      <c r="F14" s="235" t="n">
        <v>86.0822148080482</v>
      </c>
      <c r="G14" s="235" t="n">
        <v>132.828883917467</v>
      </c>
      <c r="H14" s="235" t="n">
        <v>156.491192364869</v>
      </c>
      <c r="I14" s="235" t="n">
        <v>147.439321548751</v>
      </c>
      <c r="J14" s="235" t="n">
        <v>46.4601349789762</v>
      </c>
      <c r="K14" s="235" t="n">
        <v>100.049126071983</v>
      </c>
      <c r="L14" s="235" t="n">
        <v>87.6968458310134</v>
      </c>
      <c r="M14" s="235" t="n">
        <v>117.020741394776</v>
      </c>
      <c r="N14" s="235" t="n">
        <v>138.090653503914</v>
      </c>
      <c r="O14" s="235" t="n">
        <v>130.877016837216</v>
      </c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</row>
    <row r="15" s="257" customFormat="true" ht="10.5" hidden="false" customHeight="false" outlineLevel="0" collapsed="false">
      <c r="A15" s="256" t="n">
        <v>3</v>
      </c>
      <c r="B15" s="256" t="n">
        <v>1990</v>
      </c>
      <c r="C15" s="232" t="n">
        <v>16.9971118171323</v>
      </c>
      <c r="D15" s="232" t="n">
        <v>95.1316749411942</v>
      </c>
      <c r="E15" s="232" t="n">
        <v>16.6532659604163</v>
      </c>
      <c r="F15" s="232" t="n">
        <v>93.5303392473545</v>
      </c>
      <c r="G15" s="232" t="n">
        <v>134.004427884719</v>
      </c>
      <c r="H15" s="232" t="n">
        <v>157.013102157274</v>
      </c>
      <c r="I15" s="232" t="n">
        <v>148.205139308298</v>
      </c>
      <c r="J15" s="232" t="n">
        <v>50.2226249457719</v>
      </c>
      <c r="K15" s="232" t="n">
        <v>100.046642984531</v>
      </c>
      <c r="L15" s="232" t="n">
        <v>88.6607970531617</v>
      </c>
      <c r="M15" s="232" t="n">
        <v>118.342753559782</v>
      </c>
      <c r="N15" s="232" t="n">
        <v>138.444946361445</v>
      </c>
      <c r="O15" s="232" t="n">
        <v>131.600247537284</v>
      </c>
      <c r="Q15" s="259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</row>
    <row r="16" s="257" customFormat="true" ht="10.5" hidden="false" customHeight="false" outlineLevel="0" collapsed="false">
      <c r="A16" s="258" t="n">
        <v>4</v>
      </c>
      <c r="B16" s="258" t="n">
        <v>1990</v>
      </c>
      <c r="C16" s="235" t="n">
        <v>15.8868192924004</v>
      </c>
      <c r="D16" s="235" t="n">
        <v>88.2146013246949</v>
      </c>
      <c r="E16" s="235" t="n">
        <v>15.9662038857752</v>
      </c>
      <c r="F16" s="235" t="n">
        <v>88.4231006995783</v>
      </c>
      <c r="G16" s="235" t="n">
        <v>134.697375872095</v>
      </c>
      <c r="H16" s="235" t="n">
        <v>158.251959602166</v>
      </c>
      <c r="I16" s="235" t="n">
        <v>149.234135392881</v>
      </c>
      <c r="J16" s="235" t="n">
        <v>50.8890208457127</v>
      </c>
      <c r="K16" s="235" t="n">
        <v>103.545699727635</v>
      </c>
      <c r="L16" s="235" t="n">
        <v>91.6007709377447</v>
      </c>
      <c r="M16" s="235" t="n">
        <v>119.523257606633</v>
      </c>
      <c r="N16" s="235" t="n">
        <v>140.917706082739</v>
      </c>
      <c r="O16" s="235" t="n">
        <v>133.642315250421</v>
      </c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</row>
    <row r="17" s="257" customFormat="true" ht="10.5" hidden="false" customHeight="false" outlineLevel="0" collapsed="false">
      <c r="A17" s="256" t="n">
        <v>5</v>
      </c>
      <c r="B17" s="256" t="n">
        <v>1990</v>
      </c>
      <c r="C17" s="232" t="n">
        <v>17.8394707192891</v>
      </c>
      <c r="D17" s="232" t="n">
        <v>97.2063723993708</v>
      </c>
      <c r="E17" s="232" t="n">
        <v>16.9680617362592</v>
      </c>
      <c r="F17" s="232" t="n">
        <v>91.2739311182576</v>
      </c>
      <c r="G17" s="232" t="n">
        <v>137.606333794411</v>
      </c>
      <c r="H17" s="232" t="n">
        <v>157.996478592261</v>
      </c>
      <c r="I17" s="232" t="n">
        <v>150.229166957481</v>
      </c>
      <c r="J17" s="232" t="n">
        <v>51.2477685925933</v>
      </c>
      <c r="K17" s="232" t="n">
        <v>105.080168351833</v>
      </c>
      <c r="L17" s="232" t="n">
        <v>92.9722983597219</v>
      </c>
      <c r="M17" s="232" t="n">
        <v>121.705207535963</v>
      </c>
      <c r="N17" s="232" t="n">
        <v>141.308738826596</v>
      </c>
      <c r="O17" s="232" t="n">
        <v>134.692515830277</v>
      </c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</row>
    <row r="18" s="257" customFormat="true" ht="10.5" hidden="false" customHeight="false" outlineLevel="0" collapsed="false">
      <c r="A18" s="258" t="n">
        <v>6</v>
      </c>
      <c r="B18" s="258" t="n">
        <v>1990</v>
      </c>
      <c r="C18" s="235" t="n">
        <v>17.0742654230717</v>
      </c>
      <c r="D18" s="235" t="n">
        <v>92.6501297024755</v>
      </c>
      <c r="E18" s="235" t="n">
        <v>17.5551741632676</v>
      </c>
      <c r="F18" s="235" t="n">
        <v>95.2729880411893</v>
      </c>
      <c r="G18" s="235" t="n">
        <v>136.388644070778</v>
      </c>
      <c r="H18" s="235" t="n">
        <v>157.081398653602</v>
      </c>
      <c r="I18" s="235" t="n">
        <v>149.180432190431</v>
      </c>
      <c r="J18" s="235" t="n">
        <v>56.9594344917837</v>
      </c>
      <c r="K18" s="235" t="n">
        <v>103.056417865859</v>
      </c>
      <c r="L18" s="235" t="n">
        <v>92.9265381432243</v>
      </c>
      <c r="M18" s="235" t="n">
        <v>122.572490132128</v>
      </c>
      <c r="N18" s="235" t="n">
        <v>140.331241736907</v>
      </c>
      <c r="O18" s="235" t="n">
        <v>134.326223047652</v>
      </c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</row>
    <row r="19" s="257" customFormat="true" ht="10.5" hidden="false" customHeight="false" outlineLevel="0" collapsed="false">
      <c r="A19" s="256" t="n">
        <v>7</v>
      </c>
      <c r="B19" s="256" t="n">
        <v>1990</v>
      </c>
      <c r="C19" s="232" t="n">
        <v>17.0796827491055</v>
      </c>
      <c r="D19" s="232" t="n">
        <v>90.2551887654645</v>
      </c>
      <c r="E19" s="232" t="n">
        <v>16.5539972035907</v>
      </c>
      <c r="F19" s="232" t="n">
        <v>87.1510202530381</v>
      </c>
      <c r="G19" s="232" t="n">
        <v>136.92456153261</v>
      </c>
      <c r="H19" s="232" t="n">
        <v>157.213203463467</v>
      </c>
      <c r="I19" s="232" t="n">
        <v>149.445729158792</v>
      </c>
      <c r="J19" s="232" t="n">
        <v>56.7437758728029</v>
      </c>
      <c r="K19" s="232" t="n">
        <v>103.375487814942</v>
      </c>
      <c r="L19" s="232" t="n">
        <v>92.9226582281253</v>
      </c>
      <c r="M19" s="232" t="n">
        <v>122.886481924273</v>
      </c>
      <c r="N19" s="232" t="n">
        <v>140.568555426391</v>
      </c>
      <c r="O19" s="232" t="n">
        <v>134.538472057624</v>
      </c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</row>
    <row r="20" s="257" customFormat="true" ht="10.5" hidden="false" customHeight="false" outlineLevel="0" collapsed="false">
      <c r="A20" s="258" t="n">
        <v>8</v>
      </c>
      <c r="B20" s="258" t="n">
        <v>1990</v>
      </c>
      <c r="C20" s="235" t="n">
        <v>18.5927023997866</v>
      </c>
      <c r="D20" s="235" t="n">
        <v>95.631869959612</v>
      </c>
      <c r="E20" s="235" t="n">
        <v>18.5206216888257</v>
      </c>
      <c r="F20" s="235" t="n">
        <v>94.8602116394857</v>
      </c>
      <c r="G20" s="235" t="n">
        <v>137.760367095491</v>
      </c>
      <c r="H20" s="235" t="n">
        <v>157.810526972698</v>
      </c>
      <c r="I20" s="235" t="n">
        <v>150.131504460005</v>
      </c>
      <c r="J20" s="235" t="n">
        <v>60.0377018617586</v>
      </c>
      <c r="K20" s="235" t="n">
        <v>101.800397669351</v>
      </c>
      <c r="L20" s="235" t="n">
        <v>92.7155831187385</v>
      </c>
      <c r="M20" s="235" t="n">
        <v>124.863444789011</v>
      </c>
      <c r="N20" s="235" t="n">
        <v>140.494509010245</v>
      </c>
      <c r="O20" s="235" t="n">
        <v>135.172364504295</v>
      </c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</row>
    <row r="21" s="257" customFormat="true" ht="10.5" hidden="false" customHeight="false" outlineLevel="0" collapsed="false">
      <c r="A21" s="256" t="n">
        <v>9</v>
      </c>
      <c r="B21" s="256" t="n">
        <v>1990</v>
      </c>
      <c r="C21" s="232" t="n">
        <v>18.0206902101309</v>
      </c>
      <c r="D21" s="232" t="n">
        <v>88.9288498154471</v>
      </c>
      <c r="E21" s="232" t="n">
        <v>17.3611321670911</v>
      </c>
      <c r="F21" s="232" t="n">
        <v>85.6006116587328</v>
      </c>
      <c r="G21" s="232" t="n">
        <v>138.017270099259</v>
      </c>
      <c r="H21" s="232" t="n">
        <v>156.84237140312</v>
      </c>
      <c r="I21" s="232" t="n">
        <v>149.675928689111</v>
      </c>
      <c r="J21" s="232" t="n">
        <v>59.778882617122</v>
      </c>
      <c r="K21" s="232" t="n">
        <v>105.778767016187</v>
      </c>
      <c r="L21" s="232" t="n">
        <v>95.750585329338</v>
      </c>
      <c r="M21" s="232" t="n">
        <v>125.242984433239</v>
      </c>
      <c r="N21" s="232" t="n">
        <v>141.571467270204</v>
      </c>
      <c r="O21" s="232" t="n">
        <v>136.050264879285</v>
      </c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</row>
    <row r="22" s="257" customFormat="true" ht="10.5" hidden="false" customHeight="false" outlineLevel="0" collapsed="false">
      <c r="A22" s="258" t="n">
        <v>10</v>
      </c>
      <c r="B22" s="258" t="n">
        <v>1990</v>
      </c>
      <c r="C22" s="235" t="n">
        <v>20.5148440848754</v>
      </c>
      <c r="D22" s="235" t="n">
        <v>99.1089481334407</v>
      </c>
      <c r="E22" s="235" t="n">
        <v>19.9032502747371</v>
      </c>
      <c r="F22" s="235" t="n">
        <v>95.2516882923116</v>
      </c>
      <c r="G22" s="235" t="n">
        <v>137.861301633063</v>
      </c>
      <c r="H22" s="235" t="n">
        <v>155.997712938546</v>
      </c>
      <c r="I22" s="235" t="n">
        <v>149.120573967768</v>
      </c>
      <c r="J22" s="235" t="n">
        <v>59.2688347474848</v>
      </c>
      <c r="K22" s="235" t="n">
        <v>112.964509881559</v>
      </c>
      <c r="L22" s="235" t="n">
        <v>101.126500215224</v>
      </c>
      <c r="M22" s="235" t="n">
        <v>125.044916985021</v>
      </c>
      <c r="N22" s="235" t="n">
        <v>143.755699158585</v>
      </c>
      <c r="O22" s="235" t="n">
        <v>137.439768822226</v>
      </c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</row>
    <row r="23" s="257" customFormat="true" ht="10.5" hidden="false" customHeight="false" outlineLevel="0" collapsed="false">
      <c r="A23" s="256" t="n">
        <v>11</v>
      </c>
      <c r="B23" s="256" t="n">
        <v>1990</v>
      </c>
      <c r="C23" s="232" t="n">
        <v>20.1655180767443</v>
      </c>
      <c r="D23" s="232" t="n">
        <v>97.1144262109778</v>
      </c>
      <c r="E23" s="232" t="n">
        <v>21.4903109803307</v>
      </c>
      <c r="F23" s="232" t="n">
        <v>102.389771073184</v>
      </c>
      <c r="G23" s="232" t="n">
        <v>138.014523926397</v>
      </c>
      <c r="H23" s="232" t="n">
        <v>156.558324883884</v>
      </c>
      <c r="I23" s="232" t="n">
        <v>149.532764506412</v>
      </c>
      <c r="J23" s="232" t="n">
        <v>59.7199182400246</v>
      </c>
      <c r="K23" s="232" t="n">
        <v>111.881986169737</v>
      </c>
      <c r="L23" s="232" t="n">
        <v>100.431278528052</v>
      </c>
      <c r="M23" s="232" t="n">
        <v>125.465360764061</v>
      </c>
      <c r="N23" s="232" t="n">
        <v>144.177972221609</v>
      </c>
      <c r="O23" s="232" t="n">
        <v>137.886894740157</v>
      </c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</row>
    <row r="24" s="257" customFormat="true" ht="10.5" hidden="false" customHeight="false" outlineLevel="0" collapsed="false">
      <c r="A24" s="258" t="n">
        <v>12</v>
      </c>
      <c r="B24" s="258" t="n">
        <v>1990</v>
      </c>
      <c r="C24" s="235" t="n">
        <v>18.2380820826672</v>
      </c>
      <c r="D24" s="235" t="n">
        <v>87.766696043395</v>
      </c>
      <c r="E24" s="235" t="n">
        <v>19.977713247173</v>
      </c>
      <c r="F24" s="235" t="n">
        <v>94.6851567538729</v>
      </c>
      <c r="G24" s="235" t="n">
        <v>136.985642523562</v>
      </c>
      <c r="H24" s="235" t="n">
        <v>154.825855959517</v>
      </c>
      <c r="I24" s="235" t="n">
        <v>148.051553409589</v>
      </c>
      <c r="J24" s="235" t="n">
        <v>58.8807692716662</v>
      </c>
      <c r="K24" s="235" t="n">
        <v>91.9270346941234</v>
      </c>
      <c r="L24" s="235" t="n">
        <v>84.9234146622711</v>
      </c>
      <c r="M24" s="235" t="n">
        <v>124.704985227068</v>
      </c>
      <c r="N24" s="235" t="n">
        <v>135.45780953271</v>
      </c>
      <c r="O24" s="235" t="n">
        <v>131.834241481536</v>
      </c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</row>
    <row r="25" s="257" customFormat="true" ht="10.5" hidden="false" customHeight="false" outlineLevel="0" collapsed="false">
      <c r="A25" s="256" t="n">
        <v>1</v>
      </c>
      <c r="B25" s="256" t="n">
        <v>1991</v>
      </c>
      <c r="C25" s="232" t="n">
        <v>17.0510717499743</v>
      </c>
      <c r="D25" s="232" t="n">
        <v>78.8425396805661</v>
      </c>
      <c r="E25" s="232" t="n">
        <v>17.2847952289754</v>
      </c>
      <c r="F25" s="232" t="n">
        <v>80.6297545989699</v>
      </c>
      <c r="G25" s="232" t="n">
        <v>133.783943925664</v>
      </c>
      <c r="H25" s="232" t="n">
        <v>151.152187602574</v>
      </c>
      <c r="I25" s="232" t="n">
        <v>144.485680654281</v>
      </c>
      <c r="J25" s="232" t="n">
        <v>52.4681440354996</v>
      </c>
      <c r="K25" s="232" t="n">
        <v>86.3271030515459</v>
      </c>
      <c r="L25" s="232" t="n">
        <v>78.4272812703369</v>
      </c>
      <c r="M25" s="232" t="n">
        <v>118.157939966364</v>
      </c>
      <c r="N25" s="232" t="n">
        <v>128.778520378671</v>
      </c>
      <c r="O25" s="232" t="n">
        <v>125.066486704863</v>
      </c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</row>
    <row r="26" s="257" customFormat="true" ht="10.5" hidden="false" customHeight="false" outlineLevel="0" collapsed="false">
      <c r="A26" s="258" t="n">
        <v>2</v>
      </c>
      <c r="B26" s="258" t="n">
        <v>1991</v>
      </c>
      <c r="C26" s="235" t="n">
        <v>18.8647558875828</v>
      </c>
      <c r="D26" s="235" t="n">
        <v>83.5815844696678</v>
      </c>
      <c r="E26" s="235" t="n">
        <v>19.0873917986809</v>
      </c>
      <c r="F26" s="235" t="n">
        <v>84.5354035458879</v>
      </c>
      <c r="G26" s="235" t="n">
        <v>137.478886309084</v>
      </c>
      <c r="H26" s="235" t="n">
        <v>151.129252100473</v>
      </c>
      <c r="I26" s="235" t="n">
        <v>145.912693765705</v>
      </c>
      <c r="J26" s="235" t="n">
        <v>56.8525357181359</v>
      </c>
      <c r="K26" s="235" t="n">
        <v>106.109999433446</v>
      </c>
      <c r="L26" s="235" t="n">
        <v>94.7563177521928</v>
      </c>
      <c r="M26" s="235" t="n">
        <v>122.685307333452</v>
      </c>
      <c r="N26" s="235" t="n">
        <v>136.300496436726</v>
      </c>
      <c r="O26" s="235" t="n">
        <v>131.634410227151</v>
      </c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</row>
    <row r="27" s="257" customFormat="true" ht="10.5" hidden="false" customHeight="false" outlineLevel="0" collapsed="false">
      <c r="A27" s="256" t="n">
        <v>3</v>
      </c>
      <c r="B27" s="256" t="n">
        <v>1991</v>
      </c>
      <c r="C27" s="232" t="n">
        <v>18.7239272597954</v>
      </c>
      <c r="D27" s="232" t="n">
        <v>82.139607282184</v>
      </c>
      <c r="E27" s="232" t="n">
        <v>18.8165203257894</v>
      </c>
      <c r="F27" s="232" t="n">
        <v>82.8742545342351</v>
      </c>
      <c r="G27" s="232" t="n">
        <v>137.858066728508</v>
      </c>
      <c r="H27" s="232" t="n">
        <v>152.518852870562</v>
      </c>
      <c r="I27" s="232" t="n">
        <v>146.912728970308</v>
      </c>
      <c r="J27" s="232" t="n">
        <v>56.9742121397171</v>
      </c>
      <c r="K27" s="232" t="n">
        <v>104.380485749825</v>
      </c>
      <c r="L27" s="232" t="n">
        <v>93.5463779930875</v>
      </c>
      <c r="M27" s="232" t="n">
        <v>122.697044560024</v>
      </c>
      <c r="N27" s="232" t="n">
        <v>136.746303159985</v>
      </c>
      <c r="O27" s="232" t="n">
        <v>131.97125887366</v>
      </c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</row>
    <row r="28" s="257" customFormat="true" ht="10.5" hidden="false" customHeight="false" outlineLevel="0" collapsed="false">
      <c r="A28" s="258" t="n">
        <v>4</v>
      </c>
      <c r="B28" s="258" t="n">
        <v>1991</v>
      </c>
      <c r="C28" s="235" t="n">
        <v>21.4905443789025</v>
      </c>
      <c r="D28" s="235" t="n">
        <v>93.5110736781539</v>
      </c>
      <c r="E28" s="235" t="n">
        <v>21.9926765927194</v>
      </c>
      <c r="F28" s="235" t="n">
        <v>95.5383978506596</v>
      </c>
      <c r="G28" s="235" t="n">
        <v>139.924271252961</v>
      </c>
      <c r="H28" s="235" t="n">
        <v>153.840274264902</v>
      </c>
      <c r="I28" s="235" t="n">
        <v>148.518815963479</v>
      </c>
      <c r="J28" s="235" t="n">
        <v>56.7688763757478</v>
      </c>
      <c r="K28" s="235" t="n">
        <v>109.36900300679</v>
      </c>
      <c r="L28" s="235" t="n">
        <v>97.436100599654</v>
      </c>
      <c r="M28" s="235" t="n">
        <v>124.852147061396</v>
      </c>
      <c r="N28" s="235" t="n">
        <v>139.721145731101</v>
      </c>
      <c r="O28" s="235" t="n">
        <v>134.677088781231</v>
      </c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</row>
    <row r="29" s="257" customFormat="true" ht="10.5" hidden="false" customHeight="false" outlineLevel="0" collapsed="false">
      <c r="A29" s="256" t="n">
        <v>5</v>
      </c>
      <c r="B29" s="256" t="n">
        <v>1991</v>
      </c>
      <c r="C29" s="232" t="n">
        <v>21.7109360664572</v>
      </c>
      <c r="D29" s="232" t="n">
        <v>93.2486054782033</v>
      </c>
      <c r="E29" s="232" t="n">
        <v>21.3689246387777</v>
      </c>
      <c r="F29" s="232" t="n">
        <v>90.6995892742435</v>
      </c>
      <c r="G29" s="232" t="n">
        <v>141.644904470951</v>
      </c>
      <c r="H29" s="232" t="n">
        <v>155.45878540723</v>
      </c>
      <c r="I29" s="232" t="n">
        <v>150.19655143375</v>
      </c>
      <c r="J29" s="232" t="n">
        <v>58.2312145310343</v>
      </c>
      <c r="K29" s="232" t="n">
        <v>108.731849459351</v>
      </c>
      <c r="L29" s="232" t="n">
        <v>97.3704492868713</v>
      </c>
      <c r="M29" s="232" t="n">
        <v>126.264049741089</v>
      </c>
      <c r="N29" s="232" t="n">
        <v>140.745165464737</v>
      </c>
      <c r="O29" s="232" t="n">
        <v>135.866771108385</v>
      </c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</row>
    <row r="30" s="257" customFormat="true" ht="10.5" hidden="false" customHeight="false" outlineLevel="0" collapsed="false">
      <c r="A30" s="258" t="n">
        <v>6</v>
      </c>
      <c r="B30" s="258" t="n">
        <v>1991</v>
      </c>
      <c r="C30" s="235" t="n">
        <v>21.2376163088764</v>
      </c>
      <c r="D30" s="235" t="n">
        <v>90.3783206075916</v>
      </c>
      <c r="E30" s="235" t="n">
        <v>21.7190265300282</v>
      </c>
      <c r="F30" s="235" t="n">
        <v>92.4680092676061</v>
      </c>
      <c r="G30" s="235" t="n">
        <v>141.925804327698</v>
      </c>
      <c r="H30" s="235" t="n">
        <v>154.566316743473</v>
      </c>
      <c r="I30" s="235" t="n">
        <v>149.737858603073</v>
      </c>
      <c r="J30" s="235" t="n">
        <v>59.4939469244559</v>
      </c>
      <c r="K30" s="235" t="n">
        <v>108.131159471744</v>
      </c>
      <c r="L30" s="235" t="n">
        <v>97.4432037580202</v>
      </c>
      <c r="M30" s="235" t="n">
        <v>127.587144279774</v>
      </c>
      <c r="N30" s="235" t="n">
        <v>140.206402832841</v>
      </c>
      <c r="O30" s="235" t="n">
        <v>135.942796785252</v>
      </c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</row>
    <row r="31" s="257" customFormat="true" ht="10.5" hidden="false" customHeight="false" outlineLevel="0" collapsed="false">
      <c r="A31" s="256" t="n">
        <v>7</v>
      </c>
      <c r="B31" s="256" t="n">
        <v>1991</v>
      </c>
      <c r="C31" s="232" t="n">
        <v>21.9833821989032</v>
      </c>
      <c r="D31" s="232" t="n">
        <v>92.1618957183378</v>
      </c>
      <c r="E31" s="232" t="n">
        <v>21.5216420025664</v>
      </c>
      <c r="F31" s="232" t="n">
        <v>89.9484519281187</v>
      </c>
      <c r="G31" s="232" t="n">
        <v>141.83673926344</v>
      </c>
      <c r="H31" s="232" t="n">
        <v>155.111734230665</v>
      </c>
      <c r="I31" s="232" t="n">
        <v>150.026400476341</v>
      </c>
      <c r="J31" s="232" t="n">
        <v>59.5571593429011</v>
      </c>
      <c r="K31" s="232" t="n">
        <v>108.995071387955</v>
      </c>
      <c r="L31" s="232" t="n">
        <v>97.9132477631492</v>
      </c>
      <c r="M31" s="232" t="n">
        <v>127.430547872623</v>
      </c>
      <c r="N31" s="232" t="n">
        <v>140.873721397671</v>
      </c>
      <c r="O31" s="232" t="n">
        <v>136.288180489819</v>
      </c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</row>
    <row r="32" s="257" customFormat="true" ht="10.5" hidden="false" customHeight="false" outlineLevel="0" collapsed="false">
      <c r="A32" s="258" t="n">
        <v>8</v>
      </c>
      <c r="B32" s="258" t="n">
        <v>1991</v>
      </c>
      <c r="C32" s="235" t="n">
        <v>22.6659144069121</v>
      </c>
      <c r="D32" s="235" t="n">
        <v>94.8077708260742</v>
      </c>
      <c r="E32" s="235" t="n">
        <v>21.947648407084</v>
      </c>
      <c r="F32" s="235" t="n">
        <v>91.3843128355449</v>
      </c>
      <c r="G32" s="235" t="n">
        <v>142.172334184697</v>
      </c>
      <c r="H32" s="235" t="n">
        <v>156.283568562846</v>
      </c>
      <c r="I32" s="235" t="n">
        <v>150.875682295575</v>
      </c>
      <c r="J32" s="235" t="n">
        <v>60.4496150670957</v>
      </c>
      <c r="K32" s="235" t="n">
        <v>109.507501470265</v>
      </c>
      <c r="L32" s="235" t="n">
        <v>98.8328973627559</v>
      </c>
      <c r="M32" s="235" t="n">
        <v>128.605299282888</v>
      </c>
      <c r="N32" s="235" t="n">
        <v>141.851217058364</v>
      </c>
      <c r="O32" s="235" t="n">
        <v>137.33676632469</v>
      </c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</row>
    <row r="33" s="257" customFormat="true" ht="10.5" hidden="false" customHeight="false" outlineLevel="0" collapsed="false">
      <c r="A33" s="256" t="n">
        <v>9</v>
      </c>
      <c r="B33" s="256" t="n">
        <v>1991</v>
      </c>
      <c r="C33" s="232" t="n">
        <v>22.7440082795109</v>
      </c>
      <c r="D33" s="232" t="n">
        <v>91.820136727379</v>
      </c>
      <c r="E33" s="232" t="n">
        <v>21.9629279745773</v>
      </c>
      <c r="F33" s="232" t="n">
        <v>88.6256818074062</v>
      </c>
      <c r="G33" s="232" t="n">
        <v>142.10027658593</v>
      </c>
      <c r="H33" s="232" t="n">
        <v>154.215399988858</v>
      </c>
      <c r="I33" s="232" t="n">
        <v>149.601744335796</v>
      </c>
      <c r="J33" s="232" t="n">
        <v>59.9665852325014</v>
      </c>
      <c r="K33" s="232" t="n">
        <v>113.875186800361</v>
      </c>
      <c r="L33" s="232" t="n">
        <v>102.121933376857</v>
      </c>
      <c r="M33" s="232" t="n">
        <v>128.680512429756</v>
      </c>
      <c r="N33" s="232" t="n">
        <v>142.256850451432</v>
      </c>
      <c r="O33" s="232" t="n">
        <v>137.666007618416</v>
      </c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</row>
    <row r="34" s="257" customFormat="true" ht="10.5" hidden="false" customHeight="false" outlineLevel="0" collapsed="false">
      <c r="A34" s="258" t="n">
        <v>10</v>
      </c>
      <c r="B34" s="258" t="n">
        <v>1991</v>
      </c>
      <c r="C34" s="235" t="n">
        <v>25.3511754932934</v>
      </c>
      <c r="D34" s="235" t="n">
        <v>101.71890624173</v>
      </c>
      <c r="E34" s="235" t="n">
        <v>24.5975885055031</v>
      </c>
      <c r="F34" s="235" t="n">
        <v>97.690207189507</v>
      </c>
      <c r="G34" s="235" t="n">
        <v>141.489240286354</v>
      </c>
      <c r="H34" s="235" t="n">
        <v>154.182959197912</v>
      </c>
      <c r="I34" s="235" t="n">
        <v>149.368005335595</v>
      </c>
      <c r="J34" s="235" t="n">
        <v>58.722148328748</v>
      </c>
      <c r="K34" s="235" t="n">
        <v>117.822608832807</v>
      </c>
      <c r="L34" s="235" t="n">
        <v>104.793681953573</v>
      </c>
      <c r="M34" s="235" t="n">
        <v>127.978051523838</v>
      </c>
      <c r="N34" s="235" t="n">
        <v>143.979419167592</v>
      </c>
      <c r="O34" s="235" t="n">
        <v>138.580222789681</v>
      </c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</row>
    <row r="35" s="257" customFormat="true" ht="10.5" hidden="false" customHeight="false" outlineLevel="0" collapsed="false">
      <c r="A35" s="256" t="n">
        <v>11</v>
      </c>
      <c r="B35" s="256" t="n">
        <v>1991</v>
      </c>
      <c r="C35" s="232" t="n">
        <v>24.818240125552</v>
      </c>
      <c r="D35" s="232" t="n">
        <v>99.3385015574096</v>
      </c>
      <c r="E35" s="232" t="n">
        <v>26.2884409037559</v>
      </c>
      <c r="F35" s="232" t="n">
        <v>104.138375028582</v>
      </c>
      <c r="G35" s="232" t="n">
        <v>141.81417590309</v>
      </c>
      <c r="H35" s="232" t="n">
        <v>153.826857962617</v>
      </c>
      <c r="I35" s="232" t="n">
        <v>149.273987964476</v>
      </c>
      <c r="J35" s="232" t="n">
        <v>58.0838176244014</v>
      </c>
      <c r="K35" s="232" t="n">
        <v>115.541322064759</v>
      </c>
      <c r="L35" s="232" t="n">
        <v>102.929730809903</v>
      </c>
      <c r="M35" s="232" t="n">
        <v>128.360072128035</v>
      </c>
      <c r="N35" s="232" t="n">
        <v>143.40220620956</v>
      </c>
      <c r="O35" s="232" t="n">
        <v>138.351117892274</v>
      </c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</row>
    <row r="36" s="257" customFormat="true" ht="10.5" hidden="false" customHeight="false" outlineLevel="0" collapsed="false">
      <c r="A36" s="258" t="n">
        <v>12</v>
      </c>
      <c r="B36" s="258" t="n">
        <v>1991</v>
      </c>
      <c r="C36" s="235" t="n">
        <v>22.5017612935499</v>
      </c>
      <c r="D36" s="235" t="n">
        <v>91.7609970971139</v>
      </c>
      <c r="E36" s="235" t="n">
        <v>23.8753987238635</v>
      </c>
      <c r="F36" s="235" t="n">
        <v>95.7918552828839</v>
      </c>
      <c r="G36" s="235" t="n">
        <v>140.597932874348</v>
      </c>
      <c r="H36" s="235" t="n">
        <v>151.305295162614</v>
      </c>
      <c r="I36" s="235" t="n">
        <v>147.23851691389</v>
      </c>
      <c r="J36" s="235" t="n">
        <v>60.346347869649</v>
      </c>
      <c r="K36" s="235" t="n">
        <v>100.47300038408</v>
      </c>
      <c r="L36" s="235" t="n">
        <v>91.9589470550201</v>
      </c>
      <c r="M36" s="235" t="n">
        <v>127.978597587717</v>
      </c>
      <c r="N36" s="235" t="n">
        <v>135.717861622575</v>
      </c>
      <c r="O36" s="235" t="n">
        <v>133.102706123948</v>
      </c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</row>
    <row r="37" s="257" customFormat="true" ht="10.5" hidden="false" customHeight="false" outlineLevel="0" collapsed="false">
      <c r="A37" s="256" t="n">
        <v>1</v>
      </c>
      <c r="B37" s="256" t="n">
        <v>1992</v>
      </c>
      <c r="C37" s="232" t="n">
        <v>21.0584425407397</v>
      </c>
      <c r="D37" s="232" t="n">
        <v>83.5385813009821</v>
      </c>
      <c r="E37" s="232" t="n">
        <v>21.5876803210359</v>
      </c>
      <c r="F37" s="232" t="n">
        <v>86.1904055670778</v>
      </c>
      <c r="G37" s="232" t="n">
        <v>134.085890245103</v>
      </c>
      <c r="H37" s="232" t="n">
        <v>151.01370576738</v>
      </c>
      <c r="I37" s="232" t="n">
        <v>144.516517833117</v>
      </c>
      <c r="J37" s="232" t="n">
        <v>56.2581118094405</v>
      </c>
      <c r="K37" s="232" t="n">
        <v>85.7731668027406</v>
      </c>
      <c r="L37" s="232" t="n">
        <v>78.8858156176997</v>
      </c>
      <c r="M37" s="232" t="n">
        <v>119.092402946842</v>
      </c>
      <c r="N37" s="232" t="n">
        <v>128.513053766628</v>
      </c>
      <c r="O37" s="232" t="n">
        <v>125.21088133957</v>
      </c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</row>
    <row r="38" s="257" customFormat="true" ht="10.5" hidden="false" customHeight="false" outlineLevel="0" collapsed="false">
      <c r="A38" s="258" t="n">
        <v>2</v>
      </c>
      <c r="B38" s="258" t="n">
        <v>1992</v>
      </c>
      <c r="C38" s="235" t="n">
        <v>23.7872656736812</v>
      </c>
      <c r="D38" s="235" t="n">
        <v>90.4393561189638</v>
      </c>
      <c r="E38" s="235" t="n">
        <v>23.7029198642587</v>
      </c>
      <c r="F38" s="235" t="n">
        <v>90.2130155463039</v>
      </c>
      <c r="G38" s="235" t="n">
        <v>139.223870670629</v>
      </c>
      <c r="H38" s="235" t="n">
        <v>153.471375176247</v>
      </c>
      <c r="I38" s="235" t="n">
        <v>148.026239372905</v>
      </c>
      <c r="J38" s="235" t="n">
        <v>63.2548444730892</v>
      </c>
      <c r="K38" s="235" t="n">
        <v>105.861276210149</v>
      </c>
      <c r="L38" s="235" t="n">
        <v>96.040804984848</v>
      </c>
      <c r="M38" s="235" t="n">
        <v>125.258619176705</v>
      </c>
      <c r="N38" s="235" t="n">
        <v>137.82597442111</v>
      </c>
      <c r="O38" s="235" t="n">
        <v>133.517771462804</v>
      </c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</row>
    <row r="39" s="257" customFormat="true" ht="10.5" hidden="false" customHeight="false" outlineLevel="0" collapsed="false">
      <c r="A39" s="256" t="n">
        <v>3</v>
      </c>
      <c r="B39" s="256" t="n">
        <v>1992</v>
      </c>
      <c r="C39" s="232" t="n">
        <v>25.0947223033703</v>
      </c>
      <c r="D39" s="232" t="n">
        <v>95.35621899774</v>
      </c>
      <c r="E39" s="232" t="n">
        <v>24.7543653069379</v>
      </c>
      <c r="F39" s="232" t="n">
        <v>93.9789868759136</v>
      </c>
      <c r="G39" s="232" t="n">
        <v>139.187638157168</v>
      </c>
      <c r="H39" s="232" t="n">
        <v>155.010387673317</v>
      </c>
      <c r="I39" s="232" t="n">
        <v>148.958813077641</v>
      </c>
      <c r="J39" s="232" t="n">
        <v>64.2426274162701</v>
      </c>
      <c r="K39" s="232" t="n">
        <v>106.060617174634</v>
      </c>
      <c r="L39" s="232" t="n">
        <v>96.502446812064</v>
      </c>
      <c r="M39" s="232" t="n">
        <v>125.084393907386</v>
      </c>
      <c r="N39" s="232" t="n">
        <v>138.972320695703</v>
      </c>
      <c r="O39" s="232" t="n">
        <v>134.252913080081</v>
      </c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</row>
    <row r="40" s="257" customFormat="true" ht="10.5" hidden="false" customHeight="false" outlineLevel="0" collapsed="false">
      <c r="A40" s="258" t="n">
        <v>4</v>
      </c>
      <c r="B40" s="258" t="n">
        <v>1992</v>
      </c>
      <c r="C40" s="235" t="n">
        <v>23.1794319366245</v>
      </c>
      <c r="D40" s="235" t="n">
        <v>88.407372693168</v>
      </c>
      <c r="E40" s="235" t="n">
        <v>24.0081415981972</v>
      </c>
      <c r="F40" s="235" t="n">
        <v>91.326331006328</v>
      </c>
      <c r="G40" s="235" t="n">
        <v>139.393721415814</v>
      </c>
      <c r="H40" s="235" t="n">
        <v>155.562875278276</v>
      </c>
      <c r="I40" s="235" t="n">
        <v>149.377411229681</v>
      </c>
      <c r="J40" s="235" t="n">
        <v>61.5146118309115</v>
      </c>
      <c r="K40" s="235" t="n">
        <v>109.884013811992</v>
      </c>
      <c r="L40" s="235" t="n">
        <v>98.9096272069776</v>
      </c>
      <c r="M40" s="235" t="n">
        <v>125.256356633893</v>
      </c>
      <c r="N40" s="235" t="n">
        <v>141.063079699201</v>
      </c>
      <c r="O40" s="235" t="n">
        <v>135.698704852591</v>
      </c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</row>
    <row r="41" s="257" customFormat="true" ht="10.5" hidden="false" customHeight="false" outlineLevel="0" collapsed="false">
      <c r="A41" s="256" t="n">
        <v>5</v>
      </c>
      <c r="B41" s="256" t="n">
        <v>1992</v>
      </c>
      <c r="C41" s="232" t="n">
        <v>26.5364374133515</v>
      </c>
      <c r="D41" s="232" t="n">
        <v>99.342152927459</v>
      </c>
      <c r="E41" s="232" t="n">
        <v>26.0936592173452</v>
      </c>
      <c r="F41" s="232" t="n">
        <v>96.7345135799959</v>
      </c>
      <c r="G41" s="232" t="n">
        <v>140.407375360339</v>
      </c>
      <c r="H41" s="232" t="n">
        <v>155.313670917282</v>
      </c>
      <c r="I41" s="232" t="n">
        <v>149.635310084337</v>
      </c>
      <c r="J41" s="232" t="n">
        <v>58.3799749492526</v>
      </c>
      <c r="K41" s="232" t="n">
        <v>110.258771748795</v>
      </c>
      <c r="L41" s="232" t="n">
        <v>98.587729066421</v>
      </c>
      <c r="M41" s="232" t="n">
        <v>125.279338951424</v>
      </c>
      <c r="N41" s="232" t="n">
        <v>141.134131784527</v>
      </c>
      <c r="O41" s="232" t="n">
        <v>135.789747003737</v>
      </c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</row>
    <row r="42" s="257" customFormat="true" ht="10.5" hidden="false" customHeight="false" outlineLevel="0" collapsed="false">
      <c r="A42" s="258" t="n">
        <v>6</v>
      </c>
      <c r="B42" s="258" t="n">
        <v>1992</v>
      </c>
      <c r="C42" s="235" t="n">
        <v>26.8804278960026</v>
      </c>
      <c r="D42" s="235" t="n">
        <v>99.1528655873159</v>
      </c>
      <c r="E42" s="235" t="n">
        <v>26.9545662060302</v>
      </c>
      <c r="F42" s="235" t="n">
        <v>99.7002867551161</v>
      </c>
      <c r="G42" s="235" t="n">
        <v>139.958865732458</v>
      </c>
      <c r="H42" s="235" t="n">
        <v>154.486316419448</v>
      </c>
      <c r="I42" s="235" t="n">
        <v>148.93787237986</v>
      </c>
      <c r="J42" s="235" t="n">
        <v>63.6661495269297</v>
      </c>
      <c r="K42" s="235" t="n">
        <v>116.270236213668</v>
      </c>
      <c r="L42" s="235" t="n">
        <v>104.710716414344</v>
      </c>
      <c r="M42" s="235" t="n">
        <v>126.683289276815</v>
      </c>
      <c r="N42" s="235" t="n">
        <v>142.719892183247</v>
      </c>
      <c r="O42" s="235" t="n">
        <v>137.298583223817</v>
      </c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</row>
    <row r="43" s="257" customFormat="true" ht="10.5" hidden="false" customHeight="false" outlineLevel="0" collapsed="false">
      <c r="A43" s="256" t="n">
        <v>7</v>
      </c>
      <c r="B43" s="256" t="n">
        <v>1992</v>
      </c>
      <c r="C43" s="232" t="n">
        <v>27.6517276549572</v>
      </c>
      <c r="D43" s="232" t="n">
        <v>100.832583798799</v>
      </c>
      <c r="E43" s="232" t="n">
        <v>27.0565141864683</v>
      </c>
      <c r="F43" s="232" t="n">
        <v>97.641105013353</v>
      </c>
      <c r="G43" s="232" t="n">
        <v>140.560016879798</v>
      </c>
      <c r="H43" s="232" t="n">
        <v>155.704972936518</v>
      </c>
      <c r="I43" s="232" t="n">
        <v>149.904522521953</v>
      </c>
      <c r="J43" s="232" t="n">
        <v>64.1503586482148</v>
      </c>
      <c r="K43" s="232" t="n">
        <v>118.323500142846</v>
      </c>
      <c r="L43" s="232" t="n">
        <v>106.180305522373</v>
      </c>
      <c r="M43" s="232" t="n">
        <v>127.177218202351</v>
      </c>
      <c r="N43" s="232" t="n">
        <v>144.192599709377</v>
      </c>
      <c r="O43" s="232" t="n">
        <v>138.389576307944</v>
      </c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</row>
    <row r="44" s="257" customFormat="true" ht="10.5" hidden="false" customHeight="false" outlineLevel="0" collapsed="false">
      <c r="A44" s="258" t="n">
        <v>8</v>
      </c>
      <c r="B44" s="258" t="n">
        <v>1992</v>
      </c>
      <c r="C44" s="235" t="n">
        <v>26.8596573473365</v>
      </c>
      <c r="D44" s="235" t="n">
        <v>98.0421789489274</v>
      </c>
      <c r="E44" s="235" t="n">
        <v>26.9524811771129</v>
      </c>
      <c r="F44" s="235" t="n">
        <v>98.0338087092339</v>
      </c>
      <c r="G44" s="235" t="n">
        <v>140.556777850196</v>
      </c>
      <c r="H44" s="235" t="n">
        <v>156.010487225667</v>
      </c>
      <c r="I44" s="235" t="n">
        <v>150.089265926759</v>
      </c>
      <c r="J44" s="235" t="n">
        <v>67.7710705649804</v>
      </c>
      <c r="K44" s="235" t="n">
        <v>113.499486398479</v>
      </c>
      <c r="L44" s="235" t="n">
        <v>103.552579879456</v>
      </c>
      <c r="M44" s="235" t="n">
        <v>128.506562126838</v>
      </c>
      <c r="N44" s="235" t="n">
        <v>142.910587133109</v>
      </c>
      <c r="O44" s="235" t="n">
        <v>138.003601561977</v>
      </c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</row>
    <row r="45" s="257" customFormat="true" ht="10.5" hidden="false" customHeight="false" outlineLevel="0" collapsed="false">
      <c r="A45" s="256" t="n">
        <v>9</v>
      </c>
      <c r="B45" s="256" t="n">
        <v>1992</v>
      </c>
      <c r="C45" s="232" t="n">
        <v>29.0214747304655</v>
      </c>
      <c r="D45" s="232" t="n">
        <v>102.630973978254</v>
      </c>
      <c r="E45" s="232" t="n">
        <v>27.9685331701662</v>
      </c>
      <c r="F45" s="232" t="n">
        <v>98.7268794127341</v>
      </c>
      <c r="G45" s="232" t="n">
        <v>140.913100811506</v>
      </c>
      <c r="H45" s="232" t="n">
        <v>155.924039990034</v>
      </c>
      <c r="I45" s="232" t="n">
        <v>150.20865717055</v>
      </c>
      <c r="J45" s="232" t="n">
        <v>68.9003457017881</v>
      </c>
      <c r="K45" s="232" t="n">
        <v>118.973042853578</v>
      </c>
      <c r="L45" s="232" t="n">
        <v>108.057346106945</v>
      </c>
      <c r="M45" s="232" t="n">
        <v>129.202487239192</v>
      </c>
      <c r="N45" s="232" t="n">
        <v>145.021235368813</v>
      </c>
      <c r="O45" s="232" t="n">
        <v>139.672291650149</v>
      </c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</row>
    <row r="46" s="257" customFormat="true" ht="10.5" hidden="false" customHeight="false" outlineLevel="0" collapsed="false">
      <c r="A46" s="258" t="n">
        <v>10</v>
      </c>
      <c r="B46" s="258" t="n">
        <v>1992</v>
      </c>
      <c r="C46" s="235" t="n">
        <v>30.9784876579045</v>
      </c>
      <c r="D46" s="235" t="n">
        <v>108.371424104196</v>
      </c>
      <c r="E46" s="235" t="n">
        <v>31.1543835922304</v>
      </c>
      <c r="F46" s="235" t="n">
        <v>107.471349409631</v>
      </c>
      <c r="G46" s="235" t="n">
        <v>141.327335809519</v>
      </c>
      <c r="H46" s="235" t="n">
        <v>155.877446592617</v>
      </c>
      <c r="I46" s="235" t="n">
        <v>150.359075863919</v>
      </c>
      <c r="J46" s="235" t="n">
        <v>68.7002898585039</v>
      </c>
      <c r="K46" s="235" t="n">
        <v>123.676454636371</v>
      </c>
      <c r="L46" s="235" t="n">
        <v>111.555361667409</v>
      </c>
      <c r="M46" s="235" t="n">
        <v>129.536650778082</v>
      </c>
      <c r="N46" s="235" t="n">
        <v>146.962268484122</v>
      </c>
      <c r="O46" s="235" t="n">
        <v>141.081485708804</v>
      </c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</row>
    <row r="47" s="257" customFormat="true" ht="10.5" hidden="false" customHeight="false" outlineLevel="0" collapsed="false">
      <c r="A47" s="256" t="n">
        <v>11</v>
      </c>
      <c r="B47" s="256" t="n">
        <v>1992</v>
      </c>
      <c r="C47" s="232" t="n">
        <v>30.5755014615554</v>
      </c>
      <c r="D47" s="232" t="n">
        <v>105.574782889079</v>
      </c>
      <c r="E47" s="232" t="n">
        <v>31.8743797037566</v>
      </c>
      <c r="F47" s="232" t="n">
        <v>108.755528520682</v>
      </c>
      <c r="G47" s="232" t="n">
        <v>141.665708290019</v>
      </c>
      <c r="H47" s="232" t="n">
        <v>156.027159824388</v>
      </c>
      <c r="I47" s="232" t="n">
        <v>150.584989396553</v>
      </c>
      <c r="J47" s="232" t="n">
        <v>68.9379501749112</v>
      </c>
      <c r="K47" s="232" t="n">
        <v>125.954490302745</v>
      </c>
      <c r="L47" s="232" t="n">
        <v>113.437387251078</v>
      </c>
      <c r="M47" s="232" t="n">
        <v>130.087222262043</v>
      </c>
      <c r="N47" s="232" t="n">
        <v>148.169457132533</v>
      </c>
      <c r="O47" s="232" t="n">
        <v>142.092225388738</v>
      </c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</row>
    <row r="48" s="257" customFormat="true" ht="10.5" hidden="false" customHeight="false" outlineLevel="0" collapsed="false">
      <c r="A48" s="258" t="n">
        <v>12</v>
      </c>
      <c r="B48" s="258" t="n">
        <v>1992</v>
      </c>
      <c r="C48" s="235" t="n">
        <v>28.581974362527</v>
      </c>
      <c r="D48" s="235" t="n">
        <v>98.5081601871162</v>
      </c>
      <c r="E48" s="235" t="n">
        <v>30.953626110663</v>
      </c>
      <c r="F48" s="235" t="n">
        <v>104.850891305718</v>
      </c>
      <c r="G48" s="235" t="n">
        <v>140.192661713069</v>
      </c>
      <c r="H48" s="235" t="n">
        <v>154.990429628554</v>
      </c>
      <c r="I48" s="235" t="n">
        <v>149.370966277054</v>
      </c>
      <c r="J48" s="235" t="n">
        <v>69.8326452561499</v>
      </c>
      <c r="K48" s="235" t="n">
        <v>115.372481513063</v>
      </c>
      <c r="L48" s="235" t="n">
        <v>105.711046819956</v>
      </c>
      <c r="M48" s="235" t="n">
        <v>129.253438390663</v>
      </c>
      <c r="N48" s="235" t="n">
        <v>142.933916658104</v>
      </c>
      <c r="O48" s="235" t="n">
        <v>138.32920759516</v>
      </c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</row>
    <row r="49" s="257" customFormat="true" ht="10.5" hidden="false" customHeight="false" outlineLevel="0" collapsed="false">
      <c r="A49" s="256" t="n">
        <v>1</v>
      </c>
      <c r="B49" s="256" t="n">
        <v>1993</v>
      </c>
      <c r="C49" s="232" t="n">
        <v>26.4844540131287</v>
      </c>
      <c r="D49" s="232" t="n">
        <v>87.6447035259887</v>
      </c>
      <c r="E49" s="232" t="n">
        <v>26.1484328364284</v>
      </c>
      <c r="F49" s="232" t="n">
        <v>86.8836557256911</v>
      </c>
      <c r="G49" s="232" t="n">
        <v>138.831516038545</v>
      </c>
      <c r="H49" s="232" t="n">
        <v>154.750279429256</v>
      </c>
      <c r="I49" s="232" t="n">
        <v>148.641360458956</v>
      </c>
      <c r="J49" s="232" t="n">
        <v>55.6023138729649</v>
      </c>
      <c r="K49" s="232" t="n">
        <v>99.055406973385</v>
      </c>
      <c r="L49" s="232" t="n">
        <v>88.9182675395302</v>
      </c>
      <c r="M49" s="232" t="n">
        <v>122.825925780214</v>
      </c>
      <c r="N49" s="232" t="n">
        <v>135.159024965475</v>
      </c>
      <c r="O49" s="232" t="n">
        <v>130.858006056607</v>
      </c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</row>
    <row r="50" s="257" customFormat="true" ht="10.5" hidden="false" customHeight="false" outlineLevel="0" collapsed="false">
      <c r="A50" s="258" t="n">
        <v>2</v>
      </c>
      <c r="B50" s="258" t="n">
        <v>1993</v>
      </c>
      <c r="C50" s="235" t="n">
        <v>29.4632583914789</v>
      </c>
      <c r="D50" s="235" t="n">
        <v>94.0712379183736</v>
      </c>
      <c r="E50" s="235" t="n">
        <v>29.7197827032537</v>
      </c>
      <c r="F50" s="235" t="n">
        <v>94.9026962497829</v>
      </c>
      <c r="G50" s="235" t="n">
        <v>140.788331451862</v>
      </c>
      <c r="H50" s="235" t="n">
        <v>155.34146380418</v>
      </c>
      <c r="I50" s="235" t="n">
        <v>149.779399982933</v>
      </c>
      <c r="J50" s="235" t="n">
        <v>61.4745937926214</v>
      </c>
      <c r="K50" s="235" t="n">
        <v>112.788378425796</v>
      </c>
      <c r="L50" s="235" t="n">
        <v>100.960739998834</v>
      </c>
      <c r="M50" s="235" t="n">
        <v>126.220549772899</v>
      </c>
      <c r="N50" s="235" t="n">
        <v>141.252816241838</v>
      </c>
      <c r="O50" s="235" t="n">
        <v>136.101993083472</v>
      </c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</row>
    <row r="51" s="257" customFormat="true" ht="10.5" hidden="false" customHeight="false" outlineLevel="0" collapsed="false">
      <c r="A51" s="256" t="n">
        <v>3</v>
      </c>
      <c r="B51" s="256" t="n">
        <v>1993</v>
      </c>
      <c r="C51" s="232" t="n">
        <v>31.9273314911971</v>
      </c>
      <c r="D51" s="232" t="n">
        <v>101.205533695852</v>
      </c>
      <c r="E51" s="232" t="n">
        <v>31.8536933692079</v>
      </c>
      <c r="F51" s="232" t="n">
        <v>101.270237441556</v>
      </c>
      <c r="G51" s="232" t="n">
        <v>140.403737004391</v>
      </c>
      <c r="H51" s="232" t="n">
        <v>156.49913215906</v>
      </c>
      <c r="I51" s="232" t="n">
        <v>150.343139213198</v>
      </c>
      <c r="J51" s="232" t="n">
        <v>59.2999410987228</v>
      </c>
      <c r="K51" s="232" t="n">
        <v>110.481905376658</v>
      </c>
      <c r="L51" s="232" t="n">
        <v>98.7850888728035</v>
      </c>
      <c r="M51" s="232" t="n">
        <v>125.190957243667</v>
      </c>
      <c r="N51" s="232" t="n">
        <v>141.377429207595</v>
      </c>
      <c r="O51" s="232" t="n">
        <v>135.872482846251</v>
      </c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</row>
    <row r="52" s="257" customFormat="true" ht="10.5" hidden="false" customHeight="false" outlineLevel="0" collapsed="false">
      <c r="A52" s="258" t="n">
        <v>4</v>
      </c>
      <c r="B52" s="258" t="n">
        <v>1993</v>
      </c>
      <c r="C52" s="235" t="n">
        <v>29.1577181646829</v>
      </c>
      <c r="D52" s="235" t="n">
        <v>93.0302001615897</v>
      </c>
      <c r="E52" s="235" t="n">
        <v>29.8559129856943</v>
      </c>
      <c r="F52" s="235" t="n">
        <v>94.7888635001478</v>
      </c>
      <c r="G52" s="235" t="n">
        <v>140.585640668701</v>
      </c>
      <c r="H52" s="235" t="n">
        <v>156.462606143723</v>
      </c>
      <c r="I52" s="235" t="n">
        <v>150.389312686088</v>
      </c>
      <c r="J52" s="235" t="n">
        <v>61.6401617566653</v>
      </c>
      <c r="K52" s="235" t="n">
        <v>113.311319324044</v>
      </c>
      <c r="L52" s="235" t="n">
        <v>101.58836190573</v>
      </c>
      <c r="M52" s="235" t="n">
        <v>126.256528591725</v>
      </c>
      <c r="N52" s="235" t="n">
        <v>142.754612256549</v>
      </c>
      <c r="O52" s="235" t="n">
        <v>137.154303793661</v>
      </c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</row>
    <row r="53" s="257" customFormat="true" ht="10.5" hidden="false" customHeight="false" outlineLevel="0" collapsed="false">
      <c r="A53" s="256" t="n">
        <v>5</v>
      </c>
      <c r="B53" s="256" t="n">
        <v>1993</v>
      </c>
      <c r="C53" s="232" t="n">
        <v>33.3236007498016</v>
      </c>
      <c r="D53" s="232" t="n">
        <v>102.732541544557</v>
      </c>
      <c r="E53" s="232" t="n">
        <v>32.722749330837</v>
      </c>
      <c r="F53" s="232" t="n">
        <v>99.8399773341066</v>
      </c>
      <c r="G53" s="232" t="n">
        <v>142.467194685421</v>
      </c>
      <c r="H53" s="232" t="n">
        <v>156.233726379478</v>
      </c>
      <c r="I53" s="232" t="n">
        <v>150.989542536647</v>
      </c>
      <c r="J53" s="232" t="n">
        <v>62.6320301033435</v>
      </c>
      <c r="K53" s="232" t="n">
        <v>112.704015976518</v>
      </c>
      <c r="L53" s="232" t="n">
        <v>101.43765150166</v>
      </c>
      <c r="M53" s="232" t="n">
        <v>127.728816138191</v>
      </c>
      <c r="N53" s="232" t="n">
        <v>142.542808230279</v>
      </c>
      <c r="O53" s="232" t="n">
        <v>137.551914388734</v>
      </c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</row>
    <row r="54" s="257" customFormat="true" ht="10.5" hidden="false" customHeight="false" outlineLevel="0" collapsed="false">
      <c r="A54" s="258" t="n">
        <v>6</v>
      </c>
      <c r="B54" s="258" t="n">
        <v>1993</v>
      </c>
      <c r="C54" s="235" t="n">
        <v>33.5624980300349</v>
      </c>
      <c r="D54" s="235" t="n">
        <v>102.032974754022</v>
      </c>
      <c r="E54" s="235" t="n">
        <v>33.7387234912529</v>
      </c>
      <c r="F54" s="235" t="n">
        <v>102.420932578503</v>
      </c>
      <c r="G54" s="235" t="n">
        <v>141.400752882194</v>
      </c>
      <c r="H54" s="235" t="n">
        <v>156.462021022131</v>
      </c>
      <c r="I54" s="235" t="n">
        <v>150.709829029634</v>
      </c>
      <c r="J54" s="235" t="n">
        <v>65.2171886713205</v>
      </c>
      <c r="K54" s="235" t="n">
        <v>119.820147207974</v>
      </c>
      <c r="L54" s="235" t="n">
        <v>107.821587264498</v>
      </c>
      <c r="M54" s="235" t="n">
        <v>128.143227448579</v>
      </c>
      <c r="N54" s="235" t="n">
        <v>145.196091809569</v>
      </c>
      <c r="O54" s="235" t="n">
        <v>139.430674822938</v>
      </c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</row>
    <row r="55" s="257" customFormat="true" ht="10.5" hidden="false" customHeight="false" outlineLevel="0" collapsed="false">
      <c r="A55" s="256" t="n">
        <v>7</v>
      </c>
      <c r="B55" s="256" t="n">
        <v>1993</v>
      </c>
      <c r="C55" s="232" t="n">
        <v>32.9458593983482</v>
      </c>
      <c r="D55" s="232" t="n">
        <v>98.9578367905186</v>
      </c>
      <c r="E55" s="232" t="n">
        <v>32.7477537750224</v>
      </c>
      <c r="F55" s="232" t="n">
        <v>97.8686326514985</v>
      </c>
      <c r="G55" s="232" t="n">
        <v>140.671409131104</v>
      </c>
      <c r="H55" s="232" t="n">
        <v>156.704116784134</v>
      </c>
      <c r="I55" s="232" t="n">
        <v>150.564135987143</v>
      </c>
      <c r="J55" s="232" t="n">
        <v>66.2260908859593</v>
      </c>
      <c r="K55" s="232" t="n">
        <v>121.091212321633</v>
      </c>
      <c r="L55" s="232" t="n">
        <v>108.792843084732</v>
      </c>
      <c r="M55" s="232" t="n">
        <v>127.630793030218</v>
      </c>
      <c r="N55" s="232" t="n">
        <v>145.744425341601</v>
      </c>
      <c r="O55" s="232" t="n">
        <v>139.567105586705</v>
      </c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</row>
    <row r="56" s="257" customFormat="true" ht="10.5" hidden="false" customHeight="false" outlineLevel="0" collapsed="false">
      <c r="A56" s="258" t="n">
        <v>8</v>
      </c>
      <c r="B56" s="258" t="n">
        <v>1993</v>
      </c>
      <c r="C56" s="235" t="n">
        <v>33.7174746708539</v>
      </c>
      <c r="D56" s="235" t="n">
        <v>100.943812033087</v>
      </c>
      <c r="E56" s="235" t="n">
        <v>33.4243466677629</v>
      </c>
      <c r="F56" s="235" t="n">
        <v>99.6274609154191</v>
      </c>
      <c r="G56" s="235" t="n">
        <v>141.206093921393</v>
      </c>
      <c r="H56" s="235" t="n">
        <v>157.30753298604</v>
      </c>
      <c r="I56" s="235" t="n">
        <v>151.138523069291</v>
      </c>
      <c r="J56" s="235" t="n">
        <v>68.2538560857881</v>
      </c>
      <c r="K56" s="235" t="n">
        <v>121.373465153922</v>
      </c>
      <c r="L56" s="235" t="n">
        <v>109.815853819948</v>
      </c>
      <c r="M56" s="235" t="n">
        <v>129.129064338563</v>
      </c>
      <c r="N56" s="235" t="n">
        <v>146.26435111997</v>
      </c>
      <c r="O56" s="235" t="n">
        <v>140.431516817268</v>
      </c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</row>
    <row r="57" s="257" customFormat="true" ht="10.5" hidden="false" customHeight="false" outlineLevel="0" collapsed="false">
      <c r="A57" s="256" t="n">
        <v>9</v>
      </c>
      <c r="B57" s="256" t="n">
        <v>1993</v>
      </c>
      <c r="C57" s="232" t="n">
        <v>35.4799281677223</v>
      </c>
      <c r="D57" s="232" t="n">
        <v>104.014136727574</v>
      </c>
      <c r="E57" s="232" t="n">
        <v>34.8581853981426</v>
      </c>
      <c r="F57" s="232" t="n">
        <v>102.120980230734</v>
      </c>
      <c r="G57" s="232" t="n">
        <v>141.769255543843</v>
      </c>
      <c r="H57" s="232" t="n">
        <v>156.430263707598</v>
      </c>
      <c r="I57" s="232" t="n">
        <v>150.847996826944</v>
      </c>
      <c r="J57" s="232" t="n">
        <v>67.8366994272719</v>
      </c>
      <c r="K57" s="232" t="n">
        <v>124.553622722451</v>
      </c>
      <c r="L57" s="232" t="n">
        <v>112.188537019993</v>
      </c>
      <c r="M57" s="232" t="n">
        <v>129.73656888558</v>
      </c>
      <c r="N57" s="232" t="n">
        <v>147.100995567407</v>
      </c>
      <c r="O57" s="232" t="n">
        <v>141.22952859986</v>
      </c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</row>
    <row r="58" s="257" customFormat="true" ht="10.5" hidden="false" customHeight="false" outlineLevel="0" collapsed="false">
      <c r="A58" s="258" t="n">
        <v>10</v>
      </c>
      <c r="B58" s="258" t="n">
        <v>1993</v>
      </c>
      <c r="C58" s="235" t="n">
        <v>37.4414827348743</v>
      </c>
      <c r="D58" s="235" t="n">
        <v>109.724967425024</v>
      </c>
      <c r="E58" s="235" t="n">
        <v>36.6898954079603</v>
      </c>
      <c r="F58" s="235" t="n">
        <v>106.613487058589</v>
      </c>
      <c r="G58" s="235" t="n">
        <v>141.395184733075</v>
      </c>
      <c r="H58" s="235" t="n">
        <v>155.678800942097</v>
      </c>
      <c r="I58" s="235" t="n">
        <v>150.261404031267</v>
      </c>
      <c r="J58" s="235" t="n">
        <v>67.9580430976916</v>
      </c>
      <c r="K58" s="235" t="n">
        <v>132.080524470804</v>
      </c>
      <c r="L58" s="235" t="n">
        <v>117.944056464328</v>
      </c>
      <c r="M58" s="235" t="n">
        <v>129.46724719056</v>
      </c>
      <c r="N58" s="235" t="n">
        <v>149.405099150354</v>
      </c>
      <c r="O58" s="235" t="n">
        <v>142.674557092601</v>
      </c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</row>
    <row r="59" s="257" customFormat="true" ht="10.5" hidden="false" customHeight="false" outlineLevel="0" collapsed="false">
      <c r="A59" s="256" t="n">
        <v>11</v>
      </c>
      <c r="B59" s="256" t="n">
        <v>1993</v>
      </c>
      <c r="C59" s="232" t="n">
        <v>37.3814553773146</v>
      </c>
      <c r="D59" s="232" t="n">
        <v>109.470827198625</v>
      </c>
      <c r="E59" s="232" t="n">
        <v>39.9226266140156</v>
      </c>
      <c r="F59" s="232" t="n">
        <v>115.584012297708</v>
      </c>
      <c r="G59" s="232" t="n">
        <v>140.652651980531</v>
      </c>
      <c r="H59" s="232" t="n">
        <v>155.158389197538</v>
      </c>
      <c r="I59" s="232" t="n">
        <v>149.661627980622</v>
      </c>
      <c r="J59" s="232" t="n">
        <v>69.8158587772979</v>
      </c>
      <c r="K59" s="232" t="n">
        <v>127.842022258233</v>
      </c>
      <c r="L59" s="232" t="n">
        <v>115.103351951421</v>
      </c>
      <c r="M59" s="232" t="n">
        <v>129.390764717299</v>
      </c>
      <c r="N59" s="232" t="n">
        <v>148.147088840883</v>
      </c>
      <c r="O59" s="232" t="n">
        <v>141.842100749022</v>
      </c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</row>
    <row r="60" s="257" customFormat="true" ht="10.5" hidden="false" customHeight="false" outlineLevel="0" collapsed="false">
      <c r="A60" s="258" t="n">
        <v>12</v>
      </c>
      <c r="B60" s="258" t="n">
        <v>1993</v>
      </c>
      <c r="C60" s="235" t="n">
        <v>33.6607755585391</v>
      </c>
      <c r="D60" s="235" t="n">
        <v>97.8207754548549</v>
      </c>
      <c r="E60" s="235" t="n">
        <v>36.5804812577352</v>
      </c>
      <c r="F60" s="235" t="n">
        <v>104.769231424739</v>
      </c>
      <c r="G60" s="235" t="n">
        <v>138.811656327316</v>
      </c>
      <c r="H60" s="235" t="n">
        <v>153.161376458536</v>
      </c>
      <c r="I60" s="235" t="n">
        <v>147.712013622213</v>
      </c>
      <c r="J60" s="235" t="n">
        <v>70.676461708819</v>
      </c>
      <c r="K60" s="235" t="n">
        <v>116.311935932217</v>
      </c>
      <c r="L60" s="235" t="n">
        <v>106.630839433887</v>
      </c>
      <c r="M60" s="235" t="n">
        <v>128.240819588164</v>
      </c>
      <c r="N60" s="235" t="n">
        <v>141.969754357556</v>
      </c>
      <c r="O60" s="235" t="n">
        <v>137.349012214691</v>
      </c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</row>
    <row r="61" s="257" customFormat="true" ht="10.5" hidden="false" customHeight="false" outlineLevel="0" collapsed="false">
      <c r="A61" s="256" t="n">
        <v>1</v>
      </c>
      <c r="B61" s="256" t="n">
        <v>1994</v>
      </c>
      <c r="C61" s="232" t="n">
        <v>31.9153710560716</v>
      </c>
      <c r="D61" s="232" t="n">
        <v>90.7459644751258</v>
      </c>
      <c r="E61" s="232" t="n">
        <v>31.3584627782465</v>
      </c>
      <c r="F61" s="232" t="n">
        <v>89.7408921305518</v>
      </c>
      <c r="G61" s="232" t="n">
        <v>138.34208653315</v>
      </c>
      <c r="H61" s="232" t="n">
        <v>152.961087791566</v>
      </c>
      <c r="I61" s="232" t="n">
        <v>147.351774453255</v>
      </c>
      <c r="J61" s="232" t="n">
        <v>66.3325086603507</v>
      </c>
      <c r="K61" s="232" t="n">
        <v>97.5060901756197</v>
      </c>
      <c r="L61" s="232" t="n">
        <v>90.2310412704915</v>
      </c>
      <c r="M61" s="232" t="n">
        <v>124.380223603556</v>
      </c>
      <c r="N61" s="232" t="n">
        <v>133.470860551481</v>
      </c>
      <c r="O61" s="232" t="n">
        <v>130.278085840941</v>
      </c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</row>
    <row r="62" s="257" customFormat="true" ht="10.5" hidden="false" customHeight="false" outlineLevel="0" collapsed="false">
      <c r="A62" s="258" t="n">
        <v>2</v>
      </c>
      <c r="B62" s="258" t="n">
        <v>1994</v>
      </c>
      <c r="C62" s="235" t="n">
        <v>34.9007945709256</v>
      </c>
      <c r="D62" s="235" t="n">
        <v>95.0007063383474</v>
      </c>
      <c r="E62" s="235" t="n">
        <v>35.3079952454378</v>
      </c>
      <c r="F62" s="235" t="n">
        <v>96.1040582283188</v>
      </c>
      <c r="G62" s="235" t="n">
        <v>136.476858279536</v>
      </c>
      <c r="H62" s="235" t="n">
        <v>153.512277163536</v>
      </c>
      <c r="I62" s="235" t="n">
        <v>146.999025030827</v>
      </c>
      <c r="J62" s="235" t="n">
        <v>70.8095751610604</v>
      </c>
      <c r="K62" s="235" t="n">
        <v>106.283251336009</v>
      </c>
      <c r="L62" s="235" t="n">
        <v>98.1070420779077</v>
      </c>
      <c r="M62" s="235" t="n">
        <v>124.361684216488</v>
      </c>
      <c r="N62" s="235" t="n">
        <v>137.984787448561</v>
      </c>
      <c r="O62" s="235" t="n">
        <v>133.315818501656</v>
      </c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</row>
    <row r="63" s="257" customFormat="true" ht="10.5" hidden="false" customHeight="false" outlineLevel="0" collapsed="false">
      <c r="A63" s="256" t="n">
        <v>3</v>
      </c>
      <c r="B63" s="256" t="n">
        <v>1994</v>
      </c>
      <c r="C63" s="232" t="n">
        <v>37.3457515905215</v>
      </c>
      <c r="D63" s="232" t="n">
        <v>101.455369304999</v>
      </c>
      <c r="E63" s="232" t="n">
        <v>37.2783941773485</v>
      </c>
      <c r="F63" s="232" t="n">
        <v>101.390719513201</v>
      </c>
      <c r="G63" s="232" t="n">
        <v>137.149140748852</v>
      </c>
      <c r="H63" s="232" t="n">
        <v>155.538940391093</v>
      </c>
      <c r="I63" s="232" t="n">
        <v>148.50264721088</v>
      </c>
      <c r="J63" s="232" t="n">
        <v>70.6250524332872</v>
      </c>
      <c r="K63" s="232" t="n">
        <v>108.86489668398</v>
      </c>
      <c r="L63" s="232" t="n">
        <v>100.123551306392</v>
      </c>
      <c r="M63" s="232" t="n">
        <v>124.564729939923</v>
      </c>
      <c r="N63" s="232" t="n">
        <v>140.21460121741</v>
      </c>
      <c r="O63" s="232" t="n">
        <v>134.892908627941</v>
      </c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</row>
    <row r="64" s="257" customFormat="true" ht="10.5" hidden="false" customHeight="false" outlineLevel="0" collapsed="false">
      <c r="A64" s="258" t="n">
        <v>4</v>
      </c>
      <c r="B64" s="258" t="n">
        <v>1994</v>
      </c>
      <c r="C64" s="235" t="n">
        <v>37.0082404022944</v>
      </c>
      <c r="D64" s="235" t="n">
        <v>99.9997784052042</v>
      </c>
      <c r="E64" s="235" t="n">
        <v>37.5696387688508</v>
      </c>
      <c r="F64" s="235" t="n">
        <v>101.331174396613</v>
      </c>
      <c r="G64" s="235" t="n">
        <v>136.155465417628</v>
      </c>
      <c r="H64" s="235" t="n">
        <v>157.01433489299</v>
      </c>
      <c r="I64" s="235" t="n">
        <v>149.030289356504</v>
      </c>
      <c r="J64" s="235" t="n">
        <v>72.4415258055725</v>
      </c>
      <c r="K64" s="235" t="n">
        <v>108.87362853924</v>
      </c>
      <c r="L64" s="235" t="n">
        <v>100.604097046025</v>
      </c>
      <c r="M64" s="235" t="n">
        <v>124.532309691767</v>
      </c>
      <c r="N64" s="235" t="n">
        <v>141.740786135318</v>
      </c>
      <c r="O64" s="235" t="n">
        <v>135.897213189647</v>
      </c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</row>
    <row r="65" s="257" customFormat="true" ht="10.5" hidden="false" customHeight="false" outlineLevel="0" collapsed="false">
      <c r="A65" s="256" t="n">
        <v>5</v>
      </c>
      <c r="B65" s="256" t="n">
        <v>1994</v>
      </c>
      <c r="C65" s="232" t="n">
        <v>40.7893796132713</v>
      </c>
      <c r="D65" s="232" t="n">
        <v>106.450623841111</v>
      </c>
      <c r="E65" s="232" t="n">
        <v>40.9240263721208</v>
      </c>
      <c r="F65" s="232" t="n">
        <v>105.629368637293</v>
      </c>
      <c r="G65" s="232" t="n">
        <v>135.997296763466</v>
      </c>
      <c r="H65" s="232" t="n">
        <v>154.49221081748</v>
      </c>
      <c r="I65" s="232" t="n">
        <v>147.446823403235</v>
      </c>
      <c r="J65" s="232" t="n">
        <v>71.4047296741766</v>
      </c>
      <c r="K65" s="232" t="n">
        <v>109.573649506974</v>
      </c>
      <c r="L65" s="232" t="n">
        <v>100.9787223026</v>
      </c>
      <c r="M65" s="232" t="n">
        <v>124.020721357849</v>
      </c>
      <c r="N65" s="232" t="n">
        <v>140.355115750683</v>
      </c>
      <c r="O65" s="232" t="n">
        <v>134.847813869685</v>
      </c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</row>
    <row r="66" s="257" customFormat="true" ht="10.5" hidden="false" customHeight="false" outlineLevel="0" collapsed="false">
      <c r="A66" s="258" t="n">
        <v>6</v>
      </c>
      <c r="B66" s="258" t="n">
        <v>1994</v>
      </c>
      <c r="C66" s="235" t="n">
        <v>40.8291562595568</v>
      </c>
      <c r="D66" s="235" t="n">
        <v>103.969097178896</v>
      </c>
      <c r="E66" s="235" t="n">
        <v>41.9917200508762</v>
      </c>
      <c r="F66" s="235" t="n">
        <v>106.573937837694</v>
      </c>
      <c r="G66" s="235" t="n">
        <v>135.310426084708</v>
      </c>
      <c r="H66" s="235" t="n">
        <v>154.200365172838</v>
      </c>
      <c r="I66" s="235" t="n">
        <v>146.987364965693</v>
      </c>
      <c r="J66" s="235" t="n">
        <v>78.0587350912511</v>
      </c>
      <c r="K66" s="235" t="n">
        <v>110.910730242243</v>
      </c>
      <c r="L66" s="235" t="n">
        <v>103.682950265998</v>
      </c>
      <c r="M66" s="235" t="n">
        <v>125.331262605586</v>
      </c>
      <c r="N66" s="235" t="n">
        <v>140.832412277967</v>
      </c>
      <c r="O66" s="235" t="n">
        <v>135.592361763066</v>
      </c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</row>
    <row r="67" s="257" customFormat="true" ht="10.5" hidden="false" customHeight="false" outlineLevel="0" collapsed="false">
      <c r="A67" s="256" t="n">
        <v>7</v>
      </c>
      <c r="B67" s="256" t="n">
        <v>1994</v>
      </c>
      <c r="C67" s="232" t="n">
        <v>43.0523006351362</v>
      </c>
      <c r="D67" s="232" t="n">
        <v>102.952030866003</v>
      </c>
      <c r="E67" s="232" t="n">
        <v>42.3604377738472</v>
      </c>
      <c r="F67" s="232" t="n">
        <v>100.399315130682</v>
      </c>
      <c r="G67" s="232" t="n">
        <v>135.289292787395</v>
      </c>
      <c r="H67" s="232" t="n">
        <v>154.202838784383</v>
      </c>
      <c r="I67" s="232" t="n">
        <v>146.961351373931</v>
      </c>
      <c r="J67" s="232" t="n">
        <v>77.9085101317651</v>
      </c>
      <c r="K67" s="232" t="n">
        <v>110.565307054718</v>
      </c>
      <c r="L67" s="232" t="n">
        <v>103.243024536445</v>
      </c>
      <c r="M67" s="232" t="n">
        <v>125.224648288238</v>
      </c>
      <c r="N67" s="232" t="n">
        <v>140.737394549532</v>
      </c>
      <c r="O67" s="232" t="n">
        <v>135.446557580852</v>
      </c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</row>
    <row r="68" s="257" customFormat="true" ht="10.5" hidden="false" customHeight="false" outlineLevel="0" collapsed="false">
      <c r="A68" s="258" t="n">
        <v>8</v>
      </c>
      <c r="B68" s="258" t="n">
        <v>1994</v>
      </c>
      <c r="C68" s="235" t="n">
        <v>45.9688089143695</v>
      </c>
      <c r="D68" s="235" t="n">
        <v>112.387562543449</v>
      </c>
      <c r="E68" s="235" t="n">
        <v>44.482854483844</v>
      </c>
      <c r="F68" s="235" t="n">
        <v>108.336402774057</v>
      </c>
      <c r="G68" s="235" t="n">
        <v>135.370554992818</v>
      </c>
      <c r="H68" s="235" t="n">
        <v>154.679190105056</v>
      </c>
      <c r="I68" s="235" t="n">
        <v>147.283943258097</v>
      </c>
      <c r="J68" s="235" t="n">
        <v>80.8416207963999</v>
      </c>
      <c r="K68" s="235" t="n">
        <v>108.419920568986</v>
      </c>
      <c r="L68" s="235" t="n">
        <v>102.432347030585</v>
      </c>
      <c r="M68" s="235" t="n">
        <v>126.414449648563</v>
      </c>
      <c r="N68" s="235" t="n">
        <v>140.406478549717</v>
      </c>
      <c r="O68" s="235" t="n">
        <v>135.639548392444</v>
      </c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</row>
    <row r="69" s="257" customFormat="true" ht="10.5" hidden="false" customHeight="false" outlineLevel="0" collapsed="false">
      <c r="A69" s="256" t="n">
        <v>9</v>
      </c>
      <c r="B69" s="256" t="n">
        <v>1994</v>
      </c>
      <c r="C69" s="232" t="n">
        <v>45.1412220065641</v>
      </c>
      <c r="D69" s="232" t="n">
        <v>107.175518718222</v>
      </c>
      <c r="E69" s="232" t="n">
        <v>45.49558069074</v>
      </c>
      <c r="F69" s="232" t="n">
        <v>107.726036023789</v>
      </c>
      <c r="G69" s="232" t="n">
        <v>135.816154032128</v>
      </c>
      <c r="H69" s="232" t="n">
        <v>154.175829013007</v>
      </c>
      <c r="I69" s="232" t="n">
        <v>147.186504180464</v>
      </c>
      <c r="J69" s="232" t="n">
        <v>81.1680728878609</v>
      </c>
      <c r="K69" s="232" t="n">
        <v>111.19967511505</v>
      </c>
      <c r="L69" s="232" t="n">
        <v>104.656629105528</v>
      </c>
      <c r="M69" s="232" t="n">
        <v>127.027559323197</v>
      </c>
      <c r="N69" s="232" t="n">
        <v>141.40071490153</v>
      </c>
      <c r="O69" s="232" t="n">
        <v>136.540515117954</v>
      </c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</row>
    <row r="70" s="257" customFormat="true" ht="10.5" hidden="false" customHeight="false" outlineLevel="0" collapsed="false">
      <c r="A70" s="258" t="n">
        <v>10</v>
      </c>
      <c r="B70" s="258" t="n">
        <v>1994</v>
      </c>
      <c r="C70" s="235" t="n">
        <v>46.8674373907056</v>
      </c>
      <c r="D70" s="235" t="n">
        <v>110.853773585354</v>
      </c>
      <c r="E70" s="235" t="n">
        <v>47.4150977326403</v>
      </c>
      <c r="F70" s="235" t="n">
        <v>111.085685903499</v>
      </c>
      <c r="G70" s="235" t="n">
        <v>135.269007643355</v>
      </c>
      <c r="H70" s="235" t="n">
        <v>152.51105856088</v>
      </c>
      <c r="I70" s="235" t="n">
        <v>145.972874491685</v>
      </c>
      <c r="J70" s="235" t="n">
        <v>82.0030020594048</v>
      </c>
      <c r="K70" s="235" t="n">
        <v>115.785953366252</v>
      </c>
      <c r="L70" s="235" t="n">
        <v>108.33360891792</v>
      </c>
      <c r="M70" s="235" t="n">
        <v>126.741573437545</v>
      </c>
      <c r="N70" s="235" t="n">
        <v>142.185031566203</v>
      </c>
      <c r="O70" s="235" t="n">
        <v>136.974437584521</v>
      </c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</row>
    <row r="71" s="257" customFormat="true" ht="10.5" hidden="false" customHeight="false" outlineLevel="0" collapsed="false">
      <c r="A71" s="256" t="n">
        <v>11</v>
      </c>
      <c r="B71" s="256" t="n">
        <v>1994</v>
      </c>
      <c r="C71" s="232" t="n">
        <v>47.2976711195603</v>
      </c>
      <c r="D71" s="232" t="n">
        <v>112.242682591949</v>
      </c>
      <c r="E71" s="232" t="n">
        <v>50.1764452270773</v>
      </c>
      <c r="F71" s="232" t="n">
        <v>117.605544474302</v>
      </c>
      <c r="G71" s="232" t="n">
        <v>135.960343074346</v>
      </c>
      <c r="H71" s="232" t="n">
        <v>152.956429139957</v>
      </c>
      <c r="I71" s="232" t="n">
        <v>146.516897980057</v>
      </c>
      <c r="J71" s="232" t="n">
        <v>84.8511448034435</v>
      </c>
      <c r="K71" s="232" t="n">
        <v>116.855269719538</v>
      </c>
      <c r="L71" s="232" t="n">
        <v>109.819888475052</v>
      </c>
      <c r="M71" s="232" t="n">
        <v>128.035671513127</v>
      </c>
      <c r="N71" s="232" t="n">
        <v>143.200863536692</v>
      </c>
      <c r="O71" s="232" t="n">
        <v>138.108163501198</v>
      </c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</row>
    <row r="72" s="257" customFormat="true" ht="10.5" hidden="false" customHeight="false" outlineLevel="0" collapsed="false">
      <c r="A72" s="258" t="n">
        <v>12</v>
      </c>
      <c r="B72" s="258" t="n">
        <v>1994</v>
      </c>
      <c r="C72" s="235" t="n">
        <v>42.6327454987395</v>
      </c>
      <c r="D72" s="235" t="n">
        <v>101.639524137852</v>
      </c>
      <c r="E72" s="235" t="n">
        <v>46.3053911006768</v>
      </c>
      <c r="F72" s="235" t="n">
        <v>108.848773111174</v>
      </c>
      <c r="G72" s="235" t="n">
        <v>134.00339397812</v>
      </c>
      <c r="H72" s="235" t="n">
        <v>151.378171802895</v>
      </c>
      <c r="I72" s="235" t="n">
        <v>144.780566271335</v>
      </c>
      <c r="J72" s="235" t="n">
        <v>85.0258235015308</v>
      </c>
      <c r="K72" s="235" t="n">
        <v>105.419723824072</v>
      </c>
      <c r="L72" s="235" t="n">
        <v>101.140665235224</v>
      </c>
      <c r="M72" s="235" t="n">
        <v>126.656908555873</v>
      </c>
      <c r="N72" s="235" t="n">
        <v>137.321546123392</v>
      </c>
      <c r="O72" s="235" t="n">
        <v>133.727125306768</v>
      </c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</row>
    <row r="73" s="257" customFormat="true" ht="10.5" hidden="false" customHeight="false" outlineLevel="0" collapsed="false">
      <c r="A73" s="256" t="n">
        <v>1</v>
      </c>
      <c r="B73" s="256" t="n">
        <v>1995</v>
      </c>
      <c r="C73" s="232" t="n">
        <v>40.4452116220057</v>
      </c>
      <c r="D73" s="232" t="n">
        <v>93.669253252548</v>
      </c>
      <c r="E73" s="232" t="n">
        <v>39.8435697875056</v>
      </c>
      <c r="F73" s="232" t="n">
        <v>93.1126753136905</v>
      </c>
      <c r="G73" s="232" t="n">
        <v>133.742500844657</v>
      </c>
      <c r="H73" s="232" t="n">
        <v>149.645622284844</v>
      </c>
      <c r="I73" s="232" t="n">
        <v>143.542299156109</v>
      </c>
      <c r="J73" s="232" t="n">
        <v>65.8497149377218</v>
      </c>
      <c r="K73" s="232" t="n">
        <v>92.0633340239334</v>
      </c>
      <c r="L73" s="232" t="n">
        <v>85.9448199520122</v>
      </c>
      <c r="M73" s="232" t="n">
        <v>120.558163157659</v>
      </c>
      <c r="N73" s="232" t="n">
        <v>129.543840725347</v>
      </c>
      <c r="O73" s="232" t="n">
        <v>126.389507807558</v>
      </c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</row>
    <row r="74" s="257" customFormat="true" ht="10.5" hidden="false" customHeight="false" outlineLevel="0" collapsed="false">
      <c r="A74" s="258" t="n">
        <v>2</v>
      </c>
      <c r="B74" s="258" t="n">
        <v>1995</v>
      </c>
      <c r="C74" s="235" t="n">
        <v>44.6819008831734</v>
      </c>
      <c r="D74" s="235" t="n">
        <v>99.032590469039</v>
      </c>
      <c r="E74" s="235" t="n">
        <v>45.2090228218083</v>
      </c>
      <c r="F74" s="235" t="n">
        <v>99.5237214402926</v>
      </c>
      <c r="G74" s="235" t="n">
        <v>136.034521214964</v>
      </c>
      <c r="H74" s="235" t="n">
        <v>151.629289526135</v>
      </c>
      <c r="I74" s="235" t="n">
        <v>145.667797847059</v>
      </c>
      <c r="J74" s="235" t="n">
        <v>73.0194060432805</v>
      </c>
      <c r="K74" s="235" t="n">
        <v>98.2796123028179</v>
      </c>
      <c r="L74" s="235" t="n">
        <v>92.4577530637309</v>
      </c>
      <c r="M74" s="235" t="n">
        <v>124.394940597846</v>
      </c>
      <c r="N74" s="235" t="n">
        <v>134.215442723252</v>
      </c>
      <c r="O74" s="235" t="n">
        <v>130.846231405898</v>
      </c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</row>
    <row r="75" s="257" customFormat="true" ht="10.5" hidden="false" customHeight="false" outlineLevel="0" collapsed="false">
      <c r="A75" s="256" t="n">
        <v>3</v>
      </c>
      <c r="B75" s="256" t="n">
        <v>1995</v>
      </c>
      <c r="C75" s="232" t="n">
        <v>50.0801161762329</v>
      </c>
      <c r="D75" s="232" t="n">
        <v>109.270042364101</v>
      </c>
      <c r="E75" s="232" t="n">
        <v>49.8120761802785</v>
      </c>
      <c r="F75" s="232" t="n">
        <v>108.782411787522</v>
      </c>
      <c r="G75" s="232" t="n">
        <v>136.004229761265</v>
      </c>
      <c r="H75" s="232" t="n">
        <v>151.578298954965</v>
      </c>
      <c r="I75" s="232" t="n">
        <v>145.621674938071</v>
      </c>
      <c r="J75" s="232" t="n">
        <v>73.1886861362928</v>
      </c>
      <c r="K75" s="232" t="n">
        <v>100.459387050031</v>
      </c>
      <c r="L75" s="232" t="n">
        <v>94.2235767258841</v>
      </c>
      <c r="M75" s="232" t="n">
        <v>124.089914570824</v>
      </c>
      <c r="N75" s="232" t="n">
        <v>134.872067503747</v>
      </c>
      <c r="O75" s="232" t="n">
        <v>131.213910294742</v>
      </c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</row>
    <row r="76" s="257" customFormat="true" ht="10.5" hidden="false" customHeight="false" outlineLevel="0" collapsed="false">
      <c r="A76" s="258" t="n">
        <v>4</v>
      </c>
      <c r="B76" s="258" t="n">
        <v>1995</v>
      </c>
      <c r="C76" s="235" t="n">
        <v>44.137943376611</v>
      </c>
      <c r="D76" s="235" t="n">
        <v>95.6348637973312</v>
      </c>
      <c r="E76" s="235" t="n">
        <v>43.9471013837819</v>
      </c>
      <c r="F76" s="235" t="n">
        <v>95.3238414848136</v>
      </c>
      <c r="G76" s="235" t="n">
        <v>135.770210373256</v>
      </c>
      <c r="H76" s="235" t="n">
        <v>150.960315479608</v>
      </c>
      <c r="I76" s="235" t="n">
        <v>145.149841161498</v>
      </c>
      <c r="J76" s="235" t="n">
        <v>75.2161469602608</v>
      </c>
      <c r="K76" s="235" t="n">
        <v>103.218292406188</v>
      </c>
      <c r="L76" s="235" t="n">
        <v>96.8595989994769</v>
      </c>
      <c r="M76" s="235" t="n">
        <v>124.707038455091</v>
      </c>
      <c r="N76" s="235" t="n">
        <v>135.818527587599</v>
      </c>
      <c r="O76" s="235" t="n">
        <v>132.058367758605</v>
      </c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</row>
    <row r="77" s="257" customFormat="true" ht="10.5" hidden="false" customHeight="false" outlineLevel="0" collapsed="false">
      <c r="A77" s="256" t="n">
        <v>5</v>
      </c>
      <c r="B77" s="256" t="n">
        <v>1995</v>
      </c>
      <c r="C77" s="232" t="n">
        <v>51.564412869511</v>
      </c>
      <c r="D77" s="232" t="n">
        <v>109.981749930011</v>
      </c>
      <c r="E77" s="232" t="n">
        <v>49.4023210154264</v>
      </c>
      <c r="F77" s="232" t="n">
        <v>103.349673456195</v>
      </c>
      <c r="G77" s="232" t="n">
        <v>137.088229894751</v>
      </c>
      <c r="H77" s="232" t="n">
        <v>150.016362333639</v>
      </c>
      <c r="I77" s="232" t="n">
        <v>145.091488868625</v>
      </c>
      <c r="J77" s="232" t="n">
        <v>79.2187515734804</v>
      </c>
      <c r="K77" s="232" t="n">
        <v>100.908327989128</v>
      </c>
      <c r="L77" s="232" t="n">
        <v>96.0131941598356</v>
      </c>
      <c r="M77" s="232" t="n">
        <v>126.319871853112</v>
      </c>
      <c r="N77" s="232" t="n">
        <v>134.534343947826</v>
      </c>
      <c r="O77" s="232" t="n">
        <v>131.780584518936</v>
      </c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</row>
    <row r="78" s="257" customFormat="true" ht="10.5" hidden="false" customHeight="false" outlineLevel="0" collapsed="false">
      <c r="A78" s="258" t="n">
        <v>6</v>
      </c>
      <c r="B78" s="258" t="n">
        <v>1995</v>
      </c>
      <c r="C78" s="235" t="n">
        <v>49.0615065263192</v>
      </c>
      <c r="D78" s="235" t="n">
        <v>104.009977659249</v>
      </c>
      <c r="E78" s="235" t="n">
        <v>49.9874524955371</v>
      </c>
      <c r="F78" s="235" t="n">
        <v>105.28696145848</v>
      </c>
      <c r="G78" s="235" t="n">
        <v>136.61356483127</v>
      </c>
      <c r="H78" s="235" t="n">
        <v>148.996193966721</v>
      </c>
      <c r="I78" s="235" t="n">
        <v>144.26627161299</v>
      </c>
      <c r="J78" s="235" t="n">
        <v>83.7343116689086</v>
      </c>
      <c r="K78" s="235" t="n">
        <v>100.862215611852</v>
      </c>
      <c r="L78" s="235" t="n">
        <v>97.0841656470519</v>
      </c>
      <c r="M78" s="235" t="n">
        <v>127.39003326725</v>
      </c>
      <c r="N78" s="235" t="n">
        <v>134.089673479525</v>
      </c>
      <c r="O78" s="235" t="n">
        <v>131.831262066534</v>
      </c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</row>
    <row r="79" s="257" customFormat="true" ht="10.5" hidden="false" customHeight="false" outlineLevel="0" collapsed="false">
      <c r="A79" s="256" t="n">
        <v>7</v>
      </c>
      <c r="B79" s="256" t="n">
        <v>1995</v>
      </c>
      <c r="C79" s="232" t="n">
        <v>48.340797209998</v>
      </c>
      <c r="D79" s="232" t="n">
        <v>102.314519746502</v>
      </c>
      <c r="E79" s="232" t="n">
        <v>46.8548064055247</v>
      </c>
      <c r="F79" s="232" t="n">
        <v>98.4678198301045</v>
      </c>
      <c r="G79" s="232" t="n">
        <v>136.121426395842</v>
      </c>
      <c r="H79" s="232" t="n">
        <v>148.689006451544</v>
      </c>
      <c r="I79" s="232" t="n">
        <v>143.87449834879</v>
      </c>
      <c r="J79" s="232" t="n">
        <v>82.2615353637438</v>
      </c>
      <c r="K79" s="232" t="n">
        <v>100.810876603395</v>
      </c>
      <c r="L79" s="232" t="n">
        <v>96.6497661531406</v>
      </c>
      <c r="M79" s="232" t="n">
        <v>126.669828173402</v>
      </c>
      <c r="N79" s="232" t="n">
        <v>133.895351294511</v>
      </c>
      <c r="O79" s="232" t="n">
        <v>131.428887856061</v>
      </c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</row>
    <row r="80" s="257" customFormat="true" ht="10.5" hidden="false" customHeight="false" outlineLevel="0" collapsed="false">
      <c r="A80" s="258" t="n">
        <v>8</v>
      </c>
      <c r="B80" s="258" t="n">
        <v>1995</v>
      </c>
      <c r="C80" s="235" t="n">
        <v>52.0043037070122</v>
      </c>
      <c r="D80" s="235" t="n">
        <v>109.112126982056</v>
      </c>
      <c r="E80" s="235" t="n">
        <v>52.2241069238884</v>
      </c>
      <c r="F80" s="235" t="n">
        <v>109.144980638891</v>
      </c>
      <c r="G80" s="235" t="n">
        <v>135.513631097417</v>
      </c>
      <c r="H80" s="235" t="n">
        <v>148.770405078921</v>
      </c>
      <c r="I80" s="235" t="n">
        <v>143.689784615815</v>
      </c>
      <c r="J80" s="235" t="n">
        <v>83.9287683469692</v>
      </c>
      <c r="K80" s="235" t="n">
        <v>102.565415581271</v>
      </c>
      <c r="L80" s="235" t="n">
        <v>98.5274880621642</v>
      </c>
      <c r="M80" s="235" t="n">
        <v>127.058802015856</v>
      </c>
      <c r="N80" s="235" t="n">
        <v>134.507665497343</v>
      </c>
      <c r="O80" s="235" t="n">
        <v>131.95839851212</v>
      </c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</row>
    <row r="81" s="257" customFormat="true" ht="10.5" hidden="false" customHeight="false" outlineLevel="0" collapsed="false">
      <c r="A81" s="256" t="n">
        <v>9</v>
      </c>
      <c r="B81" s="256" t="n">
        <v>1995</v>
      </c>
      <c r="C81" s="232" t="n">
        <v>51.8893557030429</v>
      </c>
      <c r="D81" s="232" t="n">
        <v>107.9279238576</v>
      </c>
      <c r="E81" s="232" t="n">
        <v>52.3346290983833</v>
      </c>
      <c r="F81" s="232" t="n">
        <v>109.023461051864</v>
      </c>
      <c r="G81" s="232" t="n">
        <v>136.064648221622</v>
      </c>
      <c r="H81" s="232" t="n">
        <v>147.693871594629</v>
      </c>
      <c r="I81" s="232" t="n">
        <v>143.265224922987</v>
      </c>
      <c r="J81" s="232" t="n">
        <v>83.9076414117288</v>
      </c>
      <c r="K81" s="232" t="n">
        <v>104.253273226916</v>
      </c>
      <c r="L81" s="232" t="n">
        <v>99.8232733365426</v>
      </c>
      <c r="M81" s="232" t="n">
        <v>127.698564117433</v>
      </c>
      <c r="N81" s="232" t="n">
        <v>134.752314046248</v>
      </c>
      <c r="O81" s="232" t="n">
        <v>132.366568024291</v>
      </c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</row>
    <row r="82" s="257" customFormat="true" ht="10.5" hidden="false" customHeight="false" outlineLevel="0" collapsed="false">
      <c r="A82" s="258" t="n">
        <v>10</v>
      </c>
      <c r="B82" s="258" t="n">
        <v>1995</v>
      </c>
      <c r="C82" s="235" t="n">
        <v>56.754245718813</v>
      </c>
      <c r="D82" s="235" t="n">
        <v>117.794977222877</v>
      </c>
      <c r="E82" s="235" t="n">
        <v>57.5683125177671</v>
      </c>
      <c r="F82" s="235" t="n">
        <v>118.166698629298</v>
      </c>
      <c r="G82" s="235" t="n">
        <v>135.545775220681</v>
      </c>
      <c r="H82" s="235" t="n">
        <v>146.267796599673</v>
      </c>
      <c r="I82" s="235" t="n">
        <v>142.200122585335</v>
      </c>
      <c r="J82" s="235" t="n">
        <v>87.0076322012327</v>
      </c>
      <c r="K82" s="235" t="n">
        <v>108.857278369055</v>
      </c>
      <c r="L82" s="235" t="n">
        <v>104.034030414141</v>
      </c>
      <c r="M82" s="235" t="n">
        <v>127.821884230887</v>
      </c>
      <c r="N82" s="235" t="n">
        <v>135.692061022733</v>
      </c>
      <c r="O82" s="235" t="n">
        <v>133.043232630124</v>
      </c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</row>
    <row r="83" s="257" customFormat="true" ht="10.5" hidden="false" customHeight="false" outlineLevel="0" collapsed="false">
      <c r="A83" s="256" t="n">
        <v>11</v>
      </c>
      <c r="B83" s="256" t="n">
        <v>1995</v>
      </c>
      <c r="C83" s="232" t="n">
        <v>57.1002242351097</v>
      </c>
      <c r="D83" s="232" t="n">
        <v>117.868520597973</v>
      </c>
      <c r="E83" s="232" t="n">
        <v>59.4676056894739</v>
      </c>
      <c r="F83" s="232" t="n">
        <v>121.144157909019</v>
      </c>
      <c r="G83" s="232" t="n">
        <v>135.277721468012</v>
      </c>
      <c r="H83" s="232" t="n">
        <v>145.392483721173</v>
      </c>
      <c r="I83" s="232" t="n">
        <v>141.558381687786</v>
      </c>
      <c r="J83" s="232" t="n">
        <v>88.0036350389888</v>
      </c>
      <c r="K83" s="232" t="n">
        <v>107.207322416035</v>
      </c>
      <c r="L83" s="232" t="n">
        <v>102.978319867127</v>
      </c>
      <c r="M83" s="232" t="n">
        <v>128.003148881863</v>
      </c>
      <c r="N83" s="232" t="n">
        <v>134.919715271542</v>
      </c>
      <c r="O83" s="232" t="n">
        <v>132.612268813113</v>
      </c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</row>
    <row r="84" s="257" customFormat="true" ht="10.5" hidden="false" customHeight="false" outlineLevel="0" collapsed="false">
      <c r="A84" s="258" t="n">
        <v>12</v>
      </c>
      <c r="B84" s="258" t="n">
        <v>1995</v>
      </c>
      <c r="C84" s="235" t="n">
        <v>50.638910609954</v>
      </c>
      <c r="D84" s="235" t="n">
        <v>105.400783065626</v>
      </c>
      <c r="E84" s="235" t="n">
        <v>56.5721841011209</v>
      </c>
      <c r="F84" s="235" t="n">
        <v>116.057388865992</v>
      </c>
      <c r="G84" s="235" t="n">
        <v>134.468243881546</v>
      </c>
      <c r="H84" s="235" t="n">
        <v>143.891939488118</v>
      </c>
      <c r="I84" s="235" t="n">
        <v>140.312508168376</v>
      </c>
      <c r="J84" s="235" t="n">
        <v>89.2804431941428</v>
      </c>
      <c r="K84" s="235" t="n">
        <v>98.1158756516311</v>
      </c>
      <c r="L84" s="235" t="n">
        <v>96.3084453403512</v>
      </c>
      <c r="M84" s="235" t="n">
        <v>127.770034297393</v>
      </c>
      <c r="N84" s="235" t="n">
        <v>129.873952814708</v>
      </c>
      <c r="O84" s="235" t="n">
        <v>129.145774438276</v>
      </c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</row>
    <row r="85" s="257" customFormat="true" ht="10.5" hidden="false" customHeight="false" outlineLevel="0" collapsed="false">
      <c r="A85" s="256" t="n">
        <v>1</v>
      </c>
      <c r="B85" s="256" t="n">
        <v>1996</v>
      </c>
      <c r="C85" s="232" t="n">
        <v>46.7817272531221</v>
      </c>
      <c r="D85" s="232" t="n">
        <v>92.3792185560682</v>
      </c>
      <c r="E85" s="232" t="n">
        <v>46.6687161376646</v>
      </c>
      <c r="F85" s="232" t="n">
        <v>93.2191533819714</v>
      </c>
      <c r="G85" s="232" t="n">
        <v>133.477511778949</v>
      </c>
      <c r="H85" s="232" t="n">
        <v>143.001784226565</v>
      </c>
      <c r="I85" s="232" t="n">
        <v>139.350580360559</v>
      </c>
      <c r="J85" s="232" t="n">
        <v>78.3059168242622</v>
      </c>
      <c r="K85" s="232" t="n">
        <v>85.8930107702995</v>
      </c>
      <c r="L85" s="232" t="n">
        <v>84.1163155968491</v>
      </c>
      <c r="M85" s="232" t="n">
        <v>122.608600764985</v>
      </c>
      <c r="N85" s="232" t="n">
        <v>123.145483726342</v>
      </c>
      <c r="O85" s="232" t="n">
        <v>122.880215644549</v>
      </c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</row>
    <row r="86" s="257" customFormat="true" ht="10.5" hidden="false" customHeight="false" outlineLevel="0" collapsed="false">
      <c r="A86" s="258" t="n">
        <v>2</v>
      </c>
      <c r="B86" s="258" t="n">
        <v>1996</v>
      </c>
      <c r="C86" s="235" t="n">
        <v>54.161545845829</v>
      </c>
      <c r="D86" s="235" t="n">
        <v>103.168794532437</v>
      </c>
      <c r="E86" s="235" t="n">
        <v>54.3298862694568</v>
      </c>
      <c r="F86" s="235" t="n">
        <v>103.346630854969</v>
      </c>
      <c r="G86" s="235" t="n">
        <v>134.987348717137</v>
      </c>
      <c r="H86" s="235" t="n">
        <v>144.120900537169</v>
      </c>
      <c r="I86" s="235" t="n">
        <v>140.634177569281</v>
      </c>
      <c r="J86" s="235" t="n">
        <v>85.7662049687614</v>
      </c>
      <c r="K86" s="235" t="n">
        <v>93.9226636872998</v>
      </c>
      <c r="L86" s="235" t="n">
        <v>92.0435628822362</v>
      </c>
      <c r="M86" s="235" t="n">
        <v>125.817909152837</v>
      </c>
      <c r="N86" s="235" t="n">
        <v>127.727312116711</v>
      </c>
      <c r="O86" s="235" t="n">
        <v>127.062069173844</v>
      </c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</row>
    <row r="87" s="257" customFormat="true" ht="10.5" hidden="false" customHeight="false" outlineLevel="0" collapsed="false">
      <c r="A87" s="256" t="n">
        <v>3</v>
      </c>
      <c r="B87" s="256" t="n">
        <v>1996</v>
      </c>
      <c r="C87" s="232" t="n">
        <v>57.1668261922362</v>
      </c>
      <c r="D87" s="232" t="n">
        <v>107.610673743552</v>
      </c>
      <c r="E87" s="232" t="n">
        <v>57.5689594184054</v>
      </c>
      <c r="F87" s="232" t="n">
        <v>108.343184605827</v>
      </c>
      <c r="G87" s="232" t="n">
        <v>134.771932154505</v>
      </c>
      <c r="H87" s="232" t="n">
        <v>144.117206397009</v>
      </c>
      <c r="I87" s="232" t="n">
        <v>140.549165944267</v>
      </c>
      <c r="J87" s="232" t="n">
        <v>88.1849228791891</v>
      </c>
      <c r="K87" s="232" t="n">
        <v>96.3938158962963</v>
      </c>
      <c r="L87" s="232" t="n">
        <v>94.511138512161</v>
      </c>
      <c r="M87" s="232" t="n">
        <v>125.771653157886</v>
      </c>
      <c r="N87" s="232" t="n">
        <v>128.509881399689</v>
      </c>
      <c r="O87" s="232" t="n">
        <v>127.601258047559</v>
      </c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</row>
    <row r="88" s="257" customFormat="true" ht="10.5" hidden="false" customHeight="false" outlineLevel="0" collapsed="false">
      <c r="A88" s="258" t="n">
        <v>4</v>
      </c>
      <c r="B88" s="258" t="n">
        <v>1996</v>
      </c>
      <c r="C88" s="235" t="n">
        <v>53.69547197795</v>
      </c>
      <c r="D88" s="235" t="n">
        <v>100.500962231294</v>
      </c>
      <c r="E88" s="235" t="n">
        <v>54.2684988883588</v>
      </c>
      <c r="F88" s="235" t="n">
        <v>100.970600125412</v>
      </c>
      <c r="G88" s="235" t="n">
        <v>134.152418652135</v>
      </c>
      <c r="H88" s="235" t="n">
        <v>144.014418429611</v>
      </c>
      <c r="I88" s="235" t="n">
        <v>140.24680440735</v>
      </c>
      <c r="J88" s="235" t="n">
        <v>88.3861921553982</v>
      </c>
      <c r="K88" s="235" t="n">
        <v>99.495489887254</v>
      </c>
      <c r="L88" s="235" t="n">
        <v>96.9648483207707</v>
      </c>
      <c r="M88" s="235" t="n">
        <v>125.709454547019</v>
      </c>
      <c r="N88" s="235" t="n">
        <v>129.891235424228</v>
      </c>
      <c r="O88" s="235" t="n">
        <v>128.499281642683</v>
      </c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</row>
    <row r="89" s="257" customFormat="true" ht="10.5" hidden="false" customHeight="false" outlineLevel="0" collapsed="false">
      <c r="A89" s="256" t="n">
        <v>5</v>
      </c>
      <c r="B89" s="256" t="n">
        <v>1996</v>
      </c>
      <c r="C89" s="232" t="n">
        <v>59.7643068106167</v>
      </c>
      <c r="D89" s="232" t="n">
        <v>109.807904770218</v>
      </c>
      <c r="E89" s="232" t="n">
        <v>59.9688720467665</v>
      </c>
      <c r="F89" s="232" t="n">
        <v>108.716576214404</v>
      </c>
      <c r="G89" s="232" t="n">
        <v>135.35168297724</v>
      </c>
      <c r="H89" s="232" t="n">
        <v>143.020719902679</v>
      </c>
      <c r="I89" s="232" t="n">
        <v>140.099219162861</v>
      </c>
      <c r="J89" s="232" t="n">
        <v>89.8261560184774</v>
      </c>
      <c r="K89" s="232" t="n">
        <v>97.6536048065838</v>
      </c>
      <c r="L89" s="232" t="n">
        <v>95.8694941388746</v>
      </c>
      <c r="M89" s="232" t="n">
        <v>126.811123420871</v>
      </c>
      <c r="N89" s="232" t="n">
        <v>128.72425330123</v>
      </c>
      <c r="O89" s="232" t="n">
        <v>128.107028011248</v>
      </c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</row>
    <row r="90" s="257" customFormat="true" ht="10.5" hidden="false" customHeight="false" outlineLevel="0" collapsed="false">
      <c r="A90" s="258" t="n">
        <v>6</v>
      </c>
      <c r="B90" s="258" t="n">
        <v>1996</v>
      </c>
      <c r="C90" s="235" t="n">
        <v>56.29513654432</v>
      </c>
      <c r="D90" s="235" t="n">
        <v>102.430554028537</v>
      </c>
      <c r="E90" s="235" t="n">
        <v>57.3258870792095</v>
      </c>
      <c r="F90" s="235" t="n">
        <v>103.822223446998</v>
      </c>
      <c r="G90" s="235" t="n">
        <v>134.454374616065</v>
      </c>
      <c r="H90" s="235" t="n">
        <v>142.055202992639</v>
      </c>
      <c r="I90" s="235" t="n">
        <v>139.150099739424</v>
      </c>
      <c r="J90" s="235" t="n">
        <v>97.5636655680599</v>
      </c>
      <c r="K90" s="235" t="n">
        <v>96.6977591359189</v>
      </c>
      <c r="L90" s="235" t="n">
        <v>96.8656934479011</v>
      </c>
      <c r="M90" s="235" t="n">
        <v>127.997867542764</v>
      </c>
      <c r="N90" s="235" t="n">
        <v>128.01165786821</v>
      </c>
      <c r="O90" s="235" t="n">
        <v>128.01809850215</v>
      </c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</row>
    <row r="91" s="257" customFormat="true" ht="10.5" hidden="false" customHeight="false" outlineLevel="0" collapsed="false">
      <c r="A91" s="256" t="n">
        <v>7</v>
      </c>
      <c r="B91" s="256" t="n">
        <v>1996</v>
      </c>
      <c r="C91" s="232" t="n">
        <v>57.2787676729092</v>
      </c>
      <c r="D91" s="232" t="n">
        <v>103.79345720502</v>
      </c>
      <c r="E91" s="232" t="n">
        <v>57.8169766122047</v>
      </c>
      <c r="F91" s="232" t="n">
        <v>103.983112855476</v>
      </c>
      <c r="G91" s="232" t="n">
        <v>133.977268508418</v>
      </c>
      <c r="H91" s="232" t="n">
        <v>141.622567654147</v>
      </c>
      <c r="I91" s="232" t="n">
        <v>138.690765061459</v>
      </c>
      <c r="J91" s="232" t="n">
        <v>96.2555597314891</v>
      </c>
      <c r="K91" s="232" t="n">
        <v>95.1046077089493</v>
      </c>
      <c r="L91" s="232" t="n">
        <v>95.3574335035011</v>
      </c>
      <c r="M91" s="232" t="n">
        <v>127.338651627461</v>
      </c>
      <c r="N91" s="232" t="n">
        <v>127.246443592762</v>
      </c>
      <c r="O91" s="232" t="n">
        <v>127.273975581426</v>
      </c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</row>
    <row r="92" s="257" customFormat="true" ht="10.5" hidden="false" customHeight="false" outlineLevel="0" collapsed="false">
      <c r="A92" s="258" t="n">
        <v>8</v>
      </c>
      <c r="B92" s="258" t="n">
        <v>1996</v>
      </c>
      <c r="C92" s="235" t="n">
        <v>57.7548994779913</v>
      </c>
      <c r="D92" s="235" t="n">
        <v>104.365891408294</v>
      </c>
      <c r="E92" s="235" t="n">
        <v>57.7261300552373</v>
      </c>
      <c r="F92" s="235" t="n">
        <v>103.90884886299</v>
      </c>
      <c r="G92" s="235" t="n">
        <v>133.279571522391</v>
      </c>
      <c r="H92" s="235" t="n">
        <v>140.421675408113</v>
      </c>
      <c r="I92" s="235" t="n">
        <v>137.679919421655</v>
      </c>
      <c r="J92" s="235" t="n">
        <v>103.248900148989</v>
      </c>
      <c r="K92" s="235" t="n">
        <v>93.336911115337</v>
      </c>
      <c r="L92" s="235" t="n">
        <v>95.5263332818065</v>
      </c>
      <c r="M92" s="235" t="n">
        <v>128.486984190933</v>
      </c>
      <c r="N92" s="235" t="n">
        <v>125.874151790809</v>
      </c>
      <c r="O92" s="235" t="n">
        <v>126.734987997933</v>
      </c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</row>
    <row r="93" s="257" customFormat="true" ht="10.5" hidden="false" customHeight="false" outlineLevel="0" collapsed="false">
      <c r="A93" s="256" t="n">
        <v>9</v>
      </c>
      <c r="B93" s="256" t="n">
        <v>1996</v>
      </c>
      <c r="C93" s="232" t="n">
        <v>56.2307595615353</v>
      </c>
      <c r="D93" s="232" t="n">
        <v>99.9871267374251</v>
      </c>
      <c r="E93" s="232" t="n">
        <v>57.4421834823998</v>
      </c>
      <c r="F93" s="232" t="n">
        <v>101.967221961682</v>
      </c>
      <c r="G93" s="232" t="n">
        <v>133.040936342219</v>
      </c>
      <c r="H93" s="232" t="n">
        <v>138.782578584837</v>
      </c>
      <c r="I93" s="232" t="n">
        <v>136.594049996166</v>
      </c>
      <c r="J93" s="232" t="n">
        <v>97.2300675245088</v>
      </c>
      <c r="K93" s="232" t="n">
        <v>95.9597669715269</v>
      </c>
      <c r="L93" s="232" t="n">
        <v>96.2460263004021</v>
      </c>
      <c r="M93" s="232" t="n">
        <v>127.431535622994</v>
      </c>
      <c r="N93" s="232" t="n">
        <v>126.001342936706</v>
      </c>
      <c r="O93" s="232" t="n">
        <v>126.483767136527</v>
      </c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</row>
    <row r="94" s="257" customFormat="true" ht="10.5" hidden="false" customHeight="false" outlineLevel="0" collapsed="false">
      <c r="A94" s="258" t="n">
        <v>10</v>
      </c>
      <c r="B94" s="258" t="n">
        <v>1996</v>
      </c>
      <c r="C94" s="235" t="n">
        <v>61.097675868406</v>
      </c>
      <c r="D94" s="235" t="n">
        <v>108.279909344971</v>
      </c>
      <c r="E94" s="235" t="n">
        <v>62.2136191183248</v>
      </c>
      <c r="F94" s="235" t="n">
        <v>108.953608424962</v>
      </c>
      <c r="G94" s="235" t="n">
        <v>131.993818113974</v>
      </c>
      <c r="H94" s="235" t="n">
        <v>136.91855316498</v>
      </c>
      <c r="I94" s="235" t="n">
        <v>135.047700600352</v>
      </c>
      <c r="J94" s="235" t="n">
        <v>97.7457946269113</v>
      </c>
      <c r="K94" s="235" t="n">
        <v>98.2558269720657</v>
      </c>
      <c r="L94" s="235" t="n">
        <v>98.1338321548357</v>
      </c>
      <c r="M94" s="235" t="n">
        <v>126.681981021474</v>
      </c>
      <c r="N94" s="235" t="n">
        <v>125.89954988259</v>
      </c>
      <c r="O94" s="235" t="n">
        <v>126.177365907439</v>
      </c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</row>
    <row r="95" s="257" customFormat="true" ht="10.5" hidden="false" customHeight="false" outlineLevel="0" collapsed="false">
      <c r="A95" s="256" t="n">
        <v>11</v>
      </c>
      <c r="B95" s="256" t="n">
        <v>1996</v>
      </c>
      <c r="C95" s="232" t="n">
        <v>60.1001194206345</v>
      </c>
      <c r="D95" s="232" t="n">
        <v>105.767355166247</v>
      </c>
      <c r="E95" s="232" t="n">
        <v>65.2834028007451</v>
      </c>
      <c r="F95" s="232" t="n">
        <v>113.480917984935</v>
      </c>
      <c r="G95" s="232" t="n">
        <v>131.975103178279</v>
      </c>
      <c r="H95" s="232" t="n">
        <v>135.815736544332</v>
      </c>
      <c r="I95" s="232" t="n">
        <v>134.357268412467</v>
      </c>
      <c r="J95" s="232" t="n">
        <v>95.5234846676958</v>
      </c>
      <c r="K95" s="232" t="n">
        <v>100.046643721828</v>
      </c>
      <c r="L95" s="232" t="n">
        <v>99.0353927822556</v>
      </c>
      <c r="M95" s="232" t="n">
        <v>126.527060151453</v>
      </c>
      <c r="N95" s="232" t="n">
        <v>126.002059386873</v>
      </c>
      <c r="O95" s="232" t="n">
        <v>126.207043999627</v>
      </c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</row>
    <row r="96" s="257" customFormat="true" ht="10.5" hidden="false" customHeight="false" outlineLevel="0" collapsed="false">
      <c r="A96" s="258" t="n">
        <v>12</v>
      </c>
      <c r="B96" s="258" t="n">
        <v>1996</v>
      </c>
      <c r="C96" s="235" t="n">
        <v>56.2020689863337</v>
      </c>
      <c r="D96" s="235" t="n">
        <v>99.404605288086</v>
      </c>
      <c r="E96" s="235" t="n">
        <v>62.6143072382625</v>
      </c>
      <c r="F96" s="235" t="n">
        <v>108.661213161323</v>
      </c>
      <c r="G96" s="235" t="n">
        <v>130.48317246258</v>
      </c>
      <c r="H96" s="235" t="n">
        <v>132.856923551513</v>
      </c>
      <c r="I96" s="235" t="n">
        <v>131.953684965619</v>
      </c>
      <c r="J96" s="235" t="n">
        <v>99.983607597355</v>
      </c>
      <c r="K96" s="235" t="n">
        <v>91.6098438470266</v>
      </c>
      <c r="L96" s="235" t="n">
        <v>93.4862299300685</v>
      </c>
      <c r="M96" s="235" t="n">
        <v>126.254893115304</v>
      </c>
      <c r="N96" s="235" t="n">
        <v>120.233794891426</v>
      </c>
      <c r="O96" s="235" t="n">
        <v>122.2264599931</v>
      </c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</row>
    <row r="97" s="257" customFormat="true" ht="10.5" hidden="false" customHeight="false" outlineLevel="0" collapsed="false">
      <c r="A97" s="256" t="n">
        <v>1</v>
      </c>
      <c r="B97" s="256" t="n">
        <v>1997</v>
      </c>
      <c r="C97" s="232" t="n">
        <v>54.4388302192847</v>
      </c>
      <c r="D97" s="232" t="n">
        <v>92.7326720167677</v>
      </c>
      <c r="E97" s="232" t="n">
        <v>55.6312922126742</v>
      </c>
      <c r="F97" s="232" t="n">
        <v>95.7196715237742</v>
      </c>
      <c r="G97" s="232" t="n">
        <v>127.708873424054</v>
      </c>
      <c r="H97" s="232" t="n">
        <v>131.751491463976</v>
      </c>
      <c r="I97" s="232" t="n">
        <v>130.207125145639</v>
      </c>
      <c r="J97" s="232" t="n">
        <v>82.6068423876815</v>
      </c>
      <c r="K97" s="232" t="n">
        <v>81.181497730015</v>
      </c>
      <c r="L97" s="232" t="n">
        <v>81.5057568267966</v>
      </c>
      <c r="M97" s="232" t="n">
        <v>118.707507619976</v>
      </c>
      <c r="N97" s="232" t="n">
        <v>114.092764360247</v>
      </c>
      <c r="O97" s="232" t="n">
        <v>115.592522658951</v>
      </c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</row>
    <row r="98" s="257" customFormat="true" ht="10.5" hidden="false" customHeight="false" outlineLevel="0" collapsed="false">
      <c r="A98" s="258" t="n">
        <v>2</v>
      </c>
      <c r="B98" s="258" t="n">
        <v>1997</v>
      </c>
      <c r="C98" s="235" t="n">
        <v>59.3508523092065</v>
      </c>
      <c r="D98" s="235" t="n">
        <v>96.4359876919174</v>
      </c>
      <c r="E98" s="235" t="n">
        <v>60.744703463769</v>
      </c>
      <c r="F98" s="235" t="n">
        <v>98.374526336776</v>
      </c>
      <c r="G98" s="235" t="n">
        <v>130.120704455944</v>
      </c>
      <c r="H98" s="235" t="n">
        <v>134.118435305942</v>
      </c>
      <c r="I98" s="235" t="n">
        <v>132.59849760729</v>
      </c>
      <c r="J98" s="235" t="n">
        <v>89.9297631277634</v>
      </c>
      <c r="K98" s="235" t="n">
        <v>87.1576842925246</v>
      </c>
      <c r="L98" s="235" t="n">
        <v>87.797784914661</v>
      </c>
      <c r="M98" s="235" t="n">
        <v>122.579662333439</v>
      </c>
      <c r="N98" s="235" t="n">
        <v>118.786232098806</v>
      </c>
      <c r="O98" s="235" t="n">
        <v>120.070599356939</v>
      </c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</row>
    <row r="99" s="257" customFormat="true" ht="10.5" hidden="false" customHeight="false" outlineLevel="0" collapsed="false">
      <c r="A99" s="256" t="n">
        <v>3</v>
      </c>
      <c r="B99" s="256" t="n">
        <v>1997</v>
      </c>
      <c r="C99" s="232" t="n">
        <v>59.2370514560102</v>
      </c>
      <c r="D99" s="232" t="n">
        <v>95.1007308352897</v>
      </c>
      <c r="E99" s="232" t="n">
        <v>59.3074952521701</v>
      </c>
      <c r="F99" s="232" t="n">
        <v>95.1764354698884</v>
      </c>
      <c r="G99" s="232" t="n">
        <v>129.197771050931</v>
      </c>
      <c r="H99" s="232" t="n">
        <v>132.313691765405</v>
      </c>
      <c r="I99" s="232" t="n">
        <v>131.133959687427</v>
      </c>
      <c r="J99" s="232" t="n">
        <v>91.5401994170448</v>
      </c>
      <c r="K99" s="232" t="n">
        <v>85.9609797591211</v>
      </c>
      <c r="L99" s="232" t="n">
        <v>87.2277231536712</v>
      </c>
      <c r="M99" s="232" t="n">
        <v>121.824581201807</v>
      </c>
      <c r="N99" s="232" t="n">
        <v>117.186278285684</v>
      </c>
      <c r="O99" s="232" t="n">
        <v>118.797861671236</v>
      </c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</row>
    <row r="100" s="257" customFormat="true" ht="10.5" hidden="false" customHeight="false" outlineLevel="0" collapsed="false">
      <c r="A100" s="258" t="n">
        <v>4</v>
      </c>
      <c r="B100" s="258" t="n">
        <v>1997</v>
      </c>
      <c r="C100" s="235" t="n">
        <v>65.5006539936996</v>
      </c>
      <c r="D100" s="235" t="n">
        <v>105.070799984449</v>
      </c>
      <c r="E100" s="235" t="n">
        <v>65.1617229939769</v>
      </c>
      <c r="F100" s="235" t="n">
        <v>104.741269470906</v>
      </c>
      <c r="G100" s="235" t="n">
        <v>128.948097550931</v>
      </c>
      <c r="H100" s="235" t="n">
        <v>132.003425326202</v>
      </c>
      <c r="I100" s="235" t="n">
        <v>130.845243708007</v>
      </c>
      <c r="J100" s="235" t="n">
        <v>86.6201358704059</v>
      </c>
      <c r="K100" s="235" t="n">
        <v>90.3025141015019</v>
      </c>
      <c r="L100" s="235" t="n">
        <v>89.4559018888757</v>
      </c>
      <c r="M100" s="235" t="n">
        <v>121.126824135838</v>
      </c>
      <c r="N100" s="235" t="n">
        <v>118.777459498699</v>
      </c>
      <c r="O100" s="235" t="n">
        <v>119.615850261491</v>
      </c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</row>
    <row r="101" s="257" customFormat="true" ht="10.5" hidden="false" customHeight="false" outlineLevel="0" collapsed="false">
      <c r="A101" s="256" t="n">
        <v>5</v>
      </c>
      <c r="B101" s="256" t="n">
        <v>1997</v>
      </c>
      <c r="C101" s="232" t="n">
        <v>70.4355581609394</v>
      </c>
      <c r="D101" s="232" t="n">
        <v>108.573238309948</v>
      </c>
      <c r="E101" s="232" t="n">
        <v>71.973103988529</v>
      </c>
      <c r="F101" s="232" t="n">
        <v>108.590292344373</v>
      </c>
      <c r="G101" s="232" t="n">
        <v>129.917157666901</v>
      </c>
      <c r="H101" s="232" t="n">
        <v>130.738946072699</v>
      </c>
      <c r="I101" s="232" t="n">
        <v>130.425783971729</v>
      </c>
      <c r="J101" s="232" t="n">
        <v>86.7187225425685</v>
      </c>
      <c r="K101" s="232" t="n">
        <v>88.3426119377642</v>
      </c>
      <c r="L101" s="232" t="n">
        <v>87.9529919338226</v>
      </c>
      <c r="M101" s="232" t="n">
        <v>121.809428219688</v>
      </c>
      <c r="N101" s="232" t="n">
        <v>117.374601111399</v>
      </c>
      <c r="O101" s="232" t="n">
        <v>118.908318277566</v>
      </c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</row>
    <row r="102" s="257" customFormat="true" ht="10.5" hidden="false" customHeight="false" outlineLevel="0" collapsed="false">
      <c r="A102" s="258" t="n">
        <v>6</v>
      </c>
      <c r="B102" s="258" t="n">
        <v>1997</v>
      </c>
      <c r="C102" s="235" t="n">
        <v>67.2829873324224</v>
      </c>
      <c r="D102" s="235" t="n">
        <v>103.574967656107</v>
      </c>
      <c r="E102" s="235" t="n">
        <v>68.8346327655917</v>
      </c>
      <c r="F102" s="235" t="n">
        <v>106.231626146934</v>
      </c>
      <c r="G102" s="235" t="n">
        <v>129.622750534682</v>
      </c>
      <c r="H102" s="235" t="n">
        <v>128.78700226892</v>
      </c>
      <c r="I102" s="235" t="n">
        <v>129.101440613503</v>
      </c>
      <c r="J102" s="235" t="n">
        <v>96.112269090773</v>
      </c>
      <c r="K102" s="235" t="n">
        <v>90.22105581228</v>
      </c>
      <c r="L102" s="235" t="n">
        <v>91.4922395343949</v>
      </c>
      <c r="M102" s="235" t="n">
        <v>123.753666088077</v>
      </c>
      <c r="N102" s="235" t="n">
        <v>116.861430045774</v>
      </c>
      <c r="O102" s="235" t="n">
        <v>119.206857105116</v>
      </c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</row>
    <row r="103" s="257" customFormat="true" ht="10.5" hidden="false" customHeight="false" outlineLevel="0" collapsed="false">
      <c r="A103" s="256" t="n">
        <v>7</v>
      </c>
      <c r="B103" s="256" t="n">
        <v>1997</v>
      </c>
      <c r="C103" s="232" t="n">
        <v>69.9239426720593</v>
      </c>
      <c r="D103" s="232" t="n">
        <v>108.822543014459</v>
      </c>
      <c r="E103" s="232" t="n">
        <v>67.8892054204593</v>
      </c>
      <c r="F103" s="232" t="n">
        <v>105.014660238373</v>
      </c>
      <c r="G103" s="232" t="n">
        <v>128.222106567297</v>
      </c>
      <c r="H103" s="232" t="n">
        <v>128.69573258093</v>
      </c>
      <c r="I103" s="232" t="n">
        <v>128.507138410643</v>
      </c>
      <c r="J103" s="232" t="n">
        <v>94.9475004852654</v>
      </c>
      <c r="K103" s="232" t="n">
        <v>91.3326098772548</v>
      </c>
      <c r="L103" s="232" t="n">
        <v>92.1376702871238</v>
      </c>
      <c r="M103" s="232" t="n">
        <v>122.361177851243</v>
      </c>
      <c r="N103" s="232" t="n">
        <v>117.163214425737</v>
      </c>
      <c r="O103" s="232" t="n">
        <v>118.930993468093</v>
      </c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</row>
    <row r="104" s="257" customFormat="true" ht="10.5" hidden="false" customHeight="false" outlineLevel="0" collapsed="false">
      <c r="A104" s="258" t="n">
        <v>8</v>
      </c>
      <c r="B104" s="258" t="n">
        <v>1997</v>
      </c>
      <c r="C104" s="235" t="n">
        <v>66.4727949741804</v>
      </c>
      <c r="D104" s="235" t="n">
        <v>103.750507495362</v>
      </c>
      <c r="E104" s="235" t="n">
        <v>66.5137128887158</v>
      </c>
      <c r="F104" s="235" t="n">
        <v>103.544133028724</v>
      </c>
      <c r="G104" s="235" t="n">
        <v>127.780005460298</v>
      </c>
      <c r="H104" s="235" t="n">
        <v>128.602325041351</v>
      </c>
      <c r="I104" s="235" t="n">
        <v>128.278141688001</v>
      </c>
      <c r="J104" s="235" t="n">
        <v>127.875202650535</v>
      </c>
      <c r="K104" s="235" t="n">
        <v>93.1737617316929</v>
      </c>
      <c r="L104" s="235" t="n">
        <v>100.77278472956</v>
      </c>
      <c r="M104" s="235" t="n">
        <v>128.10037522701</v>
      </c>
      <c r="N104" s="235" t="n">
        <v>117.68324737744</v>
      </c>
      <c r="O104" s="235" t="n">
        <v>121.189363621886</v>
      </c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</row>
    <row r="105" s="257" customFormat="true" ht="10.5" hidden="false" customHeight="false" outlineLevel="0" collapsed="false">
      <c r="A105" s="256" t="n">
        <v>9</v>
      </c>
      <c r="B105" s="256" t="n">
        <v>1997</v>
      </c>
      <c r="C105" s="232" t="n">
        <v>71.7818978334821</v>
      </c>
      <c r="D105" s="232" t="n">
        <v>108.000043722326</v>
      </c>
      <c r="E105" s="232" t="n">
        <v>74.0027579299829</v>
      </c>
      <c r="F105" s="232" t="n">
        <v>110.649454521602</v>
      </c>
      <c r="G105" s="232" t="n">
        <v>128.480891374999</v>
      </c>
      <c r="H105" s="232" t="n">
        <v>127.904205950248</v>
      </c>
      <c r="I105" s="232" t="n">
        <v>128.119741397575</v>
      </c>
      <c r="J105" s="232" t="n">
        <v>104.447684963555</v>
      </c>
      <c r="K105" s="232" t="n">
        <v>96.0059069623575</v>
      </c>
      <c r="L105" s="232" t="n">
        <v>97.8571541747656</v>
      </c>
      <c r="M105" s="232" t="n">
        <v>124.849623191096</v>
      </c>
      <c r="N105" s="232" t="n">
        <v>118.468968150777</v>
      </c>
      <c r="O105" s="232" t="n">
        <v>120.624974493305</v>
      </c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</row>
    <row r="106" s="257" customFormat="true" ht="10.5" hidden="false" customHeight="false" outlineLevel="0" collapsed="false">
      <c r="A106" s="258" t="n">
        <v>10</v>
      </c>
      <c r="B106" s="258" t="n">
        <v>1997</v>
      </c>
      <c r="C106" s="235" t="n">
        <v>78.2041852388748</v>
      </c>
      <c r="D106" s="235" t="n">
        <v>118.286187115145</v>
      </c>
      <c r="E106" s="235" t="n">
        <v>77.4431013368028</v>
      </c>
      <c r="F106" s="235" t="n">
        <v>116.222689462596</v>
      </c>
      <c r="G106" s="235" t="n">
        <v>127.897356056108</v>
      </c>
      <c r="H106" s="235" t="n">
        <v>127.65426198289</v>
      </c>
      <c r="I106" s="235" t="n">
        <v>127.741735183531</v>
      </c>
      <c r="J106" s="235" t="n">
        <v>102.781532308674</v>
      </c>
      <c r="K106" s="235" t="n">
        <v>100.028791673469</v>
      </c>
      <c r="L106" s="235" t="n">
        <v>100.625281928196</v>
      </c>
      <c r="M106" s="235" t="n">
        <v>124.120023507865</v>
      </c>
      <c r="N106" s="235" t="n">
        <v>119.967828533084</v>
      </c>
      <c r="O106" s="235" t="n">
        <v>121.385169143536</v>
      </c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</row>
    <row r="107" s="257" customFormat="true" ht="10.5" hidden="false" customHeight="false" outlineLevel="0" collapsed="false">
      <c r="A107" s="256" t="n">
        <v>11</v>
      </c>
      <c r="B107" s="256" t="n">
        <v>1997</v>
      </c>
      <c r="C107" s="232" t="n">
        <v>77.5184979806039</v>
      </c>
      <c r="D107" s="232" t="n">
        <v>116.752362386576</v>
      </c>
      <c r="E107" s="232" t="n">
        <v>80.5946479823274</v>
      </c>
      <c r="F107" s="232" t="n">
        <v>119.958603442716</v>
      </c>
      <c r="G107" s="232" t="n">
        <v>127.435808339989</v>
      </c>
      <c r="H107" s="232" t="n">
        <v>126.610192771433</v>
      </c>
      <c r="I107" s="232" t="n">
        <v>126.918621776632</v>
      </c>
      <c r="J107" s="232" t="n">
        <v>105.167172478756</v>
      </c>
      <c r="K107" s="232" t="n">
        <v>100.65010027812</v>
      </c>
      <c r="L107" s="232" t="n">
        <v>101.619315194839</v>
      </c>
      <c r="M107" s="232" t="n">
        <v>124.38023374422</v>
      </c>
      <c r="N107" s="232" t="n">
        <v>119.751194707174</v>
      </c>
      <c r="O107" s="232" t="n">
        <v>121.341445108057</v>
      </c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</row>
    <row r="108" s="257" customFormat="true" ht="10.5" hidden="false" customHeight="false" outlineLevel="0" collapsed="false">
      <c r="A108" s="258" t="n">
        <v>12</v>
      </c>
      <c r="B108" s="258" t="n">
        <v>1997</v>
      </c>
      <c r="C108" s="235" t="n">
        <v>74.7147563558101</v>
      </c>
      <c r="D108" s="235" t="n">
        <v>110.813201671621</v>
      </c>
      <c r="E108" s="235" t="n">
        <v>83.0067678669459</v>
      </c>
      <c r="F108" s="235" t="n">
        <v>120.284001194888</v>
      </c>
      <c r="G108" s="235" t="n">
        <v>126.472844542671</v>
      </c>
      <c r="H108" s="235" t="n">
        <v>126.099597279696</v>
      </c>
      <c r="I108" s="235" t="n">
        <v>126.239184681971</v>
      </c>
      <c r="J108" s="235" t="n">
        <v>103.238971701625</v>
      </c>
      <c r="K108" s="235" t="n">
        <v>93.2805249529651</v>
      </c>
      <c r="L108" s="235" t="n">
        <v>95.4981470988701</v>
      </c>
      <c r="M108" s="235" t="n">
        <v>123.451314798853</v>
      </c>
      <c r="N108" s="235" t="n">
        <v>116.10645102115</v>
      </c>
      <c r="O108" s="235" t="n">
        <v>118.542844849687</v>
      </c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</row>
    <row r="109" s="257" customFormat="true" ht="10.5" hidden="false" customHeight="false" outlineLevel="0" collapsed="false">
      <c r="A109" s="256" t="n">
        <v>1</v>
      </c>
      <c r="B109" s="256" t="n">
        <v>1998</v>
      </c>
      <c r="C109" s="232" t="n">
        <v>69.0068193395893</v>
      </c>
      <c r="D109" s="232" t="n">
        <v>99.1819499008815</v>
      </c>
      <c r="E109" s="232" t="n">
        <v>67.2896407166978</v>
      </c>
      <c r="F109" s="232" t="n">
        <v>96.9543772423577</v>
      </c>
      <c r="G109" s="232" t="n">
        <v>124.719103424724</v>
      </c>
      <c r="H109" s="232" t="n">
        <v>128.271049881746</v>
      </c>
      <c r="I109" s="232" t="n">
        <v>126.91508066895</v>
      </c>
      <c r="J109" s="232" t="n">
        <v>88.8148290406426</v>
      </c>
      <c r="K109" s="232" t="n">
        <v>86.8516817193541</v>
      </c>
      <c r="L109" s="232" t="n">
        <v>87.3007386191312</v>
      </c>
      <c r="M109" s="232" t="n">
        <v>117.409353498389</v>
      </c>
      <c r="N109" s="232" t="n">
        <v>113.505995749512</v>
      </c>
      <c r="O109" s="232" t="n">
        <v>114.763227015488</v>
      </c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</row>
    <row r="110" s="257" customFormat="true" ht="10.5" hidden="false" customHeight="false" outlineLevel="0" collapsed="false">
      <c r="A110" s="258" t="n">
        <v>2</v>
      </c>
      <c r="B110" s="258" t="n">
        <v>1998</v>
      </c>
      <c r="C110" s="235" t="n">
        <v>75.1976914083272</v>
      </c>
      <c r="D110" s="235" t="n">
        <v>105.043149924891</v>
      </c>
      <c r="E110" s="235" t="n">
        <v>72.9795656468742</v>
      </c>
      <c r="F110" s="235" t="n">
        <v>101.94944006678</v>
      </c>
      <c r="G110" s="235" t="n">
        <v>124.750317966469</v>
      </c>
      <c r="H110" s="235" t="n">
        <v>128.542881774851</v>
      </c>
      <c r="I110" s="235" t="n">
        <v>127.101056363534</v>
      </c>
      <c r="J110" s="235" t="n">
        <v>89.4754057658684</v>
      </c>
      <c r="K110" s="235" t="n">
        <v>91.4973005641069</v>
      </c>
      <c r="L110" s="235" t="n">
        <v>91.0323499751886</v>
      </c>
      <c r="M110" s="235" t="n">
        <v>118.103151119091</v>
      </c>
      <c r="N110" s="235" t="n">
        <v>116.316409936261</v>
      </c>
      <c r="O110" s="235" t="n">
        <v>116.915305326816</v>
      </c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</row>
    <row r="111" s="257" customFormat="true" ht="10.5" hidden="false" customHeight="false" outlineLevel="0" collapsed="false">
      <c r="A111" s="256" t="n">
        <v>3</v>
      </c>
      <c r="B111" s="256" t="n">
        <v>1998</v>
      </c>
      <c r="C111" s="232" t="n">
        <v>79.0748123745917</v>
      </c>
      <c r="D111" s="232" t="n">
        <v>111.275321882797</v>
      </c>
      <c r="E111" s="232" t="n">
        <v>75.7320949601951</v>
      </c>
      <c r="F111" s="232" t="n">
        <v>106.059376722717</v>
      </c>
      <c r="G111" s="232" t="n">
        <v>124.512699722461</v>
      </c>
      <c r="H111" s="232" t="n">
        <v>129.453321244656</v>
      </c>
      <c r="I111" s="232" t="n">
        <v>127.573254665499</v>
      </c>
      <c r="J111" s="232" t="n">
        <v>83.9190252617733</v>
      </c>
      <c r="K111" s="232" t="n">
        <v>90.1151593478273</v>
      </c>
      <c r="L111" s="232" t="n">
        <v>88.6926492827753</v>
      </c>
      <c r="M111" s="232" t="n">
        <v>116.636051169572</v>
      </c>
      <c r="N111" s="232" t="n">
        <v>116.544327375738</v>
      </c>
      <c r="O111" s="232" t="n">
        <v>116.600910227731</v>
      </c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</row>
    <row r="112" s="257" customFormat="true" ht="10.5" hidden="false" customHeight="false" outlineLevel="0" collapsed="false">
      <c r="A112" s="258" t="n">
        <v>4</v>
      </c>
      <c r="B112" s="258" t="n">
        <v>1998</v>
      </c>
      <c r="C112" s="235" t="n">
        <v>75.1916652922982</v>
      </c>
      <c r="D112" s="235" t="n">
        <v>105.810582408841</v>
      </c>
      <c r="E112" s="235" t="n">
        <v>77.0225197022699</v>
      </c>
      <c r="F112" s="235" t="n">
        <v>107.974789190204</v>
      </c>
      <c r="G112" s="235" t="n">
        <v>124.693863305226</v>
      </c>
      <c r="H112" s="235" t="n">
        <v>128.615466714434</v>
      </c>
      <c r="I112" s="235" t="n">
        <v>127.124684122628</v>
      </c>
      <c r="J112" s="235" t="n">
        <v>86.1053817027573</v>
      </c>
      <c r="K112" s="235" t="n">
        <v>93.8021368323121</v>
      </c>
      <c r="L112" s="235" t="n">
        <v>92.0454919742158</v>
      </c>
      <c r="M112" s="235" t="n">
        <v>117.545125792425</v>
      </c>
      <c r="N112" s="235" t="n">
        <v>117.553605764418</v>
      </c>
      <c r="O112" s="235" t="n">
        <v>117.585269009368</v>
      </c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</row>
    <row r="113" s="257" customFormat="true" ht="10.5" hidden="false" customHeight="false" outlineLevel="0" collapsed="false">
      <c r="A113" s="256" t="n">
        <v>5</v>
      </c>
      <c r="B113" s="256" t="n">
        <v>1998</v>
      </c>
      <c r="C113" s="232" t="n">
        <v>78.6812780601987</v>
      </c>
      <c r="D113" s="232" t="n">
        <v>109.256809837479</v>
      </c>
      <c r="E113" s="232" t="n">
        <v>77.1122255295519</v>
      </c>
      <c r="F113" s="232" t="n">
        <v>105.397985968768</v>
      </c>
      <c r="G113" s="232" t="n">
        <v>125.039004282953</v>
      </c>
      <c r="H113" s="232" t="n">
        <v>128.943638341884</v>
      </c>
      <c r="I113" s="232" t="n">
        <v>127.45612557477</v>
      </c>
      <c r="J113" s="232" t="n">
        <v>85.9831828919185</v>
      </c>
      <c r="K113" s="232" t="n">
        <v>91.477757939516</v>
      </c>
      <c r="L113" s="232" t="n">
        <v>90.218820254011</v>
      </c>
      <c r="M113" s="232" t="n">
        <v>117.689739370426</v>
      </c>
      <c r="N113" s="232" t="n">
        <v>117.152227494064</v>
      </c>
      <c r="O113" s="232" t="n">
        <v>117.363594739869</v>
      </c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</row>
    <row r="114" s="257" customFormat="true" ht="10.5" hidden="false" customHeight="false" outlineLevel="0" collapsed="false">
      <c r="A114" s="258" t="n">
        <v>6</v>
      </c>
      <c r="B114" s="258" t="n">
        <v>1998</v>
      </c>
      <c r="C114" s="235" t="n">
        <v>75.6224051060728</v>
      </c>
      <c r="D114" s="235" t="n">
        <v>104.76223568614</v>
      </c>
      <c r="E114" s="235" t="n">
        <v>75.4190462819574</v>
      </c>
      <c r="F114" s="235" t="n">
        <v>103.802656938999</v>
      </c>
      <c r="G114" s="235" t="n">
        <v>124.501821852419</v>
      </c>
      <c r="H114" s="235" t="n">
        <v>128.384108123819</v>
      </c>
      <c r="I114" s="235" t="n">
        <v>126.898329535167</v>
      </c>
      <c r="J114" s="235" t="n">
        <v>90.9739135670877</v>
      </c>
      <c r="K114" s="235" t="n">
        <v>91.0802335127761</v>
      </c>
      <c r="L114" s="235" t="n">
        <v>91.0362955876677</v>
      </c>
      <c r="M114" s="235" t="n">
        <v>118.632602773179</v>
      </c>
      <c r="N114" s="235" t="n">
        <v>116.856055076185</v>
      </c>
      <c r="O114" s="235" t="n">
        <v>117.468132495226</v>
      </c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</row>
    <row r="115" s="257" customFormat="true" ht="10.5" hidden="false" customHeight="false" outlineLevel="0" collapsed="false">
      <c r="A115" s="256" t="n">
        <v>7</v>
      </c>
      <c r="B115" s="256" t="n">
        <v>1998</v>
      </c>
      <c r="C115" s="232" t="n">
        <v>75.5851768386083</v>
      </c>
      <c r="D115" s="232" t="n">
        <v>104.150403103057</v>
      </c>
      <c r="E115" s="232" t="n">
        <v>74.1541027214093</v>
      </c>
      <c r="F115" s="232" t="n">
        <v>101.431918717555</v>
      </c>
      <c r="G115" s="232" t="n">
        <v>124.086801977052</v>
      </c>
      <c r="H115" s="232" t="n">
        <v>126.872885005378</v>
      </c>
      <c r="I115" s="232" t="n">
        <v>125.800106732635</v>
      </c>
      <c r="J115" s="232" t="n">
        <v>91.1005331493821</v>
      </c>
      <c r="K115" s="232" t="n">
        <v>89.440423535798</v>
      </c>
      <c r="L115" s="232" t="n">
        <v>89.8076423975478</v>
      </c>
      <c r="M115" s="232" t="n">
        <v>118.278176286918</v>
      </c>
      <c r="N115" s="232" t="n">
        <v>115.31700875191</v>
      </c>
      <c r="O115" s="232" t="n">
        <v>116.322580551267</v>
      </c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</row>
    <row r="116" s="257" customFormat="true" ht="10.5" hidden="false" customHeight="false" outlineLevel="0" collapsed="false">
      <c r="A116" s="258" t="n">
        <v>8</v>
      </c>
      <c r="B116" s="258" t="n">
        <v>1998</v>
      </c>
      <c r="C116" s="235" t="n">
        <v>74.0404138568722</v>
      </c>
      <c r="D116" s="235" t="n">
        <v>101.218914426101</v>
      </c>
      <c r="E116" s="235" t="n">
        <v>72.637926227748</v>
      </c>
      <c r="F116" s="235" t="n">
        <v>98.8336595659318</v>
      </c>
      <c r="G116" s="235" t="n">
        <v>123.349901963466</v>
      </c>
      <c r="H116" s="235" t="n">
        <v>124.600650711735</v>
      </c>
      <c r="I116" s="235" t="n">
        <v>124.112926440296</v>
      </c>
      <c r="J116" s="235" t="n">
        <v>94.9397246140199</v>
      </c>
      <c r="K116" s="235" t="n">
        <v>90.9726127963299</v>
      </c>
      <c r="L116" s="235" t="n">
        <v>91.8640718066309</v>
      </c>
      <c r="M116" s="235" t="n">
        <v>118.809428695354</v>
      </c>
      <c r="N116" s="235" t="n">
        <v>114.239501377576</v>
      </c>
      <c r="O116" s="235" t="n">
        <v>115.765535574833</v>
      </c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</row>
    <row r="117" s="257" customFormat="true" ht="10.5" hidden="false" customHeight="false" outlineLevel="0" collapsed="false">
      <c r="A117" s="256" t="n">
        <v>9</v>
      </c>
      <c r="B117" s="256" t="n">
        <v>1998</v>
      </c>
      <c r="C117" s="232" t="n">
        <v>76.0581147071154</v>
      </c>
      <c r="D117" s="232" t="n">
        <v>101.681523679484</v>
      </c>
      <c r="E117" s="232" t="n">
        <v>77.855699358489</v>
      </c>
      <c r="F117" s="232" t="n">
        <v>104.299888327749</v>
      </c>
      <c r="G117" s="232" t="n">
        <v>123.175309294119</v>
      </c>
      <c r="H117" s="232" t="n">
        <v>123.276733161717</v>
      </c>
      <c r="I117" s="232" t="n">
        <v>123.234422703367</v>
      </c>
      <c r="J117" s="232" t="n">
        <v>95.5898895631908</v>
      </c>
      <c r="K117" s="232" t="n">
        <v>89.7492871206664</v>
      </c>
      <c r="L117" s="232" t="n">
        <v>91.0323227234739</v>
      </c>
      <c r="M117" s="232" t="n">
        <v>118.924731981197</v>
      </c>
      <c r="N117" s="232" t="n">
        <v>113.320777914733</v>
      </c>
      <c r="O117" s="232" t="n">
        <v>115.214272911151</v>
      </c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</row>
    <row r="118" s="257" customFormat="true" ht="10.5" hidden="false" customHeight="false" outlineLevel="0" collapsed="false">
      <c r="A118" s="258" t="n">
        <v>10</v>
      </c>
      <c r="B118" s="258" t="n">
        <v>1998</v>
      </c>
      <c r="C118" s="235" t="n">
        <v>82.2151918331803</v>
      </c>
      <c r="D118" s="235" t="n">
        <v>109.329331339287</v>
      </c>
      <c r="E118" s="235" t="n">
        <v>79.9656744333728</v>
      </c>
      <c r="F118" s="235" t="n">
        <v>104.649328694686</v>
      </c>
      <c r="G118" s="235" t="n">
        <v>122.966905746463</v>
      </c>
      <c r="H118" s="235" t="n">
        <v>121.573168911186</v>
      </c>
      <c r="I118" s="235" t="n">
        <v>122.096811717344</v>
      </c>
      <c r="J118" s="235" t="n">
        <v>94.5589987342937</v>
      </c>
      <c r="K118" s="235" t="n">
        <v>92.1809840827641</v>
      </c>
      <c r="L118" s="235" t="n">
        <v>92.695717658167</v>
      </c>
      <c r="M118" s="235" t="n">
        <v>118.612095787526</v>
      </c>
      <c r="N118" s="235" t="n">
        <v>113.30589707771</v>
      </c>
      <c r="O118" s="235" t="n">
        <v>115.113021751029</v>
      </c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</row>
    <row r="119" s="257" customFormat="true" ht="10.5" hidden="false" customHeight="false" outlineLevel="0" collapsed="false">
      <c r="A119" s="256" t="n">
        <v>11</v>
      </c>
      <c r="B119" s="256" t="n">
        <v>1998</v>
      </c>
      <c r="C119" s="232" t="n">
        <v>79.2224440463645</v>
      </c>
      <c r="D119" s="232" t="n">
        <v>104.436883236492</v>
      </c>
      <c r="E119" s="232" t="n">
        <v>81.290793312941</v>
      </c>
      <c r="F119" s="232" t="n">
        <v>105.559435946884</v>
      </c>
      <c r="G119" s="232" t="n">
        <v>122.022831895634</v>
      </c>
      <c r="H119" s="232" t="n">
        <v>120.440077159098</v>
      </c>
      <c r="I119" s="232" t="n">
        <v>121.035354465748</v>
      </c>
      <c r="J119" s="232" t="n">
        <v>96.2994023208435</v>
      </c>
      <c r="K119" s="232" t="n">
        <v>92.8623200121075</v>
      </c>
      <c r="L119" s="232" t="n">
        <v>93.5965164572649</v>
      </c>
      <c r="M119" s="232" t="n">
        <v>118.346540052169</v>
      </c>
      <c r="N119" s="232" t="n">
        <v>113.021564442116</v>
      </c>
      <c r="O119" s="232" t="n">
        <v>114.845522702952</v>
      </c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</row>
    <row r="120" s="257" customFormat="true" ht="10.5" hidden="false" customHeight="false" outlineLevel="0" collapsed="false">
      <c r="A120" s="258" t="n">
        <v>12</v>
      </c>
      <c r="B120" s="258" t="n">
        <v>1998</v>
      </c>
      <c r="C120" s="235" t="n">
        <v>70.9561187350756</v>
      </c>
      <c r="D120" s="235" t="n">
        <v>92.7864249132005</v>
      </c>
      <c r="E120" s="235" t="n">
        <v>80.2829931325539</v>
      </c>
      <c r="F120" s="235" t="n">
        <v>103.199796638949</v>
      </c>
      <c r="G120" s="235" t="n">
        <v>120.501968862082</v>
      </c>
      <c r="H120" s="235" t="n">
        <v>116.694259416746</v>
      </c>
      <c r="I120" s="235" t="n">
        <v>118.137650387166</v>
      </c>
      <c r="J120" s="235" t="n">
        <v>95.0183905901951</v>
      </c>
      <c r="K120" s="235" t="n">
        <v>87.6013750121152</v>
      </c>
      <c r="L120" s="235" t="n">
        <v>89.269105708888</v>
      </c>
      <c r="M120" s="235" t="n">
        <v>117.053674354159</v>
      </c>
      <c r="N120" s="235" t="n">
        <v>107.847907073686</v>
      </c>
      <c r="O120" s="235" t="n">
        <v>110.908609319916</v>
      </c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</row>
    <row r="121" s="257" customFormat="true" ht="10.5" hidden="false" customHeight="false" outlineLevel="0" collapsed="false">
      <c r="A121" s="256" t="n">
        <v>1</v>
      </c>
      <c r="B121" s="256" t="n">
        <v>1999</v>
      </c>
      <c r="C121" s="232" t="n">
        <v>63.5797556680643</v>
      </c>
      <c r="D121" s="232" t="n">
        <v>82.2829711635854</v>
      </c>
      <c r="E121" s="232" t="n">
        <v>61.495539700217</v>
      </c>
      <c r="F121" s="232" t="n">
        <v>80.8437243570169</v>
      </c>
      <c r="G121" s="232" t="n">
        <v>118.064412539987</v>
      </c>
      <c r="H121" s="232" t="n">
        <v>114.398333486681</v>
      </c>
      <c r="I121" s="232" t="n">
        <v>115.816626044023</v>
      </c>
      <c r="J121" s="232" t="n">
        <v>80.8245020793066</v>
      </c>
      <c r="K121" s="232" t="n">
        <v>75.3303207696983</v>
      </c>
      <c r="L121" s="232" t="n">
        <v>76.6034725982731</v>
      </c>
      <c r="M121" s="232" t="n">
        <v>110.553329461193</v>
      </c>
      <c r="N121" s="232" t="n">
        <v>100.56915481305</v>
      </c>
      <c r="O121" s="232" t="n">
        <v>103.911278238619</v>
      </c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</row>
    <row r="122" s="257" customFormat="true" ht="10.5" hidden="false" customHeight="false" outlineLevel="0" collapsed="false">
      <c r="A122" s="258" t="n">
        <v>2</v>
      </c>
      <c r="B122" s="258" t="n">
        <v>1999</v>
      </c>
      <c r="C122" s="235" t="n">
        <v>66.9842353331624</v>
      </c>
      <c r="D122" s="235" t="n">
        <v>84.8125632675852</v>
      </c>
      <c r="E122" s="235" t="n">
        <v>66.4736265966085</v>
      </c>
      <c r="F122" s="235" t="n">
        <v>84.3689203143457</v>
      </c>
      <c r="G122" s="235" t="n">
        <v>116.610319705359</v>
      </c>
      <c r="H122" s="235" t="n">
        <v>113.335973342336</v>
      </c>
      <c r="I122" s="235" t="n">
        <v>114.60032577347</v>
      </c>
      <c r="J122" s="235" t="n">
        <v>82.9078638357041</v>
      </c>
      <c r="K122" s="235" t="n">
        <v>79.1169176617401</v>
      </c>
      <c r="L122" s="235" t="n">
        <v>79.9918079608475</v>
      </c>
      <c r="M122" s="235" t="n">
        <v>110.266457033927</v>
      </c>
      <c r="N122" s="235" t="n">
        <v>102.073590775121</v>
      </c>
      <c r="O122" s="235" t="n">
        <v>104.862981768183</v>
      </c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</row>
    <row r="123" s="257" customFormat="true" ht="10.5" hidden="false" customHeight="false" outlineLevel="0" collapsed="false">
      <c r="A123" s="256" t="n">
        <v>3</v>
      </c>
      <c r="B123" s="256" t="n">
        <v>1999</v>
      </c>
      <c r="C123" s="232" t="n">
        <v>69.6696985541284</v>
      </c>
      <c r="D123" s="232" t="n">
        <v>87.5576611506997</v>
      </c>
      <c r="E123" s="232" t="n">
        <v>71.2257172461895</v>
      </c>
      <c r="F123" s="232" t="n">
        <v>90.0015745617469</v>
      </c>
      <c r="G123" s="232" t="n">
        <v>115.497453466976</v>
      </c>
      <c r="H123" s="232" t="n">
        <v>112.346704581043</v>
      </c>
      <c r="I123" s="232" t="n">
        <v>113.568622734252</v>
      </c>
      <c r="J123" s="232" t="n">
        <v>80.9205903162915</v>
      </c>
      <c r="K123" s="232" t="n">
        <v>75.573059416093</v>
      </c>
      <c r="L123" s="232" t="n">
        <v>76.7877892926984</v>
      </c>
      <c r="M123" s="232" t="n">
        <v>108.742625984953</v>
      </c>
      <c r="N123" s="232" t="n">
        <v>100.315033699721</v>
      </c>
      <c r="O123" s="232" t="n">
        <v>103.218866297594</v>
      </c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</row>
    <row r="124" s="257" customFormat="true" ht="10.5" hidden="false" customHeight="false" outlineLevel="0" collapsed="false">
      <c r="A124" s="258" t="n">
        <v>4</v>
      </c>
      <c r="B124" s="258" t="n">
        <v>1999</v>
      </c>
      <c r="C124" s="235" t="n">
        <v>66.6596878798251</v>
      </c>
      <c r="D124" s="235" t="n">
        <v>83.7123770718632</v>
      </c>
      <c r="E124" s="235" t="n">
        <v>67.5101369190618</v>
      </c>
      <c r="F124" s="235" t="n">
        <v>84.7384974150383</v>
      </c>
      <c r="G124" s="235" t="n">
        <v>114.488199691939</v>
      </c>
      <c r="H124" s="235" t="n">
        <v>110.450538418772</v>
      </c>
      <c r="I124" s="235" t="n">
        <v>112.010628193721</v>
      </c>
      <c r="J124" s="235" t="n">
        <v>81.6944354907606</v>
      </c>
      <c r="K124" s="235" t="n">
        <v>78.3713882516346</v>
      </c>
      <c r="L124" s="235" t="n">
        <v>79.1136913919096</v>
      </c>
      <c r="M124" s="235" t="n">
        <v>108.390964988173</v>
      </c>
      <c r="N124" s="235" t="n">
        <v>100.266379887905</v>
      </c>
      <c r="O124" s="235" t="n">
        <v>103.074457542011</v>
      </c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</row>
    <row r="125" s="257" customFormat="true" ht="10.5" hidden="false" customHeight="false" outlineLevel="0" collapsed="false">
      <c r="A125" s="256" t="n">
        <v>5</v>
      </c>
      <c r="B125" s="256" t="n">
        <v>1999</v>
      </c>
      <c r="C125" s="232" t="n">
        <v>70.7444719406901</v>
      </c>
      <c r="D125" s="232" t="n">
        <v>87.0029331994933</v>
      </c>
      <c r="E125" s="232" t="n">
        <v>71.0368289613613</v>
      </c>
      <c r="F125" s="232" t="n">
        <v>86.7511519377917</v>
      </c>
      <c r="G125" s="232" t="n">
        <v>114.992216493542</v>
      </c>
      <c r="H125" s="232" t="n">
        <v>108.435739993962</v>
      </c>
      <c r="I125" s="232" t="n">
        <v>110.933205981383</v>
      </c>
      <c r="J125" s="232" t="n">
        <v>83.5121085039859</v>
      </c>
      <c r="K125" s="232" t="n">
        <v>75.2220850227064</v>
      </c>
      <c r="L125" s="232" t="n">
        <v>77.0605109272546</v>
      </c>
      <c r="M125" s="232" t="n">
        <v>109.032775398866</v>
      </c>
      <c r="N125" s="232" t="n">
        <v>97.9743989388955</v>
      </c>
      <c r="O125" s="232" t="n">
        <v>101.750623912456</v>
      </c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</row>
    <row r="126" s="257" customFormat="true" ht="10.5" hidden="false" customHeight="false" outlineLevel="0" collapsed="false">
      <c r="A126" s="258" t="n">
        <v>6</v>
      </c>
      <c r="B126" s="258" t="n">
        <v>1999</v>
      </c>
      <c r="C126" s="235" t="n">
        <v>73.2472141058999</v>
      </c>
      <c r="D126" s="235" t="n">
        <v>89.3942650916952</v>
      </c>
      <c r="E126" s="235" t="n">
        <v>75.7243660879561</v>
      </c>
      <c r="F126" s="235" t="n">
        <v>92.2783832332882</v>
      </c>
      <c r="G126" s="235" t="n">
        <v>113.273345536074</v>
      </c>
      <c r="H126" s="235" t="n">
        <v>106.039179734798</v>
      </c>
      <c r="I126" s="235" t="n">
        <v>108.795813136535</v>
      </c>
      <c r="J126" s="235" t="n">
        <v>89.721813355133</v>
      </c>
      <c r="K126" s="235" t="n">
        <v>79.0979785820349</v>
      </c>
      <c r="L126" s="235" t="n">
        <v>81.4092940322325</v>
      </c>
      <c r="M126" s="235" t="n">
        <v>109.13615865829</v>
      </c>
      <c r="N126" s="235" t="n">
        <v>97.7387820705978</v>
      </c>
      <c r="O126" s="235" t="n">
        <v>101.609055846759</v>
      </c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</row>
    <row r="127" s="257" customFormat="true" ht="10.5" hidden="false" customHeight="false" outlineLevel="0" collapsed="false">
      <c r="A127" s="256" t="n">
        <v>7</v>
      </c>
      <c r="B127" s="256" t="n">
        <v>1999</v>
      </c>
      <c r="C127" s="232" t="n">
        <v>70.5163376330295</v>
      </c>
      <c r="D127" s="232" t="n">
        <v>86.2343584103158</v>
      </c>
      <c r="E127" s="232" t="n">
        <v>72.7972341723759</v>
      </c>
      <c r="F127" s="232" t="n">
        <v>88.7663999163935</v>
      </c>
      <c r="G127" s="232" t="n">
        <v>112.173521867218</v>
      </c>
      <c r="H127" s="232" t="n">
        <v>105.30183152562</v>
      </c>
      <c r="I127" s="232" t="n">
        <v>107.923458774617</v>
      </c>
      <c r="J127" s="232" t="n">
        <v>88.788917206841</v>
      </c>
      <c r="K127" s="232" t="n">
        <v>79.5324528850096</v>
      </c>
      <c r="L127" s="232" t="n">
        <v>81.6020920544554</v>
      </c>
      <c r="M127" s="232" t="n">
        <v>108.043752597425</v>
      </c>
      <c r="N127" s="232" t="n">
        <v>97.3637164517405</v>
      </c>
      <c r="O127" s="232" t="n">
        <v>101.000340141236</v>
      </c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</row>
    <row r="128" s="257" customFormat="true" ht="10.5" hidden="false" customHeight="false" outlineLevel="0" collapsed="false">
      <c r="A128" s="258" t="n">
        <v>8</v>
      </c>
      <c r="B128" s="258" t="n">
        <v>1999</v>
      </c>
      <c r="C128" s="235" t="n">
        <v>76.1081857036584</v>
      </c>
      <c r="D128" s="235" t="n">
        <v>92.3275888536579</v>
      </c>
      <c r="E128" s="235" t="n">
        <v>77.1939733395259</v>
      </c>
      <c r="F128" s="235" t="n">
        <v>93.4869917791244</v>
      </c>
      <c r="G128" s="235" t="n">
        <v>111.492258747996</v>
      </c>
      <c r="H128" s="235" t="n">
        <v>105.423465361783</v>
      </c>
      <c r="I128" s="235" t="n">
        <v>107.736174848135</v>
      </c>
      <c r="J128" s="235" t="n">
        <v>95.7724072703595</v>
      </c>
      <c r="K128" s="235" t="n">
        <v>78.7321833070077</v>
      </c>
      <c r="L128" s="235" t="n">
        <v>82.473062479004</v>
      </c>
      <c r="M128" s="235" t="n">
        <v>109.082879230937</v>
      </c>
      <c r="N128" s="235" t="n">
        <v>97.2073060989256</v>
      </c>
      <c r="O128" s="235" t="n">
        <v>101.211445537403</v>
      </c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</row>
    <row r="129" s="257" customFormat="true" ht="10.5" hidden="false" customHeight="false" outlineLevel="0" collapsed="false">
      <c r="A129" s="256" t="n">
        <v>9</v>
      </c>
      <c r="B129" s="256" t="n">
        <v>1999</v>
      </c>
      <c r="C129" s="232" t="n">
        <v>78.8871894865369</v>
      </c>
      <c r="D129" s="232" t="n">
        <v>93.130375972564</v>
      </c>
      <c r="E129" s="232" t="n">
        <v>82.5451978678588</v>
      </c>
      <c r="F129" s="232" t="n">
        <v>97.5272907162377</v>
      </c>
      <c r="G129" s="232" t="n">
        <v>112.471691057578</v>
      </c>
      <c r="H129" s="232" t="n">
        <v>105.265336163248</v>
      </c>
      <c r="I129" s="232" t="n">
        <v>108.00372762187</v>
      </c>
      <c r="J129" s="232" t="n">
        <v>95.5764769983277</v>
      </c>
      <c r="K129" s="232" t="n">
        <v>80.6599767635478</v>
      </c>
      <c r="L129" s="232" t="n">
        <v>83.9227201842433</v>
      </c>
      <c r="M129" s="232" t="n">
        <v>109.994275347369</v>
      </c>
      <c r="N129" s="232" t="n">
        <v>98.0102865116395</v>
      </c>
      <c r="O129" s="232" t="n">
        <v>102.060744150509</v>
      </c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</row>
    <row r="130" s="257" customFormat="true" ht="10.5" hidden="false" customHeight="false" outlineLevel="0" collapsed="false">
      <c r="A130" s="258" t="n">
        <v>10</v>
      </c>
      <c r="B130" s="258" t="n">
        <v>1999</v>
      </c>
      <c r="C130" s="235" t="n">
        <v>83.4739849428786</v>
      </c>
      <c r="D130" s="235" t="n">
        <v>97.5864516233537</v>
      </c>
      <c r="E130" s="235" t="n">
        <v>85.0878821579822</v>
      </c>
      <c r="F130" s="235" t="n">
        <v>98.6548283028631</v>
      </c>
      <c r="G130" s="235" t="n">
        <v>111.569306566903</v>
      </c>
      <c r="H130" s="235" t="n">
        <v>104.475380909454</v>
      </c>
      <c r="I130" s="235" t="n">
        <v>107.159347523784</v>
      </c>
      <c r="J130" s="235" t="n">
        <v>89.7054823828001</v>
      </c>
      <c r="K130" s="235" t="n">
        <v>85.564967437358</v>
      </c>
      <c r="L130" s="235" t="n">
        <v>86.4685750988752</v>
      </c>
      <c r="M130" s="235" t="n">
        <v>108.281977298851</v>
      </c>
      <c r="N130" s="235" t="n">
        <v>99.3209284991263</v>
      </c>
      <c r="O130" s="235" t="n">
        <v>102.3632226928</v>
      </c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</row>
    <row r="131" s="257" customFormat="true" ht="10.5" hidden="false" customHeight="false" outlineLevel="0" collapsed="false">
      <c r="A131" s="256" t="n">
        <v>11</v>
      </c>
      <c r="B131" s="256" t="n">
        <v>1999</v>
      </c>
      <c r="C131" s="232" t="n">
        <v>86.3450657271344</v>
      </c>
      <c r="D131" s="232" t="n">
        <v>99.6671476337327</v>
      </c>
      <c r="E131" s="232" t="n">
        <v>89.4202551842096</v>
      </c>
      <c r="F131" s="232" t="n">
        <v>102.044260117188</v>
      </c>
      <c r="G131" s="232" t="n">
        <v>111.248537078952</v>
      </c>
      <c r="H131" s="232" t="n">
        <v>104.701505348969</v>
      </c>
      <c r="I131" s="232" t="n">
        <v>107.176728657759</v>
      </c>
      <c r="J131" s="232" t="n">
        <v>93.2932255244884</v>
      </c>
      <c r="K131" s="232" t="n">
        <v>88.9230152132767</v>
      </c>
      <c r="L131" s="232" t="n">
        <v>89.8624649807818</v>
      </c>
      <c r="M131" s="232" t="n">
        <v>108.834342057314</v>
      </c>
      <c r="N131" s="232" t="n">
        <v>100.793331273167</v>
      </c>
      <c r="O131" s="232" t="n">
        <v>103.532282874138</v>
      </c>
      <c r="AE131" s="256"/>
      <c r="AF131" s="256"/>
      <c r="AG131" s="256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6"/>
      <c r="AR131" s="256"/>
      <c r="AS131" s="256"/>
    </row>
    <row r="132" s="257" customFormat="true" ht="10.5" hidden="false" customHeight="false" outlineLevel="0" collapsed="false">
      <c r="A132" s="258" t="n">
        <v>12</v>
      </c>
      <c r="B132" s="258" t="n">
        <v>1999</v>
      </c>
      <c r="C132" s="235" t="n">
        <v>84.6696671559611</v>
      </c>
      <c r="D132" s="235" t="n">
        <v>97.1920527962047</v>
      </c>
      <c r="E132" s="235" t="n">
        <v>94.529548363129</v>
      </c>
      <c r="F132" s="235" t="n">
        <v>107.004889316156</v>
      </c>
      <c r="G132" s="235" t="n">
        <v>109.75625735665</v>
      </c>
      <c r="H132" s="235" t="n">
        <v>103.444193917336</v>
      </c>
      <c r="I132" s="235" t="n">
        <v>105.838424875847</v>
      </c>
      <c r="J132" s="235" t="n">
        <v>92.9576903129497</v>
      </c>
      <c r="K132" s="235" t="n">
        <v>84.8047683831793</v>
      </c>
      <c r="L132" s="235" t="n">
        <v>86.6278157212157</v>
      </c>
      <c r="M132" s="235" t="n">
        <v>107.70660291824</v>
      </c>
      <c r="N132" s="235" t="n">
        <v>97.8477397544583</v>
      </c>
      <c r="O132" s="235" t="n">
        <v>101.128838267669</v>
      </c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</row>
    <row r="133" s="257" customFormat="true" ht="10.5" hidden="false" customHeight="false" outlineLevel="0" collapsed="false">
      <c r="A133" s="256" t="n">
        <v>1</v>
      </c>
      <c r="B133" s="256" t="n">
        <v>2000</v>
      </c>
      <c r="C133" s="232" t="n">
        <v>75.1158347374423</v>
      </c>
      <c r="D133" s="232" t="n">
        <v>85.0798033289828</v>
      </c>
      <c r="E133" s="232" t="n">
        <v>75.0668513703495</v>
      </c>
      <c r="F133" s="232" t="n">
        <v>85.38847797281</v>
      </c>
      <c r="G133" s="232" t="n">
        <v>107.140040780675</v>
      </c>
      <c r="H133" s="232" t="n">
        <v>103.234767840297</v>
      </c>
      <c r="I133" s="232" t="n">
        <v>104.744195427023</v>
      </c>
      <c r="J133" s="232" t="n">
        <v>84.4293909745899</v>
      </c>
      <c r="K133" s="232" t="n">
        <v>76.445525088363</v>
      </c>
      <c r="L133" s="232" t="n">
        <v>78.2988373759778</v>
      </c>
      <c r="M133" s="232" t="n">
        <v>102.339879759542</v>
      </c>
      <c r="N133" s="232" t="n">
        <v>93.3846565566204</v>
      </c>
      <c r="O133" s="232" t="n">
        <v>96.3802087276852</v>
      </c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</row>
    <row r="134" s="257" customFormat="true" ht="10.5" hidden="false" customHeight="false" outlineLevel="0" collapsed="false">
      <c r="A134" s="258" t="n">
        <v>2</v>
      </c>
      <c r="B134" s="258" t="n">
        <v>2000</v>
      </c>
      <c r="C134" s="235" t="n">
        <v>81.2721954837716</v>
      </c>
      <c r="D134" s="235" t="n">
        <v>89.5364503538016</v>
      </c>
      <c r="E134" s="235" t="n">
        <v>82.3571422815808</v>
      </c>
      <c r="F134" s="235" t="n">
        <v>91.0505872548959</v>
      </c>
      <c r="G134" s="235" t="n">
        <v>107.17580449499</v>
      </c>
      <c r="H134" s="235" t="n">
        <v>103.628972601499</v>
      </c>
      <c r="I134" s="235" t="n">
        <v>104.996891266679</v>
      </c>
      <c r="J134" s="235" t="n">
        <v>91.9330499355902</v>
      </c>
      <c r="K134" s="235" t="n">
        <v>81.8144885167002</v>
      </c>
      <c r="L134" s="235" t="n">
        <v>84.148086909756</v>
      </c>
      <c r="M134" s="235" t="n">
        <v>104.159359674524</v>
      </c>
      <c r="N134" s="235" t="n">
        <v>96.2678583707399</v>
      </c>
      <c r="O134" s="235" t="n">
        <v>98.9548241626706</v>
      </c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</row>
    <row r="135" s="257" customFormat="true" ht="10.5" hidden="false" customHeight="false" outlineLevel="0" collapsed="false">
      <c r="A135" s="256" t="n">
        <v>3</v>
      </c>
      <c r="B135" s="256" t="n">
        <v>2000</v>
      </c>
      <c r="C135" s="232" t="n">
        <v>86.7271206962147</v>
      </c>
      <c r="D135" s="232" t="n">
        <v>96.6834185845035</v>
      </c>
      <c r="E135" s="232" t="n">
        <v>87.4809309711012</v>
      </c>
      <c r="F135" s="232" t="n">
        <v>97.525891227079</v>
      </c>
      <c r="G135" s="232" t="n">
        <v>107.276718443247</v>
      </c>
      <c r="H135" s="232" t="n">
        <v>103.98987713543</v>
      </c>
      <c r="I135" s="232" t="n">
        <v>105.263038532386</v>
      </c>
      <c r="J135" s="232" t="n">
        <v>87.3850421734402</v>
      </c>
      <c r="K135" s="232" t="n">
        <v>81.941527501162</v>
      </c>
      <c r="L135" s="232" t="n">
        <v>83.1776479544733</v>
      </c>
      <c r="M135" s="232" t="n">
        <v>103.19319889837</v>
      </c>
      <c r="N135" s="232" t="n">
        <v>96.624912726226</v>
      </c>
      <c r="O135" s="232" t="n">
        <v>98.8920771153864</v>
      </c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6"/>
      <c r="AR135" s="256"/>
      <c r="AS135" s="256"/>
    </row>
    <row r="136" s="257" customFormat="true" ht="10.5" hidden="false" customHeight="false" outlineLevel="0" collapsed="false">
      <c r="A136" s="258" t="n">
        <v>4</v>
      </c>
      <c r="B136" s="258" t="n">
        <v>2000</v>
      </c>
      <c r="C136" s="235" t="n">
        <v>79.1637231738636</v>
      </c>
      <c r="D136" s="235" t="n">
        <v>87.8215248483259</v>
      </c>
      <c r="E136" s="235" t="n">
        <v>81.4646056177938</v>
      </c>
      <c r="F136" s="235" t="n">
        <v>89.705541343255</v>
      </c>
      <c r="G136" s="235" t="n">
        <v>106.7213993911</v>
      </c>
      <c r="H136" s="235" t="n">
        <v>103.05166145273</v>
      </c>
      <c r="I136" s="235" t="n">
        <v>104.46989209049</v>
      </c>
      <c r="J136" s="235" t="n">
        <v>87.7291258983244</v>
      </c>
      <c r="K136" s="235" t="n">
        <v>84.6226603957555</v>
      </c>
      <c r="L136" s="235" t="n">
        <v>85.3150510933162</v>
      </c>
      <c r="M136" s="235" t="n">
        <v>103.085771659026</v>
      </c>
      <c r="N136" s="235" t="n">
        <v>97.1571854114361</v>
      </c>
      <c r="O136" s="235" t="n">
        <v>99.2133097506242</v>
      </c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</row>
    <row r="137" s="257" customFormat="true" ht="10.5" hidden="false" customHeight="false" outlineLevel="0" collapsed="false">
      <c r="A137" s="256" t="n">
        <v>5</v>
      </c>
      <c r="B137" s="256" t="n">
        <v>2000</v>
      </c>
      <c r="C137" s="232" t="n">
        <v>90.3257937936042</v>
      </c>
      <c r="D137" s="232" t="n">
        <v>98.1172693259785</v>
      </c>
      <c r="E137" s="232" t="n">
        <v>89.5369335903403</v>
      </c>
      <c r="F137" s="232" t="n">
        <v>95.8481905616204</v>
      </c>
      <c r="G137" s="232" t="n">
        <v>106.887760395085</v>
      </c>
      <c r="H137" s="232" t="n">
        <v>102.243028724349</v>
      </c>
      <c r="I137" s="232" t="n">
        <v>104.012281613158</v>
      </c>
      <c r="J137" s="232" t="n">
        <v>89.817862300659</v>
      </c>
      <c r="K137" s="232" t="n">
        <v>84.7734172610965</v>
      </c>
      <c r="L137" s="232" t="n">
        <v>85.8809437229763</v>
      </c>
      <c r="M137" s="232" t="n">
        <v>103.544304588059</v>
      </c>
      <c r="N137" s="232" t="n">
        <v>96.8037636582836</v>
      </c>
      <c r="O137" s="232" t="n">
        <v>99.1147056148184</v>
      </c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6"/>
      <c r="AR137" s="256"/>
      <c r="AS137" s="256"/>
    </row>
    <row r="138" s="257" customFormat="true" ht="10.5" hidden="false" customHeight="false" outlineLevel="0" collapsed="false">
      <c r="A138" s="258" t="n">
        <v>6</v>
      </c>
      <c r="B138" s="258" t="n">
        <v>2000</v>
      </c>
      <c r="C138" s="235" t="n">
        <v>93.8557055547089</v>
      </c>
      <c r="D138" s="235" t="n">
        <v>100.222694475686</v>
      </c>
      <c r="E138" s="235" t="n">
        <v>95.0331313965487</v>
      </c>
      <c r="F138" s="235" t="n">
        <v>101.571675520937</v>
      </c>
      <c r="G138" s="235" t="n">
        <v>105.072791329574</v>
      </c>
      <c r="H138" s="235" t="n">
        <v>101.874022365597</v>
      </c>
      <c r="I138" s="235" t="n">
        <v>103.091053533373</v>
      </c>
      <c r="J138" s="235" t="n">
        <v>97.373004891232</v>
      </c>
      <c r="K138" s="235" t="n">
        <v>87.8224137898247</v>
      </c>
      <c r="L138" s="235" t="n">
        <v>89.896458328594</v>
      </c>
      <c r="M138" s="235" t="n">
        <v>103.682322413897</v>
      </c>
      <c r="N138" s="235" t="n">
        <v>97.6331813693726</v>
      </c>
      <c r="O138" s="235" t="n">
        <v>99.6912898258776</v>
      </c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6"/>
      <c r="AR138" s="256"/>
      <c r="AS138" s="256"/>
    </row>
    <row r="139" s="257" customFormat="true" ht="10.5" hidden="false" customHeight="false" outlineLevel="0" collapsed="false">
      <c r="A139" s="256" t="n">
        <v>7</v>
      </c>
      <c r="B139" s="256" t="n">
        <v>2000</v>
      </c>
      <c r="C139" s="232" t="n">
        <v>92.9592587914904</v>
      </c>
      <c r="D139" s="232" t="n">
        <v>98.3963203145508</v>
      </c>
      <c r="E139" s="232" t="n">
        <v>90.2314612181794</v>
      </c>
      <c r="F139" s="232" t="n">
        <v>94.9286666935633</v>
      </c>
      <c r="G139" s="232" t="n">
        <v>104.830142222255</v>
      </c>
      <c r="H139" s="232" t="n">
        <v>102.412575191701</v>
      </c>
      <c r="I139" s="232" t="n">
        <v>103.331119555877</v>
      </c>
      <c r="J139" s="232" t="n">
        <v>101.552071089947</v>
      </c>
      <c r="K139" s="232" t="n">
        <v>92.5808539607259</v>
      </c>
      <c r="L139" s="232" t="n">
        <v>94.5859014532088</v>
      </c>
      <c r="M139" s="232" t="n">
        <v>104.2073461919</v>
      </c>
      <c r="N139" s="232" t="n">
        <v>99.44364535692</v>
      </c>
      <c r="O139" s="232" t="n">
        <v>101.064000518986</v>
      </c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</row>
    <row r="140" s="257" customFormat="true" ht="10.5" hidden="false" customHeight="false" outlineLevel="0" collapsed="false">
      <c r="A140" s="258" t="n">
        <v>8</v>
      </c>
      <c r="B140" s="258" t="n">
        <v>2000</v>
      </c>
      <c r="C140" s="235" t="n">
        <v>99.6093176564802</v>
      </c>
      <c r="D140" s="235" t="n">
        <v>107.33225175501</v>
      </c>
      <c r="E140" s="235" t="n">
        <v>97.9668812893221</v>
      </c>
      <c r="F140" s="235" t="n">
        <v>104.956528474299</v>
      </c>
      <c r="G140" s="235" t="n">
        <v>105.150479852823</v>
      </c>
      <c r="H140" s="235" t="n">
        <v>103.010477514428</v>
      </c>
      <c r="I140" s="235" t="n">
        <v>103.821030237679</v>
      </c>
      <c r="J140" s="235" t="n">
        <v>106.561907107943</v>
      </c>
      <c r="K140" s="235" t="n">
        <v>92.9216273426304</v>
      </c>
      <c r="L140" s="235" t="n">
        <v>95.9245708145274</v>
      </c>
      <c r="M140" s="235" t="n">
        <v>105.640994579354</v>
      </c>
      <c r="N140" s="235" t="n">
        <v>99.9794512886868</v>
      </c>
      <c r="O140" s="235" t="n">
        <v>101.878038821934</v>
      </c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</row>
    <row r="141" s="257" customFormat="true" ht="10.5" hidden="false" customHeight="false" outlineLevel="0" collapsed="false">
      <c r="A141" s="256" t="n">
        <v>9</v>
      </c>
      <c r="B141" s="256" t="n">
        <v>2000</v>
      </c>
      <c r="C141" s="232" t="n">
        <v>99.1822794896584</v>
      </c>
      <c r="D141" s="232" t="n">
        <v>102.688140732177</v>
      </c>
      <c r="E141" s="232" t="n">
        <v>98.8180138991121</v>
      </c>
      <c r="F141" s="232" t="n">
        <v>102.1655283677</v>
      </c>
      <c r="G141" s="232" t="n">
        <v>105.059315156659</v>
      </c>
      <c r="H141" s="232" t="n">
        <v>102.371022046971</v>
      </c>
      <c r="I141" s="232" t="n">
        <v>103.390681129919</v>
      </c>
      <c r="J141" s="232" t="n">
        <v>104.402970776111</v>
      </c>
      <c r="K141" s="232" t="n">
        <v>96.5098207671046</v>
      </c>
      <c r="L141" s="232" t="n">
        <v>98.2414201268549</v>
      </c>
      <c r="M141" s="232" t="n">
        <v>105.305514382009</v>
      </c>
      <c r="N141" s="232" t="n">
        <v>100.911812675029</v>
      </c>
      <c r="O141" s="232" t="n">
        <v>102.396294040581</v>
      </c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</row>
    <row r="142" s="257" customFormat="true" ht="10.5" hidden="false" customHeight="false" outlineLevel="0" collapsed="false">
      <c r="A142" s="258" t="n">
        <v>10</v>
      </c>
      <c r="B142" s="258" t="n">
        <v>2000</v>
      </c>
      <c r="C142" s="235" t="n">
        <v>103.944160617107</v>
      </c>
      <c r="D142" s="235" t="n">
        <v>107.993122757185</v>
      </c>
      <c r="E142" s="235" t="n">
        <v>102.323046224657</v>
      </c>
      <c r="F142" s="235" t="n">
        <v>105.546237539896</v>
      </c>
      <c r="G142" s="235" t="n">
        <v>104.899522106493</v>
      </c>
      <c r="H142" s="235" t="n">
        <v>101.301034575753</v>
      </c>
      <c r="I142" s="235" t="n">
        <v>102.660782157629</v>
      </c>
      <c r="J142" s="235" t="n">
        <v>103.905995865134</v>
      </c>
      <c r="K142" s="235" t="n">
        <v>99.7073394814688</v>
      </c>
      <c r="L142" s="235" t="n">
        <v>100.622364779795</v>
      </c>
      <c r="M142" s="235" t="n">
        <v>105.129320872485</v>
      </c>
      <c r="N142" s="235" t="n">
        <v>101.446282607509</v>
      </c>
      <c r="O142" s="235" t="n">
        <v>102.7029881451</v>
      </c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</row>
    <row r="143" s="257" customFormat="true" ht="10.5" hidden="false" customHeight="false" outlineLevel="0" collapsed="false">
      <c r="A143" s="256" t="n">
        <v>11</v>
      </c>
      <c r="B143" s="256" t="n">
        <v>2000</v>
      </c>
      <c r="C143" s="232" t="n">
        <v>106.337181435744</v>
      </c>
      <c r="D143" s="232" t="n">
        <v>111.520897842822</v>
      </c>
      <c r="E143" s="232" t="n">
        <v>105.398756361992</v>
      </c>
      <c r="F143" s="232" t="n">
        <v>109.516790318587</v>
      </c>
      <c r="G143" s="232" t="n">
        <v>104.240408374092</v>
      </c>
      <c r="H143" s="232" t="n">
        <v>101.825511940617</v>
      </c>
      <c r="I143" s="232" t="n">
        <v>102.736460250701</v>
      </c>
      <c r="J143" s="232" t="n">
        <v>104.555271530913</v>
      </c>
      <c r="K143" s="232" t="n">
        <v>101.70148652856</v>
      </c>
      <c r="L143" s="232" t="n">
        <v>102.306118836784</v>
      </c>
      <c r="M143" s="232" t="n">
        <v>104.901371262243</v>
      </c>
      <c r="N143" s="232" t="n">
        <v>102.743734113014</v>
      </c>
      <c r="O143" s="232" t="n">
        <v>103.495261252641</v>
      </c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</row>
    <row r="144" s="257" customFormat="true" ht="10.5" hidden="false" customHeight="false" outlineLevel="0" collapsed="false">
      <c r="A144" s="258" t="n">
        <v>12</v>
      </c>
      <c r="B144" s="258" t="n">
        <v>2000</v>
      </c>
      <c r="C144" s="235" t="n">
        <v>96.5605467037154</v>
      </c>
      <c r="D144" s="235" t="n">
        <v>100.250603775006</v>
      </c>
      <c r="E144" s="235" t="n">
        <v>103.211462928256</v>
      </c>
      <c r="F144" s="235" t="n">
        <v>105.769587982478</v>
      </c>
      <c r="G144" s="235" t="n">
        <v>103.639203400053</v>
      </c>
      <c r="H144" s="235" t="n">
        <v>100.277620888799</v>
      </c>
      <c r="I144" s="235" t="n">
        <v>101.551965956727</v>
      </c>
      <c r="J144" s="235" t="n">
        <v>105.144199227467</v>
      </c>
      <c r="K144" s="235" t="n">
        <v>96.8483020788663</v>
      </c>
      <c r="L144" s="235" t="n">
        <v>98.712671264087</v>
      </c>
      <c r="M144" s="235" t="n">
        <v>104.658931043229</v>
      </c>
      <c r="N144" s="235" t="n">
        <v>99.4498624223674</v>
      </c>
      <c r="O144" s="235" t="n">
        <v>101.174628475143</v>
      </c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</row>
    <row r="145" s="257" customFormat="true" ht="10.5" hidden="false" customHeight="false" outlineLevel="0" collapsed="false">
      <c r="A145" s="256" t="n">
        <v>1</v>
      </c>
      <c r="B145" s="256" t="n">
        <v>2001</v>
      </c>
      <c r="C145" s="232" t="n">
        <v>88.2831972476194</v>
      </c>
      <c r="D145" s="232" t="n">
        <v>90.6737382050929</v>
      </c>
      <c r="E145" s="232" t="n">
        <v>87.3699919804492</v>
      </c>
      <c r="F145" s="232" t="n">
        <v>89.7499095367834</v>
      </c>
      <c r="G145" s="232" t="n">
        <v>101.464249563773</v>
      </c>
      <c r="H145" s="232" t="n">
        <v>102.16903504648</v>
      </c>
      <c r="I145" s="232" t="n">
        <v>101.90582967785</v>
      </c>
      <c r="J145" s="232" t="n">
        <v>94.4072260356617</v>
      </c>
      <c r="K145" s="232" t="n">
        <v>88.904783494087</v>
      </c>
      <c r="L145" s="232" t="n">
        <v>90.1785496039061</v>
      </c>
      <c r="M145" s="232" t="n">
        <v>99.5466993574812</v>
      </c>
      <c r="N145" s="232" t="n">
        <v>96.5354071088748</v>
      </c>
      <c r="O145" s="232" t="n">
        <v>97.4993592350771</v>
      </c>
      <c r="AE145" s="256"/>
      <c r="AF145" s="256"/>
      <c r="AG145" s="256"/>
      <c r="AH145" s="256"/>
      <c r="AI145" s="256"/>
      <c r="AJ145" s="256"/>
      <c r="AK145" s="256"/>
      <c r="AL145" s="256"/>
      <c r="AM145" s="256"/>
      <c r="AN145" s="256"/>
      <c r="AO145" s="256"/>
      <c r="AP145" s="256"/>
      <c r="AQ145" s="256"/>
      <c r="AR145" s="256"/>
      <c r="AS145" s="256"/>
    </row>
    <row r="146" s="257" customFormat="true" ht="10.5" hidden="false" customHeight="false" outlineLevel="0" collapsed="false">
      <c r="A146" s="258" t="n">
        <v>2</v>
      </c>
      <c r="B146" s="258" t="n">
        <v>2001</v>
      </c>
      <c r="C146" s="235" t="n">
        <v>91.7698930582875</v>
      </c>
      <c r="D146" s="235" t="n">
        <v>93.082825189345</v>
      </c>
      <c r="E146" s="235" t="n">
        <v>91.6712840451186</v>
      </c>
      <c r="F146" s="235" t="n">
        <v>92.8734440484684</v>
      </c>
      <c r="G146" s="235" t="n">
        <v>101.635725840022</v>
      </c>
      <c r="H146" s="235" t="n">
        <v>102.561079514801</v>
      </c>
      <c r="I146" s="235" t="n">
        <v>102.215501943952</v>
      </c>
      <c r="J146" s="235" t="n">
        <v>98.6740632513093</v>
      </c>
      <c r="K146" s="235" t="n">
        <v>97.3935984145184</v>
      </c>
      <c r="L146" s="235" t="n">
        <v>97.6900145427371</v>
      </c>
      <c r="M146" s="235" t="n">
        <v>100.830976261771</v>
      </c>
      <c r="N146" s="235" t="n">
        <v>100.366333299486</v>
      </c>
      <c r="O146" s="235" t="n">
        <v>100.515071294487</v>
      </c>
      <c r="AE146" s="256"/>
      <c r="AF146" s="256"/>
      <c r="AG146" s="256"/>
      <c r="AH146" s="256"/>
      <c r="AI146" s="256"/>
      <c r="AJ146" s="256"/>
      <c r="AK146" s="256"/>
      <c r="AL146" s="256"/>
      <c r="AM146" s="256"/>
      <c r="AN146" s="256"/>
      <c r="AO146" s="256"/>
      <c r="AP146" s="256"/>
      <c r="AQ146" s="256"/>
      <c r="AR146" s="256"/>
      <c r="AS146" s="256"/>
    </row>
    <row r="147" s="257" customFormat="true" ht="10.5" hidden="false" customHeight="false" outlineLevel="0" collapsed="false">
      <c r="A147" s="256" t="n">
        <v>3</v>
      </c>
      <c r="B147" s="256" t="n">
        <v>2001</v>
      </c>
      <c r="C147" s="232" t="n">
        <v>100.711448699656</v>
      </c>
      <c r="D147" s="232" t="n">
        <v>101.668191560303</v>
      </c>
      <c r="E147" s="232" t="n">
        <v>99.3730042397353</v>
      </c>
      <c r="F147" s="232" t="n">
        <v>100.413705685168</v>
      </c>
      <c r="G147" s="232" t="n">
        <v>101.498989316398</v>
      </c>
      <c r="H147" s="232" t="n">
        <v>102.690597767453</v>
      </c>
      <c r="I147" s="232" t="n">
        <v>102.245586130128</v>
      </c>
      <c r="J147" s="232" t="n">
        <v>96.1916366368881</v>
      </c>
      <c r="K147" s="232" t="n">
        <v>98.8435714331357</v>
      </c>
      <c r="L147" s="232" t="n">
        <v>98.2296723068136</v>
      </c>
      <c r="M147" s="232" t="n">
        <v>100.056863583797</v>
      </c>
      <c r="N147" s="232" t="n">
        <v>101.056678586404</v>
      </c>
      <c r="O147" s="232" t="n">
        <v>100.736625360744</v>
      </c>
      <c r="AE147" s="256"/>
      <c r="AF147" s="256"/>
      <c r="AG147" s="256"/>
      <c r="AH147" s="256"/>
      <c r="AI147" s="256"/>
      <c r="AJ147" s="256"/>
      <c r="AK147" s="256"/>
      <c r="AL147" s="256"/>
      <c r="AM147" s="256"/>
      <c r="AN147" s="256"/>
      <c r="AO147" s="256"/>
      <c r="AP147" s="256"/>
      <c r="AQ147" s="256"/>
      <c r="AR147" s="256"/>
      <c r="AS147" s="256"/>
    </row>
    <row r="148" s="257" customFormat="true" ht="10.5" hidden="false" customHeight="false" outlineLevel="0" collapsed="false">
      <c r="A148" s="258" t="n">
        <v>4</v>
      </c>
      <c r="B148" s="258" t="n">
        <v>2001</v>
      </c>
      <c r="C148" s="235" t="n">
        <v>94.5822831257187</v>
      </c>
      <c r="D148" s="235" t="n">
        <v>94.5760021544572</v>
      </c>
      <c r="E148" s="235" t="n">
        <v>94.3715395202146</v>
      </c>
      <c r="F148" s="235" t="n">
        <v>94.2018569824352</v>
      </c>
      <c r="G148" s="235" t="n">
        <v>100.960386243069</v>
      </c>
      <c r="H148" s="235" t="n">
        <v>102.009358214054</v>
      </c>
      <c r="I148" s="235" t="n">
        <v>101.61761482393</v>
      </c>
      <c r="J148" s="235" t="n">
        <v>98.2082446098545</v>
      </c>
      <c r="K148" s="235" t="n">
        <v>100.992682148623</v>
      </c>
      <c r="L148" s="235" t="n">
        <v>100.348109825515</v>
      </c>
      <c r="M148" s="235" t="n">
        <v>100.212568167149</v>
      </c>
      <c r="N148" s="235" t="n">
        <v>101.57755287147</v>
      </c>
      <c r="O148" s="235" t="n">
        <v>101.140604279525</v>
      </c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</row>
    <row r="149" s="257" customFormat="true" ht="10.5" hidden="false" customHeight="false" outlineLevel="0" collapsed="false">
      <c r="A149" s="256" t="n">
        <v>5</v>
      </c>
      <c r="B149" s="256" t="n">
        <v>2001</v>
      </c>
      <c r="C149" s="232" t="n">
        <v>103.155143780716</v>
      </c>
      <c r="D149" s="232" t="n">
        <v>102.381385507425</v>
      </c>
      <c r="E149" s="232" t="n">
        <v>102.655025061418</v>
      </c>
      <c r="F149" s="232" t="n">
        <v>101.940048624088</v>
      </c>
      <c r="G149" s="232" t="n">
        <v>101.203746718699</v>
      </c>
      <c r="H149" s="232" t="n">
        <v>101.19186960927</v>
      </c>
      <c r="I149" s="232" t="n">
        <v>101.19630517022</v>
      </c>
      <c r="J149" s="232" t="n">
        <v>98.4252713594948</v>
      </c>
      <c r="K149" s="232" t="n">
        <v>102.535669830267</v>
      </c>
      <c r="L149" s="232" t="n">
        <v>101.584149440847</v>
      </c>
      <c r="M149" s="232" t="n">
        <v>100.448773183894</v>
      </c>
      <c r="N149" s="232" t="n">
        <v>101.76261198683</v>
      </c>
      <c r="O149" s="232" t="n">
        <v>101.342035834461</v>
      </c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</row>
    <row r="150" s="257" customFormat="true" ht="10.5" hidden="false" customHeight="false" outlineLevel="0" collapsed="false">
      <c r="A150" s="258" t="n">
        <v>6</v>
      </c>
      <c r="B150" s="258" t="n">
        <v>2001</v>
      </c>
      <c r="C150" s="235" t="n">
        <v>98.1824434455913</v>
      </c>
      <c r="D150" s="235" t="n">
        <v>97.917301033111</v>
      </c>
      <c r="E150" s="235" t="n">
        <v>99.2132476478209</v>
      </c>
      <c r="F150" s="235" t="n">
        <v>98.894399336364</v>
      </c>
      <c r="G150" s="235" t="n">
        <v>100.809768457821</v>
      </c>
      <c r="H150" s="235" t="n">
        <v>100.382878577952</v>
      </c>
      <c r="I150" s="235" t="n">
        <v>100.542302560075</v>
      </c>
      <c r="J150" s="235" t="n">
        <v>100.241124318292</v>
      </c>
      <c r="K150" s="235" t="n">
        <v>102.127850648556</v>
      </c>
      <c r="L150" s="235" t="n">
        <v>101.691090420742</v>
      </c>
      <c r="M150" s="235" t="n">
        <v>100.655255201245</v>
      </c>
      <c r="N150" s="235" t="n">
        <v>101.124007722591</v>
      </c>
      <c r="O150" s="235" t="n">
        <v>100.973954206589</v>
      </c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6"/>
      <c r="AR150" s="256"/>
      <c r="AS150" s="256"/>
    </row>
    <row r="151" s="257" customFormat="true" ht="10.5" hidden="false" customHeight="false" outlineLevel="0" collapsed="false">
      <c r="A151" s="256" t="n">
        <v>7</v>
      </c>
      <c r="B151" s="256" t="n">
        <v>2001</v>
      </c>
      <c r="C151" s="232" t="n">
        <v>99.7904313302538</v>
      </c>
      <c r="D151" s="232" t="n">
        <v>99.3530358694285</v>
      </c>
      <c r="E151" s="232" t="n">
        <v>96.5437559276115</v>
      </c>
      <c r="F151" s="232" t="n">
        <v>96.186321608418</v>
      </c>
      <c r="G151" s="232" t="n">
        <v>100.615193942186</v>
      </c>
      <c r="H151" s="232" t="n">
        <v>99.9668261873601</v>
      </c>
      <c r="I151" s="232" t="n">
        <v>100.208962096944</v>
      </c>
      <c r="J151" s="232" t="n">
        <v>100.106784974106</v>
      </c>
      <c r="K151" s="232" t="n">
        <v>100.817053801855</v>
      </c>
      <c r="L151" s="232" t="n">
        <v>100.652632936973</v>
      </c>
      <c r="M151" s="232" t="n">
        <v>100.477047921029</v>
      </c>
      <c r="N151" s="232" t="n">
        <v>100.327937104431</v>
      </c>
      <c r="O151" s="232" t="n">
        <v>100.375669332602</v>
      </c>
      <c r="AE151" s="256"/>
      <c r="AF151" s="256"/>
      <c r="AG151" s="256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6"/>
      <c r="AR151" s="256"/>
      <c r="AS151" s="256"/>
    </row>
    <row r="152" s="257" customFormat="true" ht="10.5" hidden="false" customHeight="false" outlineLevel="0" collapsed="false">
      <c r="A152" s="258" t="n">
        <v>8</v>
      </c>
      <c r="B152" s="258" t="n">
        <v>2001</v>
      </c>
      <c r="C152" s="235" t="n">
        <v>103.43661916037</v>
      </c>
      <c r="D152" s="235" t="n">
        <v>102.836800894912</v>
      </c>
      <c r="E152" s="235" t="n">
        <v>102.56192822878</v>
      </c>
      <c r="F152" s="235" t="n">
        <v>102.006032113072</v>
      </c>
      <c r="G152" s="235" t="n">
        <v>100.135409130467</v>
      </c>
      <c r="H152" s="235" t="n">
        <v>99.2965051578231</v>
      </c>
      <c r="I152" s="235" t="n">
        <v>99.6097976912007</v>
      </c>
      <c r="J152" s="235" t="n">
        <v>102.482625366299</v>
      </c>
      <c r="K152" s="235" t="n">
        <v>100.340770031722</v>
      </c>
      <c r="L152" s="235" t="n">
        <v>100.836590336379</v>
      </c>
      <c r="M152" s="235" t="n">
        <v>100.773199972357</v>
      </c>
      <c r="N152" s="235" t="n">
        <v>99.7400280919757</v>
      </c>
      <c r="O152" s="235" t="n">
        <v>100.070759269359</v>
      </c>
      <c r="AE152" s="256"/>
      <c r="AF152" s="256"/>
      <c r="AG152" s="256"/>
      <c r="AH152" s="256"/>
      <c r="AI152" s="256"/>
      <c r="AJ152" s="256"/>
      <c r="AK152" s="256"/>
      <c r="AL152" s="256"/>
      <c r="AM152" s="256"/>
      <c r="AN152" s="256"/>
      <c r="AO152" s="256"/>
      <c r="AP152" s="256"/>
      <c r="AQ152" s="256"/>
      <c r="AR152" s="256"/>
      <c r="AS152" s="256"/>
    </row>
    <row r="153" s="257" customFormat="true" ht="10.5" hidden="false" customHeight="false" outlineLevel="0" collapsed="false">
      <c r="A153" s="256" t="n">
        <v>9</v>
      </c>
      <c r="B153" s="256" t="n">
        <v>2001</v>
      </c>
      <c r="C153" s="232" t="n">
        <v>104.583265522141</v>
      </c>
      <c r="D153" s="232" t="n">
        <v>103.27080639276</v>
      </c>
      <c r="E153" s="232" t="n">
        <v>101.621517673521</v>
      </c>
      <c r="F153" s="232" t="n">
        <v>100.314494197964</v>
      </c>
      <c r="G153" s="232" t="n">
        <v>99.0545184535721</v>
      </c>
      <c r="H153" s="232" t="n">
        <v>98.6307433674752</v>
      </c>
      <c r="I153" s="232" t="n">
        <v>98.7890041155882</v>
      </c>
      <c r="J153" s="232" t="n">
        <v>102.342707223993</v>
      </c>
      <c r="K153" s="232" t="n">
        <v>101.616391808543</v>
      </c>
      <c r="L153" s="232" t="n">
        <v>101.784527314593</v>
      </c>
      <c r="M153" s="232" t="n">
        <v>99.947992455739</v>
      </c>
      <c r="N153" s="232" t="n">
        <v>99.8988158556234</v>
      </c>
      <c r="O153" s="232" t="n">
        <v>99.9145578973541</v>
      </c>
      <c r="AE153" s="256"/>
      <c r="AF153" s="256"/>
      <c r="AG153" s="256"/>
      <c r="AH153" s="256"/>
      <c r="AI153" s="256"/>
      <c r="AJ153" s="256"/>
      <c r="AK153" s="256"/>
      <c r="AL153" s="256"/>
      <c r="AM153" s="256"/>
      <c r="AN153" s="256"/>
      <c r="AO153" s="256"/>
      <c r="AP153" s="256"/>
      <c r="AQ153" s="256"/>
      <c r="AR153" s="256"/>
      <c r="AS153" s="256"/>
    </row>
    <row r="154" s="257" customFormat="true" ht="10.5" hidden="false" customHeight="false" outlineLevel="0" collapsed="false">
      <c r="A154" s="258" t="n">
        <v>10</v>
      </c>
      <c r="B154" s="258" t="n">
        <v>2001</v>
      </c>
      <c r="C154" s="235" t="n">
        <v>109.037716355891</v>
      </c>
      <c r="D154" s="235" t="n">
        <v>108.257454248404</v>
      </c>
      <c r="E154" s="235" t="n">
        <v>107.85997424353</v>
      </c>
      <c r="F154" s="235" t="n">
        <v>107.093412608251</v>
      </c>
      <c r="G154" s="235" t="n">
        <v>98.1998998953761</v>
      </c>
      <c r="H154" s="235" t="n">
        <v>97.5506406591207</v>
      </c>
      <c r="I154" s="235" t="n">
        <v>97.7931094965302</v>
      </c>
      <c r="J154" s="235" t="n">
        <v>101.857030575697</v>
      </c>
      <c r="K154" s="235" t="n">
        <v>102.75228961479</v>
      </c>
      <c r="L154" s="235" t="n">
        <v>102.545045174727</v>
      </c>
      <c r="M154" s="235" t="n">
        <v>99.1936236179272</v>
      </c>
      <c r="N154" s="235" t="n">
        <v>99.7598987361801</v>
      </c>
      <c r="O154" s="235" t="n">
        <v>99.5786270231779</v>
      </c>
      <c r="AE154" s="256"/>
      <c r="AF154" s="256"/>
      <c r="AG154" s="256"/>
      <c r="AH154" s="256"/>
      <c r="AI154" s="256"/>
      <c r="AJ154" s="256"/>
      <c r="AK154" s="256"/>
      <c r="AL154" s="256"/>
      <c r="AM154" s="256"/>
      <c r="AN154" s="256"/>
      <c r="AO154" s="256"/>
      <c r="AP154" s="256"/>
      <c r="AQ154" s="256"/>
      <c r="AR154" s="256"/>
      <c r="AS154" s="256"/>
    </row>
    <row r="155" s="257" customFormat="true" ht="10.5" hidden="false" customHeight="false" outlineLevel="0" collapsed="false">
      <c r="A155" s="256" t="n">
        <v>11</v>
      </c>
      <c r="B155" s="256" t="n">
        <v>2001</v>
      </c>
      <c r="C155" s="232" t="n">
        <v>107.281919533226</v>
      </c>
      <c r="D155" s="232" t="n">
        <v>107.050676431577</v>
      </c>
      <c r="E155" s="232" t="n">
        <v>111.071533847743</v>
      </c>
      <c r="F155" s="232" t="n">
        <v>110.861193585931</v>
      </c>
      <c r="G155" s="232" t="n">
        <v>97.7935762700365</v>
      </c>
      <c r="H155" s="232" t="n">
        <v>97.1794487458175</v>
      </c>
      <c r="I155" s="232" t="n">
        <v>97.4087974843543</v>
      </c>
      <c r="J155" s="232" t="n">
        <v>103.424634121931</v>
      </c>
      <c r="K155" s="232" t="n">
        <v>105.14059803094</v>
      </c>
      <c r="L155" s="232" t="n">
        <v>104.743367772477</v>
      </c>
      <c r="M155" s="232" t="n">
        <v>99.3236598955948</v>
      </c>
      <c r="N155" s="232" t="n">
        <v>100.560729088018</v>
      </c>
      <c r="O155" s="232" t="n">
        <v>100.16472784342</v>
      </c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</row>
    <row r="156" s="257" customFormat="true" ht="10.5" hidden="false" customHeight="false" outlineLevel="0" collapsed="false">
      <c r="A156" s="258" t="n">
        <v>12</v>
      </c>
      <c r="B156" s="258" t="n">
        <v>2001</v>
      </c>
      <c r="C156" s="235" t="n">
        <v>99.1856387405286</v>
      </c>
      <c r="D156" s="235" t="n">
        <v>98.9317825131836</v>
      </c>
      <c r="E156" s="235" t="n">
        <v>105.687197584058</v>
      </c>
      <c r="F156" s="235" t="n">
        <v>105.465181673058</v>
      </c>
      <c r="G156" s="235" t="n">
        <v>96.6285361685795</v>
      </c>
      <c r="H156" s="235" t="n">
        <v>96.3710171523932</v>
      </c>
      <c r="I156" s="235" t="n">
        <v>96.4671888092273</v>
      </c>
      <c r="J156" s="235" t="n">
        <v>103.638651526475</v>
      </c>
      <c r="K156" s="235" t="n">
        <v>98.5347407429634</v>
      </c>
      <c r="L156" s="235" t="n">
        <v>99.7162503242914</v>
      </c>
      <c r="M156" s="235" t="n">
        <v>98.5333403820156</v>
      </c>
      <c r="N156" s="235" t="n">
        <v>97.2899995481163</v>
      </c>
      <c r="O156" s="235" t="n">
        <v>97.6880084232051</v>
      </c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6"/>
      <c r="AR156" s="256"/>
      <c r="AS156" s="256"/>
    </row>
    <row r="157" s="257" customFormat="true" ht="10.5" hidden="false" customHeight="false" outlineLevel="0" collapsed="false">
      <c r="A157" s="256" t="n">
        <v>1</v>
      </c>
      <c r="B157" s="256" t="n">
        <v>2002</v>
      </c>
      <c r="C157" s="232" t="n">
        <v>92.6104406517081</v>
      </c>
      <c r="D157" s="232" t="n">
        <v>92.0693141975865</v>
      </c>
      <c r="E157" s="232" t="n">
        <v>90.6978313177735</v>
      </c>
      <c r="F157" s="232" t="n">
        <v>90.1820048578325</v>
      </c>
      <c r="G157" s="232" t="n">
        <v>94.9519401098184</v>
      </c>
      <c r="H157" s="232" t="n">
        <v>91.8067536211119</v>
      </c>
      <c r="I157" s="232" t="n">
        <v>92.9813379300717</v>
      </c>
      <c r="J157" s="232" t="n">
        <v>100.489456122834</v>
      </c>
      <c r="K157" s="232" t="n">
        <v>90.6377279100926</v>
      </c>
      <c r="L157" s="232" t="n">
        <v>92.9183146542019</v>
      </c>
      <c r="M157" s="232" t="n">
        <v>96.4566063378401</v>
      </c>
      <c r="N157" s="232" t="n">
        <v>91.3102419348427</v>
      </c>
      <c r="O157" s="232" t="n">
        <v>92.9576572299796</v>
      </c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6"/>
      <c r="AR157" s="256"/>
      <c r="AS157" s="256"/>
    </row>
    <row r="158" s="257" customFormat="true" ht="10.5" hidden="false" customHeight="false" outlineLevel="0" collapsed="false">
      <c r="A158" s="258" t="n">
        <v>2</v>
      </c>
      <c r="B158" s="258" t="n">
        <v>2002</v>
      </c>
      <c r="C158" s="235" t="n">
        <v>94.2490032339075</v>
      </c>
      <c r="D158" s="235" t="n">
        <v>93.477128272701</v>
      </c>
      <c r="E158" s="235" t="n">
        <v>93.2740689188583</v>
      </c>
      <c r="F158" s="235" t="n">
        <v>92.5780745071447</v>
      </c>
      <c r="G158" s="235" t="n">
        <v>94.7909991340211</v>
      </c>
      <c r="H158" s="235" t="n">
        <v>92.193659053392</v>
      </c>
      <c r="I158" s="235" t="n">
        <v>93.163647610412</v>
      </c>
      <c r="J158" s="235" t="n">
        <v>105.383011106047</v>
      </c>
      <c r="K158" s="235" t="n">
        <v>98.5588610765099</v>
      </c>
      <c r="L158" s="235" t="n">
        <v>100.138590618485</v>
      </c>
      <c r="M158" s="235" t="n">
        <v>97.6690843013868</v>
      </c>
      <c r="N158" s="235" t="n">
        <v>94.8971044610954</v>
      </c>
      <c r="O158" s="235" t="n">
        <v>95.7844497070029</v>
      </c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</row>
    <row r="159" s="257" customFormat="true" ht="10.5" hidden="false" customHeight="false" outlineLevel="0" collapsed="false">
      <c r="A159" s="256" t="n">
        <v>3</v>
      </c>
      <c r="B159" s="256" t="n">
        <v>2002</v>
      </c>
      <c r="C159" s="232" t="n">
        <v>93.4829586135792</v>
      </c>
      <c r="D159" s="232" t="n">
        <v>91.7676507692902</v>
      </c>
      <c r="E159" s="232" t="n">
        <v>93.1757123197906</v>
      </c>
      <c r="F159" s="232" t="n">
        <v>91.4799510876191</v>
      </c>
      <c r="G159" s="232" t="n">
        <v>93.9713041240746</v>
      </c>
      <c r="H159" s="232" t="n">
        <v>92.122822608832</v>
      </c>
      <c r="I159" s="232" t="n">
        <v>92.8131465025032</v>
      </c>
      <c r="J159" s="232" t="n">
        <v>104.985825727622</v>
      </c>
      <c r="K159" s="232" t="n">
        <v>100.626129967657</v>
      </c>
      <c r="L159" s="232" t="n">
        <v>101.63536044416</v>
      </c>
      <c r="M159" s="232" t="n">
        <v>96.9641945528733</v>
      </c>
      <c r="N159" s="232" t="n">
        <v>95.7343697594196</v>
      </c>
      <c r="O159" s="232" t="n">
        <v>96.1280519817461</v>
      </c>
      <c r="AE159" s="256"/>
      <c r="AF159" s="256"/>
      <c r="AG159" s="256"/>
      <c r="AH159" s="256"/>
      <c r="AI159" s="256"/>
      <c r="AJ159" s="256"/>
      <c r="AK159" s="256"/>
      <c r="AL159" s="256"/>
      <c r="AM159" s="256"/>
      <c r="AN159" s="256"/>
      <c r="AO159" s="256"/>
      <c r="AP159" s="256"/>
      <c r="AQ159" s="256"/>
      <c r="AR159" s="256"/>
      <c r="AS159" s="256"/>
    </row>
    <row r="160" s="257" customFormat="true" ht="10.5" hidden="false" customHeight="false" outlineLevel="0" collapsed="false">
      <c r="A160" s="258" t="n">
        <v>4</v>
      </c>
      <c r="B160" s="258" t="n">
        <v>2002</v>
      </c>
      <c r="C160" s="235" t="n">
        <v>105.471842444683</v>
      </c>
      <c r="D160" s="235" t="n">
        <v>102.612468902181</v>
      </c>
      <c r="E160" s="235" t="n">
        <v>106.170263961287</v>
      </c>
      <c r="F160" s="235" t="n">
        <v>103.185085736264</v>
      </c>
      <c r="G160" s="235" t="n">
        <v>94.2859511925514</v>
      </c>
      <c r="H160" s="235" t="n">
        <v>91.9186449803287</v>
      </c>
      <c r="I160" s="235" t="n">
        <v>92.8027263349206</v>
      </c>
      <c r="J160" s="235" t="n">
        <v>102.501714507618</v>
      </c>
      <c r="K160" s="235" t="n">
        <v>100.805895282933</v>
      </c>
      <c r="L160" s="235" t="n">
        <v>101.198462227606</v>
      </c>
      <c r="M160" s="235" t="n">
        <v>96.5183567636676</v>
      </c>
      <c r="N160" s="235" t="n">
        <v>95.6932613916266</v>
      </c>
      <c r="O160" s="235" t="n">
        <v>95.9573846890471</v>
      </c>
      <c r="AE160" s="256"/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</row>
    <row r="161" s="257" customFormat="true" ht="10.5" hidden="false" customHeight="false" outlineLevel="0" collapsed="false">
      <c r="A161" s="256" t="n">
        <v>5</v>
      </c>
      <c r="B161" s="256" t="n">
        <v>2002</v>
      </c>
      <c r="C161" s="232" t="n">
        <v>106.381689066382</v>
      </c>
      <c r="D161" s="232" t="n">
        <v>102.76461256122</v>
      </c>
      <c r="E161" s="232" t="n">
        <v>106.902017188174</v>
      </c>
      <c r="F161" s="232" t="n">
        <v>103.246835443115</v>
      </c>
      <c r="G161" s="232" t="n">
        <v>94.1874990305494</v>
      </c>
      <c r="H161" s="232" t="n">
        <v>91.4587002429968</v>
      </c>
      <c r="I161" s="232" t="n">
        <v>92.4777826566078</v>
      </c>
      <c r="J161" s="232" t="n">
        <v>101.776077023537</v>
      </c>
      <c r="K161" s="232" t="n">
        <v>101.211484335189</v>
      </c>
      <c r="L161" s="232" t="n">
        <v>101.342182480028</v>
      </c>
      <c r="M161" s="232" t="n">
        <v>96.2494844041211</v>
      </c>
      <c r="N161" s="232" t="n">
        <v>95.6009284504596</v>
      </c>
      <c r="O161" s="232" t="n">
        <v>95.8085392829129</v>
      </c>
      <c r="AE161" s="256"/>
      <c r="AF161" s="256"/>
      <c r="AG161" s="256"/>
      <c r="AH161" s="256"/>
      <c r="AI161" s="256"/>
      <c r="AJ161" s="256"/>
      <c r="AK161" s="256"/>
      <c r="AL161" s="256"/>
      <c r="AM161" s="256"/>
      <c r="AN161" s="256"/>
      <c r="AO161" s="256"/>
      <c r="AP161" s="256"/>
      <c r="AQ161" s="256"/>
      <c r="AR161" s="256"/>
      <c r="AS161" s="256"/>
    </row>
    <row r="162" s="257" customFormat="true" ht="10.5" hidden="false" customHeight="false" outlineLevel="0" collapsed="false">
      <c r="A162" s="258" t="n">
        <v>6</v>
      </c>
      <c r="B162" s="258" t="n">
        <v>2002</v>
      </c>
      <c r="C162" s="235" t="n">
        <v>99.6305273837303</v>
      </c>
      <c r="D162" s="235" t="n">
        <v>96.1401370636204</v>
      </c>
      <c r="E162" s="235" t="n">
        <v>101.138116133093</v>
      </c>
      <c r="F162" s="235" t="n">
        <v>97.4579848350547</v>
      </c>
      <c r="G162" s="235" t="n">
        <v>93.5061357925714</v>
      </c>
      <c r="H162" s="235" t="n">
        <v>91.2244821509235</v>
      </c>
      <c r="I162" s="235" t="n">
        <v>92.0765761604786</v>
      </c>
      <c r="J162" s="235" t="n">
        <v>102.098092753378</v>
      </c>
      <c r="K162" s="235" t="n">
        <v>100.323412413433</v>
      </c>
      <c r="L162" s="235" t="n">
        <v>100.734234999167</v>
      </c>
      <c r="M162" s="235" t="n">
        <v>95.8407615419428</v>
      </c>
      <c r="N162" s="235" t="n">
        <v>95.0890038336376</v>
      </c>
      <c r="O162" s="235" t="n">
        <v>95.329650832163</v>
      </c>
      <c r="AE162" s="256"/>
      <c r="AF162" s="256"/>
      <c r="AG162" s="256"/>
      <c r="AH162" s="256"/>
      <c r="AI162" s="256"/>
      <c r="AJ162" s="256"/>
      <c r="AK162" s="256"/>
      <c r="AL162" s="256"/>
      <c r="AM162" s="256"/>
      <c r="AN162" s="256"/>
      <c r="AO162" s="256"/>
      <c r="AP162" s="256"/>
      <c r="AQ162" s="256"/>
      <c r="AR162" s="256"/>
      <c r="AS162" s="256"/>
    </row>
    <row r="163" s="257" customFormat="true" ht="10.5" hidden="false" customHeight="false" outlineLevel="0" collapsed="false">
      <c r="A163" s="256" t="n">
        <v>7</v>
      </c>
      <c r="B163" s="256" t="n">
        <v>2002</v>
      </c>
      <c r="C163" s="232" t="n">
        <v>106.242568249143</v>
      </c>
      <c r="D163" s="232" t="n">
        <v>101.329705033373</v>
      </c>
      <c r="E163" s="232" t="n">
        <v>107.818162412188</v>
      </c>
      <c r="F163" s="232" t="n">
        <v>102.645862716848</v>
      </c>
      <c r="G163" s="232" t="n">
        <v>93.0845924283744</v>
      </c>
      <c r="H163" s="232" t="n">
        <v>90.6451797853315</v>
      </c>
      <c r="I163" s="232" t="n">
        <v>91.5561896169853</v>
      </c>
      <c r="J163" s="232" t="n">
        <v>103.596972610125</v>
      </c>
      <c r="K163" s="232" t="n">
        <v>100.580276634136</v>
      </c>
      <c r="L163" s="232" t="n">
        <v>101.278614702877</v>
      </c>
      <c r="M163" s="232" t="n">
        <v>95.9410398677005</v>
      </c>
      <c r="N163" s="232" t="n">
        <v>94.8648403480975</v>
      </c>
      <c r="O163" s="232" t="n">
        <v>95.2093452083014</v>
      </c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</row>
    <row r="164" s="257" customFormat="true" ht="10.5" hidden="false" customHeight="false" outlineLevel="0" collapsed="false">
      <c r="A164" s="258" t="n">
        <v>8</v>
      </c>
      <c r="B164" s="258" t="n">
        <v>2002</v>
      </c>
      <c r="C164" s="235" t="n">
        <v>109.672824529348</v>
      </c>
      <c r="D164" s="235" t="n">
        <v>103.11736729193</v>
      </c>
      <c r="E164" s="235" t="n">
        <v>110.483760302217</v>
      </c>
      <c r="F164" s="235" t="n">
        <v>103.752191073091</v>
      </c>
      <c r="G164" s="235" t="n">
        <v>92.7796109124882</v>
      </c>
      <c r="H164" s="235" t="n">
        <v>90.3649674128678</v>
      </c>
      <c r="I164" s="235" t="n">
        <v>91.2667270943907</v>
      </c>
      <c r="J164" s="235" t="n">
        <v>105.969948777352</v>
      </c>
      <c r="K164" s="235" t="n">
        <v>102.48635157784</v>
      </c>
      <c r="L164" s="235" t="n">
        <v>103.29277309328</v>
      </c>
      <c r="M164" s="235" t="n">
        <v>96.3637189990035</v>
      </c>
      <c r="N164" s="235" t="n">
        <v>95.513193696462</v>
      </c>
      <c r="O164" s="235" t="n">
        <v>95.7854574311271</v>
      </c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</row>
    <row r="165" s="257" customFormat="true" ht="10.5" hidden="false" customHeight="false" outlineLevel="0" collapsed="false">
      <c r="A165" s="256" t="n">
        <v>9</v>
      </c>
      <c r="B165" s="256" t="n">
        <v>2002</v>
      </c>
      <c r="C165" s="232" t="n">
        <v>111.476143399971</v>
      </c>
      <c r="D165" s="232" t="n">
        <v>102.820491777835</v>
      </c>
      <c r="E165" s="232" t="n">
        <v>112.637100065566</v>
      </c>
      <c r="F165" s="232" t="n">
        <v>103.896013574488</v>
      </c>
      <c r="G165" s="232" t="n">
        <v>92.2026392126485</v>
      </c>
      <c r="H165" s="232" t="n">
        <v>89.8151427558896</v>
      </c>
      <c r="I165" s="232" t="n">
        <v>90.7067642498378</v>
      </c>
      <c r="J165" s="232" t="n">
        <v>105.4728175665</v>
      </c>
      <c r="K165" s="232" t="n">
        <v>103.653928628543</v>
      </c>
      <c r="L165" s="232" t="n">
        <v>104.074985108313</v>
      </c>
      <c r="M165" s="232" t="n">
        <v>95.808441735284</v>
      </c>
      <c r="N165" s="232" t="n">
        <v>95.6927884267947</v>
      </c>
      <c r="O165" s="232" t="n">
        <v>95.7298104902202</v>
      </c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</row>
    <row r="166" s="257" customFormat="true" ht="10.5" hidden="false" customHeight="false" outlineLevel="0" collapsed="false">
      <c r="A166" s="258" t="n">
        <v>10</v>
      </c>
      <c r="B166" s="258" t="n">
        <v>2002</v>
      </c>
      <c r="C166" s="235" t="n">
        <v>121.092323561346</v>
      </c>
      <c r="D166" s="235" t="n">
        <v>110.276251120915</v>
      </c>
      <c r="E166" s="235" t="n">
        <v>119.74772644253</v>
      </c>
      <c r="F166" s="235" t="n">
        <v>109.264940737756</v>
      </c>
      <c r="G166" s="235" t="n">
        <v>91.9755851630615</v>
      </c>
      <c r="H166" s="235" t="n">
        <v>89.934619484149</v>
      </c>
      <c r="I166" s="235" t="n">
        <v>90.6968274709199</v>
      </c>
      <c r="J166" s="235" t="n">
        <v>104.049019549088</v>
      </c>
      <c r="K166" s="235" t="n">
        <v>105.235338583079</v>
      </c>
      <c r="L166" s="235" t="n">
        <v>104.960716364034</v>
      </c>
      <c r="M166" s="235" t="n">
        <v>95.2562057399036</v>
      </c>
      <c r="N166" s="235" t="n">
        <v>96.4331812944934</v>
      </c>
      <c r="O166" s="235" t="n">
        <v>96.0564167712692</v>
      </c>
      <c r="AE166" s="256"/>
      <c r="AF166" s="256"/>
      <c r="AG166" s="256"/>
      <c r="AH166" s="256"/>
      <c r="AI166" s="256"/>
      <c r="AJ166" s="256"/>
      <c r="AK166" s="256"/>
      <c r="AL166" s="256"/>
      <c r="AM166" s="256"/>
      <c r="AN166" s="256"/>
      <c r="AO166" s="256"/>
      <c r="AP166" s="256"/>
      <c r="AQ166" s="256"/>
      <c r="AR166" s="256"/>
      <c r="AS166" s="256"/>
    </row>
    <row r="167" s="257" customFormat="true" ht="10.5" hidden="false" customHeight="false" outlineLevel="0" collapsed="false">
      <c r="A167" s="256" t="n">
        <v>11</v>
      </c>
      <c r="B167" s="256" t="n">
        <v>2002</v>
      </c>
      <c r="C167" s="232" t="n">
        <v>115.060562744231</v>
      </c>
      <c r="D167" s="232" t="n">
        <v>105.501744724594</v>
      </c>
      <c r="E167" s="232" t="n">
        <v>120.642091378348</v>
      </c>
      <c r="F167" s="232" t="n">
        <v>110.566707396556</v>
      </c>
      <c r="G167" s="232" t="n">
        <v>91.6722414075813</v>
      </c>
      <c r="H167" s="232" t="n">
        <v>89.6404902348672</v>
      </c>
      <c r="I167" s="232" t="n">
        <v>90.3992570220672</v>
      </c>
      <c r="J167" s="232" t="n">
        <v>103.601469307124</v>
      </c>
      <c r="K167" s="232" t="n">
        <v>107.068893469784</v>
      </c>
      <c r="L167" s="232" t="n">
        <v>106.266215867357</v>
      </c>
      <c r="M167" s="232" t="n">
        <v>94.9136778755983</v>
      </c>
      <c r="N167" s="232" t="n">
        <v>97.0427276686385</v>
      </c>
      <c r="O167" s="232" t="n">
        <v>96.3611923325244</v>
      </c>
      <c r="AE167" s="256"/>
      <c r="AF167" s="256"/>
      <c r="AG167" s="256"/>
      <c r="AH167" s="256"/>
      <c r="AI167" s="256"/>
      <c r="AJ167" s="256"/>
      <c r="AK167" s="256"/>
      <c r="AL167" s="256"/>
      <c r="AM167" s="256"/>
      <c r="AN167" s="256"/>
      <c r="AO167" s="256"/>
      <c r="AP167" s="256"/>
      <c r="AQ167" s="256"/>
      <c r="AR167" s="256"/>
      <c r="AS167" s="256"/>
    </row>
    <row r="168" s="257" customFormat="true" ht="10.5" hidden="false" customHeight="false" outlineLevel="0" collapsed="false">
      <c r="A168" s="258" t="n">
        <v>12</v>
      </c>
      <c r="B168" s="258" t="n">
        <v>2002</v>
      </c>
      <c r="C168" s="235" t="n">
        <v>113.451243764348</v>
      </c>
      <c r="D168" s="235" t="n">
        <v>102.900871095863</v>
      </c>
      <c r="E168" s="235" t="n">
        <v>121.480096236332</v>
      </c>
      <c r="F168" s="235" t="n">
        <v>110.169277786157</v>
      </c>
      <c r="G168" s="235" t="n">
        <v>91.2207649283755</v>
      </c>
      <c r="H168" s="235" t="n">
        <v>89.0106917981408</v>
      </c>
      <c r="I168" s="235" t="n">
        <v>89.836053737647</v>
      </c>
      <c r="J168" s="235" t="n">
        <v>104.996191977406</v>
      </c>
      <c r="K168" s="235" t="n">
        <v>102.027680778782</v>
      </c>
      <c r="L168" s="235" t="n">
        <v>102.71486450362</v>
      </c>
      <c r="M168" s="235" t="n">
        <v>94.9638547557522</v>
      </c>
      <c r="N168" s="235" t="n">
        <v>94.5393017234864</v>
      </c>
      <c r="O168" s="235" t="n">
        <v>94.6752064329439</v>
      </c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</row>
    <row r="169" s="257" customFormat="true" ht="10.5" hidden="false" customHeight="false" outlineLevel="0" collapsed="false">
      <c r="A169" s="256" t="n">
        <v>1</v>
      </c>
      <c r="B169" s="256" t="n">
        <v>2003</v>
      </c>
      <c r="C169" s="232" t="n">
        <v>108.251436663466</v>
      </c>
      <c r="D169" s="232" t="n">
        <v>94.5419703889662</v>
      </c>
      <c r="E169" s="232" t="n">
        <v>106.837558867938</v>
      </c>
      <c r="F169" s="232" t="n">
        <v>93.1653108937686</v>
      </c>
      <c r="G169" s="232" t="n">
        <v>89.66960564723</v>
      </c>
      <c r="H169" s="232" t="n">
        <v>87.8146951384959</v>
      </c>
      <c r="I169" s="232" t="n">
        <v>88.5074199692514</v>
      </c>
      <c r="J169" s="232" t="n">
        <v>100.724853418877</v>
      </c>
      <c r="K169" s="232" t="n">
        <v>96.4485691360222</v>
      </c>
      <c r="L169" s="232" t="n">
        <v>97.4384906034973</v>
      </c>
      <c r="M169" s="232" t="n">
        <v>92.6735622814524</v>
      </c>
      <c r="N169" s="232" t="n">
        <v>91.4816968965751</v>
      </c>
      <c r="O169" s="232" t="n">
        <v>91.8632278397876</v>
      </c>
      <c r="AE169" s="256"/>
      <c r="AF169" s="256"/>
      <c r="AG169" s="256"/>
      <c r="AH169" s="256"/>
      <c r="AI169" s="256"/>
      <c r="AJ169" s="256"/>
      <c r="AK169" s="256"/>
      <c r="AL169" s="256"/>
      <c r="AM169" s="256"/>
      <c r="AN169" s="256"/>
      <c r="AO169" s="256"/>
      <c r="AP169" s="256"/>
      <c r="AQ169" s="256"/>
      <c r="AR169" s="256"/>
      <c r="AS169" s="256"/>
    </row>
    <row r="170" s="257" customFormat="true" ht="10.5" hidden="false" customHeight="false" outlineLevel="0" collapsed="false">
      <c r="A170" s="258" t="n">
        <v>2</v>
      </c>
      <c r="B170" s="258" t="n">
        <v>2003</v>
      </c>
      <c r="C170" s="235" t="n">
        <v>110.090431584367</v>
      </c>
      <c r="D170" s="235" t="n">
        <v>95.333777209984</v>
      </c>
      <c r="E170" s="235" t="n">
        <v>109.297191342765</v>
      </c>
      <c r="F170" s="235" t="n">
        <v>94.3228993643395</v>
      </c>
      <c r="G170" s="235" t="n">
        <v>90.2600313570278</v>
      </c>
      <c r="H170" s="235" t="n">
        <v>88.0537681905141</v>
      </c>
      <c r="I170" s="235" t="n">
        <v>88.8777072816071</v>
      </c>
      <c r="J170" s="235" t="n">
        <v>104.657021864816</v>
      </c>
      <c r="K170" s="235" t="n">
        <v>102.558349616581</v>
      </c>
      <c r="L170" s="235" t="n">
        <v>103.044173423957</v>
      </c>
      <c r="M170" s="235" t="n">
        <v>94.1720137966816</v>
      </c>
      <c r="N170" s="235" t="n">
        <v>94.2141923065977</v>
      </c>
      <c r="O170" s="235" t="n">
        <v>94.2006904406355</v>
      </c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</row>
    <row r="171" s="257" customFormat="true" ht="10.5" hidden="false" customHeight="false" outlineLevel="0" collapsed="false">
      <c r="A171" s="256" t="n">
        <v>3</v>
      </c>
      <c r="B171" s="256" t="n">
        <v>2003</v>
      </c>
      <c r="C171" s="260" t="n">
        <v>119.433043846571</v>
      </c>
      <c r="D171" s="260" t="n">
        <v>102.26740283221</v>
      </c>
      <c r="E171" s="260" t="n">
        <v>118.895225716568</v>
      </c>
      <c r="F171" s="260" t="n">
        <v>101.383404305814</v>
      </c>
      <c r="G171" s="260" t="n">
        <v>90.1872154893179</v>
      </c>
      <c r="H171" s="260" t="n">
        <v>88.341949433968</v>
      </c>
      <c r="I171" s="260" t="n">
        <v>89.0310724994055</v>
      </c>
      <c r="J171" s="260" t="n">
        <v>103.962742323461</v>
      </c>
      <c r="K171" s="260" t="n">
        <v>105.743669725329</v>
      </c>
      <c r="L171" s="260" t="n">
        <v>105.331401000775</v>
      </c>
      <c r="M171" s="260" t="n">
        <v>93.9303324305285</v>
      </c>
      <c r="N171" s="260" t="n">
        <v>95.7328540175077</v>
      </c>
      <c r="O171" s="260" t="n">
        <v>95.1558444240024</v>
      </c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</row>
    <row r="172" s="257" customFormat="true" ht="10.5" hidden="false" customHeight="false" outlineLevel="0" collapsed="false">
      <c r="A172" s="258" t="n">
        <v>4</v>
      </c>
      <c r="B172" s="258" t="n">
        <v>2003</v>
      </c>
      <c r="C172" s="235" t="n">
        <v>113.210624022901</v>
      </c>
      <c r="D172" s="235" t="n">
        <v>97.0246701074308</v>
      </c>
      <c r="E172" s="235" t="n">
        <v>115.34573704543</v>
      </c>
      <c r="F172" s="235" t="n">
        <v>98.8263356813667</v>
      </c>
      <c r="G172" s="235" t="n">
        <v>89.7200864908561</v>
      </c>
      <c r="H172" s="235" t="n">
        <v>88.2133418137136</v>
      </c>
      <c r="I172" s="235" t="n">
        <v>88.7760425189771</v>
      </c>
      <c r="J172" s="235" t="n">
        <v>103.15083779133</v>
      </c>
      <c r="K172" s="235" t="n">
        <v>104.496056431938</v>
      </c>
      <c r="L172" s="235" t="n">
        <v>104.184650378762</v>
      </c>
      <c r="M172" s="235" t="n">
        <v>93.3695202534463</v>
      </c>
      <c r="N172" s="235" t="n">
        <v>95.1289793535293</v>
      </c>
      <c r="O172" s="235" t="n">
        <v>94.5657545980191</v>
      </c>
      <c r="AE172" s="256"/>
      <c r="AF172" s="256"/>
      <c r="AG172" s="256"/>
      <c r="AH172" s="256"/>
      <c r="AI172" s="256"/>
      <c r="AJ172" s="256"/>
      <c r="AK172" s="256"/>
      <c r="AL172" s="256"/>
      <c r="AM172" s="256"/>
      <c r="AN172" s="256"/>
      <c r="AO172" s="256"/>
      <c r="AP172" s="256"/>
      <c r="AQ172" s="256"/>
      <c r="AR172" s="256"/>
      <c r="AS172" s="256"/>
    </row>
    <row r="173" s="257" customFormat="true" ht="10.5" hidden="false" customHeight="false" outlineLevel="0" collapsed="false">
      <c r="A173" s="256" t="n">
        <v>5</v>
      </c>
      <c r="B173" s="256" t="n">
        <v>2003</v>
      </c>
      <c r="C173" s="260" t="n">
        <v>120.346003262118</v>
      </c>
      <c r="D173" s="260" t="n">
        <v>103.517370430435</v>
      </c>
      <c r="E173" s="260" t="n">
        <v>119.39694263345</v>
      </c>
      <c r="F173" s="260" t="n">
        <v>102.501942643897</v>
      </c>
      <c r="G173" s="260" t="n">
        <v>89.4659909347904</v>
      </c>
      <c r="H173" s="260" t="n">
        <v>87.9446084463638</v>
      </c>
      <c r="I173" s="260" t="n">
        <v>88.5127757093381</v>
      </c>
      <c r="J173" s="260" t="n">
        <v>103.693056245594</v>
      </c>
      <c r="K173" s="260" t="n">
        <v>105.247108004703</v>
      </c>
      <c r="L173" s="260" t="n">
        <v>104.88735895713</v>
      </c>
      <c r="M173" s="260" t="n">
        <v>93.3318009201177</v>
      </c>
      <c r="N173" s="260" t="n">
        <v>95.293371738227</v>
      </c>
      <c r="O173" s="260" t="n">
        <v>94.6654485063693</v>
      </c>
      <c r="AE173" s="256"/>
      <c r="AF173" s="256"/>
      <c r="AG173" s="256"/>
      <c r="AH173" s="256"/>
      <c r="AI173" s="256"/>
      <c r="AJ173" s="256"/>
      <c r="AK173" s="256"/>
      <c r="AL173" s="256"/>
      <c r="AM173" s="256"/>
      <c r="AN173" s="256"/>
      <c r="AO173" s="256"/>
      <c r="AP173" s="256"/>
      <c r="AQ173" s="256"/>
      <c r="AR173" s="256"/>
      <c r="AS173" s="256"/>
    </row>
    <row r="174" s="257" customFormat="true" ht="10.5" hidden="false" customHeight="false" outlineLevel="0" collapsed="false">
      <c r="A174" s="258" t="n">
        <v>6</v>
      </c>
      <c r="B174" s="258" t="n">
        <v>2003</v>
      </c>
      <c r="C174" s="235" t="n">
        <v>110.460508351703</v>
      </c>
      <c r="D174" s="235" t="n">
        <v>95.1851228577546</v>
      </c>
      <c r="E174" s="235" t="n">
        <v>110.013435223675</v>
      </c>
      <c r="F174" s="235" t="n">
        <v>94.9443625181967</v>
      </c>
      <c r="G174" s="235" t="n">
        <v>89.1409007877298</v>
      </c>
      <c r="H174" s="235" t="n">
        <v>87.5062768438354</v>
      </c>
      <c r="I174" s="235" t="n">
        <v>88.1167346473528</v>
      </c>
      <c r="J174" s="235" t="n">
        <v>103.275524817621</v>
      </c>
      <c r="K174" s="235" t="n">
        <v>104.749233674907</v>
      </c>
      <c r="L174" s="235" t="n">
        <v>104.408083288698</v>
      </c>
      <c r="M174" s="235" t="n">
        <v>92.9815924215912</v>
      </c>
      <c r="N174" s="235" t="n">
        <v>94.8297509913777</v>
      </c>
      <c r="O174" s="235" t="n">
        <v>94.2381324316949</v>
      </c>
      <c r="AE174" s="256"/>
      <c r="AF174" s="256"/>
      <c r="AG174" s="256"/>
      <c r="AH174" s="256"/>
      <c r="AI174" s="256"/>
      <c r="AJ174" s="256"/>
      <c r="AK174" s="256"/>
      <c r="AL174" s="256"/>
      <c r="AM174" s="256"/>
      <c r="AN174" s="256"/>
      <c r="AO174" s="256"/>
      <c r="AP174" s="256"/>
      <c r="AQ174" s="256"/>
      <c r="AR174" s="256"/>
      <c r="AS174" s="256"/>
    </row>
    <row r="175" s="257" customFormat="true" ht="10.5" hidden="false" customHeight="false" outlineLevel="0" collapsed="false">
      <c r="A175" s="256" t="n">
        <v>7</v>
      </c>
      <c r="B175" s="256" t="n">
        <v>2003</v>
      </c>
      <c r="C175" s="260" t="n">
        <v>124.449477633085</v>
      </c>
      <c r="D175" s="260" t="n">
        <v>106.414779600386</v>
      </c>
      <c r="E175" s="260" t="n">
        <v>124.93041589004</v>
      </c>
      <c r="F175" s="260" t="n">
        <v>106.94382022598</v>
      </c>
      <c r="G175" s="260" t="n">
        <v>88.5942892710255</v>
      </c>
      <c r="H175" s="260" t="n">
        <v>87.263649678789</v>
      </c>
      <c r="I175" s="260" t="n">
        <v>87.7605831329844</v>
      </c>
      <c r="J175" s="260" t="n">
        <v>103.402085702899</v>
      </c>
      <c r="K175" s="260" t="n">
        <v>101.988000185831</v>
      </c>
      <c r="L175" s="260" t="n">
        <v>102.315348303402</v>
      </c>
      <c r="M175" s="260" t="n">
        <v>92.6178968145687</v>
      </c>
      <c r="N175" s="260" t="n">
        <v>93.5174146991457</v>
      </c>
      <c r="O175" s="260" t="n">
        <v>93.2294678292276</v>
      </c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</row>
    <row r="176" s="257" customFormat="true" ht="10.5" hidden="false" customHeight="false" outlineLevel="0" collapsed="false">
      <c r="A176" s="258" t="n">
        <v>8</v>
      </c>
      <c r="B176" s="258" t="n">
        <v>2003</v>
      </c>
      <c r="C176" s="235" t="n">
        <v>119.587865121651</v>
      </c>
      <c r="D176" s="235" t="n">
        <v>101.519896049619</v>
      </c>
      <c r="E176" s="235" t="n">
        <v>119.798180326118</v>
      </c>
      <c r="F176" s="235" t="n">
        <v>101.922215311531</v>
      </c>
      <c r="G176" s="235" t="n">
        <v>88.2093839496053</v>
      </c>
      <c r="H176" s="235" t="n">
        <v>87.1627876891675</v>
      </c>
      <c r="I176" s="235" t="n">
        <v>87.5536438592994</v>
      </c>
      <c r="J176" s="235" t="n">
        <v>106.031097244775</v>
      </c>
      <c r="K176" s="235" t="n">
        <v>106.405477815204</v>
      </c>
      <c r="L176" s="235" t="n">
        <v>106.318812070094</v>
      </c>
      <c r="M176" s="235" t="n">
        <v>93.0519397196834</v>
      </c>
      <c r="N176" s="235" t="n">
        <v>95.3355938411409</v>
      </c>
      <c r="O176" s="235" t="n">
        <v>94.6045677353525</v>
      </c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</row>
    <row r="177" s="257" customFormat="true" ht="10.5" hidden="false" customHeight="false" outlineLevel="0" collapsed="false">
      <c r="A177" s="256" t="n">
        <v>9</v>
      </c>
      <c r="B177" s="256" t="n">
        <v>2003</v>
      </c>
      <c r="C177" s="260" t="n">
        <v>128.405062359263</v>
      </c>
      <c r="D177" s="260" t="n">
        <v>109.392775536384</v>
      </c>
      <c r="E177" s="260" t="n">
        <v>127.151200967134</v>
      </c>
      <c r="F177" s="260" t="n">
        <v>108.376489020376</v>
      </c>
      <c r="G177" s="260" t="n">
        <v>87.6905622235758</v>
      </c>
      <c r="H177" s="260" t="n">
        <v>87.4099850417403</v>
      </c>
      <c r="I177" s="260" t="n">
        <v>87.5147678762144</v>
      </c>
      <c r="J177" s="260" t="n">
        <v>106.475315265656</v>
      </c>
      <c r="K177" s="260" t="n">
        <v>108.498734367497</v>
      </c>
      <c r="L177" s="260" t="n">
        <v>108.030330988741</v>
      </c>
      <c r="M177" s="260" t="n">
        <v>92.7947973061856</v>
      </c>
      <c r="N177" s="260" t="n">
        <v>96.3668543307058</v>
      </c>
      <c r="O177" s="260" t="n">
        <v>95.2233944206636</v>
      </c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</row>
    <row r="178" s="257" customFormat="true" ht="10.5" hidden="false" customHeight="false" outlineLevel="0" collapsed="false">
      <c r="A178" s="258" t="n">
        <v>10</v>
      </c>
      <c r="B178" s="258" t="n">
        <v>2003</v>
      </c>
      <c r="C178" s="235" t="n">
        <v>132.918826047581</v>
      </c>
      <c r="D178" s="235" t="n">
        <v>113.006807628969</v>
      </c>
      <c r="E178" s="235" t="n">
        <v>133.070875148132</v>
      </c>
      <c r="F178" s="235" t="n">
        <v>113.093534509075</v>
      </c>
      <c r="G178" s="235" t="n">
        <v>87.6498533947406</v>
      </c>
      <c r="H178" s="235" t="n">
        <v>87.1487842423101</v>
      </c>
      <c r="I178" s="235" t="n">
        <v>87.335910813743</v>
      </c>
      <c r="J178" s="235" t="n">
        <v>106.585076942637</v>
      </c>
      <c r="K178" s="235" t="n">
        <v>110.827907546778</v>
      </c>
      <c r="L178" s="235" t="n">
        <v>109.845730305957</v>
      </c>
      <c r="M178" s="235" t="n">
        <v>92.7949746595091</v>
      </c>
      <c r="N178" s="235" t="n">
        <v>97.2058440062275</v>
      </c>
      <c r="O178" s="235" t="n">
        <v>95.7938698323035</v>
      </c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</row>
    <row r="179" s="257" customFormat="true" ht="10.5" hidden="false" customHeight="false" outlineLevel="0" collapsed="false">
      <c r="A179" s="256" t="n">
        <v>11</v>
      </c>
      <c r="B179" s="256" t="n">
        <v>2003</v>
      </c>
      <c r="C179" s="260" t="n">
        <v>132.924713395374</v>
      </c>
      <c r="D179" s="260" t="n">
        <v>111.688030456199</v>
      </c>
      <c r="E179" s="260" t="n">
        <v>133.187950613416</v>
      </c>
      <c r="F179" s="260" t="n">
        <v>112.004722344791</v>
      </c>
      <c r="G179" s="260" t="n">
        <v>86.9396504067699</v>
      </c>
      <c r="H179" s="260" t="n">
        <v>87.2117072768739</v>
      </c>
      <c r="I179" s="260" t="n">
        <v>87.1101063918657</v>
      </c>
      <c r="J179" s="260" t="n">
        <v>108.906743813642</v>
      </c>
      <c r="K179" s="260" t="n">
        <v>112.970225759291</v>
      </c>
      <c r="L179" s="260" t="n">
        <v>112.029566124752</v>
      </c>
      <c r="M179" s="260" t="n">
        <v>92.9085981261862</v>
      </c>
      <c r="N179" s="260" t="n">
        <v>98.151933250475</v>
      </c>
      <c r="O179" s="260" t="n">
        <v>96.4734764205912</v>
      </c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</row>
    <row r="180" s="257" customFormat="true" ht="10.5" hidden="false" customHeight="false" outlineLevel="0" collapsed="false">
      <c r="A180" s="258" t="n">
        <v>12</v>
      </c>
      <c r="B180" s="258" t="n">
        <v>2003</v>
      </c>
      <c r="C180" s="235" t="n">
        <v>127.685318815711</v>
      </c>
      <c r="D180" s="235" t="n">
        <v>107.500449438086</v>
      </c>
      <c r="E180" s="235" t="n">
        <v>134.269018769512</v>
      </c>
      <c r="F180" s="235" t="n">
        <v>113.565877514348</v>
      </c>
      <c r="G180" s="235" t="n">
        <v>86.2443060311409</v>
      </c>
      <c r="H180" s="235" t="n">
        <v>87.1403011221738</v>
      </c>
      <c r="I180" s="235" t="n">
        <v>86.8056876489788</v>
      </c>
      <c r="J180" s="235" t="n">
        <v>109.498127071275</v>
      </c>
      <c r="K180" s="235" t="n">
        <v>107.980302078008</v>
      </c>
      <c r="L180" s="235" t="n">
        <v>108.331664954122</v>
      </c>
      <c r="M180" s="235" t="n">
        <v>92.5628862590466</v>
      </c>
      <c r="N180" s="235" t="n">
        <v>95.9915213467579</v>
      </c>
      <c r="O180" s="235" t="n">
        <v>94.8939725836644</v>
      </c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  <c r="AQ180" s="256"/>
      <c r="AR180" s="256"/>
      <c r="AS180" s="256"/>
    </row>
    <row r="181" s="257" customFormat="true" ht="10.5" hidden="false" customHeight="false" outlineLevel="0" collapsed="false">
      <c r="A181" s="256" t="n">
        <v>1</v>
      </c>
      <c r="B181" s="256" t="n">
        <v>2004</v>
      </c>
      <c r="C181" s="260" t="n">
        <v>115.797008975939</v>
      </c>
      <c r="D181" s="260" t="n">
        <v>96.2257026748429</v>
      </c>
      <c r="E181" s="260" t="n">
        <v>114.455022665194</v>
      </c>
      <c r="F181" s="260" t="n">
        <v>95.0627719444973</v>
      </c>
      <c r="G181" s="260" t="n">
        <v>85.2414400976249</v>
      </c>
      <c r="H181" s="260" t="n">
        <v>86.439388605493</v>
      </c>
      <c r="I181" s="260" t="n">
        <v>85.9920092448936</v>
      </c>
      <c r="J181" s="260" t="n">
        <v>103.470297543085</v>
      </c>
      <c r="K181" s="260" t="n">
        <v>98.8106332472008</v>
      </c>
      <c r="L181" s="260" t="n">
        <v>99.8893037500522</v>
      </c>
      <c r="M181" s="260" t="n">
        <v>90.1946259862325</v>
      </c>
      <c r="N181" s="260" t="n">
        <v>91.6937362904102</v>
      </c>
      <c r="O181" s="260" t="n">
        <v>91.2138524246736</v>
      </c>
      <c r="AE181" s="256"/>
      <c r="AF181" s="256"/>
      <c r="AG181" s="256"/>
      <c r="AH181" s="256"/>
      <c r="AI181" s="256"/>
      <c r="AJ181" s="256"/>
      <c r="AK181" s="256"/>
      <c r="AL181" s="256"/>
      <c r="AM181" s="256"/>
      <c r="AN181" s="256"/>
      <c r="AO181" s="256"/>
      <c r="AP181" s="256"/>
      <c r="AQ181" s="256"/>
      <c r="AR181" s="256"/>
      <c r="AS181" s="256"/>
    </row>
    <row r="182" s="257" customFormat="true" ht="10.5" hidden="false" customHeight="false" outlineLevel="0" collapsed="false">
      <c r="A182" s="258" t="n">
        <v>2</v>
      </c>
      <c r="B182" s="258" t="n">
        <v>2004</v>
      </c>
      <c r="C182" s="235" t="n">
        <v>123.753435471167</v>
      </c>
      <c r="D182" s="235" t="n">
        <v>102.186885205831</v>
      </c>
      <c r="E182" s="235" t="n">
        <v>122.774986008761</v>
      </c>
      <c r="F182" s="235" t="n">
        <v>101.435619890536</v>
      </c>
      <c r="G182" s="235" t="n">
        <v>84.995686648041</v>
      </c>
      <c r="H182" s="235" t="n">
        <v>86.8507937546235</v>
      </c>
      <c r="I182" s="235" t="n">
        <v>86.1579955035006</v>
      </c>
      <c r="J182" s="235" t="n">
        <v>107.02220544117</v>
      </c>
      <c r="K182" s="235" t="n">
        <v>104.806293416549</v>
      </c>
      <c r="L182" s="235" t="n">
        <v>105.319257180909</v>
      </c>
      <c r="M182" s="235" t="n">
        <v>90.9807815662333</v>
      </c>
      <c r="N182" s="235" t="n">
        <v>94.4769009744339</v>
      </c>
      <c r="O182" s="235" t="n">
        <v>93.357749640467</v>
      </c>
      <c r="AE182" s="256"/>
      <c r="AF182" s="256"/>
      <c r="AG182" s="256"/>
      <c r="AH182" s="256"/>
      <c r="AI182" s="256"/>
      <c r="AJ182" s="256"/>
      <c r="AK182" s="256"/>
      <c r="AL182" s="256"/>
      <c r="AM182" s="256"/>
      <c r="AN182" s="256"/>
      <c r="AO182" s="256"/>
      <c r="AP182" s="256"/>
      <c r="AQ182" s="256"/>
      <c r="AR182" s="256"/>
      <c r="AS182" s="256"/>
    </row>
    <row r="183" s="257" customFormat="true" ht="10.5" hidden="false" customHeight="false" outlineLevel="0" collapsed="false">
      <c r="A183" s="256" t="n">
        <v>3</v>
      </c>
      <c r="B183" s="256" t="n">
        <v>2004</v>
      </c>
      <c r="C183" s="260" t="n">
        <v>136.536238521061</v>
      </c>
      <c r="D183" s="260" t="n">
        <v>111.971349092812</v>
      </c>
      <c r="E183" s="260" t="n">
        <v>135.504767016298</v>
      </c>
      <c r="F183" s="260" t="n">
        <v>110.978894168895</v>
      </c>
      <c r="G183" s="260" t="n">
        <v>84.8024986332398</v>
      </c>
      <c r="H183" s="260" t="n">
        <v>87.14417646951</v>
      </c>
      <c r="I183" s="260" t="n">
        <v>86.2696661493755</v>
      </c>
      <c r="J183" s="260" t="n">
        <v>105.435175465616</v>
      </c>
      <c r="K183" s="260" t="n">
        <v>108.549195572822</v>
      </c>
      <c r="L183" s="260" t="n">
        <v>107.828327840377</v>
      </c>
      <c r="M183" s="260" t="n">
        <v>90.4088556984644</v>
      </c>
      <c r="N183" s="260" t="n">
        <v>96.2353726933661</v>
      </c>
      <c r="O183" s="260" t="n">
        <v>94.3702320886345</v>
      </c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</row>
    <row r="184" s="257" customFormat="true" ht="10.5" hidden="false" customHeight="false" outlineLevel="0" collapsed="false">
      <c r="A184" s="258" t="n">
        <v>4</v>
      </c>
      <c r="B184" s="258" t="n">
        <v>2004</v>
      </c>
      <c r="C184" s="235" t="n">
        <v>124.465699825398</v>
      </c>
      <c r="D184" s="235" t="n">
        <v>101.670162240627</v>
      </c>
      <c r="E184" s="235" t="n">
        <v>125.702014218423</v>
      </c>
      <c r="F184" s="235" t="n">
        <v>102.761637419099</v>
      </c>
      <c r="G184" s="235" t="n">
        <v>84.5081371155201</v>
      </c>
      <c r="H184" s="235" t="n">
        <v>86.8934570216133</v>
      </c>
      <c r="I184" s="235" t="n">
        <v>86.0026483704868</v>
      </c>
      <c r="J184" s="235" t="n">
        <v>104.641846682554</v>
      </c>
      <c r="K184" s="235" t="n">
        <v>109.076991408137</v>
      </c>
      <c r="L184" s="235" t="n">
        <v>108.050295172619</v>
      </c>
      <c r="M184" s="235" t="n">
        <v>89.9789136801584</v>
      </c>
      <c r="N184" s="235" t="n">
        <v>96.3153063118738</v>
      </c>
      <c r="O184" s="235" t="n">
        <v>94.2869481700756</v>
      </c>
      <c r="AE184" s="256"/>
      <c r="AF184" s="256"/>
      <c r="AG184" s="256"/>
      <c r="AH184" s="256"/>
      <c r="AI184" s="256"/>
      <c r="AJ184" s="256"/>
      <c r="AK184" s="256"/>
      <c r="AL184" s="256"/>
      <c r="AM184" s="256"/>
      <c r="AN184" s="256"/>
      <c r="AO184" s="256"/>
      <c r="AP184" s="256"/>
      <c r="AQ184" s="256"/>
      <c r="AR184" s="256"/>
      <c r="AS184" s="256"/>
    </row>
    <row r="185" s="257" customFormat="true" ht="10.5" hidden="false" customHeight="false" outlineLevel="0" collapsed="false">
      <c r="A185" s="256" t="n">
        <v>5</v>
      </c>
      <c r="B185" s="256" t="n">
        <v>2004</v>
      </c>
      <c r="C185" s="260" t="n">
        <v>133.589638451933</v>
      </c>
      <c r="D185" s="260" t="n">
        <v>107.204777945574</v>
      </c>
      <c r="E185" s="260" t="n">
        <v>131.523903241909</v>
      </c>
      <c r="F185" s="260" t="n">
        <v>105.432548973886</v>
      </c>
      <c r="G185" s="260" t="n">
        <v>84.2930511786056</v>
      </c>
      <c r="H185" s="260" t="n">
        <v>87.0258765320474</v>
      </c>
      <c r="I185" s="260" t="n">
        <v>86.005290378951</v>
      </c>
      <c r="J185" s="260" t="n">
        <v>104.837836554578</v>
      </c>
      <c r="K185" s="260" t="n">
        <v>111.99215178572</v>
      </c>
      <c r="L185" s="260" t="n">
        <v>110.335991960054</v>
      </c>
      <c r="M185" s="260" t="n">
        <v>89.8755261808488</v>
      </c>
      <c r="N185" s="260" t="n">
        <v>97.6296188699752</v>
      </c>
      <c r="O185" s="260" t="n">
        <v>95.147437295632</v>
      </c>
      <c r="AE185" s="256"/>
      <c r="AF185" s="256"/>
      <c r="AG185" s="256"/>
      <c r="AH185" s="256"/>
      <c r="AI185" s="256"/>
      <c r="AJ185" s="256"/>
      <c r="AK185" s="256"/>
      <c r="AL185" s="256"/>
      <c r="AM185" s="256"/>
      <c r="AN185" s="256"/>
      <c r="AO185" s="256"/>
      <c r="AP185" s="256"/>
      <c r="AQ185" s="256"/>
      <c r="AR185" s="256"/>
      <c r="AS185" s="256"/>
    </row>
    <row r="186" s="257" customFormat="true" ht="10.5" hidden="false" customHeight="false" outlineLevel="0" collapsed="false">
      <c r="A186" s="258" t="n">
        <v>6</v>
      </c>
      <c r="B186" s="258" t="n">
        <v>2004</v>
      </c>
      <c r="C186" s="235" t="n">
        <v>134.360443467719</v>
      </c>
      <c r="D186" s="235" t="n">
        <v>107.391636681349</v>
      </c>
      <c r="E186" s="235" t="n">
        <v>134.662293501935</v>
      </c>
      <c r="F186" s="235" t="n">
        <v>108.13133435391</v>
      </c>
      <c r="G186" s="235" t="n">
        <v>83.970439291669</v>
      </c>
      <c r="H186" s="235" t="n">
        <v>86.4580163626849</v>
      </c>
      <c r="I186" s="235" t="n">
        <v>85.5290193046616</v>
      </c>
      <c r="J186" s="235" t="n">
        <v>105.710531036719</v>
      </c>
      <c r="K186" s="235" t="n">
        <v>111.858864690792</v>
      </c>
      <c r="L186" s="235" t="n">
        <v>110.435580579918</v>
      </c>
      <c r="M186" s="235" t="n">
        <v>89.877705612161</v>
      </c>
      <c r="N186" s="235" t="n">
        <v>97.2463317240808</v>
      </c>
      <c r="O186" s="235" t="n">
        <v>94.8875427984751</v>
      </c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256"/>
      <c r="AS186" s="256"/>
    </row>
    <row r="187" s="257" customFormat="true" ht="10.5" hidden="false" customHeight="false" outlineLevel="0" collapsed="false">
      <c r="A187" s="256" t="n">
        <v>7</v>
      </c>
      <c r="B187" s="256" t="n">
        <v>2004</v>
      </c>
      <c r="C187" s="260" t="n">
        <v>138.778052469509</v>
      </c>
      <c r="D187" s="260" t="n">
        <v>111.36942650081</v>
      </c>
      <c r="E187" s="260" t="n">
        <v>136.847787983253</v>
      </c>
      <c r="F187" s="260" t="n">
        <v>110.246915172993</v>
      </c>
      <c r="G187" s="260" t="n">
        <v>84.0751182304893</v>
      </c>
      <c r="H187" s="260" t="n">
        <v>86.0115009840028</v>
      </c>
      <c r="I187" s="260" t="n">
        <v>85.2883499700379</v>
      </c>
      <c r="J187" s="260" t="n">
        <v>107.057587381688</v>
      </c>
      <c r="K187" s="260" t="n">
        <v>111.047299727065</v>
      </c>
      <c r="L187" s="260" t="n">
        <v>110.123717093521</v>
      </c>
      <c r="M187" s="260" t="n">
        <v>90.3199661166318</v>
      </c>
      <c r="N187" s="260" t="n">
        <v>96.6447715218895</v>
      </c>
      <c r="O187" s="260" t="n">
        <v>94.6201225954907</v>
      </c>
      <c r="AE187" s="256"/>
      <c r="AF187" s="256"/>
      <c r="AG187" s="256"/>
      <c r="AH187" s="256"/>
      <c r="AI187" s="256"/>
      <c r="AJ187" s="256"/>
      <c r="AK187" s="256"/>
      <c r="AL187" s="256"/>
      <c r="AM187" s="256"/>
      <c r="AN187" s="256"/>
      <c r="AO187" s="256"/>
      <c r="AP187" s="256"/>
      <c r="AQ187" s="256"/>
      <c r="AR187" s="256"/>
      <c r="AS187" s="256"/>
    </row>
    <row r="188" s="257" customFormat="true" ht="10.5" hidden="false" customHeight="false" outlineLevel="0" collapsed="false">
      <c r="A188" s="258" t="n">
        <v>8</v>
      </c>
      <c r="B188" s="258" t="n">
        <v>2004</v>
      </c>
      <c r="C188" s="235" t="n">
        <v>138.512889262862</v>
      </c>
      <c r="D188" s="235" t="n">
        <v>112.154854552365</v>
      </c>
      <c r="E188" s="235" t="n">
        <v>137.780350082054</v>
      </c>
      <c r="F188" s="235" t="n">
        <v>111.935874175677</v>
      </c>
      <c r="G188" s="235" t="n">
        <v>83.6031161131695</v>
      </c>
      <c r="H188" s="235" t="n">
        <v>86.5633188499901</v>
      </c>
      <c r="I188" s="235" t="n">
        <v>85.4578175709742</v>
      </c>
      <c r="J188" s="235" t="n">
        <v>106.325891280016</v>
      </c>
      <c r="K188" s="235" t="n">
        <v>112.062725104895</v>
      </c>
      <c r="L188" s="235" t="n">
        <v>110.734699514699</v>
      </c>
      <c r="M188" s="235" t="n">
        <v>89.7773993694389</v>
      </c>
      <c r="N188" s="235" t="n">
        <v>97.3934939942535</v>
      </c>
      <c r="O188" s="235" t="n">
        <v>94.9554873177691</v>
      </c>
    </row>
    <row r="189" s="257" customFormat="true" ht="10.5" hidden="false" customHeight="false" outlineLevel="0" collapsed="false">
      <c r="A189" s="257" t="n">
        <v>9</v>
      </c>
      <c r="B189" s="256" t="n">
        <v>2004</v>
      </c>
      <c r="C189" s="260" t="n">
        <v>142.1035662405</v>
      </c>
      <c r="D189" s="260" t="n">
        <v>113.747997427882</v>
      </c>
      <c r="E189" s="260" t="n">
        <v>136.045307073184</v>
      </c>
      <c r="F189" s="260" t="n">
        <v>109.383851203428</v>
      </c>
      <c r="G189" s="260" t="n">
        <v>83.5350794857732</v>
      </c>
      <c r="H189" s="260" t="n">
        <v>86.815447357403</v>
      </c>
      <c r="I189" s="260" t="n">
        <v>85.5903789414388</v>
      </c>
      <c r="J189" s="260" t="n">
        <v>107.382432992231</v>
      </c>
      <c r="K189" s="260" t="n">
        <v>112.742821086649</v>
      </c>
      <c r="L189" s="260" t="n">
        <v>111.501939307592</v>
      </c>
      <c r="M189" s="260" t="n">
        <v>90.0149356820397</v>
      </c>
      <c r="N189" s="260" t="n">
        <v>97.8273899772235</v>
      </c>
      <c r="O189" s="260" t="n">
        <v>95.3265261264345</v>
      </c>
    </row>
    <row r="190" s="257" customFormat="true" ht="10.5" hidden="false" customHeight="false" outlineLevel="0" collapsed="false">
      <c r="A190" s="258" t="n">
        <v>10</v>
      </c>
      <c r="B190" s="258" t="n">
        <v>2004</v>
      </c>
      <c r="C190" s="235" t="n">
        <v>149.765467055724</v>
      </c>
      <c r="D190" s="235" t="n">
        <v>117.254918646912</v>
      </c>
      <c r="E190" s="235" t="n">
        <v>149.714784500982</v>
      </c>
      <c r="F190" s="235" t="n">
        <v>117.773197069002</v>
      </c>
      <c r="G190" s="235" t="n">
        <v>83.8066018292542</v>
      </c>
      <c r="H190" s="235" t="n">
        <v>86.9633293502291</v>
      </c>
      <c r="I190" s="235" t="n">
        <v>85.784434989875</v>
      </c>
      <c r="J190" s="235" t="n">
        <v>107.333739105128</v>
      </c>
      <c r="K190" s="235" t="n">
        <v>113.960769430566</v>
      </c>
      <c r="L190" s="235" t="n">
        <v>112.426671332584</v>
      </c>
      <c r="M190" s="235" t="n">
        <v>90.1994481556274</v>
      </c>
      <c r="N190" s="235" t="n">
        <v>98.4297533757126</v>
      </c>
      <c r="O190" s="235" t="n">
        <v>95.7951302434455</v>
      </c>
    </row>
    <row r="191" s="257" customFormat="true" ht="10.5" hidden="false" customHeight="false" outlineLevel="0" collapsed="false">
      <c r="A191" s="256" t="n">
        <v>11</v>
      </c>
      <c r="B191" s="256" t="n">
        <v>2004</v>
      </c>
      <c r="C191" s="260" t="n">
        <v>152.064557020623</v>
      </c>
      <c r="D191" s="260" t="n">
        <v>120.662475390975</v>
      </c>
      <c r="E191" s="260" t="n">
        <v>152.262895546995</v>
      </c>
      <c r="F191" s="260" t="n">
        <v>121.20373610781</v>
      </c>
      <c r="G191" s="260" t="n">
        <v>83.8464204612442</v>
      </c>
      <c r="H191" s="260" t="n">
        <v>87.3879901562239</v>
      </c>
      <c r="I191" s="260" t="n">
        <v>86.0653747222116</v>
      </c>
      <c r="J191" s="260" t="n">
        <v>108.784690991567</v>
      </c>
      <c r="K191" s="260" t="n">
        <v>115.465736359124</v>
      </c>
      <c r="L191" s="260" t="n">
        <v>113.919134263226</v>
      </c>
      <c r="M191" s="260" t="n">
        <v>90.6227030695564</v>
      </c>
      <c r="N191" s="260" t="n">
        <v>99.3132446501431</v>
      </c>
      <c r="O191" s="260" t="n">
        <v>96.5312941309489</v>
      </c>
    </row>
    <row r="192" s="257" customFormat="true" ht="10.5" hidden="false" customHeight="false" outlineLevel="0" collapsed="false">
      <c r="A192" s="258" t="n">
        <v>12</v>
      </c>
      <c r="B192" s="258" t="n">
        <v>2004</v>
      </c>
      <c r="C192" s="235" t="n">
        <v>145.805576682297</v>
      </c>
      <c r="D192" s="235" t="n">
        <v>116.236558250931</v>
      </c>
      <c r="E192" s="235" t="n">
        <v>152.148883671025</v>
      </c>
      <c r="F192" s="235" t="n">
        <v>122.387829381211</v>
      </c>
      <c r="G192" s="235" t="n">
        <v>83.2348776813997</v>
      </c>
      <c r="H192" s="235" t="n">
        <v>87.8022731973547</v>
      </c>
      <c r="I192" s="235" t="n">
        <v>86.0965584090212</v>
      </c>
      <c r="J192" s="235" t="n">
        <v>106.088593380997</v>
      </c>
      <c r="K192" s="235" t="n">
        <v>110.562078298102</v>
      </c>
      <c r="L192" s="235" t="n">
        <v>109.52650665203</v>
      </c>
      <c r="M192" s="235" t="n">
        <v>89.4447403918948</v>
      </c>
      <c r="N192" s="235" t="n">
        <v>97.4688777067432</v>
      </c>
      <c r="O192" s="235" t="n">
        <v>94.9002514868314</v>
      </c>
    </row>
    <row r="193" s="257" customFormat="true" ht="10.5" hidden="false" customHeight="false" outlineLevel="0" collapsed="false">
      <c r="A193" s="256" t="n">
        <v>1</v>
      </c>
      <c r="B193" s="256" t="n">
        <v>2005</v>
      </c>
      <c r="C193" s="260" t="n">
        <v>127.43497631385</v>
      </c>
      <c r="D193" s="260" t="n">
        <v>100.67455067264</v>
      </c>
      <c r="E193" s="260" t="n">
        <v>124.865778396243</v>
      </c>
      <c r="F193" s="260" t="n">
        <v>98.5966104617947</v>
      </c>
      <c r="G193" s="260" t="n">
        <v>82.1618356490513</v>
      </c>
      <c r="H193" s="260" t="n">
        <v>86.5482023999252</v>
      </c>
      <c r="I193" s="260" t="n">
        <v>84.9100936335869</v>
      </c>
      <c r="J193" s="260" t="n">
        <v>107.089855361366</v>
      </c>
      <c r="K193" s="260" t="n">
        <v>103.024955460144</v>
      </c>
      <c r="L193" s="260" t="n">
        <v>103.965943338684</v>
      </c>
      <c r="M193" s="260" t="n">
        <v>88.9353328821825</v>
      </c>
      <c r="N193" s="260" t="n">
        <v>93.5462524590954</v>
      </c>
      <c r="O193" s="260" t="n">
        <v>92.0702397167354</v>
      </c>
    </row>
    <row r="194" s="257" customFormat="true" ht="10.5" hidden="false" customHeight="false" outlineLevel="0" collapsed="false">
      <c r="A194" s="258" t="n">
        <v>2</v>
      </c>
      <c r="B194" s="258" t="n">
        <v>2005</v>
      </c>
      <c r="C194" s="235" t="n">
        <v>135.702474090339</v>
      </c>
      <c r="D194" s="235" t="n">
        <v>106.462545207537</v>
      </c>
      <c r="E194" s="235" t="n">
        <v>134.864056667369</v>
      </c>
      <c r="F194" s="235" t="n">
        <v>105.694104593806</v>
      </c>
      <c r="G194" s="235" t="n">
        <v>82.5830836854962</v>
      </c>
      <c r="H194" s="235" t="n">
        <v>87.4088116212549</v>
      </c>
      <c r="I194" s="235" t="n">
        <v>85.6066214067785</v>
      </c>
      <c r="J194" s="235" t="n">
        <v>111.139235678443</v>
      </c>
      <c r="K194" s="235" t="n">
        <v>109.543844610642</v>
      </c>
      <c r="L194" s="235" t="n">
        <v>109.913163337502</v>
      </c>
      <c r="M194" s="235" t="n">
        <v>90.3424251312007</v>
      </c>
      <c r="N194" s="235" t="n">
        <v>96.8100612700775</v>
      </c>
      <c r="O194" s="235" t="n">
        <v>94.739690448229</v>
      </c>
    </row>
    <row r="195" s="257" customFormat="true" ht="10.5" hidden="false" customHeight="false" outlineLevel="0" collapsed="false">
      <c r="A195" s="256" t="n">
        <v>3</v>
      </c>
      <c r="B195" s="256" t="n">
        <v>2005</v>
      </c>
      <c r="C195" s="260" t="n">
        <v>143.270161216555</v>
      </c>
      <c r="D195" s="260" t="n">
        <v>110.698159800646</v>
      </c>
      <c r="E195" s="260" t="n">
        <v>142.482592454019</v>
      </c>
      <c r="F195" s="260" t="n">
        <v>110.733064372725</v>
      </c>
      <c r="G195" s="260" t="n">
        <v>82.4489404978664</v>
      </c>
      <c r="H195" s="260" t="n">
        <v>87.2577034076806</v>
      </c>
      <c r="I195" s="260" t="n">
        <v>85.4618488598958</v>
      </c>
      <c r="J195" s="260" t="n">
        <v>108.614111283412</v>
      </c>
      <c r="K195" s="260" t="n">
        <v>110.622103057766</v>
      </c>
      <c r="L195" s="260" t="n">
        <v>110.157270966991</v>
      </c>
      <c r="M195" s="260" t="n">
        <v>89.5585991857864</v>
      </c>
      <c r="N195" s="260" t="n">
        <v>97.1810929102229</v>
      </c>
      <c r="O195" s="260" t="n">
        <v>94.7410378023088</v>
      </c>
    </row>
    <row r="196" s="257" customFormat="true" ht="10.5" hidden="false" customHeight="false" outlineLevel="0" collapsed="false">
      <c r="A196" s="258" t="n">
        <v>4</v>
      </c>
      <c r="B196" s="258" t="n">
        <v>2005</v>
      </c>
      <c r="C196" s="235" t="n">
        <v>148.971779358358</v>
      </c>
      <c r="D196" s="235" t="n">
        <v>115.854056470004</v>
      </c>
      <c r="E196" s="235" t="n">
        <v>147.277139563577</v>
      </c>
      <c r="F196" s="235" t="n">
        <v>114.559243563178</v>
      </c>
      <c r="G196" s="235" t="n">
        <v>82.803796790672</v>
      </c>
      <c r="H196" s="235" t="n">
        <v>87.0743022575332</v>
      </c>
      <c r="I196" s="235" t="n">
        <v>85.4794624187151</v>
      </c>
      <c r="J196" s="235" t="n">
        <v>109.203425748413</v>
      </c>
      <c r="K196" s="235" t="n">
        <v>112.504927713828</v>
      </c>
      <c r="L196" s="235" t="n">
        <v>111.740659612294</v>
      </c>
      <c r="M196" s="235" t="n">
        <v>89.9771629771811</v>
      </c>
      <c r="N196" s="235" t="n">
        <v>97.875264639426</v>
      </c>
      <c r="O196" s="235" t="n">
        <v>95.3469840005055</v>
      </c>
    </row>
    <row r="197" s="257" customFormat="true" ht="10.5" hidden="false" customHeight="false" outlineLevel="0" collapsed="false">
      <c r="A197" s="256" t="n">
        <v>5</v>
      </c>
      <c r="B197" s="256" t="n">
        <v>2005</v>
      </c>
      <c r="C197" s="260" t="n">
        <v>145.141239676173</v>
      </c>
      <c r="D197" s="260" t="n">
        <v>112.630907747195</v>
      </c>
      <c r="E197" s="260" t="n">
        <v>143.157211076083</v>
      </c>
      <c r="F197" s="260" t="n">
        <v>111.336203872423</v>
      </c>
      <c r="G197" s="260" t="n">
        <v>82.7339354218953</v>
      </c>
      <c r="H197" s="260" t="n">
        <v>86.8404864683609</v>
      </c>
      <c r="I197" s="260" t="n">
        <v>85.3068761592615</v>
      </c>
      <c r="J197" s="260" t="n">
        <v>110.159003501125</v>
      </c>
      <c r="K197" s="260" t="n">
        <v>112.177581182579</v>
      </c>
      <c r="L197" s="260" t="n">
        <v>111.710298549231</v>
      </c>
      <c r="M197" s="260" t="n">
        <v>90.1859362184661</v>
      </c>
      <c r="N197" s="260" t="n">
        <v>97.6017242265533</v>
      </c>
      <c r="O197" s="260" t="n">
        <v>95.227838191025</v>
      </c>
    </row>
    <row r="198" s="257" customFormat="true" ht="10.5" hidden="false" customHeight="false" outlineLevel="0" collapsed="false">
      <c r="A198" s="258" t="n">
        <v>6</v>
      </c>
      <c r="B198" s="258" t="n">
        <v>2005</v>
      </c>
      <c r="C198" s="235" t="n">
        <v>144.230736122562</v>
      </c>
      <c r="D198" s="235" t="n">
        <v>113.122492939534</v>
      </c>
      <c r="E198" s="235" t="n">
        <v>147.683652146481</v>
      </c>
      <c r="F198" s="235" t="n">
        <v>115.717840648038</v>
      </c>
      <c r="G198" s="235" t="n">
        <v>82.5851510919293</v>
      </c>
      <c r="H198" s="235" t="n">
        <v>86.3926051499765</v>
      </c>
      <c r="I198" s="235" t="n">
        <v>84.970693981998</v>
      </c>
      <c r="J198" s="235" t="n">
        <v>110.820882828858</v>
      </c>
      <c r="K198" s="235" t="n">
        <v>111.908692729672</v>
      </c>
      <c r="L198" s="235" t="n">
        <v>111.65687449166</v>
      </c>
      <c r="M198" s="235" t="n">
        <v>90.2574272294936</v>
      </c>
      <c r="N198" s="235" t="n">
        <v>97.2298652305444</v>
      </c>
      <c r="O198" s="235" t="n">
        <v>94.9979010500378</v>
      </c>
    </row>
    <row r="199" s="257" customFormat="true" ht="10.5" hidden="false" customHeight="false" outlineLevel="0" collapsed="false">
      <c r="A199" s="256" t="n">
        <v>7</v>
      </c>
      <c r="B199" s="256" t="n">
        <v>2005</v>
      </c>
      <c r="C199" s="260" t="n">
        <v>143.180953671844</v>
      </c>
      <c r="D199" s="260" t="n">
        <v>111.413600200792</v>
      </c>
      <c r="E199" s="260" t="n">
        <v>138.876081035587</v>
      </c>
      <c r="F199" s="260" t="n">
        <v>109.197831402602</v>
      </c>
      <c r="G199" s="260" t="n">
        <v>82.9108558980519</v>
      </c>
      <c r="H199" s="260" t="n">
        <v>86.1577820259138</v>
      </c>
      <c r="I199" s="260" t="n">
        <v>84.9452025824271</v>
      </c>
      <c r="J199" s="260" t="n">
        <v>111.142040820999</v>
      </c>
      <c r="K199" s="260" t="n">
        <v>111.038629386042</v>
      </c>
      <c r="L199" s="260" t="n">
        <v>111.062568205979</v>
      </c>
      <c r="M199" s="260" t="n">
        <v>90.5818965651586</v>
      </c>
      <c r="N199" s="260" t="n">
        <v>96.725241203362</v>
      </c>
      <c r="O199" s="260" t="n">
        <v>94.7586801268905</v>
      </c>
    </row>
    <row r="200" s="257" customFormat="true" ht="10.5" hidden="false" customHeight="false" outlineLevel="0" collapsed="false">
      <c r="A200" s="258" t="n">
        <v>8</v>
      </c>
      <c r="B200" s="258" t="n">
        <v>2005</v>
      </c>
      <c r="C200" s="235" t="n">
        <v>155.186825402646</v>
      </c>
      <c r="D200" s="235" t="n">
        <v>120.601564466693</v>
      </c>
      <c r="E200" s="235" t="n">
        <v>150.828812636319</v>
      </c>
      <c r="F200" s="235" t="n">
        <v>118.048567071941</v>
      </c>
      <c r="G200" s="235" t="n">
        <v>82.8583348941195</v>
      </c>
      <c r="H200" s="235" t="n">
        <v>86.1998202374126</v>
      </c>
      <c r="I200" s="235" t="n">
        <v>84.9519272215473</v>
      </c>
      <c r="J200" s="235" t="n">
        <v>112.088718337791</v>
      </c>
      <c r="K200" s="235" t="n">
        <v>112.760597634246</v>
      </c>
      <c r="L200" s="235" t="n">
        <v>112.605063601633</v>
      </c>
      <c r="M200" s="235" t="n">
        <v>90.8008800165973</v>
      </c>
      <c r="N200" s="235" t="n">
        <v>97.4807837351473</v>
      </c>
      <c r="O200" s="235" t="n">
        <v>95.3424634192421</v>
      </c>
    </row>
    <row r="201" s="257" customFormat="true" ht="10.5" hidden="false" customHeight="false" outlineLevel="0" collapsed="false">
      <c r="A201" s="256" t="n">
        <v>9</v>
      </c>
      <c r="B201" s="256" t="n">
        <v>2005</v>
      </c>
      <c r="C201" s="260" t="n">
        <v>154.148382626199</v>
      </c>
      <c r="D201" s="260" t="n">
        <v>119.759982333955</v>
      </c>
      <c r="E201" s="260" t="n">
        <v>151.431770021579</v>
      </c>
      <c r="F201" s="260" t="n">
        <v>118.827497172307</v>
      </c>
      <c r="G201" s="260" t="n">
        <v>82.7200309502257</v>
      </c>
      <c r="H201" s="260" t="n">
        <v>86.2300651978663</v>
      </c>
      <c r="I201" s="260" t="n">
        <v>84.9192268211934</v>
      </c>
      <c r="J201" s="260" t="n">
        <v>110.986391736685</v>
      </c>
      <c r="K201" s="260" t="n">
        <v>113.704157447103</v>
      </c>
      <c r="L201" s="260" t="n">
        <v>113.075019054434</v>
      </c>
      <c r="M201" s="260" t="n">
        <v>90.4006296815878</v>
      </c>
      <c r="N201" s="260" t="n">
        <v>97.8989341909097</v>
      </c>
      <c r="O201" s="260" t="n">
        <v>95.4986335963665</v>
      </c>
    </row>
    <row r="202" s="257" customFormat="true" ht="10.5" hidden="false" customHeight="false" outlineLevel="0" collapsed="false">
      <c r="A202" s="258" t="n">
        <v>10</v>
      </c>
      <c r="B202" s="258" t="n">
        <v>2005</v>
      </c>
      <c r="C202" s="235" t="n">
        <v>154.012556031557</v>
      </c>
      <c r="D202" s="235" t="n">
        <v>119.485040451869</v>
      </c>
      <c r="E202" s="235" t="n">
        <v>151.624206988767</v>
      </c>
      <c r="F202" s="235" t="n">
        <v>118.072866613739</v>
      </c>
      <c r="G202" s="235" t="n">
        <v>82.8950761840562</v>
      </c>
      <c r="H202" s="235" t="n">
        <v>86.1453196909198</v>
      </c>
      <c r="I202" s="235" t="n">
        <v>84.931501357041</v>
      </c>
      <c r="J202" s="235" t="n">
        <v>111.176398468451</v>
      </c>
      <c r="K202" s="235" t="n">
        <v>115.820441632648</v>
      </c>
      <c r="L202" s="235" t="n">
        <v>114.745387281713</v>
      </c>
      <c r="M202" s="235" t="n">
        <v>90.5797402870779</v>
      </c>
      <c r="N202" s="235" t="n">
        <v>98.7490158257846</v>
      </c>
      <c r="O202" s="235" t="n">
        <v>96.1339290540794</v>
      </c>
    </row>
    <row r="203" s="257" customFormat="true" ht="10.5" hidden="false" customHeight="false" outlineLevel="0" collapsed="false">
      <c r="A203" s="261" t="n">
        <v>11</v>
      </c>
      <c r="B203" s="261" t="n">
        <v>2005</v>
      </c>
      <c r="C203" s="262" t="n">
        <v>155.838048123987</v>
      </c>
      <c r="D203" s="262" t="n">
        <v>121.821201448972</v>
      </c>
      <c r="E203" s="262" t="n">
        <v>157.988722227014</v>
      </c>
      <c r="F203" s="262" t="n">
        <v>124.068408192447</v>
      </c>
      <c r="G203" s="262" t="n">
        <v>82.8064792996459</v>
      </c>
      <c r="H203" s="262" t="n">
        <v>86.0843546591132</v>
      </c>
      <c r="I203" s="262" t="n">
        <v>84.8602170832396</v>
      </c>
      <c r="J203" s="262" t="n">
        <v>112.158580204985</v>
      </c>
      <c r="K203" s="262" t="n">
        <v>117.729488419478</v>
      </c>
      <c r="L203" s="262" t="n">
        <v>116.439873120287</v>
      </c>
      <c r="M203" s="262" t="n">
        <v>90.7820977628602</v>
      </c>
      <c r="N203" s="262" t="n">
        <v>99.5247594145169</v>
      </c>
      <c r="O203" s="262" t="n">
        <v>96.7261246119061</v>
      </c>
    </row>
    <row r="204" s="257" customFormat="true" ht="10.5" hidden="false" customHeight="false" outlineLevel="0" collapsed="false">
      <c r="A204" s="258" t="n">
        <v>12</v>
      </c>
      <c r="B204" s="258" t="n">
        <v>2005</v>
      </c>
      <c r="C204" s="235" t="n">
        <v>150.479934823706</v>
      </c>
      <c r="D204" s="235" t="n">
        <v>117.176516876653</v>
      </c>
      <c r="E204" s="235" t="n">
        <v>159.156056487962</v>
      </c>
      <c r="F204" s="235" t="n">
        <v>125.416378534503</v>
      </c>
      <c r="G204" s="235" t="n">
        <v>82.5209760955902</v>
      </c>
      <c r="H204" s="235" t="n">
        <v>85.8168705271322</v>
      </c>
      <c r="I204" s="235" t="n">
        <v>84.5860036462088</v>
      </c>
      <c r="J204" s="235" t="n">
        <v>111.033212730534</v>
      </c>
      <c r="K204" s="235" t="n">
        <v>114.787790815993</v>
      </c>
      <c r="L204" s="235" t="n">
        <v>113.91863965525</v>
      </c>
      <c r="M204" s="235" t="n">
        <v>90.2683847620624</v>
      </c>
      <c r="N204" s="235" t="n">
        <v>98.121476276864</v>
      </c>
      <c r="O204" s="235" t="n">
        <v>95.6076039463196</v>
      </c>
    </row>
    <row r="205" s="257" customFormat="true" ht="10.5" hidden="false" customHeight="false" outlineLevel="0" collapsed="false">
      <c r="A205" s="261" t="n">
        <v>1</v>
      </c>
      <c r="B205" s="261" t="n">
        <v>2006</v>
      </c>
      <c r="C205" s="262" t="n">
        <v>137.837044020834</v>
      </c>
      <c r="D205" s="262" t="n">
        <v>106.100023065691</v>
      </c>
      <c r="E205" s="262" t="n">
        <v>133.598741077593</v>
      </c>
      <c r="F205" s="262" t="n">
        <v>103.343941001125</v>
      </c>
      <c r="G205" s="262" t="n">
        <v>81.7588829219566</v>
      </c>
      <c r="H205" s="262" t="n">
        <v>85.2012583751636</v>
      </c>
      <c r="I205" s="262" t="n">
        <v>83.91568748536</v>
      </c>
      <c r="J205" s="262" t="n">
        <v>108.275392697783</v>
      </c>
      <c r="K205" s="262" t="n">
        <v>104.825988551316</v>
      </c>
      <c r="L205" s="262" t="n">
        <v>105.624494681574</v>
      </c>
      <c r="M205" s="262" t="n">
        <v>88.9640082255974</v>
      </c>
      <c r="N205" s="262" t="n">
        <v>93.5363255858267</v>
      </c>
      <c r="O205" s="262" t="n">
        <v>92.072669893456</v>
      </c>
    </row>
    <row r="206" s="257" customFormat="true" ht="10.5" hidden="false" customHeight="false" outlineLevel="0" collapsed="false">
      <c r="A206" s="258" t="n">
        <v>2</v>
      </c>
      <c r="B206" s="258" t="n">
        <v>2006</v>
      </c>
      <c r="C206" s="235" t="n">
        <v>143.692145343264</v>
      </c>
      <c r="D206" s="235" t="n">
        <v>111.992822147718</v>
      </c>
      <c r="E206" s="235" t="n">
        <v>146.250144172723</v>
      </c>
      <c r="F206" s="235" t="n">
        <v>113.54038981999</v>
      </c>
      <c r="G206" s="235" t="n">
        <v>81.5217360297511</v>
      </c>
      <c r="H206" s="235" t="n">
        <v>85.4712372111011</v>
      </c>
      <c r="I206" s="235" t="n">
        <v>83.9962778939068</v>
      </c>
      <c r="J206" s="235" t="n">
        <v>113.323728998556</v>
      </c>
      <c r="K206" s="235" t="n">
        <v>113.693248097974</v>
      </c>
      <c r="L206" s="235" t="n">
        <v>113.607707739812</v>
      </c>
      <c r="M206" s="235" t="n">
        <v>90.1630446402318</v>
      </c>
      <c r="N206" s="235" t="n">
        <v>97.4577641824632</v>
      </c>
      <c r="O206" s="235" t="n">
        <v>95.1226336696284</v>
      </c>
    </row>
    <row r="207" s="257" customFormat="true" ht="10.5" hidden="false" customHeight="false" outlineLevel="0" collapsed="false">
      <c r="A207" s="261" t="n">
        <v>3</v>
      </c>
      <c r="B207" s="261" t="n">
        <v>2006</v>
      </c>
      <c r="C207" s="259" t="n">
        <v>160.43210386074</v>
      </c>
      <c r="D207" s="259" t="n">
        <v>123.445820336348</v>
      </c>
      <c r="E207" s="259" t="n">
        <v>160.824142863505</v>
      </c>
      <c r="F207" s="259" t="n">
        <v>123.706361102689</v>
      </c>
      <c r="G207" s="259" t="n">
        <v>81.4474340430346</v>
      </c>
      <c r="H207" s="259" t="n">
        <v>85.7120608612523</v>
      </c>
      <c r="I207" s="259" t="n">
        <v>84.1194164307127</v>
      </c>
      <c r="J207" s="259" t="n">
        <v>112.887134933166</v>
      </c>
      <c r="K207" s="259" t="n">
        <v>116.603544159608</v>
      </c>
      <c r="L207" s="259" t="n">
        <v>115.743228747481</v>
      </c>
      <c r="M207" s="259" t="n">
        <v>89.990299840135</v>
      </c>
      <c r="N207" s="259" t="n">
        <v>98.8323732027574</v>
      </c>
      <c r="O207" s="259" t="n">
        <v>96.0019154742253</v>
      </c>
    </row>
    <row r="208" s="257" customFormat="true" ht="10.5" hidden="false" customHeight="false" outlineLevel="0" collapsed="false">
      <c r="A208" s="258" t="n">
        <v>4</v>
      </c>
      <c r="B208" s="258" t="n">
        <v>2005</v>
      </c>
      <c r="C208" s="235" t="n">
        <v>147.903304515873</v>
      </c>
      <c r="D208" s="235" t="n">
        <v>112.326241646697</v>
      </c>
      <c r="E208" s="235" t="n">
        <v>148.256578716617</v>
      </c>
      <c r="F208" s="235" t="n">
        <v>113.249101575427</v>
      </c>
      <c r="G208" s="235" t="n">
        <v>80.9855979420734</v>
      </c>
      <c r="H208" s="235" t="n">
        <v>85.600391891201</v>
      </c>
      <c r="I208" s="235" t="n">
        <v>83.8769759407667</v>
      </c>
      <c r="J208" s="235" t="n">
        <v>111.582454590025</v>
      </c>
      <c r="K208" s="235" t="n">
        <v>118.066714629551</v>
      </c>
      <c r="L208" s="235" t="n">
        <v>116.565666572584</v>
      </c>
      <c r="M208" s="235" t="n">
        <v>89.299444217838</v>
      </c>
      <c r="N208" s="235" t="n">
        <v>99.3895741973135</v>
      </c>
      <c r="O208" s="235" t="n">
        <v>96.1595980128782</v>
      </c>
    </row>
    <row r="209" s="257" customFormat="true" ht="10.5" hidden="false" customHeight="false" outlineLevel="0" collapsed="false">
      <c r="A209" s="261" t="n">
        <v>5</v>
      </c>
      <c r="B209" s="261" t="n">
        <v>2006</v>
      </c>
      <c r="C209" s="262" t="n">
        <v>166.985952369305</v>
      </c>
      <c r="D209" s="262" t="n">
        <v>125.032811889348</v>
      </c>
      <c r="E209" s="262" t="n">
        <v>167.711926424592</v>
      </c>
      <c r="F209" s="262" t="n">
        <v>125.590326167778</v>
      </c>
      <c r="G209" s="262" t="n">
        <v>81.0045026718872</v>
      </c>
      <c r="H209" s="262" t="n">
        <v>85.3038510055567</v>
      </c>
      <c r="I209" s="262" t="n">
        <v>83.6982396659389</v>
      </c>
      <c r="J209" s="262" t="n">
        <v>113.367963110151</v>
      </c>
      <c r="K209" s="262" t="n">
        <v>119.763347784181</v>
      </c>
      <c r="L209" s="262" t="n">
        <v>118.282873577411</v>
      </c>
      <c r="M209" s="262" t="n">
        <v>89.7983744781119</v>
      </c>
      <c r="N209" s="262" t="n">
        <v>99.9395794521313</v>
      </c>
      <c r="O209" s="262" t="n">
        <v>96.6932535262821</v>
      </c>
    </row>
    <row r="210" s="257" customFormat="true" ht="10.5" hidden="false" customHeight="false" outlineLevel="0" collapsed="false">
      <c r="A210" s="258" t="n">
        <v>6</v>
      </c>
      <c r="B210" s="258" t="n">
        <v>2006</v>
      </c>
      <c r="C210" s="235" t="n">
        <v>166.625221263901</v>
      </c>
      <c r="D210" s="235" t="n">
        <v>123.933635758571</v>
      </c>
      <c r="E210" s="235" t="n">
        <v>171.628958679864</v>
      </c>
      <c r="F210" s="235" t="n">
        <v>127.372333492868</v>
      </c>
      <c r="G210" s="235" t="n">
        <v>81.2187771291197</v>
      </c>
      <c r="H210" s="235" t="n">
        <v>85.4981783681836</v>
      </c>
      <c r="I210" s="235" t="n">
        <v>83.9000163624661</v>
      </c>
      <c r="J210" s="235" t="n">
        <v>114.801245421496</v>
      </c>
      <c r="K210" s="235" t="n">
        <v>121.157971201816</v>
      </c>
      <c r="L210" s="235" t="n">
        <v>119.686446182298</v>
      </c>
      <c r="M210" s="235" t="n">
        <v>90.3438804740821</v>
      </c>
      <c r="N210" s="235" t="n">
        <v>100.643699724082</v>
      </c>
      <c r="O210" s="235" t="n">
        <v>97.346599394437</v>
      </c>
    </row>
    <row r="211" s="257" customFormat="true" ht="10.5" hidden="false" customHeight="false" outlineLevel="0" collapsed="false">
      <c r="A211" s="261" t="n">
        <v>7</v>
      </c>
      <c r="B211" s="261" t="n">
        <v>2005.73333333333</v>
      </c>
      <c r="C211" s="262" t="n">
        <v>170.692025596535</v>
      </c>
      <c r="D211" s="262" t="n">
        <v>126.799997645518</v>
      </c>
      <c r="E211" s="262" t="n">
        <v>173.098344956384</v>
      </c>
      <c r="F211" s="262" t="n">
        <v>127.132277680634</v>
      </c>
      <c r="G211" s="262" t="n">
        <v>81.0553053966346</v>
      </c>
      <c r="H211" s="262" t="n">
        <v>85.5532003835066</v>
      </c>
      <c r="I211" s="262" t="n">
        <v>83.8734408862881</v>
      </c>
      <c r="J211" s="262" t="n">
        <v>115.195244333298</v>
      </c>
      <c r="K211" s="262" t="n">
        <v>122.355061304705</v>
      </c>
      <c r="L211" s="262" t="n">
        <v>120.6976278755</v>
      </c>
      <c r="M211" s="262" t="n">
        <v>90.3318859110717</v>
      </c>
      <c r="N211" s="262" t="n">
        <v>101.183783912671</v>
      </c>
      <c r="O211" s="262" t="n">
        <v>97.7099563036727</v>
      </c>
    </row>
    <row r="212" s="257" customFormat="true" ht="10.5" hidden="false" customHeight="false" outlineLevel="0" collapsed="false">
      <c r="A212" s="258" t="n">
        <v>8</v>
      </c>
      <c r="B212" s="258" t="n">
        <v>2005.70476190476</v>
      </c>
      <c r="C212" s="235" t="n">
        <v>182.12664464934</v>
      </c>
      <c r="D212" s="235" t="n">
        <v>136.477995761907</v>
      </c>
      <c r="E212" s="235" t="n">
        <v>183.125113530978</v>
      </c>
      <c r="F212" s="235" t="n">
        <v>136.577105744888</v>
      </c>
      <c r="G212" s="235" t="n">
        <v>81.2499101540159</v>
      </c>
      <c r="H212" s="235" t="n">
        <v>85.6472504346792</v>
      </c>
      <c r="I212" s="235" t="n">
        <v>84.0050435533481</v>
      </c>
      <c r="J212" s="235" t="n">
        <v>118.164007371375</v>
      </c>
      <c r="K212" s="235" t="n">
        <v>125.007735807459</v>
      </c>
      <c r="L212" s="235" t="n">
        <v>123.423474039922</v>
      </c>
      <c r="M212" s="235" t="n">
        <v>91.2802911570363</v>
      </c>
      <c r="N212" s="235" t="n">
        <v>102.364539695813</v>
      </c>
      <c r="O212" s="235" t="n">
        <v>98.8163337881159</v>
      </c>
    </row>
    <row r="213" s="257" customFormat="true" ht="10.5" hidden="false" customHeight="false" outlineLevel="0" collapsed="false">
      <c r="A213" s="261" t="n">
        <v>9</v>
      </c>
      <c r="B213" s="261" t="n">
        <v>2005.67619047619</v>
      </c>
      <c r="C213" s="262" t="n">
        <v>184.795534653771</v>
      </c>
      <c r="D213" s="262" t="n">
        <v>138.334576505517</v>
      </c>
      <c r="E213" s="262" t="n">
        <v>182.519213266766</v>
      </c>
      <c r="F213" s="262" t="n">
        <v>136.799530939267</v>
      </c>
      <c r="G213" s="262" t="n">
        <v>81.406960672755</v>
      </c>
      <c r="H213" s="262" t="n">
        <v>86.2489742746336</v>
      </c>
      <c r="I213" s="262" t="n">
        <v>84.4407021035056</v>
      </c>
      <c r="J213" s="262" t="n">
        <v>119.094770161499</v>
      </c>
      <c r="K213" s="262" t="n">
        <v>127.207940715673</v>
      </c>
      <c r="L213" s="262" t="n">
        <v>125.329814480459</v>
      </c>
      <c r="M213" s="262" t="n">
        <v>91.6475765034893</v>
      </c>
      <c r="N213" s="262" t="n">
        <v>103.645174635147</v>
      </c>
      <c r="O213" s="262" t="n">
        <v>99.8045941555591</v>
      </c>
    </row>
    <row r="214" s="257" customFormat="true" ht="10.5" hidden="false" customHeight="false" outlineLevel="0" collapsed="false">
      <c r="A214" s="258" t="n">
        <v>10</v>
      </c>
      <c r="B214" s="258" t="n">
        <v>2005.64761904762</v>
      </c>
      <c r="C214" s="235" t="n">
        <v>188.492310044363</v>
      </c>
      <c r="D214" s="235" t="n">
        <v>140.972687626893</v>
      </c>
      <c r="E214" s="235" t="n">
        <v>184.318074088419</v>
      </c>
      <c r="F214" s="235" t="n">
        <v>138.426988060407</v>
      </c>
      <c r="G214" s="235" t="n">
        <v>81.2534840239587</v>
      </c>
      <c r="H214" s="235" t="n">
        <v>86.4668810848869</v>
      </c>
      <c r="I214" s="235" t="n">
        <v>84.5199140588836</v>
      </c>
      <c r="J214" s="235" t="n">
        <v>119.678520400412</v>
      </c>
      <c r="K214" s="235" t="n">
        <v>128.390154059101</v>
      </c>
      <c r="L214" s="235" t="n">
        <v>126.37348898141</v>
      </c>
      <c r="M214" s="235" t="n">
        <v>91.6944207924057</v>
      </c>
      <c r="N214" s="235" t="n">
        <v>104.272644261987</v>
      </c>
      <c r="O214" s="235" t="n">
        <v>100.246198385483</v>
      </c>
    </row>
    <row r="215" s="257" customFormat="true" ht="10.5" hidden="false" customHeight="false" outlineLevel="0" collapsed="false">
      <c r="A215" s="261" t="n">
        <v>11</v>
      </c>
      <c r="B215" s="261" t="n">
        <v>2005.61904761905</v>
      </c>
      <c r="C215" s="262" t="n">
        <v>188.761892951765</v>
      </c>
      <c r="D215" s="262" t="n">
        <v>142.304582839778</v>
      </c>
      <c r="E215" s="262" t="n">
        <v>188.682927199748</v>
      </c>
      <c r="F215" s="262" t="n">
        <v>142.938039772046</v>
      </c>
      <c r="G215" s="262" t="n">
        <v>81.4852555597036</v>
      </c>
      <c r="H215" s="262" t="n">
        <v>86.6058347496834</v>
      </c>
      <c r="I215" s="262" t="n">
        <v>84.6935309829807</v>
      </c>
      <c r="J215" s="262" t="n">
        <v>122.586117067461</v>
      </c>
      <c r="K215" s="262" t="n">
        <v>129.979306657865</v>
      </c>
      <c r="L215" s="262" t="n">
        <v>128.267849559936</v>
      </c>
      <c r="M215" s="262" t="n">
        <v>92.6532735135956</v>
      </c>
      <c r="N215" s="262" t="n">
        <v>105.027530246614</v>
      </c>
      <c r="O215" s="262" t="n">
        <v>101.066376660978</v>
      </c>
    </row>
    <row r="216" s="257" customFormat="true" ht="10.5" hidden="false" customHeight="false" outlineLevel="0" collapsed="false">
      <c r="A216" s="258" t="n">
        <v>12</v>
      </c>
      <c r="B216" s="258" t="n">
        <v>2005.59047619047</v>
      </c>
      <c r="C216" s="235" t="n">
        <v>178.314974920511</v>
      </c>
      <c r="D216" s="235" t="n">
        <v>132.232878574159</v>
      </c>
      <c r="E216" s="235" t="n">
        <v>187.171586811922</v>
      </c>
      <c r="F216" s="235" t="n">
        <v>140.02853235093</v>
      </c>
      <c r="G216" s="235" t="n">
        <v>81.0438595057925</v>
      </c>
      <c r="H216" s="235" t="n">
        <v>85.9544827859195</v>
      </c>
      <c r="I216" s="235" t="n">
        <v>84.1205880160035</v>
      </c>
      <c r="J216" s="235" t="n">
        <v>120.553081758405</v>
      </c>
      <c r="K216" s="235" t="n">
        <v>125.7186851537</v>
      </c>
      <c r="L216" s="235" t="n">
        <v>124.522894285922</v>
      </c>
      <c r="M216" s="235" t="n">
        <v>91.7793936837856</v>
      </c>
      <c r="N216" s="235" t="n">
        <v>102.843239795003</v>
      </c>
      <c r="O216" s="235" t="n">
        <v>99.3015649582884</v>
      </c>
    </row>
    <row r="217" s="257" customFormat="true" ht="10.5" hidden="false" customHeight="false" outlineLevel="0" collapsed="false">
      <c r="A217" s="261" t="n">
        <v>1</v>
      </c>
      <c r="B217" s="261" t="n">
        <v>2007</v>
      </c>
      <c r="C217" s="262" t="n">
        <v>166.034856935836</v>
      </c>
      <c r="D217" s="262" t="n">
        <v>122.159049271292</v>
      </c>
      <c r="E217" s="262" t="n">
        <v>158.670890992142</v>
      </c>
      <c r="F217" s="262" t="n">
        <v>118.476240543276</v>
      </c>
      <c r="G217" s="262" t="n">
        <v>80.2132173779038</v>
      </c>
      <c r="H217" s="262" t="n">
        <v>85.8818989811789</v>
      </c>
      <c r="I217" s="262" t="n">
        <v>83.7649038562146</v>
      </c>
      <c r="J217" s="262" t="n">
        <v>117.585773219427</v>
      </c>
      <c r="K217" s="262" t="n">
        <v>116.21624579631</v>
      </c>
      <c r="L217" s="262" t="n">
        <v>116.533279114669</v>
      </c>
      <c r="M217" s="262" t="n">
        <v>90.3681717829883</v>
      </c>
      <c r="N217" s="262" t="n">
        <v>98.7655828446611</v>
      </c>
      <c r="O217" s="262" t="n">
        <v>96.0774670527647</v>
      </c>
    </row>
    <row r="218" s="257" customFormat="true" ht="10.5" hidden="false" customHeight="false" outlineLevel="0" collapsed="false">
      <c r="A218" s="258" t="n">
        <v>2</v>
      </c>
      <c r="B218" s="258" t="n">
        <v>2007</v>
      </c>
      <c r="C218" s="235" t="n">
        <v>171.55277947723</v>
      </c>
      <c r="D218" s="235" t="n">
        <v>128.735944003965</v>
      </c>
      <c r="E218" s="235" t="n">
        <v>171.32647188046</v>
      </c>
      <c r="F218" s="235" t="n">
        <v>128.748008503399</v>
      </c>
      <c r="G218" s="235" t="n">
        <v>80.9050030449562</v>
      </c>
      <c r="H218" s="235" t="n">
        <v>86.4214337650087</v>
      </c>
      <c r="I218" s="235" t="n">
        <v>84.3612974301672</v>
      </c>
      <c r="J218" s="235" t="n">
        <v>120.380843851468</v>
      </c>
      <c r="K218" s="235" t="n">
        <v>124.245814694751</v>
      </c>
      <c r="L218" s="235" t="n">
        <v>123.351108600427</v>
      </c>
      <c r="M218" s="235" t="n">
        <v>91.6314667418035</v>
      </c>
      <c r="N218" s="235" t="n">
        <v>102.486304691705</v>
      </c>
      <c r="O218" s="235" t="n">
        <v>99.0115359686654</v>
      </c>
    </row>
    <row r="219" s="257" customFormat="true" ht="10.5" hidden="false" customHeight="false" outlineLevel="0" collapsed="false">
      <c r="A219" s="257" t="n">
        <v>3</v>
      </c>
      <c r="B219" s="261" t="n">
        <v>2007</v>
      </c>
      <c r="C219" s="262" t="n">
        <v>189.141492825528</v>
      </c>
      <c r="D219" s="262" t="n">
        <v>141.526992575774</v>
      </c>
      <c r="E219" s="262" t="n">
        <v>188.550863968565</v>
      </c>
      <c r="F219" s="262" t="n">
        <v>142.389861153013</v>
      </c>
      <c r="G219" s="262" t="n">
        <v>81.2861877887193</v>
      </c>
      <c r="H219" s="262" t="n">
        <v>86.7462202397641</v>
      </c>
      <c r="I219" s="262" t="n">
        <v>84.7071460969633</v>
      </c>
      <c r="J219" s="262" t="n">
        <v>120.101718498624</v>
      </c>
      <c r="K219" s="262" t="n">
        <v>126.257044608354</v>
      </c>
      <c r="L219" s="262" t="n">
        <v>124.832141806695</v>
      </c>
      <c r="M219" s="262" t="n">
        <v>91.8332305502499</v>
      </c>
      <c r="N219" s="262" t="n">
        <v>103.527361876101</v>
      </c>
      <c r="O219" s="262" t="n">
        <v>99.7839248978866</v>
      </c>
    </row>
    <row r="220" s="257" customFormat="true" ht="10.5" hidden="false" customHeight="false" outlineLevel="0" collapsed="false">
      <c r="A220" s="258" t="n">
        <v>4</v>
      </c>
      <c r="B220" s="258" t="n">
        <v>2007</v>
      </c>
      <c r="C220" s="235" t="n">
        <v>171.790091904394</v>
      </c>
      <c r="D220" s="235" t="n">
        <v>128.691068158461</v>
      </c>
      <c r="E220" s="235" t="n">
        <v>168.910170225062</v>
      </c>
      <c r="F220" s="235" t="n">
        <v>127.722265255462</v>
      </c>
      <c r="G220" s="235" t="n">
        <v>81.3494554589348</v>
      </c>
      <c r="H220" s="235" t="n">
        <v>86.8963130231564</v>
      </c>
      <c r="I220" s="235" t="n">
        <v>84.8248136439102</v>
      </c>
      <c r="J220" s="235" t="n">
        <v>119.632321203233</v>
      </c>
      <c r="K220" s="235" t="n">
        <v>126.748452808471</v>
      </c>
      <c r="L220" s="235" t="n">
        <v>125.101132149822</v>
      </c>
      <c r="M220" s="235" t="n">
        <v>91.7517613054452</v>
      </c>
      <c r="N220" s="235" t="n">
        <v>103.822419044374</v>
      </c>
      <c r="O220" s="235" t="n">
        <v>99.9584512752258</v>
      </c>
    </row>
    <row r="221" s="257" customFormat="true" ht="10.5" hidden="false" customHeight="false" outlineLevel="0" collapsed="false">
      <c r="A221" s="257" t="n">
        <v>5</v>
      </c>
      <c r="B221" s="261" t="n">
        <v>2007</v>
      </c>
      <c r="C221" s="262" t="n">
        <v>185.170585338509</v>
      </c>
      <c r="D221" s="262" t="n">
        <v>139.789953285578</v>
      </c>
      <c r="E221" s="262" t="n">
        <v>182.364116777815</v>
      </c>
      <c r="F221" s="262" t="n">
        <v>138.747224000928</v>
      </c>
      <c r="G221" s="262" t="n">
        <v>81.1960347713794</v>
      </c>
      <c r="H221" s="262" t="n">
        <v>87.5476553221286</v>
      </c>
      <c r="I221" s="262" t="n">
        <v>85.1756135172421</v>
      </c>
      <c r="J221" s="262" t="n">
        <v>121.364675169295</v>
      </c>
      <c r="K221" s="262" t="n">
        <v>128.498796244215</v>
      </c>
      <c r="L221" s="262" t="n">
        <v>126.84731118464</v>
      </c>
      <c r="M221" s="262" t="n">
        <v>92.1107475216872</v>
      </c>
      <c r="N221" s="262" t="n">
        <v>104.940532007573</v>
      </c>
      <c r="O221" s="262" t="n">
        <v>100.833558318915</v>
      </c>
    </row>
    <row r="222" s="257" customFormat="true" ht="10.5" hidden="false" customHeight="false" outlineLevel="0" collapsed="false">
      <c r="A222" s="258" t="n">
        <v>6</v>
      </c>
      <c r="B222" s="258" t="n">
        <v>2007</v>
      </c>
      <c r="C222" s="235" t="n">
        <v>182.972723115376</v>
      </c>
      <c r="D222" s="235" t="n">
        <v>139.351804697872</v>
      </c>
      <c r="E222" s="235" t="n">
        <v>180.034881760114</v>
      </c>
      <c r="F222" s="235" t="n">
        <v>138.130177157657</v>
      </c>
      <c r="G222" s="235" t="n">
        <v>81.1550103532534</v>
      </c>
      <c r="H222" s="235" t="n">
        <v>87.5587245403806</v>
      </c>
      <c r="I222" s="235" t="n">
        <v>85.1672281282376</v>
      </c>
      <c r="J222" s="235" t="n">
        <v>120.778072985946</v>
      </c>
      <c r="K222" s="235" t="n">
        <v>127.820705673645</v>
      </c>
      <c r="L222" s="235" t="n">
        <v>126.190399355366</v>
      </c>
      <c r="M222" s="235" t="n">
        <v>91.9214774937677</v>
      </c>
      <c r="N222" s="235" t="n">
        <v>104.658899460901</v>
      </c>
      <c r="O222" s="235" t="n">
        <v>100.581492164005</v>
      </c>
    </row>
    <row r="223" s="257" customFormat="true" ht="10.5" hidden="false" customHeight="false" outlineLevel="0" collapsed="false">
      <c r="A223" s="257" t="n">
        <v>7</v>
      </c>
      <c r="B223" s="261" t="n">
        <v>2007</v>
      </c>
      <c r="C223" s="262" t="n">
        <v>181.281955331511</v>
      </c>
      <c r="D223" s="262" t="n">
        <v>139.43094100164</v>
      </c>
      <c r="E223" s="262" t="n">
        <v>178.172833300268</v>
      </c>
      <c r="F223" s="262" t="n">
        <v>136.010387133456</v>
      </c>
      <c r="G223" s="262" t="n">
        <v>81.4014401606325</v>
      </c>
      <c r="H223" s="262" t="n">
        <v>87.8419205061991</v>
      </c>
      <c r="I223" s="262" t="n">
        <v>85.4366936036834</v>
      </c>
      <c r="J223" s="262" t="n">
        <v>121.744308051667</v>
      </c>
      <c r="K223" s="262" t="n">
        <v>126.944196608452</v>
      </c>
      <c r="L223" s="262" t="n">
        <v>125.740469033212</v>
      </c>
      <c r="M223" s="262" t="n">
        <v>92.3634943947886</v>
      </c>
      <c r="N223" s="262" t="n">
        <v>104.44954244427</v>
      </c>
      <c r="O223" s="262" t="n">
        <v>100.580648045172</v>
      </c>
    </row>
    <row r="224" s="257" customFormat="true" ht="10.5" hidden="false" customHeight="false" outlineLevel="0" collapsed="false">
      <c r="A224" s="258" t="n">
        <v>8</v>
      </c>
      <c r="B224" s="258" t="n">
        <v>2007</v>
      </c>
      <c r="C224" s="235" t="n">
        <v>192.113879626252</v>
      </c>
      <c r="D224" s="235" t="n">
        <v>146.787651164136</v>
      </c>
      <c r="E224" s="235" t="n">
        <v>189.735692101789</v>
      </c>
      <c r="F224" s="235" t="n">
        <v>145.188134180574</v>
      </c>
      <c r="G224" s="235" t="n">
        <v>81.178514465758</v>
      </c>
      <c r="H224" s="235" t="n">
        <v>88.4097031425167</v>
      </c>
      <c r="I224" s="235" t="n">
        <v>85.7091825898099</v>
      </c>
      <c r="J224" s="235" t="n">
        <v>121.737165338595</v>
      </c>
      <c r="K224" s="235" t="n">
        <v>128.963591739709</v>
      </c>
      <c r="L224" s="235" t="n">
        <v>127.290738824791</v>
      </c>
      <c r="M224" s="235" t="n">
        <v>92.1992017340284</v>
      </c>
      <c r="N224" s="235" t="n">
        <v>105.633857771766</v>
      </c>
      <c r="O224" s="235" t="n">
        <v>101.333257171354</v>
      </c>
    </row>
    <row r="225" s="257" customFormat="true" ht="10.5" hidden="false" customHeight="false" outlineLevel="0" collapsed="false">
      <c r="A225" s="257" t="n">
        <v>9</v>
      </c>
      <c r="B225" s="261" t="n">
        <v>2007</v>
      </c>
      <c r="C225" s="262" t="n">
        <v>192.679285957465</v>
      </c>
      <c r="D225" s="262" t="n">
        <v>146.184200299193</v>
      </c>
      <c r="E225" s="262" t="n">
        <v>187.787444245919</v>
      </c>
      <c r="F225" s="262" t="n">
        <v>143.953194935465</v>
      </c>
      <c r="G225" s="262" t="n">
        <v>81.5931047489206</v>
      </c>
      <c r="H225" s="262" t="n">
        <v>88.4590266190959</v>
      </c>
      <c r="I225" s="262" t="n">
        <v>85.8949166293675</v>
      </c>
      <c r="J225" s="262" t="n">
        <v>123.072622166527</v>
      </c>
      <c r="K225" s="262" t="n">
        <v>130.192961493081</v>
      </c>
      <c r="L225" s="262" t="n">
        <v>128.544666784677</v>
      </c>
      <c r="M225" s="262" t="n">
        <v>92.8640119329749</v>
      </c>
      <c r="N225" s="262" t="n">
        <v>106.184373618405</v>
      </c>
      <c r="O225" s="262" t="n">
        <v>101.920360062631</v>
      </c>
    </row>
    <row r="226" s="257" customFormat="true" ht="10.5" hidden="false" customHeight="false" outlineLevel="0" collapsed="false">
      <c r="A226" s="258" t="n">
        <v>10</v>
      </c>
      <c r="B226" s="258" t="n">
        <v>2007</v>
      </c>
      <c r="C226" s="235" t="n">
        <v>199.434724845914</v>
      </c>
      <c r="D226" s="235" t="n">
        <v>151.870766726544</v>
      </c>
      <c r="E226" s="235" t="n">
        <v>195.75521585637</v>
      </c>
      <c r="F226" s="235" t="n">
        <v>151.123931315062</v>
      </c>
      <c r="G226" s="235" t="n">
        <v>81.7296511381943</v>
      </c>
      <c r="H226" s="235" t="n">
        <v>88.784191408219</v>
      </c>
      <c r="I226" s="235" t="n">
        <v>86.149641012607</v>
      </c>
      <c r="J226" s="235" t="n">
        <v>123.652331766975</v>
      </c>
      <c r="K226" s="235" t="n">
        <v>132.08667833484</v>
      </c>
      <c r="L226" s="235" t="n">
        <v>130.134202732334</v>
      </c>
      <c r="M226" s="235" t="n">
        <v>93.120975620508</v>
      </c>
      <c r="N226" s="235" t="n">
        <v>107.175737976378</v>
      </c>
      <c r="O226" s="235" t="n">
        <v>102.676633625919</v>
      </c>
    </row>
    <row r="227" s="257" customFormat="true" ht="10.5" hidden="false" customHeight="false" outlineLevel="0" collapsed="false">
      <c r="A227" s="257" t="n">
        <v>11</v>
      </c>
      <c r="B227" s="261" t="n">
        <v>2007</v>
      </c>
      <c r="C227" s="262" t="n">
        <v>202.754153712362</v>
      </c>
      <c r="D227" s="262" t="n">
        <v>153.060479596565</v>
      </c>
      <c r="E227" s="262" t="n">
        <v>207.559902749116</v>
      </c>
      <c r="F227" s="262" t="n">
        <v>158.035764489965</v>
      </c>
      <c r="G227" s="262" t="n">
        <v>81.8469943930928</v>
      </c>
      <c r="H227" s="262" t="n">
        <v>88.7236673053604</v>
      </c>
      <c r="I227" s="262" t="n">
        <v>86.1555422896894</v>
      </c>
      <c r="J227" s="262" t="n">
        <v>125.141372006731</v>
      </c>
      <c r="K227" s="262" t="n">
        <v>135.043931603477</v>
      </c>
      <c r="L227" s="262" t="n">
        <v>132.751577849759</v>
      </c>
      <c r="M227" s="262" t="n">
        <v>93.6110394460278</v>
      </c>
      <c r="N227" s="262" t="n">
        <v>108.396932245821</v>
      </c>
      <c r="O227" s="262" t="n">
        <v>103.663783940884</v>
      </c>
    </row>
    <row r="228" s="257" customFormat="true" ht="10.5" hidden="false" customHeight="false" outlineLevel="0" collapsed="false">
      <c r="A228" s="258" t="n">
        <v>12</v>
      </c>
      <c r="B228" s="258" t="n">
        <v>2007</v>
      </c>
      <c r="C228" s="235" t="n">
        <v>194.74479423729</v>
      </c>
      <c r="D228" s="235" t="n">
        <v>143.636221809496</v>
      </c>
      <c r="E228" s="235" t="n">
        <v>204.390262135593</v>
      </c>
      <c r="F228" s="235" t="n">
        <v>153.686746010659</v>
      </c>
      <c r="G228" s="235" t="n">
        <v>81.7020510170697</v>
      </c>
      <c r="H228" s="235" t="n">
        <v>88.1810676613794</v>
      </c>
      <c r="I228" s="235" t="n">
        <v>85.7614492014818</v>
      </c>
      <c r="J228" s="235" t="n">
        <v>125.739908972159</v>
      </c>
      <c r="K228" s="235" t="n">
        <v>128.097666478299</v>
      </c>
      <c r="L228" s="235" t="n">
        <v>127.551866756848</v>
      </c>
      <c r="M228" s="235" t="n">
        <v>93.6681162101451</v>
      </c>
      <c r="N228" s="235" t="n">
        <v>105.134550892675</v>
      </c>
      <c r="O228" s="235" t="n">
        <v>101.464002443816</v>
      </c>
    </row>
    <row r="229" s="257" customFormat="true" ht="10.5" hidden="false" customHeight="false" outlineLevel="0" collapsed="false">
      <c r="A229" s="261" t="n">
        <v>1</v>
      </c>
      <c r="B229" s="261" t="n">
        <v>2008</v>
      </c>
      <c r="C229" s="262" t="n">
        <v>179.580571790385</v>
      </c>
      <c r="D229" s="262" t="n">
        <v>129.744269459453</v>
      </c>
      <c r="E229" s="262" t="n">
        <v>173.362913311219</v>
      </c>
      <c r="F229" s="262" t="n">
        <v>127.208864042235</v>
      </c>
      <c r="G229" s="262" t="n">
        <v>81.105743694114</v>
      </c>
      <c r="H229" s="262" t="n">
        <v>88.2681198302521</v>
      </c>
      <c r="I229" s="262" t="n">
        <v>85.5932976362158</v>
      </c>
      <c r="J229" s="262" t="n">
        <v>120.669756150511</v>
      </c>
      <c r="K229" s="262" t="n">
        <v>120.490473117336</v>
      </c>
      <c r="L229" s="262" t="n">
        <v>120.531975531945</v>
      </c>
      <c r="M229" s="262" t="n">
        <v>91.8561655887415</v>
      </c>
      <c r="N229" s="262" t="n">
        <v>101.953682786931</v>
      </c>
      <c r="O229" s="262" t="n">
        <v>98.7213418618471</v>
      </c>
    </row>
    <row r="230" s="257" customFormat="true" ht="10.5" hidden="false" customHeight="false" outlineLevel="0" collapsed="false">
      <c r="A230" s="258" t="n">
        <v>2</v>
      </c>
      <c r="B230" s="258" t="n">
        <v>2008</v>
      </c>
      <c r="C230" s="235" t="n">
        <v>193.570218011028</v>
      </c>
      <c r="D230" s="235" t="n">
        <v>139.923646078866</v>
      </c>
      <c r="E230" s="235" t="n">
        <v>189.716204891841</v>
      </c>
      <c r="F230" s="235" t="n">
        <v>139.264706230459</v>
      </c>
      <c r="G230" s="235" t="n">
        <v>81.5287855948536</v>
      </c>
      <c r="H230" s="235" t="n">
        <v>88.7516171355399</v>
      </c>
      <c r="I230" s="235" t="n">
        <v>86.054217593601</v>
      </c>
      <c r="J230" s="235" t="n">
        <v>124.533753838002</v>
      </c>
      <c r="K230" s="235" t="n">
        <v>125.58452787158</v>
      </c>
      <c r="L230" s="235" t="n">
        <v>125.341283104745</v>
      </c>
      <c r="M230" s="235" t="n">
        <v>93.2141916867769</v>
      </c>
      <c r="N230" s="235" t="n">
        <v>104.395388224037</v>
      </c>
      <c r="O230" s="235" t="n">
        <v>100.816148055446</v>
      </c>
    </row>
    <row r="231" s="257" customFormat="true" ht="10.5" hidden="false" customHeight="false" outlineLevel="0" collapsed="false">
      <c r="A231" s="261" t="n">
        <v>3</v>
      </c>
      <c r="B231" s="261" t="n">
        <v>2008</v>
      </c>
      <c r="C231" s="262" t="n">
        <v>180.582090923451</v>
      </c>
      <c r="D231" s="262" t="n">
        <v>128.949836275774</v>
      </c>
      <c r="E231" s="262" t="n">
        <v>172.55866552001</v>
      </c>
      <c r="F231" s="262" t="n">
        <v>124.617334253022</v>
      </c>
      <c r="G231" s="262" t="n">
        <v>82.1959919949446</v>
      </c>
      <c r="H231" s="262" t="n">
        <v>89.1151323682449</v>
      </c>
      <c r="I231" s="262" t="n">
        <v>86.531147684618</v>
      </c>
      <c r="J231" s="262" t="n">
        <v>123.788966872987</v>
      </c>
      <c r="K231" s="262" t="n">
        <v>124.063093715131</v>
      </c>
      <c r="L231" s="262" t="n">
        <v>123.999635809178</v>
      </c>
      <c r="M231" s="262" t="n">
        <v>93.4977280937386</v>
      </c>
      <c r="N231" s="262" t="n">
        <v>103.958322775822</v>
      </c>
      <c r="O231" s="262" t="n">
        <v>100.609756229416</v>
      </c>
    </row>
    <row r="232" s="257" customFormat="true" ht="10.5" hidden="false" customHeight="false" outlineLevel="0" collapsed="false">
      <c r="A232" s="258" t="n">
        <v>4</v>
      </c>
      <c r="B232" s="258" t="n">
        <v>2008</v>
      </c>
      <c r="C232" s="235" t="n">
        <v>190.942593118368</v>
      </c>
      <c r="D232" s="235" t="n">
        <v>140.800117049872</v>
      </c>
      <c r="E232" s="235" t="n">
        <v>187.921343809576</v>
      </c>
      <c r="F232" s="235" t="n">
        <v>138.992301292866</v>
      </c>
      <c r="G232" s="235" t="n">
        <v>81.6159009336128</v>
      </c>
      <c r="H232" s="235" t="n">
        <v>89.2953806839217</v>
      </c>
      <c r="I232" s="235" t="n">
        <v>86.4274437752279</v>
      </c>
      <c r="J232" s="235" t="n">
        <v>121.950257739789</v>
      </c>
      <c r="K232" s="235" t="n">
        <v>125.892955806032</v>
      </c>
      <c r="L232" s="235" t="n">
        <v>124.980256556547</v>
      </c>
      <c r="M232" s="235" t="n">
        <v>92.5756425167678</v>
      </c>
      <c r="N232" s="235" t="n">
        <v>104.839199409173</v>
      </c>
      <c r="O232" s="235" t="n">
        <v>100.913482220246</v>
      </c>
    </row>
    <row r="233" s="257" customFormat="true" ht="10.5" hidden="false" customHeight="false" outlineLevel="0" collapsed="false">
      <c r="A233" s="261" t="n">
        <v>5</v>
      </c>
      <c r="B233" s="261" t="n">
        <v>2008</v>
      </c>
      <c r="C233" s="262" t="n">
        <v>188.151388973447</v>
      </c>
      <c r="D233" s="262" t="n">
        <v>134.474048122339</v>
      </c>
      <c r="E233" s="262" t="n">
        <v>184.850775593495</v>
      </c>
      <c r="F233" s="262" t="n">
        <v>132.894781771776</v>
      </c>
      <c r="G233" s="262" t="n">
        <v>81.8286021008987</v>
      </c>
      <c r="H233" s="262" t="n">
        <v>89.2877321551153</v>
      </c>
      <c r="I233" s="262" t="n">
        <v>86.5020858503152</v>
      </c>
      <c r="J233" s="262" t="n">
        <v>121.300470314801</v>
      </c>
      <c r="K233" s="262" t="n">
        <v>124.821361841208</v>
      </c>
      <c r="L233" s="262" t="n">
        <v>124.006307023498</v>
      </c>
      <c r="M233" s="262" t="n">
        <v>92.5539863560031</v>
      </c>
      <c r="N233" s="262" t="n">
        <v>104.379669165914</v>
      </c>
      <c r="O233" s="262" t="n">
        <v>100.594120920411</v>
      </c>
    </row>
    <row r="234" s="257" customFormat="true" ht="10.5" hidden="false" customHeight="false" outlineLevel="0" collapsed="false">
      <c r="A234" s="258" t="n">
        <v>6</v>
      </c>
      <c r="B234" s="258" t="n">
        <v>2008</v>
      </c>
      <c r="C234" s="235" t="n">
        <v>182.889280171655</v>
      </c>
      <c r="D234" s="235" t="n">
        <v>130.954937054344</v>
      </c>
      <c r="E234" s="235" t="n">
        <v>178.759620067045</v>
      </c>
      <c r="F234" s="235" t="n">
        <v>128.342637673878</v>
      </c>
      <c r="G234" s="235" t="n">
        <v>81.3524186610965</v>
      </c>
      <c r="H234" s="235" t="n">
        <v>88.948882675302</v>
      </c>
      <c r="I234" s="235" t="n">
        <v>86.1119483737267</v>
      </c>
      <c r="J234" s="235" t="n">
        <v>120.887102027438</v>
      </c>
      <c r="K234" s="235" t="n">
        <v>122.936355216857</v>
      </c>
      <c r="L234" s="235" t="n">
        <v>122.461971478472</v>
      </c>
      <c r="M234" s="235" t="n">
        <v>92.0948711898203</v>
      </c>
      <c r="N234" s="235" t="n">
        <v>103.384131741742</v>
      </c>
      <c r="O234" s="235" t="n">
        <v>99.7702989371334</v>
      </c>
    </row>
    <row r="235" s="257" customFormat="true" ht="10.5" hidden="false" customHeight="false" outlineLevel="0" collapsed="false">
      <c r="A235" s="261" t="n">
        <v>7</v>
      </c>
      <c r="B235" s="261" t="n">
        <v>2008</v>
      </c>
      <c r="C235" s="262" t="n">
        <v>196.032277542213</v>
      </c>
      <c r="D235" s="262" t="n">
        <v>140.586782560419</v>
      </c>
      <c r="E235" s="262" t="n">
        <v>194.169087421483</v>
      </c>
      <c r="F235" s="262" t="n">
        <v>139.040832800869</v>
      </c>
      <c r="G235" s="262" t="n">
        <v>81.3712144618785</v>
      </c>
      <c r="H235" s="262" t="n">
        <v>88.5366934395363</v>
      </c>
      <c r="I235" s="262" t="n">
        <v>85.8607124751138</v>
      </c>
      <c r="J235" s="262" t="n">
        <v>121.340264337437</v>
      </c>
      <c r="K235" s="262" t="n">
        <v>120.953274323172</v>
      </c>
      <c r="L235" s="262" t="n">
        <v>121.042859041465</v>
      </c>
      <c r="M235" s="262" t="n">
        <v>92.2316940293444</v>
      </c>
      <c r="N235" s="262" t="n">
        <v>102.304749253793</v>
      </c>
      <c r="O235" s="262" t="n">
        <v>99.0802389109482</v>
      </c>
    </row>
    <row r="236" s="257" customFormat="true" ht="10.5" hidden="false" customHeight="false" outlineLevel="0" collapsed="false">
      <c r="A236" s="258" t="n">
        <v>8</v>
      </c>
      <c r="B236" s="258" t="n">
        <v>2008</v>
      </c>
      <c r="C236" s="235" t="n">
        <v>185.657174090161</v>
      </c>
      <c r="D236" s="235" t="n">
        <v>132.614430633712</v>
      </c>
      <c r="E236" s="235" t="n">
        <v>181.519615577245</v>
      </c>
      <c r="F236" s="235" t="n">
        <v>130.61568498179</v>
      </c>
      <c r="G236" s="235" t="n">
        <v>81.1529438337695</v>
      </c>
      <c r="H236" s="235" t="n">
        <v>88.0605532491554</v>
      </c>
      <c r="I236" s="235" t="n">
        <v>85.4808748546093</v>
      </c>
      <c r="J236" s="235" t="n">
        <v>120.771490409892</v>
      </c>
      <c r="K236" s="235" t="n">
        <v>119.91855416332</v>
      </c>
      <c r="L236" s="235" t="n">
        <v>120.116001256408</v>
      </c>
      <c r="M236" s="235" t="n">
        <v>91.9181838612988</v>
      </c>
      <c r="N236" s="235" t="n">
        <v>101.5913675041</v>
      </c>
      <c r="O236" s="235" t="n">
        <v>98.4948610311935</v>
      </c>
    </row>
    <row r="237" s="257" customFormat="true" ht="10.5" hidden="false" customHeight="false" outlineLevel="0" collapsed="false">
      <c r="A237" s="261" t="n">
        <v>9</v>
      </c>
      <c r="B237" s="261" t="n">
        <v>2008</v>
      </c>
      <c r="C237" s="262" t="n">
        <v>202.193261420469</v>
      </c>
      <c r="D237" s="262" t="n">
        <v>141.371634462044</v>
      </c>
      <c r="E237" s="262" t="n">
        <v>204.022835144117</v>
      </c>
      <c r="F237" s="262" t="n">
        <v>143.496926353727</v>
      </c>
      <c r="G237" s="262" t="n">
        <v>81.2205090174435</v>
      </c>
      <c r="H237" s="262" t="n">
        <v>88.285540447571</v>
      </c>
      <c r="I237" s="262" t="n">
        <v>85.6470720801364</v>
      </c>
      <c r="J237" s="262" t="n">
        <v>121.060107931275</v>
      </c>
      <c r="K237" s="262" t="n">
        <v>121.76216058674</v>
      </c>
      <c r="L237" s="262" t="n">
        <v>121.59964169207</v>
      </c>
      <c r="M237" s="262" t="n">
        <v>92.0458138802517</v>
      </c>
      <c r="N237" s="262" t="n">
        <v>102.503818932994</v>
      </c>
      <c r="O237" s="262" t="n">
        <v>99.1560813591696</v>
      </c>
    </row>
    <row r="238" s="257" customFormat="true" ht="10.5" hidden="false" customHeight="false" outlineLevel="0" collapsed="false">
      <c r="A238" s="258" t="n">
        <v>10</v>
      </c>
      <c r="B238" s="258" t="n">
        <v>2008</v>
      </c>
      <c r="C238" s="235" t="n">
        <v>203.905682853722</v>
      </c>
      <c r="D238" s="235" t="n">
        <v>141.119717176246</v>
      </c>
      <c r="E238" s="235" t="n">
        <v>204.368042247501</v>
      </c>
      <c r="F238" s="235" t="n">
        <v>143.023736738435</v>
      </c>
      <c r="G238" s="235" t="n">
        <v>80.4540442142315</v>
      </c>
      <c r="H238" s="235" t="n">
        <v>87.2032383316116</v>
      </c>
      <c r="I238" s="235" t="n">
        <v>84.6827208561413</v>
      </c>
      <c r="J238" s="235" t="n">
        <v>120.22868232598</v>
      </c>
      <c r="K238" s="235" t="n">
        <v>122.801131162983</v>
      </c>
      <c r="L238" s="235" t="n">
        <v>122.205632323502</v>
      </c>
      <c r="M238" s="235" t="n">
        <v>91.2616977827031</v>
      </c>
      <c r="N238" s="235" t="n">
        <v>102.32246935513</v>
      </c>
      <c r="O238" s="235" t="n">
        <v>98.781778716547</v>
      </c>
    </row>
    <row r="239" s="257" customFormat="true" ht="10.5" hidden="false" customHeight="false" outlineLevel="0" collapsed="false">
      <c r="A239" s="261" t="n">
        <v>11</v>
      </c>
      <c r="B239" s="261" t="n">
        <v>2008</v>
      </c>
      <c r="C239" s="262" t="n">
        <v>189.735010792258</v>
      </c>
      <c r="D239" s="262" t="n">
        <v>132.59505797411</v>
      </c>
      <c r="E239" s="262" t="n">
        <v>189.980094889068</v>
      </c>
      <c r="F239" s="262" t="n">
        <v>134.479655620804</v>
      </c>
      <c r="G239" s="262" t="n">
        <v>81.2998189399923</v>
      </c>
      <c r="H239" s="262" t="n">
        <v>88.7263211726078</v>
      </c>
      <c r="I239" s="262" t="n">
        <v>85.9528598773217</v>
      </c>
      <c r="J239" s="262" t="n">
        <v>121.066298039939</v>
      </c>
      <c r="K239" s="262" t="n">
        <v>122.089059795247</v>
      </c>
      <c r="L239" s="262" t="n">
        <v>121.852299619654</v>
      </c>
      <c r="M239" s="262" t="n">
        <v>92.1052555235408</v>
      </c>
      <c r="N239" s="262" t="n">
        <v>102.896231599677</v>
      </c>
      <c r="O239" s="262" t="n">
        <v>99.441905857231</v>
      </c>
    </row>
    <row r="240" s="257" customFormat="true" ht="10.5" hidden="false" customHeight="false" outlineLevel="0" collapsed="false">
      <c r="A240" s="258" t="n">
        <v>12</v>
      </c>
      <c r="B240" s="258" t="n">
        <v>2008</v>
      </c>
      <c r="C240" s="235" t="n">
        <v>186.505962789062</v>
      </c>
      <c r="D240" s="235" t="n">
        <v>130.689822056373</v>
      </c>
      <c r="E240" s="235" t="n">
        <v>193.942355723445</v>
      </c>
      <c r="F240" s="235" t="n">
        <v>137.780660808676</v>
      </c>
      <c r="G240" s="235" t="n">
        <v>80.9204206877271</v>
      </c>
      <c r="H240" s="235" t="n">
        <v>88.0340838326768</v>
      </c>
      <c r="I240" s="235" t="n">
        <v>85.3774537284571</v>
      </c>
      <c r="J240" s="235" t="n">
        <v>119.265886754289</v>
      </c>
      <c r="K240" s="235" t="n">
        <v>114.144648727564</v>
      </c>
      <c r="L240" s="235" t="n">
        <v>115.330169410329</v>
      </c>
      <c r="M240" s="235" t="n">
        <v>91.3397364337218</v>
      </c>
      <c r="N240" s="235" t="n">
        <v>99.1238318880023</v>
      </c>
      <c r="O240" s="235" t="n">
        <v>96.63204605513</v>
      </c>
    </row>
    <row r="241" s="257" customFormat="true" ht="10.5" hidden="false" customHeight="false" outlineLevel="0" collapsed="false">
      <c r="A241" s="261" t="n">
        <v>1</v>
      </c>
      <c r="B241" s="261" t="n">
        <v>2009</v>
      </c>
      <c r="C241" s="262" t="n">
        <v>166.760404069152</v>
      </c>
      <c r="D241" s="262" t="n">
        <v>116.78949413889</v>
      </c>
      <c r="E241" s="262" t="n">
        <v>161.741642946832</v>
      </c>
      <c r="F241" s="262" t="n">
        <v>114.160481276505</v>
      </c>
      <c r="G241" s="262" t="n">
        <v>80.3300731407438</v>
      </c>
      <c r="H241" s="262" t="n">
        <v>87.4159798018597</v>
      </c>
      <c r="I241" s="262" t="n">
        <v>84.7697154837389</v>
      </c>
      <c r="J241" s="262" t="n">
        <v>112.84353524732</v>
      </c>
      <c r="K241" s="262" t="n">
        <v>105.056930743429</v>
      </c>
      <c r="L241" s="262" t="n">
        <v>106.859459866211</v>
      </c>
      <c r="M241" s="262" t="n">
        <v>89.1647037355525</v>
      </c>
      <c r="N241" s="262" t="n">
        <v>94.9084910587368</v>
      </c>
      <c r="O241" s="262" t="n">
        <v>93.0698332515446</v>
      </c>
    </row>
    <row r="242" s="257" customFormat="true" ht="10.5" hidden="false" customHeight="false" outlineLevel="0" collapsed="false">
      <c r="A242" s="258" t="n">
        <v>2</v>
      </c>
      <c r="B242" s="258" t="n">
        <v>2009</v>
      </c>
      <c r="C242" s="235" t="n">
        <v>174.467054529241</v>
      </c>
      <c r="D242" s="235" t="n">
        <v>122.501670112911</v>
      </c>
      <c r="E242" s="235" t="n">
        <v>178.373018233883</v>
      </c>
      <c r="F242" s="235" t="n">
        <v>124.841944542221</v>
      </c>
      <c r="G242" s="235" t="n">
        <v>80.6795886682553</v>
      </c>
      <c r="H242" s="235" t="n">
        <v>87.1749162007095</v>
      </c>
      <c r="I242" s="235" t="n">
        <v>84.7492063648796</v>
      </c>
      <c r="J242" s="235" t="n">
        <v>116.308447102026</v>
      </c>
      <c r="K242" s="235" t="n">
        <v>107.336022013051</v>
      </c>
      <c r="L242" s="235" t="n">
        <v>109.413057968425</v>
      </c>
      <c r="M242" s="235" t="n">
        <v>90.3607417163473</v>
      </c>
      <c r="N242" s="235" t="n">
        <v>95.7377942876329</v>
      </c>
      <c r="O242" s="235" t="n">
        <v>94.0165328387679</v>
      </c>
    </row>
    <row r="243" s="257" customFormat="true" ht="10.5" hidden="false" customHeight="false" outlineLevel="0" collapsed="false">
      <c r="A243" s="261" t="n">
        <v>3</v>
      </c>
      <c r="B243" s="261" t="n">
        <v>2009</v>
      </c>
      <c r="C243" s="262" t="n">
        <v>184.075214877111</v>
      </c>
      <c r="D243" s="262" t="n">
        <v>128.899901885826</v>
      </c>
      <c r="E243" s="262" t="n">
        <v>182.792791812674</v>
      </c>
      <c r="F243" s="262" t="n">
        <v>128.515071539659</v>
      </c>
      <c r="G243" s="262" t="n">
        <v>80.3722854950548</v>
      </c>
      <c r="H243" s="262" t="n">
        <v>86.4103271927634</v>
      </c>
      <c r="I243" s="262" t="n">
        <v>84.155392847713</v>
      </c>
      <c r="J243" s="262" t="n">
        <v>115.350204389607</v>
      </c>
      <c r="K243" s="262" t="n">
        <v>109.803138203179</v>
      </c>
      <c r="L243" s="262" t="n">
        <v>111.087234286657</v>
      </c>
      <c r="M243" s="262" t="n">
        <v>89.8765637966279</v>
      </c>
      <c r="N243" s="262" t="n">
        <v>96.3457836432728</v>
      </c>
      <c r="O243" s="262" t="n">
        <v>94.2749058568575</v>
      </c>
    </row>
    <row r="244" s="257" customFormat="true" ht="10.5" hidden="false" customHeight="false" outlineLevel="0" collapsed="false">
      <c r="A244" s="258" t="n">
        <v>4</v>
      </c>
      <c r="B244" s="258" t="n">
        <v>2009</v>
      </c>
      <c r="C244" s="235" t="n">
        <v>171.770778623259</v>
      </c>
      <c r="D244" s="235" t="n">
        <v>119.477954725928</v>
      </c>
      <c r="E244" s="235" t="n">
        <v>172.801575843052</v>
      </c>
      <c r="F244" s="235" t="n">
        <v>121.204195453728</v>
      </c>
      <c r="G244" s="235" t="n">
        <v>80.2432360837693</v>
      </c>
      <c r="H244" s="235" t="n">
        <v>86.581498194043</v>
      </c>
      <c r="I244" s="235" t="n">
        <v>84.2144451599754</v>
      </c>
      <c r="J244" s="235" t="n">
        <v>114.759907530406</v>
      </c>
      <c r="K244" s="235" t="n">
        <v>108.448241162502</v>
      </c>
      <c r="L244" s="235" t="n">
        <v>109.909335332078</v>
      </c>
      <c r="M244" s="235" t="n">
        <v>89.6221831978555</v>
      </c>
      <c r="N244" s="235" t="n">
        <v>95.8687989968783</v>
      </c>
      <c r="O244" s="235" t="n">
        <v>93.869179536554</v>
      </c>
    </row>
    <row r="245" s="257" customFormat="true" ht="10.5" hidden="false" customHeight="false" outlineLevel="0" collapsed="false">
      <c r="A245" s="261" t="n">
        <v>5</v>
      </c>
      <c r="B245" s="261" t="n">
        <v>2009</v>
      </c>
      <c r="C245" s="262" t="n">
        <v>178.293666372484</v>
      </c>
      <c r="D245" s="262" t="n">
        <v>125.143984338659</v>
      </c>
      <c r="E245" s="262" t="n">
        <v>179.238796723861</v>
      </c>
      <c r="F245" s="262" t="n">
        <v>125.847731156131</v>
      </c>
      <c r="G245" s="262" t="n">
        <v>80.3782334911761</v>
      </c>
      <c r="H245" s="262" t="n">
        <v>86.4028640956509</v>
      </c>
      <c r="I245" s="262" t="n">
        <v>84.1529381848333</v>
      </c>
      <c r="J245" s="262" t="n">
        <v>114.126294099743</v>
      </c>
      <c r="K245" s="262" t="n">
        <v>107.713810684123</v>
      </c>
      <c r="L245" s="262" t="n">
        <v>109.198243096252</v>
      </c>
      <c r="M245" s="262" t="n">
        <v>89.5483319504111</v>
      </c>
      <c r="N245" s="262" t="n">
        <v>95.4541055926484</v>
      </c>
      <c r="O245" s="262" t="n">
        <v>93.5635939487059</v>
      </c>
    </row>
    <row r="247" customFormat="false" ht="12.75" hidden="false" customHeight="false" outlineLevel="0" collapsed="false">
      <c r="A247" s="244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3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AC12" activeCellId="0" sqref="AC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7" width="11.42"/>
    <col collapsed="false" customWidth="true" hidden="false" outlineLevel="0" max="2" min="2" style="157" width="1.56"/>
    <col collapsed="false" customWidth="false" hidden="false" outlineLevel="0" max="5" min="3" style="157" width="11.42"/>
    <col collapsed="false" customWidth="true" hidden="false" outlineLevel="0" max="6" min="6" style="157" width="15.13"/>
    <col collapsed="false" customWidth="true" hidden="false" outlineLevel="0" max="7" min="7" style="157" width="13.14"/>
    <col collapsed="false" customWidth="true" hidden="false" outlineLevel="0" max="8" min="8" style="157" width="1.85"/>
    <col collapsed="false" customWidth="false" hidden="false" outlineLevel="0" max="11" min="9" style="157" width="11.42"/>
    <col collapsed="false" customWidth="true" hidden="false" outlineLevel="0" max="12" min="12" style="157" width="15.41"/>
    <col collapsed="false" customWidth="true" hidden="false" outlineLevel="0" max="13" min="13" style="157" width="14.28"/>
    <col collapsed="false" customWidth="true" hidden="false" outlineLevel="0" max="14" min="14" style="157" width="11.85"/>
    <col collapsed="false" customWidth="false" hidden="false" outlineLevel="0" max="257" min="15" style="157" width="11.42"/>
  </cols>
  <sheetData>
    <row r="1" s="263" customFormat="true" ht="12" hidden="false" customHeight="false" outlineLevel="0" collapsed="false"/>
    <row r="2" s="263" customFormat="true" ht="12" hidden="false" customHeight="false" outlineLevel="0" collapsed="false"/>
    <row r="3" s="263" customFormat="true" ht="12" hidden="false" customHeight="false" outlineLevel="0" collapsed="false"/>
    <row r="4" s="263" customFormat="true" ht="12" hidden="false" customHeight="false" outlineLevel="0" collapsed="false">
      <c r="Z4" s="264" t="s">
        <v>300</v>
      </c>
    </row>
    <row r="5" s="263" customFormat="true" ht="12" hidden="false" customHeight="false" outlineLevel="0" collapsed="false"/>
    <row r="6" s="266" customFormat="true" ht="15" hidden="false" customHeight="false" outlineLevel="0" collapsed="false">
      <c r="A6" s="265" t="s">
        <v>18</v>
      </c>
    </row>
    <row r="7" s="266" customFormat="true" ht="15" hidden="false" customHeight="false" outlineLevel="0" collapsed="false">
      <c r="A7" s="265" t="s">
        <v>301</v>
      </c>
    </row>
    <row r="8" s="266" customFormat="true" ht="15" hidden="false" customHeight="false" outlineLevel="0" collapsed="false">
      <c r="A8" s="265" t="s">
        <v>302</v>
      </c>
    </row>
    <row r="9" s="266" customFormat="true" ht="15" hidden="false" customHeight="false" outlineLevel="0" collapsed="false">
      <c r="A9" s="265" t="s">
        <v>303</v>
      </c>
      <c r="K9" s="267"/>
    </row>
    <row r="10" customFormat="false" ht="16.5" hidden="false" customHeight="true" outlineLevel="0" collapsed="false">
      <c r="L10" s="221"/>
      <c r="M10" s="268" t="s">
        <v>300</v>
      </c>
      <c r="N10" s="269"/>
      <c r="O10" s="269"/>
    </row>
    <row r="11" customFormat="false" ht="19.5" hidden="false" customHeight="true" outlineLevel="0" collapsed="false">
      <c r="A11" s="270"/>
      <c r="B11" s="270"/>
      <c r="C11" s="270"/>
      <c r="D11" s="270"/>
      <c r="E11" s="271" t="s">
        <v>304</v>
      </c>
      <c r="F11" s="271"/>
      <c r="G11" s="271"/>
      <c r="H11" s="92"/>
      <c r="I11" s="271" t="s">
        <v>27</v>
      </c>
      <c r="J11" s="271"/>
      <c r="K11" s="271"/>
      <c r="L11" s="271"/>
      <c r="M11" s="271"/>
      <c r="N11" s="272" t="s">
        <v>305</v>
      </c>
      <c r="O11" s="272"/>
    </row>
    <row r="12" customFormat="false" ht="75.75" hidden="false" customHeight="true" outlineLevel="0" collapsed="false">
      <c r="A12" s="273" t="s">
        <v>282</v>
      </c>
      <c r="B12" s="119"/>
      <c r="C12" s="273" t="s">
        <v>306</v>
      </c>
      <c r="D12" s="273" t="s">
        <v>181</v>
      </c>
      <c r="E12" s="274" t="s">
        <v>297</v>
      </c>
      <c r="F12" s="274" t="s">
        <v>307</v>
      </c>
      <c r="G12" s="274" t="s">
        <v>308</v>
      </c>
      <c r="H12" s="92"/>
      <c r="I12" s="273" t="s">
        <v>306</v>
      </c>
      <c r="J12" s="273" t="s">
        <v>181</v>
      </c>
      <c r="K12" s="273" t="s">
        <v>297</v>
      </c>
      <c r="L12" s="274" t="s">
        <v>307</v>
      </c>
      <c r="M12" s="274" t="s">
        <v>308</v>
      </c>
      <c r="N12" s="273" t="s">
        <v>181</v>
      </c>
      <c r="O12" s="273" t="s">
        <v>297</v>
      </c>
    </row>
    <row r="14" customFormat="false" ht="12.75" hidden="false" customHeight="false" outlineLevel="0" collapsed="false">
      <c r="A14" s="275" t="n">
        <v>29221</v>
      </c>
      <c r="B14" s="234"/>
      <c r="C14" s="276" t="n">
        <v>1.05059685993316</v>
      </c>
      <c r="D14" s="276" t="n">
        <v>59.8303643298996</v>
      </c>
      <c r="E14" s="277" t="n">
        <v>122.084986947507</v>
      </c>
      <c r="F14" s="277" t="n">
        <v>164.730727582153</v>
      </c>
      <c r="G14" s="277" t="n">
        <v>135.695203102971</v>
      </c>
      <c r="H14" s="234"/>
      <c r="I14" s="278" t="s">
        <v>309</v>
      </c>
      <c r="J14" s="278" t="s">
        <v>309</v>
      </c>
      <c r="K14" s="278" t="s">
        <v>309</v>
      </c>
      <c r="L14" s="278" t="s">
        <v>309</v>
      </c>
      <c r="M14" s="278" t="s">
        <v>309</v>
      </c>
      <c r="N14" s="278" t="s">
        <v>309</v>
      </c>
      <c r="O14" s="278" t="s">
        <v>309</v>
      </c>
    </row>
    <row r="15" customFormat="false" ht="12.75" hidden="false" customHeight="false" outlineLevel="0" collapsed="false">
      <c r="A15" s="279" t="n">
        <v>29252</v>
      </c>
      <c r="B15" s="280"/>
      <c r="C15" s="281" t="n">
        <v>1.18086410343534</v>
      </c>
      <c r="D15" s="281" t="n">
        <v>67.9296313728776</v>
      </c>
      <c r="E15" s="123" t="n">
        <v>123.190759341134</v>
      </c>
      <c r="F15" s="123" t="n">
        <v>166.051187095868</v>
      </c>
      <c r="G15" s="123" t="n">
        <v>136.914962404626</v>
      </c>
      <c r="H15" s="280"/>
      <c r="I15" s="282" t="s">
        <v>309</v>
      </c>
      <c r="J15" s="282" t="s">
        <v>309</v>
      </c>
      <c r="K15" s="282" t="s">
        <v>309</v>
      </c>
      <c r="L15" s="282" t="s">
        <v>309</v>
      </c>
      <c r="M15" s="282" t="s">
        <v>309</v>
      </c>
      <c r="N15" s="282" t="s">
        <v>309</v>
      </c>
      <c r="O15" s="282" t="s">
        <v>309</v>
      </c>
    </row>
    <row r="16" customFormat="false" ht="12.75" hidden="false" customHeight="false" outlineLevel="0" collapsed="false">
      <c r="A16" s="275" t="n">
        <v>29281</v>
      </c>
      <c r="B16" s="234"/>
      <c r="C16" s="276" t="n">
        <v>1.24853539876115</v>
      </c>
      <c r="D16" s="276" t="n">
        <v>69.1545769527411</v>
      </c>
      <c r="E16" s="277" t="n">
        <v>123.306479707909</v>
      </c>
      <c r="F16" s="277" t="n">
        <v>166.214542911998</v>
      </c>
      <c r="G16" s="277" t="n">
        <v>136.914962404626</v>
      </c>
      <c r="H16" s="234"/>
      <c r="I16" s="278" t="s">
        <v>309</v>
      </c>
      <c r="J16" s="278" t="s">
        <v>309</v>
      </c>
      <c r="K16" s="278" t="s">
        <v>309</v>
      </c>
      <c r="L16" s="278" t="s">
        <v>309</v>
      </c>
      <c r="M16" s="278" t="s">
        <v>309</v>
      </c>
      <c r="N16" s="278" t="s">
        <v>309</v>
      </c>
      <c r="O16" s="278" t="s">
        <v>309</v>
      </c>
    </row>
    <row r="17" customFormat="false" ht="12.75" hidden="false" customHeight="false" outlineLevel="0" collapsed="false">
      <c r="A17" s="279" t="n">
        <v>29312</v>
      </c>
      <c r="B17" s="280"/>
      <c r="C17" s="281" t="n">
        <v>1.24346005161171</v>
      </c>
      <c r="D17" s="281" t="n">
        <v>66.366454550813</v>
      </c>
      <c r="E17" s="123" t="n">
        <v>122.817882603748</v>
      </c>
      <c r="F17" s="123" t="n">
        <v>165.561119647479</v>
      </c>
      <c r="G17" s="123" t="n">
        <v>136.504350362485</v>
      </c>
      <c r="H17" s="280"/>
      <c r="I17" s="282" t="s">
        <v>309</v>
      </c>
      <c r="J17" s="282" t="s">
        <v>309</v>
      </c>
      <c r="K17" s="282" t="s">
        <v>309</v>
      </c>
      <c r="L17" s="282" t="s">
        <v>309</v>
      </c>
      <c r="M17" s="282" t="s">
        <v>309</v>
      </c>
      <c r="N17" s="282" t="s">
        <v>309</v>
      </c>
      <c r="O17" s="282" t="s">
        <v>309</v>
      </c>
    </row>
    <row r="18" customFormat="false" ht="12.75" hidden="false" customHeight="false" outlineLevel="0" collapsed="false">
      <c r="A18" s="275" t="n">
        <v>29342</v>
      </c>
      <c r="B18" s="234"/>
      <c r="C18" s="276" t="n">
        <v>1.40248759562736</v>
      </c>
      <c r="D18" s="276" t="n">
        <v>71.4033576441323</v>
      </c>
      <c r="E18" s="277" t="n">
        <v>122.933602970523</v>
      </c>
      <c r="F18" s="277" t="n">
        <v>167.044934977324</v>
      </c>
      <c r="G18" s="277" t="n">
        <v>137.325574446768</v>
      </c>
      <c r="H18" s="234"/>
      <c r="I18" s="278" t="s">
        <v>309</v>
      </c>
      <c r="J18" s="278" t="s">
        <v>309</v>
      </c>
      <c r="K18" s="278" t="s">
        <v>309</v>
      </c>
      <c r="L18" s="278" t="s">
        <v>309</v>
      </c>
      <c r="M18" s="278" t="s">
        <v>309</v>
      </c>
      <c r="N18" s="278" t="s">
        <v>309</v>
      </c>
      <c r="O18" s="278" t="s">
        <v>309</v>
      </c>
    </row>
    <row r="19" customFormat="false" ht="12.75" hidden="false" customHeight="false" outlineLevel="0" collapsed="false">
      <c r="A19" s="279" t="n">
        <v>29373</v>
      </c>
      <c r="B19" s="280"/>
      <c r="C19" s="281" t="n">
        <v>1.34835055936672</v>
      </c>
      <c r="D19" s="281" t="n">
        <v>67.4542793568112</v>
      </c>
      <c r="E19" s="123" t="n">
        <v>123.062181155829</v>
      </c>
      <c r="F19" s="123" t="n">
        <v>166.051187095868</v>
      </c>
      <c r="G19" s="123" t="n">
        <v>136.914962404626</v>
      </c>
      <c r="H19" s="280"/>
      <c r="I19" s="282" t="s">
        <v>309</v>
      </c>
      <c r="J19" s="282" t="s">
        <v>309</v>
      </c>
      <c r="K19" s="282" t="s">
        <v>309</v>
      </c>
      <c r="L19" s="282" t="s">
        <v>309</v>
      </c>
      <c r="M19" s="282" t="s">
        <v>309</v>
      </c>
      <c r="N19" s="282" t="s">
        <v>309</v>
      </c>
      <c r="O19" s="282" t="s">
        <v>309</v>
      </c>
    </row>
    <row r="20" customFormat="false" ht="12.75" hidden="false" customHeight="false" outlineLevel="0" collapsed="false">
      <c r="A20" s="275" t="n">
        <v>29403</v>
      </c>
      <c r="B20" s="234"/>
      <c r="C20" s="276" t="n">
        <v>1.42448076660825</v>
      </c>
      <c r="D20" s="276" t="n">
        <v>69.977301595933</v>
      </c>
      <c r="E20" s="277" t="n">
        <v>122.573584051668</v>
      </c>
      <c r="F20" s="277" t="n">
        <v>164.730727582153</v>
      </c>
      <c r="G20" s="277" t="n">
        <v>135.828048175428</v>
      </c>
      <c r="H20" s="234"/>
      <c r="I20" s="278" t="s">
        <v>309</v>
      </c>
      <c r="J20" s="278" t="s">
        <v>309</v>
      </c>
      <c r="K20" s="278" t="s">
        <v>309</v>
      </c>
      <c r="L20" s="278" t="s">
        <v>309</v>
      </c>
      <c r="M20" s="278" t="s">
        <v>309</v>
      </c>
      <c r="N20" s="278" t="s">
        <v>309</v>
      </c>
      <c r="O20" s="278" t="s">
        <v>309</v>
      </c>
    </row>
    <row r="21" customFormat="false" ht="12.75" hidden="false" customHeight="false" outlineLevel="0" collapsed="false">
      <c r="A21" s="279" t="n">
        <v>29434</v>
      </c>
      <c r="B21" s="280"/>
      <c r="C21" s="281" t="n">
        <v>1.38387798941276</v>
      </c>
      <c r="D21" s="281" t="n">
        <v>66.6406960985437</v>
      </c>
      <c r="E21" s="123" t="n">
        <v>122.084986947507</v>
      </c>
      <c r="F21" s="123" t="n">
        <v>164.404015949894</v>
      </c>
      <c r="G21" s="123" t="n">
        <v>135.562358030513</v>
      </c>
      <c r="H21" s="280"/>
      <c r="I21" s="282" t="s">
        <v>309</v>
      </c>
      <c r="J21" s="282" t="s">
        <v>309</v>
      </c>
      <c r="K21" s="282" t="s">
        <v>309</v>
      </c>
      <c r="L21" s="282" t="s">
        <v>309</v>
      </c>
      <c r="M21" s="282" t="s">
        <v>309</v>
      </c>
      <c r="N21" s="282" t="s">
        <v>309</v>
      </c>
      <c r="O21" s="282" t="s">
        <v>309</v>
      </c>
    </row>
    <row r="22" customFormat="false" ht="12.75" hidden="false" customHeight="false" outlineLevel="0" collapsed="false">
      <c r="A22" s="275" t="n">
        <v>29465</v>
      </c>
      <c r="B22" s="234"/>
      <c r="C22" s="276" t="n">
        <v>1.45493284950486</v>
      </c>
      <c r="D22" s="276" t="n">
        <v>69.977301595933</v>
      </c>
      <c r="E22" s="277" t="n">
        <v>121.956408762202</v>
      </c>
      <c r="F22" s="277" t="n">
        <v>163.750592685375</v>
      </c>
      <c r="G22" s="277" t="n">
        <v>135.151745988372</v>
      </c>
      <c r="H22" s="234"/>
      <c r="I22" s="278" t="s">
        <v>309</v>
      </c>
      <c r="J22" s="278" t="s">
        <v>309</v>
      </c>
      <c r="K22" s="278" t="s">
        <v>309</v>
      </c>
      <c r="L22" s="278" t="s">
        <v>309</v>
      </c>
      <c r="M22" s="278" t="s">
        <v>309</v>
      </c>
      <c r="N22" s="278" t="s">
        <v>309</v>
      </c>
      <c r="O22" s="278" t="s">
        <v>309</v>
      </c>
    </row>
    <row r="23" customFormat="false" ht="12.75" hidden="false" customHeight="false" outlineLevel="0" collapsed="false">
      <c r="A23" s="279" t="n">
        <v>29495</v>
      </c>
      <c r="B23" s="280"/>
      <c r="C23" s="281" t="n">
        <v>1.62411108781938</v>
      </c>
      <c r="D23" s="281" t="n">
        <v>74.0543592721951</v>
      </c>
      <c r="E23" s="123" t="n">
        <v>122.329285499588</v>
      </c>
      <c r="F23" s="123" t="n">
        <v>163.587236869245</v>
      </c>
      <c r="G23" s="123" t="n">
        <v>135.151745988372</v>
      </c>
      <c r="H23" s="280"/>
      <c r="I23" s="282" t="s">
        <v>309</v>
      </c>
      <c r="J23" s="282" t="s">
        <v>309</v>
      </c>
      <c r="K23" s="282" t="s">
        <v>309</v>
      </c>
      <c r="L23" s="282" t="s">
        <v>309</v>
      </c>
      <c r="M23" s="282" t="s">
        <v>309</v>
      </c>
      <c r="N23" s="282" t="s">
        <v>309</v>
      </c>
      <c r="O23" s="282" t="s">
        <v>309</v>
      </c>
    </row>
    <row r="24" customFormat="false" ht="12.75" hidden="false" customHeight="false" outlineLevel="0" collapsed="false">
      <c r="A24" s="275" t="n">
        <v>29526</v>
      </c>
      <c r="B24" s="234"/>
      <c r="C24" s="276" t="n">
        <v>1.60380969922164</v>
      </c>
      <c r="D24" s="276" t="n">
        <v>70.6537640803353</v>
      </c>
      <c r="E24" s="277" t="n">
        <v>122.689304418443</v>
      </c>
      <c r="F24" s="277" t="n">
        <v>162.1034215394</v>
      </c>
      <c r="G24" s="277" t="n">
        <v>134.342598728858</v>
      </c>
      <c r="H24" s="234"/>
      <c r="I24" s="278" t="s">
        <v>309</v>
      </c>
      <c r="J24" s="278" t="s">
        <v>309</v>
      </c>
      <c r="K24" s="278" t="s">
        <v>309</v>
      </c>
      <c r="L24" s="278" t="s">
        <v>309</v>
      </c>
      <c r="M24" s="278" t="s">
        <v>309</v>
      </c>
      <c r="N24" s="278" t="s">
        <v>309</v>
      </c>
      <c r="O24" s="278" t="s">
        <v>309</v>
      </c>
    </row>
    <row r="25" customFormat="false" ht="12.75" hidden="false" customHeight="false" outlineLevel="0" collapsed="false">
      <c r="A25" s="279" t="n">
        <v>29556</v>
      </c>
      <c r="B25" s="280"/>
      <c r="C25" s="281" t="n">
        <v>1.48369315001833</v>
      </c>
      <c r="D25" s="281" t="n">
        <v>63.3680802956248</v>
      </c>
      <c r="E25" s="123" t="n">
        <v>121.840688395427</v>
      </c>
      <c r="F25" s="123" t="n">
        <v>158.822692232128</v>
      </c>
      <c r="G25" s="123" t="n">
        <v>132.035925198005</v>
      </c>
      <c r="H25" s="280"/>
      <c r="I25" s="282" t="s">
        <v>309</v>
      </c>
      <c r="J25" s="282" t="s">
        <v>309</v>
      </c>
      <c r="K25" s="282" t="s">
        <v>309</v>
      </c>
      <c r="L25" s="282" t="s">
        <v>309</v>
      </c>
      <c r="M25" s="282" t="s">
        <v>309</v>
      </c>
      <c r="N25" s="282" t="s">
        <v>309</v>
      </c>
      <c r="O25" s="282" t="s">
        <v>309</v>
      </c>
    </row>
    <row r="26" customFormat="false" ht="12.75" hidden="false" customHeight="false" outlineLevel="0" collapsed="false">
      <c r="A26" s="275" t="n">
        <v>29587</v>
      </c>
      <c r="B26" s="234"/>
      <c r="C26" s="276" t="n">
        <v>1.37541907749704</v>
      </c>
      <c r="D26" s="276" t="n">
        <v>56.4297691380398</v>
      </c>
      <c r="E26" s="277" t="n">
        <v>120.979214553881</v>
      </c>
      <c r="F26" s="277" t="n">
        <v>156.018417388567</v>
      </c>
      <c r="G26" s="277" t="n">
        <v>130.27270878175</v>
      </c>
      <c r="I26" s="277" t="n">
        <f aca="false">((C26/C14)-1)*100</f>
        <v>30.9178743961353</v>
      </c>
      <c r="J26" s="276" t="n">
        <f aca="false">((D26/D14)-1)*100</f>
        <v>-5.6837280366692</v>
      </c>
      <c r="K26" s="276" t="n">
        <f aca="false">((E26/E14)-1)*100</f>
        <v>-0.90573986308583</v>
      </c>
      <c r="L26" s="276" t="n">
        <f aca="false">((F26/F14)-1)*100</f>
        <v>-5.28881910585903</v>
      </c>
      <c r="M26" s="276" t="n">
        <f aca="false">((G26/G14)-1)*100</f>
        <v>-3.99608401566394</v>
      </c>
      <c r="N26" s="278" t="s">
        <v>309</v>
      </c>
      <c r="O26" s="278" t="s">
        <v>309</v>
      </c>
    </row>
    <row r="27" customFormat="false" ht="12.75" hidden="false" customHeight="false" outlineLevel="0" collapsed="false">
      <c r="A27" s="279" t="n">
        <v>29618</v>
      </c>
      <c r="B27" s="280"/>
      <c r="C27" s="281" t="n">
        <v>1.58181652824075</v>
      </c>
      <c r="D27" s="281" t="n">
        <v>65.8179714553518</v>
      </c>
      <c r="E27" s="123" t="n">
        <v>121.467811658041</v>
      </c>
      <c r="F27" s="123" t="n">
        <v>157.502232718413</v>
      </c>
      <c r="G27" s="123" t="n">
        <v>131.214701113722</v>
      </c>
      <c r="I27" s="123" t="n">
        <f aca="false">((C27/C15)-1)*100</f>
        <v>33.9541547277937</v>
      </c>
      <c r="J27" s="281" t="n">
        <f aca="false">((D27/D15)-1)*100</f>
        <v>-3.1085991118288</v>
      </c>
      <c r="K27" s="281" t="n">
        <f aca="false">((E27/E15)-1)*100</f>
        <v>-1.3986013986014</v>
      </c>
      <c r="L27" s="281" t="n">
        <f aca="false">((F27/F15)-1)*100</f>
        <v>-5.14838498114446</v>
      </c>
      <c r="M27" s="281" t="n">
        <f aca="false">((G27/G15)-1)*100</f>
        <v>-4.16335891329275</v>
      </c>
      <c r="N27" s="282" t="s">
        <v>309</v>
      </c>
      <c r="O27" s="282" t="s">
        <v>309</v>
      </c>
    </row>
    <row r="28" customFormat="false" ht="12.75" hidden="false" customHeight="false" outlineLevel="0" collapsed="false">
      <c r="A28" s="275" t="n">
        <v>29646</v>
      </c>
      <c r="B28" s="234"/>
      <c r="C28" s="276" t="n">
        <v>1.70870020697664</v>
      </c>
      <c r="D28" s="276" t="n">
        <v>69.977301595933</v>
      </c>
      <c r="E28" s="277" t="n">
        <v>122.445005866363</v>
      </c>
      <c r="F28" s="277" t="n">
        <v>157.828944350672</v>
      </c>
      <c r="G28" s="277" t="n">
        <v>131.758158228321</v>
      </c>
      <c r="I28" s="277" t="n">
        <f aca="false">((C28/C16)-1)*100</f>
        <v>36.8563685636856</v>
      </c>
      <c r="J28" s="276" t="n">
        <f aca="false">((D28/D16)-1)*100</f>
        <v>1.18968935888963</v>
      </c>
      <c r="K28" s="276" t="n">
        <f aca="false">((E28/E16)-1)*100</f>
        <v>-0.698644421272154</v>
      </c>
      <c r="L28" s="276" t="n">
        <f aca="false">((F28/F16)-1)*100</f>
        <v>-5.04504504504506</v>
      </c>
      <c r="M28" s="276" t="n">
        <f aca="false">((G28/G16)-1)*100</f>
        <v>-3.76642850842374</v>
      </c>
      <c r="N28" s="278" t="s">
        <v>309</v>
      </c>
      <c r="O28" s="278" t="s">
        <v>309</v>
      </c>
    </row>
    <row r="29" customFormat="false" ht="12.75" hidden="false" customHeight="false" outlineLevel="0" collapsed="false">
      <c r="A29" s="279" t="n">
        <v>29677</v>
      </c>
      <c r="B29" s="280"/>
      <c r="C29" s="281" t="n">
        <v>1.62411108781938</v>
      </c>
      <c r="D29" s="281" t="n">
        <v>65.20549866542</v>
      </c>
      <c r="E29" s="123" t="n">
        <v>121.352091291266</v>
      </c>
      <c r="F29" s="123" t="n">
        <v>157.665588534542</v>
      </c>
      <c r="G29" s="123" t="n">
        <v>131.214701113722</v>
      </c>
      <c r="I29" s="123" t="n">
        <f aca="false">((C29/C17)-1)*100</f>
        <v>30.6122448979592</v>
      </c>
      <c r="J29" s="281" t="n">
        <f aca="false">((D29/D17)-1)*100</f>
        <v>-1.74931129476582</v>
      </c>
      <c r="K29" s="281" t="n">
        <f aca="false">((E29/E17)-1)*100</f>
        <v>-1.19346733668342</v>
      </c>
      <c r="L29" s="281" t="n">
        <f aca="false">((F29/F17)-1)*100</f>
        <v>-4.76895247492191</v>
      </c>
      <c r="M29" s="281" t="n">
        <f aca="false">((G29/G17)-1)*100</f>
        <v>-3.87507741307616</v>
      </c>
      <c r="N29" s="282" t="s">
        <v>309</v>
      </c>
      <c r="O29" s="282" t="s">
        <v>309</v>
      </c>
    </row>
    <row r="30" customFormat="false" ht="12.75" hidden="false" customHeight="false" outlineLevel="0" collapsed="false">
      <c r="A30" s="275" t="n">
        <v>29707</v>
      </c>
      <c r="B30" s="234"/>
      <c r="C30" s="276" t="n">
        <v>1.68501525361261</v>
      </c>
      <c r="D30" s="276" t="n">
        <v>67.3171585829459</v>
      </c>
      <c r="E30" s="277" t="n">
        <v>120.49061744972</v>
      </c>
      <c r="F30" s="277" t="n">
        <v>156.685453637764</v>
      </c>
      <c r="G30" s="277" t="n">
        <v>130.405553854208</v>
      </c>
      <c r="I30" s="277" t="n">
        <f aca="false">((C30/C18)-1)*100</f>
        <v>20.1447527141134</v>
      </c>
      <c r="J30" s="276" t="n">
        <f aca="false">((D30/D18)-1)*100</f>
        <v>-5.72269875816155</v>
      </c>
      <c r="K30" s="276" t="n">
        <f aca="false">((E30/E18)-1)*100</f>
        <v>-1.98723982846983</v>
      </c>
      <c r="L30" s="276" t="n">
        <f aca="false">((F30/F18)-1)*100</f>
        <v>-6.20161356042703</v>
      </c>
      <c r="M30" s="276" t="n">
        <f aca="false">((G30/G18)-1)*100</f>
        <v>-5.03913464075277</v>
      </c>
      <c r="N30" s="278" t="s">
        <v>309</v>
      </c>
      <c r="O30" s="278" t="s">
        <v>309</v>
      </c>
    </row>
    <row r="31" customFormat="false" ht="12.75" hidden="false" customHeight="false" outlineLevel="0" collapsed="false">
      <c r="A31" s="279" t="n">
        <v>29738</v>
      </c>
      <c r="B31" s="280"/>
      <c r="C31" s="281" t="n">
        <v>1.6697892121643</v>
      </c>
      <c r="D31" s="281" t="n">
        <v>65.20549866542</v>
      </c>
      <c r="E31" s="123" t="n">
        <v>120.002020345559</v>
      </c>
      <c r="F31" s="123" t="n">
        <v>155.855061572438</v>
      </c>
      <c r="G31" s="123" t="n">
        <v>129.729251667152</v>
      </c>
      <c r="I31" s="123" t="n">
        <f aca="false">((C31/C19)-1)*100</f>
        <v>23.8393977415307</v>
      </c>
      <c r="J31" s="281" t="n">
        <f aca="false">((D31/D19)-1)*100</f>
        <v>-3.33378506572705</v>
      </c>
      <c r="K31" s="281" t="n">
        <f aca="false">((E31/E19)-1)*100</f>
        <v>-2.4866785079929</v>
      </c>
      <c r="L31" s="281" t="n">
        <f aca="false">((F31/F19)-1)*100</f>
        <v>-6.140350877193</v>
      </c>
      <c r="M31" s="281" t="n">
        <f aca="false">((G31/G19)-1)*100</f>
        <v>-5.24830201993469</v>
      </c>
      <c r="N31" s="282" t="s">
        <v>309</v>
      </c>
      <c r="O31" s="282" t="s">
        <v>309</v>
      </c>
    </row>
    <row r="32" customFormat="false" ht="12.75" hidden="false" customHeight="false" outlineLevel="0" collapsed="false">
      <c r="A32" s="275" t="n">
        <v>29768</v>
      </c>
      <c r="B32" s="234"/>
      <c r="C32" s="276" t="n">
        <v>1.81528249711479</v>
      </c>
      <c r="D32" s="276" t="n">
        <v>69.3556874210769</v>
      </c>
      <c r="E32" s="277" t="n">
        <v>119.873442160254</v>
      </c>
      <c r="F32" s="277" t="n">
        <v>154.221503411141</v>
      </c>
      <c r="G32" s="277" t="n">
        <v>128.775182510411</v>
      </c>
      <c r="I32" s="277" t="n">
        <f aca="false">((C32/C20)-1)*100</f>
        <v>27.4346793349169</v>
      </c>
      <c r="J32" s="276" t="n">
        <f aca="false">((D32/D20)-1)*100</f>
        <v>-0.888308295231866</v>
      </c>
      <c r="K32" s="276" t="n">
        <f aca="false">((E32/E20)-1)*100</f>
        <v>-2.20287422637155</v>
      </c>
      <c r="L32" s="276" t="n">
        <f aca="false">((F32/F20)-1)*100</f>
        <v>-6.37963804644245</v>
      </c>
      <c r="M32" s="276" t="n">
        <f aca="false">((G32/G20)-1)*100</f>
        <v>-5.19249577665154</v>
      </c>
      <c r="N32" s="278" t="s">
        <v>309</v>
      </c>
      <c r="O32" s="278" t="s">
        <v>309</v>
      </c>
    </row>
    <row r="33" customFormat="false" ht="12.75" hidden="false" customHeight="false" outlineLevel="0" collapsed="false">
      <c r="A33" s="279" t="n">
        <v>29799</v>
      </c>
      <c r="B33" s="280"/>
      <c r="C33" s="281" t="n">
        <v>1.79667289090019</v>
      </c>
      <c r="D33" s="281" t="n">
        <v>66.8418065668795</v>
      </c>
      <c r="E33" s="123" t="n">
        <v>120.49061744972</v>
      </c>
      <c r="F33" s="123" t="n">
        <v>153.717822978074</v>
      </c>
      <c r="G33" s="123" t="n">
        <v>128.642337437954</v>
      </c>
      <c r="I33" s="123" t="n">
        <f aca="false">((C33/C21)-1)*100</f>
        <v>29.8288508557457</v>
      </c>
      <c r="J33" s="281" t="n">
        <f aca="false">((D33/D21)-1)*100</f>
        <v>0.301783264746236</v>
      </c>
      <c r="K33" s="281" t="n">
        <f aca="false">((E33/E21)-1)*100</f>
        <v>-1.30595050026331</v>
      </c>
      <c r="L33" s="281" t="n">
        <f aca="false">((F33/F21)-1)*100</f>
        <v>-6.49995859898983</v>
      </c>
      <c r="M33" s="281" t="n">
        <f aca="false">((G33/G21)-1)*100</f>
        <v>-5.10467706013361</v>
      </c>
      <c r="N33" s="282" t="s">
        <v>309</v>
      </c>
      <c r="O33" s="282" t="s">
        <v>309</v>
      </c>
    </row>
    <row r="34" customFormat="false" ht="12.75" hidden="false" customHeight="false" outlineLevel="0" collapsed="false">
      <c r="A34" s="275" t="n">
        <v>29830</v>
      </c>
      <c r="B34" s="234"/>
      <c r="C34" s="276" t="n">
        <v>1.87957022767431</v>
      </c>
      <c r="D34" s="276" t="n">
        <v>70.0412912904035</v>
      </c>
      <c r="E34" s="277" t="n">
        <v>119.513423241399</v>
      </c>
      <c r="F34" s="277" t="n">
        <v>153.717822978074</v>
      </c>
      <c r="G34" s="277" t="n">
        <v>128.36457046827</v>
      </c>
      <c r="I34" s="277" t="n">
        <f aca="false">((C34/C22)-1)*100</f>
        <v>29.1860465116279</v>
      </c>
      <c r="J34" s="276" t="n">
        <f aca="false">((D34/D22)-1)*100</f>
        <v>0.0914435009797598</v>
      </c>
      <c r="K34" s="276" t="n">
        <f aca="false">((E34/E22)-1)*100</f>
        <v>-2.00316288877175</v>
      </c>
      <c r="L34" s="276" t="n">
        <f aca="false">((F34/F22)-1)*100</f>
        <v>-6.1268600881204</v>
      </c>
      <c r="M34" s="276" t="n">
        <f aca="false">((G34/G22)-1)*100</f>
        <v>-5.0218925922616</v>
      </c>
      <c r="N34" s="278" t="s">
        <v>309</v>
      </c>
      <c r="O34" s="278" t="s">
        <v>309</v>
      </c>
    </row>
    <row r="35" customFormat="false" ht="12.75" hidden="false" customHeight="false" outlineLevel="0" collapsed="false">
      <c r="A35" s="279" t="n">
        <v>29860</v>
      </c>
      <c r="B35" s="280"/>
      <c r="C35" s="281" t="n">
        <v>1.89648805150576</v>
      </c>
      <c r="D35" s="281" t="n">
        <v>69.9041705165382</v>
      </c>
      <c r="E35" s="123" t="n">
        <v>120.002020345559</v>
      </c>
      <c r="F35" s="123" t="n">
        <v>154.5482150434</v>
      </c>
      <c r="G35" s="123" t="n">
        <v>129.040872655326</v>
      </c>
      <c r="I35" s="123" t="n">
        <f aca="false">((C35/C23)-1)*100</f>
        <v>16.7708333333334</v>
      </c>
      <c r="J35" s="281" t="n">
        <f aca="false">((D35/D23)-1)*100</f>
        <v>-5.60424638933464</v>
      </c>
      <c r="K35" s="281" t="n">
        <f aca="false">((E35/E23)-1)*100</f>
        <v>-1.90245953331932</v>
      </c>
      <c r="L35" s="281" t="n">
        <f aca="false">((F35/F23)-1)*100</f>
        <v>-5.52550553382708</v>
      </c>
      <c r="M35" s="281" t="n">
        <f aca="false">((G35/G23)-1)*100</f>
        <v>-4.52149048342415</v>
      </c>
      <c r="N35" s="282" t="s">
        <v>309</v>
      </c>
      <c r="O35" s="282" t="s">
        <v>309</v>
      </c>
    </row>
    <row r="36" customFormat="false" ht="12.75" hidden="false" customHeight="false" outlineLevel="0" collapsed="false">
      <c r="A36" s="275" t="n">
        <v>29891</v>
      </c>
      <c r="B36" s="234"/>
      <c r="C36" s="276" t="n">
        <v>1.93370726393495</v>
      </c>
      <c r="D36" s="276" t="n">
        <v>70.5166433064699</v>
      </c>
      <c r="E36" s="277" t="n">
        <v>119.873442160254</v>
      </c>
      <c r="F36" s="277" t="n">
        <v>153.717822978074</v>
      </c>
      <c r="G36" s="277" t="n">
        <v>128.497415540727</v>
      </c>
      <c r="I36" s="277" t="n">
        <f aca="false">((C36/C24)-1)*100</f>
        <v>20.5696202531646</v>
      </c>
      <c r="J36" s="276" t="n">
        <f aca="false">((D36/D24)-1)*100</f>
        <v>-0.194074265752364</v>
      </c>
      <c r="K36" s="276" t="n">
        <f aca="false">((E36/E24)-1)*100</f>
        <v>-2.29511632781388</v>
      </c>
      <c r="L36" s="276" t="n">
        <f aca="false">((F36/F24)-1)*100</f>
        <v>-5.17299294591871</v>
      </c>
      <c r="M36" s="276" t="n">
        <f aca="false">((G36/G24)-1)*100</f>
        <v>-4.35095289464219</v>
      </c>
      <c r="N36" s="278" t="s">
        <v>309</v>
      </c>
      <c r="O36" s="278" t="s">
        <v>309</v>
      </c>
    </row>
    <row r="37" customFormat="false" ht="12.75" hidden="false" customHeight="false" outlineLevel="0" collapsed="false">
      <c r="A37" s="279" t="n">
        <v>29921</v>
      </c>
      <c r="B37" s="280"/>
      <c r="C37" s="281" t="n">
        <v>1.67993990646317</v>
      </c>
      <c r="D37" s="281" t="n">
        <v>58.0569356545749</v>
      </c>
      <c r="E37" s="123" t="n">
        <v>119.140546504013</v>
      </c>
      <c r="F37" s="123" t="n">
        <v>150.927161119191</v>
      </c>
      <c r="G37" s="123" t="n">
        <v>126.601354052015</v>
      </c>
      <c r="I37" s="123" t="n">
        <f aca="false">((C37/C25)-1)*100</f>
        <v>13.2269099201825</v>
      </c>
      <c r="J37" s="281" t="n">
        <f aca="false">((D37/D25)-1)*100</f>
        <v>-8.38141950375072</v>
      </c>
      <c r="K37" s="281" t="n">
        <f aca="false">((E37/E25)-1)*100</f>
        <v>-2.21612494723515</v>
      </c>
      <c r="L37" s="281" t="n">
        <f aca="false">((F37/F25)-1)*100</f>
        <v>-4.97128653467044</v>
      </c>
      <c r="M37" s="281" t="n">
        <f aca="false">((G37/G25)-1)*100</f>
        <v>-4.11597914570563</v>
      </c>
      <c r="N37" s="282" t="n">
        <f aca="false">+(((SUM(D26:D37))/(SUM(D14:D25)))-1)*100</f>
        <v>-2.71059729387932</v>
      </c>
      <c r="O37" s="282" t="n">
        <f aca="false">+(((SUM(E26:E37))/(SUM(E14:E25)))-1)*100</f>
        <v>-1.71598409021373</v>
      </c>
    </row>
    <row r="38" customFormat="false" ht="12.75" hidden="false" customHeight="false" outlineLevel="0" collapsed="false">
      <c r="A38" s="275" t="n">
        <v>29952</v>
      </c>
      <c r="B38" s="234"/>
      <c r="C38" s="276" t="n">
        <v>1.59704256968906</v>
      </c>
      <c r="D38" s="276" t="n">
        <v>53.2942741089862</v>
      </c>
      <c r="E38" s="277" t="n">
        <v>117.919053743611</v>
      </c>
      <c r="F38" s="277" t="n">
        <v>147.306107194982</v>
      </c>
      <c r="G38" s="277" t="n">
        <v>124.161835448705</v>
      </c>
      <c r="I38" s="277" t="n">
        <f aca="false">((C38/C26)-1)*100</f>
        <v>16.1131611316113</v>
      </c>
      <c r="J38" s="276" t="n">
        <f aca="false">((D38/D26)-1)*100</f>
        <v>-5.55645553215617</v>
      </c>
      <c r="K38" s="276" t="n">
        <f aca="false">((E38/E26)-1)*100</f>
        <v>-2.52949303858012</v>
      </c>
      <c r="L38" s="276" t="n">
        <f aca="false">((F38/F26)-1)*100</f>
        <v>-5.58415496030016</v>
      </c>
      <c r="M38" s="276" t="n">
        <f aca="false">((G38/G26)-1)*100</f>
        <v>-4.69083155650317</v>
      </c>
      <c r="N38" s="278" t="n">
        <f aca="false">+(((SUM(D27:D38))/(SUM(D15:D26)))-1)*100</f>
        <v>-2.68933817331789</v>
      </c>
      <c r="O38" s="278" t="n">
        <f aca="false">+(((SUM(E27:E38))/(SUM(E15:E26)))-1)*100</f>
        <v>-1.85024801196756</v>
      </c>
    </row>
    <row r="39" customFormat="false" ht="12.75" hidden="false" customHeight="false" outlineLevel="0" collapsed="false">
      <c r="A39" s="279" t="n">
        <v>29983</v>
      </c>
      <c r="B39" s="280"/>
      <c r="C39" s="281" t="n">
        <v>1.80513180281592</v>
      </c>
      <c r="D39" s="281" t="n">
        <v>61.3935411519642</v>
      </c>
      <c r="E39" s="123" t="n">
        <v>119.269124689318</v>
      </c>
      <c r="F39" s="123" t="n">
        <v>148.136499260308</v>
      </c>
      <c r="G39" s="123" t="n">
        <v>124.970982708219</v>
      </c>
      <c r="I39" s="123" t="n">
        <f aca="false">((C39/C27)-1)*100</f>
        <v>14.1176470588235</v>
      </c>
      <c r="J39" s="281" t="n">
        <f aca="false">((D39/D27)-1)*100</f>
        <v>-6.72222222222224</v>
      </c>
      <c r="K39" s="281" t="n">
        <f aca="false">((E39/E27)-1)*100</f>
        <v>-1.81009844395049</v>
      </c>
      <c r="L39" s="281" t="n">
        <f aca="false">((F39/F27)-1)*100</f>
        <v>-5.94641313742439</v>
      </c>
      <c r="M39" s="281" t="n">
        <f aca="false">((G39/G27)-1)*100</f>
        <v>-4.75839852738148</v>
      </c>
      <c r="N39" s="282" t="n">
        <f aca="false">+(((SUM(D28:D39))/(SUM(D16:D27)))-1)*100</f>
        <v>-2.98140845070423</v>
      </c>
      <c r="O39" s="282" t="n">
        <f aca="false">+(((SUM(E28:E39))/(SUM(E16:E27)))-1)*100</f>
        <v>-1.88482592511496</v>
      </c>
    </row>
    <row r="40" customFormat="false" ht="12.75" hidden="false" customHeight="false" outlineLevel="0" collapsed="false">
      <c r="A40" s="275" t="n">
        <v>30011</v>
      </c>
      <c r="B40" s="234"/>
      <c r="C40" s="276" t="n">
        <v>1.99461142972818</v>
      </c>
      <c r="D40" s="276" t="n">
        <v>66.777816872409</v>
      </c>
      <c r="E40" s="277" t="n">
        <v>118.896247951933</v>
      </c>
      <c r="F40" s="277" t="n">
        <v>147.973143444178</v>
      </c>
      <c r="G40" s="277" t="n">
        <v>124.838137635761</v>
      </c>
      <c r="I40" s="277" t="n">
        <f aca="false">((C40/C28)-1)*100</f>
        <v>16.7326732673267</v>
      </c>
      <c r="J40" s="276" t="n">
        <f aca="false">((D40/D28)-1)*100</f>
        <v>-4.5721750489876</v>
      </c>
      <c r="K40" s="276" t="n">
        <f aca="false">((E40/E28)-1)*100</f>
        <v>-2.89824635093987</v>
      </c>
      <c r="L40" s="276" t="n">
        <f aca="false">((F40/F28)-1)*100</f>
        <v>-6.24460928066242</v>
      </c>
      <c r="M40" s="276" t="n">
        <f aca="false">((G40/G28)-1)*100</f>
        <v>-5.25206232813931</v>
      </c>
      <c r="N40" s="278" t="n">
        <f aca="false">+(((SUM(D29:D40))/(SUM(D17:D28)))-1)*100</f>
        <v>-3.47366051328231</v>
      </c>
      <c r="O40" s="278" t="n">
        <f aca="false">+(((SUM(E29:E40))/(SUM(E17:E28)))-1)*100</f>
        <v>-2.06909243874226</v>
      </c>
    </row>
    <row r="41" customFormat="false" ht="12.75" hidden="false" customHeight="false" outlineLevel="0" collapsed="false">
      <c r="A41" s="279" t="n">
        <v>30042</v>
      </c>
      <c r="B41" s="280"/>
      <c r="C41" s="281" t="n">
        <v>1.92524835201923</v>
      </c>
      <c r="D41" s="281" t="n">
        <v>63.5052010694901</v>
      </c>
      <c r="E41" s="123" t="n">
        <v>118.407650847772</v>
      </c>
      <c r="F41" s="123" t="n">
        <v>146.979395562723</v>
      </c>
      <c r="G41" s="123" t="n">
        <v>124.028990376247</v>
      </c>
      <c r="I41" s="123" t="n">
        <f aca="false">((C41/C29)-1)*100</f>
        <v>18.5416666666667</v>
      </c>
      <c r="J41" s="281" t="n">
        <f aca="false">((D41/D29)-1)*100</f>
        <v>-2.60759848591057</v>
      </c>
      <c r="K41" s="281" t="n">
        <f aca="false">((E41/E29)-1)*100</f>
        <v>-2.42636151727063</v>
      </c>
      <c r="L41" s="281" t="n">
        <f aca="false">((F41/F29)-1)*100</f>
        <v>-6.77775859091695</v>
      </c>
      <c r="M41" s="281" t="n">
        <f aca="false">((G41/G29)-1)*100</f>
        <v>-5.47630004601932</v>
      </c>
      <c r="N41" s="282" t="n">
        <f aca="false">+(((SUM(D30:D41))/(SUM(D18:D29)))-1)*100</f>
        <v>-3.54513994566749</v>
      </c>
      <c r="O41" s="282" t="n">
        <f aca="false">+(((SUM(E30:E41))/(SUM(E18:E29)))-1)*100</f>
        <v>-2.1720441426742</v>
      </c>
    </row>
    <row r="42" customFormat="false" ht="12.75" hidden="false" customHeight="false" outlineLevel="0" collapsed="false">
      <c r="A42" s="275" t="n">
        <v>30072</v>
      </c>
      <c r="B42" s="234"/>
      <c r="C42" s="276" t="n">
        <v>2.06059094267084</v>
      </c>
      <c r="D42" s="276" t="n">
        <v>67.4542793568112</v>
      </c>
      <c r="E42" s="277" t="n">
        <v>118.279072662467</v>
      </c>
      <c r="F42" s="277" t="n">
        <v>146.816039746593</v>
      </c>
      <c r="G42" s="277" t="n">
        <v>123.884068479021</v>
      </c>
      <c r="I42" s="277" t="n">
        <f aca="false">((C42/C30)-1)*100</f>
        <v>22.289156626506</v>
      </c>
      <c r="J42" s="276" t="n">
        <f aca="false">((D42/D30)-1)*100</f>
        <v>0.203693644758296</v>
      </c>
      <c r="K42" s="276" t="n">
        <f aca="false">((E42/E30)-1)*100</f>
        <v>-1.83544979191126</v>
      </c>
      <c r="L42" s="276" t="n">
        <f aca="false">((F42/F30)-1)*100</f>
        <v>-6.29887054735013</v>
      </c>
      <c r="M42" s="276" t="n">
        <f aca="false">((G42/G30)-1)*100</f>
        <v>-5.00092609742546</v>
      </c>
      <c r="N42" s="278" t="n">
        <f aca="false">+(((SUM(D31:D42))/(SUM(D19:D30)))-1)*100</f>
        <v>-3.0396755262502</v>
      </c>
      <c r="O42" s="278" t="n">
        <f aca="false">+(((SUM(E31:E42))/(SUM(E19:E30)))-1)*100</f>
        <v>-2.15985378369831</v>
      </c>
    </row>
    <row r="43" customFormat="false" ht="12.75" hidden="false" customHeight="false" outlineLevel="0" collapsed="false">
      <c r="A43" s="279" t="n">
        <v>30103</v>
      </c>
      <c r="B43" s="280"/>
      <c r="C43" s="281" t="n">
        <v>2.03859777168995</v>
      </c>
      <c r="D43" s="281" t="n">
        <v>64.1908049388167</v>
      </c>
      <c r="E43" s="123" t="n">
        <v>116.92900171676</v>
      </c>
      <c r="F43" s="123" t="n">
        <v>146.162616482074</v>
      </c>
      <c r="G43" s="123" t="n">
        <v>123.074921219507</v>
      </c>
      <c r="I43" s="123" t="n">
        <f aca="false">((C43/C31)-1)*100</f>
        <v>22.0871327254306</v>
      </c>
      <c r="J43" s="281" t="n">
        <f aca="false">((D43/D31)-1)*100</f>
        <v>-1.55614748352727</v>
      </c>
      <c r="K43" s="281" t="n">
        <f aca="false">((E43/E31)-1)*100</f>
        <v>-2.56080574306229</v>
      </c>
      <c r="L43" s="281" t="n">
        <f aca="false">((F43/F31)-1)*100</f>
        <v>-6.21888374530526</v>
      </c>
      <c r="M43" s="281" t="n">
        <f aca="false">((G43/G31)-1)*100</f>
        <v>-5.12939862223051</v>
      </c>
      <c r="N43" s="282" t="n">
        <f aca="false">+(((SUM(D32:D43))/(SUM(D20:D31)))-1)*100</f>
        <v>-2.89479663712792</v>
      </c>
      <c r="O43" s="282" t="n">
        <f aca="false">+(((SUM(E32:E43))/(SUM(E20:E31)))-1)*100</f>
        <v>-2.1652607294437</v>
      </c>
    </row>
    <row r="44" customFormat="false" ht="12.75" hidden="false" customHeight="false" outlineLevel="0" collapsed="false">
      <c r="A44" s="275" t="n">
        <v>30133</v>
      </c>
      <c r="B44" s="234"/>
      <c r="C44" s="276" t="n">
        <v>2.08258411365173</v>
      </c>
      <c r="D44" s="276" t="n">
        <v>65.2786297448149</v>
      </c>
      <c r="E44" s="277" t="n">
        <v>116.196106060519</v>
      </c>
      <c r="F44" s="277" t="n">
        <v>145.168868600618</v>
      </c>
      <c r="G44" s="277" t="n">
        <v>122.265773959993</v>
      </c>
      <c r="I44" s="277" t="n">
        <f aca="false">((C44/C32)-1)*100</f>
        <v>14.7250698974837</v>
      </c>
      <c r="J44" s="276" t="n">
        <f aca="false">((D44/D32)-1)*100</f>
        <v>-5.8784763411098</v>
      </c>
      <c r="K44" s="276" t="n">
        <f aca="false">((E44/E32)-1)*100</f>
        <v>-3.06768207658482</v>
      </c>
      <c r="L44" s="276" t="n">
        <f aca="false">((F44/F32)-1)*100</f>
        <v>-5.86989142907583</v>
      </c>
      <c r="M44" s="276" t="n">
        <f aca="false">((G44/G32)-1)*100</f>
        <v>-5.05486260902185</v>
      </c>
      <c r="N44" s="278" t="n">
        <f aca="false">+(((SUM(D33:D44))/(SUM(D21:D32)))-1)*100</f>
        <v>-3.32681462615972</v>
      </c>
      <c r="O44" s="278" t="n">
        <f aca="false">+(((SUM(E33:E44))/(SUM(E21:E32)))-1)*100</f>
        <v>-2.23631744239391</v>
      </c>
    </row>
    <row r="45" customFormat="false" ht="12.75" hidden="false" customHeight="false" outlineLevel="0" collapsed="false">
      <c r="A45" s="279" t="n">
        <v>30164</v>
      </c>
      <c r="B45" s="280"/>
      <c r="C45" s="281" t="n">
        <v>2.19085818617302</v>
      </c>
      <c r="D45" s="281" t="n">
        <v>67.5182690512817</v>
      </c>
      <c r="E45" s="123" t="n">
        <v>116.324684245824</v>
      </c>
      <c r="F45" s="123" t="n">
        <v>145.168868600618</v>
      </c>
      <c r="G45" s="123" t="n">
        <v>122.265773959993</v>
      </c>
      <c r="I45" s="123" t="n">
        <f aca="false">((C45/C33)-1)*100</f>
        <v>21.939736346516</v>
      </c>
      <c r="J45" s="281" t="n">
        <f aca="false">((D45/D33)-1)*100</f>
        <v>1.01203501094094</v>
      </c>
      <c r="K45" s="281" t="n">
        <f aca="false">((E45/E33)-1)*100</f>
        <v>-3.45747518941417</v>
      </c>
      <c r="L45" s="281" t="n">
        <f aca="false">((F45/F33)-1)*100</f>
        <v>-5.56145944031172</v>
      </c>
      <c r="M45" s="281" t="n">
        <f aca="false">((G45/G33)-1)*100</f>
        <v>-4.95681562147954</v>
      </c>
      <c r="N45" s="282" t="n">
        <f aca="false">+(((SUM(D34:D45))/(SUM(D22:D33)))-1)*100</f>
        <v>-3.26687430377157</v>
      </c>
      <c r="O45" s="282" t="n">
        <f aca="false">+(((SUM(E34:E45))/(SUM(E22:E33)))-1)*100</f>
        <v>-2.41539494135936</v>
      </c>
    </row>
    <row r="46" customFormat="false" ht="12.75" hidden="false" customHeight="false" outlineLevel="0" collapsed="false">
      <c r="A46" s="275" t="n">
        <v>30195</v>
      </c>
      <c r="B46" s="234"/>
      <c r="C46" s="276" t="n">
        <v>2.17732392710786</v>
      </c>
      <c r="D46" s="276" t="n">
        <v>67.3902896623407</v>
      </c>
      <c r="E46" s="277" t="n">
        <v>115.591788589583</v>
      </c>
      <c r="F46" s="277" t="n">
        <v>145.168868600618</v>
      </c>
      <c r="G46" s="277" t="n">
        <v>122.120852062766</v>
      </c>
      <c r="I46" s="277" t="n">
        <f aca="false">((C46/C34)-1)*100</f>
        <v>15.8415841584158</v>
      </c>
      <c r="J46" s="276" t="n">
        <f aca="false">((D46/D34)-1)*100</f>
        <v>-3.78491255546853</v>
      </c>
      <c r="K46" s="276" t="n">
        <f aca="false">((E46/E34)-1)*100</f>
        <v>-3.28133405056484</v>
      </c>
      <c r="L46" s="276" t="n">
        <f aca="false">((F46/F34)-1)*100</f>
        <v>-5.56145944031172</v>
      </c>
      <c r="M46" s="276" t="n">
        <f aca="false">((G46/G34)-1)*100</f>
        <v>-4.86405118073198</v>
      </c>
      <c r="N46" s="278" t="n">
        <f aca="false">+(((SUM(D35:D46))/(SUM(D23:D34)))-1)*100</f>
        <v>-3.60418726770554</v>
      </c>
      <c r="O46" s="278" t="n">
        <f aca="false">+(((SUM(E35:E46))/(SUM(E23:E34)))-1)*100</f>
        <v>-2.52118681551993</v>
      </c>
    </row>
    <row r="47" customFormat="false" ht="12.75" hidden="false" customHeight="false" outlineLevel="0" collapsed="false">
      <c r="A47" s="279" t="n">
        <v>30225</v>
      </c>
      <c r="B47" s="280"/>
      <c r="C47" s="281" t="n">
        <v>2.23822809290109</v>
      </c>
      <c r="D47" s="281" t="n">
        <v>67.7285209045419</v>
      </c>
      <c r="E47" s="123" t="n">
        <v>116.080385693744</v>
      </c>
      <c r="F47" s="123" t="n">
        <v>145.168868600618</v>
      </c>
      <c r="G47" s="123" t="n">
        <v>122.120852062766</v>
      </c>
      <c r="I47" s="123" t="n">
        <f aca="false">((C47/C35)-1)*100</f>
        <v>18.0196253345227</v>
      </c>
      <c r="J47" s="281" t="n">
        <f aca="false">((D47/D35)-1)*100</f>
        <v>-3.11233163332023</v>
      </c>
      <c r="K47" s="281" t="n">
        <f aca="false">((E47/E35)-1)*100</f>
        <v>-3.26797385620918</v>
      </c>
      <c r="L47" s="281" t="n">
        <f aca="false">((F47/F35)-1)*100</f>
        <v>-6.06888047212191</v>
      </c>
      <c r="M47" s="281" t="n">
        <f aca="false">((G47/G35)-1)*100</f>
        <v>-5.36265793167994</v>
      </c>
      <c r="N47" s="282" t="n">
        <f aca="false">+(((SUM(D36:D47))/(SUM(D24:D35)))-1)*100</f>
        <v>-3.37610108880688</v>
      </c>
      <c r="O47" s="282" t="n">
        <f aca="false">+(((SUM(E36:E47))/(SUM(E24:E35)))-1)*100</f>
        <v>-2.6350998130444</v>
      </c>
    </row>
    <row r="48" customFormat="false" ht="12.75" hidden="false" customHeight="false" outlineLevel="0" collapsed="false">
      <c r="A48" s="275" t="n">
        <v>30256</v>
      </c>
      <c r="B48" s="234"/>
      <c r="C48" s="276" t="n">
        <v>2.21285135715391</v>
      </c>
      <c r="D48" s="276" t="n">
        <v>66.5035753246784</v>
      </c>
      <c r="E48" s="277" t="n">
        <v>116.440404612599</v>
      </c>
      <c r="F48" s="277" t="n">
        <v>144.515445336099</v>
      </c>
      <c r="G48" s="277" t="n">
        <v>121.988006990309</v>
      </c>
      <c r="I48" s="277" t="n">
        <f aca="false">((C48/C36)-1)*100</f>
        <v>14.4356955380577</v>
      </c>
      <c r="J48" s="276" t="n">
        <f aca="false">((D48/D36)-1)*100</f>
        <v>-5.69095151672281</v>
      </c>
      <c r="K48" s="276" t="n">
        <f aca="false">((E48/E36)-1)*100</f>
        <v>-2.86388501555296</v>
      </c>
      <c r="L48" s="276" t="n">
        <f aca="false">((F48/F36)-1)*100</f>
        <v>-5.98653914275593</v>
      </c>
      <c r="M48" s="276" t="n">
        <f aca="false">((G48/G36)-1)*100</f>
        <v>-5.06578947368421</v>
      </c>
      <c r="N48" s="278" t="n">
        <f aca="false">+(((SUM(D37:D48))/(SUM(D25:D36)))-1)*100</f>
        <v>-3.86118475180547</v>
      </c>
      <c r="O48" s="278" t="n">
        <f aca="false">+(((SUM(E37:E48))/(SUM(E25:E36)))-1)*100</f>
        <v>-2.68283588714693</v>
      </c>
    </row>
    <row r="49" customFormat="false" ht="12.75" hidden="false" customHeight="false" outlineLevel="0" collapsed="false">
      <c r="A49" s="279" t="n">
        <v>30286</v>
      </c>
      <c r="B49" s="280"/>
      <c r="C49" s="281" t="n">
        <v>1.95908399968213</v>
      </c>
      <c r="D49" s="281" t="n">
        <v>57.517593944038</v>
      </c>
      <c r="E49" s="123" t="n">
        <v>115.591788589583</v>
      </c>
      <c r="F49" s="123" t="n">
        <v>140.89439141189</v>
      </c>
      <c r="G49" s="123" t="n">
        <v>119.548488386998</v>
      </c>
      <c r="I49" s="123" t="n">
        <f aca="false">((C49/C37)-1)*100</f>
        <v>16.6163141993957</v>
      </c>
      <c r="J49" s="281" t="n">
        <f aca="false">((D49/D37)-1)*100</f>
        <v>-0.928987561013983</v>
      </c>
      <c r="K49" s="281" t="n">
        <f aca="false">((E49/E37)-1)*100</f>
        <v>-2.97863155622706</v>
      </c>
      <c r="L49" s="281" t="n">
        <f aca="false">((F49/F37)-1)*100</f>
        <v>-6.64742491205915</v>
      </c>
      <c r="M49" s="281" t="n">
        <f aca="false">((G49/G37)-1)*100</f>
        <v>-5.57092435371557</v>
      </c>
      <c r="N49" s="282" t="n">
        <f aca="false">+(((SUM(D38:D49))/(SUM(D26:D37)))-1)*100</f>
        <v>-3.28651459203276</v>
      </c>
      <c r="O49" s="282" t="n">
        <f aca="false">+(((SUM(E38:E49))/(SUM(E26:E37)))-1)*100</f>
        <v>-2.74654902518859</v>
      </c>
    </row>
    <row r="50" customFormat="false" ht="12.75" hidden="false" customHeight="false" outlineLevel="0" collapsed="false">
      <c r="A50" s="275" t="n">
        <v>30317</v>
      </c>
      <c r="B50" s="234"/>
      <c r="C50" s="276" t="n">
        <v>1.88802913959003</v>
      </c>
      <c r="D50" s="276" t="n">
        <v>53.0200325612556</v>
      </c>
      <c r="E50" s="277" t="n">
        <v>113.251665617024</v>
      </c>
      <c r="F50" s="277" t="n">
        <v>135.639779326384</v>
      </c>
      <c r="G50" s="277" t="n">
        <v>115.744288584805</v>
      </c>
      <c r="I50" s="277" t="n">
        <f aca="false">((C50/C38)-1)*100</f>
        <v>18.2203389830508</v>
      </c>
      <c r="J50" s="276" t="n">
        <f aca="false">((D50/D38)-1)*100</f>
        <v>-0.514579759862754</v>
      </c>
      <c r="K50" s="276" t="n">
        <f aca="false">((E50/E38)-1)*100</f>
        <v>-3.9581288845273</v>
      </c>
      <c r="L50" s="276" t="n">
        <f aca="false">((F50/F38)-1)*100</f>
        <v>-7.91978560207002</v>
      </c>
      <c r="M50" s="276" t="n">
        <f aca="false">((G50/G38)-1)*100</f>
        <v>-6.77949615796131</v>
      </c>
      <c r="N50" s="278" t="n">
        <f aca="false">+(((SUM(D39:D50))/(SUM(D27:D38)))-1)*100</f>
        <v>-2.93805146209636</v>
      </c>
      <c r="O50" s="278" t="n">
        <f aca="false">+(((SUM(E39:E50))/(SUM(E27:E38)))-1)*100</f>
        <v>-2.86378950746032</v>
      </c>
    </row>
    <row r="51" customFormat="false" ht="12.75" hidden="false" customHeight="false" outlineLevel="0" collapsed="false">
      <c r="A51" s="279" t="n">
        <v>30348</v>
      </c>
      <c r="B51" s="280"/>
      <c r="C51" s="281" t="n">
        <v>2.1637896680427</v>
      </c>
      <c r="D51" s="281" t="n">
        <v>62.006013941896</v>
      </c>
      <c r="E51" s="123" t="n">
        <v>114.730314748037</v>
      </c>
      <c r="F51" s="123" t="n">
        <v>135.966490958643</v>
      </c>
      <c r="G51" s="123" t="n">
        <v>116.287745699404</v>
      </c>
      <c r="I51" s="123" t="n">
        <f aca="false">((C51/C39)-1)*100</f>
        <v>19.8687910028116</v>
      </c>
      <c r="J51" s="281" t="n">
        <f aca="false">((D51/D39)-1)*100</f>
        <v>0.997617629541425</v>
      </c>
      <c r="K51" s="281" t="n">
        <f aca="false">((E51/E39)-1)*100</f>
        <v>-3.80551962052607</v>
      </c>
      <c r="L51" s="281" t="n">
        <f aca="false">((F51/F39)-1)*100</f>
        <v>-8.21540158059179</v>
      </c>
      <c r="M51" s="281" t="n">
        <f aca="false">((G51/G39)-1)*100</f>
        <v>-6.94820255121763</v>
      </c>
      <c r="N51" s="282" t="n">
        <f aca="false">+(((SUM(D40:D51))/(SUM(D28:D39)))-1)*100</f>
        <v>-2.31464275759546</v>
      </c>
      <c r="O51" s="282" t="n">
        <f aca="false">+(((SUM(E40:E51))/(SUM(E28:E39)))-1)*100</f>
        <v>-3.03062763896702</v>
      </c>
    </row>
    <row r="52" customFormat="false" ht="12.75" hidden="false" customHeight="false" outlineLevel="0" collapsed="false">
      <c r="A52" s="275" t="n">
        <v>30376</v>
      </c>
      <c r="B52" s="234"/>
      <c r="C52" s="276" t="n">
        <v>2.28559799962915</v>
      </c>
      <c r="D52" s="276" t="n">
        <v>63.166969827289</v>
      </c>
      <c r="E52" s="277" t="n">
        <v>115.334632218972</v>
      </c>
      <c r="F52" s="277" t="n">
        <v>135.313067694125</v>
      </c>
      <c r="G52" s="277" t="n">
        <v>116.154900626947</v>
      </c>
      <c r="I52" s="277" t="n">
        <f aca="false">((C52/C40)-1)*100</f>
        <v>14.5886344359627</v>
      </c>
      <c r="J52" s="276" t="n">
        <f aca="false">((D52/D40)-1)*100</f>
        <v>-5.40725530458589</v>
      </c>
      <c r="K52" s="276" t="n">
        <f aca="false">((E52/E40)-1)*100</f>
        <v>-2.99556612955552</v>
      </c>
      <c r="L52" s="276" t="n">
        <f aca="false">((F52/F40)-1)*100</f>
        <v>-8.55565777368903</v>
      </c>
      <c r="M52" s="276" t="n">
        <f aca="false">((G52/G40)-1)*100</f>
        <v>-6.95559640127696</v>
      </c>
      <c r="N52" s="278" t="n">
        <f aca="false">+(((SUM(D41:D52))/(SUM(D29:D40)))-1)*100</f>
        <v>-2.37656552464024</v>
      </c>
      <c r="O52" s="278" t="n">
        <f aca="false">+(((SUM(E41:E52))/(SUM(E29:E40)))-1)*100</f>
        <v>-3.03900775859758</v>
      </c>
    </row>
    <row r="53" customFormat="false" ht="12.75" hidden="false" customHeight="false" outlineLevel="0" collapsed="false">
      <c r="A53" s="279" t="n">
        <v>30407</v>
      </c>
      <c r="B53" s="280"/>
      <c r="C53" s="281" t="n">
        <v>2.23653631051794</v>
      </c>
      <c r="D53" s="281" t="n">
        <v>60.717078667562</v>
      </c>
      <c r="E53" s="123" t="n">
        <v>114.730314748037</v>
      </c>
      <c r="F53" s="123" t="n">
        <v>134.319319812669</v>
      </c>
      <c r="G53" s="123" t="n">
        <v>115.345753367433</v>
      </c>
      <c r="I53" s="123" t="n">
        <f aca="false">((C53/C41)-1)*100</f>
        <v>16.1687170474516</v>
      </c>
      <c r="J53" s="281" t="n">
        <f aca="false">((D53/D41)-1)*100</f>
        <v>-4.39038433856339</v>
      </c>
      <c r="K53" s="281" t="n">
        <f aca="false">((E53/E41)-1)*100</f>
        <v>-3.10565750895861</v>
      </c>
      <c r="L53" s="281" t="n">
        <f aca="false">((F53/F41)-1)*100</f>
        <v>-8.61350375104193</v>
      </c>
      <c r="M53" s="281" t="n">
        <f aca="false">((G53/G41)-1)*100</f>
        <v>-7.00097370983447</v>
      </c>
      <c r="N53" s="282" t="n">
        <f aca="false">+(((SUM(D42:D53))/(SUM(D30:D41)))-1)*100</f>
        <v>-2.52080216903514</v>
      </c>
      <c r="O53" s="282" t="n">
        <f aca="false">+(((SUM(E42:E53))/(SUM(E30:E41)))-1)*100</f>
        <v>-3.09636112555821</v>
      </c>
    </row>
    <row r="54" customFormat="false" ht="12.75" hidden="false" customHeight="false" outlineLevel="0" collapsed="false">
      <c r="A54" s="275" t="n">
        <v>30437</v>
      </c>
      <c r="B54" s="234"/>
      <c r="C54" s="276" t="n">
        <v>2.31943364729205</v>
      </c>
      <c r="D54" s="276" t="n">
        <v>62.006013941896</v>
      </c>
      <c r="E54" s="277" t="n">
        <v>113.997419091796</v>
      </c>
      <c r="F54" s="277" t="n">
        <v>133.66589654815</v>
      </c>
      <c r="G54" s="277" t="n">
        <v>114.802296252834</v>
      </c>
      <c r="I54" s="277" t="n">
        <f aca="false">((C54/C42)-1)*100</f>
        <v>12.5615763546798</v>
      </c>
      <c r="J54" s="276" t="n">
        <f aca="false">((D54/D42)-1)*100</f>
        <v>-8.07697519989159</v>
      </c>
      <c r="K54" s="276" t="n">
        <f aca="false">((E54/E42)-1)*100</f>
        <v>-3.61995869116205</v>
      </c>
      <c r="L54" s="276" t="n">
        <f aca="false">((F54/F42)-1)*100</f>
        <v>-8.9568845618915</v>
      </c>
      <c r="M54" s="276" t="n">
        <f aca="false">((G54/G42)-1)*100</f>
        <v>-7.33086371612399</v>
      </c>
      <c r="N54" s="278" t="n">
        <f aca="false">+(((SUM(D43:D54))/(SUM(D31:D42)))-1)*100</f>
        <v>-3.23428718320224</v>
      </c>
      <c r="O54" s="278" t="n">
        <f aca="false">+(((SUM(E43:E54))/(SUM(E31:E42)))-1)*100</f>
        <v>-3.24573850879242</v>
      </c>
    </row>
    <row r="55" customFormat="false" ht="12.75" hidden="false" customHeight="false" outlineLevel="0" collapsed="false">
      <c r="A55" s="279" t="n">
        <v>30468</v>
      </c>
      <c r="B55" s="280"/>
      <c r="C55" s="281" t="n">
        <v>2.3025158234606</v>
      </c>
      <c r="D55" s="281" t="n">
        <v>60.7810683620325</v>
      </c>
      <c r="E55" s="123" t="n">
        <v>113.86884090649</v>
      </c>
      <c r="F55" s="123" t="n">
        <v>132.508792850564</v>
      </c>
      <c r="G55" s="123" t="n">
        <v>114.113917241009</v>
      </c>
      <c r="I55" s="123" t="n">
        <f aca="false">((C55/C43)-1)*100</f>
        <v>12.9460580912863</v>
      </c>
      <c r="J55" s="281" t="n">
        <f aca="false">((D55/D43)-1)*100</f>
        <v>-5.3118769581316</v>
      </c>
      <c r="K55" s="281" t="n">
        <f aca="false">((E55/E43)-1)*100</f>
        <v>-2.61711018253791</v>
      </c>
      <c r="L55" s="281" t="n">
        <f aca="false">((F55/F43)-1)*100</f>
        <v>-9.34152929123591</v>
      </c>
      <c r="M55" s="281" t="n">
        <f aca="false">((G55/G43)-1)*100</f>
        <v>-7.28093415759004</v>
      </c>
      <c r="N55" s="282" t="n">
        <f aca="false">+(((SUM(D44:D55))/(SUM(D32:D43)))-1)*100</f>
        <v>-3.54502059153874</v>
      </c>
      <c r="O55" s="282" t="n">
        <f aca="false">+(((SUM(E44:E55))/(SUM(E32:E43)))-1)*100</f>
        <v>-3.25182031735174</v>
      </c>
    </row>
    <row r="56" customFormat="false" ht="12.75" hidden="false" customHeight="false" outlineLevel="0" collapsed="false">
      <c r="A56" s="275" t="n">
        <v>30498</v>
      </c>
      <c r="B56" s="234"/>
      <c r="C56" s="276" t="n">
        <v>2.4074063312156</v>
      </c>
      <c r="D56" s="276" t="n">
        <v>62.2802554896266</v>
      </c>
      <c r="E56" s="277" t="n">
        <v>113.007367064944</v>
      </c>
      <c r="F56" s="277" t="n">
        <v>131.855369586045</v>
      </c>
      <c r="G56" s="277" t="n">
        <v>113.304769981495</v>
      </c>
      <c r="I56" s="277" t="n">
        <f aca="false">((C56/C44)-1)*100</f>
        <v>15.5970755483347</v>
      </c>
      <c r="J56" s="276" t="n">
        <f aca="false">((D56/D44)-1)*100</f>
        <v>-4.59319423049993</v>
      </c>
      <c r="K56" s="276" t="n">
        <f aca="false">((E56/E44)-1)*100</f>
        <v>-2.74427354210466</v>
      </c>
      <c r="L56" s="276" t="n">
        <f aca="false">((F56/F44)-1)*100</f>
        <v>-9.17104276069017</v>
      </c>
      <c r="M56" s="276" t="n">
        <f aca="false">((G56/G44)-1)*100</f>
        <v>-7.32911892532597</v>
      </c>
      <c r="N56" s="278" t="n">
        <f aca="false">+(((SUM(D45:D56))/(SUM(D33:D44)))-1)*100</f>
        <v>-3.42483475642743</v>
      </c>
      <c r="O56" s="278" t="n">
        <f aca="false">+(((SUM(E45:E56))/(SUM(E33:E44)))-1)*100</f>
        <v>-3.22592288465181</v>
      </c>
    </row>
    <row r="57" customFormat="false" ht="12.75" hidden="false" customHeight="false" outlineLevel="0" collapsed="false">
      <c r="A57" s="279" t="n">
        <v>30529</v>
      </c>
      <c r="B57" s="280"/>
      <c r="C57" s="281" t="n">
        <v>2.54782426901665</v>
      </c>
      <c r="D57" s="281" t="n">
        <v>65.5528712925455</v>
      </c>
      <c r="E57" s="123" t="n">
        <v>113.135945250249</v>
      </c>
      <c r="F57" s="123" t="n">
        <v>132.345437034434</v>
      </c>
      <c r="G57" s="123" t="n">
        <v>113.715382023636</v>
      </c>
      <c r="I57" s="123" t="n">
        <f aca="false">((C57/C45)-1)*100</f>
        <v>16.2934362934363</v>
      </c>
      <c r="J57" s="281" t="n">
        <f aca="false">((D57/D45)-1)*100</f>
        <v>-2.91091253723261</v>
      </c>
      <c r="K57" s="281" t="n">
        <f aca="false">((E57/E45)-1)*100</f>
        <v>-2.74124019011827</v>
      </c>
      <c r="L57" s="281" t="n">
        <f aca="false">((F57/F45)-1)*100</f>
        <v>-8.83345836459115</v>
      </c>
      <c r="M57" s="281" t="n">
        <f aca="false">((G57/G45)-1)*100</f>
        <v>-6.99328328723826</v>
      </c>
      <c r="N57" s="282" t="n">
        <f aca="false">+(((SUM(D46:D57))/(SUM(D34:D45)))-1)*100</f>
        <v>-3.76145710928317</v>
      </c>
      <c r="O57" s="282" t="n">
        <f aca="false">+(((SUM(E46:E57))/(SUM(E34:E45)))-1)*100</f>
        <v>-3.16660180819388</v>
      </c>
    </row>
    <row r="58" customFormat="false" ht="12.75" hidden="false" customHeight="false" outlineLevel="0" collapsed="false">
      <c r="A58" s="275" t="n">
        <v>30560</v>
      </c>
      <c r="B58" s="234"/>
      <c r="C58" s="276" t="n">
        <v>2.67978329490198</v>
      </c>
      <c r="D58" s="276" t="n">
        <v>68.2038729206083</v>
      </c>
      <c r="E58" s="277" t="n">
        <v>112.891646698169</v>
      </c>
      <c r="F58" s="277" t="n">
        <v>133.012473283631</v>
      </c>
      <c r="G58" s="277" t="n">
        <v>113.981072168551</v>
      </c>
      <c r="I58" s="277" t="n">
        <f aca="false">((C58/C46)-1)*100</f>
        <v>23.0769230769231</v>
      </c>
      <c r="J58" s="276" t="n">
        <f aca="false">((D58/D46)-1)*100</f>
        <v>1.2072707542051</v>
      </c>
      <c r="K58" s="276" t="n">
        <f aca="false">((E58/E46)-1)*100</f>
        <v>-2.33592880978866</v>
      </c>
      <c r="L58" s="276" t="n">
        <f aca="false">((F58/F46)-1)*100</f>
        <v>-8.37396849212305</v>
      </c>
      <c r="M58" s="276" t="n">
        <f aca="false">((G58/G46)-1)*100</f>
        <v>-6.66534810126583</v>
      </c>
      <c r="N58" s="278" t="n">
        <f aca="false">+(((SUM(D47:D58))/(SUM(D35:D46)))-1)*100</f>
        <v>-3.32743780214596</v>
      </c>
      <c r="O58" s="278" t="n">
        <f aca="false">+(((SUM(E47:E58))/(SUM(E35:E46)))-1)*100</f>
        <v>-3.08915347756641</v>
      </c>
    </row>
    <row r="59" customFormat="false" ht="12.75" hidden="false" customHeight="false" outlineLevel="0" collapsed="false">
      <c r="A59" s="279" t="n">
        <v>30590</v>
      </c>
      <c r="B59" s="280"/>
      <c r="C59" s="281" t="n">
        <v>2.76268063167609</v>
      </c>
      <c r="D59" s="281" t="n">
        <v>69.6299289688076</v>
      </c>
      <c r="E59" s="123" t="n">
        <v>113.135945250249</v>
      </c>
      <c r="F59" s="123" t="n">
        <v>133.66589654815</v>
      </c>
      <c r="G59" s="123" t="n">
        <v>114.52452928315</v>
      </c>
      <c r="I59" s="123" t="n">
        <f aca="false">((C59/C47)-1)*100</f>
        <v>23.4315948601663</v>
      </c>
      <c r="J59" s="281" t="n">
        <f aca="false">((D59/D47)-1)*100</f>
        <v>2.8073964097719</v>
      </c>
      <c r="K59" s="281" t="n">
        <f aca="false">((E59/E47)-1)*100</f>
        <v>-2.536552946389</v>
      </c>
      <c r="L59" s="281" t="n">
        <f aca="false">((F59/F47)-1)*100</f>
        <v>-7.92385596399101</v>
      </c>
      <c r="M59" s="281" t="n">
        <f aca="false">((G59/G47)-1)*100</f>
        <v>-6.22033227848101</v>
      </c>
      <c r="N59" s="282" t="n">
        <f aca="false">+(((SUM(D48:D59))/(SUM(D36:D47)))-1)*100</f>
        <v>-2.80944047675352</v>
      </c>
      <c r="O59" s="282" t="n">
        <f aca="false">+(((SUM(E48:E59))/(SUM(E36:E47)))-1)*100</f>
        <v>-3.02856570840954</v>
      </c>
    </row>
    <row r="60" customFormat="false" ht="12.75" hidden="false" customHeight="false" outlineLevel="0" collapsed="false">
      <c r="A60" s="275" t="n">
        <v>30621</v>
      </c>
      <c r="B60" s="234"/>
      <c r="C60" s="276" t="n">
        <v>2.8641875746648</v>
      </c>
      <c r="D60" s="276" t="n">
        <v>73.1676449345327</v>
      </c>
      <c r="E60" s="277" t="n">
        <v>113.007367064944</v>
      </c>
      <c r="F60" s="277" t="n">
        <v>133.829252364279</v>
      </c>
      <c r="G60" s="277" t="n">
        <v>114.657374355608</v>
      </c>
      <c r="I60" s="277" t="n">
        <f aca="false">((C60/C48)-1)*100</f>
        <v>29.434250764526</v>
      </c>
      <c r="J60" s="276" t="n">
        <f aca="false">((D60/D48)-1)*100</f>
        <v>10.020618556701</v>
      </c>
      <c r="K60" s="276" t="n">
        <f aca="false">((E60/E48)-1)*100</f>
        <v>-2.94832155477032</v>
      </c>
      <c r="L60" s="276" t="n">
        <f aca="false">((F60/F48)-1)*100</f>
        <v>-7.39449886963076</v>
      </c>
      <c r="M60" s="276" t="n">
        <f aca="false">((G60/G48)-1)*100</f>
        <v>-6.00930600930601</v>
      </c>
      <c r="N60" s="278" t="n">
        <f aca="false">+(((SUM(D49:D60))/(SUM(D37:D48)))-1)*100</f>
        <v>-1.43582185349386</v>
      </c>
      <c r="O60" s="278" t="n">
        <f aca="false">+(((SUM(E49:E60))/(SUM(E37:E48)))-1)*100</f>
        <v>-3.03594234628716</v>
      </c>
    </row>
    <row r="61" customFormat="false" ht="12.75" hidden="false" customHeight="false" outlineLevel="0" collapsed="false">
      <c r="A61" s="279" t="n">
        <v>30651</v>
      </c>
      <c r="B61" s="280"/>
      <c r="C61" s="281" t="n">
        <v>2.55459139854924</v>
      </c>
      <c r="D61" s="281" t="n">
        <v>64.0536841649514</v>
      </c>
      <c r="E61" s="123" t="n">
        <v>112.647348146089</v>
      </c>
      <c r="F61" s="123" t="n">
        <v>132.182081218305</v>
      </c>
      <c r="G61" s="123" t="n">
        <v>113.437615053952</v>
      </c>
      <c r="I61" s="123" t="n">
        <f aca="false">((C61/C49)-1)*100</f>
        <v>30.3972366148532</v>
      </c>
      <c r="J61" s="281" t="n">
        <f aca="false">((D61/D49)-1)*100</f>
        <v>11.3636363636364</v>
      </c>
      <c r="K61" s="281" t="n">
        <f aca="false">((E61/E49)-1)*100</f>
        <v>-2.54727474972193</v>
      </c>
      <c r="L61" s="281" t="n">
        <f aca="false">((F61/F49)-1)*100</f>
        <v>-6.18357487922708</v>
      </c>
      <c r="M61" s="281" t="n">
        <f aca="false">((G61/G49)-1)*100</f>
        <v>-5.11162743711484</v>
      </c>
      <c r="N61" s="282" t="n">
        <f aca="false">+(((SUM(D50:D61))/(SUM(D38:D49)))-1)*100</f>
        <v>-0.516211908556741</v>
      </c>
      <c r="O61" s="282" t="n">
        <f aca="false">+(((SUM(E50:E61))/(SUM(E38:E49)))-1)*100</f>
        <v>-3.00062189054725</v>
      </c>
    </row>
    <row r="62" customFormat="false" ht="12.75" hidden="false" customHeight="false" outlineLevel="0" collapsed="false">
      <c r="A62" s="275" t="n">
        <v>30682</v>
      </c>
      <c r="B62" s="234"/>
      <c r="C62" s="276" t="n">
        <v>2.44970089079423</v>
      </c>
      <c r="D62" s="276" t="n">
        <v>57.7918354917686</v>
      </c>
      <c r="E62" s="277" t="n">
        <v>111.541575752462</v>
      </c>
      <c r="F62" s="277" t="n">
        <v>129.064707727162</v>
      </c>
      <c r="G62" s="277" t="n">
        <v>111.263786595556</v>
      </c>
      <c r="I62" s="277" t="n">
        <f aca="false">((C62/C50)-1)*100</f>
        <v>29.7491039426523</v>
      </c>
      <c r="J62" s="276" t="n">
        <f aca="false">((D62/D50)-1)*100</f>
        <v>9.00000000000001</v>
      </c>
      <c r="K62" s="276" t="n">
        <f aca="false">((E62/E50)-1)*100</f>
        <v>-1.50999091734788</v>
      </c>
      <c r="L62" s="276" t="n">
        <f aca="false">((F62/F50)-1)*100</f>
        <v>-4.84745082296267</v>
      </c>
      <c r="M62" s="276" t="n">
        <f aca="false">((G62/G50)-1)*100</f>
        <v>-3.87103505843072</v>
      </c>
      <c r="N62" s="278" t="n">
        <f aca="false">+(((SUM(D51:D62))/(SUM(D39:D50)))-1)*100</f>
        <v>0.14040264623294</v>
      </c>
      <c r="O62" s="278" t="n">
        <f aca="false">+(((SUM(E51:E62))/(SUM(E39:E50)))-1)*100</f>
        <v>-2.79957056734659</v>
      </c>
    </row>
    <row r="63" customFormat="false" ht="12.75" hidden="false" customHeight="false" outlineLevel="0" collapsed="false">
      <c r="A63" s="279" t="n">
        <v>30713</v>
      </c>
      <c r="B63" s="280"/>
      <c r="C63" s="281" t="n">
        <v>2.84050262130077</v>
      </c>
      <c r="D63" s="281" t="n">
        <v>67.7285209045419</v>
      </c>
      <c r="E63" s="123" t="n">
        <v>112.274471408703</v>
      </c>
      <c r="F63" s="123" t="n">
        <v>130.69826588846</v>
      </c>
      <c r="G63" s="123" t="n">
        <v>112.495622721981</v>
      </c>
      <c r="I63" s="123" t="n">
        <f aca="false">((C63/C51)-1)*100</f>
        <v>31.2744331508991</v>
      </c>
      <c r="J63" s="281" t="n">
        <f aca="false">((D63/D51)-1)*100</f>
        <v>9.22895473979068</v>
      </c>
      <c r="K63" s="281" t="n">
        <f aca="false">((E63/E51)-1)*100</f>
        <v>-2.14053569427327</v>
      </c>
      <c r="L63" s="281" t="n">
        <f aca="false">((F63/F51)-1)*100</f>
        <v>-3.87464957949539</v>
      </c>
      <c r="M63" s="281" t="n">
        <f aca="false">((G63/G51)-1)*100</f>
        <v>-3.26098244885241</v>
      </c>
      <c r="N63" s="282" t="n">
        <f aca="false">+(((SUM(D52:D63))/(SUM(D40:D51)))-1)*100</f>
        <v>0.804888777924417</v>
      </c>
      <c r="O63" s="282" t="n">
        <f aca="false">+(((SUM(E52:E63))/(SUM(E40:E51)))-1)*100</f>
        <v>-2.65953529476746</v>
      </c>
    </row>
    <row r="64" customFormat="false" ht="12.75" hidden="false" customHeight="false" outlineLevel="0" collapsed="false">
      <c r="A64" s="275" t="n">
        <v>30742</v>
      </c>
      <c r="B64" s="234"/>
      <c r="C64" s="276" t="n">
        <v>3.07396859017481</v>
      </c>
      <c r="D64" s="276" t="n">
        <v>72.4911824501305</v>
      </c>
      <c r="E64" s="277" t="n">
        <v>112.763068512864</v>
      </c>
      <c r="F64" s="277" t="n">
        <v>131.855369586045</v>
      </c>
      <c r="G64" s="277" t="n">
        <v>113.304769981495</v>
      </c>
      <c r="I64" s="277" t="n">
        <f aca="false">((C64/C52)-1)*100</f>
        <v>34.4929681717247</v>
      </c>
      <c r="J64" s="276" t="n">
        <f aca="false">((D64/D52)-1)*100</f>
        <v>14.7612156295225</v>
      </c>
      <c r="K64" s="276" t="n">
        <f aca="false">((E64/E52)-1)*100</f>
        <v>-2.22965440356748</v>
      </c>
      <c r="L64" s="276" t="n">
        <f aca="false">((F64/F52)-1)*100</f>
        <v>-2.55533199195173</v>
      </c>
      <c r="M64" s="276" t="n">
        <f aca="false">((G64/G52)-1)*100</f>
        <v>-2.45373258473696</v>
      </c>
      <c r="N64" s="278" t="n">
        <f aca="false">+(((SUM(D53:D64))/(SUM(D41:D52)))-1)*100</f>
        <v>2.49892493669073</v>
      </c>
      <c r="O64" s="278" t="n">
        <f aca="false">+(((SUM(E53:E64))/(SUM(E41:E52)))-1)*100</f>
        <v>-2.59526907919631</v>
      </c>
    </row>
    <row r="65" customFormat="false" ht="12.75" hidden="false" customHeight="false" outlineLevel="0" collapsed="false">
      <c r="A65" s="279" t="n">
        <v>30773</v>
      </c>
      <c r="B65" s="280"/>
      <c r="C65" s="281" t="n">
        <v>2.79313271457271</v>
      </c>
      <c r="D65" s="281" t="n">
        <v>63.7063115378259</v>
      </c>
      <c r="E65" s="123" t="n">
        <v>112.891646698169</v>
      </c>
      <c r="F65" s="123" t="n">
        <v>130.875234689267</v>
      </c>
      <c r="G65" s="123" t="n">
        <v>112.761312866896</v>
      </c>
      <c r="I65" s="123" t="n">
        <f aca="false">((C65/C53)-1)*100</f>
        <v>24.8865355521936</v>
      </c>
      <c r="J65" s="281" t="n">
        <f aca="false">((D65/D53)-1)*100</f>
        <v>4.92321589882567</v>
      </c>
      <c r="K65" s="281" t="n">
        <f aca="false">((E65/E53)-1)*100</f>
        <v>-1.60260002241402</v>
      </c>
      <c r="L65" s="281" t="n">
        <f aca="false">((F65/F53)-1)*100</f>
        <v>-2.56410256410258</v>
      </c>
      <c r="M65" s="281" t="n">
        <f aca="false">((G65/G53)-1)*100</f>
        <v>-2.24060307821169</v>
      </c>
      <c r="N65" s="282" t="n">
        <f aca="false">+(((SUM(D54:D65))/(SUM(D42:D53)))-1)*100</f>
        <v>3.26575631511432</v>
      </c>
      <c r="O65" s="282" t="n">
        <f aca="false">+(((SUM(E54:E65))/(SUM(E42:E53)))-1)*100</f>
        <v>-2.46980983667238</v>
      </c>
    </row>
    <row r="66" customFormat="false" ht="12.75" hidden="false" customHeight="false" outlineLevel="0" collapsed="false">
      <c r="A66" s="275" t="n">
        <v>30803</v>
      </c>
      <c r="B66" s="234"/>
      <c r="C66" s="276" t="n">
        <v>3.17547553316352</v>
      </c>
      <c r="D66" s="276" t="n">
        <v>71.266236870267</v>
      </c>
      <c r="E66" s="277" t="n">
        <v>112.763068512864</v>
      </c>
      <c r="F66" s="277" t="n">
        <v>131.692013769916</v>
      </c>
      <c r="G66" s="277" t="n">
        <v>113.171924909037</v>
      </c>
      <c r="I66" s="277" t="n">
        <f aca="false">((C66/C54)-1)*100</f>
        <v>36.907366885485</v>
      </c>
      <c r="J66" s="276" t="n">
        <f aca="false">((D66/D54)-1)*100</f>
        <v>14.9343948105558</v>
      </c>
      <c r="K66" s="276" t="n">
        <f aca="false">((E66/E54)-1)*100</f>
        <v>-1.0827881795624</v>
      </c>
      <c r="L66" s="276" t="n">
        <f aca="false">((F66/F54)-1)*100</f>
        <v>-1.47672879111926</v>
      </c>
      <c r="M66" s="276" t="n">
        <f aca="false">((G66/G54)-1)*100</f>
        <v>-1.42015569114242</v>
      </c>
      <c r="N66" s="278" t="n">
        <f aca="false">+(((SUM(D55:D66))/(SUM(D43:D54)))-1)*100</f>
        <v>5.23214393527742</v>
      </c>
      <c r="O66" s="278" t="n">
        <f aca="false">+(((SUM(E55:E66))/(SUM(E43:E54)))-1)*100</f>
        <v>-2.25745368135746</v>
      </c>
    </row>
    <row r="67" customFormat="false" ht="12.75" hidden="false" customHeight="false" outlineLevel="0" collapsed="false">
      <c r="A67" s="279" t="n">
        <v>30834</v>
      </c>
      <c r="B67" s="280"/>
      <c r="C67" s="281" t="n">
        <v>3.14671523265005</v>
      </c>
      <c r="D67" s="281" t="n">
        <v>69.227708032136</v>
      </c>
      <c r="E67" s="123" t="n">
        <v>112.891646698169</v>
      </c>
      <c r="F67" s="123" t="n">
        <v>131.365302137656</v>
      </c>
      <c r="G67" s="123" t="n">
        <v>113.03907983658</v>
      </c>
      <c r="I67" s="123" t="n">
        <f aca="false">((C67/C55)-1)*100</f>
        <v>36.6642174871418</v>
      </c>
      <c r="J67" s="281" t="n">
        <f aca="false">((D67/D55)-1)*100</f>
        <v>13.8968265904648</v>
      </c>
      <c r="K67" s="281" t="n">
        <f aca="false">((E67/E55)-1)*100</f>
        <v>-0.858175248419191</v>
      </c>
      <c r="L67" s="281" t="n">
        <f aca="false">((F67/F55)-1)*100</f>
        <v>-0.862954592151222</v>
      </c>
      <c r="M67" s="281" t="n">
        <f aca="false">((G67/G55)-1)*100</f>
        <v>-0.941898613609882</v>
      </c>
      <c r="N67" s="282" t="n">
        <f aca="false">+(((SUM(D56:D67))/(SUM(D44:D55)))-1)*100</f>
        <v>6.82904344872761</v>
      </c>
      <c r="O67" s="282" t="n">
        <f aca="false">+(((SUM(E56:E67))/(SUM(E44:E55)))-1)*100</f>
        <v>-2.11174577185705</v>
      </c>
    </row>
    <row r="68" customFormat="false" ht="12.75" hidden="false" customHeight="false" outlineLevel="0" collapsed="false">
      <c r="A68" s="275" t="n">
        <v>30864</v>
      </c>
      <c r="B68" s="234"/>
      <c r="C68" s="276" t="n">
        <v>3.25160574040505</v>
      </c>
      <c r="D68" s="276" t="n">
        <v>69.7030600482024</v>
      </c>
      <c r="E68" s="277" t="n">
        <v>113.251665617024</v>
      </c>
      <c r="F68" s="277" t="n">
        <v>132.018725402175</v>
      </c>
      <c r="G68" s="277" t="n">
        <v>113.57046012641</v>
      </c>
      <c r="I68" s="277" t="n">
        <f aca="false">((C68/C56)-1)*100</f>
        <v>35.0667603654251</v>
      </c>
      <c r="J68" s="276" t="n">
        <f aca="false">((D68/D56)-1)*100</f>
        <v>11.9183913107295</v>
      </c>
      <c r="K68" s="276" t="n">
        <f aca="false">((E68/E56)-1)*100</f>
        <v>0.216179315052867</v>
      </c>
      <c r="L68" s="276" t="n">
        <f aca="false">((F68/F56)-1)*100</f>
        <v>0.123890150733041</v>
      </c>
      <c r="M68" s="276" t="n">
        <f aca="false">((G68/G56)-1)*100</f>
        <v>0.23449157962061</v>
      </c>
      <c r="N68" s="278" t="n">
        <f aca="false">+(((SUM(D57:D68))/(SUM(D45:D56)))-1)*100</f>
        <v>8.24463550673455</v>
      </c>
      <c r="O68" s="278" t="n">
        <f aca="false">+(((SUM(E57:E68))/(SUM(E45:E56)))-1)*100</f>
        <v>-1.86766872424149</v>
      </c>
    </row>
    <row r="69" customFormat="false" ht="12.75" hidden="false" customHeight="false" outlineLevel="0" collapsed="false">
      <c r="A69" s="279" t="n">
        <v>30895</v>
      </c>
      <c r="B69" s="280"/>
      <c r="C69" s="281" t="n">
        <v>3.43093467301844</v>
      </c>
      <c r="D69" s="281" t="n">
        <v>72.6922929184663</v>
      </c>
      <c r="E69" s="123" t="n">
        <v>113.86884090649</v>
      </c>
      <c r="F69" s="123" t="n">
        <v>132.345437034434</v>
      </c>
      <c r="G69" s="123" t="n">
        <v>113.848227096094</v>
      </c>
      <c r="I69" s="123" t="n">
        <f aca="false">((C69/C57)-1)*100</f>
        <v>34.6613545816733</v>
      </c>
      <c r="J69" s="281" t="n">
        <f aca="false">((D69/D57)-1)*100</f>
        <v>10.8910891089109</v>
      </c>
      <c r="K69" s="281" t="n">
        <f aca="false">((E69/E57)-1)*100</f>
        <v>0.647800886464367</v>
      </c>
      <c r="L69" s="281" t="n">
        <f aca="false">((F69/F57)-1)*100</f>
        <v>0</v>
      </c>
      <c r="M69" s="281" t="n">
        <f aca="false">((G69/G57)-1)*100</f>
        <v>0.116822429906582</v>
      </c>
      <c r="N69" s="282" t="n">
        <f aca="false">+(((SUM(D58:D69))/(SUM(D46:D57)))-1)*100</f>
        <v>9.48241126265279</v>
      </c>
      <c r="O69" s="282" t="n">
        <f aca="false">+(((SUM(E58:E69))/(SUM(E46:E57)))-1)*100</f>
        <v>-1.58694555038413</v>
      </c>
    </row>
    <row r="70" customFormat="false" ht="12.75" hidden="false" customHeight="false" outlineLevel="0" collapsed="false">
      <c r="A70" s="275" t="n">
        <v>30926</v>
      </c>
      <c r="B70" s="234"/>
      <c r="C70" s="276" t="n">
        <v>3.45292784399933</v>
      </c>
      <c r="D70" s="276" t="n">
        <v>72.7654239978612</v>
      </c>
      <c r="E70" s="277" t="n">
        <v>114.113139458571</v>
      </c>
      <c r="F70" s="277" t="n">
        <v>133.175829099761</v>
      </c>
      <c r="G70" s="277" t="n">
        <v>114.391684210693</v>
      </c>
      <c r="I70" s="277" t="n">
        <f aca="false">((C70/C58)-1)*100</f>
        <v>28.8510101010101</v>
      </c>
      <c r="J70" s="276" t="n">
        <f aca="false">((D70/D58)-1)*100</f>
        <v>6.68811151320201</v>
      </c>
      <c r="K70" s="276" t="n">
        <f aca="false">((E70/E58)-1)*100</f>
        <v>1.08200455580865</v>
      </c>
      <c r="L70" s="276" t="n">
        <f aca="false">((F70/F58)-1)*100</f>
        <v>0.12281240405283</v>
      </c>
      <c r="M70" s="276" t="n">
        <f aca="false">((G70/G58)-1)*100</f>
        <v>0.360245814791305</v>
      </c>
      <c r="N70" s="278" t="n">
        <f aca="false">+(((SUM(D59:D70))/(SUM(D47:D58)))-1)*100</f>
        <v>9.97219105234914</v>
      </c>
      <c r="O70" s="278" t="n">
        <f aca="false">+(((SUM(E59:E70))/(SUM(E47:E58)))-1)*100</f>
        <v>-1.30445368393455</v>
      </c>
    </row>
    <row r="71" customFormat="false" ht="12.75" hidden="false" customHeight="false" outlineLevel="0" collapsed="false">
      <c r="A71" s="279" t="n">
        <v>30956</v>
      </c>
      <c r="B71" s="280"/>
      <c r="C71" s="281" t="n">
        <v>3.76929114964748</v>
      </c>
      <c r="D71" s="281" t="n">
        <v>78.8170208177838</v>
      </c>
      <c r="E71" s="123" t="n">
        <v>113.86884090649</v>
      </c>
      <c r="F71" s="123" t="n">
        <v>134.482675628798</v>
      </c>
      <c r="G71" s="123" t="n">
        <v>115.200831470207</v>
      </c>
      <c r="I71" s="123" t="n">
        <f aca="false">((C71/C59)-1)*100</f>
        <v>36.4360073484385</v>
      </c>
      <c r="J71" s="281" t="n">
        <f aca="false">((D71/D59)-1)*100</f>
        <v>13.1941709334384</v>
      </c>
      <c r="K71" s="281" t="n">
        <f aca="false">((E71/E59)-1)*100</f>
        <v>0.647800886464367</v>
      </c>
      <c r="L71" s="281" t="n">
        <f aca="false">((F71/F59)-1)*100</f>
        <v>0.611060189428692</v>
      </c>
      <c r="M71" s="281" t="n">
        <f aca="false">((G71/G59)-1)*100</f>
        <v>0.590530422862012</v>
      </c>
      <c r="N71" s="282" t="n">
        <f aca="false">+(((SUM(D60:D71))/(SUM(D48:D59)))-1)*100</f>
        <v>10.9165896150665</v>
      </c>
      <c r="O71" s="282" t="n">
        <f aca="false">+(((SUM(E60:E71))/(SUM(E48:E59)))-1)*100</f>
        <v>-1.03886110042326</v>
      </c>
    </row>
    <row r="72" customFormat="false" ht="12.75" hidden="false" customHeight="false" outlineLevel="0" collapsed="false">
      <c r="A72" s="275" t="n">
        <v>30987</v>
      </c>
      <c r="B72" s="234"/>
      <c r="C72" s="276" t="n">
        <v>3.6914691600228</v>
      </c>
      <c r="D72" s="276" t="n">
        <v>76.5042504319221</v>
      </c>
      <c r="E72" s="277" t="n">
        <v>113.62454235441</v>
      </c>
      <c r="F72" s="277" t="n">
        <v>134.809387261058</v>
      </c>
      <c r="G72" s="277" t="n">
        <v>115.345753367433</v>
      </c>
      <c r="I72" s="277" t="n">
        <f aca="false">((C72/C60)-1)*100</f>
        <v>28.883638511518</v>
      </c>
      <c r="J72" s="276" t="n">
        <f aca="false">((D72/D60)-1)*100</f>
        <v>4.560219890055</v>
      </c>
      <c r="K72" s="276" t="n">
        <f aca="false">((E72/E60)-1)*100</f>
        <v>0.546137216975762</v>
      </c>
      <c r="L72" s="276" t="n">
        <f aca="false">((F72/F60)-1)*100</f>
        <v>0.732377174244747</v>
      </c>
      <c r="M72" s="276" t="n">
        <f aca="false">((G72/G60)-1)*100</f>
        <v>0.600379186854894</v>
      </c>
      <c r="N72" s="278" t="n">
        <f aca="false">+(((SUM(D61:D72))/(SUM(D49:D60)))-1)*100</f>
        <v>10.3816701839011</v>
      </c>
      <c r="O72" s="278" t="n">
        <f aca="false">+(((SUM(E61:E72))/(SUM(E49:E60)))-1)*100</f>
        <v>-0.745117224250202</v>
      </c>
    </row>
    <row r="73" customFormat="false" ht="12.75" hidden="false" customHeight="false" outlineLevel="0" collapsed="false">
      <c r="A73" s="279" t="n">
        <v>31017</v>
      </c>
      <c r="B73" s="280"/>
      <c r="C73" s="281" t="n">
        <v>3.37510585437465</v>
      </c>
      <c r="D73" s="281" t="n">
        <v>67.4542793568113</v>
      </c>
      <c r="E73" s="123" t="n">
        <v>112.763068512864</v>
      </c>
      <c r="F73" s="123" t="n">
        <v>131.201946321526</v>
      </c>
      <c r="G73" s="123" t="n">
        <v>112.894157939353</v>
      </c>
      <c r="I73" s="123" t="n">
        <f aca="false">((C73/C61)-1)*100</f>
        <v>32.1192052980132</v>
      </c>
      <c r="J73" s="281" t="n">
        <f aca="false">((D73/D61)-1)*100</f>
        <v>5.30897673754822</v>
      </c>
      <c r="K73" s="281" t="n">
        <f aca="false">((E73/E61)-1)*100</f>
        <v>0.102727999086882</v>
      </c>
      <c r="L73" s="281" t="n">
        <f aca="false">((F73/F61)-1)*100</f>
        <v>-0.741503604531391</v>
      </c>
      <c r="M73" s="281" t="n">
        <f aca="false">((G73/G61)-1)*100</f>
        <v>-0.479080166081092</v>
      </c>
      <c r="N73" s="282" t="n">
        <f aca="false">+(((SUM(D62:D73))/(SUM(D50:D61)))-1)*100</f>
        <v>9.88283118125304</v>
      </c>
      <c r="O73" s="282" t="n">
        <f aca="false">+(((SUM(E62:E73))/(SUM(E50:E61)))-1)*100</f>
        <v>-0.522331067384485</v>
      </c>
    </row>
    <row r="74" customFormat="false" ht="12.75" hidden="false" customHeight="false" outlineLevel="0" collapsed="false">
      <c r="A74" s="275" t="n">
        <v>31048</v>
      </c>
      <c r="B74" s="234"/>
      <c r="C74" s="276" t="n">
        <v>3.19408513937812</v>
      </c>
      <c r="D74" s="276" t="n">
        <v>61.256420378099</v>
      </c>
      <c r="E74" s="277" t="n">
        <v>111.657296119237</v>
      </c>
      <c r="F74" s="277" t="n">
        <v>127.090824948928</v>
      </c>
      <c r="G74" s="277" t="n">
        <v>110.188949191127</v>
      </c>
      <c r="I74" s="277" t="n">
        <f aca="false">((C74/C62)-1)*100</f>
        <v>30.3867403314917</v>
      </c>
      <c r="J74" s="276" t="n">
        <f aca="false">((D74/D62)-1)*100</f>
        <v>5.99493831066125</v>
      </c>
      <c r="K74" s="276" t="n">
        <f aca="false">((E74/E62)-1)*100</f>
        <v>0.103746397694549</v>
      </c>
      <c r="L74" s="276" t="n">
        <f aca="false">((F74/F62)-1)*100</f>
        <v>-1.5293745385508</v>
      </c>
      <c r="M74" s="276" t="n">
        <f aca="false">((G74/G62)-1)*100</f>
        <v>-0.966026267231068</v>
      </c>
      <c r="N74" s="278" t="n">
        <f aca="false">+(((SUM(D63:D74))/(SUM(D51:D62)))-1)*100</f>
        <v>9.65162424847321</v>
      </c>
      <c r="O74" s="278" t="n">
        <f aca="false">+(((SUM(E63:E74))/(SUM(E51:E62)))-1)*100</f>
        <v>-0.388936089870673</v>
      </c>
    </row>
    <row r="75" customFormat="false" ht="12.75" hidden="false" customHeight="false" outlineLevel="0" collapsed="false">
      <c r="A75" s="279" t="n">
        <v>31079</v>
      </c>
      <c r="B75" s="280"/>
      <c r="C75" s="281" t="n">
        <v>3.60688004086554</v>
      </c>
      <c r="D75" s="281" t="n">
        <v>67.5914001306766</v>
      </c>
      <c r="E75" s="123" t="n">
        <v>112.518769960783</v>
      </c>
      <c r="F75" s="123" t="n">
        <v>129.228063543292</v>
      </c>
      <c r="G75" s="123" t="n">
        <v>111.674398637698</v>
      </c>
      <c r="I75" s="123" t="n">
        <f aca="false">((C75/C63)-1)*100</f>
        <v>26.9803454437165</v>
      </c>
      <c r="J75" s="281" t="n">
        <f aca="false">((D75/D63)-1)*100</f>
        <v>-0.202456471858514</v>
      </c>
      <c r="K75" s="281" t="n">
        <f aca="false">((E75/E63)-1)*100</f>
        <v>0.217590471827811</v>
      </c>
      <c r="L75" s="281" t="n">
        <f aca="false">((F75/F63)-1)*100</f>
        <v>-1.12488282470578</v>
      </c>
      <c r="M75" s="281" t="n">
        <f aca="false">((G75/G63)-1)*100</f>
        <v>-0.730005367686504</v>
      </c>
      <c r="N75" s="282" t="n">
        <f aca="false">+(((SUM(D64:D75))/(SUM(D52:D63)))-1)*100</f>
        <v>8.82436193801013</v>
      </c>
      <c r="O75" s="282" t="n">
        <f aca="false">+(((SUM(E64:E75))/(SUM(E52:E63)))-1)*100</f>
        <v>-0.191036419864021</v>
      </c>
    </row>
    <row r="76" customFormat="false" ht="12.75" hidden="false" customHeight="false" outlineLevel="0" collapsed="false">
      <c r="A76" s="275" t="n">
        <v>31107</v>
      </c>
      <c r="B76" s="234"/>
      <c r="C76" s="276" t="n">
        <v>3.95200364702716</v>
      </c>
      <c r="D76" s="276" t="n">
        <v>73.3778967877929</v>
      </c>
      <c r="E76" s="277" t="n">
        <v>112.763068512864</v>
      </c>
      <c r="F76" s="277" t="n">
        <v>129.391419359422</v>
      </c>
      <c r="G76" s="277" t="n">
        <v>111.807243710155</v>
      </c>
      <c r="I76" s="277" t="n">
        <f aca="false">((C76/C64)-1)*100</f>
        <v>28.5635663181068</v>
      </c>
      <c r="J76" s="276" t="n">
        <f aca="false">((D76/D64)-1)*100</f>
        <v>1.22320302648176</v>
      </c>
      <c r="K76" s="276" t="n">
        <f aca="false">((E76/E64)-1)*100</f>
        <v>0</v>
      </c>
      <c r="L76" s="276" t="n">
        <f aca="false">((F76/F64)-1)*100</f>
        <v>-1.86867644022304</v>
      </c>
      <c r="M76" s="276" t="n">
        <f aca="false">((G76/G64)-1)*100</f>
        <v>-1.32167981240671</v>
      </c>
      <c r="N76" s="278" t="n">
        <f aca="false">+(((SUM(D65:D76))/(SUM(D53:D64)))-1)*100</f>
        <v>7.64380943501775</v>
      </c>
      <c r="O76" s="278" t="n">
        <f aca="false">+(((SUM(E65:E76))/(SUM(E53:E64)))-1)*100</f>
        <v>-0.00189503406323732</v>
      </c>
    </row>
    <row r="77" customFormat="false" ht="12.75" hidden="false" customHeight="false" outlineLevel="0" collapsed="false">
      <c r="A77" s="279" t="n">
        <v>31138</v>
      </c>
      <c r="B77" s="280"/>
      <c r="C77" s="281" t="n">
        <v>3.82173640352498</v>
      </c>
      <c r="D77" s="281" t="n">
        <v>69.9041705165382</v>
      </c>
      <c r="E77" s="123" t="n">
        <v>113.495964169105</v>
      </c>
      <c r="F77" s="123" t="n">
        <v>129.554775175552</v>
      </c>
      <c r="G77" s="123" t="n">
        <v>112.217855752297</v>
      </c>
      <c r="I77" s="123" t="n">
        <f aca="false">((C77/C65)-1)*100</f>
        <v>36.8261659600242</v>
      </c>
      <c r="J77" s="281" t="n">
        <f aca="false">((D77/D65)-1)*100</f>
        <v>9.72879896685326</v>
      </c>
      <c r="K77" s="281" t="n">
        <f aca="false">((E77/E65)-1)*100</f>
        <v>0.535307517084327</v>
      </c>
      <c r="L77" s="281" t="n">
        <f aca="false">((F77/F65)-1)*100</f>
        <v>-1.00894528812153</v>
      </c>
      <c r="M77" s="281" t="n">
        <f aca="false">((G77/G65)-1)*100</f>
        <v>-0.481953518260669</v>
      </c>
      <c r="N77" s="282" t="n">
        <f aca="false">+(((SUM(D66:D77))/(SUM(D54:D65)))-1)*100</f>
        <v>8.0222905903524</v>
      </c>
      <c r="O77" s="282" t="n">
        <f aca="false">+(((SUM(E66:E77))/(SUM(E54:E65)))-1)*100</f>
        <v>0.1783748908877</v>
      </c>
    </row>
    <row r="78" customFormat="false" ht="12.75" hidden="false" customHeight="false" outlineLevel="0" collapsed="false">
      <c r="A78" s="275" t="n">
        <v>31168</v>
      </c>
      <c r="B78" s="234"/>
      <c r="C78" s="276" t="n">
        <v>4.19731209258321</v>
      </c>
      <c r="D78" s="276" t="n">
        <v>75.7546568681251</v>
      </c>
      <c r="E78" s="277" t="n">
        <v>113.86884090649</v>
      </c>
      <c r="F78" s="277" t="n">
        <v>129.718130991681</v>
      </c>
      <c r="G78" s="277" t="n">
        <v>112.350700824754</v>
      </c>
      <c r="I78" s="277" t="n">
        <f aca="false">((C78/C66)-1)*100</f>
        <v>32.1790090570059</v>
      </c>
      <c r="J78" s="276" t="n">
        <f aca="false">((D78/D66)-1)*100</f>
        <v>6.29810159055932</v>
      </c>
      <c r="K78" s="276" t="n">
        <f aca="false">((E78/E66)-1)*100</f>
        <v>0.980615735461843</v>
      </c>
      <c r="L78" s="276" t="n">
        <f aca="false">((F78/F66)-1)*100</f>
        <v>-1.4988629315692</v>
      </c>
      <c r="M78" s="276" t="n">
        <f aca="false">((G78/G66)-1)*100</f>
        <v>-0.725642940988136</v>
      </c>
      <c r="N78" s="278" t="n">
        <f aca="false">+(((SUM(D67:D78))/(SUM(D55:D66)))-1)*100</f>
        <v>7.33005920962047</v>
      </c>
      <c r="O78" s="278" t="n">
        <f aca="false">+(((SUM(E67:E78))/(SUM(E55:E66)))-1)*100</f>
        <v>0.351377018043686</v>
      </c>
    </row>
    <row r="79" customFormat="false" ht="12.75" hidden="false" customHeight="false" outlineLevel="0" collapsed="false">
      <c r="A79" s="279" t="n">
        <v>31199</v>
      </c>
      <c r="B79" s="280"/>
      <c r="C79" s="281" t="n">
        <v>3.84372957450587</v>
      </c>
      <c r="D79" s="281" t="n">
        <v>68.9534664844054</v>
      </c>
      <c r="E79" s="123" t="n">
        <v>112.403049594008</v>
      </c>
      <c r="F79" s="123" t="n">
        <v>129.554775175552</v>
      </c>
      <c r="G79" s="123" t="n">
        <v>111.807243710155</v>
      </c>
      <c r="I79" s="123" t="n">
        <f aca="false">((C79/C67)-1)*100</f>
        <v>22.1505376344086</v>
      </c>
      <c r="J79" s="281" t="n">
        <f aca="false">((D79/D67)-1)*100</f>
        <v>-0.396144196487469</v>
      </c>
      <c r="K79" s="281" t="n">
        <f aca="false">((E79/E67)-1)*100</f>
        <v>-0.432801822323414</v>
      </c>
      <c r="L79" s="281" t="n">
        <f aca="false">((F79/F67)-1)*100</f>
        <v>-1.37823834196898</v>
      </c>
      <c r="M79" s="281" t="n">
        <f aca="false">((G79/G67)-1)*100</f>
        <v>-1.08974358974359</v>
      </c>
      <c r="N79" s="282" t="n">
        <f aca="false">+(((SUM(D68:D79))/(SUM(D56:D67)))-1)*100</f>
        <v>6.16995185757112</v>
      </c>
      <c r="O79" s="282" t="n">
        <f aca="false">+(((SUM(E68:E79))/(SUM(E56:E67)))-1)*100</f>
        <v>0.387744240857613</v>
      </c>
    </row>
    <row r="80" customFormat="false" ht="12.75" hidden="false" customHeight="false" outlineLevel="0" collapsed="false">
      <c r="A80" s="275" t="n">
        <v>31229</v>
      </c>
      <c r="B80" s="234"/>
      <c r="C80" s="276" t="n">
        <v>4.22438061071354</v>
      </c>
      <c r="D80" s="276" t="n">
        <v>74.12749035159</v>
      </c>
      <c r="E80" s="277" t="n">
        <v>112.518769960783</v>
      </c>
      <c r="F80" s="277" t="n">
        <v>129.064707727162</v>
      </c>
      <c r="G80" s="277" t="n">
        <v>111.54155356524</v>
      </c>
      <c r="I80" s="277" t="n">
        <f aca="false">((C80/C68)-1)*100</f>
        <v>29.9167533818939</v>
      </c>
      <c r="J80" s="276" t="n">
        <f aca="false">((D80/D68)-1)*100</f>
        <v>6.34754098360661</v>
      </c>
      <c r="K80" s="276" t="n">
        <f aca="false">((E80/E68)-1)*100</f>
        <v>-0.647138964577598</v>
      </c>
      <c r="L80" s="276" t="n">
        <f aca="false">((F80/F68)-1)*100</f>
        <v>-2.23757475768208</v>
      </c>
      <c r="M80" s="276" t="n">
        <f aca="false">((G80/G68)-1)*100</f>
        <v>-1.78647384091876</v>
      </c>
      <c r="N80" s="278" t="n">
        <f aca="false">+(((SUM(D69:D80))/(SUM(D57:D68)))-1)*100</f>
        <v>5.74456595112736</v>
      </c>
      <c r="O80" s="278" t="n">
        <f aca="false">+(((SUM(E69:E80))/(SUM(E57:E68)))-1)*100</f>
        <v>0.315460410668678</v>
      </c>
    </row>
    <row r="81" customFormat="false" ht="12.75" hidden="false" customHeight="false" outlineLevel="0" collapsed="false">
      <c r="A81" s="279" t="n">
        <v>31260</v>
      </c>
      <c r="B81" s="280"/>
      <c r="C81" s="281" t="n">
        <v>4.41724380239209</v>
      </c>
      <c r="D81" s="281" t="n">
        <v>75.2793048520586</v>
      </c>
      <c r="E81" s="123" t="n">
        <v>112.891646698169</v>
      </c>
      <c r="F81" s="123" t="n">
        <v>129.718130991681</v>
      </c>
      <c r="G81" s="123" t="n">
        <v>112.085010679839</v>
      </c>
      <c r="I81" s="123" t="n">
        <f aca="false">((C81/C69)-1)*100</f>
        <v>28.7475345167653</v>
      </c>
      <c r="J81" s="281" t="n">
        <f aca="false">((D81/D69)-1)*100</f>
        <v>3.55885311871234</v>
      </c>
      <c r="K81" s="281" t="n">
        <f aca="false">((E81/E69)-1)*100</f>
        <v>-0.858175248419113</v>
      </c>
      <c r="L81" s="281" t="n">
        <f aca="false">((F81/F69)-1)*100</f>
        <v>-1.98518823287397</v>
      </c>
      <c r="M81" s="281" t="n">
        <f aca="false">((G81/G69)-1)*100</f>
        <v>-1.54874297231357</v>
      </c>
      <c r="N81" s="282" t="n">
        <f aca="false">+(((SUM(D70:D81))/(SUM(D58:D69)))-1)*100</f>
        <v>5.13912898009261</v>
      </c>
      <c r="O81" s="282" t="n">
        <f aca="false">+(((SUM(E70:E81))/(SUM(E58:E69)))-1)*100</f>
        <v>0.188983855650537</v>
      </c>
    </row>
    <row r="82" customFormat="false" ht="12.75" hidden="false" customHeight="false" outlineLevel="0" collapsed="false">
      <c r="A82" s="275" t="n">
        <v>31291</v>
      </c>
      <c r="B82" s="234"/>
      <c r="C82" s="276" t="n">
        <v>4.47138083865273</v>
      </c>
      <c r="D82" s="276" t="n">
        <v>74.9410736098575</v>
      </c>
      <c r="E82" s="277" t="n">
        <v>113.753120539715</v>
      </c>
      <c r="F82" s="277" t="n">
        <v>129.718130991681</v>
      </c>
      <c r="G82" s="277" t="n">
        <v>112.350700824754</v>
      </c>
      <c r="I82" s="277" t="n">
        <f aca="false">((C82/C70)-1)*100</f>
        <v>29.4953454189123</v>
      </c>
      <c r="J82" s="276" t="n">
        <f aca="false">((D82/D70)-1)*100</f>
        <v>2.98994974874378</v>
      </c>
      <c r="K82" s="276" t="n">
        <f aca="false">((E82/E70)-1)*100</f>
        <v>-0.315492957746433</v>
      </c>
      <c r="L82" s="276" t="n">
        <f aca="false">((F82/F70)-1)*100</f>
        <v>-2.59634059082087</v>
      </c>
      <c r="M82" s="276" t="n">
        <f aca="false">((G82/G70)-1)*100</f>
        <v>-1.78420608108107</v>
      </c>
      <c r="N82" s="278" t="n">
        <f aca="false">+(((SUM(D71:D82))/(SUM(D59:D70)))-1)*100</f>
        <v>4.82121467548029</v>
      </c>
      <c r="O82" s="278" t="n">
        <f aca="false">+(((SUM(E71:E82))/(SUM(E59:E70)))-1)*100</f>
        <v>0.0721096826225454</v>
      </c>
    </row>
    <row r="83" customFormat="false" ht="12.75" hidden="false" customHeight="false" outlineLevel="0" collapsed="false">
      <c r="A83" s="279" t="n">
        <v>31321</v>
      </c>
      <c r="B83" s="280"/>
      <c r="C83" s="281" t="n">
        <v>4.660860465565</v>
      </c>
      <c r="D83" s="281" t="n">
        <v>76.9796024479886</v>
      </c>
      <c r="E83" s="123" t="n">
        <v>113.135945250249</v>
      </c>
      <c r="F83" s="123" t="n">
        <v>130.3715542562</v>
      </c>
      <c r="G83" s="123" t="n">
        <v>112.495622721981</v>
      </c>
      <c r="I83" s="123" t="n">
        <f aca="false">((C83/C71)-1)*100</f>
        <v>23.6535008976661</v>
      </c>
      <c r="J83" s="281" t="n">
        <f aca="false">((D83/D71)-1)*100</f>
        <v>-2.33124565066107</v>
      </c>
      <c r="K83" s="281" t="n">
        <f aca="false">((E83/E71)-1)*100</f>
        <v>-0.643631436314329</v>
      </c>
      <c r="L83" s="281" t="n">
        <f aca="false">((F83/F71)-1)*100</f>
        <v>-3.05698957384359</v>
      </c>
      <c r="M83" s="281" t="n">
        <f aca="false">((G83/G71)-1)*100</f>
        <v>-2.34825453401825</v>
      </c>
      <c r="N83" s="282" t="n">
        <f aca="false">+(((SUM(D72:D83))/(SUM(D60:D71)))-1)*100</f>
        <v>3.4452500301638</v>
      </c>
      <c r="O83" s="282" t="n">
        <f aca="false">+(((SUM(E72:E83))/(SUM(E60:E71)))-1)*100</f>
        <v>-0.0360353525774571</v>
      </c>
    </row>
    <row r="84" customFormat="false" ht="12.75" hidden="false" customHeight="false" outlineLevel="0" collapsed="false">
      <c r="A84" s="275" t="n">
        <v>31352</v>
      </c>
      <c r="B84" s="234"/>
      <c r="C84" s="276" t="n">
        <v>4.70146324276048</v>
      </c>
      <c r="D84" s="276" t="n">
        <v>76.7145022851823</v>
      </c>
      <c r="E84" s="277" t="n">
        <v>113.38024380233</v>
      </c>
      <c r="F84" s="277" t="n">
        <v>129.881486807811</v>
      </c>
      <c r="G84" s="277" t="n">
        <v>112.350700824754</v>
      </c>
      <c r="I84" s="277" t="n">
        <f aca="false">((C84/C72)-1)*100</f>
        <v>27.3602199816682</v>
      </c>
      <c r="J84" s="276" t="n">
        <f aca="false">((D84/D72)-1)*100</f>
        <v>0.274823754331499</v>
      </c>
      <c r="K84" s="276" t="n">
        <f aca="false">((E84/E72)-1)*100</f>
        <v>-0.215005092225828</v>
      </c>
      <c r="L84" s="276" t="n">
        <f aca="false">((F84/F72)-1)*100</f>
        <v>-3.65545794203783</v>
      </c>
      <c r="M84" s="276" t="n">
        <f aca="false">((G84/G72)-1)*100</f>
        <v>-2.59658674484349</v>
      </c>
      <c r="N84" s="278" t="n">
        <f aca="false">+(((SUM(D73:D84))/(SUM(D61:D72)))-1)*100</f>
        <v>3.05788013197288</v>
      </c>
      <c r="O84" s="278" t="n">
        <f aca="false">+(((SUM(E73:E84))/(SUM(E61:E72)))-1)*100</f>
        <v>-0.0995260663506636</v>
      </c>
    </row>
    <row r="85" customFormat="false" ht="12.75" hidden="false" customHeight="false" outlineLevel="0" collapsed="false">
      <c r="A85" s="279" t="n">
        <v>31382</v>
      </c>
      <c r="B85" s="280"/>
      <c r="C85" s="281" t="n">
        <v>4.2193052635641</v>
      </c>
      <c r="D85" s="281" t="n">
        <v>68.2678626150788</v>
      </c>
      <c r="E85" s="123" t="n">
        <v>112.403049594008</v>
      </c>
      <c r="F85" s="123" t="n">
        <v>127.090824948928</v>
      </c>
      <c r="G85" s="123" t="n">
        <v>110.321794263585</v>
      </c>
      <c r="I85" s="123" t="n">
        <f aca="false">((C85/C73)-1)*100</f>
        <v>25.0125313283209</v>
      </c>
      <c r="J85" s="281" t="n">
        <f aca="false">((D85/D73)-1)*100</f>
        <v>1.206125491259</v>
      </c>
      <c r="K85" s="281" t="n">
        <f aca="false">((E85/E73)-1)*100</f>
        <v>-0.319270239452651</v>
      </c>
      <c r="L85" s="281" t="n">
        <f aca="false">((F85/F73)-1)*100</f>
        <v>-3.13343017223496</v>
      </c>
      <c r="M85" s="281" t="n">
        <f aca="false">((G85/G73)-1)*100</f>
        <v>-2.27856225930683</v>
      </c>
      <c r="N85" s="282" t="n">
        <f aca="false">+(((SUM(D74:D85))/(SUM(D62:D73)))-1)*100</f>
        <v>2.73757970099888</v>
      </c>
      <c r="O85" s="282" t="n">
        <f aca="false">+(((SUM(E74:E85))/(SUM(E62:E73)))-1)*100</f>
        <v>-0.134585675155641</v>
      </c>
    </row>
    <row r="86" customFormat="false" ht="12.75" hidden="false" customHeight="false" outlineLevel="0" collapsed="false">
      <c r="A86" s="275" t="n">
        <v>31413</v>
      </c>
      <c r="B86" s="234"/>
      <c r="C86" s="276" t="n">
        <v>4.06366128431474</v>
      </c>
      <c r="D86" s="276" t="n">
        <v>63.4412113750197</v>
      </c>
      <c r="E86" s="277" t="n">
        <v>111.168699015076</v>
      </c>
      <c r="F86" s="277" t="n">
        <v>123.306415208589</v>
      </c>
      <c r="G86" s="277" t="n">
        <v>107.737353763048</v>
      </c>
      <c r="I86" s="277" t="n">
        <f aca="false">((C86/C74)-1)*100</f>
        <v>27.2245762711865</v>
      </c>
      <c r="J86" s="276" t="n">
        <f aca="false">((D86/D74)-1)*100</f>
        <v>3.56663184599315</v>
      </c>
      <c r="K86" s="276" t="n">
        <f aca="false">((E86/E74)-1)*100</f>
        <v>-0.437586365730058</v>
      </c>
      <c r="L86" s="276" t="n">
        <f aca="false">((F86/F74)-1)*100</f>
        <v>-2.97772065124255</v>
      </c>
      <c r="M86" s="276" t="n">
        <f aca="false">((G86/G74)-1)*100</f>
        <v>-2.22490135905307</v>
      </c>
      <c r="N86" s="278" t="n">
        <f aca="false">+(((SUM(D75:D86))/(SUM(D63:D74)))-1)*100</f>
        <v>2.57463293059548</v>
      </c>
      <c r="O86" s="278" t="n">
        <f aca="false">+(((SUM(E75:E86))/(SUM(E63:E74)))-1)*100</f>
        <v>-0.179116359294129</v>
      </c>
    </row>
    <row r="87" customFormat="false" ht="12.75" hidden="false" customHeight="false" outlineLevel="0" collapsed="false">
      <c r="A87" s="279" t="n">
        <v>31444</v>
      </c>
      <c r="B87" s="280"/>
      <c r="C87" s="281" t="n">
        <v>4.72345641374137</v>
      </c>
      <c r="D87" s="281" t="n">
        <v>73.1036552400623</v>
      </c>
      <c r="E87" s="123" t="n">
        <v>112.763068512864</v>
      </c>
      <c r="F87" s="123" t="n">
        <v>125.607009619083</v>
      </c>
      <c r="G87" s="123" t="n">
        <v>109.645492076528</v>
      </c>
      <c r="I87" s="123" t="n">
        <f aca="false">((C87/C75)-1)*100</f>
        <v>30.9568480300188</v>
      </c>
      <c r="J87" s="281" t="n">
        <f aca="false">((D87/D75)-1)*100</f>
        <v>8.15526102245063</v>
      </c>
      <c r="K87" s="281" t="n">
        <f aca="false">((E87/E75)-1)*100</f>
        <v>0.217118043652165</v>
      </c>
      <c r="L87" s="281" t="n">
        <f aca="false">((F87/F75)-1)*100</f>
        <v>-2.80206467923739</v>
      </c>
      <c r="M87" s="281" t="n">
        <f aca="false">((G87/G75)-1)*100</f>
        <v>-1.81680545041636</v>
      </c>
      <c r="N87" s="282" t="n">
        <f aca="false">+(((SUM(D76:D87))/(SUM(D64:D75)))-1)*100</f>
        <v>3.2448249701962</v>
      </c>
      <c r="O87" s="282" t="n">
        <f aca="false">+(((SUM(E76:E87))/(SUM(E64:E75)))-1)*100</f>
        <v>-0.179084112680816</v>
      </c>
    </row>
    <row r="88" customFormat="false" ht="12.75" hidden="false" customHeight="false" outlineLevel="0" collapsed="false">
      <c r="A88" s="275" t="n">
        <v>31472</v>
      </c>
      <c r="B88" s="234"/>
      <c r="C88" s="276" t="n">
        <v>4.81650444481435</v>
      </c>
      <c r="D88" s="276" t="n">
        <v>73.3047657083981</v>
      </c>
      <c r="E88" s="277" t="n">
        <v>112.763068512864</v>
      </c>
      <c r="F88" s="277" t="n">
        <v>126.423788699732</v>
      </c>
      <c r="G88" s="277" t="n">
        <v>110.044027293901</v>
      </c>
      <c r="I88" s="277" t="n">
        <f aca="false">((C88/C76)-1)*100</f>
        <v>21.875</v>
      </c>
      <c r="J88" s="276" t="n">
        <f aca="false">((D88/D76)-1)*100</f>
        <v>-0.0996636352310842</v>
      </c>
      <c r="K88" s="276" t="n">
        <f aca="false">((E88/E76)-1)*100</f>
        <v>0</v>
      </c>
      <c r="L88" s="276" t="n">
        <f aca="false">((F88/F76)-1)*100</f>
        <v>-2.29352972119938</v>
      </c>
      <c r="M88" s="276" t="n">
        <f aca="false">((G88/G76)-1)*100</f>
        <v>-1.57701447396847</v>
      </c>
      <c r="N88" s="278" t="n">
        <f aca="false">+(((SUM(D77:D88))/(SUM(D65:D76)))-1)*100</f>
        <v>3.12774042677584</v>
      </c>
      <c r="O88" s="278" t="n">
        <f aca="false">+(((SUM(E77:E88))/(SUM(E65:E76)))-1)*100</f>
        <v>-0.179084112680838</v>
      </c>
    </row>
    <row r="89" customFormat="false" ht="12.75" hidden="false" customHeight="false" outlineLevel="0" collapsed="false">
      <c r="A89" s="279" t="n">
        <v>31503</v>
      </c>
      <c r="B89" s="280"/>
      <c r="C89" s="281" t="n">
        <v>5.39509401985001</v>
      </c>
      <c r="D89" s="281" t="n">
        <v>80.8646910408392</v>
      </c>
      <c r="E89" s="123" t="n">
        <v>113.495964169105</v>
      </c>
      <c r="F89" s="123" t="n">
        <v>127.744248213447</v>
      </c>
      <c r="G89" s="123" t="n">
        <v>110.998096450641</v>
      </c>
      <c r="I89" s="123" t="n">
        <f aca="false">((C89/C77)-1)*100</f>
        <v>41.1686586985392</v>
      </c>
      <c r="J89" s="281" t="n">
        <f aca="false">((D89/D77)-1)*100</f>
        <v>15.679351379626</v>
      </c>
      <c r="K89" s="281" t="n">
        <f aca="false">((E89/E77)-1)*100</f>
        <v>0</v>
      </c>
      <c r="L89" s="281" t="n">
        <f aca="false">((F89/F77)-1)*100</f>
        <v>-1.39749921193654</v>
      </c>
      <c r="M89" s="281" t="n">
        <f aca="false">((G89/G77)-1)*100</f>
        <v>-1.08695652173915</v>
      </c>
      <c r="N89" s="282" t="n">
        <f aca="false">+(((SUM(D78:D89))/(SUM(D66:D77)))-1)*100</f>
        <v>3.66489333118387</v>
      </c>
      <c r="O89" s="282" t="n">
        <f aca="false">+(((SUM(E78:E89))/(SUM(E66:E77)))-1)*100</f>
        <v>-0.223518714956783</v>
      </c>
    </row>
    <row r="90" customFormat="false" ht="12.75" hidden="false" customHeight="false" outlineLevel="0" collapsed="false">
      <c r="A90" s="275" t="n">
        <v>31533</v>
      </c>
      <c r="B90" s="234"/>
      <c r="C90" s="276" t="n">
        <v>5.40186114938259</v>
      </c>
      <c r="D90" s="276" t="n">
        <v>79.5666143815809</v>
      </c>
      <c r="E90" s="277" t="n">
        <v>113.86884090649</v>
      </c>
      <c r="F90" s="277" t="n">
        <v>128.397671477966</v>
      </c>
      <c r="G90" s="277" t="n">
        <v>111.54155356524</v>
      </c>
      <c r="I90" s="277" t="n">
        <f aca="false">((C90/C78)-1)*100</f>
        <v>28.6981056025796</v>
      </c>
      <c r="J90" s="276" t="n">
        <f aca="false">((D90/D78)-1)*100</f>
        <v>5.0319777965488</v>
      </c>
      <c r="K90" s="276" t="n">
        <f aca="false">((E90/E78)-1)*100</f>
        <v>0</v>
      </c>
      <c r="L90" s="276" t="n">
        <f aca="false">((F90/F78)-1)*100</f>
        <v>-1.0179452198552</v>
      </c>
      <c r="M90" s="276" t="n">
        <f aca="false">((G90/G78)-1)*100</f>
        <v>-0.720197785660537</v>
      </c>
      <c r="N90" s="278" t="n">
        <f aca="false">+(((SUM(D79:D90))/(SUM(D67:D78)))-1)*100</f>
        <v>3.56654122476909</v>
      </c>
      <c r="O90" s="278" t="n">
        <f aca="false">+(((SUM(E79:E90))/(SUM(E67:E78)))-1)*100</f>
        <v>-0.304722248509481</v>
      </c>
    </row>
    <row r="91" customFormat="false" ht="12.75" hidden="false" customHeight="false" outlineLevel="0" collapsed="false">
      <c r="A91" s="279" t="n">
        <v>31564</v>
      </c>
      <c r="B91" s="280"/>
      <c r="C91" s="281" t="n">
        <v>4.98399090074573</v>
      </c>
      <c r="D91" s="281" t="n">
        <v>73.0396655455918</v>
      </c>
      <c r="E91" s="123" t="n">
        <v>113.86884090649</v>
      </c>
      <c r="F91" s="123" t="n">
        <v>128.901351911033</v>
      </c>
      <c r="G91" s="123" t="n">
        <v>111.952165607382</v>
      </c>
      <c r="I91" s="123" t="n">
        <f aca="false">((C91/C79)-1)*100</f>
        <v>29.6654929577465</v>
      </c>
      <c r="J91" s="281" t="n">
        <f aca="false">((D91/D79)-1)*100</f>
        <v>5.9260241283309</v>
      </c>
      <c r="K91" s="281" t="n">
        <f aca="false">((E91/E79)-1)*100</f>
        <v>1.30404941660947</v>
      </c>
      <c r="L91" s="281" t="n">
        <f aca="false">((F91/F79)-1)*100</f>
        <v>-0.504360617841737</v>
      </c>
      <c r="M91" s="281" t="n">
        <f aca="false">((G91/G79)-1)*100</f>
        <v>0.129617627997414</v>
      </c>
      <c r="N91" s="282" t="n">
        <f aca="false">+(((SUM(D80:D91))/(SUM(D68:D79)))-1)*100</f>
        <v>4.07781318845852</v>
      </c>
      <c r="O91" s="282" t="n">
        <f aca="false">+(((SUM(E80:E91))/(SUM(E68:E79)))-1)*100</f>
        <v>-0.160936079975738</v>
      </c>
    </row>
    <row r="92" customFormat="false" ht="12.75" hidden="false" customHeight="false" outlineLevel="0" collapsed="false">
      <c r="A92" s="275" t="n">
        <v>31594</v>
      </c>
      <c r="B92" s="234"/>
      <c r="C92" s="276" t="n">
        <v>5.61333394727574</v>
      </c>
      <c r="D92" s="276" t="n">
        <v>80.4533287192433</v>
      </c>
      <c r="E92" s="277" t="n">
        <v>114.601736562731</v>
      </c>
      <c r="F92" s="277" t="n">
        <v>129.391419359422</v>
      </c>
      <c r="G92" s="277" t="n">
        <v>112.350700824754</v>
      </c>
      <c r="I92" s="277" t="n">
        <f aca="false">((C92/C80)-1)*100</f>
        <v>32.8794553464157</v>
      </c>
      <c r="J92" s="276" t="n">
        <f aca="false">((D92/D80)-1)*100</f>
        <v>8.53372795659142</v>
      </c>
      <c r="K92" s="276" t="n">
        <f aca="false">((E92/E80)-1)*100</f>
        <v>1.85121700377098</v>
      </c>
      <c r="L92" s="276" t="n">
        <f aca="false">((F92/F80)-1)*100</f>
        <v>0.253137854656704</v>
      </c>
      <c r="M92" s="276" t="n">
        <f aca="false">((G92/G80)-1)*100</f>
        <v>0.725422260718922</v>
      </c>
      <c r="N92" s="278" t="n">
        <f aca="false">+(((SUM(D81:D92))/(SUM(D69:D80)))-1)*100</f>
        <v>4.27811469305248</v>
      </c>
      <c r="O92" s="278" t="n">
        <f aca="false">+(((SUM(E81:E92))/(SUM(E69:E80)))-1)*100</f>
        <v>0.0464125029599805</v>
      </c>
    </row>
    <row r="93" customFormat="false" ht="12.75" hidden="false" customHeight="false" outlineLevel="0" collapsed="false">
      <c r="A93" s="279" t="n">
        <v>31625</v>
      </c>
      <c r="B93" s="280"/>
      <c r="C93" s="281" t="n">
        <v>5.62855998872404</v>
      </c>
      <c r="D93" s="281" t="n">
        <v>77.7291960117856</v>
      </c>
      <c r="E93" s="123" t="n">
        <v>115.334632218972</v>
      </c>
      <c r="F93" s="123" t="n">
        <v>129.391419359422</v>
      </c>
      <c r="G93" s="123" t="n">
        <v>112.628467794438</v>
      </c>
      <c r="I93" s="123" t="n">
        <f aca="false">((C93/C81)-1)*100</f>
        <v>27.4224435082344</v>
      </c>
      <c r="J93" s="281" t="n">
        <f aca="false">((D93/D81)-1)*100</f>
        <v>3.25440194292652</v>
      </c>
      <c r="K93" s="281" t="n">
        <f aca="false">((E93/E81)-1)*100</f>
        <v>2.16400911161729</v>
      </c>
      <c r="L93" s="281" t="n">
        <f aca="false">((F93/F81)-1)*100</f>
        <v>-0.251862734809527</v>
      </c>
      <c r="M93" s="281" t="n">
        <f aca="false">((G93/G81)-1)*100</f>
        <v>0.48486154509213</v>
      </c>
      <c r="N93" s="282" t="n">
        <f aca="false">+(((SUM(D82:D93))/(SUM(D70:D81)))-1)*100</f>
        <v>4.24936089866665</v>
      </c>
      <c r="O93" s="282" t="n">
        <f aca="false">+(((SUM(E82:E93))/(SUM(E70:E81)))-1)*100</f>
        <v>0.298581029204081</v>
      </c>
    </row>
    <row r="94" customFormat="false" ht="12.75" hidden="false" customHeight="false" outlineLevel="0" collapsed="false">
      <c r="A94" s="275" t="n">
        <v>31656</v>
      </c>
      <c r="B94" s="234"/>
      <c r="C94" s="276" t="n">
        <v>6.03289597829574</v>
      </c>
      <c r="D94" s="276" t="n">
        <v>82.7021094106344</v>
      </c>
      <c r="E94" s="277" t="n">
        <v>115.707508956358</v>
      </c>
      <c r="F94" s="277" t="n">
        <v>130.20819844007</v>
      </c>
      <c r="G94" s="277" t="n">
        <v>113.171924909037</v>
      </c>
      <c r="I94" s="277" t="n">
        <f aca="false">((C94/C82)-1)*100</f>
        <v>34.9224366250473</v>
      </c>
      <c r="J94" s="276" t="n">
        <f aca="false">((D94/D82)-1)*100</f>
        <v>10.3561844352281</v>
      </c>
      <c r="K94" s="276" t="n">
        <f aca="false">((E94/E82)-1)*100</f>
        <v>1.71809652989712</v>
      </c>
      <c r="L94" s="276" t="n">
        <f aca="false">((F94/F82)-1)*100</f>
        <v>0.377794102214302</v>
      </c>
      <c r="M94" s="276" t="n">
        <f aca="false">((G94/G82)-1)*100</f>
        <v>0.73094700634202</v>
      </c>
      <c r="N94" s="278" t="n">
        <f aca="false">+(((SUM(D83:D94))/(SUM(D71:D82)))-1)*100</f>
        <v>4.88514564442235</v>
      </c>
      <c r="O94" s="278" t="n">
        <f aca="false">+(((SUM(E83:E94))/(SUM(E71:E82)))-1)*100</f>
        <v>0.469323321102499</v>
      </c>
    </row>
    <row r="95" customFormat="false" ht="12.75" hidden="false" customHeight="false" outlineLevel="0" collapsed="false">
      <c r="A95" s="279" t="n">
        <v>31686</v>
      </c>
      <c r="B95" s="280"/>
      <c r="C95" s="281" t="n">
        <v>6.17500569847994</v>
      </c>
      <c r="D95" s="281" t="n">
        <v>83.8539239111031</v>
      </c>
      <c r="E95" s="123" t="n">
        <v>116.196106060519</v>
      </c>
      <c r="F95" s="123" t="n">
        <v>132.018725402175</v>
      </c>
      <c r="G95" s="123" t="n">
        <v>114.391684210693</v>
      </c>
      <c r="I95" s="123" t="n">
        <f aca="false">((C95/C83)-1)*100</f>
        <v>32.486388384755</v>
      </c>
      <c r="J95" s="281" t="n">
        <f aca="false">((D95/D83)-1)*100</f>
        <v>8.93005581284882</v>
      </c>
      <c r="K95" s="281" t="n">
        <f aca="false">((E95/E83)-1)*100</f>
        <v>2.70485282418456</v>
      </c>
      <c r="L95" s="281" t="n">
        <f aca="false">((F95/F83)-1)*100</f>
        <v>1.26344366711915</v>
      </c>
      <c r="M95" s="281" t="n">
        <f aca="false">((G95/G83)-1)*100</f>
        <v>1.68545356951153</v>
      </c>
      <c r="N95" s="282" t="n">
        <f aca="false">+(((SUM(D84:D95))/(SUM(D72:D83)))-1)*100</f>
        <v>5.90605450111337</v>
      </c>
      <c r="O95" s="282" t="n">
        <f aca="false">+(((SUM(E84:E95))/(SUM(E72:E83)))-1)*100</f>
        <v>0.749426072438197</v>
      </c>
    </row>
    <row r="96" customFormat="false" ht="12.75" hidden="false" customHeight="false" outlineLevel="0" collapsed="false">
      <c r="A96" s="275" t="n">
        <v>31717</v>
      </c>
      <c r="B96" s="234"/>
      <c r="C96" s="276" t="n">
        <v>6.05150558451034</v>
      </c>
      <c r="D96" s="276" t="n">
        <v>81.2029222830403</v>
      </c>
      <c r="E96" s="277" t="n">
        <v>116.080385693744</v>
      </c>
      <c r="F96" s="277" t="n">
        <v>132.182081218305</v>
      </c>
      <c r="G96" s="277" t="n">
        <v>114.52452928315</v>
      </c>
      <c r="I96" s="277" t="n">
        <f aca="false">((C96/C84)-1)*100</f>
        <v>28.7153652392947</v>
      </c>
      <c r="J96" s="276" t="n">
        <f aca="false">((D96/D84)-1)*100</f>
        <v>5.85081029551953</v>
      </c>
      <c r="K96" s="276" t="n">
        <f aca="false">((E96/E84)-1)*100</f>
        <v>2.38149240190517</v>
      </c>
      <c r="L96" s="276" t="n">
        <f aca="false">((F96/F84)-1)*100</f>
        <v>1.77130279844879</v>
      </c>
      <c r="M96" s="276" t="n">
        <f aca="false">((G96/G84)-1)*100</f>
        <v>1.93485972267011</v>
      </c>
      <c r="N96" s="278" t="n">
        <f aca="false">+(((SUM(D85:D96))/(SUM(D73:D84)))-1)*100</f>
        <v>6.40072933119904</v>
      </c>
      <c r="O96" s="278" t="n">
        <f aca="false">+(((SUM(E85:E96))/(SUM(E73:E84)))-1)*100</f>
        <v>0.966839034109768</v>
      </c>
    </row>
    <row r="97" customFormat="false" ht="12.75" hidden="false" customHeight="false" outlineLevel="0" collapsed="false">
      <c r="A97" s="279" t="n">
        <v>31747</v>
      </c>
      <c r="B97" s="280"/>
      <c r="C97" s="281" t="n">
        <v>5.697923066433</v>
      </c>
      <c r="D97" s="281" t="n">
        <v>74.8039528359922</v>
      </c>
      <c r="E97" s="123" t="n">
        <v>115.218911852197</v>
      </c>
      <c r="F97" s="123" t="n">
        <v>129.064707727162</v>
      </c>
      <c r="G97" s="123" t="n">
        <v>112.350700824754</v>
      </c>
      <c r="I97" s="123" t="n">
        <f aca="false">((C97/C85)-1)*100</f>
        <v>35.0441058540497</v>
      </c>
      <c r="J97" s="281" t="n">
        <f aca="false">((D97/D85)-1)*100</f>
        <v>9.5741831815747</v>
      </c>
      <c r="K97" s="281" t="n">
        <f aca="false">((E97/E85)-1)*100</f>
        <v>2.50514756348659</v>
      </c>
      <c r="L97" s="281" t="n">
        <f aca="false">((F97/F85)-1)*100</f>
        <v>1.55312767780635</v>
      </c>
      <c r="M97" s="281" t="n">
        <f aca="false">((G97/G85)-1)*100</f>
        <v>1.83908045977013</v>
      </c>
      <c r="N97" s="282" t="n">
        <f aca="false">+(((SUM(D86:D97))/(SUM(D74:D85)))-1)*100</f>
        <v>7.05767723623731</v>
      </c>
      <c r="O97" s="282" t="n">
        <f aca="false">+(((SUM(E86:E97))/(SUM(E74:E85)))-1)*100</f>
        <v>1.20151470574277</v>
      </c>
    </row>
    <row r="98" customFormat="false" ht="12.75" hidden="false" customHeight="false" outlineLevel="0" collapsed="false">
      <c r="A98" s="275" t="n">
        <v>31778</v>
      </c>
      <c r="B98" s="234"/>
      <c r="C98" s="276" t="n">
        <v>5.49998452760501</v>
      </c>
      <c r="D98" s="276" t="n">
        <v>68.5421041628094</v>
      </c>
      <c r="E98" s="277" t="n">
        <v>114.486016195956</v>
      </c>
      <c r="F98" s="277" t="n">
        <v>126.260432883602</v>
      </c>
      <c r="G98" s="277" t="n">
        <v>110.454639336042</v>
      </c>
      <c r="I98" s="277" t="n">
        <f aca="false">((C98/C86)-1)*100</f>
        <v>35.3455453788509</v>
      </c>
      <c r="J98" s="276" t="n">
        <f aca="false">((D98/D86)-1)*100</f>
        <v>8.04034582132564</v>
      </c>
      <c r="K98" s="276" t="n">
        <f aca="false">((E98/E86)-1)*100</f>
        <v>2.98403886190144</v>
      </c>
      <c r="L98" s="276" t="n">
        <f aca="false">((F98/F86)-1)*100</f>
        <v>2.39567233384852</v>
      </c>
      <c r="M98" s="276" t="n">
        <f aca="false">((G98/G86)-1)*100</f>
        <v>2.52213877368008</v>
      </c>
      <c r="N98" s="278" t="n">
        <f aca="false">+(((SUM(D87:D98))/(SUM(D75:D86)))-1)*100</f>
        <v>7.37685002271262</v>
      </c>
      <c r="O98" s="278" t="n">
        <f aca="false">+(((SUM(E87:E98))/(SUM(E75:E86)))-1)*100</f>
        <v>1.48297240076332</v>
      </c>
    </row>
    <row r="99" customFormat="false" ht="12.75" hidden="false" customHeight="false" outlineLevel="0" collapsed="false">
      <c r="A99" s="279" t="n">
        <v>31809</v>
      </c>
      <c r="B99" s="280"/>
      <c r="C99" s="281" t="n">
        <v>6.29681403006639</v>
      </c>
      <c r="D99" s="281" t="n">
        <v>76.166019189721</v>
      </c>
      <c r="E99" s="123" t="n">
        <v>114.974613300117</v>
      </c>
      <c r="F99" s="123" t="n">
        <v>129.391419359422</v>
      </c>
      <c r="G99" s="123" t="n">
        <v>112.495622721981</v>
      </c>
      <c r="I99" s="123" t="n">
        <f aca="false">((C99/C87)-1)*100</f>
        <v>33.3094555873925</v>
      </c>
      <c r="J99" s="281" t="n">
        <f aca="false">((D99/D87)-1)*100</f>
        <v>4.18907090158809</v>
      </c>
      <c r="K99" s="281" t="n">
        <f aca="false">((E99/E87)-1)*100</f>
        <v>1.96123147092357</v>
      </c>
      <c r="L99" s="281" t="n">
        <f aca="false">((F99/F87)-1)*100</f>
        <v>3.01289693291427</v>
      </c>
      <c r="M99" s="281" t="n">
        <f aca="false">((G99/G87)-1)*100</f>
        <v>2.59940522083928</v>
      </c>
      <c r="N99" s="282" t="n">
        <f aca="false">+(((SUM(D88:D99))/(SUM(D76:D87)))-1)*100</f>
        <v>7.04883271750083</v>
      </c>
      <c r="O99" s="282" t="n">
        <f aca="false">+(((SUM(E88:E99))/(SUM(E76:E87)))-1)*100</f>
        <v>1.62793788206705</v>
      </c>
    </row>
    <row r="100" customFormat="false" ht="12.75" hidden="false" customHeight="false" outlineLevel="0" collapsed="false">
      <c r="A100" s="275" t="n">
        <v>31837</v>
      </c>
      <c r="B100" s="234"/>
      <c r="C100" s="276" t="n">
        <v>6.93292420612898</v>
      </c>
      <c r="D100" s="276" t="n">
        <v>83.7899342166326</v>
      </c>
      <c r="E100" s="277" t="n">
        <v>115.463210404278</v>
      </c>
      <c r="F100" s="277" t="n">
        <v>130.875234689267</v>
      </c>
      <c r="G100" s="277" t="n">
        <v>113.57046012641</v>
      </c>
      <c r="I100" s="277" t="n">
        <f aca="false">((C100/C88)-1)*100</f>
        <v>43.940990516333</v>
      </c>
      <c r="J100" s="276" t="n">
        <f aca="false">((D100/D88)-1)*100</f>
        <v>14.3035291183439</v>
      </c>
      <c r="K100" s="276" t="n">
        <f aca="false">((E100/E88)-1)*100</f>
        <v>2.39452679589509</v>
      </c>
      <c r="L100" s="276" t="n">
        <f aca="false">((F100/F88)-1)*100</f>
        <v>3.52105093140949</v>
      </c>
      <c r="M100" s="276" t="n">
        <f aca="false">((G100/G88)-1)*100</f>
        <v>3.20456540825285</v>
      </c>
      <c r="N100" s="278" t="n">
        <f aca="false">+(((SUM(D89:D100))/(SUM(D77:D88)))-1)*100</f>
        <v>8.26194675401022</v>
      </c>
      <c r="O100" s="278" t="n">
        <f aca="false">+(((SUM(E89:E100))/(SUM(E77:E88)))-1)*100</f>
        <v>1.82727721456504</v>
      </c>
    </row>
    <row r="101" customFormat="false" ht="12.75" hidden="false" customHeight="false" outlineLevel="0" collapsed="false">
      <c r="A101" s="279" t="n">
        <v>31868</v>
      </c>
      <c r="B101" s="280"/>
      <c r="C101" s="281" t="n">
        <v>6.57934168805164</v>
      </c>
      <c r="D101" s="281" t="n">
        <v>77.8023270911805</v>
      </c>
      <c r="E101" s="123" t="n">
        <v>115.591788589583</v>
      </c>
      <c r="F101" s="123" t="n">
        <v>131.855369586045</v>
      </c>
      <c r="G101" s="123" t="n">
        <v>114.113917241009</v>
      </c>
      <c r="I101" s="123" t="n">
        <f aca="false">((C101/C89)-1)*100</f>
        <v>21.95045468799</v>
      </c>
      <c r="J101" s="281" t="n">
        <f aca="false">((D101/D89)-1)*100</f>
        <v>-3.78702238299796</v>
      </c>
      <c r="K101" s="281" t="n">
        <f aca="false">((E101/E89)-1)*100</f>
        <v>1.84660700124617</v>
      </c>
      <c r="L101" s="281" t="n">
        <f aca="false">((F101/F89)-1)*100</f>
        <v>3.21824381926681</v>
      </c>
      <c r="M101" s="281" t="n">
        <f aca="false">((G101/G89)-1)*100</f>
        <v>2.80709389620279</v>
      </c>
      <c r="N101" s="282" t="n">
        <f aca="false">+(((SUM(D90:D101))/(SUM(D78:D89)))-1)*100</f>
        <v>6.56886631071483</v>
      </c>
      <c r="O101" s="282" t="n">
        <f aca="false">+(((SUM(E90:E101))/(SUM(E78:E89)))-1)*100</f>
        <v>1.98200250598017</v>
      </c>
    </row>
    <row r="102" customFormat="false" ht="12.75" hidden="false" customHeight="false" outlineLevel="0" collapsed="false">
      <c r="A102" s="275" t="n">
        <v>31898</v>
      </c>
      <c r="B102" s="234"/>
      <c r="C102" s="276" t="n">
        <v>7.20022582266592</v>
      </c>
      <c r="D102" s="276" t="n">
        <v>84.1281654588337</v>
      </c>
      <c r="E102" s="277" t="n">
        <v>116.080385693744</v>
      </c>
      <c r="F102" s="277" t="n">
        <v>132.345437034434</v>
      </c>
      <c r="G102" s="277" t="n">
        <v>114.52452928315</v>
      </c>
      <c r="I102" s="277" t="n">
        <f aca="false">((C102/C90)-1)*100</f>
        <v>33.2915753210148</v>
      </c>
      <c r="J102" s="276" t="n">
        <f aca="false">((D102/D90)-1)*100</f>
        <v>5.73299632352937</v>
      </c>
      <c r="K102" s="276" t="n">
        <f aca="false">((E102/E90)-1)*100</f>
        <v>1.94218608852756</v>
      </c>
      <c r="L102" s="276" t="n">
        <f aca="false">((F102/F90)-1)*100</f>
        <v>3.07463952502118</v>
      </c>
      <c r="M102" s="276" t="n">
        <f aca="false">((G102/G90)-1)*100</f>
        <v>2.67431788653094</v>
      </c>
      <c r="N102" s="278" t="n">
        <f aca="false">+(((SUM(D91:D102))/(SUM(D79:D90)))-1)*100</f>
        <v>6.6252374267074</v>
      </c>
      <c r="O102" s="278" t="n">
        <f aca="false">+(((SUM(E91:E102))/(SUM(E79:E90)))-1)*100</f>
        <v>2.1452709116452</v>
      </c>
    </row>
    <row r="103" customFormat="false" ht="12.75" hidden="false" customHeight="false" outlineLevel="0" collapsed="false">
      <c r="A103" s="279" t="n">
        <v>31929</v>
      </c>
      <c r="B103" s="280"/>
      <c r="C103" s="281" t="n">
        <v>7.30849989518722</v>
      </c>
      <c r="D103" s="281" t="n">
        <v>83.4517029744315</v>
      </c>
      <c r="E103" s="123" t="n">
        <v>116.196106060519</v>
      </c>
      <c r="F103" s="123" t="n">
        <v>133.17582909976</v>
      </c>
      <c r="G103" s="123" t="n">
        <v>115.200831470207</v>
      </c>
      <c r="I103" s="123" t="n">
        <f aca="false">((C103/C91)-1)*100</f>
        <v>46.6395112016294</v>
      </c>
      <c r="J103" s="281" t="n">
        <f aca="false">((D103/D91)-1)*100</f>
        <v>14.2553191489361</v>
      </c>
      <c r="K103" s="281" t="n">
        <f aca="false">((E103/E91)-1)*100</f>
        <v>2.04381210478772</v>
      </c>
      <c r="L103" s="281" t="n">
        <f aca="false">((F103/F91)-1)*100</f>
        <v>3.31608406378707</v>
      </c>
      <c r="M103" s="281" t="n">
        <f aca="false">((G103/G91)-1)*100</f>
        <v>2.90183387270762</v>
      </c>
      <c r="N103" s="282" t="n">
        <f aca="false">+(((SUM(D92:D103))/(SUM(D80:D91)))-1)*100</f>
        <v>7.30587038502244</v>
      </c>
      <c r="O103" s="282" t="n">
        <f aca="false">+(((SUM(E92:E103))/(SUM(E80:E91)))-1)*100</f>
        <v>2.20648195558588</v>
      </c>
    </row>
    <row r="104" customFormat="false" ht="12.75" hidden="false" customHeight="false" outlineLevel="0" collapsed="false">
      <c r="A104" s="275" t="n">
        <v>31959</v>
      </c>
      <c r="B104" s="234"/>
      <c r="C104" s="276" t="n">
        <v>7.81941817489706</v>
      </c>
      <c r="D104" s="276" t="n">
        <v>86.0387149080238</v>
      </c>
      <c r="E104" s="277" t="n">
        <v>116.92900171676</v>
      </c>
      <c r="F104" s="277" t="n">
        <v>133.66589654815</v>
      </c>
      <c r="G104" s="277" t="n">
        <v>115.611443512348</v>
      </c>
      <c r="I104" s="277" t="n">
        <f aca="false">((C104/C92)-1)*100</f>
        <v>39.3007836045811</v>
      </c>
      <c r="J104" s="276" t="n">
        <f aca="false">((D104/D92)-1)*100</f>
        <v>6.94239290989658</v>
      </c>
      <c r="K104" s="276" t="n">
        <f aca="false">((E104/E92)-1)*100</f>
        <v>2.03074161337373</v>
      </c>
      <c r="L104" s="276" t="n">
        <f aca="false">((F104/F92)-1)*100</f>
        <v>3.3035244608101</v>
      </c>
      <c r="M104" s="276" t="n">
        <f aca="false">((G104/G92)-1)*100</f>
        <v>2.90228958400514</v>
      </c>
      <c r="N104" s="278" t="n">
        <f aca="false">+(((SUM(D93:D104))/(SUM(D81:D92)))-1)*100</f>
        <v>7.17164399914294</v>
      </c>
      <c r="O104" s="278" t="n">
        <f aca="false">+(((SUM(E93:E104))/(SUM(E81:E92)))-1)*100</f>
        <v>2.22108611679164</v>
      </c>
    </row>
    <row r="105" customFormat="false" ht="12.75" hidden="false" customHeight="false" outlineLevel="0" collapsed="false">
      <c r="A105" s="279" t="n">
        <v>31990</v>
      </c>
      <c r="B105" s="280"/>
      <c r="C105" s="281" t="n">
        <v>7.81265104536448</v>
      </c>
      <c r="D105" s="281" t="n">
        <v>84.6035174749001</v>
      </c>
      <c r="E105" s="123" t="n">
        <v>118.163352295692</v>
      </c>
      <c r="F105" s="123" t="n">
        <v>133.992608180409</v>
      </c>
      <c r="G105" s="123" t="n">
        <v>116.287745699404</v>
      </c>
      <c r="I105" s="123" t="n">
        <f aca="false">((C105/C93)-1)*100</f>
        <v>38.8037270814548</v>
      </c>
      <c r="J105" s="281" t="n">
        <f aca="false">((D105/D93)-1)*100</f>
        <v>8.84393743384686</v>
      </c>
      <c r="K105" s="281" t="n">
        <f aca="false">((E105/E93)-1)*100</f>
        <v>2.4526198439242</v>
      </c>
      <c r="L105" s="281" t="n">
        <f aca="false">((F105/F93)-1)*100</f>
        <v>3.55602314571279</v>
      </c>
      <c r="M105" s="281" t="n">
        <f aca="false">((G105/G93)-1)*100</f>
        <v>3.24898134248335</v>
      </c>
      <c r="N105" s="282" t="n">
        <f aca="false">+(((SUM(D94:D105))/(SUM(D82:D93)))-1)*100</f>
        <v>7.6445629279907</v>
      </c>
      <c r="O105" s="282" t="n">
        <f aca="false">+(((SUM(E94:E105))/(SUM(E82:E93)))-1)*100</f>
        <v>2.24544956243975</v>
      </c>
    </row>
    <row r="106" customFormat="false" ht="12.75" hidden="false" customHeight="false" outlineLevel="0" collapsed="false">
      <c r="A106" s="275" t="n">
        <v>32021</v>
      </c>
      <c r="B106" s="234"/>
      <c r="C106" s="276" t="n">
        <v>8.50797360483715</v>
      </c>
      <c r="D106" s="276" t="n">
        <v>90.6002659852766</v>
      </c>
      <c r="E106" s="277" t="n">
        <v>119.140546504013</v>
      </c>
      <c r="F106" s="277" t="n">
        <v>135.476423510254</v>
      </c>
      <c r="G106" s="277" t="n">
        <v>117.374659928602</v>
      </c>
      <c r="I106" s="277" t="n">
        <f aca="false">((C106/C94)-1)*100</f>
        <v>41.0263600673023</v>
      </c>
      <c r="J106" s="276" t="n">
        <f aca="false">((D106/D94)-1)*100</f>
        <v>9.55012711396042</v>
      </c>
      <c r="K106" s="276" t="n">
        <f aca="false">((E106/E94)-1)*100</f>
        <v>2.96699633292588</v>
      </c>
      <c r="L106" s="276" t="n">
        <f aca="false">((F106/F94)-1)*100</f>
        <v>4.0460010454783</v>
      </c>
      <c r="M106" s="276" t="n">
        <f aca="false">((G106/G94)-1)*100</f>
        <v>3.71358446270407</v>
      </c>
      <c r="N106" s="278" t="n">
        <f aca="false">+(((SUM(D95:D106))/(SUM(D83:D94)))-1)*100</f>
        <v>7.59422161246064</v>
      </c>
      <c r="O106" s="278" t="n">
        <f aca="false">+(((SUM(E95:E106))/(SUM(E83:E94)))-1)*100</f>
        <v>2.35075401543892</v>
      </c>
    </row>
    <row r="107" customFormat="false" ht="12.75" hidden="false" customHeight="false" outlineLevel="0" collapsed="false">
      <c r="A107" s="279" t="n">
        <v>32051</v>
      </c>
      <c r="B107" s="280"/>
      <c r="C107" s="281" t="n">
        <v>8.20852812302046</v>
      </c>
      <c r="D107" s="281" t="n">
        <v>87.126539714022</v>
      </c>
      <c r="E107" s="123" t="n">
        <v>119.513423241399</v>
      </c>
      <c r="F107" s="123" t="n">
        <v>135.966490958643</v>
      </c>
      <c r="G107" s="123" t="n">
        <v>117.918117043201</v>
      </c>
      <c r="I107" s="123" t="n">
        <f aca="false">((C107/C95)-1)*100</f>
        <v>32.9315068493151</v>
      </c>
      <c r="J107" s="281" t="n">
        <f aca="false">((D107/D95)-1)*100</f>
        <v>3.9027580944075</v>
      </c>
      <c r="K107" s="281" t="n">
        <f aca="false">((E107/E95)-1)*100</f>
        <v>2.85492973331858</v>
      </c>
      <c r="L107" s="281" t="n">
        <f aca="false">((F107/F95)-1)*100</f>
        <v>2.99030727985152</v>
      </c>
      <c r="M107" s="281" t="n">
        <f aca="false">((G107/G95)-1)*100</f>
        <v>3.08277027027026</v>
      </c>
      <c r="N107" s="282" t="n">
        <f aca="false">+(((SUM(D96:D107))/(SUM(D84:D95)))-1)*100</f>
        <v>7.14257108530234</v>
      </c>
      <c r="O107" s="282" t="n">
        <f aca="false">+(((SUM(E96:E107))/(SUM(E84:E95)))-1)*100</f>
        <v>2.36431772814583</v>
      </c>
    </row>
    <row r="108" customFormat="false" ht="12.75" hidden="false" customHeight="false" outlineLevel="0" collapsed="false">
      <c r="A108" s="275" t="n">
        <v>32082</v>
      </c>
      <c r="B108" s="234"/>
      <c r="C108" s="276" t="n">
        <v>8.35571319035409</v>
      </c>
      <c r="D108" s="276" t="n">
        <v>87.5379020356179</v>
      </c>
      <c r="E108" s="277" t="n">
        <v>120.24631889764</v>
      </c>
      <c r="F108" s="277" t="n">
        <v>136.293202590903</v>
      </c>
      <c r="G108" s="277" t="n">
        <v>118.328729085343</v>
      </c>
      <c r="I108" s="277" t="n">
        <f aca="false">((C108/C96)-1)*100</f>
        <v>38.076600503215</v>
      </c>
      <c r="J108" s="276" t="n">
        <f aca="false">((D108/D96)-1)*100</f>
        <v>7.80141843971631</v>
      </c>
      <c r="K108" s="276" t="n">
        <f aca="false">((E108/E96)-1)*100</f>
        <v>3.58883473637572</v>
      </c>
      <c r="L108" s="276" t="n">
        <f aca="false">((F108/F96)-1)*100</f>
        <v>3.11019567456232</v>
      </c>
      <c r="M108" s="276" t="n">
        <f aca="false">((G108/G96)-1)*100</f>
        <v>3.32173362859853</v>
      </c>
      <c r="N108" s="278" t="n">
        <f aca="false">+(((SUM(D97:D108))/(SUM(D85:D96)))-1)*100</f>
        <v>7.3088840402108</v>
      </c>
      <c r="O108" s="278" t="n">
        <f aca="false">+(((SUM(E97:E108))/(SUM(E85:E96)))-1)*100</f>
        <v>2.46678068675175</v>
      </c>
    </row>
    <row r="109" customFormat="false" ht="12.75" hidden="false" customHeight="false" outlineLevel="0" collapsed="false">
      <c r="A109" s="279" t="n">
        <v>32112</v>
      </c>
      <c r="B109" s="280"/>
      <c r="C109" s="281" t="n">
        <v>7.77374005055214</v>
      </c>
      <c r="D109" s="281" t="n">
        <v>79.5026246871104</v>
      </c>
      <c r="E109" s="123" t="n">
        <v>119.513423241399</v>
      </c>
      <c r="F109" s="123" t="n">
        <v>133.17582909976</v>
      </c>
      <c r="G109" s="123" t="n">
        <v>116.154900626947</v>
      </c>
      <c r="I109" s="123" t="n">
        <f aca="false">((C109/C97)-1)*100</f>
        <v>36.4311163895487</v>
      </c>
      <c r="J109" s="281" t="n">
        <f aca="false">((D109/D97)-1)*100</f>
        <v>6.28131492117803</v>
      </c>
      <c r="K109" s="281" t="n">
        <f aca="false">((E109/E97)-1)*100</f>
        <v>3.72726258230109</v>
      </c>
      <c r="L109" s="281" t="n">
        <f aca="false">((F109/F97)-1)*100</f>
        <v>3.18531800442992</v>
      </c>
      <c r="M109" s="281" t="n">
        <f aca="false">((G109/G97)-1)*100</f>
        <v>3.38600451467268</v>
      </c>
      <c r="N109" s="282" t="n">
        <f aca="false">+(((SUM(D98:D109))/(SUM(D86:D97)))-1)*100</f>
        <v>7.05834635854616</v>
      </c>
      <c r="O109" s="282" t="n">
        <f aca="false">+(((SUM(E98:E109))/(SUM(E86:E97)))-1)*100</f>
        <v>2.56956101769621</v>
      </c>
    </row>
    <row r="110" customFormat="false" ht="12.75" hidden="false" customHeight="false" outlineLevel="0" collapsed="false">
      <c r="A110" s="275" t="n">
        <v>32143</v>
      </c>
      <c r="B110" s="234"/>
      <c r="C110" s="276" t="n">
        <v>7.41169862055907</v>
      </c>
      <c r="D110" s="276" t="n">
        <v>72.0798201285346</v>
      </c>
      <c r="E110" s="277" t="n">
        <v>119.513423241399</v>
      </c>
      <c r="F110" s="277" t="n">
        <v>130.875234689267</v>
      </c>
      <c r="G110" s="277" t="n">
        <v>114.802296252834</v>
      </c>
      <c r="I110" s="277" t="n">
        <f aca="false">((C110/C98)-1)*100</f>
        <v>34.7585358351277</v>
      </c>
      <c r="J110" s="276" t="n">
        <f aca="false">((D110/D98)-1)*100</f>
        <v>5.16137636703116</v>
      </c>
      <c r="K110" s="276" t="n">
        <f aca="false">((E110/E98)-1)*100</f>
        <v>4.3912848158131</v>
      </c>
      <c r="L110" s="276" t="n">
        <f aca="false">((F110/F98)-1)*100</f>
        <v>3.65498652291107</v>
      </c>
      <c r="M110" s="276" t="n">
        <f aca="false">((G110/G98)-1)*100</f>
        <v>3.9361469494861</v>
      </c>
      <c r="N110" s="278" t="n">
        <f aca="false">+(((SUM(D99:D110))/(SUM(D87:D98)))-1)*100</f>
        <v>6.85136358270038</v>
      </c>
      <c r="O110" s="278" t="n">
        <f aca="false">+(((SUM(E99:E110))/(SUM(E87:E98)))-1)*100</f>
        <v>2.687784752692</v>
      </c>
    </row>
    <row r="111" customFormat="false" ht="12.75" hidden="false" customHeight="false" outlineLevel="0" collapsed="false">
      <c r="A111" s="279" t="n">
        <v>32174</v>
      </c>
      <c r="B111" s="280"/>
      <c r="C111" s="281" t="n">
        <v>9.04596040267733</v>
      </c>
      <c r="D111" s="281" t="n">
        <v>85.2891213442267</v>
      </c>
      <c r="E111" s="123" t="n">
        <v>120.850636368575</v>
      </c>
      <c r="F111" s="123" t="n">
        <v>135.476423510254</v>
      </c>
      <c r="G111" s="123" t="n">
        <v>117.918117043201</v>
      </c>
      <c r="I111" s="123" t="n">
        <f aca="false">((C111/C99)-1)*100</f>
        <v>43.6593229446535</v>
      </c>
      <c r="J111" s="281" t="n">
        <f aca="false">((D111/D99)-1)*100</f>
        <v>11.9779164666346</v>
      </c>
      <c r="K111" s="281" t="n">
        <f aca="false">((E111/E99)-1)*100</f>
        <v>5.11071348691567</v>
      </c>
      <c r="L111" s="281" t="n">
        <f aca="false">((F111/F99)-1)*100</f>
        <v>4.70278800631248</v>
      </c>
      <c r="M111" s="281" t="n">
        <f aca="false">((G111/G99)-1)*100</f>
        <v>4.82018250134191</v>
      </c>
      <c r="N111" s="282" t="n">
        <f aca="false">+(((SUM(D100:D111))/(SUM(D88:D99)))-1)*100</f>
        <v>7.47899077261003</v>
      </c>
      <c r="O111" s="282" t="n">
        <f aca="false">+(((SUM(E100:E111))/(SUM(E88:E99)))-1)*100</f>
        <v>2.94966515042545</v>
      </c>
    </row>
    <row r="112" customFormat="false" ht="12.75" hidden="false" customHeight="false" outlineLevel="0" collapsed="false">
      <c r="A112" s="275" t="n">
        <v>32203</v>
      </c>
      <c r="B112" s="234"/>
      <c r="C112" s="276" t="n">
        <v>9.35724836117604</v>
      </c>
      <c r="D112" s="276" t="n">
        <v>87.4647709562231</v>
      </c>
      <c r="E112" s="277" t="n">
        <v>120.979214553881</v>
      </c>
      <c r="F112" s="277" t="n">
        <v>136.456558407033</v>
      </c>
      <c r="G112" s="277" t="n">
        <v>118.594419230258</v>
      </c>
      <c r="I112" s="277" t="n">
        <f aca="false">((C112/C100)-1)*100</f>
        <v>34.9682772083944</v>
      </c>
      <c r="J112" s="276" t="n">
        <f aca="false">((D112/D100)-1)*100</f>
        <v>4.38577351080076</v>
      </c>
      <c r="K112" s="276" t="n">
        <f aca="false">((E112/E100)-1)*100</f>
        <v>4.77728285077952</v>
      </c>
      <c r="L112" s="276" t="n">
        <f aca="false">((F112/F100)-1)*100</f>
        <v>4.26461410443102</v>
      </c>
      <c r="M112" s="276" t="n">
        <f aca="false">((G112/G100)-1)*100</f>
        <v>4.42364951084642</v>
      </c>
      <c r="N112" s="278" t="n">
        <f aca="false">+(((SUM(D101:D112))/(SUM(D89:D100)))-1)*100</f>
        <v>6.67338983379553</v>
      </c>
      <c r="O112" s="278" t="n">
        <f aca="false">+(((SUM(E101:E112))/(SUM(E89:E100)))-1)*100</f>
        <v>3.14804284395889</v>
      </c>
    </row>
    <row r="113" customFormat="false" ht="12.75" hidden="false" customHeight="false" outlineLevel="0" collapsed="false">
      <c r="A113" s="279" t="n">
        <v>32234</v>
      </c>
      <c r="B113" s="280"/>
      <c r="C113" s="281" t="n">
        <v>9.15423447519862</v>
      </c>
      <c r="D113" s="281" t="n">
        <v>84.0641757643632</v>
      </c>
      <c r="E113" s="123" t="n">
        <v>121.467811658041</v>
      </c>
      <c r="F113" s="123" t="n">
        <v>136.293202590903</v>
      </c>
      <c r="G113" s="123" t="n">
        <v>118.594419230258</v>
      </c>
      <c r="I113" s="123" t="n">
        <f aca="false">((C113/C101)-1)*100</f>
        <v>39.136024685009</v>
      </c>
      <c r="J113" s="281" t="n">
        <f aca="false">((D113/D101)-1)*100</f>
        <v>8.04840794266242</v>
      </c>
      <c r="K113" s="281" t="n">
        <f aca="false">((E113/E101)-1)*100</f>
        <v>5.08342602892102</v>
      </c>
      <c r="L113" s="281" t="n">
        <f aca="false">((F113/F101)-1)*100</f>
        <v>3.36568242824695</v>
      </c>
      <c r="M113" s="281" t="n">
        <f aca="false">((G113/G101)-1)*100</f>
        <v>3.9263414117896</v>
      </c>
      <c r="N113" s="282" t="n">
        <f aca="false">+(((SUM(D102:D113))/(SUM(D90:D101)))-1)*100</f>
        <v>7.68744345322059</v>
      </c>
      <c r="O113" s="282" t="n">
        <f aca="false">+(((SUM(E102:E113))/(SUM(E90:E101)))-1)*100</f>
        <v>3.41691797907593</v>
      </c>
    </row>
    <row r="114" customFormat="false" ht="12.75" hidden="false" customHeight="false" outlineLevel="0" collapsed="false">
      <c r="A114" s="275" t="n">
        <v>32264</v>
      </c>
      <c r="B114" s="234"/>
      <c r="C114" s="276" t="n">
        <v>10.0136599258364</v>
      </c>
      <c r="D114" s="276" t="n">
        <v>90.3900141320165</v>
      </c>
      <c r="E114" s="277" t="n">
        <v>121.840688395427</v>
      </c>
      <c r="F114" s="277" t="n">
        <v>137.109981671551</v>
      </c>
      <c r="G114" s="277" t="n">
        <v>119.137876344857</v>
      </c>
      <c r="I114" s="277" t="n">
        <f aca="false">((C114/C102)-1)*100</f>
        <v>39.0742481203007</v>
      </c>
      <c r="J114" s="276" t="n">
        <f aca="false">((D114/D102)-1)*100</f>
        <v>7.44322503531454</v>
      </c>
      <c r="K114" s="276" t="n">
        <f aca="false">((E114/E102)-1)*100</f>
        <v>4.96233938856889</v>
      </c>
      <c r="L114" s="276" t="n">
        <f aca="false">((F114/F102)-1)*100</f>
        <v>3.60008228759516</v>
      </c>
      <c r="M114" s="276" t="n">
        <f aca="false">((G114/G102)-1)*100</f>
        <v>4.02826109880838</v>
      </c>
      <c r="N114" s="278" t="n">
        <f aca="false">+(((SUM(D103:D114))/(SUM(D91:D102)))-1)*100</f>
        <v>7.83038048213764</v>
      </c>
      <c r="O114" s="278" t="n">
        <f aca="false">+(((SUM(E103:E114))/(SUM(E91:E102)))-1)*100</f>
        <v>3.66794290387331</v>
      </c>
    </row>
    <row r="115" customFormat="false" ht="12.75" hidden="false" customHeight="false" outlineLevel="0" collapsed="false">
      <c r="A115" s="279" t="n">
        <v>32295</v>
      </c>
      <c r="B115" s="280"/>
      <c r="C115" s="281" t="n">
        <v>9.75481722121516</v>
      </c>
      <c r="D115" s="281" t="n">
        <v>86.5780566185607</v>
      </c>
      <c r="E115" s="123" t="n">
        <v>122.084986947507</v>
      </c>
      <c r="F115" s="123" t="n">
        <v>136.946625855422</v>
      </c>
      <c r="G115" s="123" t="n">
        <v>119.137876344857</v>
      </c>
      <c r="I115" s="123" t="n">
        <f aca="false">((C115/C103)-1)*100</f>
        <v>33.4722222222222</v>
      </c>
      <c r="J115" s="281" t="n">
        <f aca="false">((D115/D103)-1)*100</f>
        <v>3.74630299046992</v>
      </c>
      <c r="K115" s="281" t="n">
        <f aca="false">((E115/E103)-1)*100</f>
        <v>5.06805355759654</v>
      </c>
      <c r="L115" s="281" t="n">
        <f aca="false">((F115/F103)-1)*100</f>
        <v>2.83144229786363</v>
      </c>
      <c r="M115" s="281" t="n">
        <f aca="false">((G115/G103)-1)*100</f>
        <v>3.41754900933013</v>
      </c>
      <c r="N115" s="282" t="n">
        <f aca="false">+(((SUM(D104:D115))/(SUM(D92:D103)))-1)*100</f>
        <v>6.98177709257004</v>
      </c>
      <c r="O115" s="282" t="n">
        <f aca="false">+(((SUM(E104:E115))/(SUM(E92:E103)))-1)*100</f>
        <v>3.91876722114501</v>
      </c>
    </row>
    <row r="116" customFormat="false" ht="12.75" hidden="false" customHeight="false" outlineLevel="0" collapsed="false">
      <c r="A116" s="275" t="n">
        <v>32325</v>
      </c>
      <c r="B116" s="234"/>
      <c r="C116" s="276" t="n">
        <v>9.97644071340718</v>
      </c>
      <c r="D116" s="276" t="n">
        <v>85.7004836658227</v>
      </c>
      <c r="E116" s="277" t="n">
        <v>121.712110210122</v>
      </c>
      <c r="F116" s="277" t="n">
        <v>137.286950472359</v>
      </c>
      <c r="G116" s="277" t="n">
        <v>119.270721417314</v>
      </c>
      <c r="I116" s="277" t="n">
        <f aca="false">((C116/C104)-1)*100</f>
        <v>27.5854608394634</v>
      </c>
      <c r="J116" s="276" t="n">
        <f aca="false">((D116/D104)-1)*100</f>
        <v>-0.393115172120706</v>
      </c>
      <c r="K116" s="276" t="n">
        <f aca="false">((E116/E104)-1)*100</f>
        <v>4.09060919287441</v>
      </c>
      <c r="L116" s="276" t="n">
        <f aca="false">((F116/F104)-1)*100</f>
        <v>2.70903350646703</v>
      </c>
      <c r="M116" s="276" t="n">
        <f aca="false">((G116/G104)-1)*100</f>
        <v>3.1651519899718</v>
      </c>
      <c r="N116" s="278" t="n">
        <f aca="false">+(((SUM(D105:D116))/(SUM(D93:D104)))-1)*100</f>
        <v>6.32425742574256</v>
      </c>
      <c r="O116" s="278" t="n">
        <f aca="false">+(((SUM(E105:E116))/(SUM(E93:E104)))-1)*100</f>
        <v>4.08909882374733</v>
      </c>
    </row>
    <row r="117" customFormat="false" ht="12.75" hidden="false" customHeight="false" outlineLevel="0" collapsed="false">
      <c r="A117" s="279" t="n">
        <v>32356</v>
      </c>
      <c r="B117" s="280"/>
      <c r="C117" s="281" t="n">
        <v>10.8916949826887</v>
      </c>
      <c r="D117" s="281" t="n">
        <v>91.7520804857453</v>
      </c>
      <c r="E117" s="123" t="n">
        <v>122.573584051668</v>
      </c>
      <c r="F117" s="123" t="n">
        <v>137.286950472359</v>
      </c>
      <c r="G117" s="123" t="n">
        <v>119.548488386998</v>
      </c>
      <c r="I117" s="123" t="n">
        <f aca="false">((C117/C105)-1)*100</f>
        <v>39.4110004330879</v>
      </c>
      <c r="J117" s="281" t="n">
        <f aca="false">((D117/D105)-1)*100</f>
        <v>8.44948676391142</v>
      </c>
      <c r="K117" s="281" t="n">
        <f aca="false">((E117/E105)-1)*100</f>
        <v>3.73231773667027</v>
      </c>
      <c r="L117" s="281" t="n">
        <f aca="false">((F117/F105)-1)*100</f>
        <v>2.45860002031897</v>
      </c>
      <c r="M117" s="281" t="n">
        <f aca="false">((G117/G105)-1)*100</f>
        <v>2.80402949423615</v>
      </c>
      <c r="N117" s="282" t="n">
        <f aca="false">+(((SUM(D106:D117))/(SUM(D94:D105)))-1)*100</f>
        <v>6.30766031457954</v>
      </c>
      <c r="O117" s="282" t="n">
        <f aca="false">+(((SUM(E106:E117))/(SUM(E94:E105)))-1)*100</f>
        <v>4.19447268693964</v>
      </c>
    </row>
    <row r="118" customFormat="false" ht="12.75" hidden="false" customHeight="false" outlineLevel="0" collapsed="false">
      <c r="A118" s="275" t="n">
        <v>32387</v>
      </c>
      <c r="B118" s="234"/>
      <c r="C118" s="276" t="n">
        <v>10.6633043609641</v>
      </c>
      <c r="D118" s="276" t="n">
        <v>89.3021893260183</v>
      </c>
      <c r="E118" s="277" t="n">
        <v>122.933602970523</v>
      </c>
      <c r="F118" s="277" t="n">
        <v>138.430441185267</v>
      </c>
      <c r="G118" s="277" t="n">
        <v>120.357635646512</v>
      </c>
      <c r="I118" s="277" t="n">
        <f aca="false">((C118/C106)-1)*100</f>
        <v>25.3330682044144</v>
      </c>
      <c r="J118" s="276" t="n">
        <f aca="false">((D118/D106)-1)*100</f>
        <v>-1.43275148824537</v>
      </c>
      <c r="K118" s="276" t="n">
        <f aca="false">((E118/E106)-1)*100</f>
        <v>3.18368227930066</v>
      </c>
      <c r="L118" s="276" t="n">
        <f aca="false">((F118/F106)-1)*100</f>
        <v>2.1804662379421</v>
      </c>
      <c r="M118" s="276" t="n">
        <f aca="false">((G118/G106)-1)*100</f>
        <v>2.54141372569192</v>
      </c>
      <c r="N118" s="278" t="n">
        <f aca="false">+(((SUM(D107:D118))/(SUM(D95:D106)))-1)*100</f>
        <v>5.31334383438342</v>
      </c>
      <c r="O118" s="278" t="n">
        <f aca="false">+(((SUM(E107:E118))/(SUM(E95:E106)))-1)*100</f>
        <v>4.20996339563144</v>
      </c>
    </row>
    <row r="119" customFormat="false" ht="12.75" hidden="false" customHeight="false" outlineLevel="0" collapsed="false">
      <c r="A119" s="279" t="n">
        <v>32417</v>
      </c>
      <c r="B119" s="280"/>
      <c r="C119" s="281" t="n">
        <v>10.3757013558294</v>
      </c>
      <c r="D119" s="281" t="n">
        <v>86.3769461502249</v>
      </c>
      <c r="E119" s="123" t="n">
        <v>123.306479707909</v>
      </c>
      <c r="F119" s="123" t="n">
        <v>137.940373736878</v>
      </c>
      <c r="G119" s="123" t="n">
        <v>120.224790574054</v>
      </c>
      <c r="I119" s="123" t="n">
        <f aca="false">((C119/C107)-1)*100</f>
        <v>26.401483924155</v>
      </c>
      <c r="J119" s="281" t="n">
        <f aca="false">((D119/D107)-1)*100</f>
        <v>-0.860350435421253</v>
      </c>
      <c r="K119" s="281" t="n">
        <f aca="false">((E119/E107)-1)*100</f>
        <v>3.17374932759549</v>
      </c>
      <c r="L119" s="281" t="n">
        <f aca="false">((F119/F107)-1)*100</f>
        <v>1.4517420905086</v>
      </c>
      <c r="M119" s="281" t="n">
        <f aca="false">((G119/G107)-1)*100</f>
        <v>1.95616550594018</v>
      </c>
      <c r="N119" s="282" t="n">
        <f aca="false">+(((SUM(D108:D119))/(SUM(D96:D107)))-1)*100</f>
        <v>4.8844076475975</v>
      </c>
      <c r="O119" s="282" t="n">
        <f aca="false">+(((SUM(E108:E119))/(SUM(E96:E107)))-1)*100</f>
        <v>4.23400634687026</v>
      </c>
    </row>
    <row r="120" customFormat="false" ht="12.75" hidden="false" customHeight="false" outlineLevel="0" collapsed="false">
      <c r="A120" s="275" t="n">
        <v>32448</v>
      </c>
      <c r="B120" s="234"/>
      <c r="C120" s="276" t="n">
        <v>10.6920646614776</v>
      </c>
      <c r="D120" s="276" t="n">
        <v>87.5379020356179</v>
      </c>
      <c r="E120" s="277" t="n">
        <v>123.923654997375</v>
      </c>
      <c r="F120" s="277" t="n">
        <v>137.613662104618</v>
      </c>
      <c r="G120" s="277" t="n">
        <v>120.091945501597</v>
      </c>
      <c r="I120" s="277" t="n">
        <f aca="false">((C120/C108)-1)*100</f>
        <v>27.9611257339542</v>
      </c>
      <c r="J120" s="276" t="n">
        <f aca="false">((D120/D108)-1)*100</f>
        <v>0</v>
      </c>
      <c r="K120" s="276" t="n">
        <f aca="false">((E120/E108)-1)*100</f>
        <v>3.05816937553465</v>
      </c>
      <c r="L120" s="276" t="n">
        <f aca="false">((F120/F108)-1)*100</f>
        <v>0.968837395125832</v>
      </c>
      <c r="M120" s="276" t="n">
        <f aca="false">((G120/G108)-1)*100</f>
        <v>1.49010002041232</v>
      </c>
      <c r="N120" s="278" t="n">
        <f aca="false">+(((SUM(D109:D120))/(SUM(D97:D108)))-1)*100</f>
        <v>4.20956855171899</v>
      </c>
      <c r="O120" s="278" t="n">
        <f aca="false">+(((SUM(E109:E120))/(SUM(E97:E108)))-1)*100</f>
        <v>4.1865754454828</v>
      </c>
    </row>
    <row r="121" customFormat="false" ht="12.75" hidden="false" customHeight="false" outlineLevel="0" collapsed="false">
      <c r="A121" s="279" t="n">
        <v>32478</v>
      </c>
      <c r="B121" s="280"/>
      <c r="C121" s="281" t="n">
        <v>9.8800091175679</v>
      </c>
      <c r="D121" s="281" t="n">
        <v>79.3015142187746</v>
      </c>
      <c r="E121" s="123" t="n">
        <v>123.190759341134</v>
      </c>
      <c r="F121" s="123" t="n">
        <v>132.835504482824</v>
      </c>
      <c r="G121" s="123" t="n">
        <v>117.108969783687</v>
      </c>
      <c r="I121" s="123" t="n">
        <f aca="false">((C121/C109)-1)*100</f>
        <v>27.094668117519</v>
      </c>
      <c r="J121" s="281" t="n">
        <f aca="false">((D121/D109)-1)*100</f>
        <v>-0.25296079107735</v>
      </c>
      <c r="K121" s="281" t="n">
        <f aca="false">((E121/E109)-1)*100</f>
        <v>3.07692307692309</v>
      </c>
      <c r="L121" s="281" t="n">
        <f aca="false">((F121/F109)-1)*100</f>
        <v>-0.255545333742224</v>
      </c>
      <c r="M121" s="281" t="n">
        <f aca="false">((G121/G109)-1)*100</f>
        <v>0.821376585568712</v>
      </c>
      <c r="N121" s="282" t="n">
        <f aca="false">+(((SUM(D110:D121))/(SUM(D98:D109)))-1)*100</f>
        <v>3.69429223533324</v>
      </c>
      <c r="O121" s="282" t="n">
        <f aca="false">+(((SUM(E110:E121))/(SUM(E98:E109)))-1)*100</f>
        <v>4.12990408967477</v>
      </c>
    </row>
    <row r="122" customFormat="false" ht="12.75" hidden="false" customHeight="false" outlineLevel="0" collapsed="false">
      <c r="A122" s="275" t="n">
        <v>32509</v>
      </c>
      <c r="B122" s="234"/>
      <c r="C122" s="276" t="n">
        <v>9.63977601916129</v>
      </c>
      <c r="D122" s="276" t="n">
        <v>72.2169409023999</v>
      </c>
      <c r="E122" s="277" t="n">
        <v>123.306479707909</v>
      </c>
      <c r="F122" s="277" t="n">
        <v>129.718130991681</v>
      </c>
      <c r="G122" s="277" t="n">
        <v>115.345753367433</v>
      </c>
      <c r="I122" s="277" t="n">
        <f aca="false">((C122/C110)-1)*100</f>
        <v>30.0616297648938</v>
      </c>
      <c r="J122" s="276" t="n">
        <f aca="false">((D122/D110)-1)*100</f>
        <v>0.19023462270138</v>
      </c>
      <c r="K122" s="276" t="n">
        <f aca="false">((E122/E110)-1)*100</f>
        <v>3.17374932759549</v>
      </c>
      <c r="L122" s="276" t="n">
        <f aca="false">((F122/F110)-1)*100</f>
        <v>-0.884127314333283</v>
      </c>
      <c r="M122" s="276" t="n">
        <f aca="false">((G122/G110)-1)*100</f>
        <v>0.473385230380807</v>
      </c>
      <c r="N122" s="278" t="n">
        <f aca="false">+(((SUM(D111:D122))/(SUM(D99:D110)))-1)*100</f>
        <v>3.33861225692398</v>
      </c>
      <c r="O122" s="278" t="n">
        <f aca="false">+(((SUM(E111:E122))/(SUM(E99:E110)))-1)*100</f>
        <v>4.02773222550197</v>
      </c>
    </row>
    <row r="123" customFormat="false" ht="12.75" hidden="false" customHeight="false" outlineLevel="0" collapsed="false">
      <c r="A123" s="279" t="n">
        <v>32540</v>
      </c>
      <c r="B123" s="280"/>
      <c r="C123" s="281" t="n">
        <v>11.0490307443212</v>
      </c>
      <c r="D123" s="281" t="n">
        <v>81.4040327513761</v>
      </c>
      <c r="E123" s="123" t="n">
        <v>124.167953549455</v>
      </c>
      <c r="F123" s="123" t="n">
        <v>133.17582909976</v>
      </c>
      <c r="G123" s="123" t="n">
        <v>117.50750500106</v>
      </c>
      <c r="I123" s="123" t="n">
        <f aca="false">((C123/C111)-1)*100</f>
        <v>22.1432579016271</v>
      </c>
      <c r="J123" s="281" t="n">
        <f aca="false">((D123/D111)-1)*100</f>
        <v>-4.55519828510178</v>
      </c>
      <c r="K123" s="281" t="n">
        <f aca="false">((E123/E111)-1)*100</f>
        <v>2.74497286945419</v>
      </c>
      <c r="L123" s="281" t="n">
        <f aca="false">((F123/F111)-1)*100</f>
        <v>-1.69815112540195</v>
      </c>
      <c r="M123" s="281" t="n">
        <f aca="false">((G123/G111)-1)*100</f>
        <v>-0.34821794346579</v>
      </c>
      <c r="N123" s="282" t="n">
        <f aca="false">+(((SUM(D112:D123))/(SUM(D100:D111)))-1)*100</f>
        <v>2.00992646387972</v>
      </c>
      <c r="O123" s="282" t="n">
        <f aca="false">+(((SUM(E112:E123))/(SUM(E100:E111)))-1)*100</f>
        <v>3.83048602353453</v>
      </c>
    </row>
    <row r="124" customFormat="false" ht="12.75" hidden="false" customHeight="false" outlineLevel="0" collapsed="false">
      <c r="A124" s="275" t="n">
        <v>32568</v>
      </c>
      <c r="B124" s="234"/>
      <c r="C124" s="276" t="n">
        <v>11.0524143090875</v>
      </c>
      <c r="D124" s="276" t="n">
        <v>80.5264597986381</v>
      </c>
      <c r="E124" s="277" t="n">
        <v>124.28367391623</v>
      </c>
      <c r="F124" s="277" t="n">
        <v>133.829252364279</v>
      </c>
      <c r="G124" s="277" t="n">
        <v>117.918117043201</v>
      </c>
      <c r="I124" s="277" t="n">
        <f aca="false">((C124/C112)-1)*100</f>
        <v>18.1160730428494</v>
      </c>
      <c r="J124" s="276" t="n">
        <f aca="false">((D124/D112)-1)*100</f>
        <v>-7.93269230769228</v>
      </c>
      <c r="K124" s="276" t="n">
        <f aca="false">((E124/E112)-1)*100</f>
        <v>2.73142735678604</v>
      </c>
      <c r="L124" s="276" t="n">
        <f aca="false">((F124/F112)-1)*100</f>
        <v>-1.92537909018357</v>
      </c>
      <c r="M124" s="276" t="n">
        <f aca="false">((G124/G112)-1)*100</f>
        <v>-0.570264765784101</v>
      </c>
      <c r="N124" s="278" t="n">
        <f aca="false">+(((SUM(D113:D124))/(SUM(D101:D112)))-1)*100</f>
        <v>0.947203839720756</v>
      </c>
      <c r="O124" s="278" t="n">
        <f aca="false">+(((SUM(E113:E124))/(SUM(E101:E112)))-1)*100</f>
        <v>3.66018978761862</v>
      </c>
    </row>
    <row r="125" customFormat="false" ht="12.75" hidden="false" customHeight="false" outlineLevel="0" collapsed="false">
      <c r="A125" s="279" t="n">
        <v>32599</v>
      </c>
      <c r="B125" s="280"/>
      <c r="C125" s="281" t="n">
        <v>12.5107307233587</v>
      </c>
      <c r="D125" s="281" t="n">
        <v>88.1503748255497</v>
      </c>
      <c r="E125" s="123" t="n">
        <v>124.772271020391</v>
      </c>
      <c r="F125" s="123" t="n">
        <v>136.456558407032</v>
      </c>
      <c r="G125" s="123" t="n">
        <v>119.681333459456</v>
      </c>
      <c r="I125" s="123" t="n">
        <f aca="false">((C125/C113)-1)*100</f>
        <v>36.6660506375901</v>
      </c>
      <c r="J125" s="281" t="n">
        <f aca="false">((D125/D113)-1)*100</f>
        <v>4.86080904741197</v>
      </c>
      <c r="K125" s="281" t="n">
        <f aca="false">((E125/E113)-1)*100</f>
        <v>2.72044035143433</v>
      </c>
      <c r="L125" s="281" t="n">
        <f aca="false">((F125/F113)-1)*100</f>
        <v>0.119856172592869</v>
      </c>
      <c r="M125" s="281" t="n">
        <f aca="false">((G125/G113)-1)*100</f>
        <v>0.91649694501017</v>
      </c>
      <c r="N125" s="282" t="n">
        <f aca="false">+(((SUM(D114:D125))/(SUM(D102:D113)))-1)*100</f>
        <v>0.726333191800754</v>
      </c>
      <c r="O125" s="282" t="n">
        <f aca="false">+(((SUM(E114:E125))/(SUM(E102:E113)))-1)*100</f>
        <v>3.46512820974376</v>
      </c>
    </row>
    <row r="126" customFormat="false" ht="12.75" hidden="false" customHeight="false" outlineLevel="0" collapsed="false">
      <c r="A126" s="275" t="n">
        <v>32629</v>
      </c>
      <c r="B126" s="234"/>
      <c r="C126" s="276" t="n">
        <v>12.7898748165776</v>
      </c>
      <c r="D126" s="276" t="n">
        <v>89.8506724214796</v>
      </c>
      <c r="E126" s="277" t="n">
        <v>124.900849205696</v>
      </c>
      <c r="F126" s="277" t="n">
        <v>136.783270039292</v>
      </c>
      <c r="G126" s="277" t="n">
        <v>119.959100429139</v>
      </c>
      <c r="I126" s="277" t="n">
        <f aca="false">((C126/C114)-1)*100</f>
        <v>27.7242777496199</v>
      </c>
      <c r="J126" s="276" t="n">
        <f aca="false">((D126/D114)-1)*100</f>
        <v>-0.596682847896379</v>
      </c>
      <c r="K126" s="276" t="n">
        <f aca="false">((E126/E114)-1)*100</f>
        <v>2.51160827353312</v>
      </c>
      <c r="L126" s="276" t="n">
        <f aca="false">((F126/F114)-1)*100</f>
        <v>-0.238284352660856</v>
      </c>
      <c r="M126" s="276" t="n">
        <f aca="false">((G126/G114)-1)*100</f>
        <v>0.689305625950309</v>
      </c>
      <c r="N126" s="278" t="n">
        <f aca="false">+(((SUM(D115:D126))/(SUM(D103:D114)))-1)*100</f>
        <v>0.0538706028120783</v>
      </c>
      <c r="O126" s="278" t="n">
        <f aca="false">+(((SUM(E115:E126))/(SUM(E103:E114)))-1)*100</f>
        <v>3.2629644569943</v>
      </c>
    </row>
    <row r="127" customFormat="false" ht="12.75" hidden="false" customHeight="false" outlineLevel="0" collapsed="false">
      <c r="A127" s="279" t="n">
        <v>32660</v>
      </c>
      <c r="B127" s="280"/>
      <c r="C127" s="281" t="n">
        <v>13.0047311792371</v>
      </c>
      <c r="D127" s="281" t="n">
        <v>90.3900141320165</v>
      </c>
      <c r="E127" s="123" t="n">
        <v>125.029427391002</v>
      </c>
      <c r="F127" s="123" t="n">
        <v>137.109981671551</v>
      </c>
      <c r="G127" s="123" t="n">
        <v>120.224790574054</v>
      </c>
      <c r="I127" s="123" t="n">
        <f aca="false">((C127/C115)-1)*100</f>
        <v>33.3159902878946</v>
      </c>
      <c r="J127" s="281" t="n">
        <f aca="false">((D127/D115)-1)*100</f>
        <v>4.40291415901175</v>
      </c>
      <c r="K127" s="281" t="n">
        <f aca="false">((E127/E115)-1)*100</f>
        <v>2.41179568193786</v>
      </c>
      <c r="L127" s="281" t="n">
        <f aca="false">((F127/F115)-1)*100</f>
        <v>0.119284294234578</v>
      </c>
      <c r="M127" s="281" t="n">
        <f aca="false">((G127/G115)-1)*100</f>
        <v>0.912316269640123</v>
      </c>
      <c r="N127" s="282" t="n">
        <f aca="false">+(((SUM(D116:D127))/(SUM(D104:D115)))-1)*100</f>
        <v>0.120837808807761</v>
      </c>
      <c r="O127" s="282" t="n">
        <f aca="false">+(((SUM(E116:E127))/(SUM(E104:E115)))-1)*100</f>
        <v>3.04518225563104</v>
      </c>
    </row>
    <row r="128" customFormat="false" ht="12.75" hidden="false" customHeight="false" outlineLevel="0" collapsed="false">
      <c r="A128" s="275" t="n">
        <v>32690</v>
      </c>
      <c r="B128" s="234"/>
      <c r="C128" s="276" t="n">
        <v>12.9539777077427</v>
      </c>
      <c r="D128" s="276" t="n">
        <v>87.6018917300884</v>
      </c>
      <c r="E128" s="277" t="n">
        <v>125.633744861937</v>
      </c>
      <c r="F128" s="277" t="n">
        <v>136.619914223162</v>
      </c>
      <c r="G128" s="277" t="n">
        <v>120.091945501597</v>
      </c>
      <c r="I128" s="277" t="n">
        <f aca="false">((C128/C116)-1)*100</f>
        <v>29.8456842462269</v>
      </c>
      <c r="J128" s="276" t="n">
        <f aca="false">((D128/D116)-1)*100</f>
        <v>2.21866666666668</v>
      </c>
      <c r="K128" s="276" t="n">
        <f aca="false">((E128/E116)-1)*100</f>
        <v>3.2220578914008</v>
      </c>
      <c r="L128" s="276" t="n">
        <f aca="false">((F128/F116)-1)*100</f>
        <v>-0.485870104115027</v>
      </c>
      <c r="M128" s="276" t="n">
        <f aca="false">((G128/G116)-1)*100</f>
        <v>0.688537869582806</v>
      </c>
      <c r="N128" s="278" t="n">
        <f aca="false">+(((SUM(D117:D128))/(SUM(D105:D116)))-1)*100</f>
        <v>0.340248739736593</v>
      </c>
      <c r="O128" s="278" t="n">
        <f aca="false">+(((SUM(E117:E128))/(SUM(E105:E116)))-1)*100</f>
        <v>2.97548605240914</v>
      </c>
    </row>
    <row r="129" customFormat="false" ht="12.75" hidden="false" customHeight="false" outlineLevel="0" collapsed="false">
      <c r="A129" s="279" t="n">
        <v>32721</v>
      </c>
      <c r="B129" s="280"/>
      <c r="C129" s="281" t="n">
        <v>13.865848412258</v>
      </c>
      <c r="D129" s="281" t="n">
        <v>91.4778389380147</v>
      </c>
      <c r="E129" s="123" t="n">
        <v>126.739517255564</v>
      </c>
      <c r="F129" s="123" t="n">
        <v>137.286950472359</v>
      </c>
      <c r="G129" s="123" t="n">
        <v>120.901092761111</v>
      </c>
      <c r="I129" s="123" t="n">
        <f aca="false">((C129/C117)-1)*100</f>
        <v>27.3066169617894</v>
      </c>
      <c r="J129" s="281" t="n">
        <f aca="false">((D129/D117)-1)*100</f>
        <v>-0.298894091860114</v>
      </c>
      <c r="K129" s="281" t="n">
        <f aca="false">((E129/E117)-1)*100</f>
        <v>3.39872023497323</v>
      </c>
      <c r="L129" s="281" t="n">
        <f aca="false">((F129/F117)-1)*100</f>
        <v>0</v>
      </c>
      <c r="M129" s="281" t="n">
        <f aca="false">((G129/G117)-1)*100</f>
        <v>1.13142741691079</v>
      </c>
      <c r="N129" s="282" t="n">
        <f aca="false">+(((SUM(D118:D129))/(SUM(D106:D117)))-1)*100</f>
        <v>-0.384119503845615</v>
      </c>
      <c r="O129" s="282" t="n">
        <f aca="false">+(((SUM(E118:E129))/(SUM(E106:E117)))-1)*100</f>
        <v>2.94957774465972</v>
      </c>
    </row>
    <row r="130" customFormat="false" ht="12.75" hidden="false" customHeight="false" outlineLevel="0" collapsed="false">
      <c r="A130" s="275" t="n">
        <v>32752</v>
      </c>
      <c r="B130" s="234"/>
      <c r="C130" s="276" t="n">
        <v>14.180519935523</v>
      </c>
      <c r="D130" s="276" t="n">
        <v>92.3005635812066</v>
      </c>
      <c r="E130" s="277" t="n">
        <v>126.122341966098</v>
      </c>
      <c r="F130" s="277" t="n">
        <v>138.103729553007</v>
      </c>
      <c r="G130" s="277" t="n">
        <v>121.178859730795</v>
      </c>
      <c r="I130" s="277" t="n">
        <f aca="false">((C130/C118)-1)*100</f>
        <v>32.9842931937173</v>
      </c>
      <c r="J130" s="276" t="n">
        <f aca="false">((D130/D118)-1)*100</f>
        <v>3.35755962739277</v>
      </c>
      <c r="K130" s="276" t="n">
        <f aca="false">((E130/E118)-1)*100</f>
        <v>2.5938709340027</v>
      </c>
      <c r="L130" s="276" t="n">
        <f aca="false">((F130/F118)-1)*100</f>
        <v>-0.236011407218029</v>
      </c>
      <c r="M130" s="276" t="n">
        <f aca="false">((G130/G118)-1)*100</f>
        <v>0.682319887617888</v>
      </c>
      <c r="N130" s="278" t="n">
        <f aca="false">+(((SUM(D119:D130))/(SUM(D107:D118)))-1)*100</f>
        <v>0.033831005226026</v>
      </c>
      <c r="O130" s="278" t="n">
        <f aca="false">+(((SUM(E119:E130))/(SUM(E107:E118)))-1)*100</f>
        <v>2.90029463029649</v>
      </c>
    </row>
    <row r="131" customFormat="false" ht="12.75" hidden="false" customHeight="false" outlineLevel="0" collapsed="false">
      <c r="A131" s="279" t="n">
        <v>32782</v>
      </c>
      <c r="B131" s="280"/>
      <c r="C131" s="281" t="n">
        <v>14.6339176142059</v>
      </c>
      <c r="D131" s="281" t="n">
        <v>94.2019716454723</v>
      </c>
      <c r="E131" s="123" t="n">
        <v>126.366640518178</v>
      </c>
      <c r="F131" s="123" t="n">
        <v>138.593797001396</v>
      </c>
      <c r="G131" s="123" t="n">
        <v>121.44454987571</v>
      </c>
      <c r="I131" s="123" t="n">
        <f aca="false">((C131/C119)-1)*100</f>
        <v>41.0402739279309</v>
      </c>
      <c r="J131" s="281" t="n">
        <f aca="false">((D131/D119)-1)*100</f>
        <v>9.05915969943911</v>
      </c>
      <c r="K131" s="281" t="n">
        <f aca="false">((E131/E119)-1)*100</f>
        <v>2.48175182481749</v>
      </c>
      <c r="L131" s="281" t="n">
        <f aca="false">((F131/F119)-1)*100</f>
        <v>0.473699792756332</v>
      </c>
      <c r="M131" s="281" t="n">
        <f aca="false">((G131/G119)-1)*100</f>
        <v>1.01456554495227</v>
      </c>
      <c r="N131" s="282" t="n">
        <f aca="false">+(((SUM(D120:D131))/(SUM(D108:D119)))-1)*100</f>
        <v>0.869557470086724</v>
      </c>
      <c r="O131" s="282" t="n">
        <f aca="false">+(((SUM(E120:E131))/(SUM(E108:E119)))-1)*100</f>
        <v>2.84244338939974</v>
      </c>
    </row>
    <row r="132" customFormat="false" ht="12.75" hidden="false" customHeight="false" outlineLevel="0" collapsed="false">
      <c r="A132" s="275" t="n">
        <v>32813</v>
      </c>
      <c r="B132" s="234"/>
      <c r="C132" s="276" t="n">
        <v>14.5865477074778</v>
      </c>
      <c r="D132" s="276" t="n">
        <v>93.3883883872047</v>
      </c>
      <c r="E132" s="277" t="n">
        <v>126.610939070259</v>
      </c>
      <c r="F132" s="277" t="n">
        <v>138.920508633656</v>
      </c>
      <c r="G132" s="277" t="n">
        <v>121.855161917851</v>
      </c>
      <c r="I132" s="277" t="n">
        <f aca="false">((C132/C120)-1)*100</f>
        <v>36.4240506329114</v>
      </c>
      <c r="J132" s="276" t="n">
        <f aca="false">((D132/D120)-1)*100</f>
        <v>6.68337510442774</v>
      </c>
      <c r="K132" s="276" t="n">
        <f aca="false">((E132/E120)-1)*100</f>
        <v>2.16849968873207</v>
      </c>
      <c r="L132" s="276" t="n">
        <f aca="false">((F132/F120)-1)*100</f>
        <v>0.949648827777194</v>
      </c>
      <c r="M132" s="276" t="n">
        <f aca="false">((G132/G120)-1)*100</f>
        <v>1.46822204344328</v>
      </c>
      <c r="N132" s="278" t="n">
        <f aca="false">+(((SUM(D121:D132))/(SUM(D109:D120)))-1)*100</f>
        <v>1.43975908981571</v>
      </c>
      <c r="O132" s="278" t="n">
        <f aca="false">+(((SUM(E121:E132))/(SUM(E109:E120)))-1)*100</f>
        <v>2.76750818633145</v>
      </c>
    </row>
    <row r="133" customFormat="false" ht="12.75" hidden="false" customHeight="false" outlineLevel="0" collapsed="false">
      <c r="A133" s="279" t="n">
        <v>32843</v>
      </c>
      <c r="B133" s="280"/>
      <c r="C133" s="281" t="n">
        <v>13.0098065263865</v>
      </c>
      <c r="D133" s="281" t="n">
        <v>81.4771638307709</v>
      </c>
      <c r="E133" s="123" t="n">
        <v>126.122341966098</v>
      </c>
      <c r="F133" s="123" t="n">
        <v>134.155963996539</v>
      </c>
      <c r="G133" s="123" t="n">
        <v>118.727264302715</v>
      </c>
      <c r="I133" s="123" t="n">
        <f aca="false">((C133/C121)-1)*100</f>
        <v>31.6780821917808</v>
      </c>
      <c r="J133" s="281" t="n">
        <f aca="false">((D133/D121)-1)*100</f>
        <v>2.7435158501441</v>
      </c>
      <c r="K133" s="281" t="n">
        <f aca="false">((E133/E121)-1)*100</f>
        <v>2.37970984239637</v>
      </c>
      <c r="L133" s="281" t="n">
        <f aca="false">((F133/F121)-1)*100</f>
        <v>0.994056159048973</v>
      </c>
      <c r="M133" s="281" t="n">
        <f aca="false">((G133/G121)-1)*100</f>
        <v>1.38187068165412</v>
      </c>
      <c r="N133" s="282" t="n">
        <f aca="false">+(((SUM(D122:D133))/(SUM(D110:D121)))-1)*100</f>
        <v>1.67173116851871</v>
      </c>
      <c r="O133" s="282" t="n">
        <f aca="false">+(((SUM(E122:E133))/(SUM(E110:E121)))-1)*100</f>
        <v>2.70963210115023</v>
      </c>
    </row>
    <row r="134" customFormat="false" ht="24.75" hidden="false" customHeight="true" outlineLevel="0" collapsed="false">
      <c r="A134" s="275" t="n">
        <v>32874</v>
      </c>
      <c r="B134" s="234"/>
      <c r="C134" s="276" t="n">
        <f aca="false">' índice sin trilla'!C13</f>
        <v>12.5939113625102</v>
      </c>
      <c r="D134" s="276" t="n">
        <f aca="false">' índice sin trilla'!D13</f>
        <v>75.8062577666497</v>
      </c>
      <c r="E134" s="277" t="n">
        <f aca="false">' índice sin trilla'!O13</f>
        <v>122.548216335054</v>
      </c>
      <c r="F134" s="277" t="n">
        <f aca="false">' índice sin trilla'!N13</f>
        <v>127.318174995691</v>
      </c>
      <c r="G134" s="277" t="n">
        <f aca="false">' índice sin trilla'!M13</f>
        <v>113.601189712094</v>
      </c>
      <c r="I134" s="277" t="n">
        <f aca="false">((C134/C122)-1)*100</f>
        <v>30.6452695319568</v>
      </c>
      <c r="J134" s="276" t="n">
        <f aca="false">((D134/D122)-1)*100</f>
        <v>4.9701868002145</v>
      </c>
      <c r="K134" s="276" t="n">
        <f aca="false">((E134/E122)-1)*100</f>
        <v>-0.614942032772037</v>
      </c>
      <c r="L134" s="276" t="n">
        <f aca="false">((F134/F122)-1)*100</f>
        <v>-1.85013149483602</v>
      </c>
      <c r="M134" s="276" t="n">
        <f aca="false">((G134/G122)-1)*100</f>
        <v>-1.51246457230348</v>
      </c>
      <c r="N134" s="278" t="n">
        <f aca="false">+(((SUM(D123:D134))/(SUM(D111:D122)))-1)*100</f>
        <v>2.00798755922178</v>
      </c>
      <c r="O134" s="278" t="n">
        <f aca="false">+(((SUM(E123:E134))/(SUM(E111:E122)))-1)*100</f>
        <v>2.39263218378696</v>
      </c>
    </row>
    <row r="135" customFormat="false" ht="12.75" hidden="false" customHeight="false" outlineLevel="0" collapsed="false">
      <c r="A135" s="279" t="n">
        <v>32905</v>
      </c>
      <c r="B135" s="280"/>
      <c r="C135" s="281" t="n">
        <f aca="false">' índice sin trilla'!C14</f>
        <v>14.3382765918021</v>
      </c>
      <c r="D135" s="281" t="n">
        <f aca="false">' índice sin trilla'!D14</f>
        <v>82.6197196550792</v>
      </c>
      <c r="E135" s="123" t="n">
        <f aca="false">' índice sin trilla'!O14</f>
        <v>128.95004253339</v>
      </c>
      <c r="F135" s="123" t="n">
        <f aca="false">' índice sin trilla'!N14</f>
        <v>135.211492019674</v>
      </c>
      <c r="G135" s="123" t="n">
        <f aca="false">' índice sin trilla'!M14</f>
        <v>116.932780786247</v>
      </c>
      <c r="I135" s="123" t="n">
        <f aca="false">((C135/C123)-1)*100</f>
        <v>29.7695419950876</v>
      </c>
      <c r="J135" s="281" t="n">
        <f aca="false">((D135/D123)-1)*100</f>
        <v>1.49339886810769</v>
      </c>
      <c r="K135" s="281" t="n">
        <f aca="false">((E135/E123)-1)*100</f>
        <v>3.85130691715028</v>
      </c>
      <c r="L135" s="281" t="n">
        <f aca="false">((F135/F123)-1)*100</f>
        <v>1.5285528415133</v>
      </c>
      <c r="M135" s="281" t="n">
        <f aca="false">((G135/G123)-1)*100</f>
        <v>-0.489095751635404</v>
      </c>
      <c r="N135" s="282" t="n">
        <f aca="false">+(((SUM(D124:D135))/(SUM(D112:D123)))-1)*100</f>
        <v>2.51467406597139</v>
      </c>
      <c r="O135" s="282" t="n">
        <f aca="false">+(((SUM(E124:E135))/(SUM(E112:E123)))-1)*100</f>
        <v>2.48678186350091</v>
      </c>
    </row>
    <row r="136" customFormat="false" ht="12.75" hidden="false" customHeight="false" outlineLevel="0" collapsed="false">
      <c r="A136" s="275" t="n">
        <v>32933</v>
      </c>
      <c r="B136" s="234"/>
      <c r="C136" s="276" t="n">
        <f aca="false">' índice sin trilla'!C15</f>
        <v>16.0827102943674</v>
      </c>
      <c r="D136" s="276" t="n">
        <f aca="false">' índice sin trilla'!D15</f>
        <v>91.2883125366293</v>
      </c>
      <c r="E136" s="277" t="n">
        <f aca="false">' índice sin trilla'!O15</f>
        <v>129.89537228162</v>
      </c>
      <c r="F136" s="277" t="n">
        <f aca="false">' índice sin trilla'!N15</f>
        <v>135.884896434443</v>
      </c>
      <c r="G136" s="277" t="n">
        <f aca="false">' índice sin trilla'!M15</f>
        <v>118.284592190425</v>
      </c>
      <c r="I136" s="277" t="n">
        <f aca="false">((C136/C124)-1)*100</f>
        <v>45.5130964566161</v>
      </c>
      <c r="J136" s="276" t="n">
        <f aca="false">((D136/D124)-1)*100</f>
        <v>13.3643683888525</v>
      </c>
      <c r="K136" s="276" t="n">
        <f aca="false">((E136/E124)-1)*100</f>
        <v>4.51523372987159</v>
      </c>
      <c r="L136" s="276" t="n">
        <f aca="false">((F136/F124)-1)*100</f>
        <v>1.53601999103201</v>
      </c>
      <c r="M136" s="276" t="n">
        <f aca="false">((G136/G124)-1)*100</f>
        <v>0.310787821594505</v>
      </c>
      <c r="N136" s="278" t="n">
        <f aca="false">+(((SUM(D125:D136))/(SUM(D113:D124)))-1)*100</f>
        <v>4.27546072741645</v>
      </c>
      <c r="O136" s="278" t="n">
        <f aca="false">+(((SUM(E125:E136))/(SUM(E113:E124)))-1)*100</f>
        <v>2.63765497853159</v>
      </c>
    </row>
    <row r="137" customFormat="false" ht="12.75" hidden="false" customHeight="false" outlineLevel="0" collapsed="false">
      <c r="A137" s="279" t="n">
        <v>32964</v>
      </c>
      <c r="B137" s="280"/>
      <c r="C137" s="281" t="n">
        <f aca="false">' índice sin trilla'!C16</f>
        <v>15.0075699839298</v>
      </c>
      <c r="D137" s="281" t="n">
        <f aca="false">' índice sin trilla'!D16</f>
        <v>84.6699730339734</v>
      </c>
      <c r="E137" s="123" t="n">
        <f aca="false">' índice sin trilla'!O16</f>
        <v>131.82191888302</v>
      </c>
      <c r="F137" s="123" t="n">
        <f aca="false">' índice sin trilla'!N16</f>
        <v>138.18380596422</v>
      </c>
      <c r="G137" s="123" t="n">
        <f aca="false">' índice sin trilla'!M16</f>
        <v>119.464790158125</v>
      </c>
      <c r="I137" s="123" t="n">
        <f aca="false">((C137/C125)-1)*100</f>
        <v>19.957581341826</v>
      </c>
      <c r="J137" s="281" t="n">
        <f aca="false">((D137/D125)-1)*100</f>
        <v>-3.94825523823813</v>
      </c>
      <c r="K137" s="281" t="n">
        <f aca="false">((E137/E125)-1)*100</f>
        <v>5.65001166122652</v>
      </c>
      <c r="L137" s="281" t="n">
        <f aca="false">((F137/F125)-1)*100</f>
        <v>1.26578566640605</v>
      </c>
      <c r="M137" s="281" t="n">
        <f aca="false">((G137/G125)-1)*100</f>
        <v>-0.180933229160452</v>
      </c>
      <c r="N137" s="282" t="n">
        <f aca="false">+(((SUM(D126:D137))/(SUM(D114:D125)))-1)*100</f>
        <v>3.51594113310014</v>
      </c>
      <c r="O137" s="282" t="n">
        <f aca="false">+(((SUM(E126:E137))/(SUM(E114:E125)))-1)*100</f>
        <v>2.88513739222593</v>
      </c>
    </row>
    <row r="138" customFormat="false" ht="12.75" hidden="false" customHeight="false" outlineLevel="0" collapsed="false">
      <c r="A138" s="275" t="n">
        <v>32994</v>
      </c>
      <c r="B138" s="234"/>
      <c r="C138" s="276" t="n">
        <f aca="false">' índice sin trilla'!C17</f>
        <v>16.868106750535</v>
      </c>
      <c r="D138" s="276" t="n">
        <f aca="false">' índice sin trilla'!D17</f>
        <v>93.2165757242905</v>
      </c>
      <c r="E138" s="277" t="n">
        <f aca="false">' índice sin trilla'!O17</f>
        <v>133.115435200522</v>
      </c>
      <c r="F138" s="277" t="n">
        <f aca="false">' índice sin trilla'!N17</f>
        <v>138.948039065277</v>
      </c>
      <c r="G138" s="277" t="n">
        <f aca="false">' índice sin trilla'!M17</f>
        <v>121.658228777789</v>
      </c>
      <c r="I138" s="277" t="n">
        <f aca="false">((C138/C126)-1)*100</f>
        <v>31.886410089576</v>
      </c>
      <c r="J138" s="276" t="n">
        <f aca="false">((D138/D126)-1)*100</f>
        <v>3.7461080836678</v>
      </c>
      <c r="K138" s="276" t="n">
        <f aca="false">((E138/E126)-1)*100</f>
        <v>6.57688562332912</v>
      </c>
      <c r="L138" s="276" t="n">
        <f aca="false">((F138/F126)-1)*100</f>
        <v>1.58262704595629</v>
      </c>
      <c r="M138" s="276" t="n">
        <f aca="false">((G138/G126)-1)*100</f>
        <v>1.41642304966514</v>
      </c>
      <c r="N138" s="278" t="n">
        <f aca="false">+(((SUM(D127:D138))/(SUM(D115:D126)))-1)*100</f>
        <v>3.90115925332146</v>
      </c>
      <c r="O138" s="278" t="n">
        <f aca="false">+(((SUM(E127:E138))/(SUM(E115:E126)))-1)*100</f>
        <v>3.22717658008711</v>
      </c>
    </row>
    <row r="139" customFormat="false" ht="12.75" hidden="false" customHeight="false" outlineLevel="0" collapsed="false">
      <c r="A139" s="279" t="n">
        <v>33025</v>
      </c>
      <c r="B139" s="280"/>
      <c r="C139" s="281" t="n">
        <f aca="false">' índice sin trilla'!C18</f>
        <v>16.3277054851837</v>
      </c>
      <c r="D139" s="281" t="n">
        <f aca="false">' índice sin trilla'!D18</f>
        <v>89.8585024909821</v>
      </c>
      <c r="E139" s="123" t="n">
        <f aca="false">' índice sin trilla'!O18</f>
        <v>133.134767489323</v>
      </c>
      <c r="F139" s="123" t="n">
        <f aca="false">' índice sin trilla'!N18</f>
        <v>138.551464051584</v>
      </c>
      <c r="G139" s="123" t="n">
        <f aca="false">' índice sin trilla'!M18</f>
        <v>122.53600248017</v>
      </c>
      <c r="I139" s="123" t="n">
        <f aca="false">((C139/C127)-1)*100</f>
        <v>25.5520414851173</v>
      </c>
      <c r="J139" s="281" t="n">
        <f aca="false">((D139/D127)-1)*100</f>
        <v>-0.588020309697135</v>
      </c>
      <c r="K139" s="281" t="n">
        <f aca="false">((E139/E127)-1)*100</f>
        <v>6.48274591626641</v>
      </c>
      <c r="L139" s="281" t="n">
        <f aca="false">((F139/F127)-1)*100</f>
        <v>1.05133292445871</v>
      </c>
      <c r="M139" s="281" t="n">
        <f aca="false">((G139/G127)-1)*100</f>
        <v>1.9224087603561</v>
      </c>
      <c r="N139" s="282" t="n">
        <f aca="false">+(((SUM(D128:D139))/(SUM(D116:D127)))-1)*100</f>
        <v>3.46183040587682</v>
      </c>
      <c r="O139" s="282" t="n">
        <f aca="false">+(((SUM(E128:E139))/(SUM(E116:E127)))-1)*100</f>
        <v>3.56851978299928</v>
      </c>
    </row>
    <row r="140" customFormat="false" ht="12.75" hidden="false" customHeight="false" outlineLevel="0" collapsed="false">
      <c r="A140" s="275" t="n">
        <v>33055</v>
      </c>
      <c r="B140" s="234"/>
      <c r="C140" s="276" t="n">
        <f aca="false">' índice sin trilla'!C19</f>
        <v>16.5078888024659</v>
      </c>
      <c r="D140" s="276" t="n">
        <f aca="false">' índice sin trilla'!D19</f>
        <v>87.996596199483</v>
      </c>
      <c r="E140" s="277" t="n">
        <f aca="false">' índice sin trilla'!O19</f>
        <v>133.70952548909</v>
      </c>
      <c r="F140" s="277" t="n">
        <f aca="false">' índice sin trilla'!N19</f>
        <v>139.323724253174</v>
      </c>
      <c r="G140" s="277" t="n">
        <f aca="false">' índice sin trilla'!M19</f>
        <v>122.871611051345</v>
      </c>
      <c r="I140" s="277" t="n">
        <f aca="false">((C140/C128)-1)*100</f>
        <v>27.4349020424741</v>
      </c>
      <c r="J140" s="276" t="n">
        <f aca="false">((D140/D128)-1)*100</f>
        <v>0.450566148286735</v>
      </c>
      <c r="K140" s="276" t="n">
        <f aca="false">((E140/E128)-1)*100</f>
        <v>6.42803463036701</v>
      </c>
      <c r="L140" s="276" t="n">
        <f aca="false">((F140/F128)-1)*100</f>
        <v>1.97907460664557</v>
      </c>
      <c r="M140" s="276" t="n">
        <f aca="false">((G140/G128)-1)*100</f>
        <v>2.31461447155157</v>
      </c>
      <c r="N140" s="278" t="n">
        <f aca="false">+(((SUM(D129:D140))/(SUM(D117:D128)))-1)*100</f>
        <v>3.3083249194505</v>
      </c>
      <c r="O140" s="278" t="n">
        <f aca="false">+(((SUM(E129:E140))/(SUM(E117:E128)))-1)*100</f>
        <v>3.83828732475202</v>
      </c>
    </row>
    <row r="141" customFormat="false" ht="12.75" hidden="false" customHeight="false" outlineLevel="0" collapsed="false">
      <c r="A141" s="279" t="n">
        <v>33086</v>
      </c>
      <c r="B141" s="280"/>
      <c r="C141" s="281" t="n">
        <f aca="false">' índice sin trilla'!C20</f>
        <v>18.0512083052241</v>
      </c>
      <c r="D141" s="281" t="n">
        <f aca="false">' índice sin trilla'!D20</f>
        <v>94.2028296887491</v>
      </c>
      <c r="E141" s="123" t="n">
        <f aca="false">' índice sin trilla'!O20</f>
        <v>134.419931414703</v>
      </c>
      <c r="F141" s="123" t="n">
        <f aca="false">' índice sin trilla'!N20</f>
        <v>139.359698253173</v>
      </c>
      <c r="G141" s="123" t="n">
        <f aca="false">' índice sin trilla'!M20</f>
        <v>124.855449676956</v>
      </c>
      <c r="I141" s="123" t="n">
        <f aca="false">((C141/C129)-1)*100</f>
        <v>30.1846650022952</v>
      </c>
      <c r="J141" s="281" t="n">
        <f aca="false">((D141/D129)-1)*100</f>
        <v>2.97885343856981</v>
      </c>
      <c r="K141" s="281" t="n">
        <f aca="false">((E141/E129)-1)*100</f>
        <v>6.05999953720173</v>
      </c>
      <c r="L141" s="281" t="n">
        <f aca="false">((F141/F129)-1)*100</f>
        <v>1.50979228082717</v>
      </c>
      <c r="M141" s="281" t="n">
        <f aca="false">((G141/G129)-1)*100</f>
        <v>3.27073711704029</v>
      </c>
      <c r="N141" s="282" t="n">
        <f aca="false">+(((SUM(D130:D141))/(SUM(D118:D129)))-1)*100</f>
        <v>3.60206547899413</v>
      </c>
      <c r="O141" s="282" t="n">
        <f aca="false">+(((SUM(E130:E141))/(SUM(E118:E129)))-1)*100</f>
        <v>4.06309676823884</v>
      </c>
    </row>
    <row r="142" customFormat="false" ht="12.75" hidden="false" customHeight="false" outlineLevel="0" collapsed="false">
      <c r="A142" s="275" t="n">
        <v>33117</v>
      </c>
      <c r="B142" s="234"/>
      <c r="C142" s="276" t="n">
        <f aca="false">' índice sin trilla'!C21</f>
        <v>17.6517236910445</v>
      </c>
      <c r="D142" s="276" t="n">
        <f aca="false">' índice sin trilla'!D21</f>
        <v>88.7408467219523</v>
      </c>
      <c r="E142" s="277" t="n">
        <f aca="false">' índice sin trilla'!O21</f>
        <v>135.280303364195</v>
      </c>
      <c r="F142" s="277" t="n">
        <f aca="false">' índice sin trilla'!N21</f>
        <v>140.417257989237</v>
      </c>
      <c r="G142" s="277" t="n">
        <f aca="false">' índice sin trilla'!M21</f>
        <v>125.22506997924</v>
      </c>
      <c r="I142" s="277" t="n">
        <f aca="false">((C142/C130)-1)*100</f>
        <v>24.4786775894303</v>
      </c>
      <c r="J142" s="276" t="n">
        <f aca="false">((D142/D130)-1)*100</f>
        <v>-3.85665777232485</v>
      </c>
      <c r="K142" s="276" t="n">
        <f aca="false">((E142/E130)-1)*100</f>
        <v>7.26117296534063</v>
      </c>
      <c r="L142" s="276" t="n">
        <f aca="false">((F142/F130)-1)*100</f>
        <v>1.67521068671934</v>
      </c>
      <c r="M142" s="276" t="n">
        <f aca="false">((G142/G130)-1)*100</f>
        <v>3.33903971157545</v>
      </c>
      <c r="N142" s="278" t="n">
        <f aca="false">+(((SUM(D131:D142))/(SUM(D119:D130)))-1)*100</f>
        <v>2.95306670714026</v>
      </c>
      <c r="O142" s="278" t="n">
        <f aca="false">+(((SUM(E131:E142))/(SUM(E119:E130)))-1)*100</f>
        <v>4.45361101677071</v>
      </c>
    </row>
    <row r="143" customFormat="false" ht="12.75" hidden="false" customHeight="false" outlineLevel="0" collapsed="false">
      <c r="A143" s="279" t="n">
        <v>33147</v>
      </c>
      <c r="B143" s="280"/>
      <c r="C143" s="281" t="n">
        <f aca="false">' índice sin trilla'!C22</f>
        <v>19.868984568425</v>
      </c>
      <c r="D143" s="281" t="n">
        <f aca="false">' índice sin trilla'!D22</f>
        <v>98.2837867631317</v>
      </c>
      <c r="E143" s="123" t="n">
        <f aca="false">' índice sin trilla'!O22</f>
        <v>136.364994048445</v>
      </c>
      <c r="F143" s="123" t="n">
        <f aca="false">' índice sin trilla'!N22</f>
        <v>142.14295980133</v>
      </c>
      <c r="G143" s="123" t="n">
        <f aca="false">' índice sin trilla'!M22</f>
        <v>125.023787414846</v>
      </c>
      <c r="I143" s="123" t="n">
        <f aca="false">((C143/C131)-1)*100</f>
        <v>35.773516649685</v>
      </c>
      <c r="J143" s="281" t="n">
        <f aca="false">((D143/D131)-1)*100</f>
        <v>4.33304637510268</v>
      </c>
      <c r="K143" s="281" t="n">
        <f aca="false">((E143/E131)-1)*100</f>
        <v>7.91217799988002</v>
      </c>
      <c r="L143" s="281" t="n">
        <f aca="false">((F143/F131)-1)*100</f>
        <v>2.56083813036594</v>
      </c>
      <c r="M143" s="281" t="n">
        <f aca="false">((G143/G131)-1)*100</f>
        <v>2.94721956876536</v>
      </c>
      <c r="N143" s="282" t="n">
        <f aca="false">+(((SUM(D132:D143))/(SUM(D120:D131)))-1)*100</f>
        <v>2.56906269532331</v>
      </c>
      <c r="O143" s="282" t="n">
        <f aca="false">+(((SUM(E132:E143))/(SUM(E120:E131)))-1)*100</f>
        <v>4.90754425766715</v>
      </c>
    </row>
    <row r="144" customFormat="false" ht="12.75" hidden="false" customHeight="false" outlineLevel="0" collapsed="false">
      <c r="A144" s="275" t="n">
        <v>33178</v>
      </c>
      <c r="B144" s="234"/>
      <c r="C144" s="276" t="n">
        <f aca="false">' índice sin trilla'!C23</f>
        <v>19.4621395598988</v>
      </c>
      <c r="D144" s="276" t="n">
        <f aca="false">' índice sin trilla'!D23</f>
        <v>95.474715388956</v>
      </c>
      <c r="E144" s="277" t="n">
        <f aca="false">' índice sin trilla'!O23</f>
        <v>136.664092439271</v>
      </c>
      <c r="F144" s="277" t="n">
        <f aca="false">' índice sin trilla'!N23</f>
        <v>142.353365318103</v>
      </c>
      <c r="G144" s="277" t="n">
        <f aca="false">' índice sin trilla'!M23</f>
        <v>125.422147644075</v>
      </c>
      <c r="I144" s="277" t="n">
        <f aca="false">((C144/C132)-1)*100</f>
        <v>33.4252624417871</v>
      </c>
      <c r="J144" s="276" t="n">
        <f aca="false">((D144/D132)-1)*100</f>
        <v>2.23403255777477</v>
      </c>
      <c r="K144" s="276" t="n">
        <f aca="false">((E144/E132)-1)*100</f>
        <v>7.94019335362013</v>
      </c>
      <c r="L144" s="276" t="n">
        <f aca="false">((F144/F132)-1)*100</f>
        <v>2.47109423814471</v>
      </c>
      <c r="M144" s="276" t="n">
        <f aca="false">((G144/G132)-1)*100</f>
        <v>2.92723399656081</v>
      </c>
      <c r="N144" s="278" t="n">
        <f aca="false">+(((SUM(D133:D144))/(SUM(D121:D132)))-1)*100</f>
        <v>2.19296527913651</v>
      </c>
      <c r="O144" s="278" t="n">
        <f aca="false">+(((SUM(E133:E144))/(SUM(E121:E132)))-1)*100</f>
        <v>5.3894489344346</v>
      </c>
    </row>
    <row r="145" customFormat="false" ht="12.75" hidden="false" customHeight="false" outlineLevel="0" collapsed="false">
      <c r="A145" s="279" t="n">
        <v>33208</v>
      </c>
      <c r="B145" s="280"/>
      <c r="C145" s="281" t="n">
        <f aca="false">' índice sin trilla'!C24</f>
        <v>17.3840122532774</v>
      </c>
      <c r="D145" s="281" t="n">
        <f aca="false">' índice sin trilla'!D24</f>
        <v>86.0365662558275</v>
      </c>
      <c r="E145" s="123" t="n">
        <f aca="false">' índice sin trilla'!O24</f>
        <v>130.666550658226</v>
      </c>
      <c r="F145" s="123" t="n">
        <f aca="false">' índice sin trilla'!N24</f>
        <v>133.715703591297</v>
      </c>
      <c r="G145" s="123" t="n">
        <f aca="false">' índice sin trilla'!M24</f>
        <v>124.677545704012</v>
      </c>
      <c r="I145" s="123" t="n">
        <f aca="false">((C145/C133)-1)*100</f>
        <v>33.622373384409</v>
      </c>
      <c r="J145" s="281" t="n">
        <f aca="false">((D145/D133)-1)*100</f>
        <v>5.59592677345338</v>
      </c>
      <c r="K145" s="281" t="n">
        <f aca="false">((E145/E133)-1)*100</f>
        <v>3.60301642142786</v>
      </c>
      <c r="L145" s="281" t="n">
        <f aca="false">((F145/F133)-1)*100</f>
        <v>-0.328170580066822</v>
      </c>
      <c r="M145" s="281" t="n">
        <f aca="false">((G145/G133)-1)*100</f>
        <v>5.01172282225364</v>
      </c>
      <c r="N145" s="282" t="n">
        <f aca="false">+(((SUM(D134:D145))/(SUM(D122:D133)))-1)*100</f>
        <v>2.41694152345358</v>
      </c>
      <c r="O145" s="282" t="n">
        <f aca="false">+(((SUM(E134:E145))/(SUM(E122:E133)))-1)*100</f>
        <v>5.48616273658831</v>
      </c>
    </row>
    <row r="146" customFormat="false" ht="12.75" hidden="false" customHeight="false" outlineLevel="0" collapsed="false">
      <c r="A146" s="275" t="n">
        <v>33239</v>
      </c>
      <c r="B146" s="234"/>
      <c r="C146" s="276" t="n">
        <f aca="false">' índice sin trilla'!C25</f>
        <v>16.2973314811342</v>
      </c>
      <c r="D146" s="276" t="n">
        <f aca="false">' índice sin trilla'!D25</f>
        <v>76.6102431930822</v>
      </c>
      <c r="E146" s="277" t="n">
        <f aca="false">' índice sin trilla'!O25</f>
        <v>124.105906729874</v>
      </c>
      <c r="F146" s="277" t="n">
        <f aca="false">' índice sin trilla'!N25</f>
        <v>127.361582649447</v>
      </c>
      <c r="G146" s="277" t="n">
        <f aca="false">' índice sin trilla'!M25</f>
        <v>118.078119353716</v>
      </c>
      <c r="I146" s="277" t="n">
        <f aca="false">((C146/C134)-1)*100</f>
        <v>29.4064330931251</v>
      </c>
      <c r="J146" s="276" t="n">
        <f aca="false">((D146/D134)-1)*100</f>
        <v>1.060579232004</v>
      </c>
      <c r="K146" s="276" t="n">
        <f aca="false">((E146/E134)-1)*100</f>
        <v>1.27108369375311</v>
      </c>
      <c r="L146" s="276" t="n">
        <f aca="false">((F146/F134)-1)*100</f>
        <v>0.0340938391213408</v>
      </c>
      <c r="M146" s="276" t="n">
        <f aca="false">((G146/G134)-1)*100</f>
        <v>3.94091791905331</v>
      </c>
      <c r="N146" s="278" t="n">
        <f aca="false">+(((SUM(D135:D146))/(SUM(D123:D134)))-1)*100</f>
        <v>2.14251480781877</v>
      </c>
      <c r="O146" s="278" t="n">
        <f aca="false">+(((SUM(E135:E146))/(SUM(E123:E134)))-1)*100</f>
        <v>5.64298816044704</v>
      </c>
    </row>
    <row r="147" customFormat="false" ht="12.75" hidden="false" customHeight="false" outlineLevel="0" collapsed="false">
      <c r="A147" s="279" t="n">
        <v>33270</v>
      </c>
      <c r="B147" s="280"/>
      <c r="C147" s="281" t="n">
        <f aca="false">' índice sin trilla'!C26</f>
        <v>18.3756189262698</v>
      </c>
      <c r="D147" s="281" t="n">
        <f aca="false">' índice sin trilla'!D26</f>
        <v>82.6333947376526</v>
      </c>
      <c r="E147" s="123" t="n">
        <f aca="false">' índice sin trilla'!O26</f>
        <v>130.680433129484</v>
      </c>
      <c r="F147" s="123" t="n">
        <f aca="false">' índice sin trilla'!N26</f>
        <v>134.886455700613</v>
      </c>
      <c r="G147" s="123" t="n">
        <f aca="false">' índice sin trilla'!M26</f>
        <v>122.620804967016</v>
      </c>
      <c r="I147" s="123" t="n">
        <f aca="false">((C147/C135)-1)*100</f>
        <v>28.157793641504</v>
      </c>
      <c r="J147" s="281" t="n">
        <f aca="false">((D147/D135)-1)*100</f>
        <v>0.0165518385084829</v>
      </c>
      <c r="K147" s="281" t="n">
        <f aca="false">((E147/E135)-1)*100</f>
        <v>1.34190773581693</v>
      </c>
      <c r="L147" s="281" t="n">
        <f aca="false">((F147/F135)-1)*100</f>
        <v>-0.240391045321697</v>
      </c>
      <c r="M147" s="281" t="n">
        <f aca="false">((G147/G135)-1)*100</f>
        <v>4.86435381295423</v>
      </c>
      <c r="N147" s="282" t="n">
        <f aca="false">+(((SUM(D136:D147))/(SUM(D124:D135)))-1)*100</f>
        <v>2.02531035369984</v>
      </c>
      <c r="O147" s="282" t="n">
        <f aca="false">+(((SUM(E136:E147))/(SUM(E124:E135)))-1)*100</f>
        <v>5.42273783621212</v>
      </c>
    </row>
    <row r="148" customFormat="false" ht="12.75" hidden="false" customHeight="false" outlineLevel="0" collapsed="false">
      <c r="A148" s="275" t="n">
        <v>33298</v>
      </c>
      <c r="B148" s="234"/>
      <c r="C148" s="276" t="n">
        <f aca="false">' índice sin trilla'!C27</f>
        <v>18.1587340845825</v>
      </c>
      <c r="D148" s="276" t="n">
        <f aca="false">' índice sin trilla'!D27</f>
        <v>80.8056897637938</v>
      </c>
      <c r="E148" s="277" t="n">
        <f aca="false">' índice sin trilla'!O27</f>
        <v>131.046935039381</v>
      </c>
      <c r="F148" s="277" t="n">
        <f aca="false">' índice sin trilla'!N27</f>
        <v>135.373050947562</v>
      </c>
      <c r="G148" s="277" t="n">
        <f aca="false">' índice sin trilla'!M27</f>
        <v>122.636662555055</v>
      </c>
      <c r="I148" s="277" t="n">
        <f aca="false">((C148/C136)-1)*100</f>
        <v>12.9084199877819</v>
      </c>
      <c r="J148" s="276" t="n">
        <f aca="false">((D148/D136)-1)*100</f>
        <v>-11.4829844933648</v>
      </c>
      <c r="K148" s="276" t="n">
        <f aca="false">((E148/E136)-1)*100</f>
        <v>0.886531011486103</v>
      </c>
      <c r="L148" s="276" t="n">
        <f aca="false">((F148/F136)-1)*100</f>
        <v>-0.376675775095248</v>
      </c>
      <c r="M148" s="276" t="n">
        <f aca="false">((G148/G136)-1)*100</f>
        <v>3.67932144333998</v>
      </c>
      <c r="N148" s="278" t="n">
        <f aca="false">+(((SUM(D137:D148))/(SUM(D125:D136)))-1)*100</f>
        <v>-0.00221523953297664</v>
      </c>
      <c r="O148" s="278" t="n">
        <f aca="false">+(((SUM(E137:E148))/(SUM(E125:E136)))-1)*100</f>
        <v>5.10798131846975</v>
      </c>
    </row>
    <row r="149" customFormat="false" ht="12.75" hidden="false" customHeight="false" outlineLevel="0" collapsed="false">
      <c r="A149" s="279" t="n">
        <v>33329</v>
      </c>
      <c r="B149" s="280"/>
      <c r="C149" s="281" t="n">
        <f aca="false">' índice sin trilla'!C28</f>
        <v>20.8757114770229</v>
      </c>
      <c r="D149" s="281" t="n">
        <f aca="false">' índice sin trilla'!D28</f>
        <v>92.1075468479687</v>
      </c>
      <c r="E149" s="123" t="n">
        <f aca="false">' índice sin trilla'!O28</f>
        <v>133.361330752989</v>
      </c>
      <c r="F149" s="123" t="n">
        <f aca="false">' índice sin trilla'!N28</f>
        <v>137.741047391855</v>
      </c>
      <c r="G149" s="123" t="n">
        <f aca="false">' índice sin trilla'!M28</f>
        <v>124.816793711354</v>
      </c>
      <c r="I149" s="123" t="n">
        <f aca="false">((C149/C137)-1)*100</f>
        <v>39.1012102517381</v>
      </c>
      <c r="J149" s="281" t="n">
        <f aca="false">((D149/D137)-1)*100</f>
        <v>8.78419296414683</v>
      </c>
      <c r="K149" s="281" t="n">
        <f aca="false">((E149/E137)-1)*100</f>
        <v>1.16779658725426</v>
      </c>
      <c r="L149" s="281" t="n">
        <f aca="false">((F149/F137)-1)*100</f>
        <v>-0.320412778672308</v>
      </c>
      <c r="M149" s="281" t="n">
        <f aca="false">((G149/G137)-1)*100</f>
        <v>4.47998405734831</v>
      </c>
      <c r="N149" s="282" t="n">
        <f aca="false">+(((SUM(D138:D149))/(SUM(D126:D137)))-1)*100</f>
        <v>1.03258528238404</v>
      </c>
      <c r="O149" s="282" t="n">
        <f aca="false">+(((SUM(E138:E149))/(SUM(E126:E137)))-1)*100</f>
        <v>4.72196362520805</v>
      </c>
    </row>
    <row r="150" customFormat="false" ht="12.75" hidden="false" customHeight="false" outlineLevel="0" collapsed="false">
      <c r="A150" s="275" t="n">
        <v>33359</v>
      </c>
      <c r="B150" s="234"/>
      <c r="C150" s="276" t="n">
        <f aca="false">' índice sin trilla'!C29</f>
        <v>20.9883674050283</v>
      </c>
      <c r="D150" s="276" t="n">
        <f aca="false">' índice sin trilla'!D29</f>
        <v>91.0408090914601</v>
      </c>
      <c r="E150" s="277" t="n">
        <f aca="false">' índice sin trilla'!O29</f>
        <v>134.586615382067</v>
      </c>
      <c r="F150" s="277" t="n">
        <f aca="false">' índice sin trilla'!N29</f>
        <v>138.835806908502</v>
      </c>
      <c r="G150" s="277" t="n">
        <f aca="false">' índice sin trilla'!M29</f>
        <v>126.212342369892</v>
      </c>
      <c r="I150" s="277" t="n">
        <f aca="false">((C150/C138)-1)*100</f>
        <v>24.4263373206518</v>
      </c>
      <c r="J150" s="276" t="n">
        <f aca="false">((D150/D138)-1)*100</f>
        <v>-2.33409843252105</v>
      </c>
      <c r="K150" s="276" t="n">
        <f aca="false">((E150/E138)-1)*100</f>
        <v>1.10519127953026</v>
      </c>
      <c r="L150" s="276" t="n">
        <f aca="false">((F150/F138)-1)*100</f>
        <v>-0.0807727532755709</v>
      </c>
      <c r="M150" s="276" t="n">
        <f aca="false">((G150/G138)-1)*100</f>
        <v>3.74336667388253</v>
      </c>
      <c r="N150" s="278" t="n">
        <f aca="false">+(((SUM(D139:D150))/(SUM(D127:D138)))-1)*100</f>
        <v>0.50573135019536</v>
      </c>
      <c r="O150" s="278" t="n">
        <f aca="false">+(((SUM(E139:E150))/(SUM(E127:E138)))-1)*100</f>
        <v>4.2555475959783</v>
      </c>
    </row>
    <row r="151" customFormat="false" ht="12.75" hidden="false" customHeight="false" outlineLevel="0" collapsed="false">
      <c r="A151" s="279" t="n">
        <v>33390</v>
      </c>
      <c r="B151" s="280"/>
      <c r="C151" s="281" t="n">
        <f aca="false">' índice sin trilla'!C30</f>
        <v>20.6445285279609</v>
      </c>
      <c r="D151" s="281" t="n">
        <f aca="false">' índice sin trilla'!D30</f>
        <v>88.7298387538617</v>
      </c>
      <c r="E151" s="123" t="n">
        <f aca="false">' índice sin trilla'!O30</f>
        <v>135.084394463936</v>
      </c>
      <c r="F151" s="123" t="n">
        <f aca="false">' índice sin trilla'!N30</f>
        <v>138.930863369371</v>
      </c>
      <c r="G151" s="123" t="n">
        <f aca="false">' índice sin trilla'!M30</f>
        <v>127.547836577782</v>
      </c>
      <c r="I151" s="123" t="n">
        <f aca="false">((C151/C139)-1)*100</f>
        <v>26.4386385869982</v>
      </c>
      <c r="J151" s="281" t="n">
        <f aca="false">((D151/D139)-1)*100</f>
        <v>-1.25604556701097</v>
      </c>
      <c r="K151" s="281" t="n">
        <f aca="false">((E151/E139)-1)*100</f>
        <v>1.46440108123433</v>
      </c>
      <c r="L151" s="281" t="n">
        <f aca="false">((F151/F139)-1)*100</f>
        <v>0.273832774257676</v>
      </c>
      <c r="M151" s="281" t="n">
        <f aca="false">((G151/G139)-1)*100</f>
        <v>4.09009107215117</v>
      </c>
      <c r="N151" s="282" t="n">
        <f aca="false">+(((SUM(D140:D151))/(SUM(D128:D139)))-1)*100</f>
        <v>0.449538888517598</v>
      </c>
      <c r="O151" s="282" t="n">
        <f aca="false">+(((SUM(E140:E151))/(SUM(E128:E139)))-1)*100</f>
        <v>3.83262107893401</v>
      </c>
    </row>
    <row r="152" customFormat="false" ht="12.75" hidden="false" customHeight="false" outlineLevel="0" collapsed="false">
      <c r="A152" s="275" t="n">
        <v>33420</v>
      </c>
      <c r="B152" s="234"/>
      <c r="C152" s="276" t="n">
        <f aca="false">' índice sin trilla'!C31</f>
        <v>21.2519989670636</v>
      </c>
      <c r="D152" s="276" t="n">
        <f aca="false">' índice sin trilla'!D31</f>
        <v>89.9963472071024</v>
      </c>
      <c r="E152" s="277" t="n">
        <f aca="false">' índice sin trilla'!O31</f>
        <v>135.387462886004</v>
      </c>
      <c r="F152" s="277" t="n">
        <f aca="false">' índice sin trilla'!N31</f>
        <v>139.525674587241</v>
      </c>
      <c r="G152" s="277" t="n">
        <f aca="false">' índice sin trilla'!M31</f>
        <v>127.402284225764</v>
      </c>
      <c r="I152" s="277" t="n">
        <f aca="false">((C152/C140)-1)*100</f>
        <v>28.7384427007353</v>
      </c>
      <c r="J152" s="276" t="n">
        <f aca="false">((D152/D140)-1)*100</f>
        <v>2.27253222736723</v>
      </c>
      <c r="K152" s="276" t="n">
        <f aca="false">((E152/E140)-1)*100</f>
        <v>1.25491238621711</v>
      </c>
      <c r="L152" s="276" t="n">
        <f aca="false">((F152/F140)-1)*100</f>
        <v>0.144950427610202</v>
      </c>
      <c r="M152" s="276" t="n">
        <f aca="false">((G152/G140)-1)*100</f>
        <v>3.68732299971721</v>
      </c>
      <c r="N152" s="278" t="n">
        <f aca="false">+(((SUM(D141:D152))/(SUM(D129:D140)))-1)*100</f>
        <v>0.601033678709051</v>
      </c>
      <c r="O152" s="278" t="n">
        <f aca="false">+(((SUM(E141:E152))/(SUM(E129:E140)))-1)*100</f>
        <v>3.39852642941245</v>
      </c>
    </row>
    <row r="153" customFormat="false" ht="12.75" hidden="false" customHeight="false" outlineLevel="0" collapsed="false">
      <c r="A153" s="279" t="n">
        <v>33451</v>
      </c>
      <c r="B153" s="280"/>
      <c r="C153" s="281" t="n">
        <f aca="false">' índice sin trilla'!C32</f>
        <v>22.1346109923155</v>
      </c>
      <c r="D153" s="281" t="n">
        <f aca="false">' índice sin trilla'!D32</f>
        <v>93.2376545776468</v>
      </c>
      <c r="E153" s="123" t="n">
        <f aca="false">' índice sin trilla'!O32</f>
        <v>136.358236762626</v>
      </c>
      <c r="F153" s="123" t="n">
        <f aca="false">' índice sin trilla'!N32</f>
        <v>140.386727281057</v>
      </c>
      <c r="G153" s="123" t="n">
        <f aca="false">' índice sin trilla'!M32</f>
        <v>128.573369329012</v>
      </c>
      <c r="I153" s="123" t="n">
        <f aca="false">((C153/C141)-1)*100</f>
        <v>22.6212152563198</v>
      </c>
      <c r="J153" s="281" t="n">
        <f aca="false">((D153/D141)-1)*100</f>
        <v>-1.02457125151255</v>
      </c>
      <c r="K153" s="281" t="n">
        <f aca="false">((E153/E141)-1)*100</f>
        <v>1.44197763495588</v>
      </c>
      <c r="L153" s="281" t="n">
        <f aca="false">((F153/F141)-1)*100</f>
        <v>0.736962723625778</v>
      </c>
      <c r="M153" s="281" t="n">
        <f aca="false">((G153/G141)-1)*100</f>
        <v>2.97777923324574</v>
      </c>
      <c r="N153" s="282" t="n">
        <f aca="false">+(((SUM(D142:D153))/(SUM(D130:D141)))-1)*100</f>
        <v>0.251698130967815</v>
      </c>
      <c r="O153" s="282" t="n">
        <f aca="false">+(((SUM(E142:E153))/(SUM(E130:E141)))-1)*100</f>
        <v>3.01193046304076</v>
      </c>
    </row>
    <row r="154" customFormat="false" ht="12.75" hidden="false" customHeight="false" outlineLevel="0" collapsed="false">
      <c r="A154" s="275" t="n">
        <v>33482</v>
      </c>
      <c r="B154" s="234"/>
      <c r="C154" s="276" t="n">
        <f aca="false">' índice sin trilla'!C33</f>
        <v>21.9975193297956</v>
      </c>
      <c r="D154" s="276" t="n">
        <f aca="false">' índice sin trilla'!D33</f>
        <v>90.505610926619</v>
      </c>
      <c r="E154" s="277" t="n">
        <f aca="false">' índice sin trilla'!O33</f>
        <v>136.445937666875</v>
      </c>
      <c r="F154" s="277" t="n">
        <f aca="false">' índice sin trilla'!N33</f>
        <v>140.426564761628</v>
      </c>
      <c r="G154" s="277" t="n">
        <f aca="false">' índice sin trilla'!M33</f>
        <v>128.654661239063</v>
      </c>
      <c r="I154" s="277" t="n">
        <f aca="false">((C154/C142)-1)*100</f>
        <v>24.6196672620467</v>
      </c>
      <c r="J154" s="276" t="n">
        <f aca="false">((D154/D142)-1)*100</f>
        <v>1.98867181219959</v>
      </c>
      <c r="K154" s="276" t="n">
        <f aca="false">((E154/E142)-1)*100</f>
        <v>0.861643767564657</v>
      </c>
      <c r="L154" s="276" t="n">
        <f aca="false">((F154/F142)-1)*100</f>
        <v>0.00662794055683591</v>
      </c>
      <c r="M154" s="276" t="n">
        <f aca="false">((G154/G142)-1)*100</f>
        <v>2.73874173948674</v>
      </c>
      <c r="N154" s="278" t="n">
        <f aca="false">+(((SUM(D143:D154))/(SUM(D131:D142)))-1)*100</f>
        <v>0.75605808832957</v>
      </c>
      <c r="O154" s="278" t="n">
        <f aca="false">+(((SUM(E143:E154))/(SUM(E131:E142)))-1)*100</f>
        <v>2.48259060649139</v>
      </c>
    </row>
    <row r="155" customFormat="false" ht="12.75" hidden="false" customHeight="false" outlineLevel="0" collapsed="false">
      <c r="A155" s="279" t="n">
        <v>33512</v>
      </c>
      <c r="B155" s="280"/>
      <c r="C155" s="281" t="n">
        <f aca="false">' índice sin trilla'!C34</f>
        <v>24.5919455007716</v>
      </c>
      <c r="D155" s="281" t="n">
        <f aca="false">' índice sin trilla'!D34</f>
        <v>100.633924276764</v>
      </c>
      <c r="E155" s="123" t="n">
        <f aca="false">' índice sin trilla'!O34</f>
        <v>137.115019766666</v>
      </c>
      <c r="F155" s="123" t="n">
        <f aca="false">' índice sin trilla'!N34</f>
        <v>141.782577012592</v>
      </c>
      <c r="G155" s="123" t="n">
        <f aca="false">' índice sin trilla'!M34</f>
        <v>127.945404384962</v>
      </c>
      <c r="I155" s="123" t="n">
        <f aca="false">((C155/C143)-1)*100</f>
        <v>23.7705199079581</v>
      </c>
      <c r="J155" s="281" t="n">
        <f aca="false">((D155/D143)-1)*100</f>
        <v>2.39117517856393</v>
      </c>
      <c r="K155" s="281" t="n">
        <f aca="false">((E155/E143)-1)*100</f>
        <v>0.550013383899728</v>
      </c>
      <c r="L155" s="281" t="n">
        <f aca="false">((F155/F143)-1)*100</f>
        <v>-0.25353544715967</v>
      </c>
      <c r="M155" s="281" t="n">
        <f aca="false">((G155/G143)-1)*100</f>
        <v>2.33684887534409</v>
      </c>
      <c r="N155" s="282" t="n">
        <f aca="false">+(((SUM(D144:D155))/(SUM(D132:D143)))-1)*100</f>
        <v>0.590023494001413</v>
      </c>
      <c r="O155" s="282" t="n">
        <f aca="false">+(((SUM(E144:E155))/(SUM(E132:E143)))-1)*100</f>
        <v>1.87847455381742</v>
      </c>
    </row>
    <row r="156" customFormat="false" ht="12.75" hidden="false" customHeight="false" outlineLevel="0" collapsed="false">
      <c r="A156" s="275" t="n">
        <v>33543</v>
      </c>
      <c r="B156" s="234"/>
      <c r="C156" s="276" t="n">
        <f aca="false">' índice sin trilla'!C35</f>
        <v>23.6044698722578</v>
      </c>
      <c r="D156" s="276" t="n">
        <f aca="false">' índice sin trilla'!D35</f>
        <v>96.0275300844206</v>
      </c>
      <c r="E156" s="277" t="n">
        <f aca="false">' índice sin trilla'!O35</f>
        <v>136.833874516689</v>
      </c>
      <c r="F156" s="277" t="n">
        <f aca="false">' índice sin trilla'!N35</f>
        <v>141.135317496162</v>
      </c>
      <c r="G156" s="277" t="n">
        <f aca="false">' índice sin trilla'!M35</f>
        <v>128.313256403095</v>
      </c>
      <c r="I156" s="277" t="n">
        <f aca="false">((C156/C144)-1)*100</f>
        <v>21.2840438206197</v>
      </c>
      <c r="J156" s="276" t="n">
        <f aca="false">((D156/D144)-1)*100</f>
        <v>0.579016856151338</v>
      </c>
      <c r="K156" s="276" t="n">
        <f aca="false">((E156/E144)-1)*100</f>
        <v>0.124233128386009</v>
      </c>
      <c r="L156" s="276" t="n">
        <f aca="false">((F156/F144)-1)*100</f>
        <v>-0.855650879218317</v>
      </c>
      <c r="M156" s="276" t="n">
        <f aca="false">((G156/G144)-1)*100</f>
        <v>2.305102259311</v>
      </c>
      <c r="N156" s="278" t="n">
        <f aca="false">+(((SUM(D145:D156))/(SUM(D133:D144)))-1)*100</f>
        <v>0.444689641776375</v>
      </c>
      <c r="O156" s="278" t="n">
        <f aca="false">+(((SUM(E145:E156))/(SUM(E133:E144)))-1)*100</f>
        <v>1.24180921294212</v>
      </c>
    </row>
    <row r="157" customFormat="false" ht="12.75" hidden="false" customHeight="false" outlineLevel="0" collapsed="false">
      <c r="A157" s="279" t="n">
        <v>33573</v>
      </c>
      <c r="B157" s="280"/>
      <c r="C157" s="281" t="n">
        <f aca="false">' índice sin trilla'!C36</f>
        <v>21.5260290902902</v>
      </c>
      <c r="D157" s="281" t="n">
        <f aca="false">' índice sin trilla'!D36</f>
        <v>89.3577463339675</v>
      </c>
      <c r="E157" s="123" t="n">
        <f aca="false">' índice sin trilla'!O36</f>
        <v>132.040547035505</v>
      </c>
      <c r="F157" s="123" t="n">
        <f aca="false">' índice sin trilla'!N36</f>
        <v>134.123380686874</v>
      </c>
      <c r="G157" s="123" t="n">
        <f aca="false">' índice sin trilla'!M36</f>
        <v>127.973709929093</v>
      </c>
      <c r="I157" s="123" t="n">
        <f aca="false">((C157/C145)-1)*100</f>
        <v>23.8265871921017</v>
      </c>
      <c r="J157" s="281" t="n">
        <f aca="false">((D157/D145)-1)*100</f>
        <v>3.86019598720915</v>
      </c>
      <c r="K157" s="281" t="n">
        <f aca="false">((E157/E145)-1)*100</f>
        <v>1.05152877332271</v>
      </c>
      <c r="L157" s="281" t="n">
        <f aca="false">((F157/F145)-1)*100</f>
        <v>0.304883483859952</v>
      </c>
      <c r="M157" s="281" t="n">
        <f aca="false">((G157/G145)-1)*100</f>
        <v>2.64375129175727</v>
      </c>
      <c r="N157" s="282" t="n">
        <f aca="false">+(((SUM(D146:D157))/(SUM(D134:D145)))-1)*100</f>
        <v>0.326874269900013</v>
      </c>
      <c r="O157" s="282" t="n">
        <f aca="false">+(((SUM(E146:E157))/(SUM(E134:E145)))-1)*100</f>
        <v>1.0384371349383</v>
      </c>
    </row>
    <row r="158" customFormat="false" ht="12.75" hidden="false" customHeight="false" outlineLevel="0" collapsed="false">
      <c r="A158" s="275" t="n">
        <v>33604</v>
      </c>
      <c r="B158" s="234"/>
      <c r="C158" s="276" t="n">
        <f aca="false">' índice sin trilla'!C37</f>
        <v>20.1361315873332</v>
      </c>
      <c r="D158" s="276" t="n">
        <f aca="false">' índice sin trilla'!D37</f>
        <v>80.3723277149276</v>
      </c>
      <c r="E158" s="277" t="n">
        <f aca="false">' índice sin trilla'!O37</f>
        <v>123.982158090507</v>
      </c>
      <c r="F158" s="277" t="n">
        <f aca="false">' índice sin trilla'!N37</f>
        <v>126.681792649012</v>
      </c>
      <c r="G158" s="277" t="n">
        <f aca="false">' índice sin trilla'!M37</f>
        <v>119.025003537638</v>
      </c>
      <c r="I158" s="277" t="n">
        <f aca="false">((C158/C146)-1)*100</f>
        <v>23.5547771157671</v>
      </c>
      <c r="J158" s="276" t="n">
        <f aca="false">((D158/D146)-1)*100</f>
        <v>4.91068082418651</v>
      </c>
      <c r="K158" s="276" t="n">
        <f aca="false">((E158/E146)-1)*100</f>
        <v>-0.0997121270268853</v>
      </c>
      <c r="L158" s="276" t="n">
        <f aca="false">((F158/F146)-1)*100</f>
        <v>-0.533748078732499</v>
      </c>
      <c r="M158" s="276" t="n">
        <f aca="false">((G158/G146)-1)*100</f>
        <v>0.801913334244553</v>
      </c>
      <c r="N158" s="278" t="n">
        <f aca="false">+(((SUM(D147:D158))/(SUM(D135:D146)))-1)*100</f>
        <v>0.603345248148401</v>
      </c>
      <c r="O158" s="278" t="n">
        <f aca="false">+(((SUM(E147:E158))/(SUM(E135:E146)))-1)*100</f>
        <v>0.931543120651313</v>
      </c>
    </row>
    <row r="159" customFormat="false" ht="12.75" hidden="false" customHeight="false" outlineLevel="0" collapsed="false">
      <c r="A159" s="279" t="n">
        <v>33635</v>
      </c>
      <c r="B159" s="280"/>
      <c r="C159" s="281" t="n">
        <f aca="false">' índice sin trilla'!C38</f>
        <v>23.2336501345218</v>
      </c>
      <c r="D159" s="281" t="n">
        <f aca="false">' índice sin trilla'!D38</f>
        <v>87.7850539274743</v>
      </c>
      <c r="E159" s="123" t="n">
        <f aca="false">' índice sin trilla'!O38</f>
        <v>132.263233793334</v>
      </c>
      <c r="F159" s="123" t="n">
        <f aca="false">' índice sin trilla'!N38</f>
        <v>135.960013422738</v>
      </c>
      <c r="G159" s="123" t="n">
        <f aca="false">' índice sin trilla'!M38</f>
        <v>125.184527610721</v>
      </c>
      <c r="I159" s="123" t="n">
        <f aca="false">((C159/C147)-1)*100</f>
        <v>26.4373745871875</v>
      </c>
      <c r="J159" s="281" t="n">
        <f aca="false">((D159/D147)-1)*100</f>
        <v>6.23435501612553</v>
      </c>
      <c r="K159" s="281" t="n">
        <f aca="false">((E159/E147)-1)*100</f>
        <v>1.21119943203842</v>
      </c>
      <c r="L159" s="281" t="n">
        <f aca="false">((F159/F147)-1)*100</f>
        <v>0.795897346808361</v>
      </c>
      <c r="M159" s="281" t="n">
        <f aca="false">((G159/G147)-1)*100</f>
        <v>2.09077296825337</v>
      </c>
      <c r="N159" s="282" t="n">
        <f aca="false">+(((SUM(D148:D159))/(SUM(D136:D147)))-1)*100</f>
        <v>1.08396660244854</v>
      </c>
      <c r="O159" s="282" t="n">
        <f aca="false">+(((SUM(E148:E159))/(SUM(E136:E147)))-1)*100</f>
        <v>0.921246028707667</v>
      </c>
    </row>
    <row r="160" customFormat="false" ht="12.75" hidden="false" customHeight="false" outlineLevel="0" collapsed="false">
      <c r="A160" s="275" t="n">
        <v>33664</v>
      </c>
      <c r="B160" s="234"/>
      <c r="C160" s="276" t="n">
        <f aca="false">' índice sin trilla'!C39</f>
        <v>24.2601317148433</v>
      </c>
      <c r="D160" s="276" t="n">
        <f aca="false">' índice sin trilla'!D39</f>
        <v>91.3149115983192</v>
      </c>
      <c r="E160" s="277" t="n">
        <f aca="false">' índice sin trilla'!O39</f>
        <v>133.084194343498</v>
      </c>
      <c r="F160" s="277" t="n">
        <f aca="false">' índice sin trilla'!N39</f>
        <v>137.241642147298</v>
      </c>
      <c r="G160" s="277" t="n">
        <f aca="false">' índice sin trilla'!M39</f>
        <v>124.99726194035</v>
      </c>
      <c r="I160" s="277" t="n">
        <f aca="false">((C160/C148)-1)*100</f>
        <v>33.6003468184552</v>
      </c>
      <c r="J160" s="276" t="n">
        <f aca="false">((D160/D148)-1)*100</f>
        <v>13.0055468436014</v>
      </c>
      <c r="K160" s="276" t="n">
        <f aca="false">((E160/E148)-1)*100</f>
        <v>1.55460278678368</v>
      </c>
      <c r="L160" s="276" t="n">
        <f aca="false">((F160/F148)-1)*100</f>
        <v>1.38032731526461</v>
      </c>
      <c r="M160" s="276" t="n">
        <f aca="false">((G160/G148)-1)*100</f>
        <v>1.92487249417379</v>
      </c>
      <c r="N160" s="278" t="n">
        <f aca="false">+(((SUM(D149:D160))/(SUM(D137:D148)))-1)*100</f>
        <v>3.07781451614146</v>
      </c>
      <c r="O160" s="278" t="n">
        <f aca="false">+(((SUM(E149:E160))/(SUM(E137:E148)))-1)*100</f>
        <v>0.976248032688054</v>
      </c>
    </row>
    <row r="161" customFormat="false" ht="12.75" hidden="false" customHeight="false" outlineLevel="0" collapsed="false">
      <c r="A161" s="279" t="n">
        <v>33695</v>
      </c>
      <c r="B161" s="280"/>
      <c r="C161" s="281" t="n">
        <f aca="false">' índice sin trilla'!C40</f>
        <v>22.4245474608764</v>
      </c>
      <c r="D161" s="281" t="n">
        <f aca="false">' índice sin trilla'!D40</f>
        <v>84.3156707683008</v>
      </c>
      <c r="E161" s="123" t="n">
        <f aca="false">' índice sin trilla'!O40</f>
        <v>134.256961204698</v>
      </c>
      <c r="F161" s="123" t="n">
        <f aca="false">' índice sin trilla'!N40</f>
        <v>138.918156424776</v>
      </c>
      <c r="G161" s="123" t="n">
        <f aca="false">' índice sin trilla'!M40</f>
        <v>125.170032096694</v>
      </c>
      <c r="I161" s="123" t="n">
        <f aca="false">((C161/C149)-1)*100</f>
        <v>7.4193207046295</v>
      </c>
      <c r="J161" s="281" t="n">
        <f aca="false">((D161/D149)-1)*100</f>
        <v>-8.45954142338521</v>
      </c>
      <c r="K161" s="281" t="n">
        <f aca="false">((E161/E149)-1)*100</f>
        <v>0.671581819596523</v>
      </c>
      <c r="L161" s="281" t="n">
        <f aca="false">((F161/F149)-1)*100</f>
        <v>0.854581154426848</v>
      </c>
      <c r="M161" s="281" t="n">
        <f aca="false">((G161/G149)-1)*100</f>
        <v>0.283005495363975</v>
      </c>
      <c r="N161" s="282" t="n">
        <f aca="false">+(((SUM(D150:D161))/(SUM(D138:D149)))-1)*100</f>
        <v>1.62764200987229</v>
      </c>
      <c r="O161" s="282" t="n">
        <f aca="false">+(((SUM(E150:E161))/(SUM(E138:E149)))-1)*100</f>
        <v>0.934879798645905</v>
      </c>
    </row>
    <row r="162" customFormat="false" ht="12.75" hidden="false" customHeight="false" outlineLevel="0" collapsed="false">
      <c r="A162" s="275" t="n">
        <v>33725</v>
      </c>
      <c r="B162" s="234"/>
      <c r="C162" s="276" t="n">
        <f aca="false">' índice sin trilla'!C41</f>
        <v>25.8039490796121</v>
      </c>
      <c r="D162" s="276" t="n">
        <f aca="false">' índice sin trilla'!D41</f>
        <v>94.7544304976633</v>
      </c>
      <c r="E162" s="277" t="n">
        <f aca="false">' índice sin trilla'!O41</f>
        <v>134.238509889056</v>
      </c>
      <c r="F162" s="277" t="n">
        <f aca="false">' índice sin trilla'!N41</f>
        <v>138.83505367255</v>
      </c>
      <c r="G162" s="277" t="n">
        <f aca="false">' índice sin trilla'!M41</f>
        <v>125.187961456227</v>
      </c>
      <c r="I162" s="277" t="n">
        <f aca="false">((C162/C150)-1)*100</f>
        <v>22.9440507765752</v>
      </c>
      <c r="J162" s="276" t="n">
        <f aca="false">((D162/D150)-1)*100</f>
        <v>4.07907337738236</v>
      </c>
      <c r="K162" s="276" t="n">
        <f aca="false">((E162/E150)-1)*100</f>
        <v>-0.25864792871334</v>
      </c>
      <c r="L162" s="276" t="n">
        <f aca="false">((F162/F150)-1)*100</f>
        <v>-0.000542537237546714</v>
      </c>
      <c r="M162" s="276" t="n">
        <f aca="false">((G162/G150)-1)*100</f>
        <v>-0.811632915157401</v>
      </c>
      <c r="N162" s="278" t="n">
        <f aca="false">+(((SUM(D151:D162))/(SUM(D139:D150)))-1)*100</f>
        <v>2.18459340303654</v>
      </c>
      <c r="O162" s="278" t="n">
        <f aca="false">+(((SUM(E151:E162))/(SUM(E139:E150)))-1)*100</f>
        <v>0.819885140666643</v>
      </c>
    </row>
    <row r="163" customFormat="false" ht="12.75" hidden="false" customHeight="false" outlineLevel="0" collapsed="false">
      <c r="A163" s="279" t="n">
        <v>33756</v>
      </c>
      <c r="B163" s="280"/>
      <c r="C163" s="281" t="n">
        <f aca="false">' índice sin trilla'!C42</f>
        <v>26.1385433732338</v>
      </c>
      <c r="D163" s="281" t="n">
        <f aca="false">' índice sin trilla'!D42</f>
        <v>94.4094337338847</v>
      </c>
      <c r="E163" s="123" t="n">
        <f aca="false">' índice sin trilla'!O42</f>
        <v>135.680018542275</v>
      </c>
      <c r="F163" s="123" t="n">
        <f aca="false">' índice sin trilla'!N42</f>
        <v>140.325583789856</v>
      </c>
      <c r="G163" s="123" t="n">
        <f aca="false">' índice sin trilla'!M42</f>
        <v>126.584680247571</v>
      </c>
      <c r="I163" s="123" t="n">
        <f aca="false">((C163/C151)-1)*100</f>
        <v>26.6124500631332</v>
      </c>
      <c r="J163" s="281" t="n">
        <f aca="false">((D163/D151)-1)*100</f>
        <v>6.40099774753147</v>
      </c>
      <c r="K163" s="281" t="n">
        <f aca="false">((E163/E151)-1)*100</f>
        <v>0.440927377808986</v>
      </c>
      <c r="L163" s="281" t="n">
        <f aca="false">((F163/F151)-1)*100</f>
        <v>1.00389530926419</v>
      </c>
      <c r="M163" s="281" t="n">
        <f aca="false">((G163/G151)-1)*100</f>
        <v>-0.755133411944409</v>
      </c>
      <c r="N163" s="282" t="n">
        <f aca="false">+(((SUM(D152:D163))/(SUM(D140:D151)))-1)*100</f>
        <v>2.82759276492137</v>
      </c>
      <c r="O163" s="282" t="n">
        <f aca="false">+(((SUM(E152:E163))/(SUM(E140:E151)))-1)*100</f>
        <v>0.734044759666386</v>
      </c>
    </row>
    <row r="164" customFormat="false" ht="12.75" hidden="false" customHeight="false" outlineLevel="0" collapsed="false">
      <c r="A164" s="275" t="n">
        <v>33786</v>
      </c>
      <c r="B164" s="234"/>
      <c r="C164" s="276" t="n">
        <f aca="false">' índice sin trilla'!C43</f>
        <v>26.7849134515098</v>
      </c>
      <c r="D164" s="276" t="n">
        <f aca="false">' índice sin trilla'!D43</f>
        <v>95.4868476296406</v>
      </c>
      <c r="E164" s="277" t="n">
        <f aca="false">' índice sin trilla'!O43</f>
        <v>137.189534016624</v>
      </c>
      <c r="F164" s="277" t="n">
        <f aca="false">' índice sin trilla'!N43</f>
        <v>142.419178176273</v>
      </c>
      <c r="G164" s="277" t="n">
        <f aca="false">' índice sin trilla'!M43</f>
        <v>127.095132529998</v>
      </c>
      <c r="I164" s="277" t="n">
        <f aca="false">((C164/C152)-1)*100</f>
        <v>26.0347955645073</v>
      </c>
      <c r="J164" s="276" t="n">
        <f aca="false">((D164/D152)-1)*100</f>
        <v>6.10080363584458</v>
      </c>
      <c r="K164" s="276" t="n">
        <f aca="false">((E164/E152)-1)*100</f>
        <v>1.33104727144289</v>
      </c>
      <c r="L164" s="276" t="n">
        <f aca="false">((F164/F152)-1)*100</f>
        <v>2.07381444138592</v>
      </c>
      <c r="M164" s="276" t="n">
        <f aca="false">((G164/G152)-1)*100</f>
        <v>-0.241088060259298</v>
      </c>
      <c r="N164" s="278" t="n">
        <f aca="false">+(((SUM(D153:D164))/(SUM(D141:D152)))-1)*100</f>
        <v>3.15015547667796</v>
      </c>
      <c r="O164" s="278" t="n">
        <f aca="false">+(((SUM(E153:E164))/(SUM(E141:E152)))-1)*100</f>
        <v>0.741043601442692</v>
      </c>
    </row>
    <row r="165" customFormat="false" ht="12.75" hidden="false" customHeight="false" outlineLevel="0" collapsed="false">
      <c r="A165" s="279" t="n">
        <v>33817</v>
      </c>
      <c r="B165" s="280"/>
      <c r="C165" s="281" t="n">
        <f aca="false">' índice sin trilla'!C44</f>
        <v>26.5714023756965</v>
      </c>
      <c r="D165" s="281" t="n">
        <f aca="false">' índice sin trilla'!D44</f>
        <v>94.6709878643387</v>
      </c>
      <c r="E165" s="123" t="n">
        <f aca="false">' índice sin trilla'!O44</f>
        <v>137.01262093459</v>
      </c>
      <c r="F165" s="123" t="n">
        <f aca="false">' índice sin trilla'!N44</f>
        <v>141.453228680278</v>
      </c>
      <c r="G165" s="123" t="n">
        <f aca="false">' índice sin trilla'!M44</f>
        <v>128.423767011153</v>
      </c>
      <c r="I165" s="123" t="n">
        <f aca="false">((C165/C153)-1)*100</f>
        <v>20.0445871170778</v>
      </c>
      <c r="J165" s="281" t="n">
        <f aca="false">((D165/D153)-1)*100</f>
        <v>1.53729015727033</v>
      </c>
      <c r="K165" s="281" t="n">
        <f aca="false">((E165/E153)-1)*100</f>
        <v>0.479900728771754</v>
      </c>
      <c r="L165" s="281" t="n">
        <f aca="false">((F165/F153)-1)*100</f>
        <v>0.759688198362429</v>
      </c>
      <c r="M165" s="281" t="n">
        <f aca="false">((G165/G153)-1)*100</f>
        <v>-0.116355601972185</v>
      </c>
      <c r="N165" s="282" t="n">
        <f aca="false">+(((SUM(D154:D165))/(SUM(D142:D153)))-1)*100</f>
        <v>3.37850169851419</v>
      </c>
      <c r="O165" s="282" t="n">
        <f aca="false">+(((SUM(E154:E165))/(SUM(E142:E153)))-1)*100</f>
        <v>0.659879860038437</v>
      </c>
    </row>
    <row r="166" customFormat="false" ht="12.75" hidden="false" customHeight="false" outlineLevel="0" collapsed="false">
      <c r="A166" s="275" t="n">
        <v>33848</v>
      </c>
      <c r="B166" s="234"/>
      <c r="C166" s="276" t="n">
        <f aca="false">' índice sin trilla'!C45</f>
        <v>28.8785409743052</v>
      </c>
      <c r="D166" s="276" t="n">
        <f aca="false">' índice sin trilla'!D45</f>
        <v>100.4293430092</v>
      </c>
      <c r="E166" s="277" t="n">
        <f aca="false">' índice sin trilla'!O45</f>
        <v>138.506429011696</v>
      </c>
      <c r="F166" s="277" t="n">
        <f aca="false">' índice sin trilla'!N45</f>
        <v>143.305501236025</v>
      </c>
      <c r="G166" s="277" t="n">
        <f aca="false">' índice sin trilla'!M45</f>
        <v>129.112735495585</v>
      </c>
      <c r="I166" s="277" t="n">
        <f aca="false">((C166/C154)-1)*100</f>
        <v>31.2808982746946</v>
      </c>
      <c r="J166" s="276" t="n">
        <f aca="false">((D166/D154)-1)*100</f>
        <v>10.964770008157</v>
      </c>
      <c r="K166" s="276" t="n">
        <f aca="false">((E166/E154)-1)*100</f>
        <v>1.51011556668841</v>
      </c>
      <c r="L166" s="276" t="n">
        <f aca="false">((F166/F154)-1)*100</f>
        <v>2.0501366527647</v>
      </c>
      <c r="M166" s="276" t="n">
        <f aca="false">((G166/G154)-1)*100</f>
        <v>0.356049483252097</v>
      </c>
      <c r="N166" s="278" t="n">
        <f aca="false">+(((SUM(D155:D166))/(SUM(D143:D154)))-1)*100</f>
        <v>4.13867369359999</v>
      </c>
      <c r="O166" s="278" t="n">
        <f aca="false">+(((SUM(E155:E166))/(SUM(E143:E154)))-1)*100</f>
        <v>0.715301609497776</v>
      </c>
    </row>
    <row r="167" customFormat="false" ht="12.75" hidden="false" customHeight="false" outlineLevel="0" collapsed="false">
      <c r="A167" s="279" t="n">
        <v>33878</v>
      </c>
      <c r="B167" s="280"/>
      <c r="C167" s="281" t="n">
        <f aca="false">' índice sin trilla'!C46</f>
        <v>30.250122411259</v>
      </c>
      <c r="D167" s="281" t="n">
        <f aca="false">' índice sin trilla'!D46</f>
        <v>104.774764583927</v>
      </c>
      <c r="E167" s="123" t="n">
        <f aca="false">' índice sin trilla'!O46</f>
        <v>139.611228635677</v>
      </c>
      <c r="F167" s="123" t="n">
        <f aca="false">' índice sin trilla'!N46</f>
        <v>144.790960405048</v>
      </c>
      <c r="G167" s="123" t="n">
        <f aca="false">' índice sin trilla'!M46</f>
        <v>129.439086085023</v>
      </c>
      <c r="I167" s="123" t="n">
        <f aca="false">((C167/C155)-1)*100</f>
        <v>23.0082524796985</v>
      </c>
      <c r="J167" s="281" t="n">
        <f aca="false">((D167/D155)-1)*100</f>
        <v>4.11475587076824</v>
      </c>
      <c r="K167" s="281" t="n">
        <f aca="false">((E167/E155)-1)*100</f>
        <v>1.82052183142269</v>
      </c>
      <c r="L167" s="281" t="n">
        <f aca="false">((F167/F155)-1)*100</f>
        <v>2.12182868716597</v>
      </c>
      <c r="M167" s="281" t="n">
        <f aca="false">((G167/G155)-1)*100</f>
        <v>1.16743677292781</v>
      </c>
      <c r="N167" s="282" t="n">
        <f aca="false">+(((SUM(D156:D167))/(SUM(D144:D155)))-1)*100</f>
        <v>4.29726319527881</v>
      </c>
      <c r="O167" s="282" t="n">
        <f aca="false">+(((SUM(E156:E167))/(SUM(E144:E155)))-1)*100</f>
        <v>0.824000643868295</v>
      </c>
    </row>
    <row r="168" customFormat="false" ht="12.75" hidden="false" customHeight="false" outlineLevel="0" collapsed="false">
      <c r="A168" s="275" t="n">
        <v>33909</v>
      </c>
      <c r="B168" s="234"/>
      <c r="C168" s="276" t="n">
        <f aca="false">' índice sin trilla'!C47</f>
        <v>29.4435990110874</v>
      </c>
      <c r="D168" s="276" t="n">
        <f aca="false">' índice sin trilla'!D47</f>
        <v>101.164077198977</v>
      </c>
      <c r="E168" s="277" t="n">
        <f aca="false">' índice sin trilla'!O47</f>
        <v>140.348323570511</v>
      </c>
      <c r="F168" s="277" t="n">
        <f aca="false">' índice sin trilla'!N47</f>
        <v>145.59701503115</v>
      </c>
      <c r="G168" s="277" t="n">
        <f aca="false">' índice sin trilla'!M47</f>
        <v>129.968004149957</v>
      </c>
      <c r="I168" s="277" t="n">
        <f aca="false">((C168/C156)-1)*100</f>
        <v>24.7373873271872</v>
      </c>
      <c r="J168" s="276" t="n">
        <f aca="false">((D168/D156)-1)*100</f>
        <v>5.34903595879344</v>
      </c>
      <c r="K168" s="276" t="n">
        <f aca="false">((E168/E156)-1)*100</f>
        <v>2.56840571549632</v>
      </c>
      <c r="L168" s="276" t="n">
        <f aca="false">((F168/F156)-1)*100</f>
        <v>3.16129060687351</v>
      </c>
      <c r="M168" s="276" t="n">
        <f aca="false">((G168/G156)-1)*100</f>
        <v>1.28961558084353</v>
      </c>
      <c r="N168" s="278" t="n">
        <f aca="false">+(((SUM(D157:D168))/(SUM(D145:D156)))-1)*100</f>
        <v>4.72408135686415</v>
      </c>
      <c r="O168" s="278" t="n">
        <f aca="false">+(((SUM(E157:E168))/(SUM(E145:E156)))-1)*100</f>
        <v>1.032736671877</v>
      </c>
    </row>
    <row r="169" customFormat="false" ht="12.75" hidden="false" customHeight="false" outlineLevel="0" collapsed="false">
      <c r="A169" s="279" t="n">
        <v>33939</v>
      </c>
      <c r="B169" s="280"/>
      <c r="C169" s="281" t="n">
        <f aca="false">' índice sin trilla'!C48</f>
        <v>26.8430202756065</v>
      </c>
      <c r="D169" s="281" t="n">
        <f aca="false">' índice sin trilla'!D48</f>
        <v>93.6052610945255</v>
      </c>
      <c r="E169" s="123" t="n">
        <f aca="false">' índice sin trilla'!O48</f>
        <v>136.729464711031</v>
      </c>
      <c r="F169" s="123" t="n">
        <f aca="false">' índice sin trilla'!N48</f>
        <v>140.581675672257</v>
      </c>
      <c r="G169" s="123" t="n">
        <f aca="false">' índice sin trilla'!M48</f>
        <v>129.1471554738</v>
      </c>
      <c r="I169" s="123" t="n">
        <f aca="false">((C169/C157)-1)*100</f>
        <v>24.700288023464</v>
      </c>
      <c r="J169" s="281" t="n">
        <f aca="false">((D169/D157)-1)*100</f>
        <v>4.75338169864221</v>
      </c>
      <c r="K169" s="281" t="n">
        <f aca="false">((E169/E157)-1)*100</f>
        <v>3.55111954683474</v>
      </c>
      <c r="L169" s="281" t="n">
        <f aca="false">((F169/F157)-1)*100</f>
        <v>4.8151895309444</v>
      </c>
      <c r="M169" s="281" t="n">
        <f aca="false">((G169/G157)-1)*100</f>
        <v>0.916942663737164</v>
      </c>
      <c r="N169" s="282" t="n">
        <f aca="false">+(((SUM(D158:D169))/(SUM(D146:D157)))-1)*100</f>
        <v>4.79587843104707</v>
      </c>
      <c r="O169" s="282" t="n">
        <f aca="false">+(((SUM(E158:E169))/(SUM(E146:E157)))-1)*100</f>
        <v>1.23864031435166</v>
      </c>
    </row>
    <row r="170" customFormat="false" ht="12.75" hidden="false" customHeight="false" outlineLevel="0" collapsed="false">
      <c r="A170" s="275" t="n">
        <v>33970</v>
      </c>
      <c r="B170" s="234"/>
      <c r="C170" s="276" t="n">
        <f aca="false">' índice sin trilla'!C49</f>
        <v>25.4449611000902</v>
      </c>
      <c r="D170" s="276" t="n">
        <f aca="false">' índice sin trilla'!D49</f>
        <v>83.5131358085091</v>
      </c>
      <c r="E170" s="277" t="n">
        <f aca="false">' índice sin trilla'!O49</f>
        <v>129.348086168963</v>
      </c>
      <c r="F170" s="277" t="n">
        <f aca="false">' índice sin trilla'!N49</f>
        <v>132.934850349401</v>
      </c>
      <c r="G170" s="277" t="n">
        <f aca="false">' índice sin trilla'!M49</f>
        <v>122.692937112354</v>
      </c>
      <c r="I170" s="277" t="n">
        <f aca="false">((C170/C158)-1)*100</f>
        <v>26.3646941803691</v>
      </c>
      <c r="J170" s="276" t="n">
        <f aca="false">((D170/D158)-1)*100</f>
        <v>3.90782273311983</v>
      </c>
      <c r="K170" s="276" t="n">
        <f aca="false">((E170/E158)-1)*100</f>
        <v>4.32798409150015</v>
      </c>
      <c r="L170" s="276" t="n">
        <f aca="false">((F170/F158)-1)*100</f>
        <v>4.93603506047178</v>
      </c>
      <c r="M170" s="276" t="n">
        <f aca="false">((G170/G158)-1)*100</f>
        <v>3.08164962461555</v>
      </c>
      <c r="N170" s="278" t="n">
        <f aca="false">+(((SUM(D159:D170))/(SUM(D147:D158)))-1)*100</f>
        <v>4.72133264965395</v>
      </c>
      <c r="O170" s="278" t="n">
        <f aca="false">+(((SUM(E159:E170))/(SUM(E147:E158)))-1)*100</f>
        <v>1.58121507964517</v>
      </c>
    </row>
    <row r="171" customFormat="false" ht="12.75" hidden="false" customHeight="false" outlineLevel="0" collapsed="false">
      <c r="A171" s="279" t="n">
        <v>34001</v>
      </c>
      <c r="B171" s="280"/>
      <c r="C171" s="281" t="n">
        <f aca="false">' índice sin trilla'!C50</f>
        <v>28.7951641862776</v>
      </c>
      <c r="D171" s="281" t="n">
        <f aca="false">' índice sin trilla'!D50</f>
        <v>90.9077682552439</v>
      </c>
      <c r="E171" s="123" t="n">
        <f aca="false">' índice sin trilla'!O50</f>
        <v>134.667414816819</v>
      </c>
      <c r="F171" s="123" t="n">
        <f aca="false">' índice sin trilla'!N50</f>
        <v>139.144065683813</v>
      </c>
      <c r="G171" s="123" t="n">
        <f aca="false">' índice sin trilla'!M50</f>
        <v>126.087972003402</v>
      </c>
      <c r="I171" s="123" t="n">
        <f aca="false">((C171/C159)-1)*100</f>
        <v>23.9373237504864</v>
      </c>
      <c r="J171" s="281" t="n">
        <f aca="false">((D171/D159)-1)*100</f>
        <v>3.55722778315941</v>
      </c>
      <c r="K171" s="281" t="n">
        <f aca="false">((E171/E159)-1)*100</f>
        <v>1.81772436264593</v>
      </c>
      <c r="L171" s="281" t="n">
        <f aca="false">((F171/F159)-1)*100</f>
        <v>2.34190346184748</v>
      </c>
      <c r="M171" s="281" t="n">
        <f aca="false">((G171/G159)-1)*100</f>
        <v>0.721690140086784</v>
      </c>
      <c r="N171" s="282" t="n">
        <f aca="false">+(((SUM(D160:D171))/(SUM(D148:D159)))-1)*100</f>
        <v>4.5110632009955</v>
      </c>
      <c r="O171" s="282" t="n">
        <f aca="false">+(((SUM(E160:E171))/(SUM(E148:E159)))-1)*100</f>
        <v>1.63084736539827</v>
      </c>
    </row>
    <row r="172" customFormat="false" ht="12.75" hidden="false" customHeight="false" outlineLevel="0" collapsed="false">
      <c r="A172" s="275" t="n">
        <v>34029</v>
      </c>
      <c r="B172" s="234"/>
      <c r="C172" s="276" t="n">
        <f aca="false">' índice sin trilla'!C51</f>
        <v>31.3072798255778</v>
      </c>
      <c r="D172" s="276" t="n">
        <f aca="false">' índice sin trilla'!D51</f>
        <v>98.1946446081613</v>
      </c>
      <c r="E172" s="277" t="n">
        <f aca="false">' índice sin trilla'!O51</f>
        <v>134.662592337307</v>
      </c>
      <c r="F172" s="277" t="n">
        <f aca="false">' índice sin trilla'!N51</f>
        <v>139.589887466022</v>
      </c>
      <c r="G172" s="277" t="n">
        <f aca="false">' índice sin trilla'!M51</f>
        <v>125.093040392383</v>
      </c>
      <c r="I172" s="277" t="n">
        <f aca="false">((C172/C160)-1)*100</f>
        <v>29.0482681362476</v>
      </c>
      <c r="J172" s="276" t="n">
        <f aca="false">((D172/D160)-1)*100</f>
        <v>7.53407399670385</v>
      </c>
      <c r="K172" s="276" t="n">
        <f aca="false">((E172/E160)-1)*100</f>
        <v>1.18601461397809</v>
      </c>
      <c r="L172" s="276" t="n">
        <f aca="false">((F172/F160)-1)*100</f>
        <v>1.71102974431292</v>
      </c>
      <c r="M172" s="276" t="n">
        <f aca="false">((G172/G160)-1)*100</f>
        <v>0.0766244400447924</v>
      </c>
      <c r="N172" s="278" t="n">
        <f aca="false">+(((SUM(D161:D172))/(SUM(D149:D160)))-1)*100</f>
        <v>4.1349719644411</v>
      </c>
      <c r="O172" s="278" t="n">
        <f aca="false">+(((SUM(E161:E172))/(SUM(E149:E160)))-1)*100</f>
        <v>1.60021725476178</v>
      </c>
    </row>
    <row r="173" customFormat="false" ht="12.75" hidden="false" customHeight="false" outlineLevel="0" collapsed="false">
      <c r="A173" s="279" t="n">
        <v>34060</v>
      </c>
      <c r="B173" s="280"/>
      <c r="C173" s="281" t="n">
        <f aca="false">' índice sin trilla'!C52</f>
        <v>28.7255346053521</v>
      </c>
      <c r="D173" s="281" t="n">
        <f aca="false">' índice sin trilla'!D52</f>
        <v>90.0253474084686</v>
      </c>
      <c r="E173" s="123" t="n">
        <f aca="false">' índice sin trilla'!O52</f>
        <v>135.852717975582</v>
      </c>
      <c r="F173" s="123" t="n">
        <f aca="false">' índice sin trilla'!N52</f>
        <v>140.825713686051</v>
      </c>
      <c r="G173" s="123" t="n">
        <f aca="false">' índice sin trilla'!M52</f>
        <v>126.16443994087</v>
      </c>
      <c r="I173" s="123" t="n">
        <f aca="false">((C173/C161)-1)*100</f>
        <v>28.0986145003321</v>
      </c>
      <c r="J173" s="281" t="n">
        <f aca="false">((D173/D161)-1)*100</f>
        <v>6.77178582360798</v>
      </c>
      <c r="K173" s="281" t="n">
        <f aca="false">((E173/E161)-1)*100</f>
        <v>1.18858400828188</v>
      </c>
      <c r="L173" s="281" t="n">
        <f aca="false">((F173/F161)-1)*100</f>
        <v>1.37315186896292</v>
      </c>
      <c r="M173" s="281" t="n">
        <f aca="false">((G173/G161)-1)*100</f>
        <v>0.794445625297868</v>
      </c>
      <c r="N173" s="282" t="n">
        <f aca="false">+(((SUM(D162:D173))/(SUM(D150:D161)))-1)*100</f>
        <v>5.41102866664962</v>
      </c>
      <c r="O173" s="282" t="n">
        <f aca="false">+(((SUM(E162:E173))/(SUM(E150:E161)))-1)*100</f>
        <v>1.64288104738355</v>
      </c>
    </row>
    <row r="174" customFormat="false" ht="12.75" hidden="false" customHeight="false" outlineLevel="0" collapsed="false">
      <c r="A174" s="275" t="n">
        <v>34090</v>
      </c>
      <c r="B174" s="234"/>
      <c r="C174" s="276" t="n">
        <f aca="false">' índice sin trilla'!C53</f>
        <v>32.8574971510148</v>
      </c>
      <c r="D174" s="276" t="n">
        <f aca="false">' índice sin trilla'!D53</f>
        <v>100.464421081488</v>
      </c>
      <c r="E174" s="277" t="n">
        <f aca="false">' índice sin trilla'!O53</f>
        <v>136.321850169052</v>
      </c>
      <c r="F174" s="277" t="n">
        <f aca="false">' índice sin trilla'!N53</f>
        <v>140.729661213791</v>
      </c>
      <c r="G174" s="277" t="n">
        <f aca="false">' índice sin trilla'!M53</f>
        <v>127.637367130832</v>
      </c>
      <c r="I174" s="277" t="n">
        <f aca="false">((C174/C162)-1)*100</f>
        <v>27.3351495526541</v>
      </c>
      <c r="J174" s="276" t="n">
        <f aca="false">((D174/D162)-1)*100</f>
        <v>6.02609350701027</v>
      </c>
      <c r="K174" s="276" t="n">
        <f aca="false">((E174/E162)-1)*100</f>
        <v>1.55196916422695</v>
      </c>
      <c r="L174" s="276" t="n">
        <f aca="false">((F174/F162)-1)*100</f>
        <v>1.36464638513372</v>
      </c>
      <c r="M174" s="276" t="n">
        <f aca="false">((G174/G162)-1)*100</f>
        <v>1.95658244300252</v>
      </c>
      <c r="N174" s="278" t="n">
        <f aca="false">+(((SUM(D163:D174))/(SUM(D151:D162)))-1)*100</f>
        <v>5.57619635567428</v>
      </c>
      <c r="O174" s="278" t="n">
        <f aca="false">+(((SUM(E163:E174))/(SUM(E151:E162)))-1)*100</f>
        <v>1.79453179051503</v>
      </c>
    </row>
    <row r="175" customFormat="false" ht="12.75" hidden="false" customHeight="false" outlineLevel="0" collapsed="false">
      <c r="A175" s="279" t="n">
        <v>34121</v>
      </c>
      <c r="B175" s="280"/>
      <c r="C175" s="281" t="n">
        <f aca="false">' índice sin trilla'!C54</f>
        <v>33.3791938299126</v>
      </c>
      <c r="D175" s="281" t="n">
        <f aca="false">' índice sin trilla'!D54</f>
        <v>101.067005613574</v>
      </c>
      <c r="E175" s="123" t="n">
        <f aca="false">' índice sin trilla'!O54</f>
        <v>138.32380971055</v>
      </c>
      <c r="F175" s="123" t="n">
        <f aca="false">' índice sin trilla'!N54</f>
        <v>143.565288486719</v>
      </c>
      <c r="G175" s="123" t="n">
        <f aca="false">' índice sin trilla'!M54</f>
        <v>128.065470224901</v>
      </c>
      <c r="I175" s="123" t="n">
        <f aca="false">((C175/C163)-1)*100</f>
        <v>27.701048039629</v>
      </c>
      <c r="J175" s="281" t="n">
        <f aca="false">((D175/D163)-1)*100</f>
        <v>7.05180787171646</v>
      </c>
      <c r="K175" s="281" t="n">
        <f aca="false">((E175/E163)-1)*100</f>
        <v>1.94854864900502</v>
      </c>
      <c r="L175" s="281" t="n">
        <f aca="false">((F175/F163)-1)*100</f>
        <v>2.30870566105359</v>
      </c>
      <c r="M175" s="281" t="n">
        <f aca="false">((G175/G163)-1)*100</f>
        <v>1.1698018863211</v>
      </c>
      <c r="N175" s="282" t="n">
        <f aca="false">+(((SUM(D164:D175))/(SUM(D152:D163)))-1)*100</f>
        <v>5.63671297427113</v>
      </c>
      <c r="O175" s="282" t="n">
        <f aca="false">+(((SUM(E164:E175))/(SUM(E152:E163)))-1)*100</f>
        <v>1.92126538343667</v>
      </c>
    </row>
    <row r="176" customFormat="false" ht="12.75" hidden="false" customHeight="false" outlineLevel="0" collapsed="false">
      <c r="A176" s="275" t="n">
        <v>34151</v>
      </c>
      <c r="B176" s="234"/>
      <c r="C176" s="276" t="n">
        <f aca="false">' índice sin trilla'!C55</f>
        <v>32.4656013129007</v>
      </c>
      <c r="D176" s="276" t="n">
        <f aca="false">' índice sin trilla'!D55</f>
        <v>97.6553437413418</v>
      </c>
      <c r="E176" s="277" t="n">
        <f aca="false">' índice sin trilla'!O55</f>
        <v>138.663371379469</v>
      </c>
      <c r="F176" s="277" t="n">
        <f aca="false">' índice sin trilla'!N55</f>
        <v>144.415746788142</v>
      </c>
      <c r="G176" s="277" t="n">
        <f aca="false">' índice sin trilla'!M55</f>
        <v>127.558848925417</v>
      </c>
      <c r="I176" s="277" t="n">
        <f aca="false">((C176/C164)-1)*100</f>
        <v>21.2085354379619</v>
      </c>
      <c r="J176" s="276" t="n">
        <f aca="false">((D176/D164)-1)*100</f>
        <v>2.2709893200286</v>
      </c>
      <c r="K176" s="276" t="n">
        <f aca="false">((E176/E164)-1)*100</f>
        <v>1.07430743417103</v>
      </c>
      <c r="L176" s="276" t="n">
        <f aca="false">((F176/F164)-1)*100</f>
        <v>1.40189589452489</v>
      </c>
      <c r="M176" s="276" t="n">
        <f aca="false">((G176/G164)-1)*100</f>
        <v>0.364857714208422</v>
      </c>
      <c r="N176" s="278" t="n">
        <f aca="false">+(((SUM(D165:D176))/(SUM(D153:D164)))-1)*100</f>
        <v>5.30603693311686</v>
      </c>
      <c r="O176" s="278" t="n">
        <f aca="false">+(((SUM(E165:E176))/(SUM(E153:E164)))-1)*100</f>
        <v>1.89872055640317</v>
      </c>
    </row>
    <row r="177" customFormat="false" ht="12.75" hidden="false" customHeight="false" outlineLevel="0" collapsed="false">
      <c r="A177" s="279" t="n">
        <v>34182</v>
      </c>
      <c r="B177" s="280"/>
      <c r="C177" s="281" t="n">
        <f aca="false">' índice sin trilla'!C56</f>
        <v>33.2953456145753</v>
      </c>
      <c r="D177" s="281" t="n">
        <f aca="false">' índice sin trilla'!D56</f>
        <v>100.217564755273</v>
      </c>
      <c r="E177" s="123" t="n">
        <f aca="false">' índice sin trilla'!O56</f>
        <v>139.337088803028</v>
      </c>
      <c r="F177" s="123" t="n">
        <f aca="false">' índice sin trilla'!N56</f>
        <v>144.65197166461</v>
      </c>
      <c r="G177" s="123" t="n">
        <f aca="false">' índice sin trilla'!M56</f>
        <v>129.043295454183</v>
      </c>
      <c r="I177" s="123" t="n">
        <f aca="false">((C177/C165)-1)*100</f>
        <v>25.3051876743579</v>
      </c>
      <c r="J177" s="281" t="n">
        <f aca="false">((D177/D165)-1)*100</f>
        <v>5.85879266294589</v>
      </c>
      <c r="K177" s="281" t="n">
        <f aca="false">((E177/E165)-1)*100</f>
        <v>1.69653558378944</v>
      </c>
      <c r="L177" s="281" t="n">
        <f aca="false">((F177/F165)-1)*100</f>
        <v>2.261343211587</v>
      </c>
      <c r="M177" s="281" t="n">
        <f aca="false">((G177/G165)-1)*100</f>
        <v>0.482409492766345</v>
      </c>
      <c r="N177" s="282" t="n">
        <f aca="false">+(((SUM(D166:D177))/(SUM(D154:D165)))-1)*100</f>
        <v>5.67317624178283</v>
      </c>
      <c r="O177" s="282" t="n">
        <f aca="false">+(((SUM(E166:E177))/(SUM(E154:E165)))-1)*100</f>
        <v>2.00167160928466</v>
      </c>
    </row>
    <row r="178" customFormat="false" ht="12.75" hidden="false" customHeight="false" outlineLevel="0" collapsed="false">
      <c r="A178" s="275" t="n">
        <v>34213</v>
      </c>
      <c r="B178" s="234"/>
      <c r="C178" s="276" t="n">
        <f aca="false">' índice sin trilla'!C57</f>
        <v>34.9295135952503</v>
      </c>
      <c r="D178" s="276" t="n">
        <f aca="false">' índice sin trilla'!D57</f>
        <v>103.466097084949</v>
      </c>
      <c r="E178" s="277" t="n">
        <f aca="false">' índice sin trilla'!O57</f>
        <v>140.209484238627</v>
      </c>
      <c r="F178" s="277" t="n">
        <f aca="false">' índice sin trilla'!N57</f>
        <v>145.580148425094</v>
      </c>
      <c r="G178" s="277" t="n">
        <f aca="false">' índice sin trilla'!M57</f>
        <v>129.696729637065</v>
      </c>
      <c r="I178" s="277" t="n">
        <f aca="false">((C178/C166)-1)*100</f>
        <v>20.9531798241782</v>
      </c>
      <c r="J178" s="276" t="n">
        <f aca="false">((D178/D166)-1)*100</f>
        <v>3.02377172324113</v>
      </c>
      <c r="K178" s="276" t="n">
        <f aca="false">((E178/E166)-1)*100</f>
        <v>1.22958568716471</v>
      </c>
      <c r="L178" s="276" t="n">
        <f aca="false">((F178/F166)-1)*100</f>
        <v>1.58727136742864</v>
      </c>
      <c r="M178" s="276" t="n">
        <f aca="false">((G178/G166)-1)*100</f>
        <v>0.452313351768918</v>
      </c>
      <c r="N178" s="278" t="n">
        <f aca="false">+(((SUM(D167:D178))/(SUM(D155:D166)))-1)*100</f>
        <v>5.00174064086603</v>
      </c>
      <c r="O178" s="278" t="n">
        <f aca="false">+(((SUM(E167:E178))/(SUM(E155:E166)))-1)*100</f>
        <v>1.97694269095741</v>
      </c>
    </row>
    <row r="179" customFormat="false" ht="12.75" hidden="false" customHeight="false" outlineLevel="0" collapsed="false">
      <c r="A179" s="279" t="n">
        <v>34243</v>
      </c>
      <c r="B179" s="280"/>
      <c r="C179" s="281" t="n">
        <f aca="false">' índice sin trilla'!C58</f>
        <v>36.5933031110925</v>
      </c>
      <c r="D179" s="281" t="n">
        <f aca="false">' índice sin trilla'!D58</f>
        <v>108.630743324657</v>
      </c>
      <c r="E179" s="123" t="n">
        <f aca="false">' índice sin trilla'!O58</f>
        <v>141.319552534342</v>
      </c>
      <c r="F179" s="123" t="n">
        <f aca="false">' índice sin trilla'!N58</f>
        <v>147.373224467396</v>
      </c>
      <c r="G179" s="123" t="n">
        <f aca="false">' índice sin trilla'!M58</f>
        <v>129.43758654035</v>
      </c>
      <c r="I179" s="123" t="n">
        <f aca="false">((C179/C167)-1)*100</f>
        <v>20.969107541438</v>
      </c>
      <c r="J179" s="281" t="n">
        <f aca="false">((D179/D167)-1)*100</f>
        <v>3.68025521798407</v>
      </c>
      <c r="K179" s="281" t="n">
        <f aca="false">((E179/E167)-1)*100</f>
        <v>1.22362929927575</v>
      </c>
      <c r="L179" s="281" t="n">
        <f aca="false">((F179/F167)-1)*100</f>
        <v>1.78344287179504</v>
      </c>
      <c r="M179" s="281" t="n">
        <f aca="false">((G179/G167)-1)*100</f>
        <v>-0.00115849448514282</v>
      </c>
      <c r="N179" s="282" t="n">
        <f aca="false">+(((SUM(D168:D179))/(SUM(D156:D167)))-1)*100</f>
        <v>4.95756572126413</v>
      </c>
      <c r="O179" s="282" t="n">
        <f aca="false">+(((SUM(E168:E179))/(SUM(E156:E167)))-1)*100</f>
        <v>1.9250919479775</v>
      </c>
    </row>
    <row r="180" customFormat="false" ht="12.75" hidden="false" customHeight="false" outlineLevel="0" collapsed="false">
      <c r="A180" s="275" t="n">
        <v>34274</v>
      </c>
      <c r="B180" s="234"/>
      <c r="C180" s="276" t="n">
        <f aca="false">' índice sin trilla'!C59</f>
        <v>36.1279763102566</v>
      </c>
      <c r="D180" s="276" t="n">
        <f aca="false">' índice sin trilla'!D59</f>
        <v>107.078897984242</v>
      </c>
      <c r="E180" s="277" t="n">
        <f aca="false">' índice sin trilla'!O59</f>
        <v>140.38136116534</v>
      </c>
      <c r="F180" s="277" t="n">
        <f aca="false">' índice sin trilla'!N59</f>
        <v>145.967332858423</v>
      </c>
      <c r="G180" s="277" t="n">
        <f aca="false">' índice sin trilla'!M59</f>
        <v>129.339610976689</v>
      </c>
      <c r="I180" s="277" t="n">
        <f aca="false">((C180/C168)-1)*100</f>
        <v>22.702310599503</v>
      </c>
      <c r="J180" s="276" t="n">
        <f aca="false">((D180/D168)-1)*100</f>
        <v>5.84675998539554</v>
      </c>
      <c r="K180" s="276" t="n">
        <f aca="false">((E180/E168)-1)*100</f>
        <v>0.0235397146105987</v>
      </c>
      <c r="L180" s="276" t="n">
        <f aca="false">((F180/F168)-1)*100</f>
        <v>0.254344381438165</v>
      </c>
      <c r="M180" s="276" t="n">
        <f aca="false">((G180/G168)-1)*100</f>
        <v>-0.483498363599411</v>
      </c>
      <c r="N180" s="278" t="n">
        <f aca="false">+(((SUM(D169:D180))/(SUM(D157:D168)))-1)*100</f>
        <v>5.00436669668045</v>
      </c>
      <c r="O180" s="278" t="n">
        <f aca="false">+(((SUM(E169:E180))/(SUM(E157:E168)))-1)*100</f>
        <v>1.70577186032803</v>
      </c>
    </row>
    <row r="181" customFormat="false" ht="12.75" hidden="false" customHeight="false" outlineLevel="0" collapsed="false">
      <c r="A181" s="279" t="n">
        <v>34304</v>
      </c>
      <c r="B181" s="280"/>
      <c r="C181" s="281" t="n">
        <f aca="false">' índice sin trilla'!C60</f>
        <v>32.33260241569</v>
      </c>
      <c r="D181" s="281" t="n">
        <f aca="false">' índice sin trilla'!D60</f>
        <v>95.4008045109679</v>
      </c>
      <c r="E181" s="123" t="n">
        <f aca="false">' índice sin trilla'!O60</f>
        <v>135.896615415719</v>
      </c>
      <c r="F181" s="123" t="n">
        <f aca="false">' índice sin trilla'!N60</f>
        <v>139.802908760288</v>
      </c>
      <c r="G181" s="123" t="n">
        <f aca="false">' índice sin trilla'!M60</f>
        <v>128.206266642316</v>
      </c>
      <c r="I181" s="123" t="n">
        <f aca="false">((C181/C169)-1)*100</f>
        <v>20.4506873061231</v>
      </c>
      <c r="J181" s="281" t="n">
        <f aca="false">((D181/D169)-1)*100</f>
        <v>1.91820779670631</v>
      </c>
      <c r="K181" s="281" t="n">
        <f aca="false">((E181/E169)-1)*100</f>
        <v>-0.609122033112386</v>
      </c>
      <c r="L181" s="281" t="n">
        <f aca="false">((F181/F169)-1)*100</f>
        <v>-0.553960470484638</v>
      </c>
      <c r="M181" s="281" t="n">
        <f aca="false">((G181/G169)-1)*100</f>
        <v>-0.72854011227157</v>
      </c>
      <c r="N181" s="282" t="n">
        <f aca="false">+(((SUM(D170:D181))/(SUM(D158:D169)))-1)*100</f>
        <v>4.76711510457628</v>
      </c>
      <c r="O181" s="282" t="n">
        <f aca="false">+(((SUM(E170:E181))/(SUM(E158:E169)))-1)*100</f>
        <v>1.36060333670835</v>
      </c>
    </row>
    <row r="182" customFormat="false" ht="12.75" hidden="false" customHeight="false" outlineLevel="0" collapsed="false">
      <c r="A182" s="275" t="n">
        <v>34335</v>
      </c>
      <c r="B182" s="234"/>
      <c r="C182" s="276" t="n">
        <f aca="false">' índice sin trilla'!C61</f>
        <v>31.2025266339656</v>
      </c>
      <c r="D182" s="276" t="n">
        <f aca="false">' índice sin trilla'!D61</f>
        <v>89.6975272545286</v>
      </c>
      <c r="E182" s="277" t="n">
        <f aca="false">' índice sin trilla'!O61</f>
        <v>129.298242786058</v>
      </c>
      <c r="F182" s="277" t="n">
        <f aca="false">' índice sin trilla'!N61</f>
        <v>132.012832569699</v>
      </c>
      <c r="G182" s="277" t="n">
        <f aca="false">' índice sin trilla'!M61</f>
        <v>124.322634478782</v>
      </c>
      <c r="I182" s="277" t="n">
        <f aca="false">((C182/C170)-1)*100</f>
        <v>22.6275273568994</v>
      </c>
      <c r="J182" s="276" t="n">
        <f aca="false">((D182/D170)-1)*100</f>
        <v>7.40529185755883</v>
      </c>
      <c r="K182" s="276" t="n">
        <f aca="false">((E182/E170)-1)*100</f>
        <v>-0.0385343025794849</v>
      </c>
      <c r="L182" s="276" t="n">
        <f aca="false">((F182/F170)-1)*100</f>
        <v>-0.6935862020225</v>
      </c>
      <c r="M182" s="276" t="n">
        <f aca="false">((G182/G170)-1)*100</f>
        <v>1.32827317104258</v>
      </c>
      <c r="N182" s="278" t="n">
        <f aca="false">+(((SUM(D171:D182))/(SUM(D159:D170)))-1)*100</f>
        <v>5.02406732960761</v>
      </c>
      <c r="O182" s="278" t="n">
        <f aca="false">+(((SUM(E171:E182))/(SUM(E159:E170)))-1)*100</f>
        <v>1.02351027714882</v>
      </c>
    </row>
    <row r="183" customFormat="false" ht="12.75" hidden="false" customHeight="false" outlineLevel="0" collapsed="false">
      <c r="A183" s="279" t="n">
        <v>34366</v>
      </c>
      <c r="B183" s="280"/>
      <c r="C183" s="281" t="n">
        <f aca="false">' índice sin trilla'!C62</f>
        <v>34.4697976819472</v>
      </c>
      <c r="D183" s="281" t="n">
        <f aca="false">' índice sin trilla'!D62</f>
        <v>94.9841461288774</v>
      </c>
      <c r="E183" s="123" t="n">
        <f aca="false">' índice sin trilla'!O62</f>
        <v>132.435610725438</v>
      </c>
      <c r="F183" s="123" t="n">
        <f aca="false">' índice sin trilla'!N62</f>
        <v>136.666591993971</v>
      </c>
      <c r="G183" s="123" t="n">
        <f aca="false">' índice sin trilla'!M62</f>
        <v>124.328465066151</v>
      </c>
      <c r="I183" s="123" t="n">
        <f aca="false">((C183/C171)-1)*100</f>
        <v>19.706897515708</v>
      </c>
      <c r="J183" s="281" t="n">
        <f aca="false">((D183/D171)-1)*100</f>
        <v>4.48408090075223</v>
      </c>
      <c r="K183" s="281" t="n">
        <f aca="false">((E183/E171)-1)*100</f>
        <v>-1.65727105879078</v>
      </c>
      <c r="L183" s="281" t="n">
        <f aca="false">((F183/F171)-1)*100</f>
        <v>-1.78050977428779</v>
      </c>
      <c r="M183" s="281" t="n">
        <f aca="false">((G183/G171)-1)*100</f>
        <v>-1.39545978041689</v>
      </c>
      <c r="N183" s="282" t="n">
        <f aca="false">+(((SUM(D172:D183))/(SUM(D160:D171)))-1)*100</f>
        <v>5.09461929770303</v>
      </c>
      <c r="O183" s="282" t="n">
        <f aca="false">+(((SUM(E172:E183))/(SUM(E160:E171)))-1)*100</f>
        <v>0.737702345896341</v>
      </c>
    </row>
    <row r="184" customFormat="false" ht="12.75" hidden="false" customHeight="false" outlineLevel="0" collapsed="false">
      <c r="A184" s="275" t="n">
        <v>34394</v>
      </c>
      <c r="B184" s="234"/>
      <c r="C184" s="276" t="n">
        <f aca="false">' índice sin trilla'!C63</f>
        <v>36.5249837209052</v>
      </c>
      <c r="D184" s="276" t="n">
        <f aca="false">' índice sin trilla'!D63</f>
        <v>99.9555602970435</v>
      </c>
      <c r="E184" s="277" t="n">
        <f aca="false">' índice sin trilla'!O63</f>
        <v>133.950248056254</v>
      </c>
      <c r="F184" s="277" t="n">
        <f aca="false">' índice sin trilla'!N63</f>
        <v>138.785568620069</v>
      </c>
      <c r="G184" s="277" t="n">
        <f aca="false">' índice sin trilla'!M63</f>
        <v>124.558146654512</v>
      </c>
      <c r="I184" s="277" t="n">
        <f aca="false">((C184/C172)-1)*100</f>
        <v>16.6661042556133</v>
      </c>
      <c r="J184" s="276" t="n">
        <f aca="false">((D184/D172)-1)*100</f>
        <v>1.79329096399201</v>
      </c>
      <c r="K184" s="276" t="n">
        <f aca="false">((E184/E172)-1)*100</f>
        <v>-0.528984529919874</v>
      </c>
      <c r="L184" s="276" t="n">
        <f aca="false">((F184/F172)-1)*100</f>
        <v>-0.576201371427143</v>
      </c>
      <c r="M184" s="276" t="n">
        <f aca="false">((G184/G172)-1)*100</f>
        <v>-0.427596720163159</v>
      </c>
      <c r="N184" s="278" t="n">
        <f aca="false">+(((SUM(D173:D184))/(SUM(D161:D172)))-1)*100</f>
        <v>4.61326155995527</v>
      </c>
      <c r="O184" s="278" t="n">
        <f aca="false">+(((SUM(E173:E184))/(SUM(E161:E172)))-1)*100</f>
        <v>0.596646473081797</v>
      </c>
    </row>
    <row r="185" customFormat="false" ht="12.75" hidden="false" customHeight="false" outlineLevel="0" collapsed="false">
      <c r="A185" s="279" t="n">
        <v>34425</v>
      </c>
      <c r="B185" s="280"/>
      <c r="C185" s="281" t="n">
        <f aca="false">' índice sin trilla'!C64</f>
        <v>36.3437022054762</v>
      </c>
      <c r="D185" s="281" t="n">
        <f aca="false">' índice sin trilla'!D64</f>
        <v>99.1095338696381</v>
      </c>
      <c r="E185" s="123" t="n">
        <f aca="false">' índice sin trilla'!O64</f>
        <v>134.995940158221</v>
      </c>
      <c r="F185" s="123" t="n">
        <f aca="false">' índice sin trilla'!N64</f>
        <v>140.376391641857</v>
      </c>
      <c r="G185" s="123" t="n">
        <f aca="false">' índice sin trilla'!M64</f>
        <v>124.52440027306</v>
      </c>
      <c r="I185" s="123" t="n">
        <f aca="false">((C185/C173)-1)*100</f>
        <v>26.520542453907</v>
      </c>
      <c r="J185" s="281" t="n">
        <f aca="false">((D185/D173)-1)*100</f>
        <v>10.0906985895341</v>
      </c>
      <c r="K185" s="281" t="n">
        <f aca="false">((E185/E173)-1)*100</f>
        <v>-0.630666673533797</v>
      </c>
      <c r="L185" s="281" t="n">
        <f aca="false">((F185/F173)-1)*100</f>
        <v>-0.319062501040335</v>
      </c>
      <c r="M185" s="281" t="n">
        <f aca="false">((G185/G173)-1)*100</f>
        <v>-1.29992228283885</v>
      </c>
      <c r="N185" s="282" t="n">
        <f aca="false">+(((SUM(D174:D185))/(SUM(D162:D173)))-1)*100</f>
        <v>4.88570304439706</v>
      </c>
      <c r="O185" s="282" t="n">
        <f aca="false">+(((SUM(E174:E185))/(SUM(E162:E173)))-1)*100</f>
        <v>0.445955759432737</v>
      </c>
    </row>
    <row r="186" customFormat="false" ht="12.75" hidden="false" customHeight="false" outlineLevel="0" collapsed="false">
      <c r="A186" s="275" t="n">
        <v>34455</v>
      </c>
      <c r="B186" s="234"/>
      <c r="C186" s="276" t="n">
        <f aca="false">' índice sin trilla'!C65</f>
        <v>38.8172368861103</v>
      </c>
      <c r="D186" s="276" t="n">
        <f aca="false">' índice sin trilla'!D65</f>
        <v>104.504556152088</v>
      </c>
      <c r="E186" s="277" t="n">
        <f aca="false">' índice sin trilla'!O65</f>
        <v>133.794701717198</v>
      </c>
      <c r="F186" s="277" t="n">
        <f aca="false">' índice sin trilla'!N65</f>
        <v>138.768015672866</v>
      </c>
      <c r="G186" s="277" t="n">
        <f aca="false">' índice sin trilla'!M65</f>
        <v>124.010632128739</v>
      </c>
      <c r="I186" s="277" t="n">
        <f aca="false">((C186/C174)-1)*100</f>
        <v>18.1381427432048</v>
      </c>
      <c r="J186" s="276" t="n">
        <f aca="false">((D186/D174)-1)*100</f>
        <v>4.0214585692214</v>
      </c>
      <c r="K186" s="276" t="n">
        <f aca="false">((E186/E174)-1)*100</f>
        <v>-1.85381026498649</v>
      </c>
      <c r="L186" s="276" t="n">
        <f aca="false">((F186/F174)-1)*100</f>
        <v>-1.39391051183266</v>
      </c>
      <c r="M186" s="276" t="n">
        <f aca="false">((G186/G174)-1)*100</f>
        <v>-2.84143670746164</v>
      </c>
      <c r="N186" s="278" t="n">
        <f aca="false">+(((SUM(D175:D186))/(SUM(D163:D174)))-1)*100</f>
        <v>4.71589208856191</v>
      </c>
      <c r="O186" s="278" t="n">
        <f aca="false">+(((SUM(E175:E186))/(SUM(E163:E174)))-1)*100</f>
        <v>0.163561114515298</v>
      </c>
    </row>
    <row r="187" customFormat="false" ht="12.75" hidden="false" customHeight="false" outlineLevel="0" collapsed="false">
      <c r="A187" s="279" t="n">
        <v>34486</v>
      </c>
      <c r="B187" s="280"/>
      <c r="C187" s="281" t="n">
        <f aca="false">' índice sin trilla'!C66</f>
        <v>38.2962404672616</v>
      </c>
      <c r="D187" s="281" t="n">
        <f aca="false">' índice sin trilla'!D66</f>
        <v>102.191337047941</v>
      </c>
      <c r="E187" s="123" t="n">
        <f aca="false">' índice sin trilla'!O66</f>
        <v>134.599785274289</v>
      </c>
      <c r="F187" s="123" t="n">
        <f aca="false">' índice sin trilla'!N66</f>
        <v>139.335298002019</v>
      </c>
      <c r="G187" s="123" t="n">
        <f aca="false">' índice sin trilla'!M66</f>
        <v>125.329270609719</v>
      </c>
      <c r="I187" s="123" t="n">
        <f aca="false">((C187/C175)-1)*100</f>
        <v>14.7308729575806</v>
      </c>
      <c r="J187" s="281" t="n">
        <f aca="false">((D187/D175)-1)*100</f>
        <v>1.11246140868793</v>
      </c>
      <c r="K187" s="281" t="n">
        <f aca="false">((E187/E175)-1)*100</f>
        <v>-2.69225120682666</v>
      </c>
      <c r="L187" s="281" t="n">
        <f aca="false">((F187/F175)-1)*100</f>
        <v>-2.94638803661195</v>
      </c>
      <c r="M187" s="281" t="n">
        <f aca="false">((G187/G175)-1)*100</f>
        <v>-2.13656312695084</v>
      </c>
      <c r="N187" s="282" t="n">
        <f aca="false">+(((SUM(D176:D187))/(SUM(D164:D175)))-1)*100</f>
        <v>4.20933520614093</v>
      </c>
      <c r="O187" s="282" t="n">
        <f aca="false">+(((SUM(E176:E187))/(SUM(E164:E175)))-1)*100</f>
        <v>-0.225322118015747</v>
      </c>
    </row>
    <row r="188" customFormat="false" ht="12.75" hidden="false" customHeight="false" outlineLevel="0" collapsed="false">
      <c r="A188" s="275" t="n">
        <v>34516</v>
      </c>
      <c r="B188" s="234"/>
      <c r="C188" s="276" t="n">
        <f aca="false">' índice sin trilla'!C67</f>
        <v>38.0916687283468</v>
      </c>
      <c r="D188" s="276" t="n">
        <f aca="false">' índice sin trilla'!D67</f>
        <v>100.190912536243</v>
      </c>
      <c r="E188" s="277" t="n">
        <f aca="false">' índice sin trilla'!O67</f>
        <v>134.42959412865</v>
      </c>
      <c r="F188" s="277" t="n">
        <f aca="false">' índice sin trilla'!N67</f>
        <v>139.19736844819</v>
      </c>
      <c r="G188" s="277" t="n">
        <f aca="false">' índice sin trilla'!M67</f>
        <v>125.227568893754</v>
      </c>
      <c r="I188" s="277" t="n">
        <f aca="false">((C188/C176)-1)*100</f>
        <v>17.3293183798523</v>
      </c>
      <c r="J188" s="276" t="n">
        <f aca="false">((D188/D176)-1)*100</f>
        <v>2.5964465412327</v>
      </c>
      <c r="K188" s="276" t="n">
        <f aca="false">((E188/E176)-1)*100</f>
        <v>-3.05327730654512</v>
      </c>
      <c r="L188" s="276" t="n">
        <f aca="false">((F188/F176)-1)*100</f>
        <v>-3.61344137049477</v>
      </c>
      <c r="M188" s="276" t="n">
        <f aca="false">((G188/G176)-1)*100</f>
        <v>-1.82761137412443</v>
      </c>
      <c r="N188" s="278" t="n">
        <f aca="false">+(((SUM(D177:D188))/(SUM(D165:D176)))-1)*100</f>
        <v>4.23318302857108</v>
      </c>
      <c r="O188" s="278" t="n">
        <f aca="false">+(((SUM(E177:E188))/(SUM(E165:E176)))-1)*100</f>
        <v>-0.573134745886827</v>
      </c>
    </row>
    <row r="189" customFormat="false" ht="12.75" hidden="false" customHeight="false" outlineLevel="0" collapsed="false">
      <c r="A189" s="279" t="n">
        <v>34547</v>
      </c>
      <c r="B189" s="280"/>
      <c r="C189" s="281" t="n">
        <f aca="false">' índice sin trilla'!C68</f>
        <v>42.1563716504085</v>
      </c>
      <c r="D189" s="281" t="n">
        <f aca="false">' índice sin trilla'!D68</f>
        <v>110.752966989035</v>
      </c>
      <c r="E189" s="123" t="n">
        <f aca="false">' índice sin trilla'!O68</f>
        <v>134.838606860418</v>
      </c>
      <c r="F189" s="123" t="n">
        <f aca="false">' índice sin trilla'!N68</f>
        <v>139.192466604197</v>
      </c>
      <c r="G189" s="123" t="n">
        <f aca="false">' índice sin trilla'!M68</f>
        <v>126.417838624422</v>
      </c>
      <c r="I189" s="123" t="n">
        <f aca="false">((C189/C177)-1)*100</f>
        <v>26.6134075867779</v>
      </c>
      <c r="J189" s="281" t="n">
        <f aca="false">((D189/D177)-1)*100</f>
        <v>10.5125306721322</v>
      </c>
      <c r="K189" s="281" t="n">
        <f aca="false">((E189/E177)-1)*100</f>
        <v>-3.22848853901995</v>
      </c>
      <c r="L189" s="281" t="n">
        <f aca="false">((F189/F177)-1)*100</f>
        <v>-3.77423480481218</v>
      </c>
      <c r="M189" s="281" t="n">
        <f aca="false">((G189/G177)-1)*100</f>
        <v>-2.0345550076977</v>
      </c>
      <c r="N189" s="282" t="n">
        <f aca="false">+(((SUM(D178:D189))/(SUM(D166:D177)))-1)*100</f>
        <v>4.64230111631458</v>
      </c>
      <c r="O189" s="282" t="n">
        <f aca="false">+(((SUM(E178:E189))/(SUM(E166:E177)))-1)*100</f>
        <v>-0.987756154052155</v>
      </c>
    </row>
    <row r="190" customFormat="false" ht="12.75" hidden="false" customHeight="false" outlineLevel="0" collapsed="false">
      <c r="A190" s="275" t="n">
        <v>34578</v>
      </c>
      <c r="B190" s="234"/>
      <c r="C190" s="276" t="n">
        <f aca="false">' índice sin trilla'!C69</f>
        <v>41.9793702955012</v>
      </c>
      <c r="D190" s="276" t="n">
        <f aca="false">' índice sin trilla'!D69</f>
        <v>107.349031081835</v>
      </c>
      <c r="E190" s="277" t="n">
        <f aca="false">' índice sin trilla'!O69</f>
        <v>135.75568033349</v>
      </c>
      <c r="F190" s="277" t="n">
        <f aca="false">' índice sin trilla'!N69</f>
        <v>140.213893933001</v>
      </c>
      <c r="G190" s="277" t="n">
        <f aca="false">' índice sin trilla'!M69</f>
        <v>127.029325918963</v>
      </c>
      <c r="I190" s="277" t="n">
        <f aca="false">((C190/C178)-1)*100</f>
        <v>20.1830943938752</v>
      </c>
      <c r="J190" s="276" t="n">
        <f aca="false">((D190/D178)-1)*100</f>
        <v>3.75285635225775</v>
      </c>
      <c r="K190" s="276" t="n">
        <f aca="false">((E190/E178)-1)*100</f>
        <v>-3.17653540295277</v>
      </c>
      <c r="L190" s="276" t="n">
        <f aca="false">((F190/F178)-1)*100</f>
        <v>-3.68611692606846</v>
      </c>
      <c r="M190" s="276" t="n">
        <f aca="false">((G190/G178)-1)*100</f>
        <v>-2.05664686038448</v>
      </c>
      <c r="N190" s="278" t="n">
        <f aca="false">+(((SUM(D179:D190))/(SUM(D167:D178)))-1)*100</f>
        <v>4.70283082450465</v>
      </c>
      <c r="O190" s="278" t="n">
        <f aca="false">+(((SUM(E179:E190))/(SUM(E167:E178)))-1)*100</f>
        <v>-1.36122059356748</v>
      </c>
    </row>
    <row r="191" customFormat="false" ht="12.75" hidden="false" customHeight="false" outlineLevel="0" collapsed="false">
      <c r="A191" s="279" t="n">
        <v>34608</v>
      </c>
      <c r="B191" s="280"/>
      <c r="C191" s="281" t="n">
        <f aca="false">' índice sin trilla'!C70</f>
        <v>43.5597601574089</v>
      </c>
      <c r="D191" s="281" t="n">
        <f aca="false">' índice sin trilla'!D70</f>
        <v>111.079157942137</v>
      </c>
      <c r="E191" s="123" t="n">
        <f aca="false">' índice sin trilla'!O70</f>
        <v>136.094004308446</v>
      </c>
      <c r="F191" s="123" t="n">
        <f aca="false">' índice sin trilla'!N70</f>
        <v>140.861491249109</v>
      </c>
      <c r="G191" s="123" t="n">
        <f aca="false">' índice sin trilla'!M70</f>
        <v>126.729224489023</v>
      </c>
      <c r="I191" s="123" t="n">
        <f aca="false">((C191/C179)-1)*100</f>
        <v>19.0375190377518</v>
      </c>
      <c r="J191" s="281" t="n">
        <f aca="false">((D191/D179)-1)*100</f>
        <v>2.25388738265604</v>
      </c>
      <c r="K191" s="281" t="n">
        <f aca="false">((E191/E179)-1)*100</f>
        <v>-3.69768240288383</v>
      </c>
      <c r="L191" s="281" t="n">
        <f aca="false">((F191/F179)-1)*100</f>
        <v>-4.41853209212201</v>
      </c>
      <c r="M191" s="281" t="n">
        <f aca="false">((G191/G179)-1)*100</f>
        <v>-2.09240771843547</v>
      </c>
      <c r="N191" s="282" t="n">
        <f aca="false">+(((SUM(D180:D191))/(SUM(D168:D179)))-1)*100</f>
        <v>4.56690056781481</v>
      </c>
      <c r="O191" s="282" t="n">
        <f aca="false">+(((SUM(E180:E191))/(SUM(E168:E179)))-1)*100</f>
        <v>-1.78111889678687</v>
      </c>
    </row>
    <row r="192" customFormat="false" ht="12.75" hidden="false" customHeight="false" outlineLevel="0" collapsed="false">
      <c r="A192" s="275" t="n">
        <v>34639</v>
      </c>
      <c r="B192" s="234"/>
      <c r="C192" s="276" t="n">
        <f aca="false">' índice sin trilla'!C71</f>
        <v>44.6859109041704</v>
      </c>
      <c r="D192" s="276" t="n">
        <f aca="false">' índice sin trilla'!D71</f>
        <v>112.770516802239</v>
      </c>
      <c r="E192" s="277" t="n">
        <f aca="false">' índice sin trilla'!O71</f>
        <v>137.124741176849</v>
      </c>
      <c r="F192" s="277" t="n">
        <f aca="false">' índice sin trilla'!N71</f>
        <v>141.722892134211</v>
      </c>
      <c r="G192" s="277" t="n">
        <f aca="false">' índice sin trilla'!M71</f>
        <v>128.022139951537</v>
      </c>
      <c r="I192" s="277" t="n">
        <f aca="false">((C192/C180)-1)*100</f>
        <v>23.6878327211596</v>
      </c>
      <c r="J192" s="276" t="n">
        <f aca="false">((D192/D180)-1)*100</f>
        <v>5.3153505734008</v>
      </c>
      <c r="K192" s="276" t="n">
        <f aca="false">((E192/E180)-1)*100</f>
        <v>-2.31983787694994</v>
      </c>
      <c r="L192" s="276" t="n">
        <f aca="false">((F192/F180)-1)*100</f>
        <v>-2.90780179447976</v>
      </c>
      <c r="M192" s="276" t="n">
        <f aca="false">((G192/G180)-1)*100</f>
        <v>-1.01861372181571</v>
      </c>
      <c r="N192" s="278" t="n">
        <f aca="false">+(((SUM(D181:D192))/(SUM(D169:D180)))-1)*100</f>
        <v>4.52490917041675</v>
      </c>
      <c r="O192" s="278" t="n">
        <f aca="false">+(((SUM(E181:E192))/(SUM(E169:E180)))-1)*100</f>
        <v>-1.98096308092975</v>
      </c>
    </row>
    <row r="193" customFormat="false" ht="12.75" hidden="false" customHeight="false" outlineLevel="0" collapsed="false">
      <c r="A193" s="279" t="n">
        <v>34669</v>
      </c>
      <c r="B193" s="280"/>
      <c r="C193" s="281" t="n">
        <f aca="false">' índice sin trilla'!C72</f>
        <v>40.1776968452528</v>
      </c>
      <c r="D193" s="281" t="n">
        <f aca="false">' índice sin trilla'!D72</f>
        <v>101.812515595625</v>
      </c>
      <c r="E193" s="123" t="n">
        <f aca="false">' índice sin trilla'!O72</f>
        <v>132.990730979192</v>
      </c>
      <c r="F193" s="123" t="n">
        <f aca="false">' índice sin trilla'!N72</f>
        <v>136.219630186344</v>
      </c>
      <c r="G193" s="123" t="n">
        <f aca="false">' índice sin trilla'!M72</f>
        <v>126.645665694781</v>
      </c>
      <c r="I193" s="123" t="n">
        <f aca="false">((C193/C181)-1)*100</f>
        <v>24.2637271466768</v>
      </c>
      <c r="J193" s="281" t="n">
        <f aca="false">((D193/D181)-1)*100</f>
        <v>6.72081448109774</v>
      </c>
      <c r="K193" s="281" t="n">
        <f aca="false">((E193/E181)-1)*100</f>
        <v>-2.13830523125101</v>
      </c>
      <c r="L193" s="281" t="n">
        <f aca="false">((F193/F181)-1)*100</f>
        <v>-2.56309300408636</v>
      </c>
      <c r="M193" s="281" t="n">
        <f aca="false">((G193/G181)-1)*100</f>
        <v>-1.21725793005748</v>
      </c>
      <c r="N193" s="282" t="n">
        <f aca="false">+(((SUM(D182:D193))/(SUM(D170:D181)))-1)*100</f>
        <v>4.91032792256225</v>
      </c>
      <c r="O193" s="282" t="n">
        <f aca="false">+(((SUM(E182:E193))/(SUM(E170:E181)))-1)*100</f>
        <v>-2.10798763852433</v>
      </c>
    </row>
    <row r="194" customFormat="false" ht="12.75" hidden="false" customHeight="false" outlineLevel="0" collapsed="false">
      <c r="A194" s="275" t="n">
        <v>34700</v>
      </c>
      <c r="B194" s="234"/>
      <c r="C194" s="276" t="n">
        <f aca="false">' índice sin trilla'!C73</f>
        <v>38.3595986127233</v>
      </c>
      <c r="D194" s="276" t="n">
        <f aca="false">' índice sin trilla'!D73</f>
        <v>93.9500147239658</v>
      </c>
      <c r="E194" s="277" t="n">
        <f aca="false">' índice sin trilla'!O73</f>
        <v>125.781809057909</v>
      </c>
      <c r="F194" s="277" t="n">
        <f aca="false">' índice sin trilla'!N73</f>
        <v>128.636280807935</v>
      </c>
      <c r="G194" s="277" t="n">
        <f aca="false">' índice sin trilla'!M73</f>
        <v>120.52998415369</v>
      </c>
      <c r="I194" s="277" t="n">
        <f aca="false">((C194/C182)-1)*100</f>
        <v>22.9374757458482</v>
      </c>
      <c r="J194" s="276" t="n">
        <f aca="false">((D194/D182)-1)*100</f>
        <v>4.74091939833545</v>
      </c>
      <c r="K194" s="276" t="n">
        <f aca="false">((E194/E182)-1)*100</f>
        <v>-2.71962994421153</v>
      </c>
      <c r="L194" s="276" t="n">
        <f aca="false">((F194/F182)-1)*100</f>
        <v>-2.55774510404566</v>
      </c>
      <c r="M194" s="276" t="n">
        <f aca="false">((G194/G182)-1)*100</f>
        <v>-3.05065150927101</v>
      </c>
      <c r="N194" s="278" t="n">
        <f aca="false">+(((SUM(D183:D194))/(SUM(D171:D182)))-1)*100</f>
        <v>4.72132164735237</v>
      </c>
      <c r="O194" s="278" t="n">
        <f aca="false">+(((SUM(E183:E194))/(SUM(E171:E182)))-1)*100</f>
        <v>-2.31879493073054</v>
      </c>
    </row>
    <row r="195" customFormat="false" ht="12.75" hidden="false" customHeight="false" outlineLevel="0" collapsed="false">
      <c r="A195" s="279" t="n">
        <v>34731</v>
      </c>
      <c r="B195" s="280"/>
      <c r="C195" s="281" t="n">
        <f aca="false">' índice sin trilla'!C74</f>
        <v>43.1843964434875</v>
      </c>
      <c r="D195" s="281" t="n">
        <f aca="false">' índice sin trilla'!D74</f>
        <v>99.9962263769793</v>
      </c>
      <c r="E195" s="123" t="n">
        <f aca="false">' índice sin trilla'!O74</f>
        <v>130.198462225166</v>
      </c>
      <c r="F195" s="123" t="n">
        <f aca="false">' índice sin trilla'!N74</f>
        <v>133.244441965582</v>
      </c>
      <c r="G195" s="123" t="n">
        <f aca="false">' índice sin trilla'!M74</f>
        <v>124.372128095093</v>
      </c>
      <c r="I195" s="123" t="n">
        <f aca="false">((C195/C183)-1)*100</f>
        <v>25.281839023106</v>
      </c>
      <c r="J195" s="281" t="n">
        <f aca="false">((D195/D183)-1)*100</f>
        <v>5.27675454522842</v>
      </c>
      <c r="K195" s="281" t="n">
        <f aca="false">((E195/E183)-1)*100</f>
        <v>-1.68923485761723</v>
      </c>
      <c r="L195" s="281" t="n">
        <f aca="false">((F195/F183)-1)*100</f>
        <v>-2.5040135840513</v>
      </c>
      <c r="M195" s="281" t="n">
        <f aca="false">((G195/G183)-1)*100</f>
        <v>0.0351190927348366</v>
      </c>
      <c r="N195" s="282" t="n">
        <f aca="false">+(((SUM(D184:D195))/(SUM(D172:D183)))-1)*100</f>
        <v>4.78394313147186</v>
      </c>
      <c r="O195" s="282" t="n">
        <f aca="false">+(((SUM(E184:E195))/(SUM(E172:E183)))-1)*100</f>
        <v>-2.32227062861701</v>
      </c>
    </row>
    <row r="196" customFormat="false" ht="12.75" hidden="false" customHeight="false" outlineLevel="0" collapsed="false">
      <c r="A196" s="275" t="n">
        <v>34759</v>
      </c>
      <c r="B196" s="234"/>
      <c r="C196" s="276" t="n">
        <f aca="false">' índice sin trilla'!C75</f>
        <v>48.4213579122491</v>
      </c>
      <c r="D196" s="276" t="n">
        <f aca="false">' índice sin trilla'!D75</f>
        <v>109.911369253399</v>
      </c>
      <c r="E196" s="277" t="n">
        <f aca="false">' índice sin trilla'!O75</f>
        <v>130.494328010881</v>
      </c>
      <c r="F196" s="277" t="n">
        <f aca="false">' índice sin trilla'!N75</f>
        <v>133.788556781577</v>
      </c>
      <c r="G196" s="277" t="n">
        <f aca="false">' índice sin trilla'!M75</f>
        <v>124.070381806154</v>
      </c>
      <c r="I196" s="277" t="n">
        <f aca="false">((C196/C184)-1)*100</f>
        <v>32.570511960379</v>
      </c>
      <c r="J196" s="276" t="n">
        <f aca="false">((D196/D184)-1)*100</f>
        <v>9.96023525531642</v>
      </c>
      <c r="K196" s="276" t="n">
        <f aca="false">((E196/E184)-1)*100</f>
        <v>-2.58000272154868</v>
      </c>
      <c r="L196" s="276" t="n">
        <f aca="false">((F196/F184)-1)*100</f>
        <v>-3.60052697710345</v>
      </c>
      <c r="M196" s="276" t="n">
        <f aca="false">((G196/G184)-1)*100</f>
        <v>-0.391596103072744</v>
      </c>
      <c r="N196" s="278" t="n">
        <f aca="false">+(((SUM(D185:D196))/(SUM(D173:D184)))-1)*100</f>
        <v>5.46628837130367</v>
      </c>
      <c r="O196" s="278" t="n">
        <f aca="false">+(((SUM(E185:E196))/(SUM(E173:E184)))-1)*100</f>
        <v>-2.49036656132098</v>
      </c>
    </row>
    <row r="197" customFormat="false" ht="12.75" hidden="false" customHeight="false" outlineLevel="0" collapsed="false">
      <c r="A197" s="279" t="n">
        <v>34790</v>
      </c>
      <c r="B197" s="280"/>
      <c r="C197" s="281" t="n">
        <f aca="false">' índice sin trilla'!C76</f>
        <v>43.0581837693546</v>
      </c>
      <c r="D197" s="281" t="n">
        <f aca="false">' índice sin trilla'!D76</f>
        <v>96.8538200115806</v>
      </c>
      <c r="E197" s="123" t="n">
        <f aca="false">' índice sin trilla'!O76</f>
        <v>131.382486743408</v>
      </c>
      <c r="F197" s="123" t="n">
        <f aca="false">' índice sin trilla'!N76</f>
        <v>134.797950772603</v>
      </c>
      <c r="G197" s="123" t="n">
        <f aca="false">' índice sin trilla'!M76</f>
        <v>124.695055575479</v>
      </c>
      <c r="I197" s="123" t="n">
        <f aca="false">((C197/C185)-1)*100</f>
        <v>18.4749520726225</v>
      </c>
      <c r="J197" s="281" t="n">
        <f aca="false">((D197/D185)-1)*100</f>
        <v>-2.27598069528259</v>
      </c>
      <c r="K197" s="281" t="n">
        <f aca="false">((E197/E185)-1)*100</f>
        <v>-2.67671265563819</v>
      </c>
      <c r="L197" s="281" t="n">
        <f aca="false">((F197/F185)-1)*100</f>
        <v>-3.97391669924542</v>
      </c>
      <c r="M197" s="281" t="n">
        <f aca="false">((G197/G185)-1)*100</f>
        <v>0.137045673012914</v>
      </c>
      <c r="N197" s="282" t="n">
        <f aca="false">+(((SUM(D186:D197))/(SUM(D174:D185)))-1)*100</f>
        <v>4.47804465910382</v>
      </c>
      <c r="O197" s="282" t="n">
        <f aca="false">+(((SUM(E186:E197))/(SUM(E174:E185)))-1)*100</f>
        <v>-2.65964060609671</v>
      </c>
    </row>
    <row r="198" customFormat="false" ht="12.75" hidden="false" customHeight="false" outlineLevel="0" collapsed="false">
      <c r="A198" s="275" t="n">
        <v>34820</v>
      </c>
      <c r="B198" s="234"/>
      <c r="C198" s="276" t="n">
        <f aca="false">' índice sin trilla'!C77</f>
        <v>49.5200803381834</v>
      </c>
      <c r="D198" s="276" t="n">
        <f aca="false">' índice sin trilla'!D77</f>
        <v>109.970071992874</v>
      </c>
      <c r="E198" s="277" t="n">
        <f aca="false">' índice sin trilla'!O77</f>
        <v>130.992347171532</v>
      </c>
      <c r="F198" s="277" t="n">
        <f aca="false">' índice sin trilla'!N77</f>
        <v>133.345812437902</v>
      </c>
      <c r="G198" s="277" t="n">
        <f aca="false">' índice sin trilla'!M77</f>
        <v>126.313030781846</v>
      </c>
      <c r="I198" s="277" t="n">
        <f aca="false">((C198/C186)-1)*100</f>
        <v>27.5723990439483</v>
      </c>
      <c r="J198" s="276" t="n">
        <f aca="false">((D198/D186)-1)*100</f>
        <v>5.22993067673712</v>
      </c>
      <c r="K198" s="276" t="n">
        <f aca="false">((E198/E186)-1)*100</f>
        <v>-2.09451832523948</v>
      </c>
      <c r="L198" s="276" t="n">
        <f aca="false">((F198/F186)-1)*100</f>
        <v>-3.90738687778452</v>
      </c>
      <c r="M198" s="276" t="n">
        <f aca="false">((G198/G186)-1)*100</f>
        <v>1.85661391574583</v>
      </c>
      <c r="N198" s="278" t="n">
        <f aca="false">+(((SUM(D187:D198))/(SUM(D175:D186)))-1)*100</f>
        <v>4.58159725365697</v>
      </c>
      <c r="O198" s="278" t="n">
        <f aca="false">+(((SUM(E187:E198))/(SUM(E175:E186)))-1)*100</f>
        <v>-2.68053758527517</v>
      </c>
    </row>
    <row r="199" customFormat="false" ht="12.75" hidden="false" customHeight="false" outlineLevel="0" collapsed="false">
      <c r="A199" s="279" t="n">
        <v>34851</v>
      </c>
      <c r="B199" s="280"/>
      <c r="C199" s="281" t="n">
        <f aca="false">' índice sin trilla'!C78</f>
        <v>48.0474434727801</v>
      </c>
      <c r="D199" s="281" t="n">
        <f aca="false">' índice sin trilla'!D78</f>
        <v>105.57263642935</v>
      </c>
      <c r="E199" s="123" t="n">
        <f aca="false">' índice sin trilla'!O78</f>
        <v>131.379969459294</v>
      </c>
      <c r="F199" s="123" t="n">
        <f aca="false">' índice sin trilla'!N78</f>
        <v>133.4155614722</v>
      </c>
      <c r="G199" s="123" t="n">
        <f aca="false">' índice sin trilla'!M78</f>
        <v>127.376508936872</v>
      </c>
      <c r="I199" s="123" t="n">
        <f aca="false">((C199/C187)-1)*100</f>
        <v>25.4625594746162</v>
      </c>
      <c r="J199" s="281" t="n">
        <f aca="false">((D199/D187)-1)*100</f>
        <v>3.30879258368313</v>
      </c>
      <c r="K199" s="281" t="n">
        <f aca="false">((E199/E187)-1)*100</f>
        <v>-2.39214038004114</v>
      </c>
      <c r="L199" s="281" t="n">
        <f aca="false">((F199/F187)-1)*100</f>
        <v>-4.24855482760222</v>
      </c>
      <c r="M199" s="281" t="n">
        <f aca="false">((G199/G187)-1)*100</f>
        <v>1.63348778556955</v>
      </c>
      <c r="N199" s="282" t="n">
        <f aca="false">+(((SUM(D188:D199))/(SUM(D176:D187)))-1)*100</f>
        <v>4.76494333986393</v>
      </c>
      <c r="O199" s="282" t="n">
        <f aca="false">+(((SUM(E188:E199))/(SUM(E176:E187)))-1)*100</f>
        <v>-2.65580278814549</v>
      </c>
    </row>
    <row r="200" customFormat="false" ht="12.75" hidden="false" customHeight="false" outlineLevel="0" collapsed="false">
      <c r="A200" s="275" t="n">
        <v>34881</v>
      </c>
      <c r="B200" s="234"/>
      <c r="C200" s="276" t="n">
        <f aca="false">' índice sin trilla'!C79</f>
        <v>47.5749581130254</v>
      </c>
      <c r="D200" s="276" t="n">
        <f aca="false">' índice sin trilla'!D79</f>
        <v>103.626325015024</v>
      </c>
      <c r="E200" s="277" t="n">
        <f aca="false">' índice sin trilla'!O79</f>
        <v>131.127371143321</v>
      </c>
      <c r="F200" s="277" t="n">
        <f aca="false">' índice sin trilla'!N79</f>
        <v>133.437896802536</v>
      </c>
      <c r="G200" s="277" t="n">
        <f aca="false">' índice sin trilla'!M79</f>
        <v>126.67410010324</v>
      </c>
      <c r="I200" s="277" t="n">
        <f aca="false">((C200/C188)-1)*100</f>
        <v>24.8959672843669</v>
      </c>
      <c r="J200" s="276" t="n">
        <f aca="false">((D200/D188)-1)*100</f>
        <v>3.42886634308086</v>
      </c>
      <c r="K200" s="276" t="n">
        <f aca="false">((E200/E188)-1)*100</f>
        <v>-2.45647024878237</v>
      </c>
      <c r="L200" s="276" t="n">
        <f aca="false">((F200/F188)-1)*100</f>
        <v>-4.13762969074923</v>
      </c>
      <c r="M200" s="276" t="n">
        <f aca="false">((G200/G188)-1)*100</f>
        <v>1.15512200888721</v>
      </c>
      <c r="N200" s="278" t="n">
        <f aca="false">+(((SUM(D189:D200))/(SUM(D177:D188)))-1)*100</f>
        <v>4.82956980230322</v>
      </c>
      <c r="O200" s="278" t="n">
        <f aca="false">+(((SUM(E189:E200))/(SUM(E177:E188)))-1)*100</f>
        <v>-2.60557040333929</v>
      </c>
    </row>
    <row r="201" customFormat="false" ht="12.75" hidden="false" customHeight="false" outlineLevel="0" collapsed="false">
      <c r="A201" s="279" t="n">
        <v>34912</v>
      </c>
      <c r="B201" s="280"/>
      <c r="C201" s="281" t="n">
        <f aca="false">' índice sin trilla'!C80</f>
        <v>50.3004455848973</v>
      </c>
      <c r="D201" s="281" t="n">
        <f aca="false">' índice sin trilla'!D80</f>
        <v>109.122156948314</v>
      </c>
      <c r="E201" s="123" t="n">
        <f aca="false">' índice sin trilla'!O80</f>
        <v>131.393727353072</v>
      </c>
      <c r="F201" s="123" t="n">
        <f aca="false">' índice sin trilla'!N80</f>
        <v>133.650902746567</v>
      </c>
      <c r="G201" s="123" t="n">
        <f aca="false">' índice sin trilla'!M80</f>
        <v>127.063041595246</v>
      </c>
      <c r="I201" s="123" t="n">
        <f aca="false">((C201/C189)-1)*100</f>
        <v>19.3187260090252</v>
      </c>
      <c r="J201" s="281" t="n">
        <f aca="false">((D201/D189)-1)*100</f>
        <v>-1.47247526188848</v>
      </c>
      <c r="K201" s="281" t="n">
        <f aca="false">((E201/E189)-1)*100</f>
        <v>-2.55481689373485</v>
      </c>
      <c r="L201" s="281" t="n">
        <f aca="false">((F201/F189)-1)*100</f>
        <v>-3.98122397915977</v>
      </c>
      <c r="M201" s="281" t="n">
        <f aca="false">((G201/G189)-1)*100</f>
        <v>0.510373360155936</v>
      </c>
      <c r="N201" s="282" t="n">
        <f aca="false">+(((SUM(D190:D201))/(SUM(D178:D189)))-1)*100</f>
        <v>3.78718397212112</v>
      </c>
      <c r="O201" s="282" t="n">
        <f aca="false">+(((SUM(E190:E201))/(SUM(E178:E189)))-1)*100</f>
        <v>-2.54798706421798</v>
      </c>
    </row>
    <row r="202" customFormat="false" ht="12.75" hidden="false" customHeight="false" outlineLevel="0" collapsed="false">
      <c r="A202" s="275" t="n">
        <v>34943</v>
      </c>
      <c r="B202" s="234"/>
      <c r="C202" s="276" t="n">
        <f aca="false">' índice sin trilla'!C81</f>
        <v>50.3898196453069</v>
      </c>
      <c r="D202" s="276" t="n">
        <f aca="false">' índice sin trilla'!D81</f>
        <v>108.153963680188</v>
      </c>
      <c r="E202" s="277" t="n">
        <f aca="false">' índice sin trilla'!O81</f>
        <v>131.791120948293</v>
      </c>
      <c r="F202" s="277" t="n">
        <f aca="false">' índice sin trilla'!N81</f>
        <v>133.868364784658</v>
      </c>
      <c r="G202" s="277" t="n">
        <f aca="false">' índice sin trilla'!M81</f>
        <v>127.726310231296</v>
      </c>
      <c r="I202" s="277" t="n">
        <f aca="false">((C202/C190)-1)*100</f>
        <v>20.0347201270599</v>
      </c>
      <c r="J202" s="276" t="n">
        <f aca="false">((D202/D190)-1)*100</f>
        <v>0.749827539420722</v>
      </c>
      <c r="K202" s="276" t="n">
        <f aca="false">((E202/E190)-1)*100</f>
        <v>-2.92036353503434</v>
      </c>
      <c r="L202" s="276" t="n">
        <f aca="false">((F202/F190)-1)*100</f>
        <v>-4.52560653609387</v>
      </c>
      <c r="M202" s="276" t="n">
        <f aca="false">((G202/G190)-1)*100</f>
        <v>0.5486798479722</v>
      </c>
      <c r="N202" s="278" t="n">
        <f aca="false">+(((SUM(D191:D202))/(SUM(D179:D190)))-1)*100</f>
        <v>3.52280181182401</v>
      </c>
      <c r="O202" s="278" t="n">
        <f aca="false">+(((SUM(E191:E202))/(SUM(E179:E190)))-1)*100</f>
        <v>-2.52481612548036</v>
      </c>
    </row>
    <row r="203" customFormat="false" ht="12.75" hidden="false" customHeight="false" outlineLevel="0" collapsed="false">
      <c r="A203" s="279" t="n">
        <v>34973</v>
      </c>
      <c r="B203" s="280"/>
      <c r="C203" s="281" t="n">
        <f aca="false">' índice sin trilla'!C82</f>
        <v>54.9340587142249</v>
      </c>
      <c r="D203" s="281" t="n">
        <f aca="false">' índice sin trilla'!D82</f>
        <v>118.122332174942</v>
      </c>
      <c r="E203" s="123" t="n">
        <f aca="false">' índice sin trilla'!O82</f>
        <v>132.318618472867</v>
      </c>
      <c r="F203" s="123" t="n">
        <f aca="false">' índice sin trilla'!N82</f>
        <v>134.582552483007</v>
      </c>
      <c r="G203" s="123" t="n">
        <f aca="false">' índice sin trilla'!M82</f>
        <v>127.851572220695</v>
      </c>
      <c r="I203" s="123" t="n">
        <f aca="false">((C203/C191)-1)*100</f>
        <v>26.1119402763317</v>
      </c>
      <c r="J203" s="281" t="n">
        <f aca="false">((D203/D191)-1)*100</f>
        <v>6.34068025297212</v>
      </c>
      <c r="K203" s="281" t="n">
        <f aca="false">((E203/E191)-1)*100</f>
        <v>-2.77410151517211</v>
      </c>
      <c r="L203" s="281" t="n">
        <f aca="false">((F203/F191)-1)*100</f>
        <v>-4.45752683037947</v>
      </c>
      <c r="M203" s="281" t="n">
        <f aca="false">((G203/G191)-1)*100</f>
        <v>0.885626607593859</v>
      </c>
      <c r="N203" s="282" t="n">
        <f aca="false">+(((SUM(D192:D203))/(SUM(D180:D191)))-1)*100</f>
        <v>3.89165785039731</v>
      </c>
      <c r="O203" s="282" t="n">
        <f aca="false">+(((SUM(E192:E203))/(SUM(E180:E191)))-1)*100</f>
        <v>-2.44326641609736</v>
      </c>
    </row>
    <row r="204" customFormat="false" ht="12.75" hidden="false" customHeight="false" outlineLevel="0" collapsed="false">
      <c r="A204" s="275" t="n">
        <v>35004</v>
      </c>
      <c r="B204" s="234"/>
      <c r="C204" s="276" t="n">
        <f aca="false">' índice sin trilla'!C83</f>
        <v>55.0221645550485</v>
      </c>
      <c r="D204" s="276" t="n">
        <f aca="false">' índice sin trilla'!D83</f>
        <v>117.753560505335</v>
      </c>
      <c r="E204" s="277" t="n">
        <f aca="false">' índice sin trilla'!O83</f>
        <v>131.741823715744</v>
      </c>
      <c r="F204" s="277" t="n">
        <f aca="false">' índice sin trilla'!N83</f>
        <v>133.600458798875</v>
      </c>
      <c r="G204" s="277" t="n">
        <f aca="false">' índice sin trilla'!M83</f>
        <v>128.014551286895</v>
      </c>
      <c r="I204" s="277" t="n">
        <f aca="false">((C204/C192)-1)*100</f>
        <v>23.1309006390055</v>
      </c>
      <c r="J204" s="276" t="n">
        <f aca="false">((D204/D192)-1)*100</f>
        <v>4.41874688916701</v>
      </c>
      <c r="K204" s="276" t="n">
        <f aca="false">((E204/E192)-1)*100</f>
        <v>-3.92556253153661</v>
      </c>
      <c r="L204" s="276" t="n">
        <f aca="false">((F204/F192)-1)*100</f>
        <v>-5.7312077202351</v>
      </c>
      <c r="M204" s="276" t="n">
        <f aca="false">((G204/G192)-1)*100</f>
        <v>-0.00592761896111016</v>
      </c>
      <c r="N204" s="278" t="n">
        <f aca="false">+(((SUM(D193:D204))/(SUM(D181:D192)))-1)*100</f>
        <v>3.81591811011432</v>
      </c>
      <c r="O204" s="278" t="n">
        <f aca="false">+(((SUM(E193:E204))/(SUM(E181:E192)))-1)*100</f>
        <v>-2.58000374222404</v>
      </c>
    </row>
    <row r="205" customFormat="false" ht="12.75" hidden="false" customHeight="false" outlineLevel="0" collapsed="false">
      <c r="A205" s="279" t="n">
        <v>35034</v>
      </c>
      <c r="B205" s="280"/>
      <c r="C205" s="281" t="n">
        <f aca="false">' índice sin trilla'!C84</f>
        <v>48.8570379094307</v>
      </c>
      <c r="D205" s="281" t="n">
        <f aca="false">' índice sin trilla'!D84</f>
        <v>104.638009719087</v>
      </c>
      <c r="E205" s="123" t="n">
        <f aca="false">' índice sin trilla'!O84</f>
        <v>128.448567288727</v>
      </c>
      <c r="F205" s="123" t="n">
        <f aca="false">' índice sin trilla'!N84</f>
        <v>128.814574650054</v>
      </c>
      <c r="G205" s="123" t="n">
        <f aca="false">' índice sin trilla'!M84</f>
        <v>127.793367362769</v>
      </c>
      <c r="I205" s="123" t="n">
        <f aca="false">((C205/C193)-1)*100</f>
        <v>21.6023857654334</v>
      </c>
      <c r="J205" s="281" t="n">
        <f aca="false">((D205/D193)-1)*100</f>
        <v>2.77519331187543</v>
      </c>
      <c r="K205" s="281" t="n">
        <f aca="false">((E205/E193)-1)*100</f>
        <v>-3.41539869509843</v>
      </c>
      <c r="L205" s="281" t="n">
        <f aca="false">((F205/F193)-1)*100</f>
        <v>-5.43611484347714</v>
      </c>
      <c r="M205" s="281" t="n">
        <f aca="false">((G205/G193)-1)*100</f>
        <v>0.906230514634321</v>
      </c>
      <c r="N205" s="282" t="n">
        <f aca="false">+(((SUM(D194:D205))/(SUM(D182:D193)))-1)*100</f>
        <v>3.50557384957584</v>
      </c>
      <c r="O205" s="282" t="n">
        <f aca="false">+(((SUM(E194:E205))/(SUM(E182:E193)))-1)*100</f>
        <v>-2.68627231331446</v>
      </c>
    </row>
    <row r="206" customFormat="false" ht="12.75" hidden="false" customHeight="false" outlineLevel="0" collapsed="false">
      <c r="A206" s="275" t="n">
        <v>35065</v>
      </c>
      <c r="B206" s="234"/>
      <c r="C206" s="276" t="n">
        <f aca="false">' índice sin trilla'!C85</f>
        <v>45.8835297790218</v>
      </c>
      <c r="D206" s="276" t="n">
        <f aca="false">' índice sin trilla'!D85</f>
        <v>92.6678605927375</v>
      </c>
      <c r="E206" s="277" t="n">
        <f aca="false">' índice sin trilla'!O85</f>
        <v>122.186246028201</v>
      </c>
      <c r="F206" s="277" t="n">
        <f aca="false">' índice sin trilla'!N85</f>
        <v>122.093026330731</v>
      </c>
      <c r="G206" s="277" t="n">
        <f aca="false">' índice sin trilla'!M85</f>
        <v>122.604158525257</v>
      </c>
      <c r="I206" s="277" t="n">
        <f aca="false">((C206/C194)-1)*100</f>
        <v>19.6142072346996</v>
      </c>
      <c r="J206" s="276" t="n">
        <f aca="false">((D206/D194)-1)*100</f>
        <v>-1.36471945746407</v>
      </c>
      <c r="K206" s="276" t="n">
        <f aca="false">((E206/E194)-1)*100</f>
        <v>-2.85857156661885</v>
      </c>
      <c r="L206" s="276" t="n">
        <f aca="false">((F206/F194)-1)*100</f>
        <v>-5.08663219747002</v>
      </c>
      <c r="M206" s="276" t="n">
        <f aca="false">((G206/G194)-1)*100</f>
        <v>1.72087832428693</v>
      </c>
      <c r="N206" s="278" t="n">
        <f aca="false">+(((SUM(D195:D206))/(SUM(D183:D194)))-1)*100</f>
        <v>3.04671020399272</v>
      </c>
      <c r="O206" s="278" t="n">
        <f aca="false">+(((SUM(E195:E206))/(SUM(E183:E194)))-1)*100</f>
        <v>-2.69707584895157</v>
      </c>
    </row>
    <row r="207" customFormat="false" ht="12.75" hidden="false" customHeight="false" outlineLevel="0" collapsed="false">
      <c r="A207" s="279" t="n">
        <v>35096</v>
      </c>
      <c r="B207" s="280"/>
      <c r="C207" s="281" t="n">
        <f aca="false">' índice sin trilla'!C86</f>
        <v>52.5275461875799</v>
      </c>
      <c r="D207" s="281" t="n">
        <f aca="false">' índice sin trilla'!D86</f>
        <v>103.117675957228</v>
      </c>
      <c r="E207" s="123" t="n">
        <f aca="false">' índice sin trilla'!O86</f>
        <v>126.506133859573</v>
      </c>
      <c r="F207" s="123" t="n">
        <f aca="false">' índice sin trilla'!N86</f>
        <v>126.876323691683</v>
      </c>
      <c r="G207" s="123" t="n">
        <f aca="false">' índice sin trilla'!M86</f>
        <v>125.830230154496</v>
      </c>
      <c r="I207" s="123" t="n">
        <f aca="false">((C207/C195)-1)*100</f>
        <v>21.6354760366263</v>
      </c>
      <c r="J207" s="281" t="n">
        <f aca="false">((D207/D195)-1)*100</f>
        <v>3.12156737643345</v>
      </c>
      <c r="K207" s="281" t="n">
        <f aca="false">((E207/E195)-1)*100</f>
        <v>-2.83592317642485</v>
      </c>
      <c r="L207" s="281" t="n">
        <f aca="false">((F207/F195)-1)*100</f>
        <v>-4.77927497759637</v>
      </c>
      <c r="M207" s="281" t="n">
        <f aca="false">((G207/G195)-1)*100</f>
        <v>1.17237043518936</v>
      </c>
      <c r="N207" s="282" t="n">
        <f aca="false">+(((SUM(D196:D207))/(SUM(D184:D195)))-1)*100</f>
        <v>2.88241044352908</v>
      </c>
      <c r="O207" s="282" t="n">
        <f aca="false">+(((SUM(E196:E207))/(SUM(E184:E195)))-1)*100</f>
        <v>-2.79152684093028</v>
      </c>
    </row>
    <row r="208" customFormat="false" ht="12.75" hidden="false" customHeight="false" outlineLevel="0" collapsed="false">
      <c r="A208" s="275" t="n">
        <v>35125</v>
      </c>
      <c r="B208" s="234"/>
      <c r="C208" s="276" t="n">
        <f aca="false">' índice sin trilla'!C87</f>
        <v>55.7423949237006</v>
      </c>
      <c r="D208" s="276" t="n">
        <f aca="false">' índice sin trilla'!D87</f>
        <v>107.151092571737</v>
      </c>
      <c r="E208" s="277" t="n">
        <f aca="false">' índice sin trilla'!O87</f>
        <v>127.007705391043</v>
      </c>
      <c r="F208" s="277" t="n">
        <f aca="false">' índice sin trilla'!N87</f>
        <v>127.600587512248</v>
      </c>
      <c r="G208" s="277" t="n">
        <f aca="false">' índice sin trilla'!M87</f>
        <v>125.78482687397</v>
      </c>
      <c r="I208" s="277" t="n">
        <f aca="false">((C208/C196)-1)*100</f>
        <v>15.1194376347704</v>
      </c>
      <c r="J208" s="276" t="n">
        <f aca="false">((D208/D196)-1)*100</f>
        <v>-2.51136593094173</v>
      </c>
      <c r="K208" s="276" t="n">
        <f aca="false">((E208/E196)-1)*100</f>
        <v>-2.67185759947141</v>
      </c>
      <c r="L208" s="276" t="n">
        <f aca="false">((F208/F196)-1)*100</f>
        <v>-4.62518575443771</v>
      </c>
      <c r="M208" s="276" t="n">
        <f aca="false">((G208/G196)-1)*100</f>
        <v>1.38183266856911</v>
      </c>
      <c r="N208" s="278" t="n">
        <f aca="false">+(((SUM(D197:D208))/(SUM(D185:D196)))-1)*100</f>
        <v>1.84516851816832</v>
      </c>
      <c r="O208" s="278" t="n">
        <f aca="false">+(((SUM(E197:E208))/(SUM(E185:E196)))-1)*100</f>
        <v>-2.79946985751101</v>
      </c>
    </row>
    <row r="209" customFormat="false" ht="12.75" hidden="false" customHeight="false" outlineLevel="0" collapsed="false">
      <c r="A209" s="279" t="n">
        <v>35156</v>
      </c>
      <c r="B209" s="280"/>
      <c r="C209" s="281" t="n">
        <f aca="false">' índice sin trilla'!C88</f>
        <v>52.4517534910293</v>
      </c>
      <c r="D209" s="281" t="n">
        <f aca="false">' índice sin trilla'!D88</f>
        <v>100.457293136887</v>
      </c>
      <c r="E209" s="123" t="n">
        <f aca="false">' índice sin trilla'!O88</f>
        <v>127.993990477516</v>
      </c>
      <c r="F209" s="123" t="n">
        <f aca="false">' índice sin trilla'!N88</f>
        <v>129.112688020443</v>
      </c>
      <c r="G209" s="123" t="n">
        <f aca="false">' índice sin trilla'!M88</f>
        <v>125.728792532107</v>
      </c>
      <c r="I209" s="123" t="n">
        <f aca="false">((C209/C197)-1)*100</f>
        <v>21.8159915243808</v>
      </c>
      <c r="J209" s="281" t="n">
        <f aca="false">((D209/D197)-1)*100</f>
        <v>3.72052762077522</v>
      </c>
      <c r="K209" s="281" t="n">
        <f aca="false">((E209/E197)-1)*100</f>
        <v>-2.57910803021202</v>
      </c>
      <c r="L209" s="281" t="n">
        <f aca="false">((F209/F197)-1)*100</f>
        <v>-4.21761808660627</v>
      </c>
      <c r="M209" s="281" t="n">
        <f aca="false">((G209/G197)-1)*100</f>
        <v>0.829011985965988</v>
      </c>
      <c r="N209" s="282" t="n">
        <f aca="false">+(((SUM(D198:D209))/(SUM(D186:D197)))-1)*100</f>
        <v>2.31671925277099</v>
      </c>
      <c r="O209" s="282" t="n">
        <f aca="false">+(((SUM(E198:E209))/(SUM(E186:E197)))-1)*100</f>
        <v>-2.79172020007321</v>
      </c>
    </row>
    <row r="210" customFormat="false" ht="12.75" hidden="false" customHeight="false" outlineLevel="0" collapsed="false">
      <c r="A210" s="275" t="n">
        <v>35186</v>
      </c>
      <c r="B210" s="234"/>
      <c r="C210" s="276" t="n">
        <f aca="false">' índice sin trilla'!C89</f>
        <v>58.0217663596432</v>
      </c>
      <c r="D210" s="276" t="n">
        <f aca="false">' índice sin trilla'!D89</f>
        <v>109.450864940757</v>
      </c>
      <c r="E210" s="277" t="n">
        <f aca="false">' índice sin trilla'!O89</f>
        <v>127.606218134182</v>
      </c>
      <c r="F210" s="277" t="n">
        <f aca="false">' índice sin trilla'!N89</f>
        <v>127.946973212635</v>
      </c>
      <c r="G210" s="277" t="n">
        <f aca="false">' índice sin trilla'!M89</f>
        <v>126.849465756947</v>
      </c>
      <c r="I210" s="277" t="n">
        <f aca="false">((C210/C198)-1)*100</f>
        <v>17.1681587820536</v>
      </c>
      <c r="J210" s="276" t="n">
        <f aca="false">((D210/D198)-1)*100</f>
        <v>-0.47213486606662</v>
      </c>
      <c r="K210" s="276" t="n">
        <f aca="false">((E210/E198)-1)*100</f>
        <v>-2.58498233710989</v>
      </c>
      <c r="L210" s="276" t="n">
        <f aca="false">((F210/F198)-1)*100</f>
        <v>-4.04875048309572</v>
      </c>
      <c r="M210" s="276" t="n">
        <f aca="false">((G210/G198)-1)*100</f>
        <v>0.424686963633647</v>
      </c>
      <c r="N210" s="278" t="n">
        <f aca="false">+(((SUM(D199:D210))/(SUM(D187:D198)))-1)*100</f>
        <v>1.83046784520529</v>
      </c>
      <c r="O210" s="278" t="n">
        <f aca="false">+(((SUM(E199:E210))/(SUM(E187:E198)))-1)*100</f>
        <v>-2.83323368993407</v>
      </c>
    </row>
    <row r="211" customFormat="false" ht="12.75" hidden="false" customHeight="false" outlineLevel="0" collapsed="false">
      <c r="A211" s="279" t="n">
        <v>35217</v>
      </c>
      <c r="B211" s="280"/>
      <c r="C211" s="281" t="n">
        <f aca="false">' índice sin trilla'!C90</f>
        <v>54.7857806248648</v>
      </c>
      <c r="D211" s="281" t="n">
        <f aca="false">' índice sin trilla'!D90</f>
        <v>102.018035949644</v>
      </c>
      <c r="E211" s="123" t="n">
        <f aca="false">' índice sin trilla'!O90</f>
        <v>127.556160078944</v>
      </c>
      <c r="F211" s="123" t="n">
        <f aca="false">' índice sin trilla'!N90</f>
        <v>127.291301017015</v>
      </c>
      <c r="G211" s="123" t="n">
        <f aca="false">' índice sin trilla'!M90</f>
        <v>128.040635531228</v>
      </c>
      <c r="I211" s="123" t="n">
        <f aca="false">((C211/C199)-1)*100</f>
        <v>14.0243406621669</v>
      </c>
      <c r="J211" s="281" t="n">
        <f aca="false">((D211/D199)-1)*100</f>
        <v>-3.36697140464537</v>
      </c>
      <c r="K211" s="281" t="n">
        <f aca="false">((E211/E199)-1)*100</f>
        <v>-2.91049647528994</v>
      </c>
      <c r="L211" s="281" t="n">
        <f aca="false">((F211/F199)-1)*100</f>
        <v>-4.59036441297096</v>
      </c>
      <c r="M211" s="281" t="n">
        <f aca="false">((G211/G199)-1)*100</f>
        <v>0.521388598179473</v>
      </c>
      <c r="N211" s="282" t="n">
        <f aca="false">+(((SUM(D200:D211))/(SUM(D188:D199)))-1)*100</f>
        <v>1.27517962493227</v>
      </c>
      <c r="O211" s="282" t="n">
        <f aca="false">+(((SUM(E200:E211))/(SUM(E188:E199)))-1)*100</f>
        <v>-2.87691793370363</v>
      </c>
    </row>
    <row r="212" customFormat="false" ht="12.75" hidden="false" customHeight="false" outlineLevel="0" collapsed="false">
      <c r="A212" s="275" t="n">
        <v>35247</v>
      </c>
      <c r="B212" s="234"/>
      <c r="C212" s="276" t="n">
        <f aca="false">' índice sin trilla'!C91</f>
        <v>55.6976167281758</v>
      </c>
      <c r="D212" s="276" t="n">
        <f aca="false">' índice sin trilla'!D91</f>
        <v>103.16035763168</v>
      </c>
      <c r="E212" s="277" t="n">
        <f aca="false">' índice sin trilla'!O91</f>
        <v>126.912788461276</v>
      </c>
      <c r="F212" s="277" t="n">
        <f aca="false">' índice sin trilla'!N91</f>
        <v>126.679551892655</v>
      </c>
      <c r="G212" s="277" t="n">
        <f aca="false">' índice sin trilla'!M91</f>
        <v>127.375268901617</v>
      </c>
      <c r="I212" s="277" t="n">
        <f aca="false">((C212/C200)-1)*100</f>
        <v>17.0733909966944</v>
      </c>
      <c r="J212" s="276" t="n">
        <f aca="false">((D212/D200)-1)*100</f>
        <v>-0.449661206528784</v>
      </c>
      <c r="K212" s="276" t="n">
        <f aca="false">((E212/E200)-1)*100</f>
        <v>-3.21411360976501</v>
      </c>
      <c r="L212" s="276" t="n">
        <f aca="false">((F212/F200)-1)*100</f>
        <v>-5.06478674486475</v>
      </c>
      <c r="M212" s="276" t="n">
        <f aca="false">((G212/G200)-1)*100</f>
        <v>0.553521831065162</v>
      </c>
      <c r="N212" s="278" t="n">
        <f aca="false">+(((SUM(D201:D212))/(SUM(D189:D200)))-1)*100</f>
        <v>0.962972586729394</v>
      </c>
      <c r="O212" s="278" t="n">
        <f aca="false">+(((SUM(E201:E212))/(SUM(E189:E200)))-1)*100</f>
        <v>-2.94034741190964</v>
      </c>
    </row>
    <row r="213" customFormat="false" ht="12.75" hidden="false" customHeight="false" outlineLevel="0" collapsed="false">
      <c r="A213" s="279" t="n">
        <v>35278</v>
      </c>
      <c r="B213" s="280"/>
      <c r="C213" s="281" t="n">
        <f aca="false">' índice sin trilla'!C92</f>
        <v>56.3797152204775</v>
      </c>
      <c r="D213" s="281" t="n">
        <f aca="false">' índice sin trilla'!D92</f>
        <v>103.943245836058</v>
      </c>
      <c r="E213" s="123" t="n">
        <f aca="false">' índice sin trilla'!O92</f>
        <v>126.40648684395</v>
      </c>
      <c r="F213" s="123" t="n">
        <f aca="false">' índice sin trilla'!N92</f>
        <v>125.346868025686</v>
      </c>
      <c r="G213" s="123" t="n">
        <f aca="false">' índice sin trilla'!M92</f>
        <v>128.546123141936</v>
      </c>
      <c r="I213" s="123" t="n">
        <f aca="false">((C213/C201)-1)*100</f>
        <v>12.0859160687146</v>
      </c>
      <c r="J213" s="281" t="n">
        <f aca="false">((D213/D201)-1)*100</f>
        <v>-4.74597575514255</v>
      </c>
      <c r="K213" s="281" t="n">
        <f aca="false">((E213/E201)-1)*100</f>
        <v>-3.79564581170624</v>
      </c>
      <c r="L213" s="281" t="n">
        <f aca="false">((F213/F201)-1)*100</f>
        <v>-6.21322755793705</v>
      </c>
      <c r="M213" s="281" t="n">
        <f aca="false">((G213/G201)-1)*100</f>
        <v>1.16720135774395</v>
      </c>
      <c r="N213" s="282" t="n">
        <f aca="false">+(((SUM(D202:D213))/(SUM(D190:D201)))-1)*100</f>
        <v>0.683070996124191</v>
      </c>
      <c r="O213" s="282" t="n">
        <f aca="false">+(((SUM(E202:E213))/(SUM(E190:E201)))-1)*100</f>
        <v>-3.04406648725</v>
      </c>
    </row>
    <row r="214" customFormat="false" ht="12.75" hidden="false" customHeight="false" outlineLevel="0" collapsed="false">
      <c r="A214" s="275" t="n">
        <v>35309</v>
      </c>
      <c r="B214" s="234"/>
      <c r="C214" s="276" t="n">
        <f aca="false">' índice sin trilla'!C93</f>
        <v>55.4371233275098</v>
      </c>
      <c r="D214" s="276" t="n">
        <f aca="false">' índice sin trilla'!D93</f>
        <v>100.270706209385</v>
      </c>
      <c r="E214" s="277" t="n">
        <f aca="false">' índice sin trilla'!O93</f>
        <v>126.254808039249</v>
      </c>
      <c r="F214" s="277" t="n">
        <f aca="false">' índice sin trilla'!N93</f>
        <v>125.623159968804</v>
      </c>
      <c r="G214" s="277" t="n">
        <f aca="false">' índice sin trilla'!M93</f>
        <v>127.493476771343</v>
      </c>
      <c r="I214" s="277" t="n">
        <f aca="false">((C214/C202)-1)*100</f>
        <v>10.0165146804073</v>
      </c>
      <c r="J214" s="276" t="n">
        <f aca="false">((D214/D202)-1)*100</f>
        <v>-7.28892146210509</v>
      </c>
      <c r="K214" s="276" t="n">
        <f aca="false">((E214/E202)-1)*100</f>
        <v>-4.20082390164658</v>
      </c>
      <c r="L214" s="276" t="n">
        <f aca="false">((F214/F202)-1)*100</f>
        <v>-6.15918841551288</v>
      </c>
      <c r="M214" s="276" t="n">
        <f aca="false">((G214/G202)-1)*100</f>
        <v>-0.182290915263483</v>
      </c>
      <c r="N214" s="278" t="n">
        <f aca="false">+(((SUM(D203:D214))/(SUM(D191:D202)))-1)*100</f>
        <v>-0.00536415418824765</v>
      </c>
      <c r="O214" s="278" t="n">
        <f aca="false">+(((SUM(E203:E214))/(SUM(E191:E202)))-1)*100</f>
        <v>-3.15113187844168</v>
      </c>
    </row>
    <row r="215" customFormat="false" ht="12.75" hidden="false" customHeight="false" outlineLevel="0" collapsed="false">
      <c r="A215" s="279" t="n">
        <v>35339</v>
      </c>
      <c r="B215" s="280"/>
      <c r="C215" s="281" t="n">
        <f aca="false">' índice sin trilla'!C94</f>
        <v>59.5648891856758</v>
      </c>
      <c r="D215" s="281" t="n">
        <f aca="false">' índice sin trilla'!D94</f>
        <v>108.023890857951</v>
      </c>
      <c r="E215" s="123" t="n">
        <f aca="false">' índice sin trilla'!O94</f>
        <v>125.848718469441</v>
      </c>
      <c r="F215" s="123" t="n">
        <f aca="false">' índice sin trilla'!N94</f>
        <v>125.382215459739</v>
      </c>
      <c r="G215" s="123" t="n">
        <f aca="false">' índice sin trilla'!M94</f>
        <v>126.723926917265</v>
      </c>
      <c r="I215" s="123" t="n">
        <f aca="false">((C215/C203)-1)*100</f>
        <v>8.42979852543044</v>
      </c>
      <c r="J215" s="281" t="n">
        <f aca="false">((D215/D203)-1)*100</f>
        <v>-8.54913811050971</v>
      </c>
      <c r="K215" s="281" t="n">
        <f aca="false">((E215/E203)-1)*100</f>
        <v>-4.88963690680624</v>
      </c>
      <c r="L215" s="281" t="n">
        <f aca="false">((F215/F203)-1)*100</f>
        <v>-6.83620339600085</v>
      </c>
      <c r="M215" s="281" t="n">
        <f aca="false">((G215/G203)-1)*100</f>
        <v>-0.881995648425393</v>
      </c>
      <c r="N215" s="282" t="n">
        <f aca="false">+(((SUM(D204:D215))/(SUM(D192:D203)))-1)*100</f>
        <v>-1.3552146443544</v>
      </c>
      <c r="O215" s="282" t="n">
        <f aca="false">+(((SUM(E204:E215))/(SUM(E192:E203)))-1)*100</f>
        <v>-3.32954182678222</v>
      </c>
    </row>
    <row r="216" customFormat="false" ht="12.75" hidden="false" customHeight="false" outlineLevel="0" collapsed="false">
      <c r="A216" s="275" t="n">
        <v>35370</v>
      </c>
      <c r="B216" s="234"/>
      <c r="C216" s="276" t="n">
        <f aca="false">' índice sin trilla'!C95</f>
        <v>58.2892913663771</v>
      </c>
      <c r="D216" s="276" t="n">
        <f aca="false">' índice sin trilla'!D95</f>
        <v>105.138614505128</v>
      </c>
      <c r="E216" s="277" t="n">
        <f aca="false">' índice sin trilla'!O95</f>
        <v>125.792499928132</v>
      </c>
      <c r="F216" s="277" t="n">
        <f aca="false">' índice sin trilla'!N95</f>
        <v>125.358962650254</v>
      </c>
      <c r="G216" s="277" t="n">
        <f aca="false">' índice sin trilla'!M95</f>
        <v>126.563699625249</v>
      </c>
      <c r="I216" s="277" t="n">
        <f aca="false">((C216/C204)-1)*100</f>
        <v>5.93783766551008</v>
      </c>
      <c r="J216" s="276" t="n">
        <f aca="false">((D216/D204)-1)*100</f>
        <v>-10.7130059983499</v>
      </c>
      <c r="K216" s="276" t="n">
        <f aca="false">((E216/E204)-1)*100</f>
        <v>-4.51589603044237</v>
      </c>
      <c r="L216" s="276" t="n">
        <f aca="false">((F216/F204)-1)*100</f>
        <v>-6.16876335808687</v>
      </c>
      <c r="M216" s="276" t="n">
        <f aca="false">((G216/G204)-1)*100</f>
        <v>-1.13334901935876</v>
      </c>
      <c r="N216" s="278" t="n">
        <f aca="false">+(((SUM(D205:D216))/(SUM(D193:D204)))-1)*100</f>
        <v>-2.73031976423822</v>
      </c>
      <c r="O216" s="278" t="n">
        <f aca="false">+(((SUM(E205:E216))/(SUM(E193:E204)))-1)*100</f>
        <v>-3.37698622949992</v>
      </c>
    </row>
    <row r="217" customFormat="false" ht="12.75" hidden="false" customHeight="false" outlineLevel="0" collapsed="false">
      <c r="A217" s="279" t="n">
        <v>35400</v>
      </c>
      <c r="B217" s="280"/>
      <c r="C217" s="281" t="n">
        <f aca="false">' índice sin trilla'!C96</f>
        <v>54.5265184098449</v>
      </c>
      <c r="D217" s="281" t="n">
        <f aca="false">' índice sin trilla'!D96</f>
        <v>98.931669677768</v>
      </c>
      <c r="E217" s="123" t="n">
        <f aca="false">' índice sin trilla'!O96</f>
        <v>121.862537360309</v>
      </c>
      <c r="F217" s="123" t="n">
        <f aca="false">' índice sin trilla'!N96</f>
        <v>119.665289367077</v>
      </c>
      <c r="G217" s="123" t="n">
        <f aca="false">' índice sin trilla'!M96</f>
        <v>126.300210201303</v>
      </c>
      <c r="I217" s="123" t="n">
        <f aca="false">((C217/C205)-1)*100</f>
        <v>11.6042247811341</v>
      </c>
      <c r="J217" s="281" t="n">
        <f aca="false">((D217/D205)-1)*100</f>
        <v>-5.45341033973985</v>
      </c>
      <c r="K217" s="281" t="n">
        <f aca="false">((E217/E205)-1)*100</f>
        <v>-5.12736737157467</v>
      </c>
      <c r="L217" s="281" t="n">
        <f aca="false">((F217/F205)-1)*100</f>
        <v>-7.10267864318398</v>
      </c>
      <c r="M217" s="281" t="n">
        <f aca="false">((G217/G205)-1)*100</f>
        <v>-1.16841522551621</v>
      </c>
      <c r="N217" s="282" t="n">
        <f aca="false">+(((SUM(D206:D217))/(SUM(D194:D205)))-1)*100</f>
        <v>-3.39204665136857</v>
      </c>
      <c r="O217" s="282" t="n">
        <f aca="false">+(((SUM(E206:E217))/(SUM(E194:E205)))-1)*100</f>
        <v>-3.51720215079858</v>
      </c>
    </row>
    <row r="218" customFormat="false" ht="12.75" hidden="false" customHeight="false" outlineLevel="0" collapsed="false">
      <c r="A218" s="275" t="n">
        <v>35431</v>
      </c>
      <c r="B218" s="234"/>
      <c r="C218" s="276" t="n">
        <f aca="false">' índice sin trilla'!C97</f>
        <v>52.3718504103368</v>
      </c>
      <c r="D218" s="276" t="n">
        <f aca="false">' índice sin trilla'!D97</f>
        <v>91.9372989104394</v>
      </c>
      <c r="E218" s="277" t="n">
        <f aca="false">' índice sin trilla'!O97</f>
        <v>115.32152508083</v>
      </c>
      <c r="F218" s="277" t="n">
        <f aca="false">' índice sin trilla'!N97</f>
        <v>113.674855315854</v>
      </c>
      <c r="G218" s="277" t="n">
        <f aca="false">' índice sin trilla'!M97</f>
        <v>118.717651783032</v>
      </c>
      <c r="I218" s="277" t="n">
        <f aca="false">((C218/C206)-1)*100</f>
        <v>14.1408489332953</v>
      </c>
      <c r="J218" s="276" t="n">
        <f aca="false">((D218/D206)-1)*100</f>
        <v>-0.788365758770226</v>
      </c>
      <c r="K218" s="276" t="n">
        <f aca="false">((E218/E206)-1)*100</f>
        <v>-5.61824359984519</v>
      </c>
      <c r="L218" s="276" t="n">
        <f aca="false">((F218/F206)-1)*100</f>
        <v>-6.89488275282314</v>
      </c>
      <c r="M218" s="276" t="n">
        <f aca="false">((G218/G206)-1)*100</f>
        <v>-3.16996322879598</v>
      </c>
      <c r="N218" s="278" t="n">
        <f aca="false">+(((SUM(D207:D218))/(SUM(D195:D206)))-1)*100</f>
        <v>-3.35223892439086</v>
      </c>
      <c r="O218" s="278" t="n">
        <f aca="false">+(((SUM(E207:E218))/(SUM(E195:E206)))-1)*100</f>
        <v>-3.73438914939924</v>
      </c>
    </row>
    <row r="219" customFormat="false" ht="12.75" hidden="false" customHeight="false" outlineLevel="0" collapsed="false">
      <c r="A219" s="279" t="n">
        <v>35462</v>
      </c>
      <c r="B219" s="280"/>
      <c r="C219" s="281" t="n">
        <f aca="false">' índice sin trilla'!C98</f>
        <v>56.1682546490815</v>
      </c>
      <c r="D219" s="281" t="n">
        <f aca="false">' índice sin trilla'!D98</f>
        <v>95.9036439257299</v>
      </c>
      <c r="E219" s="123" t="n">
        <f aca="false">' índice sin trilla'!O98</f>
        <v>119.880067265333</v>
      </c>
      <c r="F219" s="123" t="n">
        <f aca="false">' índice sin trilla'!N98</f>
        <v>118.486134619381</v>
      </c>
      <c r="G219" s="123" t="n">
        <f aca="false">' índice sin trilla'!M98</f>
        <v>122.598552227073</v>
      </c>
      <c r="I219" s="123" t="n">
        <f aca="false">((C219/C207)-1)*100</f>
        <v>6.93104613815456</v>
      </c>
      <c r="J219" s="281" t="n">
        <f aca="false">((D219/D207)-1)*100</f>
        <v>-6.99592185775222</v>
      </c>
      <c r="K219" s="281" t="n">
        <f aca="false">((E219/E207)-1)*100</f>
        <v>-5.23774333471864</v>
      </c>
      <c r="L219" s="281" t="n">
        <f aca="false">((F219/F207)-1)*100</f>
        <v>-6.61288791176775</v>
      </c>
      <c r="M219" s="281" t="n">
        <f aca="false">((G219/G207)-1)*100</f>
        <v>-2.56828420599375</v>
      </c>
      <c r="N219" s="282" t="n">
        <f aca="false">+(((SUM(D208:D219))/(SUM(D196:D207)))-1)*100</f>
        <v>-4.1518297759497</v>
      </c>
      <c r="O219" s="282" t="n">
        <f aca="false">+(((SUM(E208:E219))/(SUM(E196:E207)))-1)*100</f>
        <v>-3.93131808348244</v>
      </c>
    </row>
    <row r="220" customFormat="false" ht="12.75" hidden="false" customHeight="false" outlineLevel="0" collapsed="false">
      <c r="A220" s="275" t="n">
        <v>35490</v>
      </c>
      <c r="B220" s="234"/>
      <c r="C220" s="276" t="n">
        <f aca="false">' índice sin trilla'!C99</f>
        <v>56.1300242615808</v>
      </c>
      <c r="D220" s="276" t="n">
        <f aca="false">' índice sin trilla'!D99</f>
        <v>94.6700543550487</v>
      </c>
      <c r="E220" s="277" t="n">
        <f aca="false">' índice sin trilla'!O99</f>
        <v>118.686586993237</v>
      </c>
      <c r="F220" s="277" t="n">
        <f aca="false">' índice sin trilla'!N99</f>
        <v>117.003974824088</v>
      </c>
      <c r="G220" s="277" t="n">
        <f aca="false">' índice sin trilla'!M99</f>
        <v>121.848295376618</v>
      </c>
      <c r="I220" s="277" t="n">
        <f aca="false">((C220/C208)-1)*100</f>
        <v>0.695394122213067</v>
      </c>
      <c r="J220" s="276" t="n">
        <f aca="false">((D220/D208)-1)*100</f>
        <v>-11.6480736846734</v>
      </c>
      <c r="K220" s="276" t="n">
        <f aca="false">((E220/E208)-1)*100</f>
        <v>-6.55166422555764</v>
      </c>
      <c r="L220" s="276" t="n">
        <f aca="false">((F220/F208)-1)*100</f>
        <v>-8.30451716152395</v>
      </c>
      <c r="M220" s="276" t="n">
        <f aca="false">((G220/G208)-1)*100</f>
        <v>-3.12957579636824</v>
      </c>
      <c r="N220" s="278" t="n">
        <f aca="false">+(((SUM(D209:D220))/(SUM(D197:D208)))-1)*100</f>
        <v>-4.92217380044847</v>
      </c>
      <c r="O220" s="278" t="n">
        <f aca="false">+(((SUM(E209:E220))/(SUM(E197:E208)))-1)*100</f>
        <v>-4.25077077875812</v>
      </c>
    </row>
    <row r="221" customFormat="false" ht="12.75" hidden="false" customHeight="false" outlineLevel="0" collapsed="false">
      <c r="A221" s="279" t="n">
        <v>35521</v>
      </c>
      <c r="B221" s="280"/>
      <c r="C221" s="281" t="n">
        <f aca="false">' índice sin trilla'!C100</f>
        <v>61.9457104093969</v>
      </c>
      <c r="D221" s="281" t="n">
        <f aca="false">' índice sin trilla'!D100</f>
        <v>104.737899566342</v>
      </c>
      <c r="E221" s="123" t="n">
        <f aca="false">' índice sin trilla'!O100</f>
        <v>119.446041273245</v>
      </c>
      <c r="F221" s="123" t="n">
        <f aca="false">' índice sin trilla'!N100</f>
        <v>118.514239150892</v>
      </c>
      <c r="G221" s="123" t="n">
        <f aca="false">' índice sin trilla'!M100</f>
        <v>121.133738713561</v>
      </c>
      <c r="I221" s="123" t="n">
        <f aca="false">((C221/C209)-1)*100</f>
        <v>18.1003613539655</v>
      </c>
      <c r="J221" s="281" t="n">
        <f aca="false">((D221/D209)-1)*100</f>
        <v>4.26112061731696</v>
      </c>
      <c r="K221" s="281" t="n">
        <f aca="false">((E221/E209)-1)*100</f>
        <v>-6.67839886261924</v>
      </c>
      <c r="L221" s="281" t="n">
        <f aca="false">((F221/F209)-1)*100</f>
        <v>-8.2086811389695</v>
      </c>
      <c r="M221" s="281" t="n">
        <f aca="false">((G221/G209)-1)*100</f>
        <v>-3.65473470794122</v>
      </c>
      <c r="N221" s="282" t="n">
        <f aca="false">+(((SUM(D210:D221))/(SUM(D198:D209)))-1)*100</f>
        <v>-4.85543419594665</v>
      </c>
      <c r="O221" s="282" t="n">
        <f aca="false">+(((SUM(E210:E221))/(SUM(E198:E209)))-1)*100</f>
        <v>-4.59229517979742</v>
      </c>
    </row>
    <row r="222" customFormat="false" ht="12.75" hidden="false" customHeight="false" outlineLevel="0" collapsed="false">
      <c r="A222" s="275" t="n">
        <v>35551</v>
      </c>
      <c r="B222" s="234"/>
      <c r="C222" s="276" t="n">
        <f aca="false">' índice sin trilla'!C101</f>
        <v>63.9958888605598</v>
      </c>
      <c r="D222" s="276" t="n">
        <f aca="false">' índice sin trilla'!D101</f>
        <v>106.905963102865</v>
      </c>
      <c r="E222" s="277" t="n">
        <f aca="false">' índice sin trilla'!O101</f>
        <v>118.638933739501</v>
      </c>
      <c r="F222" s="277" t="n">
        <f aca="false">' índice sin trilla'!N101</f>
        <v>116.960040805482</v>
      </c>
      <c r="G222" s="277" t="n">
        <f aca="false">' índice sin trilla'!M101</f>
        <v>121.822344584122</v>
      </c>
      <c r="I222" s="277" t="n">
        <f aca="false">((C222/C210)-1)*100</f>
        <v>10.2963471740699</v>
      </c>
      <c r="J222" s="276" t="n">
        <f aca="false">((D222/D210)-1)*100</f>
        <v>-2.32515461551595</v>
      </c>
      <c r="K222" s="276" t="n">
        <f aca="false">((E222/E210)-1)*100</f>
        <v>-7.02730989586369</v>
      </c>
      <c r="L222" s="276" t="n">
        <f aca="false">((F222/F210)-1)*100</f>
        <v>-8.58709833556847</v>
      </c>
      <c r="M222" s="276" t="n">
        <f aca="false">((G222/G210)-1)*100</f>
        <v>-3.96306057958273</v>
      </c>
      <c r="N222" s="278" t="n">
        <f aca="false">+(((SUM(D211:D222))/(SUM(D199:D210)))-1)*100</f>
        <v>-5.0156819240444</v>
      </c>
      <c r="O222" s="278" t="n">
        <f aca="false">+(((SUM(E211:E222))/(SUM(E199:E210)))-1)*100</f>
        <v>-4.96252111546167</v>
      </c>
    </row>
    <row r="223" customFormat="false" ht="12.75" hidden="false" customHeight="false" outlineLevel="0" collapsed="false">
      <c r="A223" s="279" t="n">
        <v>35582</v>
      </c>
      <c r="B223" s="280"/>
      <c r="C223" s="281" t="n">
        <f aca="false">' índice sin trilla'!C102</f>
        <v>61.7620292863709</v>
      </c>
      <c r="D223" s="281" t="n">
        <f aca="false">' índice sin trilla'!D102</f>
        <v>102.524241258239</v>
      </c>
      <c r="E223" s="123" t="n">
        <f aca="false">' índice sin trilla'!O102</f>
        <v>118.953810626919</v>
      </c>
      <c r="F223" s="123" t="n">
        <f aca="false">' índice sin trilla'!N102</f>
        <v>116.461723364776</v>
      </c>
      <c r="G223" s="123" t="n">
        <f aca="false">' índice sin trilla'!M102</f>
        <v>123.784611270246</v>
      </c>
      <c r="I223" s="123" t="n">
        <f aca="false">((C223/C211)-1)*100</f>
        <v>12.7336848757793</v>
      </c>
      <c r="J223" s="281" t="n">
        <f aca="false">((D223/D211)-1)*100</f>
        <v>0.496191976137239</v>
      </c>
      <c r="K223" s="281" t="n">
        <f aca="false">((E223/E211)-1)*100</f>
        <v>-6.7439702219803</v>
      </c>
      <c r="L223" s="281" t="n">
        <f aca="false">((F223/F211)-1)*100</f>
        <v>-8.50771228333307</v>
      </c>
      <c r="M223" s="281" t="n">
        <f aca="false">((G223/G211)-1)*100</f>
        <v>-3.32396371146116</v>
      </c>
      <c r="N223" s="282" t="n">
        <f aca="false">+(((SUM(D212:D223))/(SUM(D200:D211)))-1)*100</f>
        <v>-4.71147588337517</v>
      </c>
      <c r="O223" s="282" t="n">
        <f aca="false">+(((SUM(E212:E223))/(SUM(E200:E211)))-1)*100</f>
        <v>-5.28395277450565</v>
      </c>
    </row>
    <row r="224" customFormat="false" ht="12.75" hidden="false" customHeight="false" outlineLevel="0" collapsed="false">
      <c r="A224" s="275" t="n">
        <v>35612</v>
      </c>
      <c r="B224" s="234"/>
      <c r="C224" s="276" t="n">
        <f aca="false">' índice sin trilla'!C103</f>
        <v>66.279237711056</v>
      </c>
      <c r="D224" s="276" t="n">
        <f aca="false">' índice sin trilla'!D103</f>
        <v>107.966138337131</v>
      </c>
      <c r="E224" s="277" t="n">
        <f aca="false">' índice sin trilla'!O103</f>
        <v>118.755349117163</v>
      </c>
      <c r="F224" s="277" t="n">
        <f aca="false">' índice sin trilla'!N103</f>
        <v>116.876916212998</v>
      </c>
      <c r="G224" s="277" t="n">
        <f aca="false">' índice sin trilla'!M103</f>
        <v>122.396645372685</v>
      </c>
      <c r="I224" s="277" t="n">
        <f aca="false">((C224/C212)-1)*100</f>
        <v>18.9983371003508</v>
      </c>
      <c r="J224" s="276" t="n">
        <f aca="false">((D224/D212)-1)*100</f>
        <v>4.65855374659492</v>
      </c>
      <c r="K224" s="276" t="n">
        <f aca="false">((E224/E212)-1)*100</f>
        <v>-6.42759444734951</v>
      </c>
      <c r="L224" s="276" t="n">
        <f aca="false">((F224/F212)-1)*100</f>
        <v>-7.73813573951014</v>
      </c>
      <c r="M224" s="276" t="n">
        <f aca="false">((G224/G212)-1)*100</f>
        <v>-3.90862651114626</v>
      </c>
      <c r="N224" s="278" t="n">
        <f aca="false">+(((SUM(D213:D224))/(SUM(D201:D212)))-1)*100</f>
        <v>-4.29998977144022</v>
      </c>
      <c r="O224" s="278" t="n">
        <f aca="false">+(((SUM(E213:E224))/(SUM(E201:E212)))-1)*100</f>
        <v>-5.5541865037506</v>
      </c>
    </row>
    <row r="225" customFormat="false" ht="12.75" hidden="false" customHeight="false" outlineLevel="0" collapsed="false">
      <c r="A225" s="279" t="n">
        <v>35643</v>
      </c>
      <c r="B225" s="280"/>
      <c r="C225" s="281" t="n">
        <f aca="false">' índice sin trilla'!C104</f>
        <v>64.2062704211746</v>
      </c>
      <c r="D225" s="281" t="n">
        <f aca="false">' índice sin trilla'!D104</f>
        <v>104.456794297515</v>
      </c>
      <c r="E225" s="123" t="n">
        <f aca="false">' índice sin trilla'!O104</f>
        <v>121.159728511902</v>
      </c>
      <c r="F225" s="123" t="n">
        <f aca="false">' índice sin trilla'!N104</f>
        <v>117.613424978423</v>
      </c>
      <c r="G225" s="123" t="n">
        <f aca="false">' índice sin trilla'!M104</f>
        <v>128.149475630765</v>
      </c>
      <c r="I225" s="123" t="n">
        <f aca="false">((C225/C213)-1)*100</f>
        <v>13.8818636633597</v>
      </c>
      <c r="J225" s="281" t="n">
        <f aca="false">((D225/D213)-1)*100</f>
        <v>0.494066215968214</v>
      </c>
      <c r="K225" s="281" t="n">
        <f aca="false">((E225/E213)-1)*100</f>
        <v>-4.15070338797198</v>
      </c>
      <c r="L225" s="281" t="n">
        <f aca="false">((F225/F213)-1)*100</f>
        <v>-6.16963404755995</v>
      </c>
      <c r="M225" s="281" t="n">
        <f aca="false">((G225/G213)-1)*100</f>
        <v>-0.308564351437446</v>
      </c>
      <c r="N225" s="282" t="n">
        <f aca="false">+(((SUM(D214:D225))/(SUM(D202:D213)))-1)*100</f>
        <v>-3.86951446024688</v>
      </c>
      <c r="O225" s="282" t="n">
        <f aca="false">+(((SUM(E214:E225))/(SUM(E202:E213)))-1)*100</f>
        <v>-5.58910527314137</v>
      </c>
    </row>
    <row r="226" customFormat="false" ht="12.75" hidden="false" customHeight="false" outlineLevel="0" collapsed="false">
      <c r="A226" s="275" t="n">
        <v>35674</v>
      </c>
      <c r="B226" s="234"/>
      <c r="C226" s="276" t="n">
        <f aca="false">' índice sin trilla'!C105</f>
        <v>68.9749946283138</v>
      </c>
      <c r="D226" s="276" t="n">
        <f aca="false">' índice sin trilla'!D105</f>
        <v>108.950411666515</v>
      </c>
      <c r="E226" s="277" t="n">
        <f aca="false">' índice sin trilla'!O105</f>
        <v>120.58565999604</v>
      </c>
      <c r="F226" s="277" t="n">
        <f aca="false">' índice sin trilla'!N105</f>
        <v>118.387047489199</v>
      </c>
      <c r="G226" s="277" t="n">
        <f aca="false">' índice sin trilla'!M105</f>
        <v>124.892089782278</v>
      </c>
      <c r="I226" s="277" t="n">
        <f aca="false">((C226/C214)-1)*100</f>
        <v>24.4202268952977</v>
      </c>
      <c r="J226" s="276" t="n">
        <f aca="false">((D226/D214)-1)*100</f>
        <v>8.65627239026821</v>
      </c>
      <c r="K226" s="276" t="n">
        <f aca="false">((E226/E214)-1)*100</f>
        <v>-4.4902432875637</v>
      </c>
      <c r="L226" s="276" t="n">
        <f aca="false">((F226/F214)-1)*100</f>
        <v>-5.76017390535507</v>
      </c>
      <c r="M226" s="276" t="n">
        <f aca="false">((G226/G214)-1)*100</f>
        <v>-2.04040791336381</v>
      </c>
      <c r="N226" s="278" t="n">
        <f aca="false">+(((SUM(D215:D226))/(SUM(D203:D214)))-1)*100</f>
        <v>-2.58201449496212</v>
      </c>
      <c r="O226" s="278" t="n">
        <f aca="false">+(((SUM(E215:E226))/(SUM(E203:E214)))-1)*100</f>
        <v>-5.61799377444301</v>
      </c>
    </row>
    <row r="227" customFormat="false" ht="12.75" hidden="false" customHeight="false" outlineLevel="0" collapsed="false">
      <c r="A227" s="279" t="n">
        <v>35704</v>
      </c>
      <c r="B227" s="280"/>
      <c r="C227" s="281" t="n">
        <f aca="false">' índice sin trilla'!C106</f>
        <v>75.8366675506298</v>
      </c>
      <c r="D227" s="281" t="n">
        <f aca="false">' índice sin trilla'!D106</f>
        <v>120.115853271724</v>
      </c>
      <c r="E227" s="123" t="n">
        <f aca="false">' índice sin trilla'!O106</f>
        <v>121.203301736143</v>
      </c>
      <c r="F227" s="123" t="n">
        <f aca="false">' índice sin trilla'!N106</f>
        <v>119.671292945014</v>
      </c>
      <c r="G227" s="123" t="n">
        <f aca="false">' índice sin trilla'!M106</f>
        <v>124.163835418408</v>
      </c>
      <c r="I227" s="123" t="n">
        <f aca="false">((C227/C215)-1)*100</f>
        <v>27.3177346376515</v>
      </c>
      <c r="J227" s="281" t="n">
        <f aca="false">((D227/D215)-1)*100</f>
        <v>11.1937852985441</v>
      </c>
      <c r="K227" s="281" t="n">
        <f aca="false">((E227/E215)-1)*100</f>
        <v>-3.69127059043222</v>
      </c>
      <c r="L227" s="281" t="n">
        <f aca="false">((F227/F215)-1)*100</f>
        <v>-4.55481065937829</v>
      </c>
      <c r="M227" s="281" t="n">
        <f aca="false">((G227/G215)-1)*100</f>
        <v>-2.02021162154175</v>
      </c>
      <c r="N227" s="282" t="n">
        <f aca="false">+(((SUM(D216:D227))/(SUM(D204:D215)))-1)*100</f>
        <v>-0.831356681388318</v>
      </c>
      <c r="O227" s="282" t="n">
        <f aca="false">+(((SUM(E216:E227))/(SUM(E204:E215)))-1)*100</f>
        <v>-5.52215685871297</v>
      </c>
    </row>
    <row r="228" customFormat="false" ht="12.75" hidden="false" customHeight="false" outlineLevel="0" collapsed="false">
      <c r="A228" s="275" t="n">
        <v>35735</v>
      </c>
      <c r="B228" s="234"/>
      <c r="C228" s="276" t="n">
        <f aca="false">' índice sin trilla'!C107</f>
        <v>74.5244591225903</v>
      </c>
      <c r="D228" s="276" t="n">
        <f aca="false">' índice sin trilla'!D107</f>
        <v>117.856720100014</v>
      </c>
      <c r="E228" s="277" t="n">
        <f aca="false">' índice sin trilla'!O107</f>
        <v>121.076100296124</v>
      </c>
      <c r="F228" s="277" t="n">
        <f aca="false">' índice sin trilla'!N107</f>
        <v>119.341335963183</v>
      </c>
      <c r="G228" s="277" t="n">
        <f aca="false">' índice sin trilla'!M107</f>
        <v>124.401817189003</v>
      </c>
      <c r="I228" s="277" t="n">
        <f aca="false">((C228/C216)-1)*100</f>
        <v>27.8527451194544</v>
      </c>
      <c r="J228" s="276" t="n">
        <f aca="false">((D228/D216)-1)*100</f>
        <v>12.0965124514416</v>
      </c>
      <c r="K228" s="276" t="n">
        <f aca="false">((E228/E216)-1)*100</f>
        <v>-3.74934883614086</v>
      </c>
      <c r="L228" s="276" t="n">
        <f aca="false">((F228/F216)-1)*100</f>
        <v>-4.80031627563828</v>
      </c>
      <c r="M228" s="276" t="n">
        <f aca="false">((G228/G216)-1)*100</f>
        <v>-1.70813783308046</v>
      </c>
      <c r="N228" s="278" t="n">
        <f aca="false">+(((SUM(D217:D228))/(SUM(D205:D216)))-1)*100</f>
        <v>1.20311190440199</v>
      </c>
      <c r="O228" s="278" t="n">
        <f aca="false">+(((SUM(E217:E228))/(SUM(E205:E216)))-1)*100</f>
        <v>-5.46259933088008</v>
      </c>
    </row>
    <row r="229" customFormat="false" ht="12.75" hidden="false" customHeight="false" outlineLevel="0" collapsed="false">
      <c r="A229" s="279" t="n">
        <v>35765</v>
      </c>
      <c r="B229" s="280"/>
      <c r="C229" s="281" t="n">
        <f aca="false">' índice sin trilla'!C108</f>
        <v>69.7884849990764</v>
      </c>
      <c r="D229" s="281" t="n">
        <f aca="false">' índice sin trilla'!D108</f>
        <v>110.548929630417</v>
      </c>
      <c r="E229" s="123" t="n">
        <f aca="false">' índice sin trilla'!O108</f>
        <v>118.205682176629</v>
      </c>
      <c r="F229" s="123" t="n">
        <f aca="false">' índice sin trilla'!N108</f>
        <v>115.595846764323</v>
      </c>
      <c r="G229" s="123" t="n">
        <f aca="false">' índice sin trilla'!M108</f>
        <v>123.461636921235</v>
      </c>
      <c r="I229" s="123" t="n">
        <f aca="false">((C229/C217)-1)*100</f>
        <v>27.9899891544808</v>
      </c>
      <c r="J229" s="281" t="n">
        <f aca="false">((D229/D217)-1)*100</f>
        <v>11.7427108937787</v>
      </c>
      <c r="K229" s="281" t="n">
        <f aca="false">((E229/E217)-1)*100</f>
        <v>-3.00080341579342</v>
      </c>
      <c r="L229" s="281" t="n">
        <f aca="false">((F229/F217)-1)*100</f>
        <v>-3.40068755465964</v>
      </c>
      <c r="M229" s="281" t="n">
        <f aca="false">((G229/G217)-1)*100</f>
        <v>-2.24748104183192</v>
      </c>
      <c r="N229" s="282" t="n">
        <f aca="false">+(((SUM(D218:D229))/(SUM(D206:D217)))-1)*100</f>
        <v>2.61215447988079</v>
      </c>
      <c r="O229" s="282" t="n">
        <f aca="false">+(((SUM(E218:E229))/(SUM(E206:E217)))-1)*100</f>
        <v>-5.29265766544467</v>
      </c>
    </row>
    <row r="230" customFormat="false" ht="12.75" hidden="false" customHeight="false" outlineLevel="0" collapsed="false">
      <c r="A230" s="275" t="n">
        <v>35796</v>
      </c>
      <c r="B230" s="234"/>
      <c r="C230" s="276" t="n">
        <f aca="false">' índice sin trilla'!C109</f>
        <v>65.2529797006339</v>
      </c>
      <c r="D230" s="276" t="n">
        <f aca="false">' índice sin trilla'!D109</f>
        <v>99.3013712746718</v>
      </c>
      <c r="E230" s="277" t="n">
        <f aca="false">' índice sin trilla'!O109</f>
        <v>114.492087416742</v>
      </c>
      <c r="F230" s="277" t="n">
        <f aca="false">' índice sin trilla'!N109</f>
        <v>113.096735626144</v>
      </c>
      <c r="G230" s="277" t="n">
        <f aca="false">' índice sin trilla'!M109</f>
        <v>117.402589162177</v>
      </c>
      <c r="I230" s="277" t="n">
        <f aca="false">((C230/C218)-1)*100</f>
        <v>24.5955206649615</v>
      </c>
      <c r="J230" s="276" t="n">
        <f aca="false">((D230/D218)-1)*100</f>
        <v>8.00988548881134</v>
      </c>
      <c r="K230" s="276" t="n">
        <f aca="false">((E230/E218)-1)*100</f>
        <v>-0.719239243070391</v>
      </c>
      <c r="L230" s="276" t="n">
        <f aca="false">((F230/F218)-1)*100</f>
        <v>-0.50857305963008</v>
      </c>
      <c r="M230" s="276" t="n">
        <f aca="false">((G230/G218)-1)*100</f>
        <v>-1.10772290481119</v>
      </c>
      <c r="N230" s="278" t="n">
        <f aca="false">+(((SUM(D219:D230))/(SUM(D207:D218)))-1)*100</f>
        <v>3.26988085296684</v>
      </c>
      <c r="O230" s="278" t="n">
        <f aca="false">+(((SUM(E219:E230))/(SUM(E207:E218)))-1)*100</f>
        <v>-4.91580086035736</v>
      </c>
    </row>
    <row r="231" customFormat="false" ht="12.75" hidden="false" customHeight="false" outlineLevel="0" collapsed="false">
      <c r="A231" s="279" t="n">
        <v>35827</v>
      </c>
      <c r="B231" s="280"/>
      <c r="C231" s="281" t="n">
        <f aca="false">' índice sin trilla'!C110</f>
        <v>72.3774744775802</v>
      </c>
      <c r="D231" s="281" t="n">
        <f aca="false">' índice sin trilla'!D110</f>
        <v>106.199382603215</v>
      </c>
      <c r="E231" s="123" t="n">
        <f aca="false">' índice sin trilla'!O110</f>
        <v>116.621820741135</v>
      </c>
      <c r="F231" s="123" t="n">
        <f aca="false">' índice sin trilla'!N110</f>
        <v>115.871335972603</v>
      </c>
      <c r="G231" s="123" t="n">
        <f aca="false">' índice sin trilla'!M110</f>
        <v>118.100574250239</v>
      </c>
      <c r="I231" s="123" t="n">
        <f aca="false">((C231/C219)-1)*100</f>
        <v>28.8583291928295</v>
      </c>
      <c r="J231" s="281" t="n">
        <f aca="false">((D231/D219)-1)*100</f>
        <v>10.7355031112874</v>
      </c>
      <c r="K231" s="281" t="n">
        <f aca="false">((E231/E219)-1)*100</f>
        <v>-2.71792183515067</v>
      </c>
      <c r="L231" s="281" t="n">
        <f aca="false">((F231/F219)-1)*100</f>
        <v>-2.20683935312563</v>
      </c>
      <c r="M231" s="281" t="n">
        <f aca="false">((G231/G219)-1)*100</f>
        <v>-3.66886712373427</v>
      </c>
      <c r="N231" s="282" t="n">
        <f aca="false">+(((SUM(D220:D231))/(SUM(D208:D219)))-1)*100</f>
        <v>4.71686823111703</v>
      </c>
      <c r="O231" s="282" t="n">
        <f aca="false">+(((SUM(E220:E231))/(SUM(E208:E219)))-1)*100</f>
        <v>-4.71278380831851</v>
      </c>
    </row>
    <row r="232" customFormat="false" ht="12.75" hidden="false" customHeight="false" outlineLevel="0" collapsed="false">
      <c r="A232" s="275" t="n">
        <v>35855</v>
      </c>
      <c r="B232" s="234"/>
      <c r="C232" s="276" t="n">
        <f aca="false">' índice sin trilla'!C111</f>
        <v>76.6192289891896</v>
      </c>
      <c r="D232" s="276" t="n">
        <f aca="false">' índice sin trilla'!D111</f>
        <v>111.465702107878</v>
      </c>
      <c r="E232" s="277" t="n">
        <f aca="false">' índice sin trilla'!O111</f>
        <v>116.416745531977</v>
      </c>
      <c r="F232" s="277" t="n">
        <f aca="false">' índice sin trilla'!N111</f>
        <v>116.260534891568</v>
      </c>
      <c r="G232" s="277" t="n">
        <f aca="false">' índice sin trilla'!M111</f>
        <v>116.642325208477</v>
      </c>
      <c r="I232" s="277" t="n">
        <f aca="false">((C232/C220)-1)*100</f>
        <v>36.5031104068717</v>
      </c>
      <c r="J232" s="276" t="n">
        <f aca="false">((D232/D220)-1)*100</f>
        <v>17.7412465507197</v>
      </c>
      <c r="K232" s="276" t="n">
        <f aca="false">((E232/E220)-1)*100</f>
        <v>-1.91246670644302</v>
      </c>
      <c r="L232" s="276" t="n">
        <f aca="false">((F232/F220)-1)*100</f>
        <v>-0.635397159487627</v>
      </c>
      <c r="M232" s="276" t="n">
        <f aca="false">((G232/G220)-1)*100</f>
        <v>-4.27250143471459</v>
      </c>
      <c r="N232" s="278" t="n">
        <f aca="false">+(((SUM(D221:D232))/(SUM(D209:D220)))-1)*100</f>
        <v>7.1771417670353</v>
      </c>
      <c r="O232" s="278" t="n">
        <f aca="false">+(((SUM(E221:E232))/(SUM(E209:E220)))-1)*100</f>
        <v>-4.33300824995549</v>
      </c>
    </row>
    <row r="233" customFormat="false" ht="12.75" hidden="false" customHeight="false" outlineLevel="0" collapsed="false">
      <c r="A233" s="279" t="n">
        <v>35886</v>
      </c>
      <c r="B233" s="280"/>
      <c r="C233" s="281" t="n">
        <f aca="false">' índice sin trilla'!C112</f>
        <v>72.3534843031055</v>
      </c>
      <c r="D233" s="281" t="n">
        <f aca="false">' índice sin trilla'!D112</f>
        <v>105.503872605015</v>
      </c>
      <c r="E233" s="123" t="n">
        <f aca="false">' índice sin trilla'!O112</f>
        <v>117.37860058371</v>
      </c>
      <c r="F233" s="123" t="n">
        <f aca="false">' índice sin trilla'!N112</f>
        <v>117.231480283606</v>
      </c>
      <c r="G233" s="123" t="n">
        <f aca="false">' índice sin trilla'!M112</f>
        <v>117.558335251414</v>
      </c>
      <c r="I233" s="123" t="n">
        <f aca="false">((C233/C221)-1)*100</f>
        <v>16.8014440788944</v>
      </c>
      <c r="J233" s="281" t="n">
        <f aca="false">((D233/D221)-1)*100</f>
        <v>0.731323658240912</v>
      </c>
      <c r="K233" s="281" t="n">
        <f aca="false">((E233/E221)-1)*100</f>
        <v>-1.73085743779959</v>
      </c>
      <c r="L233" s="281" t="n">
        <f aca="false">((F233/F221)-1)*100</f>
        <v>-1.08236687547121</v>
      </c>
      <c r="M233" s="281" t="n">
        <f aca="false">((G233/G221)-1)*100</f>
        <v>-2.95161653567156</v>
      </c>
      <c r="N233" s="282" t="n">
        <f aca="false">+(((SUM(D222:D233))/(SUM(D210:D221)))-1)*100</f>
        <v>6.86340825697729</v>
      </c>
      <c r="O233" s="282" t="n">
        <f aca="false">+(((SUM(E222:E233))/(SUM(E210:E221)))-1)*100</f>
        <v>-3.92060067770703</v>
      </c>
    </row>
    <row r="234" customFormat="false" ht="12.75" hidden="false" customHeight="false" outlineLevel="0" collapsed="false">
      <c r="A234" s="275" t="n">
        <v>35916</v>
      </c>
      <c r="B234" s="234"/>
      <c r="C234" s="276" t="n">
        <f aca="false">' índice sin trilla'!C113</f>
        <v>75.900660814398</v>
      </c>
      <c r="D234" s="276" t="n">
        <f aca="false">' índice sin trilla'!D113</f>
        <v>108.372802685305</v>
      </c>
      <c r="E234" s="277" t="n">
        <f aca="false">' índice sin trilla'!O113</f>
        <v>117.074578725353</v>
      </c>
      <c r="F234" s="277" t="n">
        <f aca="false">' índice sin trilla'!N113</f>
        <v>116.706843964181</v>
      </c>
      <c r="G234" s="277" t="n">
        <f aca="false">' índice sin trilla'!M113</f>
        <v>117.705456840602</v>
      </c>
      <c r="I234" s="277" t="n">
        <f aca="false">((C234/C222)-1)*100</f>
        <v>18.6024011320124</v>
      </c>
      <c r="J234" s="276" t="n">
        <f aca="false">((D234/D222)-1)*100</f>
        <v>1.37208396974895</v>
      </c>
      <c r="K234" s="276" t="n">
        <f aca="false">((E234/E222)-1)*100</f>
        <v>-1.31858485645482</v>
      </c>
      <c r="L234" s="276" t="n">
        <f aca="false">((F234/F222)-1)*100</f>
        <v>-0.216481491933118</v>
      </c>
      <c r="M234" s="276" t="n">
        <f aca="false">((G234/G222)-1)*100</f>
        <v>-3.37941923345392</v>
      </c>
      <c r="N234" s="278" t="n">
        <f aca="false">+(((SUM(D223:D234))/(SUM(D211:D222)))-1)*100</f>
        <v>7.20778682867314</v>
      </c>
      <c r="O234" s="278" t="n">
        <f aca="false">+(((SUM(E223:E234))/(SUM(E211:E222)))-1)*100</f>
        <v>-3.44176571137789</v>
      </c>
    </row>
    <row r="235" customFormat="false" ht="12.75" hidden="false" customHeight="false" outlineLevel="0" collapsed="false">
      <c r="A235" s="279" t="n">
        <v>35947</v>
      </c>
      <c r="B235" s="280"/>
      <c r="C235" s="281" t="n">
        <f aca="false">' índice sin trilla'!C114</f>
        <v>73.445990557053</v>
      </c>
      <c r="D235" s="281" t="n">
        <f aca="false">' índice sin trilla'!D114</f>
        <v>104.217407639339</v>
      </c>
      <c r="E235" s="123" t="n">
        <f aca="false">' índice sin trilla'!O114</f>
        <v>117.209183112757</v>
      </c>
      <c r="F235" s="123" t="n">
        <f aca="false">' índice sin trilla'!N114</f>
        <v>116.455567817063</v>
      </c>
      <c r="G235" s="123" t="n">
        <f aca="false">' índice sin trilla'!M114</f>
        <v>118.649604906279</v>
      </c>
      <c r="I235" s="123" t="n">
        <f aca="false">((C235/C223)-1)*100</f>
        <v>18.9177094821598</v>
      </c>
      <c r="J235" s="281" t="n">
        <f aca="false">((D235/D223)-1)*100</f>
        <v>1.65147906516625</v>
      </c>
      <c r="K235" s="281" t="n">
        <f aca="false">((E235/E223)-1)*100</f>
        <v>-1.46664281284238</v>
      </c>
      <c r="L235" s="281" t="n">
        <f aca="false">((F235/F223)-1)*100</f>
        <v>-0.00528546850889766</v>
      </c>
      <c r="M235" s="281" t="n">
        <f aca="false">((G235/G223)-1)*100</f>
        <v>-4.14833985523199</v>
      </c>
      <c r="N235" s="282" t="n">
        <f aca="false">+(((SUM(D224:D235))/(SUM(D212:D223)))-1)*100</f>
        <v>7.30238676755761</v>
      </c>
      <c r="O235" s="282" t="n">
        <f aca="false">+(((SUM(E224:E235))/(SUM(E212:E223)))-1)*100</f>
        <v>-2.993567098521</v>
      </c>
    </row>
    <row r="236" customFormat="false" ht="12.75" hidden="false" customHeight="false" outlineLevel="0" collapsed="false">
      <c r="A236" s="275" t="n">
        <v>35977</v>
      </c>
      <c r="B236" s="234"/>
      <c r="C236" s="276" t="n">
        <f aca="false">' índice sin trilla'!C115</f>
        <v>73.3836146893376</v>
      </c>
      <c r="D236" s="276" t="n">
        <f aca="false">' índice sin trilla'!D115</f>
        <v>102.81568881235</v>
      </c>
      <c r="E236" s="277" t="n">
        <f aca="false">' índice sin trilla'!O115</f>
        <v>116.019146733964</v>
      </c>
      <c r="F236" s="277" t="n">
        <f aca="false">' índice sin trilla'!N115</f>
        <v>114.838095040327</v>
      </c>
      <c r="G236" s="277" t="n">
        <f aca="false">' índice sin trilla'!M115</f>
        <v>118.312485956001</v>
      </c>
      <c r="I236" s="277" t="n">
        <f aca="false">((C236/C224)-1)*100</f>
        <v>10.7188574033592</v>
      </c>
      <c r="J236" s="276" t="n">
        <f aca="false">((D236/D224)-1)*100</f>
        <v>-4.77043043690094</v>
      </c>
      <c r="K236" s="276" t="n">
        <f aca="false">((E236/E224)-1)*100</f>
        <v>-2.30406664082059</v>
      </c>
      <c r="L236" s="276" t="n">
        <f aca="false">((F236/F224)-1)*100</f>
        <v>-1.74441732271236</v>
      </c>
      <c r="M236" s="276" t="n">
        <f aca="false">((G236/G224)-1)*100</f>
        <v>-3.33682300217288</v>
      </c>
      <c r="N236" s="278" t="n">
        <f aca="false">+(((SUM(D225:D236))/(SUM(D213:D224)))-1)*100</f>
        <v>6.45819671026355</v>
      </c>
      <c r="O236" s="278" t="n">
        <f aca="false">+(((SUM(E225:E236))/(SUM(E213:E224)))-1)*100</f>
        <v>-2.63796398613279</v>
      </c>
    </row>
    <row r="237" customFormat="false" ht="12.75" hidden="false" customHeight="false" outlineLevel="0" collapsed="false">
      <c r="A237" s="279" t="n">
        <v>36008</v>
      </c>
      <c r="B237" s="280"/>
      <c r="C237" s="281" t="n">
        <f aca="false">' índice sin trilla'!C116</f>
        <v>72.2410555830443</v>
      </c>
      <c r="D237" s="281" t="n">
        <f aca="false">' índice sin trilla'!D116</f>
        <v>100.830436267043</v>
      </c>
      <c r="E237" s="123" t="n">
        <f aca="false">' índice sin trilla'!O116</f>
        <v>115.470445711642</v>
      </c>
      <c r="F237" s="123" t="n">
        <f aca="false">' índice sin trilla'!N116</f>
        <v>113.772840752573</v>
      </c>
      <c r="G237" s="123" t="n">
        <f aca="false">' índice sin trilla'!M116</f>
        <v>118.849071325141</v>
      </c>
      <c r="I237" s="123" t="n">
        <f aca="false">((C237/C225)-1)*100</f>
        <v>12.5140194394782</v>
      </c>
      <c r="J237" s="281" t="n">
        <f aca="false">((D237/D225)-1)*100</f>
        <v>-3.47163442537146</v>
      </c>
      <c r="K237" s="281" t="n">
        <f aca="false">((E237/E225)-1)*100</f>
        <v>-4.69568797333615</v>
      </c>
      <c r="L237" s="281" t="n">
        <f aca="false">((F237/F225)-1)*100</f>
        <v>-3.26543013823012</v>
      </c>
      <c r="M237" s="281" t="n">
        <f aca="false">((G237/G225)-1)*100</f>
        <v>-7.25746575227619</v>
      </c>
      <c r="N237" s="282" t="n">
        <f aca="false">+(((SUM(D226:D237))/(SUM(D214:D225)))-1)*100</f>
        <v>6.11655237994946</v>
      </c>
      <c r="O237" s="282" t="n">
        <f aca="false">+(((SUM(E226:E237))/(SUM(E214:E225)))-1)*100</f>
        <v>-2.67801167816364</v>
      </c>
    </row>
    <row r="238" customFormat="false" ht="12.75" hidden="false" customHeight="false" outlineLevel="0" collapsed="false">
      <c r="A238" s="275" t="n">
        <v>36039</v>
      </c>
      <c r="B238" s="234"/>
      <c r="C238" s="276" t="n">
        <f aca="false">' índice sin trilla'!C117</f>
        <v>74.1162797664554</v>
      </c>
      <c r="D238" s="276" t="n">
        <f aca="false">' índice sin trilla'!D117</f>
        <v>101.300731089954</v>
      </c>
      <c r="E238" s="277" t="n">
        <f aca="false">' índice sin trilla'!O117</f>
        <v>114.969035300901</v>
      </c>
      <c r="F238" s="277" t="n">
        <f aca="false">' índice sin trilla'!N117</f>
        <v>112.932461755573</v>
      </c>
      <c r="G238" s="277" t="n">
        <f aca="false">' índice sin trilla'!M117</f>
        <v>118.958238461099</v>
      </c>
      <c r="I238" s="277" t="n">
        <f aca="false">((C238/C226)-1)*100</f>
        <v>7.45383912800071</v>
      </c>
      <c r="J238" s="276" t="n">
        <f aca="false">((D238/D226)-1)*100</f>
        <v>-7.02124981406824</v>
      </c>
      <c r="K238" s="276" t="n">
        <f aca="false">((E238/E226)-1)*100</f>
        <v>-4.65778824391145</v>
      </c>
      <c r="L238" s="276" t="n">
        <f aca="false">((F238/F226)-1)*100</f>
        <v>-4.60741766038533</v>
      </c>
      <c r="M238" s="276" t="n">
        <f aca="false">((G238/G226)-1)*100</f>
        <v>-4.75118266619058</v>
      </c>
      <c r="N238" s="278" t="n">
        <f aca="false">+(((SUM(D227:D238))/(SUM(D215:D226)))-1)*100</f>
        <v>4.74596090052986</v>
      </c>
      <c r="O238" s="278" t="n">
        <f aca="false">+(((SUM(E227:E238))/(SUM(E215:E226)))-1)*100</f>
        <v>-2.68488377566034</v>
      </c>
    </row>
    <row r="239" customFormat="false" ht="12.75" hidden="false" customHeight="false" outlineLevel="0" collapsed="false">
      <c r="A239" s="279" t="n">
        <v>36069</v>
      </c>
      <c r="B239" s="280"/>
      <c r="C239" s="281" t="n">
        <f aca="false">' índice sin trilla'!C118</f>
        <v>79.5049327826343</v>
      </c>
      <c r="D239" s="281" t="n">
        <f aca="false">' índice sin trilla'!D118</f>
        <v>109.045448302055</v>
      </c>
      <c r="E239" s="123" t="n">
        <f aca="false">' índice sin trilla'!O118</f>
        <v>114.765339238905</v>
      </c>
      <c r="F239" s="123" t="n">
        <f aca="false">' índice sin trilla'!N118</f>
        <v>112.783707076834</v>
      </c>
      <c r="G239" s="123" t="n">
        <f aca="false">' índice sin trilla'!M118</f>
        <v>118.607309503287</v>
      </c>
      <c r="I239" s="123" t="n">
        <f aca="false">((C239/C227)-1)*100</f>
        <v>4.83706015899954</v>
      </c>
      <c r="J239" s="281" t="n">
        <f aca="false">((D239/D227)-1)*100</f>
        <v>-9.21643951912434</v>
      </c>
      <c r="K239" s="281" t="n">
        <f aca="false">((E239/E227)-1)*100</f>
        <v>-5.31170554351185</v>
      </c>
      <c r="L239" s="281" t="n">
        <f aca="false">((F239/F227)-1)*100</f>
        <v>-5.75542028391487</v>
      </c>
      <c r="M239" s="281" t="n">
        <f aca="false">((G239/G227)-1)*100</f>
        <v>-4.47515647080077</v>
      </c>
      <c r="N239" s="282" t="n">
        <f aca="false">+(((SUM(D228:D239))/(SUM(D216:D227)))-1)*100</f>
        <v>2.8351969362693</v>
      </c>
      <c r="O239" s="282" t="n">
        <f aca="false">+(((SUM(E228:E239))/(SUM(E216:E227)))-1)*100</f>
        <v>-2.81800106963592</v>
      </c>
    </row>
    <row r="240" customFormat="false" ht="12.75" hidden="false" customHeight="false" outlineLevel="0" collapsed="false">
      <c r="A240" s="275" t="n">
        <v>36100</v>
      </c>
      <c r="B240" s="234"/>
      <c r="C240" s="276" t="n">
        <f aca="false">' índice sin trilla'!C119</f>
        <v>76.1324395509566</v>
      </c>
      <c r="D240" s="276" t="n">
        <f aca="false">' índice sin trilla'!D119</f>
        <v>103.986743319848</v>
      </c>
      <c r="E240" s="277" t="n">
        <f aca="false">' índice sin trilla'!O119</f>
        <v>114.488116256353</v>
      </c>
      <c r="F240" s="277" t="n">
        <f aca="false">' índice sin trilla'!N119</f>
        <v>112.479102693609</v>
      </c>
      <c r="G240" s="277" t="n">
        <f aca="false">' índice sin trilla'!M119</f>
        <v>118.355881255387</v>
      </c>
      <c r="I240" s="277" t="n">
        <f aca="false">((C240/C228)-1)*100</f>
        <v>2.15765461071138</v>
      </c>
      <c r="J240" s="276" t="n">
        <f aca="false">((D240/D228)-1)*100</f>
        <v>-11.7685073607982</v>
      </c>
      <c r="K240" s="276" t="n">
        <f aca="false">((E240/E228)-1)*100</f>
        <v>-5.4411927900371</v>
      </c>
      <c r="L240" s="276" t="n">
        <f aca="false">((F240/F228)-1)*100</f>
        <v>-5.75008919934598</v>
      </c>
      <c r="M240" s="276" t="n">
        <f aca="false">((G240/G228)-1)*100</f>
        <v>-4.86000612389034</v>
      </c>
      <c r="N240" s="278" t="n">
        <f aca="false">+(((SUM(D229:D240))/(SUM(D217:D228)))-1)*100</f>
        <v>0.687818786661731</v>
      </c>
      <c r="O240" s="278" t="n">
        <f aca="false">+(((SUM(E229:E240))/(SUM(E217:E228)))-1)*100</f>
        <v>-2.9576315369571</v>
      </c>
    </row>
    <row r="241" customFormat="false" ht="12.75" hidden="false" customHeight="false" outlineLevel="0" collapsed="false">
      <c r="A241" s="279" t="n">
        <v>36130</v>
      </c>
      <c r="B241" s="280"/>
      <c r="C241" s="281" t="n">
        <f aca="false">' índice sin trilla'!C120</f>
        <v>67.7248935972171</v>
      </c>
      <c r="D241" s="281" t="n">
        <f aca="false">' índice sin trilla'!D120</f>
        <v>91.9438111338745</v>
      </c>
      <c r="E241" s="123" t="n">
        <f aca="false">' índice sin trilla'!O120</f>
        <v>110.577150636898</v>
      </c>
      <c r="F241" s="123" t="n">
        <f aca="false">' índice sin trilla'!N120</f>
        <v>107.341546809548</v>
      </c>
      <c r="G241" s="123" t="n">
        <f aca="false">' índice sin trilla'!M120</f>
        <v>117.073178798472</v>
      </c>
      <c r="I241" s="123" t="n">
        <f aca="false">((C241/C229)-1)*100</f>
        <v>-2.95692248067382</v>
      </c>
      <c r="J241" s="281" t="n">
        <f aca="false">((D241/D229)-1)*100</f>
        <v>-16.8297590566838</v>
      </c>
      <c r="K241" s="281" t="n">
        <f aca="false">((E241/E229)-1)*100</f>
        <v>-6.45360815086031</v>
      </c>
      <c r="L241" s="281" t="n">
        <f aca="false">((F241/F229)-1)*100</f>
        <v>-7.14065443164539</v>
      </c>
      <c r="M241" s="281" t="n">
        <f aca="false">((G241/G229)-1)*100</f>
        <v>-5.17444793546517</v>
      </c>
      <c r="N241" s="282" t="n">
        <f aca="false">+(((SUM(D230:D241))/(SUM(D218:D229)))-1)*100</f>
        <v>-1.70464192859248</v>
      </c>
      <c r="O241" s="282" t="n">
        <f aca="false">+(((SUM(E230:E241))/(SUM(E218:E229)))-1)*100</f>
        <v>-3.2425534048108</v>
      </c>
    </row>
    <row r="242" customFormat="false" ht="12.75" hidden="false" customHeight="false" outlineLevel="0" collapsed="false">
      <c r="A242" s="275" t="n">
        <v>36161</v>
      </c>
      <c r="B242" s="234"/>
      <c r="C242" s="276" t="n">
        <f aca="false">' índice sin trilla'!C121</f>
        <v>61.0057600571909</v>
      </c>
      <c r="D242" s="276" t="n">
        <f aca="false">' índice sin trilla'!D121</f>
        <v>81.5510759778599</v>
      </c>
      <c r="E242" s="277" t="n">
        <f aca="false">' índice sin trilla'!O121</f>
        <v>103.722620740633</v>
      </c>
      <c r="F242" s="277" t="n">
        <f aca="false">' índice sin trilla'!N121</f>
        <v>100.292798515644</v>
      </c>
      <c r="G242" s="277" t="n">
        <f aca="false">' índice sin trilla'!M121</f>
        <v>110.530282599778</v>
      </c>
      <c r="I242" s="277" t="n">
        <f aca="false">((C242/C230)-1)*100</f>
        <v>-6.50885164620575</v>
      </c>
      <c r="J242" s="276" t="n">
        <f aca="false">((D242/D230)-1)*100</f>
        <v>-17.8751764139427</v>
      </c>
      <c r="K242" s="276" t="n">
        <f aca="false">((E242/E230)-1)*100</f>
        <v>-9.40629777925901</v>
      </c>
      <c r="L242" s="276" t="n">
        <f aca="false">((F242/F230)-1)*100</f>
        <v>-11.321226063345</v>
      </c>
      <c r="M242" s="276" t="n">
        <f aca="false">((G242/G230)-1)*100</f>
        <v>-5.85362436334858</v>
      </c>
      <c r="N242" s="278" t="n">
        <f aca="false">+(((SUM(D231:D242))/(SUM(D219:D230)))-1)*100</f>
        <v>-3.66618449880715</v>
      </c>
      <c r="O242" s="278" t="n">
        <f aca="false">+(((SUM(E231:E242))/(SUM(E219:E230)))-1)*100</f>
        <v>-3.93901346614576</v>
      </c>
    </row>
    <row r="243" customFormat="false" ht="12.75" hidden="false" customHeight="false" outlineLevel="0" collapsed="false">
      <c r="A243" s="279" t="n">
        <v>36192</v>
      </c>
      <c r="B243" s="280"/>
      <c r="C243" s="281" t="n">
        <f aca="false">' índice sin trilla'!C122</f>
        <v>64.9906229596589</v>
      </c>
      <c r="D243" s="281" t="n">
        <f aca="false">' índice sin trilla'!D122</f>
        <v>84.1403941070306</v>
      </c>
      <c r="E243" s="123" t="n">
        <f aca="false">' índice sin trilla'!O122</f>
        <v>104.630717943244</v>
      </c>
      <c r="F243" s="123" t="n">
        <f aca="false">' índice sin trilla'!N122</f>
        <v>101.738086834655</v>
      </c>
      <c r="G243" s="123" t="n">
        <f aca="false">' índice sin trilla'!M122</f>
        <v>110.230241073296</v>
      </c>
      <c r="I243" s="123" t="n">
        <f aca="false">((C243/C231)-1)*100</f>
        <v>-10.2060089430303</v>
      </c>
      <c r="J243" s="281" t="n">
        <f aca="false">((D243/D231)-1)*100</f>
        <v>-20.7712963629944</v>
      </c>
      <c r="K243" s="281" t="n">
        <f aca="false">((E243/E231)-1)*100</f>
        <v>-10.2820404635147</v>
      </c>
      <c r="L243" s="281" t="n">
        <f aca="false">((F243/F231)-1)*100</f>
        <v>-12.1973644467943</v>
      </c>
      <c r="M243" s="281" t="n">
        <f aca="false">((G243/G231)-1)*100</f>
        <v>-6.66409391055734</v>
      </c>
      <c r="N243" s="282" t="n">
        <f aca="false">+(((SUM(D232:D243))/(SUM(D220:D231)))-1)*100</f>
        <v>-6.15617249068108</v>
      </c>
      <c r="O243" s="282" t="n">
        <f aca="false">+(((SUM(E232:E243))/(SUM(E220:E231)))-1)*100</f>
        <v>-4.55962162233744</v>
      </c>
    </row>
    <row r="244" customFormat="false" ht="12.75" hidden="false" customHeight="false" outlineLevel="0" collapsed="false">
      <c r="A244" s="275" t="n">
        <v>36220</v>
      </c>
      <c r="B244" s="234"/>
      <c r="C244" s="276" t="n">
        <f aca="false">' índice sin trilla'!C123</f>
        <v>67.4365770990912</v>
      </c>
      <c r="D244" s="276" t="n">
        <f aca="false">' índice sin trilla'!D123</f>
        <v>86.1157365588855</v>
      </c>
      <c r="E244" s="277" t="n">
        <f aca="false">' índice sin trilla'!O123</f>
        <v>103.05373500705</v>
      </c>
      <c r="F244" s="277" t="n">
        <f aca="false">' índice sin trilla'!N123</f>
        <v>100.078528258448</v>
      </c>
      <c r="G244" s="277" t="n">
        <f aca="false">' índice sin trilla'!M123</f>
        <v>108.713284683676</v>
      </c>
      <c r="I244" s="277" t="n">
        <f aca="false">((C244/C232)-1)*100</f>
        <v>-11.9847876456627</v>
      </c>
      <c r="J244" s="276" t="n">
        <f aca="false">((D244/D232)-1)*100</f>
        <v>-22.7423907709824</v>
      </c>
      <c r="K244" s="276" t="n">
        <f aca="false">((E244/E232)-1)*100</f>
        <v>-11.4785982582347</v>
      </c>
      <c r="L244" s="276" t="n">
        <f aca="false">((F244/F232)-1)*100</f>
        <v>-13.9187443513931</v>
      </c>
      <c r="M244" s="276" t="n">
        <f aca="false">((G244/G232)-1)*100</f>
        <v>-6.79773873731452</v>
      </c>
      <c r="N244" s="278" t="n">
        <f aca="false">+(((SUM(D233:D244))/(SUM(D221:D232)))-1)*100</f>
        <v>-9.31610446663748</v>
      </c>
      <c r="O244" s="278" t="n">
        <f aca="false">+(((SUM(E233:E244))/(SUM(E221:E232)))-1)*100</f>
        <v>-5.34504647051833</v>
      </c>
    </row>
    <row r="245" customFormat="false" ht="12.75" hidden="false" customHeight="false" outlineLevel="0" collapsed="false">
      <c r="A245" s="279" t="n">
        <v>36251</v>
      </c>
      <c r="B245" s="280"/>
      <c r="C245" s="281" t="n">
        <f aca="false">' índice sin trilla'!C124</f>
        <v>64.6583819456599</v>
      </c>
      <c r="D245" s="281" t="n">
        <f aca="false">' índice sin trilla'!D124</f>
        <v>82.4190053962459</v>
      </c>
      <c r="E245" s="123" t="n">
        <f aca="false">' índice sin trilla'!O124</f>
        <v>102.892350321471</v>
      </c>
      <c r="F245" s="123" t="n">
        <f aca="false">' índice sin trilla'!N124</f>
        <v>100.002863128153</v>
      </c>
      <c r="G245" s="123" t="n">
        <f aca="false">' índice sin trilla'!M124</f>
        <v>108.361558188015</v>
      </c>
      <c r="I245" s="123" t="n">
        <f aca="false">((C245/C233)-1)*100</f>
        <v>-10.635427487098</v>
      </c>
      <c r="J245" s="281" t="n">
        <f aca="false">((D245/D233)-1)*100</f>
        <v>-21.8805875450603</v>
      </c>
      <c r="K245" s="281" t="n">
        <f aca="false">((E245/E233)-1)*100</f>
        <v>-12.3414746727257</v>
      </c>
      <c r="L245" s="281" t="n">
        <f aca="false">((F245/F233)-1)*100</f>
        <v>-14.6962378311468</v>
      </c>
      <c r="M245" s="281" t="n">
        <f aca="false">((G245/G233)-1)*100</f>
        <v>-7.82316034310175</v>
      </c>
      <c r="N245" s="282" t="n">
        <f aca="false">+(((SUM(D234:D245))/(SUM(D222:D233)))-1)*100</f>
        <v>-11.1427726020177</v>
      </c>
      <c r="O245" s="282" t="n">
        <f aca="false">+(((SUM(E234:E245))/(SUM(E222:E233)))-1)*100</f>
        <v>-6.22523069535683</v>
      </c>
    </row>
    <row r="246" customFormat="false" ht="12.75" hidden="false" customHeight="false" outlineLevel="0" collapsed="false">
      <c r="A246" s="275" t="n">
        <v>36281</v>
      </c>
      <c r="B246" s="234"/>
      <c r="C246" s="276" t="n">
        <f aca="false">' índice sin trilla'!C125</f>
        <v>68.6159824327988</v>
      </c>
      <c r="D246" s="276" t="n">
        <f aca="false">' índice sin trilla'!D125</f>
        <v>86.2010186512953</v>
      </c>
      <c r="E246" s="277" t="n">
        <f aca="false">' índice sin trilla'!O125</f>
        <v>101.581316942518</v>
      </c>
      <c r="F246" s="277" t="n">
        <f aca="false">' índice sin trilla'!N125</f>
        <v>97.7277631218968</v>
      </c>
      <c r="G246" s="277" t="n">
        <f aca="false">' índice sin trilla'!M125</f>
        <v>109.012823986803</v>
      </c>
      <c r="I246" s="277" t="n">
        <f aca="false">((C246/C234)-1)*100</f>
        <v>-9.59764816727045</v>
      </c>
      <c r="J246" s="276" t="n">
        <f aca="false">((D246/D234)-1)*100</f>
        <v>-20.4588083768512</v>
      </c>
      <c r="K246" s="276" t="n">
        <f aca="false">((E246/E234)-1)*100</f>
        <v>-13.233668616635</v>
      </c>
      <c r="L246" s="276" t="n">
        <f aca="false">((F246/F234)-1)*100</f>
        <v>-16.2621832598858</v>
      </c>
      <c r="M246" s="276" t="n">
        <f aca="false">((G246/G234)-1)*100</f>
        <v>-7.38507210041294</v>
      </c>
      <c r="N246" s="278" t="n">
        <f aca="false">+(((SUM(D235:D246))/(SUM(D223:D234)))-1)*100</f>
        <v>-12.9440353609632</v>
      </c>
      <c r="O246" s="278" t="n">
        <f aca="false">+(((SUM(E235:E246))/(SUM(E223:E234)))-1)*100</f>
        <v>-7.21166152781203</v>
      </c>
    </row>
    <row r="247" customFormat="false" ht="12.75" hidden="false" customHeight="false" outlineLevel="0" collapsed="false">
      <c r="A247" s="279" t="n">
        <v>36312</v>
      </c>
      <c r="B247" s="280"/>
      <c r="C247" s="281" t="n">
        <f aca="false">' índice sin trilla'!C126</f>
        <v>71.4305197644188</v>
      </c>
      <c r="D247" s="281" t="n">
        <f aca="false">' índice sin trilla'!D126</f>
        <v>89.1574064757648</v>
      </c>
      <c r="E247" s="123" t="n">
        <f aca="false">' índice sin trilla'!O126</f>
        <v>101.440950389232</v>
      </c>
      <c r="F247" s="123" t="n">
        <f aca="false">' índice sin trilla'!N126</f>
        <v>97.4818700408402</v>
      </c>
      <c r="G247" s="123" t="n">
        <f aca="false">' índice sin trilla'!M126</f>
        <v>109.137599775475</v>
      </c>
      <c r="I247" s="123" t="n">
        <f aca="false">((C247/C235)-1)*100</f>
        <v>-2.74415359823964</v>
      </c>
      <c r="J247" s="281" t="n">
        <f aca="false">((D247/D235)-1)*100</f>
        <v>-14.4505620555173</v>
      </c>
      <c r="K247" s="281" t="n">
        <f aca="false">((E247/E235)-1)*100</f>
        <v>-13.4530693796885</v>
      </c>
      <c r="L247" s="281" t="n">
        <f aca="false">((F247/F235)-1)*100</f>
        <v>-16.29264974778</v>
      </c>
      <c r="M247" s="281" t="n">
        <f aca="false">((G247/G235)-1)*100</f>
        <v>-8.01688731986655</v>
      </c>
      <c r="N247" s="282" t="n">
        <f aca="false">+(((SUM(D236:D247))/(SUM(D224:D235)))-1)*100</f>
        <v>-14.2110521236967</v>
      </c>
      <c r="O247" s="282" t="n">
        <f aca="false">+(((SUM(E236:E247))/(SUM(E224:E235)))-1)*100</f>
        <v>-8.20797420777517</v>
      </c>
    </row>
    <row r="248" customFormat="false" ht="12.75" hidden="false" customHeight="false" outlineLevel="0" collapsed="false">
      <c r="A248" s="275" t="n">
        <v>36342</v>
      </c>
      <c r="B248" s="234"/>
      <c r="C248" s="276" t="n">
        <f aca="false">' índice sin trilla'!C127</f>
        <v>69.1525657947608</v>
      </c>
      <c r="D248" s="276" t="n">
        <f aca="false">' índice sin trilla'!D127</f>
        <v>86.0591697724862</v>
      </c>
      <c r="E248" s="277" t="n">
        <f aca="false">' índice sin trilla'!O127</f>
        <v>100.923169654996</v>
      </c>
      <c r="F248" s="277" t="n">
        <f aca="false">' índice sin trilla'!N127</f>
        <v>97.2371526845022</v>
      </c>
      <c r="G248" s="277" t="n">
        <f aca="false">' índice sin trilla'!M127</f>
        <v>108.056329372017</v>
      </c>
      <c r="I248" s="277" t="n">
        <f aca="false">((C248/C236)-1)*100</f>
        <v>-5.76565887696933</v>
      </c>
      <c r="J248" s="276" t="n">
        <f aca="false">((D248/D236)-1)*100</f>
        <v>-16.2976285364835</v>
      </c>
      <c r="K248" s="276" t="n">
        <f aca="false">((E248/E236)-1)*100</f>
        <v>-13.0116256703595</v>
      </c>
      <c r="L248" s="276" t="n">
        <f aca="false">((F248/F236)-1)*100</f>
        <v>-15.326745318828</v>
      </c>
      <c r="M248" s="276" t="n">
        <f aca="false">((G248/G236)-1)*100</f>
        <v>-8.66870178672235</v>
      </c>
      <c r="N248" s="278" t="n">
        <f aca="false">+(((SUM(D237:D248))/(SUM(D225:D236)))-1)*100</f>
        <v>-15.1602716745191</v>
      </c>
      <c r="O248" s="278" t="n">
        <f aca="false">+(((SUM(E237:E248))/(SUM(E225:E236)))-1)*100</f>
        <v>-9.09579577923944</v>
      </c>
    </row>
    <row r="249" customFormat="false" ht="12.75" hidden="false" customHeight="false" outlineLevel="0" collapsed="false">
      <c r="A249" s="279" t="n">
        <v>36373</v>
      </c>
      <c r="B249" s="280"/>
      <c r="C249" s="281" t="n">
        <f aca="false">' índice sin trilla'!C128</f>
        <v>75.1558096059609</v>
      </c>
      <c r="D249" s="281" t="n">
        <f aca="false">' índice sin trilla'!D128</f>
        <v>92.5658694205034</v>
      </c>
      <c r="E249" s="123" t="n">
        <f aca="false">' índice sin trilla'!O128</f>
        <v>101.093916912067</v>
      </c>
      <c r="F249" s="123" t="n">
        <f aca="false">' índice sin trilla'!N128</f>
        <v>97.0250125430075</v>
      </c>
      <c r="G249" s="123" t="n">
        <f aca="false">' índice sin trilla'!M128</f>
        <v>109.092308734237</v>
      </c>
      <c r="I249" s="123" t="n">
        <f aca="false">((C249/C237)-1)*100</f>
        <v>4.03476111941068</v>
      </c>
      <c r="J249" s="281" t="n">
        <f aca="false">((D249/D237)-1)*100</f>
        <v>-8.19650013677564</v>
      </c>
      <c r="K249" s="281" t="n">
        <f aca="false">((E249/E237)-1)*100</f>
        <v>-12.4503969054354</v>
      </c>
      <c r="L249" s="281" t="n">
        <f aca="false">((F249/F237)-1)*100</f>
        <v>-14.7204096327239</v>
      </c>
      <c r="M249" s="281" t="n">
        <f aca="false">((G249/G237)-1)*100</f>
        <v>-8.20937217440464</v>
      </c>
      <c r="N249" s="282" t="n">
        <f aca="false">+(((SUM(D238:D249))/(SUM(D226:D237)))-1)*100</f>
        <v>-15.5605232008734</v>
      </c>
      <c r="O249" s="282" t="n">
        <f aca="false">+(((SUM(E238:E249))/(SUM(E226:E237)))-1)*100</f>
        <v>-9.74780284025473</v>
      </c>
    </row>
    <row r="250" customFormat="false" ht="12.75" hidden="false" customHeight="false" outlineLevel="0" collapsed="false">
      <c r="A250" s="275" t="n">
        <v>36404</v>
      </c>
      <c r="B250" s="234"/>
      <c r="C250" s="276" t="n">
        <f aca="false">' índice sin trilla'!C129</f>
        <v>77.9955797369091</v>
      </c>
      <c r="D250" s="276" t="n">
        <f aca="false">' índice sin trilla'!D129</f>
        <v>93.7489438084987</v>
      </c>
      <c r="E250" s="277" t="n">
        <f aca="false">' índice sin trilla'!O129</f>
        <v>102.009475867995</v>
      </c>
      <c r="F250" s="277" t="n">
        <f aca="false">' índice sin trilla'!N129</f>
        <v>97.9221890175028</v>
      </c>
      <c r="G250" s="277" t="n">
        <f aca="false">' índice sin trilla'!M129</f>
        <v>110.013427729427</v>
      </c>
      <c r="I250" s="277" t="n">
        <f aca="false">((C250/C238)-1)*100</f>
        <v>5.23407270666796</v>
      </c>
      <c r="J250" s="276" t="n">
        <f aca="false">((D250/D238)-1)*100</f>
        <v>-7.45482011847369</v>
      </c>
      <c r="K250" s="276" t="n">
        <f aca="false">((E250/E238)-1)*100</f>
        <v>-11.2722172530958</v>
      </c>
      <c r="L250" s="276" t="n">
        <f aca="false">((F250/F238)-1)*100</f>
        <v>-13.2913712361621</v>
      </c>
      <c r="M250" s="276" t="n">
        <f aca="false">((G250/G238)-1)*100</f>
        <v>-7.51928647177888</v>
      </c>
      <c r="N250" s="278" t="n">
        <f aca="false">+(((SUM(D239:D250))/(SUM(D227:D238)))-1)*100</f>
        <v>-15.6453049257865</v>
      </c>
      <c r="O250" s="278" t="n">
        <f aca="false">+(((SUM(E239:E250))/(SUM(E227:E238)))-1)*100</f>
        <v>-10.3089454433765</v>
      </c>
    </row>
    <row r="251" customFormat="false" ht="12.75" hidden="false" customHeight="false" outlineLevel="0" collapsed="false">
      <c r="A251" s="279" t="n">
        <v>36434</v>
      </c>
      <c r="B251" s="280"/>
      <c r="C251" s="281" t="n">
        <f aca="false">' índice sin trilla'!C130</f>
        <v>81.869247298553</v>
      </c>
      <c r="D251" s="281" t="n">
        <f aca="false">' índice sin trilla'!D130</f>
        <v>98.2364236452687</v>
      </c>
      <c r="E251" s="123" t="n">
        <f aca="false">' índice sin trilla'!O130</f>
        <v>102.253368742022</v>
      </c>
      <c r="F251" s="123" t="n">
        <f aca="false">' índice sin trilla'!N130</f>
        <v>99.1492848100194</v>
      </c>
      <c r="G251" s="123" t="n">
        <f aca="false">' índice sin trilla'!M130</f>
        <v>108.294350796023</v>
      </c>
      <c r="I251" s="123" t="n">
        <f aca="false">((C251/C239)-1)*100</f>
        <v>2.97379600632173</v>
      </c>
      <c r="J251" s="281" t="n">
        <f aca="false">((D251/D239)-1)*100</f>
        <v>-9.91240333741014</v>
      </c>
      <c r="K251" s="281" t="n">
        <f aca="false">((E251/E239)-1)*100</f>
        <v>-10.9022206354807</v>
      </c>
      <c r="L251" s="281" t="n">
        <f aca="false">((F251/F239)-1)*100</f>
        <v>-12.0889999275568</v>
      </c>
      <c r="M251" s="281" t="n">
        <f aca="false">((G251/G239)-1)*100</f>
        <v>-8.69504480832843</v>
      </c>
      <c r="N251" s="282" t="n">
        <f aca="false">+(((SUM(D240:D251))/(SUM(D228:D239)))-1)*100</f>
        <v>-15.7604255585949</v>
      </c>
      <c r="O251" s="282" t="n">
        <f aca="false">+(((SUM(E240:E251))/(SUM(E228:E239)))-1)*100</f>
        <v>-10.7903128780621</v>
      </c>
    </row>
    <row r="252" customFormat="false" ht="12.75" hidden="false" customHeight="false" outlineLevel="0" collapsed="false">
      <c r="A252" s="275" t="n">
        <v>36465</v>
      </c>
      <c r="B252" s="234"/>
      <c r="C252" s="276" t="n">
        <f aca="false">' índice sin trilla'!C131</f>
        <v>83.3978006073943</v>
      </c>
      <c r="D252" s="276" t="n">
        <f aca="false">' índice sin trilla'!D131</f>
        <v>99.7680998535165</v>
      </c>
      <c r="E252" s="277" t="n">
        <f aca="false">' índice sin trilla'!O131</f>
        <v>103.293618208328</v>
      </c>
      <c r="F252" s="277" t="n">
        <f aca="false">' índice sin trilla'!N131</f>
        <v>100.43189466671</v>
      </c>
      <c r="G252" s="277" t="n">
        <f aca="false">' índice sin trilla'!M131</f>
        <v>108.840434949739</v>
      </c>
      <c r="I252" s="277" t="n">
        <f aca="false">((C252/C240)-1)*100</f>
        <v>9.54305562686575</v>
      </c>
      <c r="J252" s="276" t="n">
        <f aca="false">((D252/D240)-1)*100</f>
        <v>-4.05690507429017</v>
      </c>
      <c r="K252" s="276" t="n">
        <f aca="false">((E252/E240)-1)*100</f>
        <v>-9.77786901739199</v>
      </c>
      <c r="L252" s="276" t="n">
        <f aca="false">((F252/F240)-1)*100</f>
        <v>-10.710618895774</v>
      </c>
      <c r="M252" s="276" t="n">
        <f aca="false">((G252/G240)-1)*100</f>
        <v>-8.0396903007426</v>
      </c>
      <c r="N252" s="278" t="n">
        <f aca="false">+(((SUM(D241:D252))/(SUM(D229:D240)))-1)*100</f>
        <v>-15.1696188322058</v>
      </c>
      <c r="O252" s="278" t="n">
        <f aca="false">+(((SUM(E241:E252))/(SUM(E229:E240)))-1)*100</f>
        <v>-11.1720038511707</v>
      </c>
    </row>
    <row r="253" customFormat="false" ht="12.75" hidden="false" customHeight="false" outlineLevel="0" collapsed="false">
      <c r="A253" s="279" t="n">
        <v>36495</v>
      </c>
      <c r="B253" s="280"/>
      <c r="C253" s="281" t="n">
        <f aca="false">' índice sin trilla'!C132</f>
        <v>80.9907161379408</v>
      </c>
      <c r="D253" s="281" t="n">
        <f aca="false">' índice sin trilla'!D132</f>
        <v>97.4076894965896</v>
      </c>
      <c r="E253" s="123" t="n">
        <f aca="false">' índice sin trilla'!O132</f>
        <v>100.986407335364</v>
      </c>
      <c r="F253" s="123" t="n">
        <f aca="false">' índice sin trilla'!N132</f>
        <v>97.6325687810676</v>
      </c>
      <c r="G253" s="123" t="n">
        <f aca="false">' índice sin trilla'!M132</f>
        <v>107.712010840474</v>
      </c>
      <c r="I253" s="123" t="n">
        <f aca="false">((C253/C241)-1)*100</f>
        <v>19.5878086123252</v>
      </c>
      <c r="J253" s="281" t="n">
        <f aca="false">((D253/D241)-1)*100</f>
        <v>5.94262767154548</v>
      </c>
      <c r="K253" s="281" t="n">
        <f aca="false">((E253/E241)-1)*100</f>
        <v>-8.67335000612088</v>
      </c>
      <c r="L253" s="281" t="n">
        <f aca="false">((F253/F241)-1)*100</f>
        <v>-9.04493955700773</v>
      </c>
      <c r="M253" s="281" t="n">
        <f aca="false">((G253/G241)-1)*100</f>
        <v>-7.99599707983694</v>
      </c>
      <c r="N253" s="282" t="n">
        <f aca="false">+(((SUM(D242:D253))/(SUM(D230:D241)))-1)*100</f>
        <v>-13.4630361310304</v>
      </c>
      <c r="O253" s="282" t="n">
        <f aca="false">+(((SUM(E242:E253))/(SUM(E230:E241)))-1)*100</f>
        <v>-11.3751440645678</v>
      </c>
    </row>
    <row r="254" customFormat="false" ht="12.75" hidden="false" customHeight="false" outlineLevel="0" collapsed="false">
      <c r="A254" s="275" t="n">
        <v>36526</v>
      </c>
      <c r="B254" s="234"/>
      <c r="C254" s="276" t="n">
        <f aca="false">' índice sin trilla'!C133</f>
        <v>73.4680179526103</v>
      </c>
      <c r="D254" s="276" t="n">
        <f aca="false">' índice sin trilla'!D133</f>
        <v>85.9873788306514</v>
      </c>
      <c r="E254" s="277" t="n">
        <f aca="false">' índice sin trilla'!O133</f>
        <v>96.3370846438169</v>
      </c>
      <c r="F254" s="277" t="n">
        <f aca="false">' índice sin trilla'!N133</f>
        <v>93.3267823566809</v>
      </c>
      <c r="G254" s="277" t="n">
        <f aca="false">' índice sin trilla'!M133</f>
        <v>102.322339861028</v>
      </c>
      <c r="I254" s="277" t="n">
        <f aca="false">((C254/C242)-1)*100</f>
        <v>20.428002017738</v>
      </c>
      <c r="J254" s="276" t="n">
        <f aca="false">((D254/D242)-1)*100</f>
        <v>5.43990719876684</v>
      </c>
      <c r="K254" s="276" t="n">
        <f aca="false">((E254/E242)-1)*100</f>
        <v>-7.12046807541116</v>
      </c>
      <c r="L254" s="276" t="n">
        <f aca="false">((F254/F242)-1)*100</f>
        <v>-6.94567931303337</v>
      </c>
      <c r="M254" s="276" t="n">
        <f aca="false">((G254/G242)-1)*100</f>
        <v>-7.42596738711844</v>
      </c>
      <c r="N254" s="278" t="n">
        <f aca="false">+(((SUM(D243:D254))/(SUM(D231:D242)))-1)*100</f>
        <v>-11.8499057942268</v>
      </c>
      <c r="O254" s="278" t="n">
        <f aca="false">+(((SUM(E243:E254))/(SUM(E231:E242)))-1)*100</f>
        <v>-11.2181012076087</v>
      </c>
    </row>
    <row r="255" customFormat="false" ht="12.75" hidden="false" customHeight="false" outlineLevel="0" collapsed="false">
      <c r="A255" s="279" t="n">
        <v>36557</v>
      </c>
      <c r="B255" s="280"/>
      <c r="C255" s="281" t="n">
        <f aca="false">' índice sin trilla'!C134</f>
        <v>80.5019298352077</v>
      </c>
      <c r="D255" s="281" t="n">
        <f aca="false">' índice sin trilla'!D134</f>
        <v>90.9457633786946</v>
      </c>
      <c r="E255" s="123" t="n">
        <f aca="false">' índice sin trilla'!O134</f>
        <v>98.8842541729919</v>
      </c>
      <c r="F255" s="123" t="n">
        <f aca="false">' índice sin trilla'!N134</f>
        <v>96.1630731312929</v>
      </c>
      <c r="G255" s="123" t="n">
        <f aca="false">' índice sin trilla'!M134</f>
        <v>104.151957510081</v>
      </c>
      <c r="I255" s="123" t="n">
        <f aca="false">((C255/C243)-1)*100</f>
        <v>23.8669921431235</v>
      </c>
      <c r="J255" s="281" t="n">
        <f aca="false">((D255/D243)-1)*100</f>
        <v>8.08811195132666</v>
      </c>
      <c r="K255" s="281" t="n">
        <f aca="false">((E255/E243)-1)*100</f>
        <v>-5.49213833490991</v>
      </c>
      <c r="L255" s="281" t="n">
        <f aca="false">((F255/F243)-1)*100</f>
        <v>-5.47977053315587</v>
      </c>
      <c r="M255" s="281" t="n">
        <f aca="false">((G255/G243)-1)*100</f>
        <v>-5.51417061600508</v>
      </c>
      <c r="N255" s="282" t="n">
        <f aca="false">+(((SUM(D244:D255))/(SUM(D232:D243)))-1)*100</f>
        <v>-9.67176505041931</v>
      </c>
      <c r="O255" s="282" t="n">
        <f aca="false">+(((SUM(E244:E255))/(SUM(E232:E243)))-1)*100</f>
        <v>-10.8585659444722</v>
      </c>
    </row>
    <row r="256" customFormat="false" ht="12.75" hidden="false" customHeight="false" outlineLevel="0" collapsed="false">
      <c r="A256" s="275" t="n">
        <v>36586</v>
      </c>
      <c r="B256" s="234"/>
      <c r="C256" s="276" t="n">
        <f aca="false">' índice sin trilla'!C135</f>
        <v>86.0310883949891</v>
      </c>
      <c r="D256" s="276" t="n">
        <f aca="false">' índice sin trilla'!D135</f>
        <v>97.749467226983</v>
      </c>
      <c r="E256" s="277" t="n">
        <f aca="false">' índice sin trilla'!O135</f>
        <v>98.8361080694376</v>
      </c>
      <c r="F256" s="277" t="n">
        <f aca="false">' índice sin trilla'!N135</f>
        <v>96.5369987518541</v>
      </c>
      <c r="G256" s="277" t="n">
        <f aca="false">' índice sin trilla'!M135</f>
        <v>103.19712116907</v>
      </c>
      <c r="I256" s="277" t="n">
        <f aca="false">((C256/C244)-1)*100</f>
        <v>27.5733320043442</v>
      </c>
      <c r="J256" s="276" t="n">
        <f aca="false">((D256/D244)-1)*100</f>
        <v>13.5094131838986</v>
      </c>
      <c r="K256" s="276" t="n">
        <f aca="false">((E256/E244)-1)*100</f>
        <v>-4.09264830364884</v>
      </c>
      <c r="L256" s="276" t="n">
        <f aca="false">((F256/F244)-1)*100</f>
        <v>-3.53875058738706</v>
      </c>
      <c r="M256" s="276" t="n">
        <f aca="false">((G256/G244)-1)*100</f>
        <v>-5.07404732609846</v>
      </c>
      <c r="N256" s="278" t="n">
        <f aca="false">+(((SUM(D245:D256))/(SUM(D233:D244)))-1)*100</f>
        <v>-6.7448960629711</v>
      </c>
      <c r="O256" s="278" t="n">
        <f aca="false">+(((SUM(E245:E256))/(SUM(E233:E244)))-1)*100</f>
        <v>-10.2883430342546</v>
      </c>
    </row>
    <row r="257" customFormat="false" ht="12.75" hidden="false" customHeight="false" outlineLevel="0" collapsed="false">
      <c r="A257" s="279" t="n">
        <v>36617</v>
      </c>
      <c r="B257" s="280"/>
      <c r="C257" s="281" t="n">
        <f aca="false">' índice sin trilla'!C136</f>
        <v>78.9519508595029</v>
      </c>
      <c r="D257" s="281" t="n">
        <f aca="false">' índice sin trilla'!D136</f>
        <v>89.0720263480126</v>
      </c>
      <c r="E257" s="123" t="n">
        <f aca="false">' índice sin trilla'!O136</f>
        <v>99.2030134740294</v>
      </c>
      <c r="F257" s="123" t="n">
        <f aca="false">' índice sin trilla'!N136</f>
        <v>97.1399622067176</v>
      </c>
      <c r="G257" s="123" t="n">
        <f aca="false">' índice sin trilla'!M136</f>
        <v>103.085245990121</v>
      </c>
      <c r="I257" s="123" t="n">
        <f aca="false">((C257/C245)-1)*100</f>
        <v>22.1062892137567</v>
      </c>
      <c r="J257" s="281" t="n">
        <f aca="false">((D257/D245)-1)*100</f>
        <v>8.07219271790658</v>
      </c>
      <c r="K257" s="281" t="n">
        <f aca="false">((E257/E245)-1)*100</f>
        <v>-3.58562792658071</v>
      </c>
      <c r="L257" s="281" t="n">
        <f aca="false">((F257/F245)-1)*100</f>
        <v>-2.86281895526034</v>
      </c>
      <c r="M257" s="281" t="n">
        <f aca="false">((G257/G245)-1)*100</f>
        <v>-4.86917342840275</v>
      </c>
      <c r="N257" s="282" t="n">
        <f aca="false">+(((SUM(D246:D257))/(SUM(D234:D245)))-1)*100</f>
        <v>-4.30866533087325</v>
      </c>
      <c r="O257" s="282" t="n">
        <f aca="false">+(((SUM(E246:E257))/(SUM(E234:E245)))-1)*100</f>
        <v>-9.59115893205368</v>
      </c>
    </row>
    <row r="258" customFormat="false" ht="12.75" hidden="false" customHeight="false" outlineLevel="0" collapsed="false">
      <c r="A258" s="275" t="n">
        <v>36647</v>
      </c>
      <c r="B258" s="234"/>
      <c r="C258" s="276" t="n">
        <f aca="false">' índice sin trilla'!C137</f>
        <v>90.1655555841687</v>
      </c>
      <c r="D258" s="276" t="n">
        <f aca="false">' índice sin trilla'!D137</f>
        <v>99.6520910846699</v>
      </c>
      <c r="E258" s="277" t="n">
        <f aca="false">' índice sin trilla'!O137</f>
        <v>99.1101234205172</v>
      </c>
      <c r="F258" s="277" t="n">
        <f aca="false">' índice sin trilla'!N137</f>
        <v>96.7923262413125</v>
      </c>
      <c r="G258" s="277" t="n">
        <f aca="false">' índice sin trilla'!M137</f>
        <v>103.552211554856</v>
      </c>
      <c r="I258" s="277" t="n">
        <f aca="false">((C258/C246)-1)*100</f>
        <v>31.406054955892</v>
      </c>
      <c r="J258" s="276" t="n">
        <f aca="false">((D258/D246)-1)*100</f>
        <v>15.60430798131</v>
      </c>
      <c r="K258" s="276" t="n">
        <f aca="false">((E258/E246)-1)*100</f>
        <v>-2.43272443829348</v>
      </c>
      <c r="L258" s="276" t="n">
        <f aca="false">((F258/F246)-1)*100</f>
        <v>-0.957186423491063</v>
      </c>
      <c r="M258" s="276" t="n">
        <f aca="false">((G258/G246)-1)*100</f>
        <v>-5.00914684368546</v>
      </c>
      <c r="N258" s="278" t="n">
        <f aca="false">+(((SUM(D247:D258))/(SUM(D235:D246)))-1)*100</f>
        <v>-1.2530914157623</v>
      </c>
      <c r="O258" s="278" t="n">
        <f aca="false">+(((SUM(E247:E258))/(SUM(E235:E246)))-1)*100</f>
        <v>-8.71680186570141</v>
      </c>
    </row>
    <row r="259" customFormat="false" ht="12.75" hidden="false" customHeight="false" outlineLevel="0" collapsed="false">
      <c r="A259" s="279" t="n">
        <v>36678</v>
      </c>
      <c r="B259" s="280"/>
      <c r="C259" s="281" t="n">
        <f aca="false">' índice sin trilla'!C138</f>
        <v>92.5085112300259</v>
      </c>
      <c r="D259" s="281" t="n">
        <f aca="false">' índice sin trilla'!D138</f>
        <v>100.320006963171</v>
      </c>
      <c r="E259" s="123" t="n">
        <f aca="false">' índice sin trilla'!O138</f>
        <v>99.7049969478474</v>
      </c>
      <c r="F259" s="123" t="n">
        <f aca="false">' índice sin trilla'!N138</f>
        <v>97.6494193675258</v>
      </c>
      <c r="G259" s="123" t="n">
        <f aca="false">' índice sin trilla'!M138</f>
        <v>103.68927823239</v>
      </c>
      <c r="I259" s="123" t="n">
        <f aca="false">((C259/C247)-1)*100</f>
        <v>29.5083831604799</v>
      </c>
      <c r="J259" s="281" t="n">
        <f aca="false">((D259/D247)-1)*100</f>
        <v>12.5201045304527</v>
      </c>
      <c r="K259" s="281" t="n">
        <f aca="false">((E259/E247)-1)*100</f>
        <v>-1.71129453610542</v>
      </c>
      <c r="L259" s="281" t="n">
        <f aca="false">((F259/F247)-1)*100</f>
        <v>0.171877423581845</v>
      </c>
      <c r="M259" s="281" t="n">
        <f aca="false">((G259/G247)-1)*100</f>
        <v>-4.99215811443011</v>
      </c>
      <c r="N259" s="282" t="n">
        <f aca="false">+(((SUM(D248:D259))/(SUM(D236:D247)))-1)*100</f>
        <v>1.0723852925278</v>
      </c>
      <c r="O259" s="282" t="n">
        <f aca="false">+(((SUM(E248:E259))/(SUM(E236:E247)))-1)*100</f>
        <v>-7.74582245512726</v>
      </c>
    </row>
    <row r="260" customFormat="false" ht="12.75" hidden="false" customHeight="false" outlineLevel="0" collapsed="false">
      <c r="A260" s="275" t="n">
        <v>36708</v>
      </c>
      <c r="B260" s="234"/>
      <c r="C260" s="276" t="n">
        <f aca="false">' índice sin trilla'!C139</f>
        <v>91.7124362192794</v>
      </c>
      <c r="D260" s="276" t="n">
        <f aca="false">' índice sin trilla'!D139</f>
        <v>98.5492761383965</v>
      </c>
      <c r="E260" s="277" t="n">
        <f aca="false">' índice sin trilla'!O139</f>
        <v>101.098139108218</v>
      </c>
      <c r="F260" s="277" t="n">
        <f aca="false">' índice sin trilla'!N139</f>
        <v>99.4899250825678</v>
      </c>
      <c r="G260" s="277" t="n">
        <f aca="false">' índice sin trilla'!M139</f>
        <v>104.215612236381</v>
      </c>
      <c r="I260" s="277" t="n">
        <f aca="false">((C260/C248)-1)*100</f>
        <v>32.6233309859745</v>
      </c>
      <c r="J260" s="276" t="n">
        <f aca="false">((D260/D248)-1)*100</f>
        <v>14.5133939810601</v>
      </c>
      <c r="K260" s="276" t="n">
        <f aca="false">((E260/E248)-1)*100</f>
        <v>0.17336896355975</v>
      </c>
      <c r="L260" s="276" t="n">
        <f aca="false">((F260/F248)-1)*100</f>
        <v>2.31678153449741</v>
      </c>
      <c r="M260" s="276" t="n">
        <f aca="false">((G260/G248)-1)*100</f>
        <v>-3.55436572568907</v>
      </c>
      <c r="N260" s="278" t="n">
        <f aca="false">+(((SUM(D249:D260))/(SUM(D237:D248)))-1)*100</f>
        <v>3.74083179258475</v>
      </c>
      <c r="O260" s="278" t="n">
        <f aca="false">+(((SUM(E249:E260))/(SUM(E237:E248)))-1)*100</f>
        <v>-6.65141226065483</v>
      </c>
    </row>
    <row r="261" customFormat="false" ht="12.75" hidden="false" customHeight="false" outlineLevel="0" collapsed="false">
      <c r="A261" s="279" t="n">
        <v>36739</v>
      </c>
      <c r="B261" s="280"/>
      <c r="C261" s="281" t="n">
        <f aca="false">' índice sin trilla'!C140</f>
        <v>98.0882135118067</v>
      </c>
      <c r="D261" s="281" t="n">
        <f aca="false">' índice sin trilla'!D140</f>
        <v>106.52532379705</v>
      </c>
      <c r="E261" s="123" t="n">
        <f aca="false">' índice sin trilla'!O140</f>
        <v>101.839651357701</v>
      </c>
      <c r="F261" s="123" t="n">
        <f aca="false">' índice sin trilla'!N140</f>
        <v>99.9167651105609</v>
      </c>
      <c r="G261" s="123" t="n">
        <f aca="false">' índice sin trilla'!M140</f>
        <v>105.650178450321</v>
      </c>
      <c r="I261" s="123" t="n">
        <f aca="false">((C261/C249)-1)*100</f>
        <v>30.5131486522194</v>
      </c>
      <c r="J261" s="281" t="n">
        <f aca="false">((D261/D249)-1)*100</f>
        <v>15.0805631318946</v>
      </c>
      <c r="K261" s="281" t="n">
        <f aca="false">((E261/E249)-1)*100</f>
        <v>0.737665003407662</v>
      </c>
      <c r="L261" s="281" t="n">
        <f aca="false">((F261/F249)-1)*100</f>
        <v>2.9804196791746</v>
      </c>
      <c r="M261" s="281" t="n">
        <f aca="false">((G261/G249)-1)*100</f>
        <v>-3.15524561158659</v>
      </c>
      <c r="N261" s="282" t="n">
        <f aca="false">+(((SUM(D250:D261))/(SUM(D238:D249)))-1)*100</f>
        <v>5.79962252375184</v>
      </c>
      <c r="O261" s="282" t="n">
        <f aca="false">+(((SUM(E250:E261))/(SUM(E238:E249)))-1)*100</f>
        <v>-5.53960048016806</v>
      </c>
    </row>
    <row r="262" customFormat="false" ht="12.75" hidden="false" customHeight="false" outlineLevel="0" collapsed="false">
      <c r="A262" s="275" t="n">
        <v>36770</v>
      </c>
      <c r="B262" s="234"/>
      <c r="C262" s="276" t="n">
        <f aca="false">' índice sin trilla'!C141</f>
        <v>98.9928218851702</v>
      </c>
      <c r="D262" s="276" t="n">
        <f aca="false">' índice sin trilla'!D141</f>
        <v>103.778150059806</v>
      </c>
      <c r="E262" s="277" t="n">
        <f aca="false">' índice sin trilla'!O141</f>
        <v>102.437676496729</v>
      </c>
      <c r="F262" s="277" t="n">
        <f aca="false">' índice sin trilla'!N141</f>
        <v>100.968093420392</v>
      </c>
      <c r="G262" s="277" t="n">
        <f aca="false">' índice sin trilla'!M141</f>
        <v>105.316539600786</v>
      </c>
      <c r="I262" s="277" t="n">
        <f aca="false">((C262/C250)-1)*100</f>
        <v>26.9210668336436</v>
      </c>
      <c r="J262" s="276" t="n">
        <f aca="false">((D262/D250)-1)*100</f>
        <v>10.6979405248494</v>
      </c>
      <c r="K262" s="276" t="n">
        <f aca="false">((E262/E250)-1)*100</f>
        <v>0.41976554147507</v>
      </c>
      <c r="L262" s="276" t="n">
        <f aca="false">((F262/F250)-1)*100</f>
        <v>3.11053545008508</v>
      </c>
      <c r="M262" s="276" t="n">
        <f aca="false">((G262/G250)-1)*100</f>
        <v>-4.2693771347558</v>
      </c>
      <c r="N262" s="278" t="n">
        <f aca="false">+(((SUM(D251:D262))/(SUM(D239:D250)))-1)*100</f>
        <v>7.45740104224308</v>
      </c>
      <c r="O262" s="278" t="n">
        <f aca="false">+(((SUM(E251:E262))/(SUM(E239:E250)))-1)*100</f>
        <v>-4.53499656173919</v>
      </c>
    </row>
    <row r="263" customFormat="false" ht="12.75" hidden="false" customHeight="false" outlineLevel="0" collapsed="false">
      <c r="A263" s="279" t="n">
        <v>36800</v>
      </c>
      <c r="B263" s="280"/>
      <c r="C263" s="281" t="n">
        <f aca="false">' índice sin trilla'!C142</f>
        <v>103.070354468184</v>
      </c>
      <c r="D263" s="281" t="n">
        <f aca="false">' índice sin trilla'!D142</f>
        <v>108.987041073856</v>
      </c>
      <c r="E263" s="123" t="n">
        <f aca="false">' índice sin trilla'!O142</f>
        <v>102.655887778336</v>
      </c>
      <c r="F263" s="123" t="n">
        <f aca="false">' índice sin trilla'!N142</f>
        <v>101.35608331462</v>
      </c>
      <c r="G263" s="123" t="n">
        <f aca="false">' índice sin trilla'!M142</f>
        <v>105.167800150923</v>
      </c>
      <c r="I263" s="123" t="n">
        <f aca="false">((C263/C251)-1)*100</f>
        <v>25.8963015652464</v>
      </c>
      <c r="J263" s="281" t="n">
        <f aca="false">((D263/D251)-1)*100</f>
        <v>10.9436164608437</v>
      </c>
      <c r="K263" s="281" t="n">
        <f aca="false">((E263/E251)-1)*100</f>
        <v>0.393648680005443</v>
      </c>
      <c r="L263" s="281" t="n">
        <f aca="false">((F263/F251)-1)*100</f>
        <v>2.22573315463552</v>
      </c>
      <c r="M263" s="281" t="n">
        <f aca="false">((G263/G251)-1)*100</f>
        <v>-2.88708563477125</v>
      </c>
      <c r="N263" s="282" t="n">
        <f aca="false">+(((SUM(D252:D263))/(SUM(D240:D251)))-1)*100</f>
        <v>9.5357564348471</v>
      </c>
      <c r="O263" s="282" t="n">
        <f aca="false">+(((SUM(E252:E263))/(SUM(E240:E251)))-1)*100</f>
        <v>-3.54617622814745</v>
      </c>
    </row>
    <row r="264" customFormat="false" ht="12.75" hidden="false" customHeight="false" outlineLevel="0" collapsed="false">
      <c r="A264" s="275" t="n">
        <v>36831</v>
      </c>
      <c r="B264" s="234"/>
      <c r="C264" s="276" t="n">
        <f aca="false">' índice sin trilla'!C143</f>
        <v>105.067949318567</v>
      </c>
      <c r="D264" s="276" t="n">
        <f aca="false">' índice sin trilla'!D143</f>
        <v>111.214685971292</v>
      </c>
      <c r="E264" s="277" t="n">
        <f aca="false">' índice sin trilla'!O143</f>
        <v>103.381705144964</v>
      </c>
      <c r="F264" s="277" t="n">
        <f aca="false">' índice sin trilla'!N143</f>
        <v>102.568432971307</v>
      </c>
      <c r="G264" s="277" t="n">
        <f aca="false">' índice sin trilla'!M143</f>
        <v>104.911625577944</v>
      </c>
      <c r="I264" s="277" t="n">
        <f aca="false">((C264/C252)-1)*100</f>
        <v>25.9840769820624</v>
      </c>
      <c r="J264" s="276" t="n">
        <f aca="false">((D264/D252)-1)*100</f>
        <v>11.4731924679146</v>
      </c>
      <c r="K264" s="276" t="n">
        <f aca="false">((E264/E252)-1)*100</f>
        <v>0.0852781983675222</v>
      </c>
      <c r="L264" s="276" t="n">
        <f aca="false">((F264/F252)-1)*100</f>
        <v>2.12735039171303</v>
      </c>
      <c r="M264" s="276" t="n">
        <f aca="false">((G264/G252)-1)*100</f>
        <v>-3.60969650076215</v>
      </c>
      <c r="N264" s="278" t="n">
        <f aca="false">+(((SUM(D253:D264))/(SUM(D241:D252)))-1)*100</f>
        <v>11.0347213476077</v>
      </c>
      <c r="O264" s="278" t="n">
        <f aca="false">+(((SUM(E253:E264))/(SUM(E241:E252)))-1)*100</f>
        <v>-2.66651148314229</v>
      </c>
    </row>
    <row r="265" customFormat="false" ht="12.75" hidden="false" customHeight="false" outlineLevel="0" collapsed="false">
      <c r="A265" s="279" t="n">
        <v>36861</v>
      </c>
      <c r="B265" s="280"/>
      <c r="C265" s="281" t="n">
        <f aca="false">' índice sin trilla'!C144</f>
        <v>94.5026188825652</v>
      </c>
      <c r="D265" s="281" t="n">
        <f aca="false">' índice sin trilla'!D144</f>
        <v>99.0102393548486</v>
      </c>
      <c r="E265" s="123" t="n">
        <f aca="false">' índice sin trilla'!O144</f>
        <v>101.113139827402</v>
      </c>
      <c r="F265" s="123" t="n">
        <f aca="false">' índice sin trilla'!N144</f>
        <v>99.3394484460266</v>
      </c>
      <c r="G265" s="123" t="n">
        <f aca="false">' índice sin trilla'!M144</f>
        <v>104.696936261197</v>
      </c>
      <c r="I265" s="123" t="n">
        <f aca="false">((C265/C253)-1)*100</f>
        <v>16.6832735762101</v>
      </c>
      <c r="J265" s="281" t="n">
        <f aca="false">((D265/D253)-1)*100</f>
        <v>1.64519851208977</v>
      </c>
      <c r="K265" s="281" t="n">
        <f aca="false">((E265/E253)-1)*100</f>
        <v>0.125494604058329</v>
      </c>
      <c r="L265" s="281" t="n">
        <f aca="false">((F265/F253)-1)*100</f>
        <v>1.74826872453453</v>
      </c>
      <c r="M265" s="281" t="n">
        <f aca="false">((G265/G253)-1)*100</f>
        <v>-2.79919997384758</v>
      </c>
      <c r="N265" s="282" t="n">
        <f aca="false">+(((SUM(D254:D265))/(SUM(D242:D253)))-1)*100</f>
        <v>10.6203559202976</v>
      </c>
      <c r="O265" s="282" t="n">
        <f aca="false">+(((SUM(E254:E265))/(SUM(E242:E253)))-1)*100</f>
        <v>-1.89593741869323</v>
      </c>
    </row>
    <row r="266" customFormat="false" ht="12.75" hidden="false" customHeight="false" outlineLevel="0" collapsed="false">
      <c r="A266" s="275" t="n">
        <v>36892</v>
      </c>
      <c r="B266" s="234"/>
      <c r="C266" s="276" t="n">
        <f aca="false">' índice sin trilla'!C145</f>
        <v>87.3851520918204</v>
      </c>
      <c r="D266" s="276" t="n">
        <f aca="false">' índice sin trilla'!D145</f>
        <v>90.1669820330281</v>
      </c>
      <c r="E266" s="277" t="n">
        <f aca="false">' índice sin trilla'!O145</f>
        <v>97.510241025775</v>
      </c>
      <c r="F266" s="277" t="n">
        <f aca="false">' índice sin trilla'!N145</f>
        <v>96.5487249878323</v>
      </c>
      <c r="G266" s="277" t="n">
        <f aca="false">' índice sin trilla'!M145</f>
        <v>99.5521451809486</v>
      </c>
      <c r="I266" s="277" t="n">
        <f aca="false">((C266/C254)-1)*100</f>
        <v>18.9431190973291</v>
      </c>
      <c r="J266" s="276" t="n">
        <f aca="false">((D266/D254)-1)*100</f>
        <v>4.86071707175568</v>
      </c>
      <c r="K266" s="276" t="n">
        <f aca="false">((E266/E254)-1)*100</f>
        <v>1.21776197224106</v>
      </c>
      <c r="L266" s="276" t="n">
        <f aca="false">((F266/F254)-1)*100</f>
        <v>3.45232370579076</v>
      </c>
      <c r="M266" s="276" t="n">
        <f aca="false">((G266/G254)-1)*100</f>
        <v>-2.70732147431556</v>
      </c>
      <c r="N266" s="278" t="n">
        <f aca="false">+(((SUM(D255:D266))/(SUM(D243:D254)))-1)*100</f>
        <v>10.5530749069958</v>
      </c>
      <c r="O266" s="278" t="n">
        <f aca="false">+(((SUM(E255:E266))/(SUM(E243:E254)))-1)*100</f>
        <v>-1.20616321508937</v>
      </c>
    </row>
    <row r="267" customFormat="false" ht="12.75" hidden="false" customHeight="false" outlineLevel="0" collapsed="false">
      <c r="A267" s="279" t="n">
        <v>36923</v>
      </c>
      <c r="B267" s="280"/>
      <c r="C267" s="281" t="n">
        <f aca="false">' índice sin trilla'!C146</f>
        <v>91.5946502009211</v>
      </c>
      <c r="D267" s="281" t="n">
        <f aca="false">' índice sin trilla'!D146</f>
        <v>93.0348452287882</v>
      </c>
      <c r="E267" s="123" t="n">
        <f aca="false">' índice sin trilla'!O146</f>
        <v>100.526804275163</v>
      </c>
      <c r="F267" s="123" t="n">
        <f aca="false">' índice sin trilla'!N146</f>
        <v>100.379524132307</v>
      </c>
      <c r="G267" s="123" t="n">
        <f aca="false">' índice sin trilla'!M146</f>
        <v>100.839572782192</v>
      </c>
      <c r="I267" s="123" t="n">
        <f aca="false">((C267/C255)-1)*100</f>
        <v>13.7794465156561</v>
      </c>
      <c r="J267" s="281" t="n">
        <f aca="false">((D267/D255)-1)*100</f>
        <v>2.29706340623552</v>
      </c>
      <c r="K267" s="281" t="n">
        <f aca="false">((E267/E255)-1)*100</f>
        <v>1.66108357281796</v>
      </c>
      <c r="L267" s="281" t="n">
        <f aca="false">((F267/F255)-1)*100</f>
        <v>4.38468828388787</v>
      </c>
      <c r="M267" s="281" t="n">
        <f aca="false">((G267/G255)-1)*100</f>
        <v>-3.18033842769404</v>
      </c>
      <c r="N267" s="282" t="n">
        <f aca="false">+(((SUM(D256:D267))/(SUM(D244:D255)))-1)*100</f>
        <v>10.0538648472081</v>
      </c>
      <c r="O267" s="282" t="n">
        <f aca="false">+(((SUM(E256:E267))/(SUM(E244:E255)))-1)*100</f>
        <v>-0.603594434672983</v>
      </c>
    </row>
    <row r="268" customFormat="false" ht="12.75" hidden="false" customHeight="false" outlineLevel="0" collapsed="false">
      <c r="A268" s="275" t="n">
        <v>36951</v>
      </c>
      <c r="B268" s="234"/>
      <c r="C268" s="276" t="n">
        <f aca="false">' índice sin trilla'!C147</f>
        <v>100.780088729248</v>
      </c>
      <c r="D268" s="276" t="n">
        <f aca="false">' índice sin trilla'!D147</f>
        <v>101.879144531453</v>
      </c>
      <c r="E268" s="277" t="n">
        <f aca="false">' índice sin trilla'!O147</f>
        <v>100.75243094174</v>
      </c>
      <c r="F268" s="277" t="n">
        <f aca="false">' índice sin trilla'!N147</f>
        <v>101.078842167431</v>
      </c>
      <c r="G268" s="277" t="n">
        <f aca="false">' índice sin trilla'!M147</f>
        <v>100.059254320932</v>
      </c>
      <c r="I268" s="277" t="n">
        <f aca="false">((C268/C256)-1)*100</f>
        <v>17.1438030244869</v>
      </c>
      <c r="J268" s="276" t="n">
        <f aca="false">((D268/D256)-1)*100</f>
        <v>4.22475684177488</v>
      </c>
      <c r="K268" s="276" t="n">
        <f aca="false">((E268/E256)-1)*100</f>
        <v>1.93888945015568</v>
      </c>
      <c r="L268" s="276" t="n">
        <f aca="false">((F268/F256)-1)*100</f>
        <v>4.70476964718161</v>
      </c>
      <c r="M268" s="276" t="n">
        <f aca="false">((G268/G256)-1)*100</f>
        <v>-3.04065347229674</v>
      </c>
      <c r="N268" s="278" t="n">
        <f aca="false">+(((SUM(D257:D268))/(SUM(D245:D256)))-1)*100</f>
        <v>9.26552377970646</v>
      </c>
      <c r="O268" s="278" t="n">
        <f aca="false">+(((SUM(E257:E268))/(SUM(E245:E256)))-1)*100</f>
        <v>-0.0989822194516488</v>
      </c>
    </row>
    <row r="269" customFormat="false" ht="12.75" hidden="false" customHeight="false" outlineLevel="0" collapsed="false">
      <c r="A269" s="279" t="n">
        <v>36982</v>
      </c>
      <c r="B269" s="280"/>
      <c r="C269" s="281" t="n">
        <f aca="false">' índice sin trilla'!C148</f>
        <v>94.7797194289704</v>
      </c>
      <c r="D269" s="281" t="n">
        <f aca="false">' índice sin trilla'!D148</f>
        <v>94.9558337989885</v>
      </c>
      <c r="E269" s="123" t="n">
        <f aca="false">' índice sin trilla'!O148</f>
        <v>101.166385078767</v>
      </c>
      <c r="F269" s="123" t="n">
        <f aca="false">' índice sin trilla'!N148</f>
        <v>101.613064780178</v>
      </c>
      <c r="G269" s="123" t="n">
        <f aca="false">' índice sin trilla'!M148</f>
        <v>100.217802733439</v>
      </c>
      <c r="I269" s="123" t="n">
        <f aca="false">((C269/C257)-1)*100</f>
        <v>20.0473432222511</v>
      </c>
      <c r="J269" s="281" t="n">
        <f aca="false">((D269/D257)-1)*100</f>
        <v>6.60567373642909</v>
      </c>
      <c r="K269" s="281" t="n">
        <f aca="false">((E269/E257)-1)*100</f>
        <v>1.97914512471113</v>
      </c>
      <c r="L269" s="281" t="n">
        <f aca="false">((F269/F257)-1)*100</f>
        <v>4.60480164068975</v>
      </c>
      <c r="M269" s="281" t="n">
        <f aca="false">((G269/G257)-1)*100</f>
        <v>-2.78162333430011</v>
      </c>
      <c r="N269" s="282" t="n">
        <f aca="false">+(((SUM(D258:D269))/(SUM(D246:D257)))-1)*100</f>
        <v>9.14034068553617</v>
      </c>
      <c r="O269" s="282" t="n">
        <f aca="false">+(((SUM(E258:E269))/(SUM(E246:E257)))-1)*100</f>
        <v>0.369103367646551</v>
      </c>
    </row>
    <row r="270" customFormat="false" ht="12.75" hidden="false" customHeight="false" outlineLevel="0" collapsed="false">
      <c r="A270" s="275" t="n">
        <v>37012</v>
      </c>
      <c r="B270" s="234"/>
      <c r="C270" s="276" t="n">
        <f aca="false">' índice sin trilla'!C149</f>
        <v>102.943889728848</v>
      </c>
      <c r="D270" s="276" t="n">
        <f aca="false">' índice sin trilla'!D149</f>
        <v>102.637711369077</v>
      </c>
      <c r="E270" s="277" t="n">
        <f aca="false">' índice sin trilla'!O149</f>
        <v>101.344120703407</v>
      </c>
      <c r="F270" s="277" t="n">
        <f aca="false">' índice sin trilla'!N149</f>
        <v>101.764450452448</v>
      </c>
      <c r="G270" s="277" t="n">
        <f aca="false">' índice sin trilla'!M149</f>
        <v>100.451495903361</v>
      </c>
      <c r="I270" s="277" t="n">
        <f aca="false">((C270/C258)-1)*100</f>
        <v>14.172079417568</v>
      </c>
      <c r="J270" s="276" t="n">
        <f aca="false">((D270/D258)-1)*100</f>
        <v>2.99604378785268</v>
      </c>
      <c r="K270" s="276" t="n">
        <f aca="false">((E270/E258)-1)*100</f>
        <v>2.25405559572511</v>
      </c>
      <c r="L270" s="276" t="n">
        <f aca="false">((F270/F258)-1)*100</f>
        <v>5.1368991780814</v>
      </c>
      <c r="M270" s="276" t="n">
        <f aca="false">((G270/G258)-1)*100</f>
        <v>-2.99435000463691</v>
      </c>
      <c r="N270" s="278" t="n">
        <f aca="false">+(((SUM(D259:D270))/(SUM(D247:D258)))-1)*100</f>
        <v>8.0964773787696</v>
      </c>
      <c r="O270" s="278" t="n">
        <f aca="false">+(((SUM(E259:E270))/(SUM(E247:E258)))-1)*100</f>
        <v>0.760536750042129</v>
      </c>
    </row>
    <row r="271" customFormat="false" ht="12.75" hidden="false" customHeight="false" outlineLevel="0" collapsed="false">
      <c r="A271" s="279" t="n">
        <v>37043</v>
      </c>
      <c r="B271" s="280"/>
      <c r="C271" s="281" t="n">
        <f aca="false">' índice sin trilla'!C150</f>
        <v>98.795423375188</v>
      </c>
      <c r="D271" s="281" t="n">
        <f aca="false">' índice sin trilla'!D150</f>
        <v>98.5066326629468</v>
      </c>
      <c r="E271" s="123" t="n">
        <f aca="false">' índice sin trilla'!O150</f>
        <v>100.972669644981</v>
      </c>
      <c r="F271" s="123" t="n">
        <f aca="false">' índice sin trilla'!N150</f>
        <v>101.119853822638</v>
      </c>
      <c r="G271" s="123" t="n">
        <f aca="false">' índice sin trilla'!M150</f>
        <v>100.660104932514</v>
      </c>
      <c r="I271" s="123" t="n">
        <f aca="false">((C271/C259)-1)*100</f>
        <v>6.79603645282916</v>
      </c>
      <c r="J271" s="281" t="n">
        <f aca="false">((D271/D259)-1)*100</f>
        <v>-1.80758988672135</v>
      </c>
      <c r="K271" s="281" t="n">
        <f aca="false">((E271/E259)-1)*100</f>
        <v>1.27142343507332</v>
      </c>
      <c r="L271" s="281" t="n">
        <f aca="false">((F271/F259)-1)*100</f>
        <v>3.55397346711326</v>
      </c>
      <c r="M271" s="281" t="n">
        <f aca="false">((G271/G259)-1)*100</f>
        <v>-2.92139491325862</v>
      </c>
      <c r="N271" s="282" t="n">
        <f aca="false">+(((SUM(D260:D271))/(SUM(D248:D259)))-1)*100</f>
        <v>6.86982306090218</v>
      </c>
      <c r="O271" s="282" t="n">
        <f aca="false">+(((SUM(E260:E271))/(SUM(E248:E259)))-1)*100</f>
        <v>1.01138820158011</v>
      </c>
    </row>
    <row r="272" customFormat="false" ht="12.75" hidden="false" customHeight="false" outlineLevel="0" collapsed="false">
      <c r="A272" s="275" t="n">
        <v>37073</v>
      </c>
      <c r="B272" s="234"/>
      <c r="C272" s="276" t="n">
        <f aca="false">' índice sin trilla'!C151</f>
        <v>100.349691009773</v>
      </c>
      <c r="D272" s="276" t="n">
        <f aca="false">' índice sin trilla'!D151</f>
        <v>99.8074774805535</v>
      </c>
      <c r="E272" s="277" t="n">
        <f aca="false">' índice sin trilla'!O151</f>
        <v>100.37861508964</v>
      </c>
      <c r="F272" s="277" t="n">
        <f aca="false">' índice sin trilla'!N151</f>
        <v>100.330278490115</v>
      </c>
      <c r="G272" s="277" t="n">
        <f aca="false">' índice sin trilla'!M151</f>
        <v>100.481264135026</v>
      </c>
      <c r="I272" s="277" t="n">
        <f aca="false">((C272/C260)-1)*100</f>
        <v>9.41775744550375</v>
      </c>
      <c r="J272" s="276" t="n">
        <f aca="false">((D272/D260)-1)*100</f>
        <v>1.2767230683562</v>
      </c>
      <c r="K272" s="276" t="n">
        <f aca="false">((E272/E260)-1)*100</f>
        <v>-0.711708469537087</v>
      </c>
      <c r="L272" s="276" t="n">
        <f aca="false">((F272/F260)-1)*100</f>
        <v>0.844661815605741</v>
      </c>
      <c r="M272" s="276" t="n">
        <f aca="false">((G272/G260)-1)*100</f>
        <v>-3.58329046984266</v>
      </c>
      <c r="N272" s="278" t="n">
        <f aca="false">+(((SUM(D261:D272))/(SUM(D249:D260)))-1)*100</f>
        <v>5.81301177205964</v>
      </c>
      <c r="O272" s="278" t="n">
        <f aca="false">+(((SUM(E261:E272))/(SUM(E249:E260)))-1)*100</f>
        <v>0.936874129158682</v>
      </c>
    </row>
    <row r="273" customFormat="false" ht="12.75" hidden="false" customHeight="false" outlineLevel="0" collapsed="false">
      <c r="A273" s="279" t="n">
        <v>37104</v>
      </c>
      <c r="B273" s="280"/>
      <c r="C273" s="281" t="n">
        <f aca="false">' índice sin trilla'!C152</f>
        <v>104.296685824762</v>
      </c>
      <c r="D273" s="281" t="n">
        <f aca="false">' índice sin trilla'!D152</f>
        <v>103.566287768768</v>
      </c>
      <c r="E273" s="123" t="n">
        <f aca="false">' índice sin trilla'!O152</f>
        <v>100.075143099501</v>
      </c>
      <c r="F273" s="123" t="n">
        <f aca="false">' índice sin trilla'!N152</f>
        <v>99.745672033954</v>
      </c>
      <c r="G273" s="123" t="n">
        <f aca="false">' índice sin trilla'!M152</f>
        <v>100.774817687551</v>
      </c>
      <c r="I273" s="123" t="n">
        <f aca="false">((C273/C261)-1)*100</f>
        <v>6.32947842628175</v>
      </c>
      <c r="J273" s="281" t="n">
        <f aca="false">((D273/D261)-1)*100</f>
        <v>-2.77777707948452</v>
      </c>
      <c r="K273" s="281" t="n">
        <f aca="false">((E273/E261)-1)*100</f>
        <v>-1.73263383630646</v>
      </c>
      <c r="L273" s="281" t="n">
        <f aca="false">((F273/F261)-1)*100</f>
        <v>-0.171235604372888</v>
      </c>
      <c r="M273" s="281" t="n">
        <f aca="false">((G273/G261)-1)*100</f>
        <v>-4.61462615045469</v>
      </c>
      <c r="N273" s="282" t="n">
        <f aca="false">+(((SUM(D262:D273))/(SUM(D250:D261)))-1)*100</f>
        <v>4.28187796803627</v>
      </c>
      <c r="O273" s="282" t="n">
        <f aca="false">+(((SUM(E262:E273))/(SUM(E250:E261)))-1)*100</f>
        <v>0.727724842199895</v>
      </c>
    </row>
    <row r="274" customFormat="false" ht="12.75" hidden="false" customHeight="false" outlineLevel="0" collapsed="false">
      <c r="A274" s="275" t="n">
        <v>37135</v>
      </c>
      <c r="B274" s="234"/>
      <c r="C274" s="276" t="n">
        <f aca="false">' índice sin trilla'!C153</f>
        <v>104.807597497712</v>
      </c>
      <c r="D274" s="276" t="n">
        <f aca="false">' índice sin trilla'!D153</f>
        <v>103.463964964244</v>
      </c>
      <c r="E274" s="277" t="n">
        <f aca="false">' índice sin trilla'!O153</f>
        <v>99.9220894754315</v>
      </c>
      <c r="F274" s="277" t="n">
        <f aca="false">' índice sin trilla'!N153</f>
        <v>99.9128965524625</v>
      </c>
      <c r="G274" s="277" t="n">
        <f aca="false">' índice sin trilla'!M153</f>
        <v>99.9416118410164</v>
      </c>
      <c r="I274" s="277" t="n">
        <f aca="false">((C274/C262)-1)*100</f>
        <v>5.87393661662299</v>
      </c>
      <c r="J274" s="276" t="n">
        <f aca="false">((D274/D262)-1)*100</f>
        <v>-0.302746864712455</v>
      </c>
      <c r="K274" s="276" t="n">
        <f aca="false">((E274/E262)-1)*100</f>
        <v>-2.45572440466023</v>
      </c>
      <c r="L274" s="276" t="n">
        <f aca="false">((F274/F262)-1)*100</f>
        <v>-1.04507952184022</v>
      </c>
      <c r="M274" s="276" t="n">
        <f aca="false">((G274/G262)-1)*100</f>
        <v>-5.1035932059139</v>
      </c>
      <c r="N274" s="278" t="n">
        <f aca="false">+(((SUM(D263:D274))/(SUM(D251:D262)))-1)*100</f>
        <v>3.35954009962345</v>
      </c>
      <c r="O274" s="278" t="n">
        <f aca="false">+(((SUM(E263:E274))/(SUM(E251:E262)))-1)*100</f>
        <v>0.48296222985742</v>
      </c>
    </row>
    <row r="275" customFormat="false" ht="12.75" hidden="false" customHeight="false" outlineLevel="0" collapsed="false">
      <c r="A275" s="279" t="n">
        <v>37165</v>
      </c>
      <c r="B275" s="280"/>
      <c r="C275" s="281" t="n">
        <f aca="false">' índice sin trilla'!C154</f>
        <v>108.783774910849</v>
      </c>
      <c r="D275" s="281" t="n">
        <f aca="false">' índice sin trilla'!D154</f>
        <v>107.679019620271</v>
      </c>
      <c r="E275" s="123" t="n">
        <f aca="false">' índice sin trilla'!O154</f>
        <v>99.5542635576607</v>
      </c>
      <c r="F275" s="123" t="n">
        <f aca="false">' índice sin trilla'!N154</f>
        <v>99.730075102243</v>
      </c>
      <c r="G275" s="123" t="n">
        <f aca="false">' índice sin trilla'!M154</f>
        <v>99.1809049143893</v>
      </c>
      <c r="I275" s="123" t="n">
        <f aca="false">((C275/C263)-1)*100</f>
        <v>5.5432238223539</v>
      </c>
      <c r="J275" s="281" t="n">
        <f aca="false">((D275/D263)-1)*100</f>
        <v>-1.20016236856946</v>
      </c>
      <c r="K275" s="281" t="n">
        <f aca="false">((E275/E263)-1)*100</f>
        <v>-3.02137976476542</v>
      </c>
      <c r="L275" s="281" t="n">
        <f aca="false">((F275/F263)-1)*100</f>
        <v>-1.60425320237535</v>
      </c>
      <c r="M275" s="281" t="n">
        <f aca="false">((G275/G263)-1)*100</f>
        <v>-5.69270749026004</v>
      </c>
      <c r="N275" s="282" t="n">
        <f aca="false">+(((SUM(D264:D275))/(SUM(D252:D263)))-1)*100</f>
        <v>2.30589079599839</v>
      </c>
      <c r="O275" s="282" t="n">
        <f aca="false">+(((SUM(E264:E275))/(SUM(E252:E263)))-1)*100</f>
        <v>0.191852529620151</v>
      </c>
    </row>
    <row r="276" customFormat="false" ht="12.75" hidden="false" customHeight="false" outlineLevel="0" collapsed="false">
      <c r="A276" s="275" t="n">
        <v>37196</v>
      </c>
      <c r="B276" s="234"/>
      <c r="C276" s="276" t="n">
        <f aca="false">' índice sin trilla'!C155</f>
        <v>107.229018211281</v>
      </c>
      <c r="D276" s="276" t="n">
        <f aca="false">' índice sin trilla'!D155</f>
        <v>106.636461726425</v>
      </c>
      <c r="E276" s="277" t="n">
        <f aca="false">' índice sin trilla'!O155</f>
        <v>100.137415995978</v>
      </c>
      <c r="F276" s="277" t="n">
        <f aca="false">' índice sin trilla'!N155</f>
        <v>100.523897121502</v>
      </c>
      <c r="G276" s="277" t="n">
        <f aca="false">' índice sin trilla'!M155</f>
        <v>99.3166731430631</v>
      </c>
      <c r="I276" s="277" t="n">
        <f aca="false">((C276/C264)-1)*100</f>
        <v>2.05682980083894</v>
      </c>
      <c r="J276" s="276" t="n">
        <f aca="false">((D276/D264)-1)*100</f>
        <v>-4.11656446707832</v>
      </c>
      <c r="K276" s="276" t="n">
        <f aca="false">((E276/E264)-1)*100</f>
        <v>-3.13816564007842</v>
      </c>
      <c r="L276" s="276" t="n">
        <f aca="false">((F276/F264)-1)*100</f>
        <v>-1.9933382918863</v>
      </c>
      <c r="M276" s="276" t="n">
        <f aca="false">((G276/G264)-1)*100</f>
        <v>-5.33301471982658</v>
      </c>
      <c r="N276" s="278" t="n">
        <f aca="false">+(((SUM(D265:D276))/(SUM(D253:D264)))-1)*100</f>
        <v>0.937305008201528</v>
      </c>
      <c r="O276" s="278" t="n">
        <f aca="false">+(((SUM(E265:E276))/(SUM(E253:E264)))-1)*100</f>
        <v>-0.0848277626209648</v>
      </c>
    </row>
    <row r="277" customFormat="false" ht="12.75" hidden="false" customHeight="false" outlineLevel="0" collapsed="false">
      <c r="A277" s="279" t="n">
        <v>37226</v>
      </c>
      <c r="B277" s="280"/>
      <c r="C277" s="281" t="n">
        <f aca="false">' índice sin trilla'!C156</f>
        <v>98.2543089906268</v>
      </c>
      <c r="D277" s="281" t="n">
        <f aca="false">' índice sin trilla'!D156</f>
        <v>97.6656388154564</v>
      </c>
      <c r="E277" s="123" t="n">
        <f aca="false">' índice sin trilla'!O156</f>
        <v>97.659821111954</v>
      </c>
      <c r="F277" s="123" t="n">
        <f aca="false">' índice sin trilla'!N156</f>
        <v>97.2527203568884</v>
      </c>
      <c r="G277" s="123" t="n">
        <f aca="false">' índice sin trilla'!M156</f>
        <v>98.5243524255672</v>
      </c>
      <c r="I277" s="123" t="n">
        <f aca="false">((C277/C265)-1)*100</f>
        <v>3.9699324234852</v>
      </c>
      <c r="J277" s="281" t="n">
        <f aca="false">((D277/D265)-1)*100</f>
        <v>-1.35804190369966</v>
      </c>
      <c r="K277" s="281" t="n">
        <f aca="false">((E277/E265)-1)*100</f>
        <v>-3.41530163274825</v>
      </c>
      <c r="L277" s="281" t="n">
        <f aca="false">((F277/F265)-1)*100</f>
        <v>-2.10060365925229</v>
      </c>
      <c r="M277" s="281" t="n">
        <f aca="false">((G277/G265)-1)*100</f>
        <v>-5.89566806446985</v>
      </c>
      <c r="N277" s="282" t="n">
        <f aca="false">+(((SUM(D266:D277))/(SUM(D254:D265)))-1)*100</f>
        <v>0.688757229379489</v>
      </c>
      <c r="O277" s="282" t="n">
        <f aca="false">+(((SUM(E266:E277))/(SUM(E254:E265)))-1)*100</f>
        <v>-0.382016739200053</v>
      </c>
    </row>
    <row r="278" customFormat="false" ht="12.75" hidden="false" customHeight="false" outlineLevel="0" collapsed="false">
      <c r="A278" s="275" t="n">
        <v>37257</v>
      </c>
      <c r="B278" s="234"/>
      <c r="C278" s="276" t="n">
        <f aca="false">' índice sin trilla'!C157</f>
        <v>92.3813395635669</v>
      </c>
      <c r="D278" s="276" t="n">
        <f aca="false">' índice sin trilla'!D157</f>
        <v>91.4439753962605</v>
      </c>
      <c r="E278" s="277" t="n">
        <f aca="false">' índice sin trilla'!O157</f>
        <v>92.9439906272578</v>
      </c>
      <c r="F278" s="277" t="n">
        <f aca="false">' índice sin trilla'!N157</f>
        <v>91.2958966862511</v>
      </c>
      <c r="G278" s="277" t="n">
        <f aca="false">' índice sin trilla'!M157</f>
        <v>96.4439321086899</v>
      </c>
      <c r="I278" s="277" t="n">
        <f aca="false">((C278/C266)-1)*100</f>
        <v>5.71743294157883</v>
      </c>
      <c r="J278" s="276" t="n">
        <f aca="false">((D278/D266)-1)*100</f>
        <v>1.41625385971624</v>
      </c>
      <c r="K278" s="276" t="n">
        <f aca="false">((E278/E266)-1)*100</f>
        <v>-4.68284187433213</v>
      </c>
      <c r="L278" s="276" t="n">
        <f aca="false">((F278/F266)-1)*100</f>
        <v>-5.44059831162262</v>
      </c>
      <c r="M278" s="276" t="n">
        <f aca="false">((G278/G266)-1)*100</f>
        <v>-3.12219597740366</v>
      </c>
      <c r="N278" s="278" t="n">
        <f aca="false">+(((SUM(D267:D278))/(SUM(D255:D266)))-1)*100</f>
        <v>0.443651200270057</v>
      </c>
      <c r="O278" s="278" t="n">
        <f aca="false">+(((SUM(E267:E278))/(SUM(E255:E266)))-1)*100</f>
        <v>-0.857638262883831</v>
      </c>
    </row>
    <row r="279" customFormat="false" ht="12.75" hidden="false" customHeight="false" outlineLevel="0" collapsed="false">
      <c r="A279" s="279" t="n">
        <v>37288</v>
      </c>
      <c r="B279" s="280"/>
      <c r="C279" s="281" t="n">
        <f aca="false">' índice sin trilla'!C158</f>
        <v>94.5286762619436</v>
      </c>
      <c r="D279" s="281" t="n">
        <f aca="false">' índice sin trilla'!D158</f>
        <v>93.3158208764932</v>
      </c>
      <c r="E279" s="123" t="n">
        <f aca="false">' índice sin trilla'!O158</f>
        <v>95.7721389727375</v>
      </c>
      <c r="F279" s="123" t="n">
        <f aca="false">' índice sin trilla'!N158</f>
        <v>94.8826873059331</v>
      </c>
      <c r="G279" s="123" t="n">
        <f aca="false">' índice sin trilla'!M158</f>
        <v>97.6610050785591</v>
      </c>
      <c r="I279" s="123" t="n">
        <f aca="false">((C279/C267)-1)*100</f>
        <v>3.20327230311641</v>
      </c>
      <c r="J279" s="281" t="n">
        <f aca="false">((D279/D267)-1)*100</f>
        <v>0.302011194852936</v>
      </c>
      <c r="K279" s="281" t="n">
        <f aca="false">((E279/E267)-1)*100</f>
        <v>-4.72974878362894</v>
      </c>
      <c r="L279" s="281" t="n">
        <f aca="false">((F279/F267)-1)*100</f>
        <v>-5.47605388039987</v>
      </c>
      <c r="M279" s="281" t="n">
        <f aca="false">((G279/G267)-1)*100</f>
        <v>-3.15210350057558</v>
      </c>
      <c r="N279" s="282" t="n">
        <f aca="false">+(((SUM(D268:D279))/(SUM(D256:D267)))-1)*100</f>
        <v>0.291958110284507</v>
      </c>
      <c r="O279" s="282" t="n">
        <f aca="false">+(((SUM(E268:E279))/(SUM(E256:E267)))-1)*100</f>
        <v>-1.38629784712455</v>
      </c>
    </row>
    <row r="280" customFormat="false" ht="12.75" hidden="false" customHeight="false" outlineLevel="0" collapsed="false">
      <c r="A280" s="275" t="n">
        <v>37316</v>
      </c>
      <c r="B280" s="234"/>
      <c r="C280" s="276" t="n">
        <f aca="false">' índice sin trilla'!C159</f>
        <v>93.0876359659414</v>
      </c>
      <c r="D280" s="276" t="n">
        <f aca="false">' índice sin trilla'!D159</f>
        <v>91.2750393282701</v>
      </c>
      <c r="E280" s="277" t="n">
        <f aca="false">' índice sin trilla'!O159</f>
        <v>96.094975453269</v>
      </c>
      <c r="F280" s="277" t="n">
        <f aca="false">' índice sin trilla'!N159</f>
        <v>95.6932017710366</v>
      </c>
      <c r="G280" s="277" t="n">
        <f aca="false">' índice sin trilla'!M159</f>
        <v>96.9481940360241</v>
      </c>
      <c r="I280" s="277" t="n">
        <f aca="false">((C280/C268)-1)*100</f>
        <v>-7.63290929815814</v>
      </c>
      <c r="J280" s="276" t="n">
        <f aca="false">((D280/D268)-1)*100</f>
        <v>-10.4085141781982</v>
      </c>
      <c r="K280" s="276" t="n">
        <f aca="false">((E280/E268)-1)*100</f>
        <v>-4.62267306598736</v>
      </c>
      <c r="L280" s="276" t="n">
        <f aca="false">((F280/F268)-1)*100</f>
        <v>-5.32815798134464</v>
      </c>
      <c r="M280" s="276" t="n">
        <f aca="false">((G280/G268)-1)*100</f>
        <v>-3.10921793893231</v>
      </c>
      <c r="N280" s="278" t="n">
        <f aca="false">+(((SUM(D269:D280))/(SUM(D257:D268)))-1)*100</f>
        <v>-0.934623522758404</v>
      </c>
      <c r="O280" s="278" t="n">
        <f aca="false">+(((SUM(E269:E280))/(SUM(E257:E268)))-1)*100</f>
        <v>-1.92768785582222</v>
      </c>
    </row>
    <row r="281" customFormat="false" ht="12.75" hidden="false" customHeight="false" outlineLevel="0" collapsed="false">
      <c r="A281" s="279" t="n">
        <v>37347</v>
      </c>
      <c r="B281" s="280"/>
      <c r="C281" s="281" t="n">
        <f aca="false">' índice sin trilla'!C160</f>
        <v>105.96884442552</v>
      </c>
      <c r="D281" s="281" t="n">
        <f aca="false">' índice sin trilla'!D160</f>
        <v>102.88698869926</v>
      </c>
      <c r="E281" s="123" t="n">
        <f aca="false">' índice sin trilla'!O160</f>
        <v>95.9097928684138</v>
      </c>
      <c r="F281" s="123" t="n">
        <f aca="false">' índice sin trilla'!N160</f>
        <v>95.6286890527181</v>
      </c>
      <c r="G281" s="123" t="n">
        <f aca="false">' índice sin trilla'!M160</f>
        <v>96.50675332113</v>
      </c>
      <c r="I281" s="123" t="n">
        <f aca="false">((C281/C269)-1)*100</f>
        <v>11.805399999031</v>
      </c>
      <c r="J281" s="281" t="n">
        <f aca="false">((D281/D269)-1)*100</f>
        <v>8.35246722919734</v>
      </c>
      <c r="K281" s="281" t="n">
        <f aca="false">((E281/E269)-1)*100</f>
        <v>-5.19598699336803</v>
      </c>
      <c r="L281" s="281" t="n">
        <f aca="false">((F281/F269)-1)*100</f>
        <v>-5.88937627302746</v>
      </c>
      <c r="M281" s="281" t="n">
        <f aca="false">((G281/G269)-1)*100</f>
        <v>-3.70298421147757</v>
      </c>
      <c r="N281" s="282" t="n">
        <f aca="false">+(((SUM(D270:D281))/(SUM(D258:D269)))-1)*100</f>
        <v>-0.760599451468369</v>
      </c>
      <c r="O281" s="282" t="n">
        <f aca="false">+(((SUM(E270:E281))/(SUM(E258:E269)))-1)*100</f>
        <v>-2.52061552455355</v>
      </c>
    </row>
    <row r="282" customFormat="false" ht="12.75" hidden="false" customHeight="false" outlineLevel="0" collapsed="false">
      <c r="A282" s="275" t="n">
        <v>37377</v>
      </c>
      <c r="B282" s="234"/>
      <c r="C282" s="276" t="n">
        <f aca="false">' índice sin trilla'!C161</f>
        <v>106.616306160723</v>
      </c>
      <c r="D282" s="276" t="n">
        <f aca="false">' índice sin trilla'!D161</f>
        <v>102.707065133919</v>
      </c>
      <c r="E282" s="277" t="n">
        <f aca="false">' índice sin trilla'!O161</f>
        <v>95.7636819219465</v>
      </c>
      <c r="F282" s="277" t="n">
        <f aca="false">' índice sin trilla'!N161</f>
        <v>95.541092268998</v>
      </c>
      <c r="G282" s="277" t="n">
        <f aca="false">' índice sin trilla'!M161</f>
        <v>96.2363799522638</v>
      </c>
      <c r="I282" s="277" t="n">
        <f aca="false">((C282/C270)-1)*100</f>
        <v>3.56739622093909</v>
      </c>
      <c r="J282" s="276" t="n">
        <f aca="false">((D282/D270)-1)*100</f>
        <v>0.0675714256645588</v>
      </c>
      <c r="K282" s="276" t="n">
        <f aca="false">((E282/E270)-1)*100</f>
        <v>-5.5064257726332</v>
      </c>
      <c r="L282" s="276" t="n">
        <f aca="false">((F282/F270)-1)*100</f>
        <v>-6.1154540271982</v>
      </c>
      <c r="M282" s="276" t="n">
        <f aca="false">((G282/G270)-1)*100</f>
        <v>-4.19617041358189</v>
      </c>
      <c r="N282" s="278" t="n">
        <f aca="false">+(((SUM(D271:D282))/(SUM(D259:D270)))-1)*100</f>
        <v>-0.999527309968162</v>
      </c>
      <c r="O282" s="278" t="n">
        <f aca="false">+(((SUM(E271:E282))/(SUM(E259:E270)))-1)*100</f>
        <v>-3.15991723499006</v>
      </c>
    </row>
    <row r="283" customFormat="false" ht="12.75" hidden="false" customHeight="false" outlineLevel="0" collapsed="false">
      <c r="A283" s="279" t="n">
        <v>37408</v>
      </c>
      <c r="B283" s="280"/>
      <c r="C283" s="281" t="n">
        <f aca="false">' índice sin trilla'!C162</f>
        <v>100.407301500971</v>
      </c>
      <c r="D283" s="281" t="n">
        <f aca="false">' índice sin trilla'!D162</f>
        <v>96.5019660059157</v>
      </c>
      <c r="E283" s="123" t="n">
        <f aca="false">' índice sin trilla'!O162</f>
        <v>95.2683078857943</v>
      </c>
      <c r="F283" s="123" t="n">
        <f aca="false">' índice sin trilla'!N162</f>
        <v>95.0061794766617</v>
      </c>
      <c r="G283" s="123" t="n">
        <f aca="false">' índice sin trilla'!M162</f>
        <v>95.8249715988012</v>
      </c>
      <c r="I283" s="123" t="n">
        <f aca="false">((C283/C271)-1)*100</f>
        <v>1.63153116886996</v>
      </c>
      <c r="J283" s="281" t="n">
        <f aca="false">((D283/D271)-1)*100</f>
        <v>-2.0350575416483</v>
      </c>
      <c r="K283" s="281" t="n">
        <f aca="false">((E283/E271)-1)*100</f>
        <v>-5.64941164697698</v>
      </c>
      <c r="L283" s="281" t="n">
        <f aca="false">((F283/F271)-1)*100</f>
        <v>-6.04596833842285</v>
      </c>
      <c r="M283" s="281" t="n">
        <f aca="false">((G283/G271)-1)*100</f>
        <v>-4.80342568384412</v>
      </c>
      <c r="N283" s="282" t="n">
        <f aca="false">+(((SUM(D272:D283))/(SUM(D260:D271)))-1)*100</f>
        <v>-1.01684533718281</v>
      </c>
      <c r="O283" s="282" t="n">
        <f aca="false">+(((SUM(E272:E283))/(SUM(E260:E271)))-1)*100</f>
        <v>-3.73054479529674</v>
      </c>
    </row>
    <row r="284" customFormat="false" ht="12.75" hidden="false" customHeight="false" outlineLevel="0" collapsed="false">
      <c r="A284" s="275" t="n">
        <v>37438</v>
      </c>
      <c r="B284" s="234"/>
      <c r="C284" s="276" t="n">
        <f aca="false">' índice sin trilla'!C163</f>
        <v>106.798882217799</v>
      </c>
      <c r="D284" s="276" t="n">
        <f aca="false">' índice sin trilla'!D163</f>
        <v>101.534765305924</v>
      </c>
      <c r="E284" s="277" t="n">
        <f aca="false">' índice sin trilla'!O163</f>
        <v>95.1793417092046</v>
      </c>
      <c r="F284" s="277" t="n">
        <f aca="false">' índice sin trilla'!N163</f>
        <v>94.8279544119794</v>
      </c>
      <c r="G284" s="277" t="n">
        <f aca="false">' índice sin trilla'!M163</f>
        <v>95.9255582609476</v>
      </c>
      <c r="I284" s="277" t="n">
        <f aca="false">((C284/C272)-1)*100</f>
        <v>6.42671755451341</v>
      </c>
      <c r="J284" s="276" t="n">
        <f aca="false">((D284/D272)-1)*100</f>
        <v>1.7306196579383</v>
      </c>
      <c r="K284" s="276" t="n">
        <f aca="false">((E284/E272)-1)*100</f>
        <v>-5.1796623970084</v>
      </c>
      <c r="L284" s="276" t="n">
        <f aca="false">((F284/F272)-1)*100</f>
        <v>-5.48421090915012</v>
      </c>
      <c r="M284" s="276" t="n">
        <f aca="false">((G284/G272)-1)*100</f>
        <v>-4.53388590728394</v>
      </c>
      <c r="N284" s="278" t="n">
        <f aca="false">+(((SUM(D273:D284))/(SUM(D261:D272)))-1)*100</f>
        <v>-0.977037090528665</v>
      </c>
      <c r="O284" s="278" t="n">
        <f aca="false">+(((SUM(E273:E284))/(SUM(E261:E272)))-1)*100</f>
        <v>-4.10173895255719</v>
      </c>
    </row>
    <row r="285" customFormat="false" ht="12.75" hidden="false" customHeight="false" outlineLevel="0" collapsed="false">
      <c r="A285" s="279" t="n">
        <v>37469</v>
      </c>
      <c r="B285" s="280"/>
      <c r="C285" s="281" t="n">
        <f aca="false">' índice sin trilla'!C164</f>
        <v>110.406467968654</v>
      </c>
      <c r="D285" s="281" t="n">
        <f aca="false">' índice sin trilla'!D164</f>
        <v>103.384613011714</v>
      </c>
      <c r="E285" s="123" t="n">
        <f aca="false">' índice sin trilla'!O164</f>
        <v>95.7613342182417</v>
      </c>
      <c r="F285" s="123" t="n">
        <f aca="false">' índice sin trilla'!N164</f>
        <v>95.4819217567061</v>
      </c>
      <c r="G285" s="123" t="n">
        <f aca="false">' índice sin trilla'!M164</f>
        <v>96.3547028607841</v>
      </c>
      <c r="I285" s="123" t="n">
        <f aca="false">((C285/C273)-1)*100</f>
        <v>5.85807889826704</v>
      </c>
      <c r="J285" s="281" t="n">
        <f aca="false">((D285/D273)-1)*100</f>
        <v>-0.175418817231388</v>
      </c>
      <c r="K285" s="281" t="n">
        <f aca="false">((E285/E273)-1)*100</f>
        <v>-4.31056978551649</v>
      </c>
      <c r="L285" s="281" t="n">
        <f aca="false">((F285/F273)-1)*100</f>
        <v>-4.27462183601958</v>
      </c>
      <c r="M285" s="281" t="n">
        <f aca="false">((G285/G273)-1)*100</f>
        <v>-4.3861303133</v>
      </c>
      <c r="N285" s="282" t="n">
        <f aca="false">+(((SUM(D274:D285))/(SUM(D262:D273)))-1)*100</f>
        <v>-0.749430639390891</v>
      </c>
      <c r="O285" s="282" t="n">
        <f aca="false">+(((SUM(E274:E285))/(SUM(E262:E273)))-1)*100</f>
        <v>-4.31799269327607</v>
      </c>
    </row>
    <row r="286" customFormat="false" ht="12.75" hidden="false" customHeight="false" outlineLevel="0" collapsed="false">
      <c r="A286" s="275" t="n">
        <v>37500</v>
      </c>
      <c r="B286" s="234"/>
      <c r="C286" s="276" t="n">
        <f aca="false">' índice sin trilla'!C165</f>
        <v>111.909206173575</v>
      </c>
      <c r="D286" s="276" t="n">
        <f aca="false">' índice sin trilla'!D165</f>
        <v>103.17530032211</v>
      </c>
      <c r="E286" s="277" t="n">
        <f aca="false">' índice sin trilla'!O165</f>
        <v>95.7061973524759</v>
      </c>
      <c r="F286" s="277" t="n">
        <f aca="false">' índice sin trilla'!N165</f>
        <v>95.6617497958015</v>
      </c>
      <c r="G286" s="277" t="n">
        <f aca="false">' índice sin trilla'!M165</f>
        <v>95.8005875103924</v>
      </c>
      <c r="I286" s="277" t="n">
        <f aca="false">((C286/C274)-1)*100</f>
        <v>6.7758529394959</v>
      </c>
      <c r="J286" s="276" t="n">
        <f aca="false">((D286/D274)-1)*100</f>
        <v>-0.279000173860611</v>
      </c>
      <c r="K286" s="276" t="n">
        <f aca="false">((E286/E274)-1)*100</f>
        <v>-4.21917930768673</v>
      </c>
      <c r="L286" s="276" t="n">
        <f aca="false">((F286/F274)-1)*100</f>
        <v>-4.25485288020733</v>
      </c>
      <c r="M286" s="276" t="n">
        <f aca="false">((G286/G274)-1)*100</f>
        <v>-4.14344361106704</v>
      </c>
      <c r="N286" s="278" t="n">
        <f aca="false">+(((SUM(D275:D286))/(SUM(D263:D274)))-1)*100</f>
        <v>-0.747511714428795</v>
      </c>
      <c r="O286" s="278" t="n">
        <f aca="false">+(((SUM(E275:E286))/(SUM(E263:E274)))-1)*100</f>
        <v>-4.4675156816742</v>
      </c>
    </row>
    <row r="287" customFormat="false" ht="12.75" hidden="false" customHeight="false" outlineLevel="0" collapsed="false">
      <c r="A287" s="279" t="n">
        <v>37530</v>
      </c>
      <c r="B287" s="280"/>
      <c r="C287" s="281" t="n">
        <f aca="false">' índice sin trilla'!C166</f>
        <v>120.994830847041</v>
      </c>
      <c r="D287" s="281" t="n">
        <f aca="false">' índice sin trilla'!D166</f>
        <v>110.418644671643</v>
      </c>
      <c r="E287" s="123" t="n">
        <f aca="false">' índice sin trilla'!O166</f>
        <v>96.0496904478235</v>
      </c>
      <c r="F287" s="123" t="n">
        <f aca="false">' índice sin trilla'!N166</f>
        <v>96.4284647923046</v>
      </c>
      <c r="G287" s="123" t="n">
        <f aca="false">' índice sin trilla'!M166</f>
        <v>95.2453139451455</v>
      </c>
      <c r="I287" s="123" t="n">
        <f aca="false">((C287/C275)-1)*100</f>
        <v>11.2250709687172</v>
      </c>
      <c r="J287" s="281" t="n">
        <f aca="false">((D287/D275)-1)*100</f>
        <v>2.54425148095998</v>
      </c>
      <c r="K287" s="281" t="n">
        <f aca="false">((E287/E275)-1)*100</f>
        <v>-3.52026421028909</v>
      </c>
      <c r="L287" s="281" t="n">
        <f aca="false">((F287/F275)-1)*100</f>
        <v>-3.31054629865023</v>
      </c>
      <c r="M287" s="281" t="n">
        <f aca="false">((G287/G275)-1)*100</f>
        <v>-3.9680934275009</v>
      </c>
      <c r="N287" s="282" t="n">
        <f aca="false">+(((SUM(D276:D287))/(SUM(D264:D275)))-1)*100</f>
        <v>-0.412675288052411</v>
      </c>
      <c r="O287" s="282" t="n">
        <f aca="false">+(((SUM(E276:E287))/(SUM(E264:E275)))-1)*100</f>
        <v>-4.51239141807064</v>
      </c>
    </row>
    <row r="288" customFormat="false" ht="12.75" hidden="false" customHeight="false" outlineLevel="0" collapsed="false">
      <c r="A288" s="275" t="n">
        <v>37561</v>
      </c>
      <c r="B288" s="234"/>
      <c r="C288" s="276" t="n">
        <f aca="false">' índice sin trilla'!C167</f>
        <v>114.652639558033</v>
      </c>
      <c r="D288" s="276" t="n">
        <f aca="false">' índice sin trilla'!D167</f>
        <v>105.401322054882</v>
      </c>
      <c r="E288" s="277" t="n">
        <f aca="false">' índice sin trilla'!O167</f>
        <v>96.2986393075686</v>
      </c>
      <c r="F288" s="277" t="n">
        <f aca="false">' índice sin trilla'!N167</f>
        <v>96.9584073217095</v>
      </c>
      <c r="G288" s="277" t="n">
        <f aca="false">' índice sin trilla'!M167</f>
        <v>94.8975362615833</v>
      </c>
      <c r="I288" s="277" t="n">
        <f aca="false">((C288/C276)-1)*100</f>
        <v>6.92314587094753</v>
      </c>
      <c r="J288" s="276" t="n">
        <f aca="false">((D288/D276)-1)*100</f>
        <v>-1.15827143131493</v>
      </c>
      <c r="K288" s="276" t="n">
        <f aca="false">((E288/E276)-1)*100</f>
        <v>-3.833508834064</v>
      </c>
      <c r="L288" s="276" t="n">
        <f aca="false">((F288/F276)-1)*100</f>
        <v>-3.54690765269773</v>
      </c>
      <c r="M288" s="276" t="n">
        <f aca="false">((G288/G276)-1)*100</f>
        <v>-4.44954179557965</v>
      </c>
      <c r="N288" s="278" t="n">
        <f aca="false">+(((SUM(D277:D288))/(SUM(D265:D276)))-1)*100</f>
        <v>-0.135969389366708</v>
      </c>
      <c r="O288" s="278" t="n">
        <f aca="false">+(((SUM(E277:E288))/(SUM(E265:E276)))-1)*100</f>
        <v>-4.5739544677575</v>
      </c>
    </row>
    <row r="289" customFormat="false" ht="12.75" hidden="false" customHeight="false" outlineLevel="0" collapsed="false">
      <c r="A289" s="279" t="n">
        <v>37591</v>
      </c>
      <c r="B289" s="280"/>
      <c r="C289" s="281" t="n">
        <f aca="false">' índice sin trilla'!C168</f>
        <v>111.556542434257</v>
      </c>
      <c r="D289" s="281" t="n">
        <f aca="false">' índice sin trilla'!D168</f>
        <v>101.523520643202</v>
      </c>
      <c r="E289" s="123" t="n">
        <f aca="false">' índice sin trilla'!O168</f>
        <v>94.6221841021267</v>
      </c>
      <c r="F289" s="123" t="n">
        <f aca="false">' índice sin trilla'!N168</f>
        <v>94.4678143713446</v>
      </c>
      <c r="G289" s="123" t="n">
        <f aca="false">' índice sin trilla'!M168</f>
        <v>94.9500082696689</v>
      </c>
      <c r="I289" s="123" t="n">
        <f aca="false">((C289/C277)-1)*100</f>
        <v>13.5385751325156</v>
      </c>
      <c r="J289" s="281" t="n">
        <f aca="false">((D289/D277)-1)*100</f>
        <v>3.95009122403303</v>
      </c>
      <c r="K289" s="281" t="n">
        <f aca="false">((E289/E277)-1)*100</f>
        <v>-3.11042655540504</v>
      </c>
      <c r="L289" s="281" t="n">
        <f aca="false">((F289/F277)-1)*100</f>
        <v>-2.86357643809243</v>
      </c>
      <c r="M289" s="281" t="n">
        <f aca="false">((G289/G277)-1)*100</f>
        <v>-3.62787886233369</v>
      </c>
      <c r="N289" s="282" t="n">
        <f aca="false">+(((SUM(D278:D289))/(SUM(D266:D277)))-1)*100</f>
        <v>0.297418454132825</v>
      </c>
      <c r="O289" s="282" t="n">
        <f aca="false">+(((SUM(E278:E289))/(SUM(E266:E277)))-1)*100</f>
        <v>-4.55247709442838</v>
      </c>
    </row>
    <row r="290" customFormat="false" ht="12.75" hidden="false" customHeight="false" outlineLevel="0" collapsed="false">
      <c r="A290" s="275" t="n">
        <v>37622</v>
      </c>
      <c r="B290" s="234"/>
      <c r="C290" s="276" t="n">
        <f aca="false">' índice sin trilla'!C169</f>
        <v>107.3457287081</v>
      </c>
      <c r="D290" s="276" t="n">
        <f aca="false">' índice sin trilla'!D169</f>
        <v>94.0002167326564</v>
      </c>
      <c r="E290" s="277" t="n">
        <f aca="false">' índice sin trilla'!O169</f>
        <v>91.810211145389</v>
      </c>
      <c r="F290" s="277" t="n">
        <f aca="false">' índice sin trilla'!N169</f>
        <v>91.4223160723298</v>
      </c>
      <c r="G290" s="277" t="n">
        <f aca="false">' índice sin trilla'!M169</f>
        <v>92.6339566994887</v>
      </c>
      <c r="I290" s="277" t="n">
        <f aca="false">((C290/C278)-1)*100</f>
        <v>16.1984976784588</v>
      </c>
      <c r="J290" s="276" t="n">
        <f aca="false">((D290/D278)-1)*100</f>
        <v>2.79541798715426</v>
      </c>
      <c r="K290" s="276" t="n">
        <f aca="false">((E290/E278)-1)*100</f>
        <v>-1.21985238014548</v>
      </c>
      <c r="L290" s="276" t="n">
        <f aca="false">((F290/F278)-1)*100</f>
        <v>0.138472144605917</v>
      </c>
      <c r="M290" s="276" t="n">
        <f aca="false">((G290/G278)-1)*100</f>
        <v>-3.95045631788167</v>
      </c>
      <c r="N290" s="278" t="n">
        <f aca="false">+(((SUM(D279:D290))/(SUM(D267:D278)))-1)*100</f>
        <v>0.403592963949451</v>
      </c>
      <c r="O290" s="278" t="n">
        <f aca="false">+(((SUM(E279:E290))/(SUM(E267:E278)))-1)*100</f>
        <v>-4.28273454999571</v>
      </c>
    </row>
    <row r="291" customFormat="false" ht="12.75" hidden="false" customHeight="false" outlineLevel="0" collapsed="false">
      <c r="A291" s="279" t="n">
        <v>37653</v>
      </c>
      <c r="B291" s="280"/>
      <c r="C291" s="281" t="n">
        <f aca="false">' índice sin trilla'!C170</f>
        <v>109.452060719245</v>
      </c>
      <c r="D291" s="281" t="n">
        <f aca="false">' índice sin trilla'!D170</f>
        <v>94.9925641749605</v>
      </c>
      <c r="E291" s="123" t="n">
        <f aca="false">' índice sin trilla'!O170</f>
        <v>94.1271252616565</v>
      </c>
      <c r="F291" s="123" t="n">
        <f aca="false">' índice sin trilla'!N170</f>
        <v>94.1209915212752</v>
      </c>
      <c r="G291" s="123" t="n">
        <f aca="false">' índice sin trilla'!M170</f>
        <v>94.1401510557949</v>
      </c>
      <c r="I291" s="123" t="n">
        <f aca="false">((C291/C279)-1)*100</f>
        <v>15.7871505742324</v>
      </c>
      <c r="J291" s="281" t="n">
        <f aca="false">((D291/D279)-1)*100</f>
        <v>1.79684782571485</v>
      </c>
      <c r="K291" s="281" t="n">
        <f aca="false">((E291/E279)-1)*100</f>
        <v>-1.71763284053758</v>
      </c>
      <c r="L291" s="281" t="n">
        <f aca="false">((F291/F279)-1)*100</f>
        <v>-0.802776361299629</v>
      </c>
      <c r="M291" s="281" t="n">
        <f aca="false">((G291/G279)-1)*100</f>
        <v>-3.60517897591984</v>
      </c>
      <c r="N291" s="282" t="n">
        <f aca="false">+(((SUM(D280:D291))/(SUM(D268:D279)))-1)*100</f>
        <v>0.519661742051425</v>
      </c>
      <c r="O291" s="282" t="n">
        <f aca="false">+(((SUM(E280:E291))/(SUM(E268:E279)))-1)*100</f>
        <v>-4.03867030665581</v>
      </c>
    </row>
    <row r="292" customFormat="false" ht="12.75" hidden="false" customHeight="false" outlineLevel="0" collapsed="false">
      <c r="A292" s="275" t="n">
        <v>37681</v>
      </c>
      <c r="B292" s="234"/>
      <c r="C292" s="276" t="n">
        <f aca="false">' índice sin trilla'!C171</f>
        <v>119.46321983033</v>
      </c>
      <c r="D292" s="276" t="n">
        <f aca="false">' índice sin trilla'!D171</f>
        <v>102.216516845326</v>
      </c>
      <c r="E292" s="277" t="n">
        <f aca="false">' índice sin trilla'!O171</f>
        <v>95.1128404393256</v>
      </c>
      <c r="F292" s="277" t="n">
        <f aca="false">' índice sin trilla'!N171</f>
        <v>95.6864786474629</v>
      </c>
      <c r="G292" s="277" t="n">
        <f aca="false">' índice sin trilla'!M171</f>
        <v>93.8946452199632</v>
      </c>
      <c r="I292" s="277" t="n">
        <f aca="false">((C292/C280)-1)*100</f>
        <v>28.3341429725847</v>
      </c>
      <c r="J292" s="276" t="n">
        <f aca="false">((D292/D280)-1)*100</f>
        <v>11.9873709149607</v>
      </c>
      <c r="K292" s="276" t="n">
        <f aca="false">((E292/E280)-1)*100</f>
        <v>-1.0220461676699</v>
      </c>
      <c r="L292" s="276" t="n">
        <f aca="false">((F292/F280)-1)*100</f>
        <v>-0.00702570658031032</v>
      </c>
      <c r="M292" s="276" t="n">
        <f aca="false">((G292/G280)-1)*100</f>
        <v>-3.14967065289139</v>
      </c>
      <c r="N292" s="278" t="n">
        <f aca="false">+(((SUM(D281:D292))/(SUM(D269:D280)))-1)*100</f>
        <v>2.33339179948662</v>
      </c>
      <c r="O292" s="278" t="n">
        <f aca="false">+(((SUM(E281:E292))/(SUM(E269:E280)))-1)*100</f>
        <v>-3.74464352687722</v>
      </c>
    </row>
    <row r="293" customFormat="false" ht="12.75" hidden="false" customHeight="false" outlineLevel="0" collapsed="false">
      <c r="A293" s="279" t="n">
        <v>37712</v>
      </c>
      <c r="B293" s="280"/>
      <c r="C293" s="281" t="n">
        <f aca="false">' índice sin trilla'!C172</f>
        <v>113.2045880357</v>
      </c>
      <c r="D293" s="281" t="n">
        <f aca="false">' índice sin trilla'!D172</f>
        <v>97.024334246786</v>
      </c>
      <c r="E293" s="123" t="n">
        <f aca="false">' índice sin trilla'!O172</f>
        <v>94.518551750754</v>
      </c>
      <c r="F293" s="123" t="n">
        <f aca="false">' índice sin trilla'!N172</f>
        <v>95.0752852264207</v>
      </c>
      <c r="G293" s="123" t="n">
        <f aca="false">' índice sin trilla'!M172</f>
        <v>93.3362559257976</v>
      </c>
      <c r="I293" s="123" t="n">
        <f aca="false">((C293/C281)-1)*100</f>
        <v>6.82818015937288</v>
      </c>
      <c r="J293" s="281" t="n">
        <f aca="false">((D293/D281)-1)*100</f>
        <v>-5.69814951977136</v>
      </c>
      <c r="K293" s="281" t="n">
        <f aca="false">((E293/E281)-1)*100</f>
        <v>-1.45057253910298</v>
      </c>
      <c r="L293" s="281" t="n">
        <f aca="false">((F293/F281)-1)*100</f>
        <v>-0.578700630301721</v>
      </c>
      <c r="M293" s="281" t="n">
        <f aca="false">((G293/G281)-1)*100</f>
        <v>-3.28525961782422</v>
      </c>
      <c r="N293" s="282" t="n">
        <f aca="false">+(((SUM(D282:D293))/(SUM(D270:D281)))-1)*100</f>
        <v>1.16740222978982</v>
      </c>
      <c r="O293" s="282" t="n">
        <f aca="false">+(((SUM(E282:E293))/(SUM(E270:E281)))-1)*100</f>
        <v>-3.43395424162222</v>
      </c>
    </row>
    <row r="294" customFormat="false" ht="12.75" hidden="false" customHeight="false" outlineLevel="0" collapsed="false">
      <c r="A294" s="275" t="n">
        <v>37742</v>
      </c>
      <c r="B294" s="234"/>
      <c r="C294" s="276" t="n">
        <f aca="false">' índice sin trilla'!C173</f>
        <v>120.677521541654</v>
      </c>
      <c r="D294" s="276" t="n">
        <f aca="false">' índice sin trilla'!D173</f>
        <v>103.769164444627</v>
      </c>
      <c r="E294" s="277" t="n">
        <f aca="false">' índice sin trilla'!O173</f>
        <v>94.5954714491816</v>
      </c>
      <c r="F294" s="277" t="n">
        <f aca="false">' índice sin trilla'!N173</f>
        <v>95.2074123582744</v>
      </c>
      <c r="G294" s="277" t="n">
        <f aca="false">' índice sin trilla'!M173</f>
        <v>93.2959354709039</v>
      </c>
      <c r="I294" s="277" t="n">
        <f aca="false">((C294/C282)-1)*100</f>
        <v>13.1886161575826</v>
      </c>
      <c r="J294" s="276" t="n">
        <f aca="false">((D294/D282)-1)*100</f>
        <v>1.03410540387168</v>
      </c>
      <c r="K294" s="276" t="n">
        <f aca="false">((E294/E282)-1)*100</f>
        <v>-1.21988884441295</v>
      </c>
      <c r="L294" s="276" t="n">
        <f aca="false">((F294/F282)-1)*100</f>
        <v>-0.34925276946185</v>
      </c>
      <c r="M294" s="276" t="n">
        <f aca="false">((G294/G282)-1)*100</f>
        <v>-3.05543961942304</v>
      </c>
      <c r="N294" s="278" t="n">
        <f aca="false">+(((SUM(D283:D294))/(SUM(D271:D282)))-1)*100</f>
        <v>1.25013564577654</v>
      </c>
      <c r="O294" s="278" t="n">
        <f aca="false">+(((SUM(E283:E294))/(SUM(E271:E282)))-1)*100</f>
        <v>-3.0748107843056</v>
      </c>
    </row>
    <row r="295" customFormat="false" ht="12.75" hidden="false" customHeight="false" outlineLevel="0" collapsed="false">
      <c r="A295" s="279" t="n">
        <v>37773</v>
      </c>
      <c r="B295" s="280"/>
      <c r="C295" s="281" t="n">
        <f aca="false">' índice sin trilla'!C174</f>
        <v>110.813824266753</v>
      </c>
      <c r="D295" s="281" t="n">
        <f aca="false">' índice sin trilla'!D174</f>
        <v>95.2630757878559</v>
      </c>
      <c r="E295" s="123" t="n">
        <f aca="false">' índice sin trilla'!O174</f>
        <v>94.1766739560775</v>
      </c>
      <c r="F295" s="123" t="n">
        <f aca="false">' índice sin trilla'!N174</f>
        <v>94.7564543679141</v>
      </c>
      <c r="G295" s="123" t="n">
        <f aca="false">' índice sin trilla'!M174</f>
        <v>92.9454349696217</v>
      </c>
      <c r="I295" s="123" t="n">
        <f aca="false">((C295/C283)-1)*100</f>
        <v>10.3643087805537</v>
      </c>
      <c r="J295" s="281" t="n">
        <f aca="false">((D295/D283)-1)*100</f>
        <v>-1.283797905199</v>
      </c>
      <c r="K295" s="281" t="n">
        <f aca="false">((E295/E283)-1)*100</f>
        <v>-1.14585212432393</v>
      </c>
      <c r="L295" s="281" t="n">
        <f aca="false">((F295/F283)-1)*100</f>
        <v>-0.262851437794043</v>
      </c>
      <c r="M295" s="281" t="n">
        <f aca="false">((G295/G283)-1)*100</f>
        <v>-3.00499606849405</v>
      </c>
      <c r="N295" s="282" t="n">
        <f aca="false">+(((SUM(D284:D295))/(SUM(D272:D283)))-1)*100</f>
        <v>1.31620671689903</v>
      </c>
      <c r="O295" s="282" t="n">
        <f aca="false">+(((SUM(E284:E295))/(SUM(E272:E283)))-1)*100</f>
        <v>-2.69538329488738</v>
      </c>
    </row>
    <row r="296" customFormat="false" ht="12.75" hidden="false" customHeight="false" outlineLevel="0" collapsed="false">
      <c r="A296" s="275" t="n">
        <v>37803</v>
      </c>
      <c r="B296" s="234"/>
      <c r="C296" s="276" t="n">
        <f aca="false">' índice sin trilla'!C175</f>
        <v>124.362184225837</v>
      </c>
      <c r="D296" s="276" t="n">
        <f aca="false">' índice sin trilla'!D175</f>
        <v>106.26283858961</v>
      </c>
      <c r="E296" s="277" t="n">
        <f aca="false">' índice sin trilla'!O175</f>
        <v>93.1763288685482</v>
      </c>
      <c r="F296" s="277" t="n">
        <f aca="false">' índice sin trilla'!N175</f>
        <v>93.4563695226761</v>
      </c>
      <c r="G296" s="277" t="n">
        <f aca="false">' índice sin trilla'!M175</f>
        <v>92.5816261774678</v>
      </c>
      <c r="I296" s="277" t="n">
        <f aca="false">((C296/C284)-1)*100</f>
        <v>16.4452114510162</v>
      </c>
      <c r="J296" s="276" t="n">
        <f aca="false">((D296/D284)-1)*100</f>
        <v>4.65660532078827</v>
      </c>
      <c r="K296" s="276" t="n">
        <f aca="false">((E296/E284)-1)*100</f>
        <v>-2.10446175050892</v>
      </c>
      <c r="L296" s="276" t="n">
        <f aca="false">((F296/F284)-1)*100</f>
        <v>-1.44639299435321</v>
      </c>
      <c r="M296" s="276" t="n">
        <f aca="false">((G296/G284)-1)*100</f>
        <v>-3.48596572603018</v>
      </c>
      <c r="N296" s="278" t="n">
        <f aca="false">+(((SUM(D285:D296))/(SUM(D273:D284)))-1)*100</f>
        <v>1.56465152694669</v>
      </c>
      <c r="O296" s="278" t="n">
        <f aca="false">+(((SUM(E285:E296))/(SUM(E273:E284)))-1)*100</f>
        <v>-2.43289337264427</v>
      </c>
    </row>
    <row r="297" customFormat="false" ht="12.75" hidden="false" customHeight="false" outlineLevel="0" collapsed="false">
      <c r="A297" s="279" t="n">
        <v>37834</v>
      </c>
      <c r="B297" s="280"/>
      <c r="C297" s="281" t="n">
        <f aca="false">' índice sin trilla'!C176</f>
        <v>120.431738843087</v>
      </c>
      <c r="D297" s="281" t="n">
        <f aca="false">' índice sin trilla'!D176</f>
        <v>102.121422495529</v>
      </c>
      <c r="E297" s="123" t="n">
        <f aca="false">' índice sin trilla'!O176</f>
        <v>94.5954206732429</v>
      </c>
      <c r="F297" s="123" t="n">
        <f aca="false">' índice sin trilla'!N176</f>
        <v>95.3258775799442</v>
      </c>
      <c r="G297" s="123" t="n">
        <f aca="false">' índice sin trilla'!M176</f>
        <v>93.0442005852661</v>
      </c>
      <c r="I297" s="123" t="n">
        <f aca="false">((C297/C285)-1)*100</f>
        <v>9.08032931302454</v>
      </c>
      <c r="J297" s="281" t="n">
        <f aca="false">((D297/D285)-1)*100</f>
        <v>-1.22183609280618</v>
      </c>
      <c r="K297" s="281" t="n">
        <f aca="false">((E297/E285)-1)*100</f>
        <v>-1.21752015520343</v>
      </c>
      <c r="L297" s="281" t="n">
        <f aca="false">((F297/F285)-1)*100</f>
        <v>-0.163427980806241</v>
      </c>
      <c r="M297" s="281" t="n">
        <f aca="false">((G297/G285)-1)*100</f>
        <v>-3.43574540445745</v>
      </c>
      <c r="N297" s="282" t="n">
        <f aca="false">+(((SUM(D286:D297))/(SUM(D274:D285)))-1)*100</f>
        <v>1.47464924114094</v>
      </c>
      <c r="O297" s="282" t="n">
        <f aca="false">+(((SUM(E286:E297))/(SUM(E274:E285)))-1)*100</f>
        <v>-2.17056310269509</v>
      </c>
    </row>
    <row r="298" customFormat="false" ht="12.75" hidden="false" customHeight="false" outlineLevel="0" collapsed="false">
      <c r="A298" s="275" t="n">
        <v>37865</v>
      </c>
      <c r="B298" s="234"/>
      <c r="C298" s="276" t="n">
        <f aca="false">' índice sin trilla'!C177</f>
        <v>128.952148307114</v>
      </c>
      <c r="D298" s="276" t="n">
        <f aca="false">' índice sin trilla'!D177</f>
        <v>109.825596179474</v>
      </c>
      <c r="E298" s="277" t="n">
        <f aca="false">' índice sin trilla'!O177</f>
        <v>95.2114898688125</v>
      </c>
      <c r="F298" s="277" t="n">
        <f aca="false">' índice sin trilla'!N177</f>
        <v>96.3571505101551</v>
      </c>
      <c r="G298" s="277" t="n">
        <f aca="false">' índice sin trilla'!M177</f>
        <v>92.7785307379571</v>
      </c>
      <c r="I298" s="277" t="n">
        <f aca="false">((C298/C286)-1)*100</f>
        <v>15.2292583570864</v>
      </c>
      <c r="J298" s="276" t="n">
        <f aca="false">((D298/D286)-1)*100</f>
        <v>6.4456278165427</v>
      </c>
      <c r="K298" s="276" t="n">
        <f aca="false">((E298/E286)-1)*100</f>
        <v>-0.516902245986728</v>
      </c>
      <c r="L298" s="276" t="n">
        <f aca="false">((F298/F286)-1)*100</f>
        <v>0.726937062972377</v>
      </c>
      <c r="M298" s="276" t="n">
        <f aca="false">((G298/G286)-1)*100</f>
        <v>-3.15452843345811</v>
      </c>
      <c r="N298" s="278" t="n">
        <f aca="false">+(((SUM(D287:D298))/(SUM(D275:D286)))-1)*100</f>
        <v>2.05411666989128</v>
      </c>
      <c r="O298" s="278" t="n">
        <f aca="false">+(((SUM(E287:E298))/(SUM(E275:E286)))-1)*100</f>
        <v>-1.85650971069086</v>
      </c>
    </row>
    <row r="299" customFormat="false" ht="12.75" hidden="false" customHeight="false" outlineLevel="0" collapsed="false">
      <c r="A299" s="279" t="n">
        <v>37895</v>
      </c>
      <c r="B299" s="280"/>
      <c r="C299" s="281" t="n">
        <f aca="false">' índice sin trilla'!C178</f>
        <v>133.466575989945</v>
      </c>
      <c r="D299" s="281" t="n">
        <f aca="false">' índice sin trilla'!D178</f>
        <v>113.403402836707</v>
      </c>
      <c r="E299" s="123" t="n">
        <f aca="false">' índice sin trilla'!O178</f>
        <v>95.7444868224419</v>
      </c>
      <c r="F299" s="123" t="n">
        <f aca="false">' índice sin trilla'!N178</f>
        <v>97.1410843550201</v>
      </c>
      <c r="G299" s="123" t="n">
        <f aca="false">' índice sin trilla'!M178</f>
        <v>92.778630620003</v>
      </c>
      <c r="I299" s="123" t="n">
        <f aca="false">((C299/C287)-1)*100</f>
        <v>10.3076677372035</v>
      </c>
      <c r="J299" s="281" t="n">
        <f aca="false">((D299/D287)-1)*100</f>
        <v>2.70312878222736</v>
      </c>
      <c r="K299" s="281" t="n">
        <f aca="false">((E299/E287)-1)*100</f>
        <v>-0.317755969809619</v>
      </c>
      <c r="L299" s="281" t="n">
        <f aca="false">((F299/F287)-1)*100</f>
        <v>0.739013697096991</v>
      </c>
      <c r="M299" s="281" t="n">
        <f aca="false">((G299/G287)-1)*100</f>
        <v>-2.5898211922143</v>
      </c>
      <c r="N299" s="282" t="n">
        <f aca="false">+(((SUM(D288:D299))/(SUM(D276:D287)))-1)*100</f>
        <v>2.06984243731954</v>
      </c>
      <c r="O299" s="282" t="n">
        <f aca="false">+(((SUM(E288:E299))/(SUM(E276:E287)))-1)*100</f>
        <v>-1.58449272201489</v>
      </c>
    </row>
    <row r="300" customFormat="false" ht="12.75" hidden="false" customHeight="false" outlineLevel="0" collapsed="false">
      <c r="A300" s="275" t="n">
        <v>37926</v>
      </c>
      <c r="B300" s="234"/>
      <c r="C300" s="276" t="n">
        <f aca="false">' índice sin trilla'!C179</f>
        <v>133.878375079214</v>
      </c>
      <c r="D300" s="276" t="n">
        <f aca="false">' índice sin trilla'!D179</f>
        <v>112.282758895784</v>
      </c>
      <c r="E300" s="277" t="n">
        <f aca="false">' índice sin trilla'!O179</f>
        <v>96.4324015235411</v>
      </c>
      <c r="F300" s="277" t="n">
        <f aca="false">' índice sin trilla'!N179</f>
        <v>98.0967479530845</v>
      </c>
      <c r="G300" s="277" t="n">
        <f aca="false">' índice sin trilla'!M179</f>
        <v>92.8979457723872</v>
      </c>
      <c r="I300" s="277" t="n">
        <f aca="false">((C300/C288)-1)*100</f>
        <v>16.7686811182832</v>
      </c>
      <c r="J300" s="276" t="n">
        <f aca="false">((D300/D288)-1)*100</f>
        <v>6.52879556607289</v>
      </c>
      <c r="K300" s="276" t="n">
        <f aca="false">((E300/E288)-1)*100</f>
        <v>0.138903536887236</v>
      </c>
      <c r="L300" s="276" t="n">
        <f aca="false">((F300/F288)-1)*100</f>
        <v>1.17405046433767</v>
      </c>
      <c r="M300" s="276" t="n">
        <f aca="false">((G300/G288)-1)*100</f>
        <v>-2.10710474472615</v>
      </c>
      <c r="N300" s="278" t="n">
        <f aca="false">+(((SUM(D289:D300))/(SUM(D277:D288)))-1)*100</f>
        <v>2.7485176357587</v>
      </c>
      <c r="O300" s="278" t="n">
        <f aca="false">+(((SUM(E289:E300))/(SUM(E277:E288)))-1)*100</f>
        <v>-1.24387213531526</v>
      </c>
    </row>
    <row r="301" customFormat="false" ht="12.75" hidden="false" customHeight="false" outlineLevel="0" collapsed="false">
      <c r="A301" s="279" t="n">
        <v>37956</v>
      </c>
      <c r="B301" s="280"/>
      <c r="C301" s="281" t="n">
        <f aca="false">' índice sin trilla'!C180</f>
        <v>126.972325875675</v>
      </c>
      <c r="D301" s="281" t="n">
        <f aca="false">' índice sin trilla'!D180</f>
        <v>106.873130075246</v>
      </c>
      <c r="E301" s="123" t="n">
        <f aca="false">' índice sin trilla'!O180</f>
        <v>94.8623098423449</v>
      </c>
      <c r="F301" s="123" t="n">
        <f aca="false">' índice sin trilla'!N180</f>
        <v>95.9453633292399</v>
      </c>
      <c r="G301" s="123" t="n">
        <f aca="false">' índice sin trilla'!M180</f>
        <v>92.5623051332212</v>
      </c>
      <c r="I301" s="123" t="n">
        <f aca="false">((C301/C289)-1)*100</f>
        <v>13.8188071313727</v>
      </c>
      <c r="J301" s="281" t="n">
        <f aca="false">((D301/D289)-1)*100</f>
        <v>5.26933010020967</v>
      </c>
      <c r="K301" s="281" t="n">
        <f aca="false">((E301/E289)-1)*100</f>
        <v>0.253773195468665</v>
      </c>
      <c r="L301" s="281" t="n">
        <f aca="false">((F301/F289)-1)*100</f>
        <v>1.56407657753912</v>
      </c>
      <c r="M301" s="281" t="n">
        <f aca="false">((G301/G289)-1)*100</f>
        <v>-2.51469502737308</v>
      </c>
      <c r="N301" s="282" t="n">
        <f aca="false">+(((SUM(D290:D301))/(SUM(D278:D289)))-1)*100</f>
        <v>2.86364963211301</v>
      </c>
      <c r="O301" s="282" t="n">
        <f aca="false">+(((SUM(E290:E301))/(SUM(E278:E289)))-1)*100</f>
        <v>-0.960996064510555</v>
      </c>
    </row>
    <row r="302" customFormat="false" ht="12.75" hidden="false" customHeight="false" outlineLevel="0" collapsed="false">
      <c r="A302" s="275" t="n">
        <v>37987</v>
      </c>
      <c r="B302" s="234"/>
      <c r="C302" s="276" t="n">
        <f aca="false">' índice sin trilla'!C181</f>
        <v>114.547144604148</v>
      </c>
      <c r="D302" s="276" t="n">
        <f aca="false">' índice sin trilla'!D181</f>
        <v>95.3869427304968</v>
      </c>
      <c r="E302" s="277" t="n">
        <f aca="false">' índice sin trilla'!O181</f>
        <v>91.1541248281988</v>
      </c>
      <c r="F302" s="277" t="n">
        <f aca="false">' índice sin trilla'!N181</f>
        <v>91.6063983119034</v>
      </c>
      <c r="G302" s="277" t="n">
        <f aca="false">' índice sin trilla'!M181</f>
        <v>90.1936633598418</v>
      </c>
      <c r="I302" s="277" t="n">
        <f aca="false">((C302/C290)-1)*100</f>
        <v>6.70861894806305</v>
      </c>
      <c r="J302" s="276" t="n">
        <f aca="false">((D302/D290)-1)*100</f>
        <v>1.47523702182972</v>
      </c>
      <c r="K302" s="276" t="n">
        <f aca="false">((E302/E290)-1)*100</f>
        <v>-0.714611489294137</v>
      </c>
      <c r="L302" s="276" t="n">
        <f aca="false">((F302/F290)-1)*100</f>
        <v>0.201353725744546</v>
      </c>
      <c r="M302" s="276" t="n">
        <f aca="false">((G302/G290)-1)*100</f>
        <v>-2.63433996192494</v>
      </c>
      <c r="N302" s="278" t="n">
        <f aca="false">+(((SUM(D291:D302))/(SUM(D279:D290)))-1)*100</f>
        <v>2.7606157953695</v>
      </c>
      <c r="O302" s="278" t="n">
        <f aca="false">+(((SUM(E291:E302))/(SUM(E279:E290)))-1)*100</f>
        <v>-0.920200513034941</v>
      </c>
    </row>
    <row r="303" customFormat="false" ht="12.75" hidden="false" customHeight="false" outlineLevel="0" collapsed="false">
      <c r="A303" s="279" t="n">
        <v>38018</v>
      </c>
      <c r="B303" s="280"/>
      <c r="C303" s="281" t="n">
        <f aca="false">' índice sin trilla'!C182</f>
        <v>123.01235580314</v>
      </c>
      <c r="D303" s="281" t="n">
        <f aca="false">' índice sin trilla'!D182</f>
        <v>101.870210308947</v>
      </c>
      <c r="E303" s="123" t="n">
        <f aca="false">' índice sin trilla'!O182</f>
        <v>93.2989667356759</v>
      </c>
      <c r="F303" s="123" t="n">
        <f aca="false">' índice sin trilla'!N182</f>
        <v>94.3945344812942</v>
      </c>
      <c r="G303" s="123" t="n">
        <f aca="false">' índice sin trilla'!M182</f>
        <v>90.9723863732318</v>
      </c>
      <c r="I303" s="123" t="n">
        <f aca="false">((C303/C291)-1)*100</f>
        <v>12.3892551632061</v>
      </c>
      <c r="J303" s="281" t="n">
        <f aca="false">((D303/D291)-1)*100</f>
        <v>7.24019421280033</v>
      </c>
      <c r="K303" s="281" t="n">
        <f aca="false">((E303/E291)-1)*100</f>
        <v>-0.879829829795054</v>
      </c>
      <c r="L303" s="281" t="n">
        <f aca="false">((F303/F291)-1)*100</f>
        <v>0.290629067541404</v>
      </c>
      <c r="M303" s="281" t="n">
        <f aca="false">((G303/G291)-1)*100</f>
        <v>-3.36494540006168</v>
      </c>
      <c r="N303" s="282" t="n">
        <f aca="false">+(((SUM(D292:D303))/(SUM(D280:D291)))-1)*100</f>
        <v>3.18739223465399</v>
      </c>
      <c r="O303" s="282" t="n">
        <f aca="false">+(((SUM(E292:E303))/(SUM(E280:E291)))-1)*100</f>
        <v>-0.850033898514324</v>
      </c>
    </row>
    <row r="304" customFormat="false" ht="12.75" hidden="false" customHeight="false" outlineLevel="0" collapsed="false">
      <c r="A304" s="275" t="n">
        <v>38047</v>
      </c>
      <c r="B304" s="234"/>
      <c r="C304" s="276" t="n">
        <f aca="false">' índice sin trilla'!C183</f>
        <v>135.975555433804</v>
      </c>
      <c r="D304" s="276" t="n">
        <f aca="false">' índice sin trilla'!D183</f>
        <v>111.734587577581</v>
      </c>
      <c r="E304" s="277" t="n">
        <f aca="false">' índice sin trilla'!O183</f>
        <v>94.3139418043243</v>
      </c>
      <c r="F304" s="277" t="n">
        <f aca="false">' índice sin trilla'!N183</f>
        <v>96.1623595127863</v>
      </c>
      <c r="G304" s="277" t="n">
        <f aca="false">' índice sin trilla'!M183</f>
        <v>90.388586791546</v>
      </c>
      <c r="I304" s="277" t="n">
        <f aca="false">((C304/C292)-1)*100</f>
        <v>13.82210828314</v>
      </c>
      <c r="J304" s="276" t="n">
        <f aca="false">((D304/D292)-1)*100</f>
        <v>9.31167586805739</v>
      </c>
      <c r="K304" s="276" t="n">
        <f aca="false">((E304/E292)-1)*100</f>
        <v>-0.839948246010902</v>
      </c>
      <c r="L304" s="276" t="n">
        <f aca="false">((F304/F292)-1)*100</f>
        <v>0.497333449877169</v>
      </c>
      <c r="M304" s="276" t="n">
        <f aca="false">((G304/G292)-1)*100</f>
        <v>-3.73403448109707</v>
      </c>
      <c r="N304" s="278" t="n">
        <f aca="false">+(((SUM(D293:D304))/(SUM(D281:D292)))-1)*100</f>
        <v>3.04198390112187</v>
      </c>
      <c r="O304" s="278" t="n">
        <f aca="false">+(((SUM(E293:E304))/(SUM(E281:E292)))-1)*100</f>
        <v>-0.834714481333121</v>
      </c>
    </row>
    <row r="305" customFormat="false" ht="12.75" hidden="false" customHeight="false" outlineLevel="0" collapsed="false">
      <c r="A305" s="279" t="n">
        <v>38078</v>
      </c>
      <c r="B305" s="280"/>
      <c r="C305" s="281" t="n">
        <f aca="false">' índice sin trilla'!C184</f>
        <v>124.984232807226</v>
      </c>
      <c r="D305" s="281" t="n">
        <f aca="false">' índice sin trilla'!D184</f>
        <v>102.078281046244</v>
      </c>
      <c r="E305" s="123" t="n">
        <f aca="false">' índice sin trilla'!O184</f>
        <v>94.2298856117469</v>
      </c>
      <c r="F305" s="123" t="n">
        <f aca="false">' índice sin trilla'!N184</f>
        <v>96.2423674432616</v>
      </c>
      <c r="G305" s="123" t="n">
        <f aca="false">' índice sin trilla'!M184</f>
        <v>89.9561191306656</v>
      </c>
      <c r="I305" s="123" t="n">
        <f aca="false">((C305/C293)-1)*100</f>
        <v>10.4056248743307</v>
      </c>
      <c r="J305" s="281" t="n">
        <f aca="false">((D305/D293)-1)*100</f>
        <v>5.20894767141913</v>
      </c>
      <c r="K305" s="281" t="n">
        <f aca="false">((E305/E293)-1)*100</f>
        <v>-0.305406857871005</v>
      </c>
      <c r="L305" s="281" t="n">
        <f aca="false">((F305/F293)-1)*100</f>
        <v>1.22753480471978</v>
      </c>
      <c r="M305" s="281" t="n">
        <f aca="false">((G305/G293)-1)*100</f>
        <v>-3.62146173703311</v>
      </c>
      <c r="N305" s="282" t="n">
        <f aca="false">+(((SUM(D294:D305))/(SUM(D282:D293)))-1)*100</f>
        <v>3.95674337211944</v>
      </c>
      <c r="O305" s="282" t="n">
        <f aca="false">+(((SUM(E294:E305))/(SUM(E282:E293)))-1)*100</f>
        <v>-0.739034358182078</v>
      </c>
    </row>
    <row r="306" customFormat="false" ht="12.75" hidden="false" customHeight="false" outlineLevel="0" collapsed="false">
      <c r="A306" s="275" t="n">
        <v>38108</v>
      </c>
      <c r="B306" s="234"/>
      <c r="C306" s="276" t="n">
        <f aca="false">' índice sin trilla'!C185</f>
        <v>133.811328124537</v>
      </c>
      <c r="D306" s="276" t="n">
        <f aca="false">' índice sin trilla'!D185</f>
        <v>107.459947454007</v>
      </c>
      <c r="E306" s="277" t="n">
        <f aca="false">' índice sin trilla'!O185</f>
        <v>95.0985049301578</v>
      </c>
      <c r="F306" s="277" t="n">
        <f aca="false">' índice sin trilla'!N185</f>
        <v>97.5696820701769</v>
      </c>
      <c r="G306" s="277" t="n">
        <f aca="false">' índice sin trilla'!M185</f>
        <v>89.8506394019117</v>
      </c>
      <c r="I306" s="277" t="n">
        <f aca="false">((C306/C294)-1)*100</f>
        <v>10.8833910533614</v>
      </c>
      <c r="J306" s="276" t="n">
        <f aca="false">((D306/D294)-1)*100</f>
        <v>3.55672422451641</v>
      </c>
      <c r="K306" s="276" t="n">
        <f aca="false">((E306/E294)-1)*100</f>
        <v>0.531773321988749</v>
      </c>
      <c r="L306" s="276" t="n">
        <f aca="false">((F306/F294)-1)*100</f>
        <v>2.481182560674</v>
      </c>
      <c r="M306" s="276" t="n">
        <f aca="false">((G306/G294)-1)*100</f>
        <v>-3.69286834587415</v>
      </c>
      <c r="N306" s="278" t="n">
        <f aca="false">+(((SUM(D295:D306))/(SUM(D283:D294)))-1)*100</f>
        <v>4.16982251232851</v>
      </c>
      <c r="O306" s="278" t="n">
        <f aca="false">+(((SUM(E295:E306))/(SUM(E283:E294)))-1)*100</f>
        <v>-0.593069683221981</v>
      </c>
    </row>
    <row r="307" customFormat="false" ht="12.75" hidden="false" customHeight="false" outlineLevel="0" collapsed="false">
      <c r="A307" s="279" t="n">
        <v>38139</v>
      </c>
      <c r="B307" s="280"/>
      <c r="C307" s="281" t="n">
        <f aca="false">' índice sin trilla'!C186</f>
        <v>134.92760949494</v>
      </c>
      <c r="D307" s="281" t="n">
        <f aca="false">' índice sin trilla'!D186</f>
        <v>108.065048604613</v>
      </c>
      <c r="E307" s="123" t="n">
        <f aca="false">' índice sin trilla'!O186</f>
        <v>94.8361573572472</v>
      </c>
      <c r="F307" s="123" t="n">
        <f aca="false">' índice sin trilla'!N186</f>
        <v>97.1812495886826</v>
      </c>
      <c r="G307" s="123" t="n">
        <f aca="false">' índice sin trilla'!M186</f>
        <v>89.8560495039462</v>
      </c>
      <c r="I307" s="123" t="n">
        <f aca="false">((C307/C295)-1)*100</f>
        <v>21.7606290440254</v>
      </c>
      <c r="J307" s="281" t="n">
        <f aca="false">((D307/D295)-1)*100</f>
        <v>13.4385465836375</v>
      </c>
      <c r="K307" s="281" t="n">
        <f aca="false">((E307/E295)-1)*100</f>
        <v>0.70026193691799</v>
      </c>
      <c r="L307" s="281" t="n">
        <f aca="false">((F307/F295)-1)*100</f>
        <v>2.55897631136941</v>
      </c>
      <c r="M307" s="281" t="n">
        <f aca="false">((G307/G295)-1)*100</f>
        <v>-3.32387003910972</v>
      </c>
      <c r="N307" s="282" t="n">
        <f aca="false">+(((SUM(D296:D307))/(SUM(D284:D295)))-1)*100</f>
        <v>5.33189686135642</v>
      </c>
      <c r="O307" s="282" t="n">
        <f aca="false">+(((SUM(E296:E307))/(SUM(E284:E295)))-1)*100</f>
        <v>-0.439756223442711</v>
      </c>
    </row>
    <row r="308" customFormat="false" ht="12.75" hidden="false" customHeight="false" outlineLevel="0" collapsed="false">
      <c r="A308" s="275" t="n">
        <v>38169</v>
      </c>
      <c r="B308" s="234"/>
      <c r="C308" s="276" t="n">
        <f aca="false">' índice sin trilla'!C187</f>
        <v>139.038090120841</v>
      </c>
      <c r="D308" s="276" t="n">
        <f aca="false">' índice sin trilla'!D187</f>
        <v>111.627104869621</v>
      </c>
      <c r="E308" s="277" t="n">
        <f aca="false">' índice sin trilla'!O187</f>
        <v>94.5667498103845</v>
      </c>
      <c r="F308" s="277" t="n">
        <f aca="false">' índice sin trilla'!N187</f>
        <v>96.5772792523764</v>
      </c>
      <c r="G308" s="277" t="n">
        <f aca="false">' índice sin trilla'!M187</f>
        <v>90.2971294819642</v>
      </c>
      <c r="I308" s="277" t="n">
        <f aca="false">((C308/C296)-1)*100</f>
        <v>11.8009393179788</v>
      </c>
      <c r="J308" s="276" t="n">
        <f aca="false">((D308/D296)-1)*100</f>
        <v>5.04811122233246</v>
      </c>
      <c r="K308" s="276" t="n">
        <f aca="false">((E308/E296)-1)*100</f>
        <v>1.49224696735788</v>
      </c>
      <c r="L308" s="276" t="n">
        <f aca="false">((F308/F296)-1)*100</f>
        <v>3.33942966717005</v>
      </c>
      <c r="M308" s="276" t="n">
        <f aca="false">((G308/G296)-1)*100</f>
        <v>-2.46754868090625</v>
      </c>
      <c r="N308" s="278" t="n">
        <f aca="false">+(((SUM(D297:D308))/(SUM(D285:D296)))-1)*100</f>
        <v>5.36344662923867</v>
      </c>
      <c r="O308" s="278" t="n">
        <f aca="false">+(((SUM(E297:E308))/(SUM(E285:E296)))-1)*100</f>
        <v>-0.14180210826632</v>
      </c>
    </row>
    <row r="309" customFormat="false" ht="12.75" hidden="false" customHeight="false" outlineLevel="0" collapsed="false">
      <c r="A309" s="279" t="n">
        <v>38200</v>
      </c>
      <c r="B309" s="280"/>
      <c r="C309" s="281" t="n">
        <f aca="false">' índice sin trilla'!C188</f>
        <v>139.684590570049</v>
      </c>
      <c r="D309" s="281" t="n">
        <f aca="false">' índice sin trilla'!D188</f>
        <v>112.949423846311</v>
      </c>
      <c r="E309" s="123" t="n">
        <f aca="false">' índice sin trilla'!O188</f>
        <v>94.9308825347631</v>
      </c>
      <c r="F309" s="123" t="n">
        <f aca="false">' índice sin trilla'!N188</f>
        <v>97.3704224957448</v>
      </c>
      <c r="G309" s="123" t="n">
        <f aca="false">' índice sin trilla'!M188</f>
        <v>89.7502026641507</v>
      </c>
      <c r="I309" s="123" t="n">
        <f aca="false">((C309/C297)-1)*100</f>
        <v>15.9865264023528</v>
      </c>
      <c r="J309" s="281" t="n">
        <f aca="false">((D309/D297)-1)*100</f>
        <v>10.6030655333421</v>
      </c>
      <c r="K309" s="281" t="n">
        <f aca="false">((E309/E297)-1)*100</f>
        <v>0.35462801384325</v>
      </c>
      <c r="L309" s="281" t="n">
        <f aca="false">((F309/F297)-1)*100</f>
        <v>2.14479527249671</v>
      </c>
      <c r="M309" s="281" t="n">
        <f aca="false">((G309/G297)-1)*100</f>
        <v>-3.54025065549008</v>
      </c>
      <c r="N309" s="282" t="n">
        <f aca="false">+(((SUM(D298:D309))/(SUM(D286:D297)))-1)*100</f>
        <v>6.36322077295208</v>
      </c>
      <c r="O309" s="282" t="n">
        <f aca="false">+(((SUM(E298:E309))/(SUM(E286:E297)))-1)*100</f>
        <v>-0.00964347136331867</v>
      </c>
    </row>
    <row r="310" customFormat="false" ht="12.75" hidden="false" customHeight="false" outlineLevel="0" collapsed="false">
      <c r="A310" s="275" t="n">
        <v>38231</v>
      </c>
      <c r="B310" s="234"/>
      <c r="C310" s="276" t="n">
        <f aca="false">' índice sin trilla'!C189</f>
        <v>143.967816029956</v>
      </c>
      <c r="D310" s="276" t="n">
        <f aca="false">' índice sin trilla'!D189</f>
        <v>115.103523520657</v>
      </c>
      <c r="E310" s="277" t="n">
        <f aca="false">' índice sin trilla'!O189</f>
        <v>95.3094734066578</v>
      </c>
      <c r="F310" s="277" t="n">
        <f aca="false">' índice sin trilla'!N189</f>
        <v>97.815556604556</v>
      </c>
      <c r="G310" s="277" t="n">
        <f aca="false">' índice sin trilla'!M189</f>
        <v>89.9874803321082</v>
      </c>
      <c r="I310" s="277" t="n">
        <f aca="false">((C310/C298)-1)*100</f>
        <v>11.6443719007152</v>
      </c>
      <c r="J310" s="276" t="n">
        <f aca="false">((D310/D298)-1)*100</f>
        <v>4.80573520635168</v>
      </c>
      <c r="K310" s="276" t="n">
        <f aca="false">((E310/E298)-1)*100</f>
        <v>0.102911463711308</v>
      </c>
      <c r="L310" s="276" t="n">
        <f aca="false">((F310/F298)-1)*100</f>
        <v>1.51354215715129</v>
      </c>
      <c r="M310" s="276" t="n">
        <f aca="false">((G310/G298)-1)*100</f>
        <v>-3.00829338818904</v>
      </c>
      <c r="N310" s="278" t="n">
        <f aca="false">+(((SUM(D299:D310))/(SUM(D287:D298)))-1)*100</f>
        <v>6.21638455228486</v>
      </c>
      <c r="O310" s="278" t="n">
        <f aca="false">+(((SUM(E299:E310))/(SUM(E287:E298)))-1)*100</f>
        <v>0.0426042692400541</v>
      </c>
    </row>
    <row r="311" customFormat="false" ht="12.75" hidden="false" customHeight="false" outlineLevel="0" collapsed="false">
      <c r="A311" s="279" t="n">
        <v>38261</v>
      </c>
      <c r="B311" s="280"/>
      <c r="C311" s="281" t="n">
        <f aca="false">' índice sin trilla'!C190</f>
        <v>150.296414429269</v>
      </c>
      <c r="D311" s="281" t="n">
        <f aca="false">' índice sin trilla'!D190</f>
        <v>117.761762222877</v>
      </c>
      <c r="E311" s="123" t="n">
        <f aca="false">' índice sin trilla'!O190</f>
        <v>95.7482385476582</v>
      </c>
      <c r="F311" s="123" t="n">
        <f aca="false">' índice sin trilla'!N190</f>
        <v>98.3724077700142</v>
      </c>
      <c r="G311" s="123" t="n">
        <f aca="false">' índice sin trilla'!M190</f>
        <v>90.1754744672247</v>
      </c>
      <c r="I311" s="123" t="n">
        <f aca="false">((C311/C299)-1)*100</f>
        <v>12.6097776274647</v>
      </c>
      <c r="J311" s="281" t="n">
        <f aca="false">((D311/D299)-1)*100</f>
        <v>3.84323510331099</v>
      </c>
      <c r="K311" s="281" t="n">
        <f aca="false">((E311/E299)-1)*100</f>
        <v>0.00391847650009769</v>
      </c>
      <c r="L311" s="281" t="n">
        <f aca="false">((F311/F299)-1)*100</f>
        <v>1.26756194165392</v>
      </c>
      <c r="M311" s="281" t="n">
        <f aca="false">((G311/G299)-1)*100</f>
        <v>-2.80577125937562</v>
      </c>
      <c r="N311" s="282" t="n">
        <f aca="false">+(((SUM(D300:D311))/(SUM(D288:D299)))-1)*100</f>
        <v>6.31330520190001</v>
      </c>
      <c r="O311" s="282" t="n">
        <f aca="false">+(((SUM(E300:E311))/(SUM(E288:E299)))-1)*100</f>
        <v>0.0698607298319498</v>
      </c>
    </row>
    <row r="312" customFormat="false" ht="12.75" hidden="false" customHeight="false" outlineLevel="0" collapsed="false">
      <c r="A312" s="275" t="n">
        <v>38292</v>
      </c>
      <c r="B312" s="234"/>
      <c r="C312" s="276" t="n">
        <f aca="false">' índice sin trilla'!C191</f>
        <v>152.641987294773</v>
      </c>
      <c r="D312" s="276" t="n">
        <f aca="false">' índice sin trilla'!D191</f>
        <v>121.41529188397</v>
      </c>
      <c r="E312" s="277" t="n">
        <f aca="false">' índice sin trilla'!O191</f>
        <v>96.4665943896862</v>
      </c>
      <c r="F312" s="277" t="n">
        <f aca="false">' índice sin trilla'!N191</f>
        <v>99.2294994137592</v>
      </c>
      <c r="G312" s="277" t="n">
        <f aca="false">' índice sin trilla'!M191</f>
        <v>90.599206820077</v>
      </c>
      <c r="I312" s="277" t="n">
        <f aca="false">((C312/C300)-1)*100</f>
        <v>14.0154167575286</v>
      </c>
      <c r="J312" s="276" t="n">
        <f aca="false">((D312/D300)-1)*100</f>
        <v>8.1335131751284</v>
      </c>
      <c r="K312" s="276" t="n">
        <f aca="false">((E312/E300)-1)*100</f>
        <v>0.0354578602263622</v>
      </c>
      <c r="L312" s="276" t="n">
        <f aca="false">((F312/F300)-1)*100</f>
        <v>1.15472886136498</v>
      </c>
      <c r="M312" s="276" t="n">
        <f aca="false">((G312/G300)-1)*100</f>
        <v>-2.4744777004461</v>
      </c>
      <c r="N312" s="278" t="n">
        <f aca="false">+(((SUM(D301:D312))/(SUM(D289:D300)))-1)*100</f>
        <v>6.46067857224624</v>
      </c>
      <c r="O312" s="278" t="n">
        <f aca="false">+(((SUM(E301:E312))/(SUM(E289:E300)))-1)*100</f>
        <v>0.0610730779851076</v>
      </c>
    </row>
    <row r="313" customFormat="false" ht="12.75" hidden="false" customHeight="false" outlineLevel="0" collapsed="false">
      <c r="A313" s="279" t="n">
        <v>38322</v>
      </c>
      <c r="B313" s="280"/>
      <c r="C313" s="281" t="n">
        <f aca="false">' índice sin trilla'!C192</f>
        <v>142.892625705916</v>
      </c>
      <c r="D313" s="281" t="n">
        <f aca="false">' índice sin trilla'!D192</f>
        <v>115.328023420239</v>
      </c>
      <c r="E313" s="123" t="n">
        <f aca="false">' índice sin trilla'!O192</f>
        <v>94.8022257883241</v>
      </c>
      <c r="F313" s="123" t="n">
        <f aca="false">' índice sin trilla'!N192</f>
        <v>97.3412505943968</v>
      </c>
      <c r="G313" s="123" t="n">
        <f aca="false">' índice sin trilla'!M192</f>
        <v>89.4102769314941</v>
      </c>
      <c r="I313" s="123" t="n">
        <f aca="false">((C313/C301)-1)*100</f>
        <v>12.5384013567092</v>
      </c>
      <c r="J313" s="281" t="n">
        <f aca="false">((D313/D301)-1)*100</f>
        <v>7.91114973337057</v>
      </c>
      <c r="K313" s="281" t="n">
        <f aca="false">((E313/E301)-1)*100</f>
        <v>-0.0633381731065641</v>
      </c>
      <c r="L313" s="281" t="n">
        <f aca="false">((F313/F301)-1)*100</f>
        <v>1.45487725171964</v>
      </c>
      <c r="M313" s="281" t="n">
        <f aca="false">((G313/G301)-1)*100</f>
        <v>-3.40530434844997</v>
      </c>
      <c r="N313" s="282" t="n">
        <f aca="false">+(((SUM(D302:D313))/(SUM(D290:D301)))-1)*100</f>
        <v>6.68358525866331</v>
      </c>
      <c r="O313" s="282" t="n">
        <f aca="false">+(((SUM(E302:E313))/(SUM(E290:E301)))-1)*100</f>
        <v>0.0345951018951185</v>
      </c>
    </row>
    <row r="314" customFormat="false" ht="12.75" hidden="false" customHeight="false" outlineLevel="0" collapsed="false">
      <c r="A314" s="275" t="n">
        <v>38353</v>
      </c>
      <c r="B314" s="234"/>
      <c r="C314" s="276" t="n">
        <f aca="false">' índice sin trilla'!C193</f>
        <v>124.256147877301</v>
      </c>
      <c r="D314" s="276" t="n">
        <f aca="false">' índice sin trilla'!D193</f>
        <v>99.5448740758413</v>
      </c>
      <c r="E314" s="277" t="n">
        <f aca="false">' índice sin trilla'!O193</f>
        <v>91.9584822394769</v>
      </c>
      <c r="F314" s="277" t="n">
        <f aca="false">' índice sin trilla'!N193</f>
        <v>93.3987539029121</v>
      </c>
      <c r="G314" s="277" t="n">
        <f aca="false">' índice sin trilla'!M193</f>
        <v>88.8998783492706</v>
      </c>
      <c r="I314" s="277" t="n">
        <f aca="false">((C314/C302)-1)*100</f>
        <v>8.47598890981096</v>
      </c>
      <c r="J314" s="276" t="n">
        <f aca="false">((D314/D302)-1)*100</f>
        <v>4.35901521353101</v>
      </c>
      <c r="K314" s="276" t="n">
        <f aca="false">((E314/E302)-1)*100</f>
        <v>0.88241471550965</v>
      </c>
      <c r="L314" s="276" t="n">
        <f aca="false">((F314/F302)-1)*100</f>
        <v>1.95658340906069</v>
      </c>
      <c r="M314" s="276" t="n">
        <f aca="false">((G314/G302)-1)*100</f>
        <v>-1.43445222466406</v>
      </c>
      <c r="N314" s="278" t="n">
        <f aca="false">+(((SUM(D303:D314))/(SUM(D291:D302)))-1)*100</f>
        <v>6.89969590372535</v>
      </c>
      <c r="O314" s="278" t="n">
        <f aca="false">+(((SUM(E303:E314))/(SUM(E291:E302)))-1)*100</f>
        <v>0.163435305928572</v>
      </c>
    </row>
    <row r="315" customFormat="false" ht="12.75" hidden="false" customHeight="false" outlineLevel="0" collapsed="false">
      <c r="A315" s="279" t="n">
        <v>38384</v>
      </c>
      <c r="B315" s="280"/>
      <c r="C315" s="281" t="n">
        <f aca="false">' índice sin trilla'!C194</f>
        <v>132.415946362322</v>
      </c>
      <c r="D315" s="281" t="n">
        <f aca="false">' índice sin trilla'!D194</f>
        <v>105.650882274937</v>
      </c>
      <c r="E315" s="123" t="n">
        <f aca="false">' índice sin trilla'!O194</f>
        <v>94.6198454807896</v>
      </c>
      <c r="F315" s="123" t="n">
        <f aca="false">' índice sin trilla'!N194</f>
        <v>96.6499833995925</v>
      </c>
      <c r="G315" s="123" t="n">
        <f aca="false">' índice sin trilla'!M194</f>
        <v>90.3085840057873</v>
      </c>
      <c r="I315" s="123" t="n">
        <f aca="false">((C315/C303)-1)*100</f>
        <v>7.6444276656497</v>
      </c>
      <c r="J315" s="281" t="n">
        <f aca="false">((D315/D303)-1)*100</f>
        <v>3.71126353280735</v>
      </c>
      <c r="K315" s="281" t="n">
        <f aca="false">((E315/E303)-1)*100</f>
        <v>1.41574852469262</v>
      </c>
      <c r="L315" s="281" t="n">
        <f aca="false">((F315/F303)-1)*100</f>
        <v>2.38938507477384</v>
      </c>
      <c r="M315" s="281" t="n">
        <f aca="false">((G315/G303)-1)*100</f>
        <v>-0.72967456819385</v>
      </c>
      <c r="N315" s="282" t="n">
        <f aca="false">+(((SUM(D304:D315))/(SUM(D292:D303)))-1)*100</f>
        <v>6.61312665275846</v>
      </c>
      <c r="O315" s="282" t="n">
        <f aca="false">+(((SUM(E304:E315))/(SUM(E292:E303)))-1)*100</f>
        <v>0.353251751268013</v>
      </c>
    </row>
    <row r="316" customFormat="false" ht="12.75" hidden="false" customHeight="false" outlineLevel="0" collapsed="false">
      <c r="A316" s="275" t="n">
        <v>38412</v>
      </c>
      <c r="B316" s="234"/>
      <c r="C316" s="276" t="n">
        <f aca="false">' índice sin trilla'!C195</f>
        <v>140.023924360816</v>
      </c>
      <c r="D316" s="276" t="n">
        <f aca="false">' índice sin trilla'!D195</f>
        <v>110.369052923761</v>
      </c>
      <c r="E316" s="277" t="n">
        <f aca="false">' índice sin trilla'!O195</f>
        <v>94.6611766420046</v>
      </c>
      <c r="F316" s="277" t="n">
        <f aca="false">' índice sin trilla'!N195</f>
        <v>97.0818026142496</v>
      </c>
      <c r="G316" s="277" t="n">
        <f aca="false">' índice sin trilla'!M195</f>
        <v>89.5206630823723</v>
      </c>
      <c r="I316" s="277" t="n">
        <f aca="false">((C316/C304)-1)*100</f>
        <v>2.97727699224768</v>
      </c>
      <c r="J316" s="276" t="n">
        <f aca="false">((D316/D304)-1)*100</f>
        <v>-1.22212350125825</v>
      </c>
      <c r="K316" s="276" t="n">
        <f aca="false">((E316/E304)-1)*100</f>
        <v>0.368169149796205</v>
      </c>
      <c r="L316" s="276" t="n">
        <f aca="false">((F316/F304)-1)*100</f>
        <v>0.956136170245525</v>
      </c>
      <c r="M316" s="276" t="n">
        <f aca="false">((G316/G304)-1)*100</f>
        <v>-0.96021382785344</v>
      </c>
      <c r="N316" s="278" t="n">
        <f aca="false">+(((SUM(D305:D316))/(SUM(D293:D304)))-1)*100</f>
        <v>5.69634951061868</v>
      </c>
      <c r="O316" s="278" t="n">
        <f aca="false">+(((SUM(E305:E316))/(SUM(E293:E304)))-1)*100</f>
        <v>0.454742407888675</v>
      </c>
    </row>
    <row r="317" customFormat="false" ht="12.75" hidden="false" customHeight="false" outlineLevel="0" collapsed="false">
      <c r="A317" s="279" t="n">
        <v>38443</v>
      </c>
      <c r="B317" s="280"/>
      <c r="C317" s="281" t="n">
        <f aca="false">' índice sin trilla'!C196</f>
        <v>148.046192572923</v>
      </c>
      <c r="D317" s="281" t="n">
        <f aca="false">' índice sin trilla'!D196</f>
        <v>116.444498918898</v>
      </c>
      <c r="E317" s="123" t="n">
        <f aca="false">' índice sin trilla'!O196</f>
        <v>95.2353003315448</v>
      </c>
      <c r="F317" s="123" t="n">
        <f aca="false">' índice sin trilla'!N196</f>
        <v>97.7338291542669</v>
      </c>
      <c r="G317" s="123" t="n">
        <f aca="false">' índice sin trilla'!M196</f>
        <v>89.929349953584</v>
      </c>
      <c r="I317" s="123" t="n">
        <f aca="false">((C317/C305)-1)*100</f>
        <v>18.4518952892784</v>
      </c>
      <c r="J317" s="281" t="n">
        <f aca="false">((D317/D305)-1)*100</f>
        <v>14.0737262867363</v>
      </c>
      <c r="K317" s="281" t="n">
        <f aca="false">((E317/E305)-1)*100</f>
        <v>1.06698072832276</v>
      </c>
      <c r="L317" s="281" t="n">
        <f aca="false">((F317/F305)-1)*100</f>
        <v>1.54969349843195</v>
      </c>
      <c r="M317" s="281" t="n">
        <f aca="false">((G317/G305)-1)*100</f>
        <v>-0.0297580390753116</v>
      </c>
      <c r="N317" s="282" t="n">
        <f aca="false">+(((SUM(D306:D317))/(SUM(D294:D305)))-1)*100</f>
        <v>6.41207520008364</v>
      </c>
      <c r="O317" s="282" t="n">
        <f aca="false">+(((SUM(E306:E317))/(SUM(E294:E305)))-1)*100</f>
        <v>0.569197547716582</v>
      </c>
    </row>
    <row r="318" customFormat="false" ht="12.75" hidden="false" customHeight="false" outlineLevel="0" collapsed="false">
      <c r="A318" s="275" t="n">
        <v>38473</v>
      </c>
      <c r="B318" s="234"/>
      <c r="C318" s="276" t="n">
        <f aca="false">' índice sin trilla'!C197</f>
        <v>143.864905514005</v>
      </c>
      <c r="D318" s="276" t="n">
        <f aca="false">' índice sin trilla'!D197</f>
        <v>113.047844365976</v>
      </c>
      <c r="E318" s="277" t="n">
        <f aca="false">' índice sin trilla'!O197</f>
        <v>95.1424009759616</v>
      </c>
      <c r="F318" s="277" t="n">
        <f aca="false">' índice sin trilla'!N197</f>
        <v>97.5001522268554</v>
      </c>
      <c r="G318" s="277" t="n">
        <f aca="false">' índice sin trilla'!M197</f>
        <v>90.1354100511228</v>
      </c>
      <c r="I318" s="277" t="n">
        <f aca="false">((C318/C306)-1)*100</f>
        <v>7.51324834031377</v>
      </c>
      <c r="J318" s="276" t="n">
        <f aca="false">((D318/D306)-1)*100</f>
        <v>5.19998105746384</v>
      </c>
      <c r="K318" s="276" t="n">
        <f aca="false">((E318/E306)-1)*100</f>
        <v>0.0461585025295808</v>
      </c>
      <c r="L318" s="276" t="n">
        <f aca="false">((F318/F306)-1)*100</f>
        <v>-0.0712617299209128</v>
      </c>
      <c r="M318" s="276" t="n">
        <f aca="false">((G318/G306)-1)*100</f>
        <v>0.316937810467155</v>
      </c>
      <c r="N318" s="278" t="n">
        <f aca="false">+(((SUM(D307:D318))/(SUM(D295:D306)))-1)*100</f>
        <v>6.54338215583981</v>
      </c>
      <c r="O318" s="278" t="n">
        <f aca="false">+(((SUM(E307:E318))/(SUM(E295:E306)))-1)*100</f>
        <v>0.528395382295854</v>
      </c>
    </row>
    <row r="319" customFormat="false" ht="12.75" hidden="false" customHeight="false" outlineLevel="0" collapsed="false">
      <c r="A319" s="279" t="n">
        <v>38504</v>
      </c>
      <c r="B319" s="280"/>
      <c r="C319" s="281" t="n">
        <f aca="false">' índice sin trilla'!C198</f>
        <v>144.045398754566</v>
      </c>
      <c r="D319" s="281" t="n">
        <f aca="false">' índice sin trilla'!D198</f>
        <v>113.926530983301</v>
      </c>
      <c r="E319" s="123" t="n">
        <f aca="false">' índice sin trilla'!O198</f>
        <v>94.9144375761757</v>
      </c>
      <c r="F319" s="123" t="n">
        <f aca="false">' índice sin trilla'!N198</f>
        <v>97.129933399065</v>
      </c>
      <c r="G319" s="123" t="n">
        <f aca="false">' índice sin trilla'!M198</f>
        <v>90.2095445239423</v>
      </c>
      <c r="I319" s="123" t="n">
        <f aca="false">((C319/C307)-1)*100</f>
        <v>6.75754153931569</v>
      </c>
      <c r="J319" s="281" t="n">
        <f aca="false">((D319/D307)-1)*100</f>
        <v>5.42403159428024</v>
      </c>
      <c r="K319" s="281" t="n">
        <f aca="false">((E319/E307)-1)*100</f>
        <v>0.0825425883015818</v>
      </c>
      <c r="L319" s="281" t="n">
        <f aca="false">((F319/F307)-1)*100</f>
        <v>-0.0528046200628074</v>
      </c>
      <c r="M319" s="281" t="n">
        <f aca="false">((G319/G307)-1)*100</f>
        <v>0.393401470404697</v>
      </c>
      <c r="N319" s="282" t="n">
        <f aca="false">+(((SUM(D308:D319))/(SUM(D296:D307)))-1)*100</f>
        <v>5.93445851095034</v>
      </c>
      <c r="O319" s="282" t="n">
        <f aca="false">+(((SUM(E308:E319))/(SUM(E296:E307)))-1)*100</f>
        <v>0.476788004384354</v>
      </c>
    </row>
    <row r="320" customFormat="false" ht="12.75" hidden="false" customHeight="false" outlineLevel="0" collapsed="false">
      <c r="A320" s="275" t="n">
        <v>38534</v>
      </c>
      <c r="B320" s="234"/>
      <c r="C320" s="276" t="n">
        <f aca="false">' índice sin trilla'!C199</f>
        <v>143.06447559405</v>
      </c>
      <c r="D320" s="276" t="n">
        <f aca="false">' índice sin trilla'!D199</f>
        <v>112.005321335834</v>
      </c>
      <c r="E320" s="277" t="n">
        <f aca="false">' índice sin trilla'!O199</f>
        <v>94.6999568726302</v>
      </c>
      <c r="F320" s="277" t="n">
        <f aca="false">' índice sin trilla'!N199</f>
        <v>96.6624528697631</v>
      </c>
      <c r="G320" s="277" t="n">
        <f aca="false">' índice sin trilla'!M199</f>
        <v>90.5323418012984</v>
      </c>
      <c r="I320" s="277" t="n">
        <f aca="false">((C320/C308)-1)*100</f>
        <v>2.89588663776195</v>
      </c>
      <c r="J320" s="276" t="n">
        <f aca="false">((D320/D308)-1)*100</f>
        <v>0.338821352264529</v>
      </c>
      <c r="K320" s="276" t="n">
        <f aca="false">((E320/E308)-1)*100</f>
        <v>0.140860357908945</v>
      </c>
      <c r="L320" s="276" t="n">
        <f aca="false">((F320/F308)-1)*100</f>
        <v>0.0881921897635696</v>
      </c>
      <c r="M320" s="276" t="n">
        <f aca="false">((G320/G308)-1)*100</f>
        <v>0.260487039492396</v>
      </c>
      <c r="N320" s="278" t="n">
        <f aca="false">+(((SUM(D309:D320))/(SUM(D297:D308)))-1)*100</f>
        <v>5.52093450744089</v>
      </c>
      <c r="O320" s="278" t="n">
        <f aca="false">+(((SUM(E309:E320))/(SUM(E297:E308)))-1)*100</f>
        <v>0.365371824650995</v>
      </c>
    </row>
    <row r="321" customFormat="false" ht="12.75" hidden="false" customHeight="false" outlineLevel="0" collapsed="false">
      <c r="A321" s="279" t="n">
        <v>38565</v>
      </c>
      <c r="B321" s="280"/>
      <c r="C321" s="281" t="n">
        <f aca="false">' índice sin trilla'!C200</f>
        <v>155.864528825509</v>
      </c>
      <c r="D321" s="281" t="n">
        <f aca="false">' índice sin trilla'!D200</f>
        <v>121.595712379805</v>
      </c>
      <c r="E321" s="123" t="n">
        <f aca="false">' índice sin trilla'!O200</f>
        <v>95.2909268955529</v>
      </c>
      <c r="F321" s="123" t="n">
        <f aca="false">' índice sin trilla'!N200</f>
        <v>97.4299333826048</v>
      </c>
      <c r="G321" s="123" t="n">
        <f aca="false">' índice sin trilla'!M200</f>
        <v>90.7484688797722</v>
      </c>
      <c r="I321" s="123" t="n">
        <f aca="false">((C321/C309)-1)*100</f>
        <v>11.5831948172881</v>
      </c>
      <c r="J321" s="281" t="n">
        <f aca="false">((D321/D309)-1)*100</f>
        <v>7.65500897575042</v>
      </c>
      <c r="K321" s="281" t="n">
        <f aca="false">((E321/E309)-1)*100</f>
        <v>0.379270002739074</v>
      </c>
      <c r="L321" s="281" t="n">
        <f aca="false">((F321/F309)-1)*100</f>
        <v>0.0611180329042726</v>
      </c>
      <c r="M321" s="281" t="n">
        <f aca="false">((G321/G309)-1)*100</f>
        <v>1.11227182333735</v>
      </c>
      <c r="N321" s="282" t="n">
        <f aca="false">+(((SUM(D310:D321))/(SUM(D298:D309)))-1)*100</f>
        <v>5.30606025794089</v>
      </c>
      <c r="O321" s="282" t="n">
        <f aca="false">+(((SUM(E310:E321))/(SUM(E298:E309)))-1)*100</f>
        <v>0.367430274449121</v>
      </c>
    </row>
    <row r="322" customFormat="false" ht="12.75" hidden="false" customHeight="false" outlineLevel="0" collapsed="false">
      <c r="A322" s="275" t="n">
        <v>38596</v>
      </c>
      <c r="B322" s="234"/>
      <c r="C322" s="276" t="n">
        <f aca="false">' índice sin trilla'!C201</f>
        <v>154.75523280493</v>
      </c>
      <c r="D322" s="276" t="n">
        <f aca="false">' índice sin trilla'!D201</f>
        <v>120.554422186667</v>
      </c>
      <c r="E322" s="277" t="n">
        <f aca="false">' índice sin trilla'!O201</f>
        <v>95.4621781057327</v>
      </c>
      <c r="F322" s="277" t="n">
        <f aca="false">' índice sin trilla'!N201</f>
        <v>97.8692993813181</v>
      </c>
      <c r="G322" s="277" t="n">
        <f aca="false">' índice sin trilla'!M201</f>
        <v>90.3503435229823</v>
      </c>
      <c r="I322" s="277" t="n">
        <f aca="false">((C322/C310)-1)*100</f>
        <v>7.49293631899646</v>
      </c>
      <c r="J322" s="276" t="n">
        <f aca="false">((D322/D310)-1)*100</f>
        <v>4.73564883096937</v>
      </c>
      <c r="K322" s="276" t="n">
        <f aca="false">((E322/E310)-1)*100</f>
        <v>0.160219853931398</v>
      </c>
      <c r="L322" s="276" t="n">
        <f aca="false">((F322/F310)-1)*100</f>
        <v>0.05494297494959</v>
      </c>
      <c r="M322" s="276" t="n">
        <f aca="false">((G322/G310)-1)*100</f>
        <v>0.403237416510516</v>
      </c>
      <c r="N322" s="278" t="n">
        <f aca="false">+(((SUM(D311:D322))/(SUM(D299:D310)))-1)*100</f>
        <v>5.2978160442507</v>
      </c>
      <c r="O322" s="278" t="n">
        <f aca="false">+(((SUM(E311:E322))/(SUM(E299:E310)))-1)*100</f>
        <v>0.372220739680795</v>
      </c>
    </row>
    <row r="323" customFormat="false" ht="12.75" hidden="false" customHeight="false" outlineLevel="0" collapsed="false">
      <c r="A323" s="279" t="n">
        <v>38626</v>
      </c>
      <c r="B323" s="280"/>
      <c r="C323" s="281" t="n">
        <f aca="false">' índice sin trilla'!C202</f>
        <v>154.745244569558</v>
      </c>
      <c r="D323" s="281" t="n">
        <f aca="false">' índice sin trilla'!D202</f>
        <v>120.391403179645</v>
      </c>
      <c r="E323" s="123" t="n">
        <f aca="false">' índice sin trilla'!O202</f>
        <v>96.0738384235022</v>
      </c>
      <c r="F323" s="123" t="n">
        <f aca="false">' índice sin trilla'!N202</f>
        <v>98.6843738227376</v>
      </c>
      <c r="G323" s="123" t="n">
        <f aca="false">' índice sin trilla'!M202</f>
        <v>90.530027536757</v>
      </c>
      <c r="I323" s="123" t="n">
        <f aca="false">((C323/C311)-1)*100</f>
        <v>2.9600374414674</v>
      </c>
      <c r="J323" s="281" t="n">
        <f aca="false">((D323/D311)-1)*100</f>
        <v>2.23301766815591</v>
      </c>
      <c r="K323" s="281" t="n">
        <f aca="false">((E323/E311)-1)*100</f>
        <v>0.340058345493155</v>
      </c>
      <c r="L323" s="281" t="n">
        <f aca="false">((F323/F311)-1)*100</f>
        <v>0.317127596848832</v>
      </c>
      <c r="M323" s="281" t="n">
        <f aca="false">((G323/G311)-1)*100</f>
        <v>0.393181263117359</v>
      </c>
      <c r="N323" s="282" t="n">
        <f aca="false">+(((SUM(D312:D323))/(SUM(D300:D311)))-1)*100</f>
        <v>5.14744563008089</v>
      </c>
      <c r="O323" s="282" t="n">
        <f aca="false">+(((SUM(E312:E323))/(SUM(E300:E311)))-1)*100</f>
        <v>0.400581630926644</v>
      </c>
    </row>
    <row r="324" customFormat="false" ht="12.75" hidden="false" customHeight="false" outlineLevel="0" collapsed="false">
      <c r="A324" s="275" t="n">
        <v>38657</v>
      </c>
      <c r="B324" s="234"/>
      <c r="C324" s="276" t="n">
        <f aca="false">' índice sin trilla'!C203</f>
        <v>156.247131328393</v>
      </c>
      <c r="D324" s="276" t="n">
        <f aca="false">' índice sin trilla'!D203</f>
        <v>122.654392984414</v>
      </c>
      <c r="E324" s="277" t="n">
        <f aca="false">' índice sin trilla'!O203</f>
        <v>96.6152463357017</v>
      </c>
      <c r="F324" s="277" t="n">
        <f aca="false">' índice sin trilla'!N203</f>
        <v>99.3834182054509</v>
      </c>
      <c r="G324" s="277" t="n">
        <f aca="false">' índice sin trilla'!M203</f>
        <v>90.7366739354225</v>
      </c>
      <c r="I324" s="277" t="n">
        <f aca="false">((C324/C312)-1)*100</f>
        <v>2.36182985921034</v>
      </c>
      <c r="J324" s="276" t="n">
        <f aca="false">((D324/D312)-1)*100</f>
        <v>1.02054780844876</v>
      </c>
      <c r="K324" s="276" t="n">
        <f aca="false">((E324/E312)-1)*100</f>
        <v>0.154096811394644</v>
      </c>
      <c r="L324" s="276" t="n">
        <f aca="false">((F324/F312)-1)*100</f>
        <v>0.155113945551544</v>
      </c>
      <c r="M324" s="276" t="n">
        <f aca="false">((G324/G312)-1)*100</f>
        <v>0.151731036253433</v>
      </c>
      <c r="N324" s="278" t="n">
        <f aca="false">+(((SUM(D313:D324))/(SUM(D301:D312)))-1)*100</f>
        <v>4.51013989877909</v>
      </c>
      <c r="O324" s="278" t="n">
        <f aca="false">+(((SUM(E313:E324))/(SUM(E301:E312)))-1)*100</f>
        <v>0.410655698147733</v>
      </c>
    </row>
    <row r="325" customFormat="false" ht="12.75" hidden="false" customHeight="false" outlineLevel="0" collapsed="false">
      <c r="A325" s="279" t="n">
        <v>38687</v>
      </c>
      <c r="B325" s="280"/>
      <c r="C325" s="281" t="n">
        <f aca="false">' índice sin trilla'!C204</f>
        <v>149.118780468738</v>
      </c>
      <c r="D325" s="281" t="n">
        <f aca="false">' índice sin trilla'!D204</f>
        <v>116.948992472966</v>
      </c>
      <c r="E325" s="123" t="n">
        <f aca="false">' índice sin trilla'!O204</f>
        <v>95.4991972508282</v>
      </c>
      <c r="F325" s="123" t="n">
        <f aca="false">' índice sin trilla'!N204</f>
        <v>97.9878932499056</v>
      </c>
      <c r="G325" s="123" t="n">
        <f aca="false">' índice sin trilla'!M204</f>
        <v>90.2141281506256</v>
      </c>
      <c r="I325" s="123" t="n">
        <f aca="false">((C325/C313)-1)*100</f>
        <v>4.35722608641596</v>
      </c>
      <c r="J325" s="281" t="n">
        <f aca="false">((D325/D313)-1)*100</f>
        <v>1.40552920674004</v>
      </c>
      <c r="K325" s="281" t="n">
        <f aca="false">((E325/E313)-1)*100</f>
        <v>0.735184703427017</v>
      </c>
      <c r="L325" s="281" t="n">
        <f aca="false">((F325/F313)-1)*100</f>
        <v>0.664304856944198</v>
      </c>
      <c r="M325" s="281" t="n">
        <f aca="false">((G325/G313)-1)*100</f>
        <v>0.899059086627685</v>
      </c>
      <c r="N325" s="282" t="n">
        <f aca="false">+(((SUM(D314:D325))/(SUM(D302:D313)))-1)*100</f>
        <v>3.96385278020353</v>
      </c>
      <c r="O325" s="282" t="n">
        <f aca="false">+(((SUM(E314:E325))/(SUM(E302:E313)))-1)*100</f>
        <v>0.477392725737702</v>
      </c>
    </row>
    <row r="326" customFormat="false" ht="12.75" hidden="false" customHeight="false" outlineLevel="0" collapsed="false">
      <c r="A326" s="275" t="n">
        <v>38718</v>
      </c>
      <c r="B326" s="234"/>
      <c r="C326" s="276" t="n">
        <f aca="false">' índice sin trilla'!C205</f>
        <v>135.556080215414</v>
      </c>
      <c r="D326" s="276" t="n">
        <f aca="false">' índice sin trilla'!D205</f>
        <v>105.789031042354</v>
      </c>
      <c r="E326" s="277" t="n">
        <f aca="false">' índice sin trilla'!O205</f>
        <v>91.9604397238578</v>
      </c>
      <c r="F326" s="277" t="n">
        <f aca="false">' índice sin trilla'!N205</f>
        <v>93.3997938361617</v>
      </c>
      <c r="G326" s="277" t="n">
        <f aca="false">' índice sin trilla'!M205</f>
        <v>88.9037843726188</v>
      </c>
      <c r="I326" s="277" t="n">
        <f aca="false">((C326/C314)-1)*100</f>
        <v>9.09406297487281</v>
      </c>
      <c r="J326" s="276" t="n">
        <f aca="false">((D326/D314)-1)*100</f>
        <v>6.27270567619136</v>
      </c>
      <c r="K326" s="276" t="n">
        <f aca="false">((E326/E314)-1)*100</f>
        <v>0.00212866103614928</v>
      </c>
      <c r="L326" s="276" t="n">
        <f aca="false">((F326/F314)-1)*100</f>
        <v>0.00111343375159834</v>
      </c>
      <c r="M326" s="276" t="n">
        <f aca="false">((G326/G314)-1)*100</f>
        <v>0.00439373306326818</v>
      </c>
      <c r="N326" s="278" t="n">
        <f aca="false">+(((SUM(D315:D326))/(SUM(D303:D314)))-1)*100</f>
        <v>4.1088717342691</v>
      </c>
      <c r="O326" s="278" t="n">
        <f aca="false">+(((SUM(E315:E326))/(SUM(E303:E314)))-1)*100</f>
        <v>0.406393412850004</v>
      </c>
    </row>
    <row r="327" customFormat="false" ht="12.75" hidden="false" customHeight="false" outlineLevel="0" collapsed="false">
      <c r="A327" s="279" t="n">
        <v>38749</v>
      </c>
      <c r="B327" s="280"/>
      <c r="C327" s="281" t="n">
        <f aca="false">' índice sin trilla'!C206</f>
        <v>142.41815646903</v>
      </c>
      <c r="D327" s="281" t="n">
        <f aca="false">' índice sin trilla'!D206</f>
        <v>112.175616549231</v>
      </c>
      <c r="E327" s="123" t="n">
        <f aca="false">' índice sin trilla'!O206</f>
        <v>95.0280262289738</v>
      </c>
      <c r="F327" s="123" t="n">
        <f aca="false">' índice sin trilla'!N206</f>
        <v>97.3406752612908</v>
      </c>
      <c r="G327" s="123" t="n">
        <f aca="false">' índice sin trilla'!M206</f>
        <v>90.1168157216064</v>
      </c>
      <c r="I327" s="123" t="n">
        <f aca="false">((C327/C315)-1)*100</f>
        <v>7.55362959030579</v>
      </c>
      <c r="J327" s="281" t="n">
        <f aca="false">((D327/D315)-1)*100</f>
        <v>6.17574991689598</v>
      </c>
      <c r="K327" s="281" t="n">
        <f aca="false">((E327/E315)-1)*100</f>
        <v>0.431390207952753</v>
      </c>
      <c r="L327" s="281" t="n">
        <f aca="false">((F327/F315)-1)*100</f>
        <v>0.714632157610007</v>
      </c>
      <c r="M327" s="281" t="n">
        <f aca="false">((G327/G315)-1)*100</f>
        <v>-0.212347792064316</v>
      </c>
      <c r="N327" s="282" t="n">
        <f aca="false">+(((SUM(D316:D327))/(SUM(D304:D315)))-1)*100</f>
        <v>4.30369997350146</v>
      </c>
      <c r="O327" s="282" t="n">
        <f aca="false">+(((SUM(E316:E327))/(SUM(E304:E315)))-1)*100</f>
        <v>0.325640372227753</v>
      </c>
    </row>
    <row r="328" customFormat="false" ht="12.75" hidden="false" customHeight="false" outlineLevel="0" collapsed="false">
      <c r="A328" s="275" t="n">
        <v>38777</v>
      </c>
      <c r="B328" s="234"/>
      <c r="C328" s="276" t="n">
        <f aca="false">' índice sin trilla'!C207</f>
        <v>159.053584662846</v>
      </c>
      <c r="D328" s="276" t="n">
        <f aca="false">' índice sin trilla'!D207</f>
        <v>123.476514537602</v>
      </c>
      <c r="E328" s="277" t="n">
        <f aca="false">' índice sin trilla'!O207</f>
        <v>95.9207415356873</v>
      </c>
      <c r="F328" s="277" t="n">
        <f aca="false">' índice sin trilla'!N207</f>
        <v>98.73156176218</v>
      </c>
      <c r="G328" s="277" t="n">
        <f aca="false">' índice sin trilla'!M207</f>
        <v>89.951599812163</v>
      </c>
      <c r="I328" s="277" t="n">
        <f aca="false">((C328/C316)-1)*100</f>
        <v>13.5902920796547</v>
      </c>
      <c r="J328" s="276" t="n">
        <f aca="false">((D328/D316)-1)*100</f>
        <v>11.8760297987651</v>
      </c>
      <c r="K328" s="276" t="n">
        <f aca="false">((E328/E316)-1)*100</f>
        <v>1.33060346212077</v>
      </c>
      <c r="L328" s="276" t="n">
        <f aca="false">((F328/F316)-1)*100</f>
        <v>1.69934952123387</v>
      </c>
      <c r="M328" s="276" t="n">
        <f aca="false">((G328/G316)-1)*100</f>
        <v>0.481382414911535</v>
      </c>
      <c r="N328" s="278" t="n">
        <f aca="false">+(((SUM(D317:D328))/(SUM(D305:D316)))-1)*100</f>
        <v>5.39849257320002</v>
      </c>
      <c r="O328" s="278" t="n">
        <f aca="false">+(((SUM(E317:E328))/(SUM(E305:E316)))-1)*100</f>
        <v>0.405764951074139</v>
      </c>
    </row>
    <row r="329" customFormat="false" ht="12.75" hidden="false" customHeight="false" outlineLevel="0" collapsed="false">
      <c r="A329" s="279" t="n">
        <v>38808</v>
      </c>
      <c r="B329" s="280"/>
      <c r="C329" s="281" t="n">
        <f aca="false">' índice sin trilla'!C208</f>
        <v>149.125836650545</v>
      </c>
      <c r="D329" s="281" t="n">
        <f aca="false">' índice sin trilla'!D208</f>
        <v>113.649922899522</v>
      </c>
      <c r="E329" s="123" t="n">
        <f aca="false">' índice sin trilla'!O208</f>
        <v>96.0813467325362</v>
      </c>
      <c r="F329" s="123" t="n">
        <f aca="false">' índice sin trilla'!N208</f>
        <v>99.2931186167632</v>
      </c>
      <c r="G329" s="123" t="n">
        <f aca="false">' índice sin trilla'!M208</f>
        <v>89.2607321020149</v>
      </c>
      <c r="I329" s="123" t="n">
        <f aca="false">((C329/C317)-1)*100</f>
        <v>0.729261630345657</v>
      </c>
      <c r="J329" s="281" t="n">
        <f aca="false">((D329/D317)-1)*100</f>
        <v>-2.39992103132535</v>
      </c>
      <c r="K329" s="281" t="n">
        <f aca="false">((E329/E317)-1)*100</f>
        <v>0.888374791748525</v>
      </c>
      <c r="L329" s="281" t="n">
        <f aca="false">((F329/F317)-1)*100</f>
        <v>1.59544497129553</v>
      </c>
      <c r="M329" s="281" t="n">
        <f aca="false">((G329/G317)-1)*100</f>
        <v>-0.74349236585638</v>
      </c>
      <c r="N329" s="282" t="n">
        <f aca="false">+(((SUM(D318:D329))/(SUM(D306:D317)))-1)*100</f>
        <v>4.06167411158975</v>
      </c>
      <c r="O329" s="282" t="n">
        <f aca="false">+(((SUM(E318:E329))/(SUM(E306:E317)))-1)*100</f>
        <v>0.391405162816727</v>
      </c>
    </row>
    <row r="330" customFormat="false" ht="12.75" hidden="false" customHeight="false" outlineLevel="0" collapsed="false">
      <c r="A330" s="275" t="n">
        <v>38838</v>
      </c>
      <c r="B330" s="234"/>
      <c r="C330" s="276" t="n">
        <f aca="false">' índice sin trilla'!C209</f>
        <v>166.484485146502</v>
      </c>
      <c r="D330" s="276" t="n">
        <f aca="false">' índice sin trilla'!D209</f>
        <v>125.560656319212</v>
      </c>
      <c r="E330" s="277" t="n">
        <f aca="false">' índice sin trilla'!O209</f>
        <v>96.6644752414686</v>
      </c>
      <c r="F330" s="277" t="n">
        <f aca="false">' índice sin trilla'!N209</f>
        <v>99.9152896668089</v>
      </c>
      <c r="G330" s="277" t="n">
        <f aca="false">' índice sin trilla'!M209</f>
        <v>89.7609487053919</v>
      </c>
      <c r="I330" s="277" t="n">
        <f aca="false">((C330/C318)-1)*100</f>
        <v>15.7227918453638</v>
      </c>
      <c r="J330" s="276" t="n">
        <f aca="false">((D330/D318)-1)*100</f>
        <v>11.0685984535249</v>
      </c>
      <c r="K330" s="276" t="n">
        <f aca="false">((E330/E318)-1)*100</f>
        <v>1.59978542678529</v>
      </c>
      <c r="L330" s="276" t="n">
        <f aca="false">((F330/F318)-1)*100</f>
        <v>2.4770601735413</v>
      </c>
      <c r="M330" s="276" t="n">
        <f aca="false">((G330/G318)-1)*100</f>
        <v>-0.415443104456481</v>
      </c>
      <c r="N330" s="278" t="n">
        <f aca="false">+(((SUM(D319:D330))/(SUM(D307:D318)))-1)*100</f>
        <v>4.55881034214816</v>
      </c>
      <c r="O330" s="278" t="n">
        <f aca="false">+(((SUM(E319:E330))/(SUM(E307:E318)))-1)*100</f>
        <v>0.521251037183945</v>
      </c>
    </row>
    <row r="331" customFormat="false" ht="12.75" hidden="false" customHeight="false" outlineLevel="0" collapsed="false">
      <c r="A331" s="279" t="n">
        <v>38869</v>
      </c>
      <c r="B331" s="280"/>
      <c r="C331" s="281" t="n">
        <f aca="false">' índice sin trilla'!C210</f>
        <v>167.262777806803</v>
      </c>
      <c r="D331" s="281" t="n">
        <f aca="false">' índice sin trilla'!D210</f>
        <v>124.945301148777</v>
      </c>
      <c r="E331" s="123" t="n">
        <f aca="false">' índice sin trilla'!O210</f>
        <v>97.311395212439</v>
      </c>
      <c r="F331" s="123" t="n">
        <f aca="false">' índice sin trilla'!N210</f>
        <v>100.610860582718</v>
      </c>
      <c r="G331" s="123" t="n">
        <f aca="false">' índice sin trilla'!M210</f>
        <v>90.3045520776751</v>
      </c>
      <c r="I331" s="123" t="n">
        <f aca="false">((C331/C319)-1)*100</f>
        <v>16.1180983585575</v>
      </c>
      <c r="J331" s="281" t="n">
        <f aca="false">((D331/D319)-1)*100</f>
        <v>9.67182101515098</v>
      </c>
      <c r="K331" s="281" t="n">
        <f aca="false">((E331/E319)-1)*100</f>
        <v>2.52538780977294</v>
      </c>
      <c r="L331" s="281" t="n">
        <f aca="false">((F331/F319)-1)*100</f>
        <v>3.58378417634788</v>
      </c>
      <c r="M331" s="281" t="n">
        <f aca="false">((G331/G319)-1)*100</f>
        <v>0.105318737872095</v>
      </c>
      <c r="N331" s="282" t="n">
        <f aca="false">+(((SUM(D320:D331))/(SUM(D308:D319)))-1)*100</f>
        <v>4.92018978526108</v>
      </c>
      <c r="O331" s="282" t="n">
        <f aca="false">+(((SUM(E320:E331))/(SUM(E308:E319)))-1)*100</f>
        <v>0.72490172048989</v>
      </c>
    </row>
    <row r="332" customFormat="false" ht="12.75" hidden="false" customHeight="false" outlineLevel="0" collapsed="false">
      <c r="A332" s="275" t="n">
        <v>38899</v>
      </c>
      <c r="B332" s="234"/>
      <c r="C332" s="276" t="n">
        <f aca="false">' índice sin trilla'!C211</f>
        <v>170.294973601869</v>
      </c>
      <c r="D332" s="276" t="n">
        <f aca="false">' índice sin trilla'!D211</f>
        <v>127.315156758024</v>
      </c>
      <c r="E332" s="277" t="n">
        <f aca="false">' índice sin trilla'!O211</f>
        <v>97.6396525589542</v>
      </c>
      <c r="F332" s="277" t="n">
        <f aca="false">' índice sin trilla'!N211</f>
        <v>101.098231063384</v>
      </c>
      <c r="G332" s="277" t="n">
        <f aca="false">' índice sin trilla'!M211</f>
        <v>90.2949120236846</v>
      </c>
      <c r="I332" s="277" t="n">
        <f aca="false">((C332/C320)-1)*100</f>
        <v>19.0337244062505</v>
      </c>
      <c r="J332" s="276" t="n">
        <f aca="false">((D332/D320)-1)*100</f>
        <v>13.6688464794322</v>
      </c>
      <c r="K332" s="276" t="n">
        <f aca="false">((E332/E320)-1)*100</f>
        <v>3.10422072343475</v>
      </c>
      <c r="L332" s="276" t="n">
        <f aca="false">((F332/F320)-1)*100</f>
        <v>4.58893609869122</v>
      </c>
      <c r="M332" s="276" t="n">
        <f aca="false">((G332/G320)-1)*100</f>
        <v>-0.262259622240779</v>
      </c>
      <c r="N332" s="278" t="n">
        <f aca="false">+(((SUM(D321:D332))/(SUM(D309:D320)))-1)*100</f>
        <v>6.02196236205477</v>
      </c>
      <c r="O332" s="278" t="n">
        <f aca="false">+(((SUM(E321:E332))/(SUM(E309:E320)))-1)*100</f>
        <v>0.971326847773213</v>
      </c>
    </row>
    <row r="333" customFormat="false" ht="12.75" hidden="false" customHeight="false" outlineLevel="0" collapsed="false">
      <c r="A333" s="279" t="n">
        <v>38930</v>
      </c>
      <c r="B333" s="280"/>
      <c r="C333" s="281" t="n">
        <f aca="false">' índice sin trilla'!C212</f>
        <v>181.840446617037</v>
      </c>
      <c r="D333" s="281" t="n">
        <f aca="false">' índice sin trilla'!D212</f>
        <v>137.136417395378</v>
      </c>
      <c r="E333" s="123" t="n">
        <f aca="false">' índice sin trilla'!O212</f>
        <v>98.7592094981141</v>
      </c>
      <c r="F333" s="123" t="n">
        <f aca="false">' índice sin trilla'!N212</f>
        <v>102.297220279283</v>
      </c>
      <c r="G333" s="123" t="n">
        <f aca="false">' índice sin trilla'!M212</f>
        <v>91.2457842092592</v>
      </c>
      <c r="I333" s="123" t="n">
        <f aca="false">((C333/C321)-1)*100</f>
        <v>16.6657019318409</v>
      </c>
      <c r="J333" s="281" t="n">
        <f aca="false">((D333/D321)-1)*100</f>
        <v>12.7806356913574</v>
      </c>
      <c r="K333" s="281" t="n">
        <f aca="false">((E333/E321)-1)*100</f>
        <v>3.6396776855395</v>
      </c>
      <c r="L333" s="281" t="n">
        <f aca="false">((F333/F321)-1)*100</f>
        <v>4.99567917958508</v>
      </c>
      <c r="M333" s="281" t="n">
        <f aca="false">((G333/G321)-1)*100</f>
        <v>0.548015118740897</v>
      </c>
      <c r="N333" s="282" t="n">
        <f aca="false">+(((SUM(D322:D333))/(SUM(D310:D321)))-1)*100</f>
        <v>6.48986512998233</v>
      </c>
      <c r="O333" s="282" t="n">
        <f aca="false">+(((SUM(E322:E333))/(SUM(E310:E321)))-1)*100</f>
        <v>1.24394778988102</v>
      </c>
    </row>
    <row r="334" customFormat="false" ht="12.75" hidden="false" customHeight="false" outlineLevel="0" collapsed="false">
      <c r="A334" s="275" t="n">
        <v>38961</v>
      </c>
      <c r="B334" s="234"/>
      <c r="C334" s="276" t="n">
        <f aca="false">' índice sin trilla'!C213</f>
        <v>184.049169511117</v>
      </c>
      <c r="D334" s="276" t="n">
        <f aca="false">' índice sin trilla'!D213</f>
        <v>138.766384773084</v>
      </c>
      <c r="E334" s="277" t="n">
        <f aca="false">' índice sin trilla'!O213</f>
        <v>99.7427877783389</v>
      </c>
      <c r="F334" s="277" t="n">
        <f aca="false">' índice sin trilla'!N213</f>
        <v>103.570581583377</v>
      </c>
      <c r="G334" s="277" t="n">
        <f aca="false">' índice sin trilla'!M213</f>
        <v>91.6139706112543</v>
      </c>
      <c r="I334" s="277" t="n">
        <f aca="false">((C334/C322)-1)*100</f>
        <v>18.9292059307048</v>
      </c>
      <c r="J334" s="276" t="n">
        <f aca="false">((D334/D322)-1)*100</f>
        <v>15.1068390989572</v>
      </c>
      <c r="K334" s="276" t="n">
        <f aca="false">((E334/E322)-1)*100</f>
        <v>4.48408967566714</v>
      </c>
      <c r="L334" s="276" t="n">
        <f aca="false">((F334/F322)-1)*100</f>
        <v>5.82540412376493</v>
      </c>
      <c r="M334" s="276" t="n">
        <f aca="false">((G334/G322)-1)*100</f>
        <v>1.39858581495103</v>
      </c>
      <c r="N334" s="278" t="n">
        <f aca="false">+(((SUM(D323:D334))/(SUM(D311:D322)))-1)*100</f>
        <v>7.39706802636717</v>
      </c>
      <c r="O334" s="278" t="n">
        <f aca="false">+(((SUM(E323:E334))/(SUM(E311:E322)))-1)*100</f>
        <v>1.60619528920638</v>
      </c>
    </row>
    <row r="335" customFormat="false" ht="12.75" hidden="false" customHeight="false" outlineLevel="0" collapsed="false">
      <c r="A335" s="279" t="n">
        <v>38991</v>
      </c>
      <c r="B335" s="280"/>
      <c r="C335" s="281" t="n">
        <f aca="false">' índice sin trilla'!C214</f>
        <v>188.171803383928</v>
      </c>
      <c r="D335" s="281" t="n">
        <f aca="false">' índice sin trilla'!D214</f>
        <v>141.578526145919</v>
      </c>
      <c r="E335" s="123" t="n">
        <f aca="false">' índice sin trilla'!O214</f>
        <v>100.184549282803</v>
      </c>
      <c r="F335" s="123" t="n">
        <f aca="false">' índice sin trilla'!N214</f>
        <v>104.200708732128</v>
      </c>
      <c r="G335" s="123" t="n">
        <f aca="false">' índice sin trilla'!M214</f>
        <v>91.6557132116293</v>
      </c>
      <c r="I335" s="123" t="n">
        <f aca="false">((C335/C323)-1)*100</f>
        <v>21.6010249021545</v>
      </c>
      <c r="J335" s="281" t="n">
        <f aca="false">((D335/D323)-1)*100</f>
        <v>17.5985347846297</v>
      </c>
      <c r="K335" s="281" t="n">
        <f aca="false">((E335/E323)-1)*100</f>
        <v>4.27869951565798</v>
      </c>
      <c r="L335" s="281" t="n">
        <f aca="false">((F335/F323)-1)*100</f>
        <v>5.58987679173917</v>
      </c>
      <c r="M335" s="281" t="n">
        <f aca="false">((G335/G323)-1)*100</f>
        <v>1.24343900637296</v>
      </c>
      <c r="N335" s="282" t="n">
        <f aca="false">+(((SUM(D324:D335))/(SUM(D312:D323)))-1)*100</f>
        <v>8.73716260474866</v>
      </c>
      <c r="O335" s="282" t="n">
        <f aca="false">+(((SUM(E324:E335))/(SUM(E312:E323)))-1)*100</f>
        <v>1.93795956819662</v>
      </c>
    </row>
    <row r="336" customFormat="false" ht="12.75" hidden="false" customHeight="false" outlineLevel="0" collapsed="false">
      <c r="A336" s="275" t="n">
        <v>39022</v>
      </c>
      <c r="B336" s="234"/>
      <c r="C336" s="276" t="n">
        <f aca="false">' índice sin trilla'!C215</f>
        <v>190.396125280692</v>
      </c>
      <c r="D336" s="276" t="n">
        <f aca="false">' índice sin trilla'!D215</f>
        <v>144.045798309917</v>
      </c>
      <c r="E336" s="277" t="n">
        <f aca="false">' índice sin trilla'!O215</f>
        <v>100.996480847281</v>
      </c>
      <c r="F336" s="277" t="n">
        <f aca="false">' índice sin trilla'!N215</f>
        <v>104.94337875145</v>
      </c>
      <c r="G336" s="277" t="n">
        <f aca="false">' índice sin trilla'!M215</f>
        <v>92.614730660553</v>
      </c>
      <c r="I336" s="277" t="n">
        <f aca="false">((C336/C324)-1)*100</f>
        <v>21.8557573902111</v>
      </c>
      <c r="J336" s="276" t="n">
        <f aca="false">((D336/D324)-1)*100</f>
        <v>17.4403906823144</v>
      </c>
      <c r="K336" s="276" t="n">
        <f aca="false">((E336/E324)-1)*100</f>
        <v>4.53472373951862</v>
      </c>
      <c r="L336" s="276" t="n">
        <f aca="false">((F336/F324)-1)*100</f>
        <v>5.59445493664259</v>
      </c>
      <c r="M336" s="276" t="n">
        <f aca="false">((G336/G324)-1)*100</f>
        <v>2.06978792992469</v>
      </c>
      <c r="N336" s="278" t="n">
        <f aca="false">+(((SUM(D325:D336))/(SUM(D313:D324)))-1)*100</f>
        <v>10.1986174029055</v>
      </c>
      <c r="O336" s="278" t="n">
        <f aca="false">+(((SUM(E325:E336))/(SUM(E313:E324)))-1)*100</f>
        <v>2.30915665289135</v>
      </c>
    </row>
    <row r="337" customFormat="false" ht="12.75" hidden="false" customHeight="false" outlineLevel="0" collapsed="false">
      <c r="A337" s="279" t="n">
        <v>39052</v>
      </c>
      <c r="B337" s="280"/>
      <c r="C337" s="281" t="n">
        <f aca="false">' índice sin trilla'!C216</f>
        <v>175.908841081726</v>
      </c>
      <c r="D337" s="281" t="n">
        <f aca="false">' índice sin trilla'!D216</f>
        <v>131.945588333805</v>
      </c>
      <c r="E337" s="123" t="n">
        <f aca="false">' índice sin trilla'!O216</f>
        <v>99.2076694424993</v>
      </c>
      <c r="F337" s="123" t="n">
        <f aca="false">' índice sin trilla'!N216</f>
        <v>102.723712924536</v>
      </c>
      <c r="G337" s="123" t="n">
        <f aca="false">' índice sin trilla'!M216</f>
        <v>91.7408945657084</v>
      </c>
      <c r="I337" s="123" t="n">
        <f aca="false">((C337/C325)-1)*100</f>
        <v>17.9655845687419</v>
      </c>
      <c r="J337" s="281" t="n">
        <f aca="false">((D337/D325)-1)*100</f>
        <v>12.8231937220879</v>
      </c>
      <c r="K337" s="281" t="n">
        <f aca="false">((E337/E325)-1)*100</f>
        <v>3.88324959625659</v>
      </c>
      <c r="L337" s="281" t="n">
        <f aca="false">((F337/F325)-1)*100</f>
        <v>4.8330661243551</v>
      </c>
      <c r="M337" s="281" t="n">
        <f aca="false">((G337/G325)-1)*100</f>
        <v>1.69238061308268</v>
      </c>
      <c r="N337" s="282" t="n">
        <f aca="false">+(((SUM(D326:D337))/(SUM(D314:D325)))-1)*100</f>
        <v>11.16067289553</v>
      </c>
      <c r="O337" s="282" t="n">
        <f aca="false">+(((SUM(E326:E337))/(SUM(E314:E325)))-1)*100</f>
        <v>2.57187174964275</v>
      </c>
    </row>
    <row r="338" customFormat="false" ht="12.75" hidden="false" customHeight="false" outlineLevel="0" collapsed="false">
      <c r="A338" s="275" t="n">
        <v>39083</v>
      </c>
      <c r="B338" s="234"/>
      <c r="C338" s="276" t="n">
        <f aca="false">' índice sin trilla'!C217</f>
        <v>164.332181476591</v>
      </c>
      <c r="D338" s="276" t="n">
        <f aca="false">' índice sin trilla'!D217</f>
        <v>122.159611097459</v>
      </c>
      <c r="E338" s="277" t="n">
        <f aca="false">' índice sin trilla'!O217</f>
        <v>95.9974467934434</v>
      </c>
      <c r="F338" s="277" t="n">
        <f aca="false">' índice sin trilla'!N217</f>
        <v>98.6681178298684</v>
      </c>
      <c r="G338" s="277" t="n">
        <f aca="false">' índice sin trilla'!M217</f>
        <v>90.3259300727799</v>
      </c>
      <c r="I338" s="277" t="n">
        <f aca="false">((C338/C326)-1)*100</f>
        <v>21.2281892597132</v>
      </c>
      <c r="J338" s="276" t="n">
        <f aca="false">((D338/D326)-1)*100</f>
        <v>15.4747424130868</v>
      </c>
      <c r="K338" s="276" t="n">
        <f aca="false">((E338/E326)-1)*100</f>
        <v>4.38993884947496</v>
      </c>
      <c r="L338" s="276" t="n">
        <f aca="false">((F338/F326)-1)*100</f>
        <v>5.64061629830599</v>
      </c>
      <c r="M338" s="276" t="n">
        <f aca="false">((G338/G326)-1)*100</f>
        <v>1.59964585332</v>
      </c>
      <c r="N338" s="278" t="n">
        <f aca="false">+(((SUM(D327:D338))/(SUM(D315:D326)))-1)*100</f>
        <v>11.8442804761263</v>
      </c>
      <c r="O338" s="278" t="n">
        <f aca="false">+(((SUM(E327:E338))/(SUM(E315:E326)))-1)*100</f>
        <v>2.9257647430186</v>
      </c>
    </row>
    <row r="339" customFormat="false" ht="12.75" hidden="false" customHeight="false" outlineLevel="0" collapsed="false">
      <c r="A339" s="279" t="n">
        <v>39114</v>
      </c>
      <c r="B339" s="280"/>
      <c r="C339" s="281" t="n">
        <f aca="false">' índice sin trilla'!C218</f>
        <v>170.15245492117</v>
      </c>
      <c r="D339" s="281" t="n">
        <f aca="false">' índice sin trilla'!D218</f>
        <v>128.875616632045</v>
      </c>
      <c r="E339" s="123" t="n">
        <f aca="false">' índice sin trilla'!O218</f>
        <v>98.9291356232987</v>
      </c>
      <c r="F339" s="123" t="n">
        <f aca="false">' índice sin trilla'!N218</f>
        <v>102.381292036291</v>
      </c>
      <c r="G339" s="123" t="n">
        <f aca="false">' índice sin trilla'!M218</f>
        <v>91.5980332330778</v>
      </c>
      <c r="I339" s="123" t="n">
        <f aca="false">((C339/C327)-1)*100</f>
        <v>19.4738502026397</v>
      </c>
      <c r="J339" s="281" t="n">
        <f aca="false">((D339/D327)-1)*100</f>
        <v>14.8873708890962</v>
      </c>
      <c r="K339" s="281" t="n">
        <f aca="false">((E339/E327)-1)*100</f>
        <v>4.10521984843195</v>
      </c>
      <c r="L339" s="281" t="n">
        <f aca="false">((F339/F327)-1)*100</f>
        <v>5.17832525968136</v>
      </c>
      <c r="M339" s="281" t="n">
        <f aca="false">((G339/G327)-1)*100</f>
        <v>1.64366383744314</v>
      </c>
      <c r="N339" s="282" t="n">
        <f aca="false">+(((SUM(D328:D339))/(SUM(D316:D327)))-1)*100</f>
        <v>12.522716066967</v>
      </c>
      <c r="O339" s="282" t="n">
        <f aca="false">+(((SUM(E328:E339))/(SUM(E316:E327)))-1)*100</f>
        <v>3.23095830237592</v>
      </c>
    </row>
    <row r="340" customFormat="false" ht="12.75" hidden="false" customHeight="false" outlineLevel="0" collapsed="false">
      <c r="A340" s="275" t="n">
        <v>39142</v>
      </c>
      <c r="B340" s="234"/>
      <c r="C340" s="276" t="n">
        <f aca="false">' índice sin trilla'!C219</f>
        <v>188.504378444068</v>
      </c>
      <c r="D340" s="276" t="n">
        <f aca="false">' índice sin trilla'!D219</f>
        <v>141.922172680052</v>
      </c>
      <c r="E340" s="277" t="n">
        <f aca="false">' índice sin trilla'!O219</f>
        <v>99.7137117767397</v>
      </c>
      <c r="F340" s="277" t="n">
        <f aca="false">' índice sin trilla'!N219</f>
        <v>103.439680489588</v>
      </c>
      <c r="G340" s="277" t="n">
        <f aca="false">' índice sin trilla'!M219</f>
        <v>91.8011334144584</v>
      </c>
      <c r="I340" s="277" t="n">
        <f aca="false">((C340/C328)-1)*100</f>
        <v>18.5162716349026</v>
      </c>
      <c r="J340" s="276" t="n">
        <f aca="false">((D340/D328)-1)*100</f>
        <v>14.9385963893827</v>
      </c>
      <c r="K340" s="276" t="n">
        <f aca="false">((E340/E328)-1)*100</f>
        <v>3.95427535309572</v>
      </c>
      <c r="L340" s="276" t="n">
        <f aca="false">((F340/F328)-1)*100</f>
        <v>4.76860554353284</v>
      </c>
      <c r="M340" s="276" t="n">
        <f aca="false">((G340/G328)-1)*100</f>
        <v>2.05614308823583</v>
      </c>
      <c r="N340" s="278" t="n">
        <f aca="false">+(((SUM(D329:D340))/(SUM(D317:D328)))-1)*100</f>
        <v>12.7869590376938</v>
      </c>
      <c r="O340" s="278" t="n">
        <f aca="false">+(((SUM(E329:E340))/(SUM(E317:E328)))-1)*100</f>
        <v>3.449264147142</v>
      </c>
    </row>
    <row r="341" customFormat="false" ht="12.75" hidden="false" customHeight="false" outlineLevel="0" collapsed="false">
      <c r="A341" s="279" t="n">
        <v>39173</v>
      </c>
      <c r="B341" s="280"/>
      <c r="C341" s="281" t="n">
        <f aca="false">' índice sin trilla'!C220</f>
        <v>173.081426745013</v>
      </c>
      <c r="D341" s="281" t="n">
        <f aca="false">' índice sin trilla'!D220</f>
        <v>129.954467411177</v>
      </c>
      <c r="E341" s="123" t="n">
        <f aca="false">' índice sin trilla'!O220</f>
        <v>99.8906199888769</v>
      </c>
      <c r="F341" s="123" t="n">
        <f aca="false">' índice sin trilla'!N220</f>
        <v>103.738350657905</v>
      </c>
      <c r="G341" s="123" t="n">
        <f aca="false">' índice sin trilla'!M220</f>
        <v>91.7194643023971</v>
      </c>
      <c r="I341" s="123" t="n">
        <f aca="false">((C341/C329)-1)*100</f>
        <v>16.0640105246177</v>
      </c>
      <c r="J341" s="281" t="n">
        <f aca="false">((D341/D329)-1)*100</f>
        <v>14.346287349504</v>
      </c>
      <c r="K341" s="281" t="n">
        <f aca="false">((E341/E329)-1)*100</f>
        <v>3.96463349638991</v>
      </c>
      <c r="L341" s="281" t="n">
        <f aca="false">((F341/F329)-1)*100</f>
        <v>4.47687826011247</v>
      </c>
      <c r="M341" s="281" t="n">
        <f aca="false">((G341/G329)-1)*100</f>
        <v>2.75455078899889</v>
      </c>
      <c r="N341" s="282" t="n">
        <f aca="false">+(((SUM(D330:D341))/(SUM(D318:D329)))-1)*100</f>
        <v>14.1804730737688</v>
      </c>
      <c r="O341" s="282" t="n">
        <f aca="false">+(((SUM(E330:E341))/(SUM(E318:E329)))-1)*100</f>
        <v>3.70603087512733</v>
      </c>
    </row>
    <row r="342" customFormat="false" ht="12.75" hidden="false" customHeight="false" outlineLevel="0" collapsed="false">
      <c r="A342" s="275" t="n">
        <v>39203</v>
      </c>
      <c r="B342" s="234"/>
      <c r="C342" s="276" t="n">
        <f aca="false">' índice sin trilla'!C221</f>
        <v>186.648380021366</v>
      </c>
      <c r="D342" s="276" t="n">
        <f aca="false">' índice sin trilla'!D221</f>
        <v>141.048488319346</v>
      </c>
      <c r="E342" s="277" t="n">
        <f aca="false">' índice sin trilla'!O221</f>
        <v>100.765166021595</v>
      </c>
      <c r="F342" s="277" t="n">
        <f aca="false">' índice sin trilla'!N221</f>
        <v>104.847427683756</v>
      </c>
      <c r="G342" s="277" t="n">
        <f aca="false">' índice sin trilla'!M221</f>
        <v>92.0959533183852</v>
      </c>
      <c r="I342" s="277" t="n">
        <f aca="false">((C342/C330)-1)*100</f>
        <v>12.1115759568353</v>
      </c>
      <c r="J342" s="276" t="n">
        <f aca="false">((D342/D330)-1)*100</f>
        <v>12.3349403022864</v>
      </c>
      <c r="K342" s="276" t="n">
        <f aca="false">((E342/E330)-1)*100</f>
        <v>4.24219008056768</v>
      </c>
      <c r="L342" s="276" t="n">
        <f aca="false">((F342/F330)-1)*100</f>
        <v>4.93631958971896</v>
      </c>
      <c r="M342" s="276" t="n">
        <f aca="false">((G342/G330)-1)*100</f>
        <v>2.60135910623804</v>
      </c>
      <c r="N342" s="278" t="n">
        <f aca="false">+(((SUM(D331:D342))/(SUM(D319:D330)))-1)*100</f>
        <v>14.2657019949356</v>
      </c>
      <c r="O342" s="278" t="n">
        <f aca="false">+(((SUM(E331:E342))/(SUM(E319:E330)))-1)*100</f>
        <v>3.92646297979899</v>
      </c>
    </row>
    <row r="343" customFormat="false" ht="12.75" hidden="false" customHeight="false" outlineLevel="0" collapsed="false">
      <c r="A343" s="279" t="n">
        <v>39234</v>
      </c>
      <c r="B343" s="280"/>
      <c r="C343" s="281" t="n">
        <f aca="false">' índice sin trilla'!C222</f>
        <v>184.072316435442</v>
      </c>
      <c r="D343" s="281" t="n">
        <f aca="false">' índice sin trilla'!D222</f>
        <v>140.434228409241</v>
      </c>
      <c r="E343" s="123" t="n">
        <f aca="false">' índice sin trilla'!O222</f>
        <v>100.550973292386</v>
      </c>
      <c r="F343" s="123" t="n">
        <f aca="false">' índice sin trilla'!N222</f>
        <v>104.620983998673</v>
      </c>
      <c r="G343" s="123" t="n">
        <f aca="false">' índice sin trilla'!M222</f>
        <v>91.9077770847066</v>
      </c>
      <c r="I343" s="123" t="n">
        <f aca="false">((C343/C331)-1)*100</f>
        <v>10.0497784677799</v>
      </c>
      <c r="J343" s="281" t="n">
        <f aca="false">((D343/D331)-1)*100</f>
        <v>12.3965664319149</v>
      </c>
      <c r="K343" s="281" t="n">
        <f aca="false">((E343/E331)-1)*100</f>
        <v>3.32908399152505</v>
      </c>
      <c r="L343" s="281" t="n">
        <f aca="false">((F343/F331)-1)*100</f>
        <v>3.98577588217566</v>
      </c>
      <c r="M343" s="281" t="n">
        <f aca="false">((G343/G331)-1)*100</f>
        <v>1.77535347902775</v>
      </c>
      <c r="N343" s="282" t="n">
        <f aca="false">+(((SUM(D332:D343))/(SUM(D320:D331)))-1)*100</f>
        <v>14.4698405910181</v>
      </c>
      <c r="O343" s="282" t="n">
        <f aca="false">+(((SUM(E332:E343))/(SUM(E320:E331)))-1)*100</f>
        <v>3.9917429133542</v>
      </c>
    </row>
    <row r="344" customFormat="false" ht="12.75" hidden="false" customHeight="false" outlineLevel="0" collapsed="false">
      <c r="A344" s="275" t="n">
        <v>39264</v>
      </c>
      <c r="B344" s="234"/>
      <c r="C344" s="276" t="n">
        <f aca="false">' índice sin trilla'!C223</f>
        <v>181.33609974775</v>
      </c>
      <c r="D344" s="276" t="n">
        <f aca="false">' índice sin trilla'!D223</f>
        <v>139.979070169489</v>
      </c>
      <c r="E344" s="277" t="n">
        <f aca="false">' índice sin trilla'!O223</f>
        <v>100.560718962404</v>
      </c>
      <c r="F344" s="277" t="n">
        <f aca="false">' índice sin trilla'!N223</f>
        <v>104.425345357125</v>
      </c>
      <c r="G344" s="277" t="n">
        <f aca="false">' índice sin trilla'!M223</f>
        <v>92.3536830085808</v>
      </c>
      <c r="I344" s="277" t="n">
        <f aca="false">((C344/C332)-1)*100</f>
        <v>6.48353026067197</v>
      </c>
      <c r="J344" s="276" t="n">
        <f aca="false">((D344/D332)-1)*100</f>
        <v>9.94690163680507</v>
      </c>
      <c r="K344" s="276" t="n">
        <f aca="false">((E344/E332)-1)*100</f>
        <v>2.99168045655058</v>
      </c>
      <c r="L344" s="276" t="n">
        <f aca="false">((F344/F332)-1)*100</f>
        <v>3.29097181893805</v>
      </c>
      <c r="M344" s="276" t="n">
        <f aca="false">((G344/G332)-1)*100</f>
        <v>2.28005204142199</v>
      </c>
      <c r="N344" s="278" t="n">
        <f aca="false">+(((SUM(D333:D344))/(SUM(D321:D332)))-1)*100</f>
        <v>14.1310923478307</v>
      </c>
      <c r="O344" s="278" t="n">
        <f aca="false">+(((SUM(E333:E344))/(SUM(E321:E332)))-1)*100</f>
        <v>3.97991439984466</v>
      </c>
    </row>
    <row r="345" customFormat="false" ht="12.75" hidden="false" customHeight="false" outlineLevel="0" collapsed="false">
      <c r="A345" s="279" t="n">
        <v>39295</v>
      </c>
      <c r="B345" s="280"/>
      <c r="C345" s="281" t="n">
        <f aca="false">' índice sin trilla'!C224</f>
        <v>192.26311395297</v>
      </c>
      <c r="D345" s="281" t="n">
        <f aca="false">' índice sin trilla'!D224</f>
        <v>147.651219899109</v>
      </c>
      <c r="E345" s="123" t="n">
        <f aca="false">' índice sin trilla'!O224</f>
        <v>101.33610587575</v>
      </c>
      <c r="F345" s="123" t="n">
        <f aca="false">' índice sin trilla'!N224</f>
        <v>105.6377042</v>
      </c>
      <c r="G345" s="123" t="n">
        <f aca="false">' índice sin trilla'!M224</f>
        <v>92.2011032906995</v>
      </c>
      <c r="I345" s="123" t="n">
        <f aca="false">((C345/C333)-1)*100</f>
        <v>5.73176514347387</v>
      </c>
      <c r="J345" s="281" t="n">
        <f aca="false">((D345/D333)-1)*100</f>
        <v>7.6674035266767</v>
      </c>
      <c r="K345" s="281" t="n">
        <f aca="false">((E345/E333)-1)*100</f>
        <v>2.60927197648881</v>
      </c>
      <c r="L345" s="281" t="n">
        <f aca="false">((F345/F333)-1)*100</f>
        <v>3.2654689067771</v>
      </c>
      <c r="M345" s="281" t="n">
        <f aca="false">((G345/G333)-1)*100</f>
        <v>1.04697339139455</v>
      </c>
      <c r="N345" s="282" t="n">
        <f aca="false">+(((SUM(D334:D345))/(SUM(D322:D333)))-1)*100</f>
        <v>13.6332304489422</v>
      </c>
      <c r="O345" s="282" t="n">
        <f aca="false">+(((SUM(E334:E345))/(SUM(E322:E333)))-1)*100</f>
        <v>3.89063366742919</v>
      </c>
    </row>
    <row r="346" customFormat="false" ht="12.75" hidden="false" customHeight="false" outlineLevel="0" collapsed="false">
      <c r="A346" s="275" t="n">
        <v>39326</v>
      </c>
      <c r="B346" s="234"/>
      <c r="C346" s="276" t="n">
        <f aca="false">' índice sin trilla'!C225</f>
        <v>192.706324198617</v>
      </c>
      <c r="D346" s="276" t="n">
        <f aca="false">' índice sin trilla'!D225</f>
        <v>147.144093025448</v>
      </c>
      <c r="E346" s="277" t="n">
        <f aca="false">' índice sin trilla'!O225</f>
        <v>101.92834979301</v>
      </c>
      <c r="F346" s="277" t="n">
        <f aca="false">' índice sin trilla'!N225</f>
        <v>106.195273371724</v>
      </c>
      <c r="G346" s="277" t="n">
        <f aca="false">' índice sin trilla'!M225</f>
        <v>92.8669835324681</v>
      </c>
      <c r="I346" s="277" t="n">
        <f aca="false">((C346/C334)-1)*100</f>
        <v>4.7037184196461</v>
      </c>
      <c r="J346" s="276" t="n">
        <f aca="false">((D346/D334)-1)*100</f>
        <v>6.03727499715672</v>
      </c>
      <c r="K346" s="276" t="n">
        <f aca="false">((E346/E334)-1)*100</f>
        <v>2.19119804384116</v>
      </c>
      <c r="L346" s="276" t="n">
        <f aca="false">((F346/F334)-1)*100</f>
        <v>2.53420589922453</v>
      </c>
      <c r="M346" s="276" t="n">
        <f aca="false">((G346/G334)-1)*100</f>
        <v>1.36770943651241</v>
      </c>
      <c r="N346" s="278" t="n">
        <f aca="false">+(((SUM(D335:D346))/(SUM(D323:D334)))-1)*100</f>
        <v>12.7946512642112</v>
      </c>
      <c r="O346" s="278" t="n">
        <f aca="false">+(((SUM(E335:E346))/(SUM(E323:E334)))-1)*100</f>
        <v>3.69521349814532</v>
      </c>
    </row>
    <row r="347" customFormat="false" ht="12.75" hidden="false" customHeight="false" outlineLevel="0" collapsed="false">
      <c r="A347" s="279" t="n">
        <v>39356</v>
      </c>
      <c r="B347" s="280"/>
      <c r="C347" s="281" t="n">
        <f aca="false">' índice sin trilla'!C226</f>
        <v>200.291117961881</v>
      </c>
      <c r="D347" s="281" t="n">
        <f aca="false">' índice sin trilla'!D226</f>
        <v>153.297367403335</v>
      </c>
      <c r="E347" s="123" t="n">
        <f aca="false">' índice sin trilla'!O226</f>
        <v>102.679467582335</v>
      </c>
      <c r="F347" s="123" t="n">
        <f aca="false">' índice sin trilla'!N226</f>
        <v>107.176674367169</v>
      </c>
      <c r="G347" s="123" t="n">
        <f aca="false">' índice sin trilla'!M226</f>
        <v>93.1290650323432</v>
      </c>
      <c r="I347" s="123" t="n">
        <f aca="false">((C347/C335)-1)*100</f>
        <v>6.44055823455403</v>
      </c>
      <c r="J347" s="281" t="n">
        <f aca="false">((D347/D335)-1)*100</f>
        <v>8.2772730981376</v>
      </c>
      <c r="K347" s="281" t="n">
        <f aca="false">((E347/E335)-1)*100</f>
        <v>2.49032242735361</v>
      </c>
      <c r="L347" s="281" t="n">
        <f aca="false">((F347/F335)-1)*100</f>
        <v>2.85599365997704</v>
      </c>
      <c r="M347" s="281" t="n">
        <f aca="false">((G347/G335)-1)*100</f>
        <v>1.60748497729983</v>
      </c>
      <c r="N347" s="282" t="n">
        <f aca="false">+(((SUM(D336:D347))/(SUM(D324:D335)))-1)*100</f>
        <v>11.977260295221</v>
      </c>
      <c r="O347" s="282" t="n">
        <f aca="false">+(((SUM(E336:E347))/(SUM(E324:E335)))-1)*100</f>
        <v>3.54301086808053</v>
      </c>
    </row>
    <row r="348" customFormat="false" ht="12.75" hidden="false" customHeight="false" outlineLevel="0" collapsed="false">
      <c r="A348" s="275" t="n">
        <v>39387</v>
      </c>
      <c r="B348" s="234"/>
      <c r="C348" s="276" t="n">
        <f aca="false">' índice sin trilla'!C227</f>
        <v>203.414441681562</v>
      </c>
      <c r="D348" s="276" t="n">
        <f aca="false">' índice sin trilla'!D227</f>
        <v>154.344705781956</v>
      </c>
      <c r="E348" s="277" t="n">
        <f aca="false">' índice sin trilla'!O227</f>
        <v>103.662327057167</v>
      </c>
      <c r="F348" s="277" t="n">
        <f aca="false">' índice sin trilla'!N227</f>
        <v>108.392975765005</v>
      </c>
      <c r="G348" s="277" t="n">
        <f aca="false">' índice sin trilla'!M227</f>
        <v>93.6161802722753</v>
      </c>
      <c r="I348" s="277" t="n">
        <f aca="false">((C348/C336)-1)*100</f>
        <v>6.8374901966507</v>
      </c>
      <c r="J348" s="276" t="n">
        <f aca="false">((D348/D336)-1)*100</f>
        <v>7.1497451455552</v>
      </c>
      <c r="K348" s="276" t="n">
        <f aca="false">((E348/E336)-1)*100</f>
        <v>2.63954366283048</v>
      </c>
      <c r="L348" s="276" t="n">
        <f aca="false">((F348/F336)-1)*100</f>
        <v>3.28710305937927</v>
      </c>
      <c r="M348" s="276" t="n">
        <f aca="false">((G348/G336)-1)*100</f>
        <v>1.08130704973142</v>
      </c>
      <c r="N348" s="278" t="n">
        <f aca="false">+(((SUM(D337:D348))/(SUM(D325:D336)))-1)*100</f>
        <v>11.0738126514683</v>
      </c>
      <c r="O348" s="278" t="n">
        <f aca="false">+(((SUM(E337:E348))/(SUM(E325:E336)))-1)*100</f>
        <v>3.38255155367841</v>
      </c>
    </row>
    <row r="349" customFormat="false" ht="12.75" hidden="false" customHeight="false" outlineLevel="0" collapsed="false">
      <c r="A349" s="279" t="n">
        <v>39417</v>
      </c>
      <c r="B349" s="280"/>
      <c r="C349" s="281" t="n">
        <f aca="false">' índice sin trilla'!C228</f>
        <v>192.121187053644</v>
      </c>
      <c r="D349" s="281" t="n">
        <f aca="false">' índice sin trilla'!D228</f>
        <v>143.337978517562</v>
      </c>
      <c r="E349" s="123" t="n">
        <f aca="false">' índice sin trilla'!O228</f>
        <v>101.44380366445</v>
      </c>
      <c r="F349" s="123" t="n">
        <f aca="false">' índice sin trilla'!N228</f>
        <v>105.101005253724</v>
      </c>
      <c r="G349" s="123" t="n">
        <f aca="false">' índice sin trilla'!M228</f>
        <v>93.6772612181861</v>
      </c>
      <c r="I349" s="123" t="n">
        <f aca="false">((C349/C337)-1)*100</f>
        <v>9.21633379665434</v>
      </c>
      <c r="J349" s="281" t="n">
        <f aca="false">((D349/D337)-1)*100</f>
        <v>8.63415770668705</v>
      </c>
      <c r="K349" s="281" t="n">
        <f aca="false">((E349/E337)-1)*100</f>
        <v>2.25399329962761</v>
      </c>
      <c r="L349" s="281" t="n">
        <f aca="false">((F349/F337)-1)*100</f>
        <v>2.31425856942491</v>
      </c>
      <c r="M349" s="281" t="n">
        <f aca="false">((G349/G337)-1)*100</f>
        <v>2.11069083383613</v>
      </c>
      <c r="N349" s="282" t="n">
        <f aca="false">+(((SUM(D338:D349))/(SUM(D326:D337)))-1)*100</f>
        <v>10.7288865088036</v>
      </c>
      <c r="O349" s="282" t="n">
        <f aca="false">+(((SUM(E338:E349))/(SUM(E326:E337)))-1)*100</f>
        <v>3.24593048820259</v>
      </c>
    </row>
    <row r="350" customFormat="false" ht="12.75" hidden="false" customHeight="false" outlineLevel="0" collapsed="false">
      <c r="A350" s="275" t="n">
        <v>39448</v>
      </c>
      <c r="B350" s="234"/>
      <c r="C350" s="276" t="n">
        <f aca="false">' índice sin trilla'!C229</f>
        <v>177.041098885222</v>
      </c>
      <c r="D350" s="276" t="n">
        <f aca="false">' índice sin trilla'!D229</f>
        <v>129.343032038832</v>
      </c>
      <c r="E350" s="277" t="n">
        <f aca="false">' índice sin trilla'!O229</f>
        <v>98.7031774520331</v>
      </c>
      <c r="F350" s="277" t="n">
        <f aca="false">' índice sin trilla'!N229</f>
        <v>101.924426912155</v>
      </c>
      <c r="G350" s="277" t="n">
        <f aca="false">' índice sin trilla'!M229</f>
        <v>91.8624359584775</v>
      </c>
      <c r="I350" s="277" t="n">
        <f aca="false">((C350/C338)-1)*100</f>
        <v>7.7336753485755</v>
      </c>
      <c r="J350" s="276" t="n">
        <f aca="false">((D350/D338)-1)*100</f>
        <v>5.88035675362633</v>
      </c>
      <c r="K350" s="276" t="n">
        <f aca="false">((E350/E338)-1)*100</f>
        <v>2.81854439776046</v>
      </c>
      <c r="L350" s="276" t="n">
        <f aca="false">((F350/F338)-1)*100</f>
        <v>3.30026471965479</v>
      </c>
      <c r="M350" s="276" t="n">
        <f aca="false">((G350/G338)-1)*100</f>
        <v>1.70106843567461</v>
      </c>
      <c r="N350" s="278" t="n">
        <f aca="false">+(((SUM(D339:D350))/(SUM(D327:D338)))-1)*100</f>
        <v>10.0195362514662</v>
      </c>
      <c r="O350" s="278" t="n">
        <f aca="false">+(((SUM(E339:E350))/(SUM(E327:E338)))-1)*100</f>
        <v>3.12132266883141</v>
      </c>
    </row>
    <row r="351" customFormat="false" ht="12.75" hidden="false" customHeight="false" outlineLevel="0" collapsed="false">
      <c r="A351" s="279" t="n">
        <v>39479</v>
      </c>
      <c r="B351" s="280"/>
      <c r="C351" s="281" t="n">
        <f aca="false">' índice sin trilla'!C230</f>
        <v>191.685663744542</v>
      </c>
      <c r="D351" s="281" t="n">
        <f aca="false">' índice sin trilla'!D230</f>
        <v>140.092170820574</v>
      </c>
      <c r="E351" s="123" t="n">
        <f aca="false">' índice sin trilla'!O230</f>
        <v>100.786998548338</v>
      </c>
      <c r="F351" s="123" t="n">
        <f aca="false">' índice sin trilla'!N230</f>
        <v>104.335378358026</v>
      </c>
      <c r="G351" s="123" t="n">
        <f aca="false">' índice sin trilla'!M230</f>
        <v>93.2515532810527</v>
      </c>
      <c r="I351" s="123" t="n">
        <f aca="false">((C351/C339)-1)*100</f>
        <v>12.6552442827508</v>
      </c>
      <c r="J351" s="281" t="n">
        <f aca="false">((D351/D339)-1)*100</f>
        <v>8.70339516632765</v>
      </c>
      <c r="K351" s="281" t="n">
        <f aca="false">((E351/E339)-1)*100</f>
        <v>1.87797347397629</v>
      </c>
      <c r="L351" s="281" t="n">
        <f aca="false">((F351/F339)-1)*100</f>
        <v>1.90863612176553</v>
      </c>
      <c r="M351" s="281" t="n">
        <f aca="false">((G351/G339)-1)*100</f>
        <v>1.80519165053181</v>
      </c>
      <c r="N351" s="282" t="n">
        <f aca="false">+(((SUM(D340:D351))/(SUM(D328:D339)))-1)*100</f>
        <v>9.56061270523461</v>
      </c>
      <c r="O351" s="282" t="n">
        <f aca="false">+(((SUM(E340:E351))/(SUM(E328:E339)))-1)*100</f>
        <v>2.93744730565606</v>
      </c>
    </row>
    <row r="352" customFormat="false" ht="12.75" hidden="false" customHeight="false" outlineLevel="0" collapsed="false">
      <c r="A352" s="275" t="n">
        <v>39508</v>
      </c>
      <c r="B352" s="234"/>
      <c r="C352" s="276" t="n">
        <f aca="false">' índice sin trilla'!C231</f>
        <v>178.675363437985</v>
      </c>
      <c r="D352" s="276" t="n">
        <f aca="false">' índice sin trilla'!D231</f>
        <v>128.924098815477</v>
      </c>
      <c r="E352" s="277" t="n">
        <f aca="false">' índice sin trilla'!O231</f>
        <v>100.580651990922</v>
      </c>
      <c r="F352" s="277" t="n">
        <f aca="false">' índice sin trilla'!N231</f>
        <v>103.896863090782</v>
      </c>
      <c r="G352" s="277" t="n">
        <f aca="false">' índice sin trilla'!M231</f>
        <v>93.5382471250339</v>
      </c>
      <c r="I352" s="277" t="n">
        <f aca="false">((C352/C340)-1)*100</f>
        <v>-5.21421045347189</v>
      </c>
      <c r="J352" s="276" t="n">
        <f aca="false">((D352/D340)-1)*100</f>
        <v>-9.15859278301633</v>
      </c>
      <c r="K352" s="276" t="n">
        <f aca="false">((E352/E340)-1)*100</f>
        <v>0.869429287843038</v>
      </c>
      <c r="L352" s="276" t="n">
        <f aca="false">((F352/F340)-1)*100</f>
        <v>0.441979904646117</v>
      </c>
      <c r="M352" s="276" t="n">
        <f aca="false">((G352/G340)-1)*100</f>
        <v>1.89225736760019</v>
      </c>
      <c r="N352" s="278" t="n">
        <f aca="false">+(((SUM(D341:D352))/(SUM(D329:D340)))-1)*100</f>
        <v>7.456092413169</v>
      </c>
      <c r="O352" s="278" t="n">
        <f aca="false">+(((SUM(E341:E352))/(SUM(E329:E340)))-1)*100</f>
        <v>2.68030415573117</v>
      </c>
    </row>
    <row r="353" customFormat="false" ht="12.75" hidden="false" customHeight="false" outlineLevel="0" collapsed="false">
      <c r="A353" s="279" t="n">
        <v>39539</v>
      </c>
      <c r="B353" s="280"/>
      <c r="C353" s="281" t="n">
        <f aca="false">' índice sin trilla'!C232</f>
        <v>191.787428535597</v>
      </c>
      <c r="D353" s="281" t="n">
        <f aca="false">' índice sin trilla'!D232</f>
        <v>141.895165189067</v>
      </c>
      <c r="E353" s="123" t="n">
        <f aca="false">' índice sin trilla'!O232</f>
        <v>100.877613498423</v>
      </c>
      <c r="F353" s="123" t="n">
        <f aca="false">' índice sin trilla'!N232</f>
        <v>104.76948678462</v>
      </c>
      <c r="G353" s="123" t="n">
        <f aca="false">' índice sin trilla'!M232</f>
        <v>92.6127152326605</v>
      </c>
      <c r="I353" s="123" t="n">
        <f aca="false">((C353/C341)-1)*100</f>
        <v>10.8076309182166</v>
      </c>
      <c r="J353" s="281" t="n">
        <f aca="false">((D353/D341)-1)*100</f>
        <v>9.18837036983891</v>
      </c>
      <c r="K353" s="281" t="n">
        <f aca="false">((E353/E341)-1)*100</f>
        <v>0.988074265286998</v>
      </c>
      <c r="L353" s="281" t="n">
        <f aca="false">((F353/F341)-1)*100</f>
        <v>0.993977752851771</v>
      </c>
      <c r="M353" s="281" t="n">
        <f aca="false">((G353/G341)-1)*100</f>
        <v>0.973894622103666</v>
      </c>
      <c r="N353" s="282" t="n">
        <f aca="false">+(((SUM(D342:D353))/(SUM(D330:D341)))-1)*100</f>
        <v>7.10610441283865</v>
      </c>
      <c r="O353" s="282" t="n">
        <f aca="false">+(((SUM(E342:E353))/(SUM(E330:E341)))-1)*100</f>
        <v>2.43352877864174</v>
      </c>
    </row>
    <row r="354" customFormat="false" ht="12.75" hidden="false" customHeight="false" outlineLevel="0" collapsed="false">
      <c r="A354" s="275" t="n">
        <v>39569</v>
      </c>
      <c r="B354" s="234"/>
      <c r="C354" s="276" t="n">
        <f aca="false">' índice sin trilla'!C233</f>
        <v>188.72421418377</v>
      </c>
      <c r="D354" s="276" t="n">
        <f aca="false">' índice sin trilla'!D233</f>
        <v>135.32143630577</v>
      </c>
      <c r="E354" s="277" t="n">
        <f aca="false">' índice sin trilla'!O233</f>
        <v>100.581623561773</v>
      </c>
      <c r="F354" s="277" t="n">
        <f aca="false">' índice sin trilla'!N233</f>
        <v>104.342150935573</v>
      </c>
      <c r="G354" s="277" t="n">
        <f aca="false">' índice sin trilla'!M233</f>
        <v>92.5956553956725</v>
      </c>
      <c r="I354" s="277" t="n">
        <f aca="false">((C354/C342)-1)*100</f>
        <v>1.11216296769696</v>
      </c>
      <c r="J354" s="276" t="n">
        <f aca="false">((D354/D342)-1)*100</f>
        <v>-4.06034271037992</v>
      </c>
      <c r="K354" s="276" t="n">
        <f aca="false">((E354/E342)-1)*100</f>
        <v>-0.182148719709763</v>
      </c>
      <c r="L354" s="276" t="n">
        <f aca="false">((F354/F342)-1)*100</f>
        <v>-0.48191620848077</v>
      </c>
      <c r="M354" s="276" t="n">
        <f aca="false">((G354/G342)-1)*100</f>
        <v>0.542588527814836</v>
      </c>
      <c r="N354" s="278" t="n">
        <f aca="false">+(((SUM(D343:D354))/(SUM(D331:D342)))-1)*100</f>
        <v>5.71978676138372</v>
      </c>
      <c r="O354" s="278" t="n">
        <f aca="false">+(((SUM(E343:E354))/(SUM(E331:E342)))-1)*100</f>
        <v>2.0648562296163</v>
      </c>
    </row>
    <row r="355" customFormat="false" ht="12.75" hidden="false" customHeight="false" outlineLevel="0" collapsed="false">
      <c r="A355" s="279" t="n">
        <v>39600</v>
      </c>
      <c r="B355" s="280"/>
      <c r="C355" s="281" t="n">
        <f aca="false">' índice sin trilla'!C234</f>
        <v>183.554539512396</v>
      </c>
      <c r="D355" s="281" t="n">
        <f aca="false">' índice sin trilla'!D234</f>
        <v>131.801158278564</v>
      </c>
      <c r="E355" s="123" t="n">
        <f aca="false">' índice sin trilla'!O234</f>
        <v>99.7847258084408</v>
      </c>
      <c r="F355" s="123" t="n">
        <f aca="false">' índice sin trilla'!N234</f>
        <v>103.386090572152</v>
      </c>
      <c r="G355" s="123" t="n">
        <f aca="false">' índice sin trilla'!M234</f>
        <v>92.1367601114239</v>
      </c>
      <c r="I355" s="123" t="n">
        <f aca="false">((C355/C343)-1)*100</f>
        <v>-0.281289947925001</v>
      </c>
      <c r="J355" s="281" t="n">
        <f aca="false">((D355/D343)-1)*100</f>
        <v>-6.14741165915692</v>
      </c>
      <c r="K355" s="281" t="n">
        <f aca="false">((E355/E343)-1)*100</f>
        <v>-0.762048798589932</v>
      </c>
      <c r="L355" s="281" t="n">
        <f aca="false">((F355/F343)-1)*100</f>
        <v>-1.18034965771024</v>
      </c>
      <c r="M355" s="281" t="n">
        <f aca="false">((G355/G343)-1)*100</f>
        <v>0.249144342275076</v>
      </c>
      <c r="N355" s="282" t="n">
        <f aca="false">+(((SUM(D344:D355))/(SUM(D332:D343)))-1)*100</f>
        <v>4.18100993631683</v>
      </c>
      <c r="O355" s="282" t="n">
        <f aca="false">+(((SUM(E344:E355))/(SUM(E332:E343)))-1)*100</f>
        <v>1.72329338350994</v>
      </c>
    </row>
    <row r="356" customFormat="false" ht="12.75" hidden="false" customHeight="false" outlineLevel="0" collapsed="false">
      <c r="A356" s="275" t="n">
        <v>39630</v>
      </c>
      <c r="B356" s="234"/>
      <c r="C356" s="276" t="n">
        <f aca="false">' índice sin trilla'!C235</f>
        <v>195.791849853704</v>
      </c>
      <c r="D356" s="276" t="n">
        <f aca="false">' índice sin trilla'!D235</f>
        <v>141.248369385731</v>
      </c>
      <c r="E356" s="277" t="n">
        <f aca="false">' índice sin trilla'!O235</f>
        <v>99.0861345753267</v>
      </c>
      <c r="F356" s="277" t="n">
        <f aca="false">' índice sin trilla'!N235</f>
        <v>102.293320603307</v>
      </c>
      <c r="G356" s="277" t="n">
        <f aca="false">' índice sin trilla'!M235</f>
        <v>92.2752586059979</v>
      </c>
      <c r="I356" s="277" t="n">
        <f aca="false">((C356/C344)-1)*100</f>
        <v>7.97179939684574</v>
      </c>
      <c r="J356" s="276" t="n">
        <f aca="false">((D356/D344)-1)*100</f>
        <v>0.906777859508212</v>
      </c>
      <c r="K356" s="276" t="n">
        <f aca="false">((E356/E344)-1)*100</f>
        <v>-1.46636221607457</v>
      </c>
      <c r="L356" s="276" t="n">
        <f aca="false">((F356/F344)-1)*100</f>
        <v>-2.0416736440051</v>
      </c>
      <c r="M356" s="276" t="n">
        <f aca="false">((G356/G344)-1)*100</f>
        <v>-0.0849174608181014</v>
      </c>
      <c r="N356" s="278" t="n">
        <f aca="false">+(((SUM(D345:D356))/(SUM(D333:D344)))-1)*100</f>
        <v>3.45297500617656</v>
      </c>
      <c r="O356" s="278" t="n">
        <f aca="false">+(((SUM(E345:E356))/(SUM(E333:E344)))-1)*100</f>
        <v>1.35133696854348</v>
      </c>
    </row>
    <row r="357" customFormat="false" ht="12.75" hidden="false" customHeight="false" outlineLevel="0" collapsed="false">
      <c r="A357" s="279" t="n">
        <v>39661</v>
      </c>
      <c r="B357" s="280"/>
      <c r="C357" s="281" t="n">
        <f aca="false">' índice sin trilla'!C236</f>
        <v>187.182540250697</v>
      </c>
      <c r="D357" s="281" t="n">
        <f aca="false">' índice sin trilla'!D236</f>
        <v>134.104364571119</v>
      </c>
      <c r="E357" s="123" t="n">
        <f aca="false">' índice sin trilla'!O236</f>
        <v>98.5320019522855</v>
      </c>
      <c r="F357" s="123" t="n">
        <f aca="false">' índice sin trilla'!N236</f>
        <v>101.614562346531</v>
      </c>
      <c r="G357" s="123" t="n">
        <f aca="false">' índice sin trilla'!M236</f>
        <v>91.9857846982799</v>
      </c>
      <c r="I357" s="123" t="n">
        <f aca="false">((C357/C345)-1)*100</f>
        <v>-2.64251087887564</v>
      </c>
      <c r="J357" s="281" t="n">
        <f aca="false">((D357/D345)-1)*100</f>
        <v>-9.17490240666287</v>
      </c>
      <c r="K357" s="281" t="n">
        <f aca="false">((E357/E345)-1)*100</f>
        <v>-2.76713210876979</v>
      </c>
      <c r="L357" s="281" t="n">
        <f aca="false">((F357/F345)-1)*100</f>
        <v>-3.80843363071635</v>
      </c>
      <c r="M357" s="281" t="n">
        <f aca="false">((G357/G345)-1)*100</f>
        <v>-0.233531470594994</v>
      </c>
      <c r="N357" s="282" t="n">
        <f aca="false">+(((SUM(D346:D357))/(SUM(D334:D345)))-1)*100</f>
        <v>1.97121653319503</v>
      </c>
      <c r="O357" s="282" t="n">
        <f aca="false">+(((SUM(E346:E357))/(SUM(E334:E345)))-1)*100</f>
        <v>0.899217907609762</v>
      </c>
    </row>
    <row r="358" customFormat="false" ht="12.75" hidden="false" customHeight="false" outlineLevel="0" collapsed="false">
      <c r="A358" s="275" t="n">
        <v>39692</v>
      </c>
      <c r="B358" s="234"/>
      <c r="C358" s="276" t="n">
        <f aca="false">' índice sin trilla'!C237</f>
        <v>201.576816615599</v>
      </c>
      <c r="D358" s="276" t="n">
        <f aca="false">' índice sin trilla'!D237</f>
        <v>142.159408229725</v>
      </c>
      <c r="E358" s="277" t="n">
        <f aca="false">' índice sin trilla'!O237</f>
        <v>99.1965573372838</v>
      </c>
      <c r="F358" s="277" t="n">
        <f aca="false">' índice sin trilla'!N237</f>
        <v>102.531407868402</v>
      </c>
      <c r="G358" s="277" t="n">
        <f aca="false">' índice sin trilla'!M237</f>
        <v>92.1145692188713</v>
      </c>
      <c r="I358" s="277" t="n">
        <f aca="false">((C358/C346)-1)*100</f>
        <v>4.60311432635638</v>
      </c>
      <c r="J358" s="276" t="n">
        <f aca="false">((D358/D346)-1)*100</f>
        <v>-3.38762140785451</v>
      </c>
      <c r="K358" s="276" t="n">
        <f aca="false">((E358/E346)-1)*100</f>
        <v>-2.6801105494931</v>
      </c>
      <c r="L358" s="276" t="n">
        <f aca="false">((F358/F346)-1)*100</f>
        <v>-3.45012107129989</v>
      </c>
      <c r="M358" s="276" t="n">
        <f aca="false">((G358/G346)-1)*100</f>
        <v>-0.810206474870368</v>
      </c>
      <c r="N358" s="278" t="n">
        <f aca="false">+(((SUM(D347:D358))/(SUM(D335:D346)))-1)*100</f>
        <v>1.15470066711447</v>
      </c>
      <c r="O358" s="278" t="n">
        <f aca="false">+(((SUM(E347:E358))/(SUM(E335:E346)))-1)*100</f>
        <v>0.487821509188735</v>
      </c>
    </row>
    <row r="359" customFormat="false" ht="12.75" hidden="false" customHeight="false" outlineLevel="0" collapsed="false">
      <c r="A359" s="279" t="n">
        <v>39722</v>
      </c>
      <c r="B359" s="280"/>
      <c r="C359" s="281" t="n">
        <f aca="false">' índice sin trilla'!C238</f>
        <v>204.270493713552</v>
      </c>
      <c r="D359" s="281" t="n">
        <f aca="false">' índice sin trilla'!D238</f>
        <v>142.236169707437</v>
      </c>
      <c r="E359" s="123" t="n">
        <f aca="false">' índice sin trilla'!O238</f>
        <v>98.8015793763424</v>
      </c>
      <c r="F359" s="123" t="n">
        <f aca="false">' índice sin trilla'!N238</f>
        <v>102.321634264575</v>
      </c>
      <c r="G359" s="123" t="n">
        <f aca="false">' índice sin trilla'!M238</f>
        <v>91.3262857576304</v>
      </c>
      <c r="I359" s="123" t="n">
        <f aca="false">((C359/C347)-1)*100</f>
        <v>1.98679591594682</v>
      </c>
      <c r="J359" s="281" t="n">
        <f aca="false">((D359/D347)-1)*100</f>
        <v>-7.21551705894243</v>
      </c>
      <c r="K359" s="281" t="n">
        <f aca="false">((E359/E347)-1)*100</f>
        <v>-3.77669294290356</v>
      </c>
      <c r="L359" s="281" t="n">
        <f aca="false">((F359/F347)-1)*100</f>
        <v>-4.52994098880208</v>
      </c>
      <c r="M359" s="281" t="n">
        <f aca="false">((G359/G347)-1)*100</f>
        <v>-1.9357858624337</v>
      </c>
      <c r="N359" s="282" t="n">
        <f aca="false">+(((SUM(D348:D359))/(SUM(D336:D347)))-1)*100</f>
        <v>-0.218744772562196</v>
      </c>
      <c r="O359" s="282" t="n">
        <f aca="false">+(((SUM(E348:E359))/(SUM(E336:E347)))-1)*100</f>
        <v>-0.043129072014414</v>
      </c>
    </row>
    <row r="360" customFormat="false" ht="12.75" hidden="false" customHeight="false" outlineLevel="0" collapsed="false">
      <c r="A360" s="275" t="n">
        <v>39753</v>
      </c>
      <c r="B360" s="234"/>
      <c r="C360" s="276" t="n">
        <f aca="false">' índice sin trilla'!C239</f>
        <v>190.849982717549</v>
      </c>
      <c r="D360" s="276" t="n">
        <f aca="false">' índice sin trilla'!D239</f>
        <v>133.993683405057</v>
      </c>
      <c r="E360" s="277" t="n">
        <f aca="false">' índice sin trilla'!O239</f>
        <v>99.4714675824398</v>
      </c>
      <c r="F360" s="277" t="n">
        <f aca="false">' índice sin trilla'!N239</f>
        <v>102.908372193183</v>
      </c>
      <c r="G360" s="277" t="n">
        <f aca="false">' índice sin trilla'!M239</f>
        <v>92.1727543746739</v>
      </c>
      <c r="I360" s="277" t="n">
        <f aca="false">((C360/C348)-1)*100</f>
        <v>-6.17677823666114</v>
      </c>
      <c r="J360" s="276" t="n">
        <f aca="false">((D360/D348)-1)*100</f>
        <v>-13.1854359848591</v>
      </c>
      <c r="K360" s="276" t="n">
        <f aca="false">((E360/E348)-1)*100</f>
        <v>-4.04279895474119</v>
      </c>
      <c r="L360" s="276" t="n">
        <f aca="false">((F360/F348)-1)*100</f>
        <v>-5.05992527016959</v>
      </c>
      <c r="M360" s="276" t="n">
        <f aca="false">((G360/G348)-1)*100</f>
        <v>-1.5418551508973</v>
      </c>
      <c r="N360" s="278" t="n">
        <f aca="false">+(((SUM(D349:D360))/(SUM(D337:D348)))-1)*100</f>
        <v>-2.04315463609865</v>
      </c>
      <c r="O360" s="278" t="n">
        <f aca="false">+(((SUM(E349:E360))/(SUM(E337:E348)))-1)*100</f>
        <v>-0.611950225350455</v>
      </c>
    </row>
    <row r="361" customFormat="false" ht="12.75" hidden="false" customHeight="false" outlineLevel="0" collapsed="false">
      <c r="A361" s="279" t="n">
        <v>39783</v>
      </c>
      <c r="B361" s="280"/>
      <c r="C361" s="281" t="n">
        <f aca="false">' índice sin trilla'!C240</f>
        <v>185.155986936467</v>
      </c>
      <c r="D361" s="281" t="n">
        <f aca="false">' índice sin trilla'!D240</f>
        <v>130.92024675699</v>
      </c>
      <c r="E361" s="123" t="n">
        <f aca="false">' índice sin trilla'!O240</f>
        <v>96.6540287623112</v>
      </c>
      <c r="F361" s="123" t="n">
        <f aca="false">' índice sin trilla'!N240</f>
        <v>99.1247930280276</v>
      </c>
      <c r="G361" s="123" t="n">
        <f aca="false">' índice sin trilla'!M240</f>
        <v>91.407040026257</v>
      </c>
      <c r="I361" s="123" t="n">
        <f aca="false">((C361/C349)-1)*100</f>
        <v>-3.62542009238817</v>
      </c>
      <c r="J361" s="281" t="n">
        <f aca="false">((D361/D349)-1)*100</f>
        <v>-8.66325302547077</v>
      </c>
      <c r="K361" s="281" t="n">
        <f aca="false">((E361/E349)-1)*100</f>
        <v>-4.72160420756902</v>
      </c>
      <c r="L361" s="281" t="n">
        <f aca="false">((F361/F349)-1)*100</f>
        <v>-5.68616086141978</v>
      </c>
      <c r="M361" s="281" t="n">
        <f aca="false">((G361/G349)-1)*100</f>
        <v>-2.42344957827214</v>
      </c>
      <c r="N361" s="282" t="n">
        <f aca="false">+(((SUM(D350:D361))/(SUM(D338:D349)))-1)*100</f>
        <v>-3.43814155892316</v>
      </c>
      <c r="O361" s="282" t="n">
        <f aca="false">+(((SUM(E350:E361))/(SUM(E338:E349)))-1)*100</f>
        <v>-1.19269308379074</v>
      </c>
    </row>
    <row r="362" customFormat="false" ht="12.75" hidden="false" customHeight="false" outlineLevel="0" collapsed="false">
      <c r="A362" s="275" t="n">
        <v>39814</v>
      </c>
      <c r="B362" s="234"/>
      <c r="C362" s="276" t="n">
        <f aca="false">' índice sin trilla'!C241</f>
        <v>164.344210585241</v>
      </c>
      <c r="D362" s="276" t="n">
        <f aca="false">' índice sin trilla'!D241</f>
        <v>116.635385989798</v>
      </c>
      <c r="E362" s="277" t="n">
        <f aca="false">' índice sin trilla'!O241</f>
        <v>93.096379165395</v>
      </c>
      <c r="F362" s="277" t="n">
        <f aca="false">' índice sin trilla'!N241</f>
        <v>94.9161366005263</v>
      </c>
      <c r="G362" s="277" t="n">
        <f aca="false">' índice sin trilla'!M241</f>
        <v>89.2318879644441</v>
      </c>
      <c r="I362" s="277" t="n">
        <f aca="false">((C362/C350)-1)*100</f>
        <v>-7.17171796827368</v>
      </c>
      <c r="J362" s="276" t="n">
        <f aca="false">((D362/D350)-1)*100</f>
        <v>-9.82476276357774</v>
      </c>
      <c r="K362" s="276" t="n">
        <f aca="false">((E362/E350)-1)*100</f>
        <v>-5.68046382231496</v>
      </c>
      <c r="L362" s="276" t="n">
        <f aca="false">((F362/F350)-1)*100</f>
        <v>-6.87596734555972</v>
      </c>
      <c r="M362" s="276" t="n">
        <f aca="false">((G362/G350)-1)*100</f>
        <v>-2.86357308794041</v>
      </c>
      <c r="N362" s="278" t="n">
        <f aca="false">+(((SUM(D351:D362))/(SUM(D339:D350)))-1)*100</f>
        <v>-4.59549237267068</v>
      </c>
      <c r="O362" s="278" t="n">
        <f aca="false">+(((SUM(E351:E362))/(SUM(E339:E350)))-1)*100</f>
        <v>-1.87691942941856</v>
      </c>
    </row>
    <row r="363" customFormat="false" ht="12.75" hidden="false" customHeight="false" outlineLevel="0" collapsed="false">
      <c r="A363" s="279" t="n">
        <v>39845</v>
      </c>
      <c r="B363" s="280"/>
      <c r="C363" s="281" t="n">
        <f aca="false">' índice sin trilla'!C242</f>
        <v>171.75590777024</v>
      </c>
      <c r="D363" s="281" t="n">
        <f aca="false">' índice sin trilla'!D242</f>
        <v>122.739604201697</v>
      </c>
      <c r="E363" s="123" t="n">
        <f aca="false">' índice sin trilla'!O242</f>
        <v>94.0606082561776</v>
      </c>
      <c r="F363" s="123" t="n">
        <f aca="false">' índice sin trilla'!N242</f>
        <v>95.7704874102695</v>
      </c>
      <c r="G363" s="123" t="n">
        <f aca="false">' índice sin trilla'!M242</f>
        <v>90.4294578522225</v>
      </c>
      <c r="I363" s="123" t="n">
        <f aca="false">((C363/C351)-1)*100</f>
        <v>-10.3971030409776</v>
      </c>
      <c r="J363" s="281" t="n">
        <f aca="false">((D363/D351)-1)*100</f>
        <v>-12.3865356052636</v>
      </c>
      <c r="K363" s="281" t="n">
        <f aca="false">((E363/E351)-1)*100</f>
        <v>-6.67386705531734</v>
      </c>
      <c r="L363" s="281" t="n">
        <f aca="false">((F363/F351)-1)*100</f>
        <v>-8.20899974921807</v>
      </c>
      <c r="M363" s="281" t="n">
        <f aca="false">((G363/G351)-1)*100</f>
        <v>-3.02632538497735</v>
      </c>
      <c r="N363" s="282" t="n">
        <f aca="false">+(((SUM(D352:D363))/(SUM(D340:D351)))-1)*100</f>
        <v>-6.23745084186852</v>
      </c>
      <c r="O363" s="282" t="n">
        <f aca="false">+(((SUM(E352:E363))/(SUM(E340:E351)))-1)*100</f>
        <v>-2.58230156918979</v>
      </c>
    </row>
    <row r="364" customFormat="false" ht="12.75" hidden="false" customHeight="false" outlineLevel="0" collapsed="false">
      <c r="A364" s="275" t="n">
        <v>39873</v>
      </c>
      <c r="B364" s="234"/>
      <c r="C364" s="276" t="n">
        <f aca="false">' índice sin trilla'!C243</f>
        <v>181.475594367462</v>
      </c>
      <c r="D364" s="276" t="n">
        <f aca="false">' índice sin trilla'!D243</f>
        <v>129.32024182138</v>
      </c>
      <c r="E364" s="277" t="n">
        <f aca="false">' índice sin trilla'!O243</f>
        <v>94.3326469399204</v>
      </c>
      <c r="F364" s="277" t="n">
        <f aca="false">' índice sin trilla'!N243</f>
        <v>96.3931901996397</v>
      </c>
      <c r="G364" s="277" t="n">
        <f aca="false">' índice sin trilla'!M243</f>
        <v>89.9568157754831</v>
      </c>
      <c r="I364" s="277" t="n">
        <f aca="false">((C364/C352)-1)*100</f>
        <v>1.56721714487991</v>
      </c>
      <c r="J364" s="276" t="n">
        <f aca="false">((D364/D352)-1)*100</f>
        <v>0.307268392444038</v>
      </c>
      <c r="K364" s="276" t="n">
        <f aca="false">((E364/E352)-1)*100</f>
        <v>-6.21193532486305</v>
      </c>
      <c r="L364" s="276" t="n">
        <f aca="false">((F364/F352)-1)*100</f>
        <v>-7.22223238307574</v>
      </c>
      <c r="M364" s="276" t="n">
        <f aca="false">((G364/G352)-1)*100</f>
        <v>-3.82884163390778</v>
      </c>
      <c r="N364" s="278" t="n">
        <f aca="false">+(((SUM(D353:D364))/(SUM(D341:D352)))-1)*100</f>
        <v>-5.49530454299786</v>
      </c>
      <c r="O364" s="278" t="n">
        <f aca="false">+(((SUM(E353:E364))/(SUM(E341:E352)))-1)*100</f>
        <v>-3.16706752844828</v>
      </c>
    </row>
    <row r="365" customFormat="false" ht="12.75" hidden="false" customHeight="false" outlineLevel="0" collapsed="false">
      <c r="A365" s="279" t="n">
        <v>39904</v>
      </c>
      <c r="B365" s="280"/>
      <c r="C365" s="281" t="n">
        <f aca="false">' índice sin trilla'!C244</f>
        <v>172.299493804431</v>
      </c>
      <c r="D365" s="281" t="n">
        <f aca="false">' índice sin trilla'!D244</f>
        <v>121.083331013697</v>
      </c>
      <c r="E365" s="123" t="n">
        <f aca="false">' índice sin trilla'!O244</f>
        <v>93.9325649864735</v>
      </c>
      <c r="F365" s="123" t="n">
        <f aca="false">' índice sin trilla'!N244</f>
        <v>95.9239737135237</v>
      </c>
      <c r="G365" s="123" t="n">
        <f aca="false">' índice sin trilla'!M244</f>
        <v>89.7035499789722</v>
      </c>
      <c r="I365" s="123" t="n">
        <f aca="false">((C365/C353)-1)*100</f>
        <v>-10.1612159253436</v>
      </c>
      <c r="J365" s="281" t="n">
        <f aca="false">((D365/D353)-1)*100</f>
        <v>-14.667049541568</v>
      </c>
      <c r="K365" s="281" t="n">
        <f aca="false">((E365/E353)-1)*100</f>
        <v>-6.88462808654541</v>
      </c>
      <c r="L365" s="281" t="n">
        <f aca="false">((F365/F353)-1)*100</f>
        <v>-8.44283325476262</v>
      </c>
      <c r="M365" s="281" t="n">
        <f aca="false">((G365/G353)-1)*100</f>
        <v>-3.1412158107878</v>
      </c>
      <c r="N365" s="282" t="n">
        <f aca="false">+(((SUM(D354:D365))/(SUM(D342:D353)))-1)*100</f>
        <v>-7.3750416907609</v>
      </c>
      <c r="O365" s="282" t="n">
        <f aca="false">+(((SUM(E354:E365))/(SUM(E342:E353)))-1)*100</f>
        <v>-3.81794022688566</v>
      </c>
    </row>
    <row r="366" customFormat="false" ht="12.75" hidden="false" customHeight="false" outlineLevel="0" collapsed="false">
      <c r="A366" s="275" t="n">
        <v>39934</v>
      </c>
      <c r="B366" s="234"/>
      <c r="C366" s="276" t="n">
        <f aca="false">' índice sin trilla'!C245</f>
        <v>177.333549247936</v>
      </c>
      <c r="D366" s="276" t="n">
        <f aca="false">' índice sin trilla'!D245</f>
        <v>126.532065777252</v>
      </c>
      <c r="E366" s="277" t="n">
        <f aca="false">' índice sin trilla'!O245</f>
        <v>93.6318835486596</v>
      </c>
      <c r="F366" s="277" t="n">
        <f aca="false">' índice sin trilla'!N245</f>
        <v>95.5169613047818</v>
      </c>
      <c r="G366" s="277" t="n">
        <f aca="false">' índice sin trilla'!M245</f>
        <v>89.6286761645299</v>
      </c>
      <c r="I366" s="277" t="n">
        <f aca="false">((C366/C354)-1)*100</f>
        <v>-6.03561391689924</v>
      </c>
      <c r="J366" s="276" t="n">
        <f aca="false">((D366/D354)-1)*100</f>
        <v>-6.49517975013068</v>
      </c>
      <c r="K366" s="276" t="n">
        <f aca="false">((E366/E354)-1)*100</f>
        <v>-6.90955242817833</v>
      </c>
      <c r="L366" s="276" t="n">
        <f aca="false">((F366/F354)-1)*100</f>
        <v>-8.45793339667718</v>
      </c>
      <c r="M366" s="276" t="n">
        <f aca="false">((G366/G354)-1)*100</f>
        <v>-3.20423157918626</v>
      </c>
      <c r="N366" s="278" t="n">
        <f aca="false">+(((SUM(D355:D366))/(SUM(D343:D354)))-1)*100</f>
        <v>-7.57981096716067</v>
      </c>
      <c r="O366" s="278" t="n">
        <f aca="false">+(((SUM(E355:E366))/(SUM(E343:E354)))-1)*100</f>
        <v>-4.37600653595643</v>
      </c>
    </row>
    <row r="368" customFormat="false" ht="12.75" hidden="false" customHeight="false" outlineLevel="0" collapsed="false">
      <c r="A368" s="261" t="s">
        <v>129</v>
      </c>
    </row>
  </sheetData>
  <mergeCells count="3">
    <mergeCell ref="E11:G11"/>
    <mergeCell ref="I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7.28"/>
    <col collapsed="false" customWidth="true" hidden="false" outlineLevel="0" max="2" min="2" style="157" width="72.56"/>
    <col collapsed="false" customWidth="true" hidden="false" outlineLevel="0" max="3" min="3" style="157" width="0.85"/>
    <col collapsed="false" customWidth="true" hidden="false" outlineLevel="0" max="8" min="4" style="157" width="9.99"/>
    <col collapsed="false" customWidth="true" hidden="false" outlineLevel="0" max="9" min="9" style="157" width="2.99"/>
    <col collapsed="false" customWidth="true" hidden="false" outlineLevel="0" max="14" min="10" style="157" width="9.99"/>
    <col collapsed="false" customWidth="true" hidden="false" outlineLevel="0" max="15" min="15" style="157" width="2.99"/>
    <col collapsed="false" customWidth="true" hidden="false" outlineLevel="0" max="20" min="16" style="157" width="9.99"/>
    <col collapsed="false" customWidth="false" hidden="false" outlineLevel="0" max="257" min="21" style="157" width="11.42"/>
  </cols>
  <sheetData>
    <row r="6" s="283" customFormat="true" ht="15" hidden="false" customHeight="false" outlineLevel="0" collapsed="false">
      <c r="A6" s="18" t="s">
        <v>18</v>
      </c>
      <c r="B6" s="18"/>
      <c r="C6" s="18"/>
    </row>
    <row r="7" s="283" customFormat="true" ht="15.75" hidden="false" customHeight="false" outlineLevel="0" collapsed="false">
      <c r="A7" s="284" t="s">
        <v>310</v>
      </c>
      <c r="B7" s="284"/>
      <c r="C7" s="284"/>
    </row>
    <row r="8" s="283" customFormat="true" ht="14.25" hidden="false" customHeight="false" outlineLevel="0" collapsed="false">
      <c r="A8" s="284" t="s">
        <v>286</v>
      </c>
      <c r="B8" s="284"/>
      <c r="C8" s="284"/>
    </row>
    <row r="9" s="283" customFormat="true" ht="15" hidden="false" customHeight="false" outlineLevel="0" collapsed="false">
      <c r="A9" s="18" t="s">
        <v>311</v>
      </c>
      <c r="B9" s="18"/>
      <c r="C9" s="18"/>
    </row>
    <row r="10" customFormat="false" ht="12.75" hidden="false" customHeight="false" outlineLevel="0" collapsed="false">
      <c r="A10" s="65"/>
      <c r="B10" s="65"/>
      <c r="C10" s="65"/>
    </row>
    <row r="11" s="124" customFormat="true" ht="15.75" hidden="false" customHeight="true" outlineLevel="0" collapsed="false">
      <c r="A11" s="101" t="s">
        <v>161</v>
      </c>
      <c r="B11" s="26" t="s">
        <v>26</v>
      </c>
      <c r="C11" s="30"/>
      <c r="D11" s="285" t="s">
        <v>312</v>
      </c>
      <c r="E11" s="285"/>
      <c r="F11" s="285"/>
      <c r="G11" s="285"/>
      <c r="H11" s="285"/>
      <c r="I11" s="286"/>
      <c r="J11" s="285" t="s">
        <v>313</v>
      </c>
      <c r="K11" s="285"/>
      <c r="L11" s="285"/>
      <c r="M11" s="285"/>
      <c r="N11" s="285"/>
      <c r="O11" s="286"/>
      <c r="P11" s="285" t="s">
        <v>314</v>
      </c>
      <c r="Q11" s="285"/>
      <c r="R11" s="285"/>
      <c r="S11" s="285"/>
      <c r="T11" s="285"/>
    </row>
    <row r="12" s="124" customFormat="true" ht="12" hidden="false" customHeight="true" outlineLevel="0" collapsed="false">
      <c r="A12" s="30" t="s">
        <v>163</v>
      </c>
      <c r="B12" s="26"/>
      <c r="C12" s="112"/>
      <c r="D12" s="287" t="s">
        <v>135</v>
      </c>
      <c r="E12" s="287" t="s">
        <v>137</v>
      </c>
      <c r="F12" s="288" t="s">
        <v>297</v>
      </c>
      <c r="G12" s="288" t="s">
        <v>315</v>
      </c>
      <c r="H12" s="288" t="s">
        <v>239</v>
      </c>
      <c r="I12" s="289"/>
      <c r="J12" s="287" t="s">
        <v>135</v>
      </c>
      <c r="K12" s="287" t="s">
        <v>137</v>
      </c>
      <c r="L12" s="288" t="s">
        <v>297</v>
      </c>
      <c r="M12" s="288" t="s">
        <v>315</v>
      </c>
      <c r="N12" s="290" t="s">
        <v>239</v>
      </c>
      <c r="P12" s="287" t="s">
        <v>135</v>
      </c>
      <c r="Q12" s="287" t="s">
        <v>137</v>
      </c>
      <c r="R12" s="288" t="s">
        <v>297</v>
      </c>
      <c r="S12" s="288" t="s">
        <v>315</v>
      </c>
      <c r="T12" s="288" t="s">
        <v>239</v>
      </c>
    </row>
    <row r="13" s="124" customFormat="true" ht="12" hidden="false" customHeight="false" outlineLevel="0" collapsed="false">
      <c r="A13" s="31" t="s">
        <v>164</v>
      </c>
      <c r="B13" s="26"/>
      <c r="C13" s="22"/>
      <c r="D13" s="287"/>
      <c r="E13" s="287"/>
      <c r="F13" s="288"/>
      <c r="G13" s="288"/>
      <c r="H13" s="288"/>
      <c r="I13" s="289"/>
      <c r="J13" s="287"/>
      <c r="K13" s="287"/>
      <c r="L13" s="288"/>
      <c r="M13" s="288"/>
      <c r="N13" s="288"/>
      <c r="O13" s="291"/>
      <c r="P13" s="287"/>
      <c r="Q13" s="287"/>
      <c r="R13" s="288"/>
      <c r="S13" s="288"/>
      <c r="T13" s="288"/>
    </row>
    <row r="14" s="296" customFormat="true" ht="12" hidden="false" customHeight="false" outlineLevel="0" collapsed="false">
      <c r="A14" s="292" t="n">
        <v>1501</v>
      </c>
      <c r="B14" s="293" t="s">
        <v>316</v>
      </c>
      <c r="C14" s="293"/>
      <c r="D14" s="294" t="n">
        <v>2.26</v>
      </c>
      <c r="E14" s="294" t="n">
        <v>2.34</v>
      </c>
      <c r="F14" s="294" t="n">
        <v>1.96</v>
      </c>
      <c r="G14" s="294" t="n">
        <v>2.48</v>
      </c>
      <c r="H14" s="294" t="n">
        <v>2.28</v>
      </c>
      <c r="I14" s="294"/>
      <c r="J14" s="294" t="n">
        <v>1.59</v>
      </c>
      <c r="K14" s="294" t="n">
        <v>1.53</v>
      </c>
      <c r="L14" s="294" t="n">
        <v>1.04</v>
      </c>
      <c r="M14" s="294" t="n">
        <v>0.98</v>
      </c>
      <c r="N14" s="294" t="n">
        <v>1.34</v>
      </c>
      <c r="O14" s="294"/>
      <c r="P14" s="295" t="n">
        <v>1.25</v>
      </c>
      <c r="Q14" s="295" t="n">
        <v>1.23</v>
      </c>
      <c r="R14" s="295" t="n">
        <v>1.08</v>
      </c>
      <c r="S14" s="295" t="n">
        <v>0.97</v>
      </c>
      <c r="T14" s="295" t="n">
        <v>1.43</v>
      </c>
    </row>
    <row r="15" s="296" customFormat="true" ht="12" hidden="false" customHeight="false" outlineLevel="0" collapsed="false">
      <c r="A15" s="73" t="n">
        <v>1510</v>
      </c>
      <c r="B15" s="42" t="s">
        <v>34</v>
      </c>
      <c r="C15" s="42"/>
      <c r="D15" s="189" t="n">
        <v>9.6</v>
      </c>
      <c r="E15" s="189" t="n">
        <v>8.44</v>
      </c>
      <c r="F15" s="189" t="n">
        <v>8.06</v>
      </c>
      <c r="G15" s="189" t="n">
        <v>5</v>
      </c>
      <c r="H15" s="189" t="n">
        <v>9.67</v>
      </c>
      <c r="I15" s="189"/>
      <c r="J15" s="189" t="n">
        <v>2.47</v>
      </c>
      <c r="K15" s="189" t="n">
        <v>2.62</v>
      </c>
      <c r="L15" s="189" t="n">
        <v>1.76</v>
      </c>
      <c r="M15" s="189" t="n">
        <v>1.94</v>
      </c>
      <c r="N15" s="189" t="n">
        <v>2.32</v>
      </c>
      <c r="O15" s="189"/>
      <c r="P15" s="189" t="n">
        <v>1.66</v>
      </c>
      <c r="Q15" s="189" t="n">
        <v>1.92</v>
      </c>
      <c r="R15" s="189" t="n">
        <v>1.09</v>
      </c>
      <c r="S15" s="189" t="n">
        <v>2.06</v>
      </c>
      <c r="T15" s="189" t="n">
        <v>1.39</v>
      </c>
    </row>
    <row r="16" s="296" customFormat="true" ht="12" hidden="false" customHeight="false" outlineLevel="0" collapsed="false">
      <c r="A16" s="292" t="n">
        <v>1520</v>
      </c>
      <c r="B16" s="292" t="s">
        <v>142</v>
      </c>
      <c r="C16" s="292"/>
      <c r="D16" s="294" t="n">
        <v>8.55</v>
      </c>
      <c r="E16" s="294" t="n">
        <v>8.93</v>
      </c>
      <c r="F16" s="294" t="n">
        <v>12.8</v>
      </c>
      <c r="G16" s="294" t="n">
        <v>9.97</v>
      </c>
      <c r="H16" s="294" t="n">
        <v>14.8</v>
      </c>
      <c r="I16" s="294"/>
      <c r="J16" s="294" t="n">
        <v>4.03</v>
      </c>
      <c r="K16" s="294" t="n">
        <v>9.21</v>
      </c>
      <c r="L16" s="294" t="n">
        <v>6.12</v>
      </c>
      <c r="M16" s="294" t="n">
        <v>1.68</v>
      </c>
      <c r="N16" s="294" t="n">
        <v>9.84</v>
      </c>
      <c r="O16" s="294"/>
      <c r="P16" s="294" t="n">
        <v>3.99</v>
      </c>
      <c r="Q16" s="294" t="n">
        <v>5.36</v>
      </c>
      <c r="R16" s="294" t="n">
        <v>4.32</v>
      </c>
      <c r="S16" s="294" t="n">
        <v>1.15</v>
      </c>
      <c r="T16" s="294" t="n">
        <v>6.81</v>
      </c>
    </row>
    <row r="17" s="296" customFormat="true" ht="12" hidden="false" customHeight="false" outlineLevel="0" collapsed="false">
      <c r="A17" s="73" t="n">
        <v>1530</v>
      </c>
      <c r="B17" s="42" t="s">
        <v>38</v>
      </c>
      <c r="C17" s="42"/>
      <c r="D17" s="189" t="n">
        <v>11.6</v>
      </c>
      <c r="E17" s="189" t="n">
        <v>9.23</v>
      </c>
      <c r="F17" s="189" t="n">
        <v>7.75</v>
      </c>
      <c r="G17" s="189" t="n">
        <v>12.3</v>
      </c>
      <c r="H17" s="189" t="n">
        <v>6.29</v>
      </c>
      <c r="I17" s="189"/>
      <c r="J17" s="189" t="n">
        <v>8.73</v>
      </c>
      <c r="K17" s="189" t="n">
        <v>3.88</v>
      </c>
      <c r="L17" s="189" t="n">
        <v>1.47</v>
      </c>
      <c r="M17" s="189" t="n">
        <v>3.2</v>
      </c>
      <c r="N17" s="189" t="n">
        <v>2.11</v>
      </c>
      <c r="O17" s="189"/>
      <c r="P17" s="189" t="n">
        <v>3.5</v>
      </c>
      <c r="Q17" s="189" t="n">
        <v>1.72</v>
      </c>
      <c r="R17" s="189" t="n">
        <v>1.57</v>
      </c>
      <c r="S17" s="189" t="n">
        <v>3.01</v>
      </c>
      <c r="T17" s="189" t="n">
        <v>1.99</v>
      </c>
    </row>
    <row r="18" s="296" customFormat="true" ht="12" hidden="false" customHeight="false" outlineLevel="0" collapsed="false">
      <c r="A18" s="292" t="n">
        <v>1540</v>
      </c>
      <c r="B18" s="297" t="s">
        <v>40</v>
      </c>
      <c r="C18" s="297"/>
      <c r="D18" s="294" t="n">
        <v>8.52</v>
      </c>
      <c r="E18" s="294" t="n">
        <v>9.68</v>
      </c>
      <c r="F18" s="294" t="n">
        <v>11.3</v>
      </c>
      <c r="G18" s="294" t="n">
        <v>19.5</v>
      </c>
      <c r="H18" s="294" t="n">
        <v>7.39</v>
      </c>
      <c r="I18" s="294"/>
      <c r="J18" s="294" t="n">
        <v>5.57</v>
      </c>
      <c r="K18" s="294" t="n">
        <v>5.96</v>
      </c>
      <c r="L18" s="294" t="n">
        <v>3.6</v>
      </c>
      <c r="M18" s="294" t="n">
        <v>4.06</v>
      </c>
      <c r="N18" s="294" t="n">
        <v>5.63</v>
      </c>
      <c r="O18" s="294"/>
      <c r="P18" s="294" t="n">
        <v>3.65</v>
      </c>
      <c r="Q18" s="294" t="n">
        <v>3.86</v>
      </c>
      <c r="R18" s="294" t="n">
        <v>2.77</v>
      </c>
      <c r="S18" s="294" t="n">
        <v>4.29</v>
      </c>
      <c r="T18" s="294" t="n">
        <v>2.5</v>
      </c>
    </row>
    <row r="19" s="296" customFormat="true" ht="12" hidden="false" customHeight="false" outlineLevel="0" collapsed="false">
      <c r="A19" s="73" t="n">
        <v>1550</v>
      </c>
      <c r="B19" s="42" t="s">
        <v>42</v>
      </c>
      <c r="C19" s="42"/>
      <c r="D19" s="189" t="n">
        <v>8.07</v>
      </c>
      <c r="E19" s="189" t="n">
        <v>7.5</v>
      </c>
      <c r="F19" s="189" t="n">
        <v>8.68</v>
      </c>
      <c r="G19" s="189" t="n">
        <v>13.8</v>
      </c>
      <c r="H19" s="189" t="n">
        <v>8.83</v>
      </c>
      <c r="I19" s="189"/>
      <c r="J19" s="189" t="n">
        <v>3.43</v>
      </c>
      <c r="K19" s="189" t="n">
        <v>2.97</v>
      </c>
      <c r="L19" s="189" t="n">
        <v>3.78</v>
      </c>
      <c r="M19" s="189" t="n">
        <v>4.45</v>
      </c>
      <c r="N19" s="189" t="n">
        <v>4.22</v>
      </c>
      <c r="O19" s="189"/>
      <c r="P19" s="189" t="n">
        <v>2.3</v>
      </c>
      <c r="Q19" s="189" t="n">
        <v>2.32</v>
      </c>
      <c r="R19" s="189" t="n">
        <v>3.52</v>
      </c>
      <c r="S19" s="189" t="n">
        <v>3.59</v>
      </c>
      <c r="T19" s="189" t="n">
        <v>3.97</v>
      </c>
    </row>
    <row r="20" s="296" customFormat="true" ht="15" hidden="false" customHeight="false" outlineLevel="0" collapsed="false">
      <c r="A20" s="292" t="s">
        <v>317</v>
      </c>
      <c r="B20" s="292" t="s">
        <v>44</v>
      </c>
      <c r="C20" s="292"/>
      <c r="D20" s="294" t="n">
        <v>0</v>
      </c>
      <c r="E20" s="294" t="n">
        <v>0</v>
      </c>
      <c r="F20" s="294" t="n">
        <v>0</v>
      </c>
      <c r="G20" s="294" t="n">
        <v>0</v>
      </c>
      <c r="H20" s="294" t="n">
        <v>0</v>
      </c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</row>
    <row r="21" s="296" customFormat="true" ht="12" hidden="false" customHeight="false" outlineLevel="0" collapsed="false">
      <c r="A21" s="73" t="n">
        <v>1570</v>
      </c>
      <c r="B21" s="42" t="s">
        <v>318</v>
      </c>
      <c r="C21" s="42"/>
      <c r="D21" s="189" t="n">
        <v>0.21</v>
      </c>
      <c r="E21" s="189" t="n">
        <v>0.13</v>
      </c>
      <c r="F21" s="189" t="n">
        <v>0.91</v>
      </c>
      <c r="G21" s="189" t="n">
        <v>1.32</v>
      </c>
      <c r="H21" s="189" t="n">
        <v>0.98</v>
      </c>
      <c r="I21" s="189"/>
      <c r="J21" s="189" t="n">
        <v>0.2</v>
      </c>
      <c r="K21" s="189" t="n">
        <v>0.07</v>
      </c>
      <c r="L21" s="189" t="n">
        <v>0.67</v>
      </c>
      <c r="M21" s="189" t="n">
        <v>0.67</v>
      </c>
      <c r="N21" s="189" t="n">
        <v>1.05</v>
      </c>
      <c r="O21" s="189"/>
      <c r="P21" s="189" t="n">
        <v>0.11</v>
      </c>
      <c r="Q21" s="189" t="n">
        <v>0.09</v>
      </c>
      <c r="R21" s="189" t="n">
        <v>0.82</v>
      </c>
      <c r="S21" s="189" t="n">
        <v>0.44</v>
      </c>
      <c r="T21" s="189" t="n">
        <v>1.13</v>
      </c>
    </row>
    <row r="22" s="296" customFormat="true" ht="12" hidden="false" customHeight="false" outlineLevel="0" collapsed="false">
      <c r="A22" s="292" t="n">
        <v>1580</v>
      </c>
      <c r="B22" s="297" t="s">
        <v>48</v>
      </c>
      <c r="C22" s="297"/>
      <c r="D22" s="294" t="n">
        <v>3.74</v>
      </c>
      <c r="E22" s="294" t="n">
        <v>3.47</v>
      </c>
      <c r="F22" s="294" t="n">
        <v>4.94</v>
      </c>
      <c r="G22" s="294" t="n">
        <v>8.5</v>
      </c>
      <c r="H22" s="294" t="n">
        <v>3.89</v>
      </c>
      <c r="I22" s="294"/>
      <c r="J22" s="294" t="n">
        <v>1.38</v>
      </c>
      <c r="K22" s="294" t="n">
        <v>0.7</v>
      </c>
      <c r="L22" s="294" t="n">
        <v>1.46</v>
      </c>
      <c r="M22" s="294" t="n">
        <v>2.34</v>
      </c>
      <c r="N22" s="294" t="n">
        <v>1.55</v>
      </c>
      <c r="O22" s="294"/>
      <c r="P22" s="294" t="n">
        <v>1.15</v>
      </c>
      <c r="Q22" s="294" t="n">
        <v>0.98</v>
      </c>
      <c r="R22" s="294" t="n">
        <v>1.66</v>
      </c>
      <c r="S22" s="294" t="n">
        <v>2.72</v>
      </c>
      <c r="T22" s="294" t="n">
        <v>1.76</v>
      </c>
    </row>
    <row r="23" s="296" customFormat="true" ht="12" hidden="false" customHeight="false" outlineLevel="0" collapsed="false">
      <c r="A23" s="73" t="n">
        <v>1590</v>
      </c>
      <c r="B23" s="42" t="s">
        <v>50</v>
      </c>
      <c r="C23" s="42"/>
      <c r="D23" s="189" t="n">
        <v>12.2</v>
      </c>
      <c r="E23" s="189" t="n">
        <v>13.9</v>
      </c>
      <c r="F23" s="189" t="n">
        <v>10.9</v>
      </c>
      <c r="G23" s="189" t="n">
        <v>11.7</v>
      </c>
      <c r="H23" s="189" t="n">
        <v>12.1</v>
      </c>
      <c r="I23" s="189"/>
      <c r="J23" s="189" t="n">
        <v>2.17</v>
      </c>
      <c r="K23" s="189" t="n">
        <v>5.47</v>
      </c>
      <c r="L23" s="189" t="n">
        <v>2.26</v>
      </c>
      <c r="M23" s="189" t="n">
        <v>3.08</v>
      </c>
      <c r="N23" s="189" t="n">
        <v>3.37</v>
      </c>
      <c r="O23" s="189"/>
      <c r="P23" s="189" t="n">
        <v>1.79</v>
      </c>
      <c r="Q23" s="189" t="n">
        <v>4.21</v>
      </c>
      <c r="R23" s="189" t="n">
        <v>1.59</v>
      </c>
      <c r="S23" s="189" t="n">
        <v>2.2</v>
      </c>
      <c r="T23" s="189" t="n">
        <v>2.7</v>
      </c>
    </row>
    <row r="24" s="296" customFormat="true" ht="15" hidden="false" customHeight="false" outlineLevel="0" collapsed="false">
      <c r="A24" s="292" t="s">
        <v>319</v>
      </c>
      <c r="B24" s="297" t="s">
        <v>52</v>
      </c>
      <c r="C24" s="297"/>
      <c r="D24" s="294" t="n">
        <v>0</v>
      </c>
      <c r="E24" s="294" t="n">
        <v>0</v>
      </c>
      <c r="F24" s="294" t="n">
        <v>0</v>
      </c>
      <c r="G24" s="294" t="n">
        <v>0</v>
      </c>
      <c r="H24" s="294" t="n">
        <v>0</v>
      </c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</row>
    <row r="25" s="296" customFormat="true" ht="12" hidden="false" customHeight="false" outlineLevel="0" collapsed="false">
      <c r="A25" s="73" t="n">
        <v>1720</v>
      </c>
      <c r="B25" s="42" t="s">
        <v>54</v>
      </c>
      <c r="C25" s="42"/>
      <c r="D25" s="189" t="n">
        <v>8.8</v>
      </c>
      <c r="E25" s="189" t="n">
        <v>6.83</v>
      </c>
      <c r="F25" s="189" t="n">
        <v>12.6</v>
      </c>
      <c r="G25" s="189" t="n">
        <v>8.04</v>
      </c>
      <c r="H25" s="189" t="n">
        <v>13.1</v>
      </c>
      <c r="I25" s="189"/>
      <c r="J25" s="189" t="n">
        <v>10.6</v>
      </c>
      <c r="K25" s="189" t="n">
        <v>8.23</v>
      </c>
      <c r="L25" s="189" t="n">
        <v>14.8</v>
      </c>
      <c r="M25" s="189" t="n">
        <v>4.58</v>
      </c>
      <c r="N25" s="189" t="n">
        <v>17.4</v>
      </c>
      <c r="O25" s="189"/>
      <c r="P25" s="189" t="n">
        <v>10.9</v>
      </c>
      <c r="Q25" s="189" t="n">
        <v>11</v>
      </c>
      <c r="R25" s="189" t="n">
        <v>17.6</v>
      </c>
      <c r="S25" s="189" t="n">
        <v>2.25</v>
      </c>
      <c r="T25" s="189" t="n">
        <v>20.8</v>
      </c>
    </row>
    <row r="26" s="296" customFormat="true" ht="12" hidden="false" customHeight="false" outlineLevel="0" collapsed="false">
      <c r="A26" s="292" t="n">
        <v>1740</v>
      </c>
      <c r="B26" s="297" t="s">
        <v>56</v>
      </c>
      <c r="C26" s="297"/>
      <c r="D26" s="294" t="n">
        <v>5.94</v>
      </c>
      <c r="E26" s="294" t="n">
        <v>6.8</v>
      </c>
      <c r="F26" s="294" t="n">
        <v>9.01</v>
      </c>
      <c r="G26" s="294" t="n">
        <v>14.2</v>
      </c>
      <c r="H26" s="294" t="n">
        <v>8.75</v>
      </c>
      <c r="I26" s="294"/>
      <c r="J26" s="294" t="n">
        <v>5.41</v>
      </c>
      <c r="K26" s="294" t="n">
        <v>2.46</v>
      </c>
      <c r="L26" s="294" t="n">
        <v>2.85</v>
      </c>
      <c r="M26" s="294" t="n">
        <v>2.97</v>
      </c>
      <c r="N26" s="294" t="n">
        <v>3.13</v>
      </c>
      <c r="O26" s="294"/>
      <c r="P26" s="294" t="n">
        <v>1.2</v>
      </c>
      <c r="Q26" s="294" t="n">
        <v>0.97</v>
      </c>
      <c r="R26" s="294" t="n">
        <v>3.13</v>
      </c>
      <c r="S26" s="294" t="n">
        <v>3.77</v>
      </c>
      <c r="T26" s="294" t="n">
        <v>3</v>
      </c>
    </row>
    <row r="27" s="296" customFormat="true" ht="12" hidden="false" customHeight="false" outlineLevel="0" collapsed="false">
      <c r="A27" s="73" t="n">
        <v>1750</v>
      </c>
      <c r="B27" s="42" t="s">
        <v>58</v>
      </c>
      <c r="C27" s="42"/>
      <c r="D27" s="189" t="n">
        <v>3.47</v>
      </c>
      <c r="E27" s="189" t="n">
        <v>3.69</v>
      </c>
      <c r="F27" s="189" t="n">
        <v>4.09</v>
      </c>
      <c r="G27" s="189" t="n">
        <v>4.45</v>
      </c>
      <c r="H27" s="189" t="n">
        <v>3.96</v>
      </c>
      <c r="I27" s="189"/>
      <c r="J27" s="189" t="n">
        <v>2.19</v>
      </c>
      <c r="K27" s="189" t="n">
        <v>2.36</v>
      </c>
      <c r="L27" s="189" t="n">
        <v>5.49</v>
      </c>
      <c r="M27" s="189" t="n">
        <v>2.97</v>
      </c>
      <c r="N27" s="189" t="n">
        <v>6.2</v>
      </c>
      <c r="O27" s="189"/>
      <c r="P27" s="189" t="n">
        <v>1.16</v>
      </c>
      <c r="Q27" s="189" t="n">
        <v>0.72</v>
      </c>
      <c r="R27" s="189" t="n">
        <v>1.21</v>
      </c>
      <c r="S27" s="189" t="n">
        <v>2.47</v>
      </c>
      <c r="T27" s="189" t="n">
        <v>0.8</v>
      </c>
    </row>
    <row r="28" s="296" customFormat="true" ht="12" hidden="false" customHeight="false" outlineLevel="0" collapsed="false">
      <c r="A28" s="292" t="n">
        <v>1800</v>
      </c>
      <c r="B28" s="297" t="s">
        <v>60</v>
      </c>
      <c r="C28" s="297"/>
      <c r="D28" s="294" t="n">
        <v>15.8</v>
      </c>
      <c r="E28" s="294" t="n">
        <v>12.5</v>
      </c>
      <c r="F28" s="294" t="n">
        <v>8.33</v>
      </c>
      <c r="G28" s="294" t="n">
        <v>13.1</v>
      </c>
      <c r="H28" s="294" t="n">
        <v>9.62</v>
      </c>
      <c r="I28" s="294"/>
      <c r="J28" s="294" t="n">
        <v>18.6</v>
      </c>
      <c r="K28" s="294" t="n">
        <v>17.3</v>
      </c>
      <c r="L28" s="294" t="n">
        <v>7.2</v>
      </c>
      <c r="M28" s="294" t="n">
        <v>5.41</v>
      </c>
      <c r="N28" s="294" t="n">
        <v>8.14</v>
      </c>
      <c r="O28" s="294"/>
      <c r="P28" s="294" t="n">
        <v>7.24</v>
      </c>
      <c r="Q28" s="294" t="n">
        <v>5.69</v>
      </c>
      <c r="R28" s="294" t="n">
        <v>15.4</v>
      </c>
      <c r="S28" s="294" t="n">
        <v>5.01</v>
      </c>
      <c r="T28" s="294" t="n">
        <v>18.4</v>
      </c>
    </row>
    <row r="29" s="296" customFormat="true" ht="12" hidden="false" customHeight="false" outlineLevel="0" collapsed="false">
      <c r="A29" s="73" t="n">
        <v>1910</v>
      </c>
      <c r="B29" s="42" t="s">
        <v>62</v>
      </c>
      <c r="C29" s="42"/>
      <c r="D29" s="189" t="n">
        <v>38.6</v>
      </c>
      <c r="E29" s="189" t="n">
        <v>34.6</v>
      </c>
      <c r="F29" s="189" t="n">
        <v>21.3</v>
      </c>
      <c r="G29" s="189" t="n">
        <v>20.5</v>
      </c>
      <c r="H29" s="189" t="n">
        <v>22.1</v>
      </c>
      <c r="I29" s="189"/>
      <c r="J29" s="189" t="n">
        <v>14.5</v>
      </c>
      <c r="K29" s="189" t="n">
        <v>7.78</v>
      </c>
      <c r="L29" s="189" t="n">
        <v>4.97</v>
      </c>
      <c r="M29" s="189" t="n">
        <v>2.51</v>
      </c>
      <c r="N29" s="189" t="n">
        <v>5.44</v>
      </c>
      <c r="O29" s="189"/>
      <c r="P29" s="189" t="n">
        <v>7.92</v>
      </c>
      <c r="Q29" s="189" t="n">
        <v>8.61</v>
      </c>
      <c r="R29" s="189" t="n">
        <v>7.47</v>
      </c>
      <c r="S29" s="189" t="n">
        <v>1.58</v>
      </c>
      <c r="T29" s="189" t="n">
        <v>8.57</v>
      </c>
    </row>
    <row r="30" s="296" customFormat="true" ht="12" hidden="false" customHeight="false" outlineLevel="0" collapsed="false">
      <c r="A30" s="292" t="n">
        <v>1920</v>
      </c>
      <c r="B30" s="297" t="s">
        <v>64</v>
      </c>
      <c r="C30" s="297"/>
      <c r="D30" s="294" t="n">
        <v>25.1</v>
      </c>
      <c r="E30" s="294" t="n">
        <v>24.5</v>
      </c>
      <c r="F30" s="294" t="n">
        <v>21.3</v>
      </c>
      <c r="G30" s="294" t="n">
        <v>31.6</v>
      </c>
      <c r="H30" s="294" t="n">
        <v>25.4</v>
      </c>
      <c r="I30" s="294"/>
      <c r="J30" s="294" t="n">
        <v>11.7</v>
      </c>
      <c r="K30" s="294" t="n">
        <v>10.3</v>
      </c>
      <c r="L30" s="294" t="n">
        <v>5.74</v>
      </c>
      <c r="M30" s="294" t="n">
        <v>34.2</v>
      </c>
      <c r="N30" s="294" t="n">
        <v>5.57</v>
      </c>
      <c r="O30" s="294"/>
      <c r="P30" s="294" t="n">
        <v>13.1</v>
      </c>
      <c r="Q30" s="294" t="n">
        <v>9.97</v>
      </c>
      <c r="R30" s="294" t="n">
        <v>6.92</v>
      </c>
      <c r="S30" s="294" t="n">
        <v>36.2</v>
      </c>
      <c r="T30" s="294" t="n">
        <v>4.88</v>
      </c>
    </row>
    <row r="31" s="296" customFormat="true" ht="12" hidden="false" customHeight="false" outlineLevel="0" collapsed="false">
      <c r="A31" s="73" t="n">
        <v>1930</v>
      </c>
      <c r="B31" s="42" t="s">
        <v>66</v>
      </c>
      <c r="C31" s="42"/>
      <c r="D31" s="189" t="n">
        <v>18.8</v>
      </c>
      <c r="E31" s="189" t="n">
        <v>20.3</v>
      </c>
      <c r="F31" s="189" t="n">
        <v>9.13</v>
      </c>
      <c r="G31" s="189" t="n">
        <v>7.69</v>
      </c>
      <c r="H31" s="189" t="n">
        <v>10.7</v>
      </c>
      <c r="I31" s="189"/>
      <c r="J31" s="189" t="n">
        <v>6.41</v>
      </c>
      <c r="K31" s="189" t="n">
        <v>7.78</v>
      </c>
      <c r="L31" s="189" t="n">
        <v>3.71</v>
      </c>
      <c r="M31" s="189" t="n">
        <v>3.14</v>
      </c>
      <c r="N31" s="189" t="n">
        <v>5.12</v>
      </c>
      <c r="O31" s="189"/>
      <c r="P31" s="189" t="n">
        <v>7.11</v>
      </c>
      <c r="Q31" s="189" t="n">
        <v>6.78</v>
      </c>
      <c r="R31" s="189" t="n">
        <v>3.83</v>
      </c>
      <c r="S31" s="189" t="n">
        <v>4.72</v>
      </c>
      <c r="T31" s="189" t="n">
        <v>4.61</v>
      </c>
    </row>
    <row r="32" s="296" customFormat="true" ht="12" hidden="false" customHeight="false" outlineLevel="0" collapsed="false">
      <c r="A32" s="292" t="n">
        <v>2020</v>
      </c>
      <c r="B32" s="297" t="s">
        <v>68</v>
      </c>
      <c r="C32" s="297"/>
      <c r="D32" s="294" t="n">
        <v>4.1</v>
      </c>
      <c r="E32" s="294" t="n">
        <v>5.1</v>
      </c>
      <c r="F32" s="294" t="n">
        <v>6.77</v>
      </c>
      <c r="G32" s="294" t="n">
        <v>7</v>
      </c>
      <c r="H32" s="294" t="n">
        <v>9.26</v>
      </c>
      <c r="I32" s="294"/>
      <c r="J32" s="294" t="n">
        <v>14.5</v>
      </c>
      <c r="K32" s="294" t="n">
        <v>3.95</v>
      </c>
      <c r="L32" s="294" t="n">
        <v>5.48</v>
      </c>
      <c r="M32" s="294" t="n">
        <v>2.83</v>
      </c>
      <c r="N32" s="294" t="n">
        <v>6.22</v>
      </c>
      <c r="O32" s="294"/>
      <c r="P32" s="294" t="n">
        <v>4.74</v>
      </c>
      <c r="Q32" s="294" t="n">
        <v>5.14</v>
      </c>
      <c r="R32" s="294" t="n">
        <v>5.13</v>
      </c>
      <c r="S32" s="294" t="n">
        <v>2.4</v>
      </c>
      <c r="T32" s="294" t="n">
        <v>5.92</v>
      </c>
    </row>
    <row r="33" s="296" customFormat="true" ht="12" hidden="false" customHeight="false" outlineLevel="0" collapsed="false">
      <c r="A33" s="73" t="n">
        <v>2030</v>
      </c>
      <c r="B33" s="42" t="s">
        <v>70</v>
      </c>
      <c r="C33" s="42"/>
      <c r="D33" s="189" t="n">
        <v>16.7</v>
      </c>
      <c r="E33" s="189" t="n">
        <v>16.2</v>
      </c>
      <c r="F33" s="189" t="n">
        <v>8.18</v>
      </c>
      <c r="G33" s="189" t="n">
        <v>6.14</v>
      </c>
      <c r="H33" s="189" t="n">
        <v>9.94</v>
      </c>
      <c r="I33" s="189"/>
      <c r="J33" s="189" t="n">
        <v>4.68</v>
      </c>
      <c r="K33" s="189" t="n">
        <v>3.39</v>
      </c>
      <c r="L33" s="189" t="n">
        <v>3.57</v>
      </c>
      <c r="M33" s="189" t="n">
        <v>4.19</v>
      </c>
      <c r="N33" s="189" t="n">
        <v>3.3</v>
      </c>
      <c r="O33" s="189"/>
      <c r="P33" s="189" t="n">
        <v>7.79</v>
      </c>
      <c r="Q33" s="189" t="n">
        <v>7.16</v>
      </c>
      <c r="R33" s="189" t="n">
        <v>3.68</v>
      </c>
      <c r="S33" s="189" t="n">
        <v>5.64</v>
      </c>
      <c r="T33" s="189" t="n">
        <v>3.11</v>
      </c>
    </row>
    <row r="34" s="296" customFormat="true" ht="12" hidden="false" customHeight="false" outlineLevel="0" collapsed="false">
      <c r="A34" s="292" t="n">
        <v>2090</v>
      </c>
      <c r="B34" s="297" t="s">
        <v>72</v>
      </c>
      <c r="C34" s="297"/>
      <c r="D34" s="294" t="n">
        <v>37.3</v>
      </c>
      <c r="E34" s="294" t="n">
        <v>39.4</v>
      </c>
      <c r="F34" s="294" t="n">
        <v>8.07</v>
      </c>
      <c r="G34" s="294" t="n">
        <v>6.26</v>
      </c>
      <c r="H34" s="294" t="n">
        <v>10.6</v>
      </c>
      <c r="I34" s="294"/>
      <c r="J34" s="294" t="n">
        <v>34.2</v>
      </c>
      <c r="K34" s="294" t="n">
        <v>36.7</v>
      </c>
      <c r="L34" s="294" t="n">
        <v>6.56</v>
      </c>
      <c r="M34" s="294" t="n">
        <v>7.35</v>
      </c>
      <c r="N34" s="294" t="n">
        <v>7.48</v>
      </c>
      <c r="O34" s="294"/>
      <c r="P34" s="294" t="n">
        <v>20.1</v>
      </c>
      <c r="Q34" s="294" t="n">
        <v>21.3</v>
      </c>
      <c r="R34" s="294" t="n">
        <v>11.2</v>
      </c>
      <c r="S34" s="294" t="n">
        <v>8.12</v>
      </c>
      <c r="T34" s="294" t="n">
        <v>12.4</v>
      </c>
    </row>
    <row r="35" s="296" customFormat="true" ht="12" hidden="false" customHeight="false" outlineLevel="0" collapsed="false">
      <c r="A35" s="73" t="n">
        <v>2100</v>
      </c>
      <c r="B35" s="42" t="s">
        <v>74</v>
      </c>
      <c r="C35" s="42"/>
      <c r="D35" s="189" t="n">
        <v>5.45</v>
      </c>
      <c r="E35" s="189" t="n">
        <v>5.32</v>
      </c>
      <c r="F35" s="189" t="n">
        <v>13.5</v>
      </c>
      <c r="G35" s="189" t="n">
        <v>9.49</v>
      </c>
      <c r="H35" s="189" t="n">
        <v>15.7</v>
      </c>
      <c r="I35" s="189"/>
      <c r="J35" s="189" t="n">
        <v>3.84</v>
      </c>
      <c r="K35" s="189" t="n">
        <v>2.84</v>
      </c>
      <c r="L35" s="189" t="n">
        <v>3.66</v>
      </c>
      <c r="M35" s="189" t="n">
        <v>2</v>
      </c>
      <c r="N35" s="189" t="n">
        <v>4.39</v>
      </c>
      <c r="O35" s="189"/>
      <c r="P35" s="189" t="n">
        <v>2.98</v>
      </c>
      <c r="Q35" s="189" t="n">
        <v>2.94</v>
      </c>
      <c r="R35" s="189" t="n">
        <v>3.62</v>
      </c>
      <c r="S35" s="189" t="n">
        <v>1.8</v>
      </c>
      <c r="T35" s="189" t="n">
        <v>4.48</v>
      </c>
    </row>
    <row r="36" s="296" customFormat="true" ht="12" hidden="false" customHeight="false" outlineLevel="0" collapsed="false">
      <c r="A36" s="292" t="n">
        <v>2210</v>
      </c>
      <c r="B36" s="297" t="s">
        <v>76</v>
      </c>
      <c r="C36" s="297"/>
      <c r="D36" s="294" t="n">
        <v>5.83</v>
      </c>
      <c r="E36" s="294" t="n">
        <v>8.03</v>
      </c>
      <c r="F36" s="294" t="n">
        <v>12.6</v>
      </c>
      <c r="G36" s="294" t="n">
        <v>15.7</v>
      </c>
      <c r="H36" s="294" t="n">
        <v>6.27</v>
      </c>
      <c r="I36" s="294"/>
      <c r="J36" s="294" t="n">
        <v>8.12</v>
      </c>
      <c r="K36" s="294" t="n">
        <v>6.82</v>
      </c>
      <c r="L36" s="294" t="n">
        <v>1.04</v>
      </c>
      <c r="M36" s="294" t="n">
        <v>1.7</v>
      </c>
      <c r="N36" s="294" t="n">
        <v>1.86</v>
      </c>
      <c r="O36" s="294"/>
      <c r="P36" s="294" t="n">
        <v>6.54</v>
      </c>
      <c r="Q36" s="294" t="n">
        <v>2.67</v>
      </c>
      <c r="R36" s="294" t="n">
        <v>0.84</v>
      </c>
      <c r="S36" s="294" t="n">
        <v>1.27</v>
      </c>
      <c r="T36" s="294" t="n">
        <v>1.75</v>
      </c>
    </row>
    <row r="37" s="296" customFormat="true" ht="12" hidden="false" customHeight="false" outlineLevel="0" collapsed="false">
      <c r="A37" s="73" t="n">
        <v>2220</v>
      </c>
      <c r="B37" s="42" t="s">
        <v>78</v>
      </c>
      <c r="C37" s="42"/>
      <c r="D37" s="189" t="n">
        <v>6.9</v>
      </c>
      <c r="E37" s="189" t="n">
        <v>6.51</v>
      </c>
      <c r="F37" s="189" t="n">
        <v>6.88</v>
      </c>
      <c r="G37" s="189" t="n">
        <v>8.05</v>
      </c>
      <c r="H37" s="189" t="n">
        <v>7.36</v>
      </c>
      <c r="I37" s="189"/>
      <c r="J37" s="189" t="n">
        <v>2.65</v>
      </c>
      <c r="K37" s="189" t="n">
        <v>2.95</v>
      </c>
      <c r="L37" s="189" t="n">
        <v>2.36</v>
      </c>
      <c r="M37" s="189" t="n">
        <v>5.34</v>
      </c>
      <c r="N37" s="189" t="n">
        <v>2.99</v>
      </c>
      <c r="O37" s="189"/>
      <c r="P37" s="189" t="n">
        <v>2.73</v>
      </c>
      <c r="Q37" s="189" t="n">
        <v>2.81</v>
      </c>
      <c r="R37" s="189" t="n">
        <v>2.15</v>
      </c>
      <c r="S37" s="189" t="n">
        <v>4.11</v>
      </c>
      <c r="T37" s="189" t="n">
        <v>2.25</v>
      </c>
    </row>
    <row r="38" s="296" customFormat="true" ht="12" hidden="false" customHeight="false" outlineLevel="0" collapsed="false">
      <c r="A38" s="292" t="n">
        <v>2230</v>
      </c>
      <c r="B38" s="297" t="s">
        <v>80</v>
      </c>
      <c r="C38" s="297"/>
      <c r="D38" s="294" t="n">
        <v>3.63</v>
      </c>
      <c r="E38" s="294" t="n">
        <v>3.66</v>
      </c>
      <c r="F38" s="294" t="n">
        <v>3.65</v>
      </c>
      <c r="G38" s="294" t="n">
        <v>3.88</v>
      </c>
      <c r="H38" s="294" t="n">
        <v>3.43</v>
      </c>
      <c r="I38" s="294"/>
      <c r="J38" s="294" t="n">
        <v>2.91</v>
      </c>
      <c r="K38" s="294" t="n">
        <v>3.28</v>
      </c>
      <c r="L38" s="294" t="n">
        <v>4.08</v>
      </c>
      <c r="M38" s="294" t="n">
        <v>29.5</v>
      </c>
      <c r="N38" s="294" t="n">
        <v>7.22</v>
      </c>
      <c r="O38" s="294"/>
      <c r="P38" s="294" t="n">
        <v>3.75</v>
      </c>
      <c r="Q38" s="294" t="n">
        <v>3.86</v>
      </c>
      <c r="R38" s="294" t="n">
        <v>3.41</v>
      </c>
      <c r="S38" s="294" t="n">
        <v>23.9</v>
      </c>
      <c r="T38" s="294" t="n">
        <v>5.04</v>
      </c>
    </row>
    <row r="39" s="296" customFormat="true" ht="15" hidden="false" customHeight="false" outlineLevel="0" collapsed="false">
      <c r="A39" s="73" t="s">
        <v>320</v>
      </c>
      <c r="B39" s="42" t="s">
        <v>82</v>
      </c>
      <c r="C39" s="42"/>
      <c r="D39" s="189" t="n">
        <v>0</v>
      </c>
      <c r="E39" s="189" t="n">
        <v>0</v>
      </c>
      <c r="F39" s="189" t="n">
        <v>0</v>
      </c>
      <c r="G39" s="189" t="n">
        <v>0</v>
      </c>
      <c r="H39" s="189" t="n">
        <v>0</v>
      </c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</row>
    <row r="40" s="296" customFormat="true" ht="12" hidden="false" customHeight="false" outlineLevel="0" collapsed="false">
      <c r="A40" s="292" t="n">
        <v>2322</v>
      </c>
      <c r="B40" s="297" t="s">
        <v>84</v>
      </c>
      <c r="C40" s="297"/>
      <c r="D40" s="294" t="n">
        <v>8.55</v>
      </c>
      <c r="E40" s="294" t="n">
        <v>8.18</v>
      </c>
      <c r="F40" s="294" t="n">
        <v>6.07</v>
      </c>
      <c r="G40" s="294" t="n">
        <v>11.3</v>
      </c>
      <c r="H40" s="294" t="n">
        <v>21</v>
      </c>
      <c r="I40" s="294"/>
      <c r="J40" s="294" t="n">
        <v>4.14</v>
      </c>
      <c r="K40" s="294" t="n">
        <v>3.29</v>
      </c>
      <c r="L40" s="294" t="n">
        <v>1.39</v>
      </c>
      <c r="M40" s="294" t="n">
        <v>2.71</v>
      </c>
      <c r="N40" s="294" t="n">
        <v>2.41</v>
      </c>
      <c r="O40" s="294"/>
      <c r="P40" s="294" t="n">
        <v>1.55</v>
      </c>
      <c r="Q40" s="294" t="n">
        <v>2.52</v>
      </c>
      <c r="R40" s="294" t="n">
        <v>1.45</v>
      </c>
      <c r="S40" s="294" t="n">
        <v>2.9</v>
      </c>
      <c r="T40" s="294" t="n">
        <v>2.42</v>
      </c>
    </row>
    <row r="41" s="296" customFormat="true" ht="12" hidden="false" customHeight="false" outlineLevel="0" collapsed="false">
      <c r="A41" s="73" t="n">
        <v>2410</v>
      </c>
      <c r="B41" s="42" t="s">
        <v>86</v>
      </c>
      <c r="C41" s="42"/>
      <c r="D41" s="189" t="n">
        <v>15.2</v>
      </c>
      <c r="E41" s="189" t="n">
        <v>14.9</v>
      </c>
      <c r="F41" s="189" t="n">
        <v>17.3</v>
      </c>
      <c r="G41" s="189" t="n">
        <v>10.6</v>
      </c>
      <c r="H41" s="189" t="n">
        <v>22.1</v>
      </c>
      <c r="I41" s="189"/>
      <c r="J41" s="189" t="n">
        <v>13.3</v>
      </c>
      <c r="K41" s="189" t="n">
        <v>12.1</v>
      </c>
      <c r="L41" s="189" t="n">
        <v>4.87</v>
      </c>
      <c r="M41" s="189" t="n">
        <v>3.91</v>
      </c>
      <c r="N41" s="189" t="n">
        <v>5.8</v>
      </c>
      <c r="O41" s="189"/>
      <c r="P41" s="189" t="n">
        <v>10.6</v>
      </c>
      <c r="Q41" s="189" t="n">
        <v>10.4</v>
      </c>
      <c r="R41" s="189" t="n">
        <v>4.68</v>
      </c>
      <c r="S41" s="189" t="n">
        <v>3.11</v>
      </c>
      <c r="T41" s="189" t="n">
        <v>5.79</v>
      </c>
    </row>
    <row r="42" s="296" customFormat="true" ht="12" hidden="false" customHeight="false" outlineLevel="0" collapsed="false">
      <c r="A42" s="292" t="n">
        <v>2420</v>
      </c>
      <c r="B42" s="297" t="s">
        <v>88</v>
      </c>
      <c r="C42" s="297"/>
      <c r="D42" s="294" t="n">
        <v>3.29</v>
      </c>
      <c r="E42" s="294" t="n">
        <v>3.57</v>
      </c>
      <c r="F42" s="294" t="n">
        <v>11.9</v>
      </c>
      <c r="G42" s="294" t="n">
        <v>8.06</v>
      </c>
      <c r="H42" s="294" t="n">
        <v>18.3</v>
      </c>
      <c r="I42" s="294"/>
      <c r="J42" s="294" t="n">
        <v>2.86</v>
      </c>
      <c r="K42" s="294" t="n">
        <v>4.94</v>
      </c>
      <c r="L42" s="294" t="n">
        <v>4.34</v>
      </c>
      <c r="M42" s="294" t="n">
        <v>1.43</v>
      </c>
      <c r="N42" s="294" t="n">
        <v>8.52</v>
      </c>
      <c r="O42" s="294"/>
      <c r="P42" s="294" t="n">
        <v>2.78</v>
      </c>
      <c r="Q42" s="294" t="n">
        <v>3.21</v>
      </c>
      <c r="R42" s="294" t="n">
        <v>2.55</v>
      </c>
      <c r="S42" s="294" t="n">
        <v>4.25</v>
      </c>
      <c r="T42" s="294" t="n">
        <v>6.63</v>
      </c>
    </row>
    <row r="43" s="296" customFormat="true" ht="12" hidden="false" customHeight="false" outlineLevel="0" collapsed="false">
      <c r="A43" s="73" t="n">
        <v>2510</v>
      </c>
      <c r="B43" s="42" t="s">
        <v>90</v>
      </c>
      <c r="C43" s="42"/>
      <c r="D43" s="189" t="n">
        <v>1.87</v>
      </c>
      <c r="E43" s="189" t="n">
        <v>1.59</v>
      </c>
      <c r="F43" s="189" t="n">
        <v>8.21</v>
      </c>
      <c r="G43" s="189" t="n">
        <v>10.5</v>
      </c>
      <c r="H43" s="189" t="n">
        <v>10.1</v>
      </c>
      <c r="I43" s="189"/>
      <c r="J43" s="189" t="n">
        <v>1.81</v>
      </c>
      <c r="K43" s="189" t="n">
        <v>1.85</v>
      </c>
      <c r="L43" s="189" t="n">
        <v>1.92</v>
      </c>
      <c r="M43" s="189" t="n">
        <v>1.45</v>
      </c>
      <c r="N43" s="189" t="n">
        <v>2.97</v>
      </c>
      <c r="O43" s="189"/>
      <c r="P43" s="189" t="n">
        <v>1.81</v>
      </c>
      <c r="Q43" s="189" t="n">
        <v>1.88</v>
      </c>
      <c r="R43" s="189" t="n">
        <v>1.55</v>
      </c>
      <c r="S43" s="189" t="n">
        <v>2.7</v>
      </c>
      <c r="T43" s="189" t="n">
        <v>2.63</v>
      </c>
    </row>
    <row r="44" s="296" customFormat="true" ht="12" hidden="false" customHeight="false" outlineLevel="0" collapsed="false">
      <c r="A44" s="292" t="n">
        <v>2520</v>
      </c>
      <c r="B44" s="297" t="s">
        <v>92</v>
      </c>
      <c r="C44" s="297"/>
      <c r="D44" s="294" t="n">
        <v>5.28</v>
      </c>
      <c r="E44" s="294" t="n">
        <v>5.63</v>
      </c>
      <c r="F44" s="294" t="n">
        <v>4.19</v>
      </c>
      <c r="G44" s="294" t="n">
        <v>5.12</v>
      </c>
      <c r="H44" s="294" t="n">
        <v>4.97</v>
      </c>
      <c r="I44" s="294"/>
      <c r="J44" s="294" t="n">
        <v>4.08</v>
      </c>
      <c r="K44" s="294" t="n">
        <v>4.84</v>
      </c>
      <c r="L44" s="294" t="n">
        <v>2.13</v>
      </c>
      <c r="M44" s="294" t="n">
        <v>4.11</v>
      </c>
      <c r="N44" s="294" t="n">
        <v>2.5</v>
      </c>
      <c r="O44" s="294"/>
      <c r="P44" s="294" t="n">
        <v>4.39</v>
      </c>
      <c r="Q44" s="294" t="n">
        <v>3.36</v>
      </c>
      <c r="R44" s="294" t="n">
        <v>1.96</v>
      </c>
      <c r="S44" s="294" t="n">
        <v>3.18</v>
      </c>
      <c r="T44" s="294" t="n">
        <v>2.36</v>
      </c>
    </row>
    <row r="45" s="296" customFormat="true" ht="12" hidden="false" customHeight="false" outlineLevel="0" collapsed="false">
      <c r="A45" s="73" t="n">
        <v>2610</v>
      </c>
      <c r="B45" s="42" t="s">
        <v>94</v>
      </c>
      <c r="C45" s="42"/>
      <c r="D45" s="189" t="n">
        <v>2.99</v>
      </c>
      <c r="E45" s="189" t="n">
        <v>2.89</v>
      </c>
      <c r="F45" s="189" t="n">
        <v>2.51</v>
      </c>
      <c r="G45" s="189" t="n">
        <v>1.84</v>
      </c>
      <c r="H45" s="189" t="n">
        <v>3.05</v>
      </c>
      <c r="I45" s="189"/>
      <c r="J45" s="189" t="n">
        <v>3.23</v>
      </c>
      <c r="K45" s="189" t="n">
        <v>3.42</v>
      </c>
      <c r="L45" s="189" t="n">
        <v>1.71</v>
      </c>
      <c r="M45" s="189" t="n">
        <v>1.67</v>
      </c>
      <c r="N45" s="189" t="n">
        <v>2.01</v>
      </c>
      <c r="O45" s="189"/>
      <c r="P45" s="189" t="n">
        <v>1.49</v>
      </c>
      <c r="Q45" s="189" t="n">
        <v>1.53</v>
      </c>
      <c r="R45" s="189" t="n">
        <v>0.76</v>
      </c>
      <c r="S45" s="189" t="n">
        <v>2</v>
      </c>
      <c r="T45" s="189" t="n">
        <v>0.69</v>
      </c>
    </row>
    <row r="46" s="296" customFormat="true" ht="15" hidden="false" customHeight="false" outlineLevel="0" collapsed="false">
      <c r="A46" s="292" t="s">
        <v>321</v>
      </c>
      <c r="B46" s="297" t="s">
        <v>96</v>
      </c>
      <c r="C46" s="297"/>
      <c r="D46" s="294" t="n">
        <v>0</v>
      </c>
      <c r="E46" s="294" t="n">
        <v>0</v>
      </c>
      <c r="F46" s="294" t="n">
        <v>0</v>
      </c>
      <c r="G46" s="294" t="n">
        <v>0</v>
      </c>
      <c r="H46" s="294" t="n">
        <v>0</v>
      </c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</row>
    <row r="47" s="296" customFormat="true" ht="12" hidden="false" customHeight="false" outlineLevel="0" collapsed="false">
      <c r="A47" s="73" t="n">
        <v>2699</v>
      </c>
      <c r="B47" s="42" t="s">
        <v>98</v>
      </c>
      <c r="C47" s="42"/>
      <c r="D47" s="189" t="n">
        <v>13.1</v>
      </c>
      <c r="E47" s="189" t="n">
        <v>17.3</v>
      </c>
      <c r="F47" s="189" t="n">
        <v>7.14</v>
      </c>
      <c r="G47" s="189" t="n">
        <v>16.3</v>
      </c>
      <c r="H47" s="189" t="n">
        <v>7.42</v>
      </c>
      <c r="I47" s="189"/>
      <c r="J47" s="189" t="n">
        <v>4.98</v>
      </c>
      <c r="K47" s="189" t="n">
        <v>6.21</v>
      </c>
      <c r="L47" s="189" t="n">
        <v>3.86</v>
      </c>
      <c r="M47" s="189" t="n">
        <v>4.26</v>
      </c>
      <c r="N47" s="189" t="n">
        <v>4.55</v>
      </c>
      <c r="O47" s="189"/>
      <c r="P47" s="189" t="n">
        <v>2.62</v>
      </c>
      <c r="Q47" s="189" t="n">
        <v>1.53</v>
      </c>
      <c r="R47" s="189" t="n">
        <v>2.89</v>
      </c>
      <c r="S47" s="189" t="n">
        <v>3.91</v>
      </c>
      <c r="T47" s="189" t="n">
        <v>3.32</v>
      </c>
    </row>
    <row r="48" s="296" customFormat="true" ht="12" hidden="false" customHeight="false" outlineLevel="0" collapsed="false">
      <c r="A48" s="292" t="n">
        <v>2710</v>
      </c>
      <c r="B48" s="297" t="s">
        <v>100</v>
      </c>
      <c r="C48" s="297"/>
      <c r="D48" s="294" t="n">
        <v>4.46</v>
      </c>
      <c r="E48" s="294" t="n">
        <v>4.17</v>
      </c>
      <c r="F48" s="294" t="n">
        <v>5.52</v>
      </c>
      <c r="G48" s="294" t="n">
        <v>4.93</v>
      </c>
      <c r="H48" s="294" t="n">
        <v>5.63</v>
      </c>
      <c r="I48" s="294"/>
      <c r="J48" s="294" t="n">
        <v>4.66</v>
      </c>
      <c r="K48" s="294" t="n">
        <v>5.11</v>
      </c>
      <c r="L48" s="294" t="n">
        <v>2.55</v>
      </c>
      <c r="M48" s="294" t="n">
        <v>2.63</v>
      </c>
      <c r="N48" s="294" t="n">
        <v>3.02</v>
      </c>
      <c r="O48" s="294"/>
      <c r="P48" s="294" t="n">
        <v>3.98</v>
      </c>
      <c r="Q48" s="294" t="n">
        <v>2.74</v>
      </c>
      <c r="R48" s="294" t="n">
        <v>3.2</v>
      </c>
      <c r="S48" s="294" t="n">
        <v>3.33</v>
      </c>
      <c r="T48" s="294" t="n">
        <v>3.43</v>
      </c>
    </row>
    <row r="49" s="296" customFormat="true" ht="12" hidden="false" customHeight="false" outlineLevel="0" collapsed="false">
      <c r="A49" s="73" t="n">
        <v>2720</v>
      </c>
      <c r="B49" s="42" t="s">
        <v>102</v>
      </c>
      <c r="C49" s="42"/>
      <c r="D49" s="189" t="n">
        <v>0.63</v>
      </c>
      <c r="E49" s="189" t="n">
        <v>0.6</v>
      </c>
      <c r="F49" s="189" t="n">
        <v>2.09</v>
      </c>
      <c r="G49" s="189" t="n">
        <v>5.24</v>
      </c>
      <c r="H49" s="189" t="n">
        <v>1.77</v>
      </c>
      <c r="I49" s="189"/>
      <c r="J49" s="189" t="n">
        <v>1.11</v>
      </c>
      <c r="K49" s="189" t="n">
        <v>1.03</v>
      </c>
      <c r="L49" s="189" t="n">
        <v>1.4</v>
      </c>
      <c r="M49" s="189" t="n">
        <v>2.79</v>
      </c>
      <c r="N49" s="189" t="n">
        <v>1.24</v>
      </c>
      <c r="O49" s="189"/>
      <c r="P49" s="189" t="n">
        <v>0.37</v>
      </c>
      <c r="Q49" s="189" t="n">
        <v>0.35</v>
      </c>
      <c r="R49" s="189" t="n">
        <v>1.09</v>
      </c>
      <c r="S49" s="189" t="n">
        <v>2.62</v>
      </c>
      <c r="T49" s="189" t="n">
        <v>0.87</v>
      </c>
    </row>
    <row r="50" s="296" customFormat="true" ht="12" hidden="false" customHeight="false" outlineLevel="0" collapsed="false">
      <c r="A50" s="292" t="n">
        <v>2800</v>
      </c>
      <c r="B50" s="297" t="s">
        <v>104</v>
      </c>
      <c r="C50" s="297"/>
      <c r="D50" s="294" t="n">
        <v>8.25</v>
      </c>
      <c r="E50" s="294" t="n">
        <v>8.12</v>
      </c>
      <c r="F50" s="294" t="n">
        <v>13.2</v>
      </c>
      <c r="G50" s="294" t="n">
        <v>11</v>
      </c>
      <c r="H50" s="294" t="n">
        <v>14.7</v>
      </c>
      <c r="I50" s="294"/>
      <c r="J50" s="294" t="n">
        <v>7.5</v>
      </c>
      <c r="K50" s="294" t="n">
        <v>8.5</v>
      </c>
      <c r="L50" s="294" t="n">
        <v>4.07</v>
      </c>
      <c r="M50" s="294" t="n">
        <v>7.18</v>
      </c>
      <c r="N50" s="294" t="n">
        <v>4.61</v>
      </c>
      <c r="O50" s="294"/>
      <c r="P50" s="294" t="n">
        <v>6.52</v>
      </c>
      <c r="Q50" s="294" t="n">
        <v>5.98</v>
      </c>
      <c r="R50" s="294" t="n">
        <v>4.1</v>
      </c>
      <c r="S50" s="294" t="n">
        <v>6.64</v>
      </c>
      <c r="T50" s="294" t="n">
        <v>4.98</v>
      </c>
    </row>
    <row r="51" s="296" customFormat="true" ht="12" hidden="false" customHeight="false" outlineLevel="0" collapsed="false">
      <c r="A51" s="73" t="n">
        <v>2910</v>
      </c>
      <c r="B51" s="42" t="s">
        <v>106</v>
      </c>
      <c r="C51" s="42"/>
      <c r="D51" s="189" t="n">
        <v>8.34</v>
      </c>
      <c r="E51" s="189" t="n">
        <v>7.33</v>
      </c>
      <c r="F51" s="189" t="n">
        <v>29.6</v>
      </c>
      <c r="G51" s="189" t="n">
        <v>57.1</v>
      </c>
      <c r="H51" s="189" t="n">
        <v>19.2</v>
      </c>
      <c r="I51" s="189"/>
      <c r="J51" s="189" t="n">
        <v>16.8</v>
      </c>
      <c r="K51" s="189" t="n">
        <v>20</v>
      </c>
      <c r="L51" s="189" t="n">
        <v>9.13</v>
      </c>
      <c r="M51" s="189" t="n">
        <v>7.44</v>
      </c>
      <c r="N51" s="189" t="n">
        <v>7.61</v>
      </c>
      <c r="O51" s="189"/>
      <c r="P51" s="189" t="n">
        <v>4.78</v>
      </c>
      <c r="Q51" s="189" t="n">
        <v>6.33</v>
      </c>
      <c r="R51" s="189" t="n">
        <v>8.53</v>
      </c>
      <c r="S51" s="189" t="n">
        <v>6.68</v>
      </c>
      <c r="T51" s="189" t="n">
        <v>7.54</v>
      </c>
    </row>
    <row r="52" s="296" customFormat="true" ht="12" hidden="false" customHeight="false" outlineLevel="0" collapsed="false">
      <c r="A52" s="292" t="n">
        <v>2920</v>
      </c>
      <c r="B52" s="297" t="s">
        <v>108</v>
      </c>
      <c r="C52" s="297"/>
      <c r="D52" s="294" t="n">
        <v>9.28</v>
      </c>
      <c r="E52" s="294" t="n">
        <v>8.5</v>
      </c>
      <c r="F52" s="294" t="n">
        <v>10.9</v>
      </c>
      <c r="G52" s="294" t="n">
        <v>14.3</v>
      </c>
      <c r="H52" s="294" t="n">
        <v>10.5</v>
      </c>
      <c r="I52" s="294"/>
      <c r="J52" s="294" t="n">
        <v>8.24</v>
      </c>
      <c r="K52" s="294" t="n">
        <v>8.73</v>
      </c>
      <c r="L52" s="294" t="n">
        <v>4.53</v>
      </c>
      <c r="M52" s="294" t="n">
        <v>3.19</v>
      </c>
      <c r="N52" s="294" t="n">
        <v>5.01</v>
      </c>
      <c r="O52" s="294"/>
      <c r="P52" s="294" t="n">
        <v>3.63</v>
      </c>
      <c r="Q52" s="294" t="n">
        <v>3.66</v>
      </c>
      <c r="R52" s="294" t="n">
        <v>4.13</v>
      </c>
      <c r="S52" s="294" t="n">
        <v>2.84</v>
      </c>
      <c r="T52" s="294" t="n">
        <v>5.01</v>
      </c>
    </row>
    <row r="53" s="296" customFormat="true" ht="12" hidden="false" customHeight="false" outlineLevel="0" collapsed="false">
      <c r="A53" s="73" t="n">
        <v>2930</v>
      </c>
      <c r="B53" s="42" t="s">
        <v>110</v>
      </c>
      <c r="C53" s="42"/>
      <c r="D53" s="189" t="n">
        <v>0</v>
      </c>
      <c r="E53" s="189" t="n">
        <v>0</v>
      </c>
      <c r="F53" s="189" t="n">
        <v>0</v>
      </c>
      <c r="G53" s="189" t="n">
        <v>0</v>
      </c>
      <c r="H53" s="189" t="n">
        <v>0</v>
      </c>
      <c r="I53" s="189"/>
      <c r="J53" s="189" t="n">
        <v>0</v>
      </c>
      <c r="K53" s="189" t="n">
        <v>0</v>
      </c>
      <c r="L53" s="189" t="n">
        <v>0</v>
      </c>
      <c r="M53" s="189" t="n">
        <v>0</v>
      </c>
      <c r="N53" s="189" t="n">
        <v>0</v>
      </c>
      <c r="O53" s="189"/>
      <c r="P53" s="189" t="n">
        <v>0</v>
      </c>
      <c r="Q53" s="189" t="n">
        <v>0</v>
      </c>
      <c r="R53" s="189" t="n">
        <v>0</v>
      </c>
      <c r="S53" s="189" t="n">
        <v>0</v>
      </c>
      <c r="T53" s="189" t="n">
        <v>0</v>
      </c>
    </row>
    <row r="54" s="296" customFormat="true" ht="12" hidden="false" customHeight="false" outlineLevel="0" collapsed="false">
      <c r="A54" s="292" t="n">
        <v>3100</v>
      </c>
      <c r="B54" s="297" t="s">
        <v>112</v>
      </c>
      <c r="C54" s="297"/>
      <c r="D54" s="294" t="n">
        <v>14.7</v>
      </c>
      <c r="E54" s="294" t="n">
        <v>6.45</v>
      </c>
      <c r="F54" s="294" t="n">
        <v>21.4</v>
      </c>
      <c r="G54" s="294" t="n">
        <v>33.8</v>
      </c>
      <c r="H54" s="294" t="n">
        <v>17.3</v>
      </c>
      <c r="I54" s="294"/>
      <c r="J54" s="294" t="n">
        <v>7.86</v>
      </c>
      <c r="K54" s="294" t="n">
        <v>10.1</v>
      </c>
      <c r="L54" s="294" t="n">
        <v>10.2</v>
      </c>
      <c r="M54" s="294" t="n">
        <v>18.3</v>
      </c>
      <c r="N54" s="294" t="n">
        <v>6.44</v>
      </c>
      <c r="O54" s="294"/>
      <c r="P54" s="294" t="n">
        <v>5.9</v>
      </c>
      <c r="Q54" s="294" t="n">
        <v>2.27</v>
      </c>
      <c r="R54" s="294" t="n">
        <v>8.01</v>
      </c>
      <c r="S54" s="294" t="n">
        <v>12.8</v>
      </c>
      <c r="T54" s="294" t="n">
        <v>6.09</v>
      </c>
    </row>
    <row r="55" s="296" customFormat="true" ht="12" hidden="false" customHeight="false" outlineLevel="0" collapsed="false">
      <c r="A55" s="73" t="n">
        <v>3200</v>
      </c>
      <c r="B55" s="42" t="s">
        <v>114</v>
      </c>
      <c r="C55" s="42"/>
      <c r="D55" s="189" t="n">
        <v>6.42</v>
      </c>
      <c r="E55" s="189" t="n">
        <v>6.12</v>
      </c>
      <c r="F55" s="189" t="n">
        <v>17.1</v>
      </c>
      <c r="G55" s="189" t="n">
        <v>10.2</v>
      </c>
      <c r="H55" s="189" t="n">
        <v>18.9</v>
      </c>
      <c r="I55" s="189"/>
      <c r="J55" s="189" t="n">
        <v>0.44</v>
      </c>
      <c r="K55" s="189" t="n">
        <v>0.89</v>
      </c>
      <c r="L55" s="189" t="n">
        <v>3.02</v>
      </c>
      <c r="M55" s="189" t="n">
        <v>2.3</v>
      </c>
      <c r="N55" s="189" t="n">
        <v>3.35</v>
      </c>
      <c r="O55" s="189"/>
      <c r="P55" s="189" t="n">
        <v>0.36</v>
      </c>
      <c r="Q55" s="189" t="n">
        <v>0.14</v>
      </c>
      <c r="R55" s="189" t="n">
        <v>2.28</v>
      </c>
      <c r="S55" s="189" t="n">
        <v>1.83</v>
      </c>
      <c r="T55" s="189" t="n">
        <v>2.4</v>
      </c>
    </row>
    <row r="56" s="296" customFormat="true" ht="12" hidden="false" customHeight="false" outlineLevel="0" collapsed="false">
      <c r="A56" s="292" t="n">
        <v>3300</v>
      </c>
      <c r="B56" s="297" t="s">
        <v>116</v>
      </c>
      <c r="C56" s="297"/>
      <c r="D56" s="294" t="n">
        <v>6.09</v>
      </c>
      <c r="E56" s="294" t="n">
        <v>7.12</v>
      </c>
      <c r="F56" s="294" t="n">
        <v>7.23</v>
      </c>
      <c r="G56" s="294" t="n">
        <v>11.5</v>
      </c>
      <c r="H56" s="294" t="n">
        <v>5.86</v>
      </c>
      <c r="I56" s="294"/>
      <c r="J56" s="294" t="n">
        <v>2.61</v>
      </c>
      <c r="K56" s="294" t="n">
        <v>4.78</v>
      </c>
      <c r="L56" s="294" t="n">
        <v>0.44</v>
      </c>
      <c r="M56" s="294" t="n">
        <v>1.5</v>
      </c>
      <c r="N56" s="294" t="n">
        <v>0.22</v>
      </c>
      <c r="O56" s="294"/>
      <c r="P56" s="294" t="n">
        <v>3.84</v>
      </c>
      <c r="Q56" s="294" t="n">
        <v>2.61</v>
      </c>
      <c r="R56" s="294" t="n">
        <v>2.42</v>
      </c>
      <c r="S56" s="294" t="n">
        <v>2.26</v>
      </c>
      <c r="T56" s="294" t="n">
        <v>2.68</v>
      </c>
    </row>
    <row r="57" s="296" customFormat="true" ht="15" hidden="false" customHeight="false" outlineLevel="0" collapsed="false">
      <c r="A57" s="73" t="s">
        <v>322</v>
      </c>
      <c r="B57" s="42" t="s">
        <v>118</v>
      </c>
      <c r="C57" s="42"/>
      <c r="D57" s="189" t="n">
        <v>0</v>
      </c>
      <c r="E57" s="189" t="n">
        <v>0</v>
      </c>
      <c r="F57" s="189" t="n">
        <v>0</v>
      </c>
      <c r="G57" s="189" t="n">
        <v>0</v>
      </c>
      <c r="H57" s="189" t="n">
        <v>0</v>
      </c>
      <c r="I57" s="189"/>
      <c r="J57" s="189" t="n">
        <v>0</v>
      </c>
      <c r="K57" s="189" t="n">
        <v>0</v>
      </c>
      <c r="L57" s="189" t="n">
        <v>0</v>
      </c>
      <c r="M57" s="189" t="n">
        <v>0</v>
      </c>
      <c r="N57" s="189" t="n">
        <v>0</v>
      </c>
      <c r="O57" s="189"/>
      <c r="P57" s="189" t="n">
        <v>0</v>
      </c>
      <c r="Q57" s="189" t="n">
        <v>0</v>
      </c>
      <c r="R57" s="189" t="n">
        <v>0</v>
      </c>
      <c r="S57" s="189" t="n">
        <v>0</v>
      </c>
      <c r="T57" s="189" t="n">
        <v>0</v>
      </c>
    </row>
    <row r="58" s="296" customFormat="true" ht="12" hidden="false" customHeight="false" outlineLevel="0" collapsed="false">
      <c r="A58" s="292" t="n">
        <v>3420</v>
      </c>
      <c r="B58" s="297" t="s">
        <v>120</v>
      </c>
      <c r="C58" s="297"/>
      <c r="D58" s="294" t="n">
        <v>27.3</v>
      </c>
      <c r="E58" s="294" t="n">
        <v>27.1</v>
      </c>
      <c r="F58" s="294" t="n">
        <v>9.6</v>
      </c>
      <c r="G58" s="294" t="n">
        <v>11.7</v>
      </c>
      <c r="H58" s="294" t="n">
        <v>10.6</v>
      </c>
      <c r="I58" s="294"/>
      <c r="J58" s="294" t="n">
        <v>17.1</v>
      </c>
      <c r="K58" s="294" t="n">
        <v>16.9</v>
      </c>
      <c r="L58" s="294" t="n">
        <v>6.9</v>
      </c>
      <c r="M58" s="294" t="n">
        <v>4.53</v>
      </c>
      <c r="N58" s="294" t="n">
        <v>8.32</v>
      </c>
      <c r="O58" s="294"/>
      <c r="P58" s="294" t="n">
        <v>16.8</v>
      </c>
      <c r="Q58" s="294" t="n">
        <v>17</v>
      </c>
      <c r="R58" s="294" t="n">
        <v>4.15</v>
      </c>
      <c r="S58" s="294" t="n">
        <v>3.66</v>
      </c>
      <c r="T58" s="294" t="n">
        <v>4.97</v>
      </c>
    </row>
    <row r="59" s="296" customFormat="true" ht="12" hidden="false" customHeight="false" outlineLevel="0" collapsed="false">
      <c r="A59" s="73" t="n">
        <v>3430</v>
      </c>
      <c r="B59" s="42" t="s">
        <v>122</v>
      </c>
      <c r="C59" s="42"/>
      <c r="D59" s="189" t="n">
        <v>15.8</v>
      </c>
      <c r="E59" s="189" t="n">
        <v>16.7</v>
      </c>
      <c r="F59" s="189" t="n">
        <v>11.7</v>
      </c>
      <c r="G59" s="189" t="n">
        <v>7.21</v>
      </c>
      <c r="H59" s="189" t="n">
        <v>16.2</v>
      </c>
      <c r="I59" s="189"/>
      <c r="J59" s="189" t="n">
        <v>6.14</v>
      </c>
      <c r="K59" s="189" t="n">
        <v>4.66</v>
      </c>
      <c r="L59" s="189" t="n">
        <v>5.35</v>
      </c>
      <c r="M59" s="189" t="n">
        <v>3.66</v>
      </c>
      <c r="N59" s="189" t="n">
        <v>6.48</v>
      </c>
      <c r="O59" s="189"/>
      <c r="P59" s="189" t="n">
        <v>12.3</v>
      </c>
      <c r="Q59" s="189" t="n">
        <v>15.4</v>
      </c>
      <c r="R59" s="189" t="n">
        <v>5.09</v>
      </c>
      <c r="S59" s="189" t="n">
        <v>3.52</v>
      </c>
      <c r="T59" s="189" t="n">
        <v>5.88</v>
      </c>
    </row>
    <row r="60" s="296" customFormat="true" ht="12" hidden="false" customHeight="false" outlineLevel="0" collapsed="false">
      <c r="A60" s="292" t="n">
        <v>3500</v>
      </c>
      <c r="B60" s="297" t="s">
        <v>124</v>
      </c>
      <c r="C60" s="297"/>
      <c r="D60" s="294" t="n">
        <v>5.84</v>
      </c>
      <c r="E60" s="294" t="n">
        <v>6.12</v>
      </c>
      <c r="F60" s="294" t="n">
        <v>6.18</v>
      </c>
      <c r="G60" s="294" t="n">
        <v>3.89</v>
      </c>
      <c r="H60" s="294" t="n">
        <v>8.92</v>
      </c>
      <c r="I60" s="294"/>
      <c r="J60" s="294" t="n">
        <v>2.89</v>
      </c>
      <c r="K60" s="294" t="n">
        <v>4.11</v>
      </c>
      <c r="L60" s="294" t="n">
        <v>13.6</v>
      </c>
      <c r="M60" s="294" t="n">
        <v>1.4</v>
      </c>
      <c r="N60" s="294" t="n">
        <v>19.1</v>
      </c>
      <c r="O60" s="294"/>
      <c r="P60" s="294" t="n">
        <v>0.6</v>
      </c>
      <c r="Q60" s="294" t="n">
        <v>0.58</v>
      </c>
      <c r="R60" s="294" t="n">
        <v>12</v>
      </c>
      <c r="S60" s="294" t="n">
        <v>0.95</v>
      </c>
      <c r="T60" s="294" t="n">
        <v>16</v>
      </c>
    </row>
    <row r="61" s="296" customFormat="true" ht="12" hidden="false" customHeight="false" outlineLevel="0" collapsed="false">
      <c r="A61" s="73" t="n">
        <v>3610</v>
      </c>
      <c r="B61" s="42" t="s">
        <v>126</v>
      </c>
      <c r="C61" s="42"/>
      <c r="D61" s="189" t="n">
        <v>83.9</v>
      </c>
      <c r="E61" s="189" t="n">
        <v>78.2</v>
      </c>
      <c r="F61" s="189" t="n">
        <v>25.6</v>
      </c>
      <c r="G61" s="189" t="n">
        <v>18.8</v>
      </c>
      <c r="H61" s="189" t="n">
        <v>30.3</v>
      </c>
      <c r="I61" s="189"/>
      <c r="J61" s="189" t="n">
        <v>93</v>
      </c>
      <c r="K61" s="189" t="n">
        <v>91.1</v>
      </c>
      <c r="L61" s="189" t="n">
        <v>13.1</v>
      </c>
      <c r="M61" s="189" t="n">
        <v>15.2</v>
      </c>
      <c r="N61" s="189" t="n">
        <v>13.8</v>
      </c>
      <c r="O61" s="189"/>
      <c r="P61" s="189" t="n">
        <v>50.9</v>
      </c>
      <c r="Q61" s="189" t="n">
        <v>54.5</v>
      </c>
      <c r="R61" s="189" t="n">
        <v>15.8</v>
      </c>
      <c r="S61" s="189" t="n">
        <v>11.2</v>
      </c>
      <c r="T61" s="189" t="n">
        <v>15</v>
      </c>
    </row>
    <row r="62" s="296" customFormat="true" ht="12" hidden="false" customHeight="false" outlineLevel="0" collapsed="false">
      <c r="A62" s="298" t="n">
        <v>3690</v>
      </c>
      <c r="B62" s="299" t="s">
        <v>128</v>
      </c>
      <c r="C62" s="299"/>
      <c r="D62" s="300" t="n">
        <v>6.74</v>
      </c>
      <c r="E62" s="300" t="n">
        <v>5.1</v>
      </c>
      <c r="F62" s="300" t="n">
        <v>9.6</v>
      </c>
      <c r="G62" s="300" t="n">
        <v>10.1</v>
      </c>
      <c r="H62" s="300" t="n">
        <v>12</v>
      </c>
      <c r="I62" s="294"/>
      <c r="J62" s="300" t="n">
        <v>13</v>
      </c>
      <c r="K62" s="300" t="n">
        <v>12.5</v>
      </c>
      <c r="L62" s="300" t="n">
        <v>3.58</v>
      </c>
      <c r="M62" s="300" t="n">
        <v>6.83</v>
      </c>
      <c r="N62" s="300" t="n">
        <v>3.75</v>
      </c>
      <c r="O62" s="294"/>
      <c r="P62" s="300" t="n">
        <v>9.24</v>
      </c>
      <c r="Q62" s="300" t="n">
        <v>11.3</v>
      </c>
      <c r="R62" s="300" t="n">
        <v>2.68</v>
      </c>
      <c r="S62" s="300" t="n">
        <v>6.25</v>
      </c>
      <c r="T62" s="300" t="n">
        <v>2.26</v>
      </c>
    </row>
    <row r="63" s="124" customFormat="true" ht="12" hidden="false" customHeight="false" outlineLevel="0" collapsed="false">
      <c r="A63" s="244" t="s">
        <v>129</v>
      </c>
    </row>
    <row r="64" s="124" customFormat="true" ht="3.75" hidden="false" customHeight="true" outlineLevel="0" collapsed="false"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</row>
    <row r="65" s="124" customFormat="true" ht="46.5" hidden="false" customHeight="true" outlineLevel="0" collapsed="false">
      <c r="A65" s="301" t="s">
        <v>323</v>
      </c>
      <c r="B65" s="301"/>
      <c r="C65" s="301"/>
      <c r="D65" s="301"/>
      <c r="E65" s="301"/>
      <c r="F65" s="301"/>
      <c r="G65" s="301"/>
      <c r="H65" s="301"/>
      <c r="I65" s="301"/>
      <c r="J65" s="301"/>
      <c r="K65" s="166"/>
      <c r="L65" s="166"/>
      <c r="M65" s="166"/>
      <c r="N65" s="166"/>
      <c r="O65" s="166"/>
      <c r="P65" s="166"/>
      <c r="Q65" s="166"/>
      <c r="R65" s="166"/>
      <c r="S65" s="166"/>
      <c r="T65" s="166"/>
    </row>
    <row r="66" s="124" customFormat="true" ht="12" hidden="false" customHeight="false" outlineLevel="0" collapsed="false"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</row>
    <row r="67" s="124" customFormat="true" ht="12" hidden="false" customHeight="false" outlineLevel="0" collapsed="false">
      <c r="A67" s="302" t="s">
        <v>324</v>
      </c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</row>
    <row r="68" s="124" customFormat="true" ht="12" hidden="false" customHeight="false" outlineLevel="0" collapsed="false">
      <c r="A68" s="303" t="s">
        <v>325</v>
      </c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</row>
    <row r="69" s="124" customFormat="true" ht="12" hidden="false" customHeight="false" outlineLevel="0" collapsed="false">
      <c r="A69" s="303" t="s">
        <v>326</v>
      </c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</row>
    <row r="70" s="124" customFormat="true" ht="12" hidden="false" customHeight="false" outlineLevel="0" collapsed="false"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</row>
    <row r="71" s="124" customFormat="true" ht="12" hidden="false" customHeight="false" outlineLevel="0" collapsed="false"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</row>
    <row r="72" s="124" customFormat="true" ht="12" hidden="false" customHeight="false" outlineLevel="0" collapsed="false"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</row>
    <row r="73" s="124" customFormat="true" ht="12" hidden="false" customHeight="false" outlineLevel="0" collapsed="false"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</row>
    <row r="74" s="124" customFormat="true" ht="12" hidden="false" customHeight="false" outlineLevel="0" collapsed="false"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</row>
    <row r="75" s="124" customFormat="true" ht="12" hidden="false" customHeight="false" outlineLevel="0" collapsed="false"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</row>
    <row r="76" s="124" customFormat="true" ht="12" hidden="false" customHeight="false" outlineLevel="0" collapsed="false"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</row>
    <row r="77" s="124" customFormat="true" ht="12" hidden="false" customHeight="false" outlineLevel="0" collapsed="false"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</row>
    <row r="78" s="124" customFormat="true" ht="12" hidden="false" customHeight="false" outlineLevel="0" collapsed="false"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</row>
    <row r="79" s="124" customFormat="true" ht="12" hidden="false" customHeight="false" outlineLevel="0" collapsed="false"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</row>
    <row r="80" customFormat="false" ht="12.75" hidden="false" customHeight="false" outlineLevel="0" collapsed="false"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</row>
    <row r="81" customFormat="false" ht="12.75" hidden="false" customHeight="false" outlineLevel="0" collapsed="false"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</row>
    <row r="82" customFormat="false" ht="12.75" hidden="false" customHeight="false" outlineLevel="0" collapsed="false"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</row>
    <row r="83" customFormat="false" ht="12.75" hidden="false" customHeight="false" outlineLevel="0" collapsed="false"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</row>
    <row r="84" customFormat="false" ht="12.75" hidden="false" customHeight="false" outlineLevel="0" collapsed="false"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</row>
    <row r="85" customFormat="false" ht="12.75" hidden="false" customHeight="false" outlineLevel="0" collapsed="false"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</row>
    <row r="86" customFormat="false" ht="12.75" hidden="false" customHeight="false" outlineLevel="0" collapsed="false"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16" activeCellId="0" sqref="F16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7.7"/>
    <col collapsed="false" customWidth="true" hidden="false" outlineLevel="0" max="5" min="5" style="16" width="1.56"/>
    <col collapsed="false" customWidth="true" hidden="false" outlineLevel="0" max="6" min="6" style="16" width="9.85"/>
    <col collapsed="false" customWidth="true" hidden="false" outlineLevel="0" max="7" min="7" style="16" width="0.99"/>
    <col collapsed="false" customWidth="true" hidden="false" outlineLevel="0" max="8" min="8" style="16" width="7.85"/>
    <col collapsed="false" customWidth="true" hidden="false" outlineLevel="0" max="9" min="9" style="16" width="1.7"/>
    <col collapsed="false" customWidth="true" hidden="false" outlineLevel="0" max="10" min="10" style="16" width="9.7"/>
    <col collapsed="false" customWidth="true" hidden="false" outlineLevel="0" max="11" min="11" style="16" width="0.99"/>
    <col collapsed="false" customWidth="true" hidden="false" outlineLevel="0" max="12" min="12" style="16" width="8.28"/>
    <col collapsed="false" customWidth="true" hidden="false" outlineLevel="0" max="13" min="13" style="16" width="1.41"/>
    <col collapsed="false" customWidth="true" hidden="false" outlineLevel="0" max="14" min="14" style="16" width="9.85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7" customFormat="true" ht="15" hidden="false" customHeight="false" outlineLevel="0" collapsed="false">
      <c r="B6" s="18" t="s">
        <v>18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17" customFormat="true" ht="15" hidden="false" customHeight="false" outlineLevel="0" collapsed="false">
      <c r="B7" s="18" t="s">
        <v>19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s="17" customFormat="true" ht="15" hidden="false" customHeight="false" outlineLevel="0" collapsed="false">
      <c r="B8" s="18" t="s">
        <v>20</v>
      </c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17" customFormat="true" ht="15" hidden="false" customHeight="false" outlineLevel="0" collapsed="false">
      <c r="B9" s="21" t="s">
        <v>21</v>
      </c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22" customFormat="true" ht="12" hidden="false" customHeight="false" outlineLevel="0" collapsed="false">
      <c r="B10" s="23"/>
      <c r="D10" s="15"/>
      <c r="E10" s="16"/>
      <c r="F10" s="16"/>
      <c r="G10" s="16"/>
      <c r="H10" s="16"/>
      <c r="I10" s="16"/>
      <c r="J10" s="16"/>
      <c r="K10" s="16"/>
      <c r="L10" s="24"/>
      <c r="M10" s="24"/>
      <c r="N10" s="16"/>
    </row>
    <row r="11" s="25" customFormat="true" ht="12.75" hidden="false" customHeight="true" outlineLevel="0" collapsed="false">
      <c r="B11" s="26" t="s">
        <v>22</v>
      </c>
      <c r="C11" s="27"/>
      <c r="D11" s="28" t="s">
        <v>23</v>
      </c>
      <c r="E11" s="28"/>
      <c r="F11" s="28"/>
      <c r="G11" s="29"/>
      <c r="H11" s="28" t="s">
        <v>24</v>
      </c>
      <c r="I11" s="28"/>
      <c r="J11" s="28"/>
      <c r="K11" s="29"/>
      <c r="L11" s="28" t="s">
        <v>25</v>
      </c>
      <c r="M11" s="28"/>
      <c r="N11" s="28"/>
    </row>
    <row r="12" s="25" customFormat="true" ht="12" hidden="false" customHeight="true" outlineLevel="0" collapsed="false">
      <c r="B12" s="26"/>
      <c r="C12" s="30" t="s">
        <v>26</v>
      </c>
      <c r="D12" s="28"/>
      <c r="E12" s="28"/>
      <c r="F12" s="28"/>
      <c r="G12" s="29"/>
      <c r="H12" s="28"/>
      <c r="I12" s="28"/>
      <c r="J12" s="28"/>
      <c r="K12" s="29"/>
      <c r="L12" s="28"/>
      <c r="M12" s="28"/>
      <c r="N12" s="28"/>
    </row>
    <row r="13" s="25" customFormat="true" ht="33" hidden="false" customHeight="true" outlineLevel="0" collapsed="false">
      <c r="B13" s="26"/>
      <c r="C13" s="31"/>
      <c r="D13" s="28" t="s">
        <v>27</v>
      </c>
      <c r="E13" s="28"/>
      <c r="F13" s="28" t="s">
        <v>28</v>
      </c>
      <c r="G13" s="29"/>
      <c r="H13" s="28" t="s">
        <v>27</v>
      </c>
      <c r="I13" s="28"/>
      <c r="J13" s="28" t="s">
        <v>28</v>
      </c>
      <c r="K13" s="29"/>
      <c r="L13" s="28" t="s">
        <v>27</v>
      </c>
      <c r="M13" s="28"/>
      <c r="N13" s="28" t="s">
        <v>28</v>
      </c>
    </row>
    <row r="14" customFormat="false" ht="12" hidden="false" customHeight="false" outlineLevel="0" collapsed="false">
      <c r="D14" s="32"/>
      <c r="E14" s="33"/>
      <c r="F14" s="33"/>
      <c r="G14" s="34"/>
      <c r="H14" s="34"/>
      <c r="I14" s="34"/>
      <c r="J14" s="34"/>
      <c r="K14" s="34"/>
      <c r="L14" s="34"/>
      <c r="M14" s="34"/>
      <c r="N14" s="34"/>
      <c r="O14" s="35"/>
      <c r="P14" s="35"/>
      <c r="Q14" s="35"/>
      <c r="R14" s="35"/>
      <c r="S14" s="35"/>
      <c r="T14" s="35"/>
    </row>
    <row r="15" customFormat="false" ht="12" hidden="false" customHeight="false" outlineLevel="0" collapsed="false">
      <c r="B15" s="14" t="s">
        <v>29</v>
      </c>
      <c r="C15" s="36" t="s">
        <v>30</v>
      </c>
      <c r="D15" s="37" t="n">
        <v>-6.9890038377766</v>
      </c>
      <c r="E15" s="37"/>
      <c r="F15" s="37"/>
      <c r="G15" s="37"/>
      <c r="H15" s="37" t="n">
        <v>-3.24746077822191</v>
      </c>
      <c r="I15" s="37"/>
      <c r="J15" s="37"/>
      <c r="K15" s="37"/>
      <c r="L15" s="37" t="n">
        <v>-8.55105562662574</v>
      </c>
      <c r="M15" s="37"/>
      <c r="N15" s="37"/>
    </row>
    <row r="16" customFormat="false" ht="12" hidden="false" customHeight="false" outlineLevel="0" collapsed="false">
      <c r="B16" s="38" t="s">
        <v>31</v>
      </c>
      <c r="C16" s="39" t="s">
        <v>32</v>
      </c>
      <c r="D16" s="40" t="n">
        <v>-6.90955242817835</v>
      </c>
      <c r="E16" s="40" t="str">
        <f aca="false">IF('CV''S'!L14&gt;15,"*"," ")</f>
        <v> </v>
      </c>
      <c r="F16" s="40" t="n">
        <v>-6.90955242817835</v>
      </c>
      <c r="G16" s="40"/>
      <c r="H16" s="40" t="n">
        <v>-3.20423157918622</v>
      </c>
      <c r="I16" s="40" t="str">
        <f aca="false">IF('CV''S'!M14&gt;15,"*"," ")</f>
        <v> </v>
      </c>
      <c r="J16" s="40" t="n">
        <v>-3.20423157918623</v>
      </c>
      <c r="K16" s="40"/>
      <c r="L16" s="40" t="n">
        <v>-8.45793339667718</v>
      </c>
      <c r="M16" s="40" t="str">
        <f aca="false">IF('CV''S'!T14&gt;15,"*"," ")</f>
        <v> </v>
      </c>
      <c r="N16" s="40" t="n">
        <v>-8.45793339667718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37" t="n">
        <v>-2.88515684520851</v>
      </c>
      <c r="E17" s="37" t="str">
        <f aca="false">IF('CV''S'!L15&gt;15,"*"," ")</f>
        <v> </v>
      </c>
      <c r="F17" s="37" t="n">
        <v>-0.116629042653007</v>
      </c>
      <c r="G17" s="41"/>
      <c r="H17" s="37" t="n">
        <v>-4.99332740213523</v>
      </c>
      <c r="I17" s="37" t="str">
        <f aca="false">IF('CV''S'!M15&gt;15,"*"," ")</f>
        <v> </v>
      </c>
      <c r="J17" s="37" t="n">
        <v>-0.135997596487578</v>
      </c>
      <c r="K17" s="41"/>
      <c r="L17" s="37" t="n">
        <v>-2.3628122287588</v>
      </c>
      <c r="M17" s="37" t="str">
        <f aca="false">IF('CV''S'!T15&gt;15,"*"," ")</f>
        <v> </v>
      </c>
      <c r="N17" s="37" t="n">
        <v>-0.108535303576957</v>
      </c>
    </row>
    <row r="18" customFormat="false" ht="12" hidden="false" customHeight="false" outlineLevel="0" collapsed="false">
      <c r="B18" s="42" t="s">
        <v>35</v>
      </c>
      <c r="C18" s="43" t="s">
        <v>36</v>
      </c>
      <c r="D18" s="44" t="n">
        <v>7.03318687253001</v>
      </c>
      <c r="E18" s="44" t="str">
        <f aca="false">IF('CV''S'!L16&gt;15,"*"," ")</f>
        <v> </v>
      </c>
      <c r="F18" s="44" t="n">
        <v>0.136413875019377</v>
      </c>
      <c r="G18" s="45"/>
      <c r="H18" s="44" t="n">
        <v>-0.398309833557997</v>
      </c>
      <c r="I18" s="44" t="str">
        <f aca="false">IF('CV''S'!M16&gt;15,"*"," ")</f>
        <v> </v>
      </c>
      <c r="J18" s="44" t="n">
        <v>-0.0106213416113539</v>
      </c>
      <c r="K18" s="45"/>
      <c r="L18" s="44" t="n">
        <v>12.0957008882974</v>
      </c>
      <c r="M18" s="44" t="str">
        <f aca="false">IF('CV''S'!T16&gt;15,"*"," ")</f>
        <v> </v>
      </c>
      <c r="N18" s="44" t="n">
        <v>0.197857010555684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37" t="n">
        <v>-0.511716492018555</v>
      </c>
      <c r="E19" s="37" t="str">
        <f aca="false">IF('CV''S'!L17&gt;15,"*"," ")</f>
        <v> </v>
      </c>
      <c r="F19" s="37" t="n">
        <v>-0.0123279531499275</v>
      </c>
      <c r="G19" s="41"/>
      <c r="H19" s="37" t="n">
        <v>-5.5709339313697</v>
      </c>
      <c r="I19" s="37" t="str">
        <f aca="false">IF('CV''S'!M17&gt;15,"*"," ")</f>
        <v> </v>
      </c>
      <c r="J19" s="37" t="n">
        <v>-0.179825775132906</v>
      </c>
      <c r="K19" s="41"/>
      <c r="L19" s="37" t="n">
        <v>2.7898717124399</v>
      </c>
      <c r="M19" s="37" t="str">
        <f aca="false">IF('CV''S'!T17&gt;15,"*"," ")</f>
        <v> </v>
      </c>
      <c r="N19" s="37" t="n">
        <v>0.0576661041512085</v>
      </c>
    </row>
    <row r="20" customFormat="false" ht="12" hidden="false" customHeight="false" outlineLevel="0" collapsed="false">
      <c r="B20" s="42" t="s">
        <v>39</v>
      </c>
      <c r="C20" s="43" t="s">
        <v>40</v>
      </c>
      <c r="D20" s="44" t="n">
        <v>-0.717249919160312</v>
      </c>
      <c r="E20" s="44" t="str">
        <f aca="false">IF('CV''S'!L18&gt;15,"*"," ")</f>
        <v> </v>
      </c>
      <c r="F20" s="44" t="n">
        <v>-0.0206368487599487</v>
      </c>
      <c r="G20" s="45"/>
      <c r="H20" s="44" t="n">
        <v>-0.121423042607394</v>
      </c>
      <c r="I20" s="44" t="str">
        <f aca="false">IF('CV''S'!M18&gt;15,"*"," ")</f>
        <v> </v>
      </c>
      <c r="J20" s="44" t="n">
        <v>-0.00553279011694164</v>
      </c>
      <c r="K20" s="45"/>
      <c r="L20" s="44" t="n">
        <v>-1.23876916950361</v>
      </c>
      <c r="M20" s="44" t="str">
        <f aca="false">IF('CV''S'!T18&gt;15,"*"," ")</f>
        <v> </v>
      </c>
      <c r="N20" s="44" t="n">
        <v>-0.0269485388680487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37" t="n">
        <v>0.977903221646681</v>
      </c>
      <c r="E21" s="37" t="str">
        <f aca="false">IF('CV''S'!L19&gt;15,"*"," ")</f>
        <v> </v>
      </c>
      <c r="F21" s="37" t="n">
        <v>0.0381453393036769</v>
      </c>
      <c r="G21" s="41"/>
      <c r="H21" s="37" t="n">
        <v>6.56252358308294</v>
      </c>
      <c r="I21" s="37" t="str">
        <f aca="false">IF('CV''S'!M19&gt;15,"*"," ")</f>
        <v> </v>
      </c>
      <c r="J21" s="37" t="n">
        <v>0.321924921784621</v>
      </c>
      <c r="K21" s="41"/>
      <c r="L21" s="37" t="n">
        <v>-2.31094626867</v>
      </c>
      <c r="M21" s="37" t="str">
        <f aca="false">IF('CV''S'!T19&gt;15,"*"," ")</f>
        <v> </v>
      </c>
      <c r="N21" s="37" t="n">
        <v>-0.0804405869006795</v>
      </c>
    </row>
    <row r="22" customFormat="false" ht="12" hidden="false" customHeight="false" outlineLevel="0" collapsed="false">
      <c r="B22" s="42" t="s">
        <v>43</v>
      </c>
      <c r="C22" s="43" t="s">
        <v>44</v>
      </c>
      <c r="D22" s="44" t="n">
        <v>-36.7987406638309</v>
      </c>
      <c r="E22" s="44" t="str">
        <f aca="false">IF('CV''S'!L20&gt;15,"*"," ")</f>
        <v> </v>
      </c>
      <c r="F22" s="44" t="n">
        <v>-0.0980790885287865</v>
      </c>
      <c r="G22" s="45"/>
      <c r="H22" s="44" t="n">
        <v>-24.8386337658845</v>
      </c>
      <c r="I22" s="44" t="str">
        <f aca="false">IF('CV''S'!M20&gt;15,"*"," ")</f>
        <v> </v>
      </c>
      <c r="J22" s="44" t="n">
        <v>-0.0497311676143761</v>
      </c>
      <c r="K22" s="45"/>
      <c r="L22" s="44" t="n">
        <v>-40.1995975547388</v>
      </c>
      <c r="M22" s="44" t="str">
        <f aca="false">IF('CV''S'!T20&gt;15,"*"," ")</f>
        <v> </v>
      </c>
      <c r="N22" s="44" t="n">
        <v>-0.118282737190069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37" t="n">
        <v>0.32318210068365</v>
      </c>
      <c r="E23" s="37" t="str">
        <f aca="false">IF('CV''S'!L21&gt;15,"*"," ")</f>
        <v> </v>
      </c>
      <c r="F23" s="37" t="n">
        <v>0.0046419519463883</v>
      </c>
      <c r="G23" s="41"/>
      <c r="H23" s="37" t="n">
        <v>3.15789473684212</v>
      </c>
      <c r="I23" s="37" t="str">
        <f aca="false">IF('CV''S'!M21&gt;15,"*"," ")</f>
        <v> </v>
      </c>
      <c r="J23" s="37" t="n">
        <v>0.0399814760275285</v>
      </c>
      <c r="K23" s="41"/>
      <c r="L23" s="37" t="n">
        <v>-0.671704450041977</v>
      </c>
      <c r="M23" s="37" t="str">
        <f aca="false">IF('CV''S'!T21&gt;15,"*"," ")</f>
        <v> </v>
      </c>
      <c r="N23" s="37" t="n">
        <v>-0.0101257426077627</v>
      </c>
    </row>
    <row r="24" customFormat="false" ht="12" hidden="false" customHeight="false" outlineLevel="0" collapsed="false">
      <c r="B24" s="42" t="s">
        <v>47</v>
      </c>
      <c r="C24" s="43" t="s">
        <v>48</v>
      </c>
      <c r="D24" s="44" t="n">
        <v>0.989145116164569</v>
      </c>
      <c r="E24" s="44" t="str">
        <f aca="false">IF('CV''S'!L22&gt;15,"*"," ")</f>
        <v> </v>
      </c>
      <c r="F24" s="44" t="n">
        <v>0.0375462497817485</v>
      </c>
      <c r="G24" s="45"/>
      <c r="H24" s="44" t="n">
        <v>3.06791092157119</v>
      </c>
      <c r="I24" s="44" t="str">
        <f aca="false">IF('CV''S'!M22&gt;15,"*"," ")</f>
        <v> </v>
      </c>
      <c r="J24" s="44" t="n">
        <v>0.129283535488005</v>
      </c>
      <c r="K24" s="45"/>
      <c r="L24" s="44" t="n">
        <v>-0.0217882185160279</v>
      </c>
      <c r="M24" s="44" t="str">
        <f aca="false">IF('CV''S'!T22&gt;15,"*"," ")</f>
        <v> </v>
      </c>
      <c r="N24" s="44" t="n">
        <v>-0.000788964111521645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37" t="n">
        <v>-0.225821442198748</v>
      </c>
      <c r="E25" s="37" t="str">
        <f aca="false">IF('CV''S'!L23&gt;15,"*"," ")</f>
        <v> </v>
      </c>
      <c r="F25" s="37" t="n">
        <v>-0.0064655759253261</v>
      </c>
      <c r="G25" s="41"/>
      <c r="H25" s="37" t="n">
        <v>0.167142802012199</v>
      </c>
      <c r="I25" s="37" t="str">
        <f aca="false">IF('CV''S'!M23&gt;15,"*"," ")</f>
        <v> </v>
      </c>
      <c r="J25" s="37" t="n">
        <v>0.00924535574806947</v>
      </c>
      <c r="K25" s="41"/>
      <c r="L25" s="37" t="n">
        <v>-0.745423163835179</v>
      </c>
      <c r="M25" s="37" t="str">
        <f aca="false">IF('CV''S'!T23&gt;15,"*"," ")</f>
        <v> </v>
      </c>
      <c r="N25" s="37" t="n">
        <v>-0.0130308663797517</v>
      </c>
    </row>
    <row r="26" customFormat="false" ht="12" hidden="false" customHeight="false" outlineLevel="0" collapsed="false">
      <c r="B26" s="42" t="s">
        <v>51</v>
      </c>
      <c r="C26" s="43" t="s">
        <v>52</v>
      </c>
      <c r="D26" s="44" t="n">
        <v>-2.80065897858319</v>
      </c>
      <c r="E26" s="44" t="str">
        <f aca="false">IF('CV''S'!L24&gt;15,"*"," ")</f>
        <v> </v>
      </c>
      <c r="F26" s="44" t="n">
        <v>-0.0060702448529694</v>
      </c>
      <c r="G26" s="45"/>
      <c r="H26" s="44" t="n">
        <v>47.3684210526316</v>
      </c>
      <c r="I26" s="44" t="str">
        <f aca="false">IF('CV''S'!M24&gt;15,"*"," ")</f>
        <v> </v>
      </c>
      <c r="J26" s="44" t="n">
        <v>0.0381641362080953</v>
      </c>
      <c r="K26" s="45"/>
      <c r="L26" s="44" t="n">
        <v>-8.9731729879741</v>
      </c>
      <c r="M26" s="44" t="str">
        <f aca="false">IF('CV''S'!T24&gt;15,"*"," ")</f>
        <v> </v>
      </c>
      <c r="N26" s="44" t="n">
        <v>-0.0245549258238247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37" t="n">
        <v>-6.43017773547306</v>
      </c>
      <c r="E27" s="37" t="str">
        <f aca="false">IF('CV''S'!L25&gt;15,"*"," ")</f>
        <v> </v>
      </c>
      <c r="F27" s="37" t="n">
        <v>-0.274988043059958</v>
      </c>
      <c r="G27" s="41"/>
      <c r="H27" s="37" t="n">
        <v>-8.57242017584451</v>
      </c>
      <c r="I27" s="37" t="str">
        <f aca="false">IF('CV''S'!M25&gt;15,"*"," ")</f>
        <v> </v>
      </c>
      <c r="J27" s="37" t="n">
        <v>-0.187034556416657</v>
      </c>
      <c r="K27" s="41"/>
      <c r="L27" s="37" t="n">
        <v>-6.05105921584942</v>
      </c>
      <c r="M27" s="37" t="str">
        <f aca="false">IF('CV''S'!T25&gt;15,"*"," ")</f>
        <v>*</v>
      </c>
      <c r="N27" s="37" t="n">
        <v>-0.311742081477076</v>
      </c>
    </row>
    <row r="28" customFormat="false" ht="12" hidden="false" customHeight="false" outlineLevel="0" collapsed="false">
      <c r="B28" s="42" t="s">
        <v>55</v>
      </c>
      <c r="C28" s="43" t="s">
        <v>56</v>
      </c>
      <c r="D28" s="44" t="n">
        <v>-15.3291192959728</v>
      </c>
      <c r="E28" s="44" t="str">
        <f aca="false">IF('CV''S'!L26&gt;15,"*"," ")</f>
        <v> </v>
      </c>
      <c r="F28" s="44" t="n">
        <v>-0.245059355446641</v>
      </c>
      <c r="G28" s="45"/>
      <c r="H28" s="44" t="n">
        <v>-13.6043331931006</v>
      </c>
      <c r="I28" s="44" t="str">
        <f aca="false">IF('CV''S'!M26&gt;15,"*"," ")</f>
        <v> </v>
      </c>
      <c r="J28" s="44" t="n">
        <v>-0.208953693905487</v>
      </c>
      <c r="K28" s="45"/>
      <c r="L28" s="44" t="n">
        <v>-16.0104278102637</v>
      </c>
      <c r="M28" s="44" t="str">
        <f aca="false">IF('CV''S'!T26&gt;15,"*"," ")</f>
        <v> </v>
      </c>
      <c r="N28" s="44" t="n">
        <v>-0.260147203831104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37" t="n">
        <v>-18.7942436808226</v>
      </c>
      <c r="E29" s="37" t="str">
        <f aca="false">IF('CV''S'!L27&gt;15,"*"," ")</f>
        <v> </v>
      </c>
      <c r="F29" s="37" t="n">
        <v>-0.53325315667203</v>
      </c>
      <c r="G29" s="41"/>
      <c r="H29" s="37" t="n">
        <v>-7.68967595003932</v>
      </c>
      <c r="I29" s="37" t="str">
        <f aca="false">IF('CV''S'!M27&gt;15,"*"," ")</f>
        <v> </v>
      </c>
      <c r="J29" s="37" t="n">
        <v>-0.15204066856024</v>
      </c>
      <c r="K29" s="41"/>
      <c r="L29" s="37" t="n">
        <v>-21.6643438230838</v>
      </c>
      <c r="M29" s="37" t="str">
        <f aca="false">IF('CV''S'!T27&gt;15,"*"," ")</f>
        <v> </v>
      </c>
      <c r="N29" s="37" t="n">
        <v>-0.692554384717353</v>
      </c>
    </row>
    <row r="30" customFormat="false" ht="12" hidden="false" customHeight="false" outlineLevel="0" collapsed="false">
      <c r="B30" s="42" t="s">
        <v>59</v>
      </c>
      <c r="C30" s="43" t="s">
        <v>60</v>
      </c>
      <c r="D30" s="44" t="n">
        <v>-17.918005060226</v>
      </c>
      <c r="E30" s="44" t="str">
        <f aca="false">IF('CV''S'!L28&gt;15,"*"," ")</f>
        <v> </v>
      </c>
      <c r="F30" s="44" t="n">
        <v>-1.70682857262287</v>
      </c>
      <c r="G30" s="45"/>
      <c r="H30" s="44" t="n">
        <v>-17.9850533128985</v>
      </c>
      <c r="I30" s="44" t="str">
        <f aca="false">IF('CV''S'!M28&gt;15,"*"," ")</f>
        <v> </v>
      </c>
      <c r="J30" s="44" t="n">
        <v>-1.34628297805446</v>
      </c>
      <c r="K30" s="45"/>
      <c r="L30" s="44" t="n">
        <v>-17.8977964543735</v>
      </c>
      <c r="M30" s="44" t="str">
        <f aca="false">IF('CV''S'!T28&gt;15,"*"," ")</f>
        <v>*</v>
      </c>
      <c r="N30" s="44" t="n">
        <v>-1.85749351087178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37" t="n">
        <v>6.24360555103753</v>
      </c>
      <c r="E31" s="37" t="str">
        <f aca="false">IF('CV''S'!L29&gt;15,"*"," ")</f>
        <v> </v>
      </c>
      <c r="F31" s="37" t="n">
        <v>0.0212458569853929</v>
      </c>
      <c r="G31" s="41"/>
      <c r="H31" s="37" t="n">
        <v>-0.389518413597723</v>
      </c>
      <c r="I31" s="37" t="str">
        <f aca="false">IF('CV''S'!M29&gt;15,"*"," ")</f>
        <v> </v>
      </c>
      <c r="J31" s="37" t="n">
        <v>-0.000666357933792121</v>
      </c>
      <c r="K31" s="41"/>
      <c r="L31" s="37" t="n">
        <v>7.39736996088818</v>
      </c>
      <c r="M31" s="37" t="str">
        <f aca="false">IF('CV''S'!T29&gt;15,"*"," ")</f>
        <v> </v>
      </c>
      <c r="N31" s="37" t="n">
        <v>0.0304025421798077</v>
      </c>
    </row>
    <row r="32" customFormat="false" ht="12" hidden="false" customHeight="false" outlineLevel="0" collapsed="false">
      <c r="B32" s="42" t="s">
        <v>63</v>
      </c>
      <c r="C32" s="43" t="s">
        <v>64</v>
      </c>
      <c r="D32" s="44" t="n">
        <v>0.796905085460486</v>
      </c>
      <c r="E32" s="44" t="str">
        <f aca="false">IF('CV''S'!L30&gt;15,"*"," ")</f>
        <v> </v>
      </c>
      <c r="F32" s="44" t="n">
        <v>0.0105237414852951</v>
      </c>
      <c r="G32" s="45"/>
      <c r="H32" s="44" t="n">
        <v>3.65981322728697</v>
      </c>
      <c r="I32" s="44" t="str">
        <f aca="false">IF('CV''S'!M30&gt;15,"*"," ")</f>
        <v>*</v>
      </c>
      <c r="J32" s="44" t="n">
        <v>0.0275653911500524</v>
      </c>
      <c r="K32" s="45"/>
      <c r="L32" s="44" t="n">
        <v>0.218426081118817</v>
      </c>
      <c r="M32" s="44" t="str">
        <f aca="false">IF('CV''S'!T30&gt;15,"*"," ")</f>
        <v> </v>
      </c>
      <c r="N32" s="44" t="n">
        <v>0.00340237006076314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37" t="n">
        <v>-7.73200032250261</v>
      </c>
      <c r="E33" s="37" t="str">
        <f aca="false">IF('CV''S'!L31&gt;15,"*"," ")</f>
        <v> </v>
      </c>
      <c r="F33" s="37" t="n">
        <v>-0.0570722040588005</v>
      </c>
      <c r="G33" s="41"/>
      <c r="H33" s="37" t="n">
        <v>9.84340044742731</v>
      </c>
      <c r="I33" s="37" t="str">
        <f aca="false">IF('CV''S'!M31&gt;15,"*"," ")</f>
        <v> </v>
      </c>
      <c r="J33" s="37" t="n">
        <v>0.071078179604495</v>
      </c>
      <c r="K33" s="41"/>
      <c r="L33" s="37" t="n">
        <v>-14.8521581511272</v>
      </c>
      <c r="M33" s="37" t="str">
        <f aca="false">IF('CV''S'!T31&gt;15,"*"," ")</f>
        <v> </v>
      </c>
      <c r="N33" s="37" t="n">
        <v>-0.110623737989808</v>
      </c>
    </row>
    <row r="34" customFormat="false" ht="12" hidden="false" customHeight="false" outlineLevel="0" collapsed="false">
      <c r="B34" s="42" t="s">
        <v>67</v>
      </c>
      <c r="C34" s="43" t="s">
        <v>68</v>
      </c>
      <c r="D34" s="44" t="n">
        <v>-7.46081066927347</v>
      </c>
      <c r="E34" s="44" t="str">
        <f aca="false">IF('CV''S'!L32&gt;15,"*"," ")</f>
        <v> </v>
      </c>
      <c r="F34" s="44" t="n">
        <v>-0.0272523387621756</v>
      </c>
      <c r="G34" s="45"/>
      <c r="H34" s="44" t="n">
        <v>-16.9561289027206</v>
      </c>
      <c r="I34" s="44" t="str">
        <f aca="false">IF('CV''S'!M32&gt;15,"*"," ")</f>
        <v> </v>
      </c>
      <c r="J34" s="44" t="n">
        <v>-0.0487220151590876</v>
      </c>
      <c r="K34" s="45"/>
      <c r="L34" s="44" t="n">
        <v>-4.59496720044843</v>
      </c>
      <c r="M34" s="44" t="str">
        <f aca="false">IF('CV''S'!T32&gt;15,"*"," ")</f>
        <v> </v>
      </c>
      <c r="N34" s="44" t="n">
        <v>-0.0182805817436574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37" t="n">
        <v>-19.5730970600081</v>
      </c>
      <c r="E35" s="37" t="str">
        <f aca="false">IF('CV''S'!L33&gt;15,"*"," ")</f>
        <v> </v>
      </c>
      <c r="F35" s="37" t="n">
        <v>-0.043384397037399</v>
      </c>
      <c r="G35" s="41"/>
      <c r="H35" s="37" t="n">
        <v>-11.1383108935128</v>
      </c>
      <c r="I35" s="37" t="str">
        <f aca="false">IF('CV''S'!M33&gt;15,"*"," ")</f>
        <v> </v>
      </c>
      <c r="J35" s="37" t="n">
        <v>-0.0137814936307011</v>
      </c>
      <c r="K35" s="41"/>
      <c r="L35" s="37" t="n">
        <v>-21.234032296939</v>
      </c>
      <c r="M35" s="37" t="str">
        <f aca="false">IF('CV''S'!T33&gt;15,"*"," ")</f>
        <v> </v>
      </c>
      <c r="N35" s="37" t="n">
        <v>-0.0557548702339936</v>
      </c>
    </row>
    <row r="36" customFormat="false" ht="12" hidden="false" customHeight="false" outlineLevel="0" collapsed="false">
      <c r="B36" s="42" t="s">
        <v>71</v>
      </c>
      <c r="C36" s="43" t="s">
        <v>72</v>
      </c>
      <c r="D36" s="44" t="n">
        <v>-0.237670825906122</v>
      </c>
      <c r="E36" s="44" t="str">
        <f aca="false">IF('CV''S'!L34&gt;15,"*"," ")</f>
        <v> </v>
      </c>
      <c r="F36" s="44" t="n">
        <v>-0.000238048817763508</v>
      </c>
      <c r="G36" s="45"/>
      <c r="H36" s="44" t="n">
        <v>-12.797619047619</v>
      </c>
      <c r="I36" s="44" t="str">
        <f aca="false">IF('CV''S'!M34&gt;15,"*"," ")</f>
        <v> </v>
      </c>
      <c r="J36" s="44" t="n">
        <v>-0.00868284580395819</v>
      </c>
      <c r="K36" s="45"/>
      <c r="L36" s="44" t="n">
        <v>2.89532293986636</v>
      </c>
      <c r="M36" s="44" t="str">
        <f aca="false">IF('CV''S'!T34&gt;15,"*"," ")</f>
        <v> </v>
      </c>
      <c r="N36" s="44" t="n">
        <v>0.00329086634752288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37" t="n">
        <v>-4.15423450229864</v>
      </c>
      <c r="E37" s="37" t="str">
        <f aca="false">IF('CV''S'!L35&gt;15,"*"," ")</f>
        <v> </v>
      </c>
      <c r="F37" s="37" t="n">
        <v>-0.135598557818537</v>
      </c>
      <c r="G37" s="41"/>
      <c r="H37" s="37" t="n">
        <v>-5.98127583769811</v>
      </c>
      <c r="I37" s="37" t="str">
        <f aca="false">IF('CV''S'!M35&gt;15,"*"," ")</f>
        <v> </v>
      </c>
      <c r="J37" s="37" t="n">
        <v>-0.187125423407629</v>
      </c>
      <c r="K37" s="41"/>
      <c r="L37" s="37" t="n">
        <v>-3.43494865872345</v>
      </c>
      <c r="M37" s="37" t="str">
        <f aca="false">IF('CV''S'!T35&gt;15,"*"," ")</f>
        <v> </v>
      </c>
      <c r="N37" s="37" t="n">
        <v>-0.114066490476447</v>
      </c>
    </row>
    <row r="38" customFormat="false" ht="12" hidden="false" customHeight="false" outlineLevel="0" collapsed="false">
      <c r="B38" s="42" t="s">
        <v>75</v>
      </c>
      <c r="C38" s="43" t="s">
        <v>76</v>
      </c>
      <c r="D38" s="44" t="n">
        <v>-3.63790595085317</v>
      </c>
      <c r="E38" s="44" t="str">
        <f aca="false">IF('CV''S'!L36&gt;15,"*"," ")</f>
        <v> </v>
      </c>
      <c r="F38" s="44" t="n">
        <v>-0.0694209864802822</v>
      </c>
      <c r="G38" s="45"/>
      <c r="H38" s="44" t="n">
        <v>-5.01208406840499</v>
      </c>
      <c r="I38" s="44" t="str">
        <f aca="false">IF('CV''S'!M36&gt;15,"*"," ")</f>
        <v> </v>
      </c>
      <c r="J38" s="44" t="n">
        <v>-0.248117367014269</v>
      </c>
      <c r="K38" s="45"/>
      <c r="L38" s="44" t="n">
        <v>0.824568839907802</v>
      </c>
      <c r="M38" s="44" t="str">
        <f aca="false">IF('CV''S'!T36&gt;15,"*"," ")</f>
        <v> </v>
      </c>
      <c r="N38" s="44" t="n">
        <v>0.00525272897777689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37" t="n">
        <v>-1.82050363633535</v>
      </c>
      <c r="E39" s="37" t="str">
        <f aca="false">IF('CV''S'!L37&gt;15,"*"," ")</f>
        <v> </v>
      </c>
      <c r="F39" s="37" t="n">
        <v>-0.0347848834956928</v>
      </c>
      <c r="G39" s="41"/>
      <c r="H39" s="37" t="n">
        <v>-2.18849975934996</v>
      </c>
      <c r="I39" s="37" t="str">
        <f aca="false">IF('CV''S'!M37&gt;15,"*"," ")</f>
        <v> </v>
      </c>
      <c r="J39" s="37" t="n">
        <v>-0.0390223244561609</v>
      </c>
      <c r="K39" s="41"/>
      <c r="L39" s="37" t="n">
        <v>-1.68089791096075</v>
      </c>
      <c r="M39" s="37" t="str">
        <f aca="false">IF('CV''S'!T37&gt;15,"*"," ")</f>
        <v> </v>
      </c>
      <c r="N39" s="37" t="n">
        <v>-0.0330141399607267</v>
      </c>
    </row>
    <row r="40" customFormat="false" ht="12" hidden="false" customHeight="false" outlineLevel="0" collapsed="false">
      <c r="B40" s="42" t="s">
        <v>79</v>
      </c>
      <c r="C40" s="43" t="s">
        <v>80</v>
      </c>
      <c r="D40" s="44" t="n">
        <v>-24.263431542461</v>
      </c>
      <c r="E40" s="44" t="str">
        <f aca="false">IF('CV''S'!L38&gt;15,"*"," ")</f>
        <v> </v>
      </c>
      <c r="F40" s="44" t="n">
        <v>-0.00416585431086136</v>
      </c>
      <c r="G40" s="45"/>
      <c r="H40" s="44" t="n">
        <v>-10.7142857142857</v>
      </c>
      <c r="I40" s="44" t="str">
        <f aca="false">IF('CV''S'!M38&gt;15,"*"," ")</f>
        <v>*</v>
      </c>
      <c r="J40" s="44" t="n">
        <v>-0.00196878480438587</v>
      </c>
      <c r="K40" s="45"/>
      <c r="L40" s="44" t="n">
        <v>-30.5063291139241</v>
      </c>
      <c r="M40" s="44" t="str">
        <f aca="false">IF('CV''S'!T38&gt;15,"*"," ")</f>
        <v> </v>
      </c>
      <c r="N40" s="44" t="n">
        <v>-0.00508396660098088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37" t="n">
        <v>-4.42098317387001</v>
      </c>
      <c r="E41" s="37" t="str">
        <f aca="false">IF('CV''S'!L39&gt;15,"*"," ")</f>
        <v> </v>
      </c>
      <c r="F41" s="37" t="n">
        <v>-0.0239239061852323</v>
      </c>
      <c r="G41" s="41"/>
      <c r="H41" s="37" t="n">
        <v>-2.07501995211492</v>
      </c>
      <c r="I41" s="37" t="str">
        <f aca="false">IF('CV''S'!M39&gt;15,"*"," ")</f>
        <v> </v>
      </c>
      <c r="J41" s="37" t="n">
        <v>-0.0157502784350869</v>
      </c>
      <c r="K41" s="41"/>
      <c r="L41" s="37" t="n">
        <v>-6.07424071991001</v>
      </c>
      <c r="M41" s="37" t="str">
        <f aca="false">IF('CV''S'!T39&gt;15,"*"," ")</f>
        <v> </v>
      </c>
      <c r="N41" s="37" t="n">
        <v>-0.0273395050409594</v>
      </c>
    </row>
    <row r="42" customFormat="false" ht="12" hidden="false" customHeight="false" outlineLevel="0" collapsed="false">
      <c r="B42" s="42" t="s">
        <v>83</v>
      </c>
      <c r="C42" s="43" t="s">
        <v>84</v>
      </c>
      <c r="D42" s="44" t="n">
        <v>-0.12626262626263</v>
      </c>
      <c r="E42" s="44" t="str">
        <f aca="false">IF('CV''S'!L40&gt;15,"*"," ")</f>
        <v> </v>
      </c>
      <c r="F42" s="44" t="n">
        <v>-0.000178536613322635</v>
      </c>
      <c r="G42" s="45"/>
      <c r="H42" s="44" t="n">
        <v>0.575685743311882</v>
      </c>
      <c r="I42" s="44" t="str">
        <f aca="false">IF('CV''S'!M40&gt;15,"*"," ")</f>
        <v> </v>
      </c>
      <c r="J42" s="44" t="n">
        <v>0.00147117985382679</v>
      </c>
      <c r="K42" s="45"/>
      <c r="L42" s="44" t="n">
        <v>-0.926283288305674</v>
      </c>
      <c r="M42" s="44" t="str">
        <f aca="false">IF('CV''S'!T40&gt;15,"*"," ")</f>
        <v> </v>
      </c>
      <c r="N42" s="44" t="n">
        <v>-0.000867920794951093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37" t="n">
        <v>4.1361421127035</v>
      </c>
      <c r="E43" s="37" t="str">
        <f aca="false">IF('CV''S'!L41&gt;15,"*"," ")</f>
        <v> </v>
      </c>
      <c r="F43" s="37" t="n">
        <v>0.10134758381325</v>
      </c>
      <c r="G43" s="41"/>
      <c r="H43" s="37" t="n">
        <v>6.42070288546537</v>
      </c>
      <c r="I43" s="37" t="str">
        <f aca="false">IF('CV''S'!M41&gt;15,"*"," ")</f>
        <v> </v>
      </c>
      <c r="J43" s="37" t="n">
        <v>0.168571249250326</v>
      </c>
      <c r="K43" s="41"/>
      <c r="L43" s="37" t="n">
        <v>3.08173746884586</v>
      </c>
      <c r="M43" s="37" t="str">
        <f aca="false">IF('CV''S'!T41&gt;15,"*"," ")</f>
        <v> </v>
      </c>
      <c r="N43" s="37" t="n">
        <v>0.0732561314296281</v>
      </c>
    </row>
    <row r="44" customFormat="false" ht="12" hidden="false" customHeight="false" outlineLevel="0" collapsed="false">
      <c r="B44" s="42" t="s">
        <v>87</v>
      </c>
      <c r="C44" s="43" t="s">
        <v>88</v>
      </c>
      <c r="D44" s="44" t="n">
        <v>-5.58751105349274</v>
      </c>
      <c r="E44" s="44" t="str">
        <f aca="false">IF('CV''S'!L42&gt;15,"*"," ")</f>
        <v> </v>
      </c>
      <c r="F44" s="44" t="n">
        <v>-0.465663162343782</v>
      </c>
      <c r="G44" s="45"/>
      <c r="H44" s="44" t="n">
        <v>-2.84666173874972</v>
      </c>
      <c r="I44" s="44" t="str">
        <f aca="false">IF('CV''S'!M42&gt;15,"*"," ")</f>
        <v> </v>
      </c>
      <c r="J44" s="44" t="n">
        <v>-0.382987539716702</v>
      </c>
      <c r="K44" s="45"/>
      <c r="L44" s="44" t="n">
        <v>-8.07511161513074</v>
      </c>
      <c r="M44" s="44" t="str">
        <f aca="false">IF('CV''S'!T42&gt;15,"*"," ")</f>
        <v> </v>
      </c>
      <c r="N44" s="44" t="n">
        <v>-0.500211684820421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37" t="n">
        <v>-4.34526703687591</v>
      </c>
      <c r="E45" s="37" t="str">
        <f aca="false">IF('CV''S'!L43&gt;15,"*"," ")</f>
        <v> </v>
      </c>
      <c r="F45" s="37" t="n">
        <v>-0.0378943961777281</v>
      </c>
      <c r="G45" s="41"/>
      <c r="H45" s="37" t="n">
        <v>1.00206611570248</v>
      </c>
      <c r="I45" s="37" t="str">
        <f aca="false">IF('CV''S'!M43&gt;15,"*"," ")</f>
        <v> </v>
      </c>
      <c r="J45" s="37" t="n">
        <v>0.00734508177020884</v>
      </c>
      <c r="K45" s="41"/>
      <c r="L45" s="37" t="n">
        <v>-6.10606524475287</v>
      </c>
      <c r="M45" s="37" t="str">
        <f aca="false">IF('CV''S'!T43&gt;15,"*"," ")</f>
        <v> </v>
      </c>
      <c r="N45" s="37" t="n">
        <v>-0.0567990874404192</v>
      </c>
    </row>
    <row r="46" customFormat="false" ht="12" hidden="false" customHeight="false" outlineLevel="0" collapsed="false">
      <c r="B46" s="42" t="s">
        <v>91</v>
      </c>
      <c r="C46" s="43" t="s">
        <v>92</v>
      </c>
      <c r="D46" s="44" t="n">
        <v>-7.64337050645417</v>
      </c>
      <c r="E46" s="44" t="str">
        <f aca="false">IF('CV''S'!L44&gt;15,"*"," ")</f>
        <v> </v>
      </c>
      <c r="F46" s="44" t="n">
        <v>-0.519930641229315</v>
      </c>
      <c r="G46" s="45"/>
      <c r="H46" s="44" t="n">
        <v>-1.38620069799601</v>
      </c>
      <c r="I46" s="44" t="str">
        <f aca="false">IF('CV''S'!M44&gt;15,"*"," ")</f>
        <v> </v>
      </c>
      <c r="J46" s="44" t="n">
        <v>-0.0692228583443908</v>
      </c>
      <c r="K46" s="45"/>
      <c r="L46" s="44" t="n">
        <v>-9.37094271053953</v>
      </c>
      <c r="M46" s="44" t="str">
        <f aca="false">IF('CV''S'!T44&gt;15,"*"," ")</f>
        <v> </v>
      </c>
      <c r="N46" s="44" t="n">
        <v>-0.708272591039991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37" t="n">
        <v>-9.1285994271069</v>
      </c>
      <c r="E47" s="37" t="str">
        <f aca="false">IF('CV''S'!L45&gt;15,"*"," ")</f>
        <v> </v>
      </c>
      <c r="F47" s="37" t="n">
        <v>-0.0720692795779015</v>
      </c>
      <c r="G47" s="41"/>
      <c r="H47" s="37" t="n">
        <v>-0.757314974182444</v>
      </c>
      <c r="I47" s="37" t="str">
        <f aca="false">IF('CV''S'!M45&gt;15,"*"," ")</f>
        <v> </v>
      </c>
      <c r="J47" s="37" t="n">
        <v>-0.00444238622528093</v>
      </c>
      <c r="K47" s="41"/>
      <c r="L47" s="37" t="n">
        <v>-11.475726281247</v>
      </c>
      <c r="M47" s="37" t="str">
        <f aca="false">IF('CV''S'!T45&gt;15,"*"," ")</f>
        <v> </v>
      </c>
      <c r="N47" s="37" t="n">
        <v>-0.100329233005249</v>
      </c>
    </row>
    <row r="48" customFormat="false" ht="12" hidden="false" customHeight="false" outlineLevel="0" collapsed="false">
      <c r="B48" s="42" t="s">
        <v>95</v>
      </c>
      <c r="C48" s="43" t="s">
        <v>96</v>
      </c>
      <c r="D48" s="44" t="n">
        <v>-13.9283047050037</v>
      </c>
      <c r="E48" s="44" t="str">
        <f aca="false">IF('CV''S'!L46&gt;15,"*"," ")</f>
        <v> </v>
      </c>
      <c r="F48" s="44" t="n">
        <v>-0.0665941567693408</v>
      </c>
      <c r="G48" s="45"/>
      <c r="H48" s="44" t="n">
        <v>-8.62068965517241</v>
      </c>
      <c r="I48" s="44" t="str">
        <f aca="false">IF('CV''S'!M46&gt;15,"*"," ")</f>
        <v> </v>
      </c>
      <c r="J48" s="44" t="n">
        <v>-0.0212022978933863</v>
      </c>
      <c r="K48" s="45"/>
      <c r="L48" s="44" t="n">
        <v>-14.8767605633803</v>
      </c>
      <c r="M48" s="44" t="str">
        <f aca="false">IF('CV''S'!T46&gt;15,"*"," ")</f>
        <v> </v>
      </c>
      <c r="N48" s="44" t="n">
        <v>-0.0855625250355952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37" t="n">
        <v>-5.83945403627387</v>
      </c>
      <c r="E49" s="37" t="str">
        <f aca="false">IF('CV''S'!L47&gt;15,"*"," ")</f>
        <v> </v>
      </c>
      <c r="F49" s="37" t="n">
        <v>-0.273848809432091</v>
      </c>
      <c r="G49" s="41"/>
      <c r="H49" s="37" t="n">
        <v>-8.33899623581111</v>
      </c>
      <c r="I49" s="37" t="str">
        <f aca="false">IF('CV''S'!M47&gt;15,"*"," ")</f>
        <v> </v>
      </c>
      <c r="J49" s="37" t="n">
        <v>-0.267172751954302</v>
      </c>
      <c r="K49" s="41"/>
      <c r="L49" s="37" t="n">
        <v>-5.20928611403714</v>
      </c>
      <c r="M49" s="37" t="str">
        <f aca="false">IF('CV''S'!T47&gt;15,"*"," ")</f>
        <v> </v>
      </c>
      <c r="N49" s="37" t="n">
        <v>-0.276638603019338</v>
      </c>
    </row>
    <row r="50" customFormat="false" ht="12" hidden="false" customHeight="false" outlineLevel="0" collapsed="false">
      <c r="B50" s="42" t="s">
        <v>99</v>
      </c>
      <c r="C50" s="43" t="s">
        <v>100</v>
      </c>
      <c r="D50" s="44" t="n">
        <v>-14.5746457748639</v>
      </c>
      <c r="E50" s="44" t="str">
        <f aca="false">IF('CV''S'!L48&gt;15,"*"," ")</f>
        <v> </v>
      </c>
      <c r="F50" s="44" t="n">
        <v>-0.286261142386171</v>
      </c>
      <c r="G50" s="45"/>
      <c r="H50" s="44" t="n">
        <v>-9.30672152109857</v>
      </c>
      <c r="I50" s="44" t="str">
        <f aca="false">IF('CV''S'!M48&gt;15,"*"," ")</f>
        <v> </v>
      </c>
      <c r="J50" s="44" t="n">
        <v>-0.126759452405459</v>
      </c>
      <c r="K50" s="45"/>
      <c r="L50" s="44" t="n">
        <v>-15.927851246751</v>
      </c>
      <c r="M50" s="44" t="str">
        <f aca="false">IF('CV''S'!T48&gt;15,"*"," ")</f>
        <v> </v>
      </c>
      <c r="N50" s="44" t="n">
        <v>-0.352913772826181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37" t="n">
        <v>-9.78786511080934</v>
      </c>
      <c r="E51" s="37" t="str">
        <f aca="false">IF('CV''S'!L49&gt;15,"*"," ")</f>
        <v> </v>
      </c>
      <c r="F51" s="37" t="n">
        <v>-0.0542037158070356</v>
      </c>
      <c r="G51" s="41"/>
      <c r="H51" s="37" t="n">
        <v>-9.88485385319975</v>
      </c>
      <c r="I51" s="37" t="str">
        <f aca="false">IF('CV''S'!M49&gt;15,"*"," ")</f>
        <v> </v>
      </c>
      <c r="J51" s="37" t="n">
        <v>-0.0338025206429096</v>
      </c>
      <c r="K51" s="41"/>
      <c r="L51" s="37" t="n">
        <v>-9.76628699821743</v>
      </c>
      <c r="M51" s="37" t="str">
        <f aca="false">IF('CV''S'!T49&gt;15,"*"," ")</f>
        <v> </v>
      </c>
      <c r="N51" s="37" t="n">
        <v>-0.062728975457723</v>
      </c>
    </row>
    <row r="52" customFormat="false" ht="12" hidden="false" customHeight="false" outlineLevel="0" collapsed="false">
      <c r="B52" s="42" t="s">
        <v>103</v>
      </c>
      <c r="C52" s="43" t="s">
        <v>104</v>
      </c>
      <c r="D52" s="44" t="n">
        <v>-9.50094685051404</v>
      </c>
      <c r="E52" s="44" t="str">
        <f aca="false">IF('CV''S'!L50&gt;15,"*"," ")</f>
        <v> </v>
      </c>
      <c r="F52" s="44" t="n">
        <v>-0.45034106260491</v>
      </c>
      <c r="G52" s="45"/>
      <c r="H52" s="44" t="n">
        <v>-1.59300749279475</v>
      </c>
      <c r="I52" s="44" t="str">
        <f aca="false">IF('CV''S'!M50&gt;15,"*"," ")</f>
        <v> </v>
      </c>
      <c r="J52" s="44" t="n">
        <v>-0.0471860614326339</v>
      </c>
      <c r="K52" s="45"/>
      <c r="L52" s="44" t="n">
        <v>-11.2862034528067</v>
      </c>
      <c r="M52" s="44" t="str">
        <f aca="false">IF('CV''S'!T50&gt;15,"*"," ")</f>
        <v> </v>
      </c>
      <c r="N52" s="44" t="n">
        <v>-0.618811636844135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37" t="n">
        <v>-3.51674721251828</v>
      </c>
      <c r="E53" s="37" t="str">
        <f aca="false">IF('CV''S'!L51&gt;15,"*"," ")</f>
        <v> </v>
      </c>
      <c r="F53" s="37" t="n">
        <v>-0.0446469059458947</v>
      </c>
      <c r="G53" s="41"/>
      <c r="H53" s="37" t="n">
        <v>-3.67459375727308</v>
      </c>
      <c r="I53" s="37" t="str">
        <f aca="false">IF('CV''S'!M51&gt;15,"*"," ")</f>
        <v> </v>
      </c>
      <c r="J53" s="37" t="n">
        <v>-0.0463037031771437</v>
      </c>
      <c r="K53" s="41"/>
      <c r="L53" s="37" t="n">
        <v>-3.45148002833373</v>
      </c>
      <c r="M53" s="37" t="str">
        <f aca="false">IF('CV''S'!T51&gt;15,"*"," ")</f>
        <v> </v>
      </c>
      <c r="N53" s="37" t="n">
        <v>-0.0439545628517127</v>
      </c>
    </row>
    <row r="54" customFormat="false" ht="12" hidden="false" customHeight="false" outlineLevel="0" collapsed="false">
      <c r="B54" s="42" t="s">
        <v>107</v>
      </c>
      <c r="C54" s="43" t="s">
        <v>108</v>
      </c>
      <c r="D54" s="44" t="n">
        <v>-17.4818316910124</v>
      </c>
      <c r="E54" s="44" t="str">
        <f aca="false">IF('CV''S'!L52&gt;15,"*"," ")</f>
        <v> </v>
      </c>
      <c r="F54" s="44" t="n">
        <v>-0.260293629609156</v>
      </c>
      <c r="G54" s="45"/>
      <c r="H54" s="44" t="n">
        <v>-13.2893372611622</v>
      </c>
      <c r="I54" s="44" t="str">
        <f aca="false">IF('CV''S'!M52&gt;15,"*"," ")</f>
        <v> </v>
      </c>
      <c r="J54" s="44" t="n">
        <v>-0.174702607641933</v>
      </c>
      <c r="K54" s="45"/>
      <c r="L54" s="44" t="n">
        <v>-18.9565146919212</v>
      </c>
      <c r="M54" s="44" t="str">
        <f aca="false">IF('CV''S'!T52&gt;15,"*"," ")</f>
        <v> </v>
      </c>
      <c r="N54" s="44" t="n">
        <v>-0.296060440336077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37" t="n">
        <v>-7.83642789027879</v>
      </c>
      <c r="E55" s="37" t="str">
        <f aca="false">IF('CV''S'!L53&gt;15,"*"," ")</f>
        <v> </v>
      </c>
      <c r="F55" s="37" t="n">
        <v>-0.0831385496039044</v>
      </c>
      <c r="G55" s="41"/>
      <c r="H55" s="37" t="n">
        <v>1.90005205622072</v>
      </c>
      <c r="I55" s="37" t="str">
        <f aca="false">IF('CV''S'!M53&gt;15,"*"," ")</f>
        <v> </v>
      </c>
      <c r="J55" s="37" t="n">
        <v>0.0147406452020686</v>
      </c>
      <c r="K55" s="41"/>
      <c r="L55" s="37" t="n">
        <v>-10.5112620664998</v>
      </c>
      <c r="M55" s="37" t="str">
        <f aca="false">IF('CV''S'!T53&gt;15,"*"," ")</f>
        <v> </v>
      </c>
      <c r="N55" s="37" t="n">
        <v>-0.124040346945094</v>
      </c>
    </row>
    <row r="56" customFormat="false" ht="12" hidden="false" customHeight="false" outlineLevel="0" collapsed="false">
      <c r="B56" s="42" t="s">
        <v>111</v>
      </c>
      <c r="C56" s="43" t="s">
        <v>112</v>
      </c>
      <c r="D56" s="44" t="n">
        <v>-3.92159690349173</v>
      </c>
      <c r="E56" s="44" t="str">
        <f aca="false">IF('CV''S'!L54&gt;15,"*"," ")</f>
        <v> </v>
      </c>
      <c r="F56" s="44" t="n">
        <v>-0.102304667587676</v>
      </c>
      <c r="G56" s="45"/>
      <c r="H56" s="44" t="n">
        <v>8.34282115914466</v>
      </c>
      <c r="I56" s="44" t="str">
        <f aca="false">IF('CV''S'!M54&gt;15,"*"," ")</f>
        <v>*</v>
      </c>
      <c r="J56" s="44" t="n">
        <v>0.20006964262152</v>
      </c>
      <c r="K56" s="45"/>
      <c r="L56" s="44" t="n">
        <v>-8.47905380035402</v>
      </c>
      <c r="M56" s="44" t="str">
        <f aca="false">IF('CV''S'!T54&gt;15,"*"," ")</f>
        <v> </v>
      </c>
      <c r="N56" s="44" t="n">
        <v>-0.228660966103157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37" t="n">
        <v>-9.86799111227291</v>
      </c>
      <c r="E57" s="37" t="str">
        <f aca="false">IF('CV''S'!L55&gt;15,"*"," ")</f>
        <v> </v>
      </c>
      <c r="F57" s="37" t="n">
        <v>-0.0449317143528618</v>
      </c>
      <c r="G57" s="41"/>
      <c r="H57" s="37" t="n">
        <v>-8.34088848594742</v>
      </c>
      <c r="I57" s="37" t="str">
        <f aca="false">IF('CV''S'!M55&gt;15,"*"," ")</f>
        <v> </v>
      </c>
      <c r="J57" s="37" t="n">
        <v>-0.0371545029750769</v>
      </c>
      <c r="K57" s="41"/>
      <c r="L57" s="37" t="n">
        <v>-10.4866850321396</v>
      </c>
      <c r="M57" s="37" t="str">
        <f aca="false">IF('CV''S'!T55&gt;15,"*"," ")</f>
        <v> </v>
      </c>
      <c r="N57" s="37" t="n">
        <v>-0.0481816585752711</v>
      </c>
    </row>
    <row r="58" customFormat="false" ht="12" hidden="false" customHeight="false" outlineLevel="0" collapsed="false">
      <c r="B58" s="42" t="s">
        <v>115</v>
      </c>
      <c r="C58" s="43" t="s">
        <v>116</v>
      </c>
      <c r="D58" s="44" t="n">
        <v>-9.12745165985168</v>
      </c>
      <c r="E58" s="44" t="str">
        <f aca="false">IF('CV''S'!L56&gt;15,"*"," ")</f>
        <v> </v>
      </c>
      <c r="F58" s="44" t="n">
        <v>-0.0391887866243172</v>
      </c>
      <c r="G58" s="45"/>
      <c r="H58" s="44" t="n">
        <v>2.49709639953546</v>
      </c>
      <c r="I58" s="44" t="str">
        <f aca="false">IF('CV''S'!M56&gt;15,"*"," ")</f>
        <v> </v>
      </c>
      <c r="J58" s="44" t="n">
        <v>0.00868284580395831</v>
      </c>
      <c r="K58" s="45"/>
      <c r="L58" s="44" t="n">
        <v>-12.7719617660446</v>
      </c>
      <c r="M58" s="44" t="str">
        <f aca="false">IF('CV''S'!T56&gt;15,"*"," ")</f>
        <v> </v>
      </c>
      <c r="N58" s="44" t="n">
        <v>-0.0591934036612131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37" t="n">
        <v>-33.9170506912442</v>
      </c>
      <c r="E59" s="37" t="str">
        <f aca="false">IF('CV''S'!L57&gt;15,"*"," ")</f>
        <v> </v>
      </c>
      <c r="F59" s="37" t="n">
        <v>-0.262805894810911</v>
      </c>
      <c r="G59" s="41"/>
      <c r="H59" s="37" t="n">
        <v>-14.4724556489262</v>
      </c>
      <c r="I59" s="37" t="str">
        <f aca="false">IF('CV''S'!M57&gt;15,"*"," ")</f>
        <v> </v>
      </c>
      <c r="J59" s="37" t="n">
        <v>-0.0938958906707106</v>
      </c>
      <c r="K59" s="41"/>
      <c r="L59" s="37" t="n">
        <v>-40.2875497093912</v>
      </c>
      <c r="M59" s="37" t="str">
        <f aca="false">IF('CV''S'!T57&gt;15,"*"," ")</f>
        <v> </v>
      </c>
      <c r="N59" s="37" t="n">
        <v>-0.333390075360588</v>
      </c>
    </row>
    <row r="60" customFormat="false" ht="12" hidden="false" customHeight="false" outlineLevel="0" collapsed="false">
      <c r="B60" s="42" t="s">
        <v>119</v>
      </c>
      <c r="C60" s="43" t="s">
        <v>120</v>
      </c>
      <c r="D60" s="44" t="n">
        <v>-9.85925355367271</v>
      </c>
      <c r="E60" s="44" t="str">
        <f aca="false">IF('CV''S'!L58&gt;15,"*"," ")</f>
        <v> </v>
      </c>
      <c r="F60" s="44" t="n">
        <v>-0.0837931838527541</v>
      </c>
      <c r="G60" s="45"/>
      <c r="H60" s="44" t="n">
        <v>-0.293714509496768</v>
      </c>
      <c r="I60" s="44" t="str">
        <f aca="false">IF('CV''S'!M58&gt;15,"*"," ")</f>
        <v> </v>
      </c>
      <c r="J60" s="44" t="n">
        <v>-0.00151444984952758</v>
      </c>
      <c r="K60" s="45"/>
      <c r="L60" s="44" t="n">
        <v>-11.9420166275847</v>
      </c>
      <c r="M60" s="44" t="str">
        <f aca="false">IF('CV''S'!T58&gt;15,"*"," ")</f>
        <v> </v>
      </c>
      <c r="N60" s="44" t="n">
        <v>-0.118175854351431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37" t="n">
        <v>-15.3038150120201</v>
      </c>
      <c r="E61" s="37" t="str">
        <f aca="false">IF('CV''S'!L59&gt;15,"*"," ")</f>
        <v> </v>
      </c>
      <c r="F61" s="37" t="n">
        <v>-0.174799246884124</v>
      </c>
      <c r="G61" s="41"/>
      <c r="H61" s="37" t="n">
        <v>-6.99350794714828</v>
      </c>
      <c r="I61" s="37" t="str">
        <f aca="false">IF('CV''S'!M59&gt;15,"*"," ")</f>
        <v> </v>
      </c>
      <c r="J61" s="37" t="n">
        <v>-0.0630818843990094</v>
      </c>
      <c r="K61" s="41"/>
      <c r="L61" s="37" t="n">
        <v>-17.824740587805</v>
      </c>
      <c r="M61" s="37" t="str">
        <f aca="false">IF('CV''S'!T59&gt;15,"*"," ")</f>
        <v> </v>
      </c>
      <c r="N61" s="37" t="n">
        <v>-0.221483743307662</v>
      </c>
    </row>
    <row r="62" customFormat="false" ht="12" hidden="false" customHeight="false" outlineLevel="0" collapsed="false">
      <c r="B62" s="42" t="s">
        <v>123</v>
      </c>
      <c r="C62" s="43" t="s">
        <v>124</v>
      </c>
      <c r="D62" s="44" t="n">
        <v>-16.0179739641842</v>
      </c>
      <c r="E62" s="44" t="str">
        <f aca="false">IF('CV''S'!L60&gt;15,"*"," ")</f>
        <v> </v>
      </c>
      <c r="F62" s="44" t="n">
        <v>-0.144257583564685</v>
      </c>
      <c r="G62" s="45"/>
      <c r="H62" s="44" t="n">
        <v>-4.97763951001361</v>
      </c>
      <c r="I62" s="44" t="str">
        <f aca="false">IF('CV''S'!M60&gt;15,"*"," ")</f>
        <v> </v>
      </c>
      <c r="J62" s="44" t="n">
        <v>-0.0516932215305417</v>
      </c>
      <c r="K62" s="45"/>
      <c r="L62" s="44" t="n">
        <v>-21.7017017017017</v>
      </c>
      <c r="M62" s="44" t="str">
        <f aca="false">IF('CV''S'!T60&gt;15,"*"," ")</f>
        <v>*</v>
      </c>
      <c r="N62" s="44" t="n">
        <v>-0.182938416446914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37" t="n">
        <v>-9.18025579019515</v>
      </c>
      <c r="E63" s="37" t="str">
        <f aca="false">IF('CV''S'!L61&gt;15,"*"," ")</f>
        <v> </v>
      </c>
      <c r="F63" s="37" t="n">
        <v>-0.295733997528048</v>
      </c>
      <c r="G63" s="41"/>
      <c r="H63" s="37" t="n">
        <v>6.14895609299331</v>
      </c>
      <c r="I63" s="37" t="str">
        <f aca="false">IF('CV''S'!M61&gt;15,"*"," ")</f>
        <v>*</v>
      </c>
      <c r="J63" s="37" t="n">
        <v>0.169729442802722</v>
      </c>
      <c r="K63" s="41"/>
      <c r="L63" s="37" t="n">
        <v>-14.3593134044315</v>
      </c>
      <c r="M63" s="37" t="str">
        <f aca="false">IF('CV''S'!T61&gt;15,"*"," ")</f>
        <v> </v>
      </c>
      <c r="N63" s="37" t="n">
        <v>-0.490242047414254</v>
      </c>
    </row>
    <row r="64" customFormat="false" ht="12" hidden="false" customHeight="false" outlineLevel="0" collapsed="false">
      <c r="B64" s="46" t="s">
        <v>127</v>
      </c>
      <c r="C64" s="47" t="s">
        <v>128</v>
      </c>
      <c r="D64" s="48" t="n">
        <v>-11.6160296826296</v>
      </c>
      <c r="E64" s="48" t="str">
        <f aca="false">IF('CV''S'!L62&gt;15,"*"," ")</f>
        <v> </v>
      </c>
      <c r="F64" s="48" t="n">
        <v>-0.178437993098128</v>
      </c>
      <c r="G64" s="49"/>
      <c r="H64" s="48" t="n">
        <v>-11.7355943059899</v>
      </c>
      <c r="I64" s="48" t="str">
        <f aca="false">IF('CV''S'!M62&gt;15,"*"," ")</f>
        <v> </v>
      </c>
      <c r="J64" s="48" t="n">
        <v>-0.200836242712019</v>
      </c>
      <c r="K64" s="49"/>
      <c r="L64" s="48" t="n">
        <v>-11.5575814956085</v>
      </c>
      <c r="M64" s="48" t="str">
        <f aca="false">IF('CV''S'!T62&gt;15,"*"," ")</f>
        <v> </v>
      </c>
      <c r="N64" s="48" t="n">
        <v>-0.169078203529764</v>
      </c>
    </row>
    <row r="65" customFormat="false" ht="10.5" hidden="false" customHeight="true" outlineLevel="0" collapsed="false">
      <c r="C65" s="35"/>
      <c r="D65" s="50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5"/>
      <c r="P65" s="35"/>
      <c r="Q65" s="35"/>
      <c r="R65" s="35"/>
      <c r="S65" s="35"/>
      <c r="T65" s="35"/>
    </row>
    <row r="66" customFormat="false" ht="12" hidden="false" customHeight="false" outlineLevel="0" collapsed="false">
      <c r="B66" s="22" t="s">
        <v>129</v>
      </c>
      <c r="C66" s="35"/>
      <c r="D66" s="50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5"/>
      <c r="P66" s="35"/>
      <c r="Q66" s="35"/>
      <c r="R66" s="35"/>
      <c r="S66" s="35"/>
      <c r="T66" s="35"/>
    </row>
    <row r="67" customFormat="false" ht="12" hidden="false" customHeight="false" outlineLevel="0" collapsed="false">
      <c r="B67" s="51" t="s">
        <v>130</v>
      </c>
      <c r="C67" s="35"/>
      <c r="D67" s="50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5"/>
      <c r="P67" s="35"/>
      <c r="Q67" s="35"/>
      <c r="R67" s="35"/>
      <c r="S67" s="35"/>
      <c r="T67" s="35"/>
    </row>
    <row r="68" customFormat="false" ht="12" hidden="false" customHeight="false" outlineLevel="0" collapsed="false">
      <c r="B68" s="52" t="s">
        <v>131</v>
      </c>
      <c r="D68" s="50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5"/>
      <c r="P68" s="35"/>
      <c r="Q68" s="35"/>
      <c r="R68" s="35"/>
      <c r="S68" s="35"/>
      <c r="T68" s="35"/>
    </row>
    <row r="69" customFormat="false" ht="12" hidden="false" customHeight="false" outlineLevel="0" collapsed="false">
      <c r="D69" s="50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5"/>
      <c r="P69" s="35"/>
      <c r="Q69" s="35"/>
      <c r="R69" s="35"/>
      <c r="S69" s="35"/>
      <c r="T69" s="35"/>
    </row>
    <row r="70" customFormat="false" ht="12" hidden="false" customHeight="false" outlineLevel="0" collapsed="false">
      <c r="D70" s="50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5"/>
      <c r="P70" s="35"/>
      <c r="Q70" s="35"/>
      <c r="R70" s="35"/>
      <c r="S70" s="35"/>
      <c r="T70" s="35"/>
    </row>
    <row r="71" customFormat="false" ht="12" hidden="false" customHeight="false" outlineLevel="0" collapsed="false">
      <c r="D71" s="50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5"/>
      <c r="P71" s="35"/>
      <c r="Q71" s="35"/>
      <c r="R71" s="35"/>
      <c r="S71" s="35"/>
      <c r="T71" s="35"/>
    </row>
    <row r="72" customFormat="false" ht="12" hidden="false" customHeight="false" outlineLevel="0" collapsed="false">
      <c r="D72" s="5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5"/>
      <c r="P72" s="35"/>
      <c r="Q72" s="35"/>
      <c r="R72" s="35"/>
      <c r="S72" s="35"/>
      <c r="T72" s="35"/>
    </row>
    <row r="73" customFormat="false" ht="12" hidden="false" customHeight="false" outlineLevel="0" collapsed="false">
      <c r="D73" s="50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5"/>
      <c r="P73" s="35"/>
      <c r="Q73" s="35"/>
      <c r="R73" s="35"/>
      <c r="S73" s="35"/>
      <c r="T73" s="35"/>
    </row>
    <row r="74" customFormat="false" ht="12" hidden="false" customHeight="false" outlineLevel="0" collapsed="false">
      <c r="D74" s="50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5"/>
      <c r="P74" s="35"/>
      <c r="Q74" s="35"/>
      <c r="R74" s="35"/>
      <c r="S74" s="35"/>
      <c r="T74" s="35"/>
    </row>
    <row r="75" customFormat="false" ht="12" hidden="false" customHeight="false" outlineLevel="0" collapsed="false">
      <c r="D75" s="50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5"/>
      <c r="P75" s="35"/>
      <c r="Q75" s="35"/>
      <c r="R75" s="35"/>
      <c r="S75" s="35"/>
      <c r="T75" s="35"/>
    </row>
    <row r="76" customFormat="false" ht="12" hidden="false" customHeight="false" outlineLevel="0" collapsed="false">
      <c r="D76" s="50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5"/>
      <c r="P76" s="35"/>
      <c r="Q76" s="35"/>
      <c r="R76" s="35"/>
      <c r="S76" s="35"/>
      <c r="T76" s="35"/>
    </row>
    <row r="77" customFormat="false" ht="12" hidden="false" customHeight="false" outlineLevel="0" collapsed="false">
      <c r="D77" s="50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5"/>
      <c r="P77" s="35"/>
      <c r="Q77" s="35"/>
      <c r="R77" s="35"/>
      <c r="S77" s="35"/>
      <c r="T77" s="35"/>
    </row>
    <row r="78" customFormat="false" ht="12" hidden="false" customHeight="false" outlineLevel="0" collapsed="false">
      <c r="D78" s="50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5"/>
      <c r="P78" s="35"/>
      <c r="Q78" s="35"/>
      <c r="R78" s="35"/>
      <c r="S78" s="35"/>
      <c r="T78" s="35"/>
    </row>
    <row r="79" customFormat="false" ht="12" hidden="false" customHeight="false" outlineLevel="0" collapsed="false">
      <c r="D79" s="50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5"/>
      <c r="P79" s="35"/>
      <c r="Q79" s="35"/>
      <c r="R79" s="35"/>
      <c r="S79" s="35"/>
      <c r="T79" s="35"/>
    </row>
    <row r="80" customFormat="false" ht="12" hidden="false" customHeight="false" outlineLevel="0" collapsed="false">
      <c r="D80" s="50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5"/>
      <c r="P80" s="35"/>
      <c r="Q80" s="35"/>
      <c r="R80" s="35"/>
      <c r="S80" s="35"/>
      <c r="T80" s="35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53" width="56.99"/>
    <col collapsed="false" customWidth="true" hidden="false" outlineLevel="0" max="3" min="3" style="53" width="8.85"/>
    <col collapsed="false" customWidth="true" hidden="false" outlineLevel="0" max="4" min="4" style="53" width="7.42"/>
    <col collapsed="false" customWidth="true" hidden="false" outlineLevel="0" max="5" min="5" style="53" width="1.28"/>
    <col collapsed="false" customWidth="true" hidden="false" outlineLevel="0" max="6" min="6" style="53" width="13.56"/>
    <col collapsed="false" customWidth="true" hidden="false" outlineLevel="0" max="7" min="7" style="53" width="1.7"/>
    <col collapsed="false" customWidth="true" hidden="false" outlineLevel="0" max="8" min="8" style="53" width="10.71"/>
    <col collapsed="false" customWidth="true" hidden="false" outlineLevel="0" max="9" min="9" style="53" width="7.42"/>
    <col collapsed="false" customWidth="true" hidden="false" outlineLevel="0" max="10" min="10" style="53" width="1.28"/>
    <col collapsed="false" customWidth="true" hidden="false" outlineLevel="0" max="11" min="11" style="53" width="12.99"/>
    <col collapsed="false" customWidth="true" hidden="false" outlineLevel="0" max="12" min="12" style="53" width="1.85"/>
    <col collapsed="false" customWidth="false" hidden="false" outlineLevel="0" max="257" min="13" style="53" width="11.42"/>
  </cols>
  <sheetData>
    <row r="6" s="17" customFormat="true" ht="15" hidden="false" customHeight="false" outlineLevel="0" collapsed="false">
      <c r="A6" s="18" t="s">
        <v>18</v>
      </c>
    </row>
    <row r="7" s="17" customFormat="true" ht="15" hidden="false" customHeight="true" outlineLevel="0" collapsed="false">
      <c r="A7" s="18" t="s">
        <v>132</v>
      </c>
      <c r="B7" s="54"/>
      <c r="C7" s="55"/>
      <c r="D7" s="55"/>
      <c r="E7" s="55"/>
      <c r="F7" s="55"/>
      <c r="G7" s="55"/>
      <c r="H7" s="55"/>
      <c r="I7" s="55"/>
    </row>
    <row r="8" s="17" customFormat="true" ht="15" hidden="false" customHeight="true" outlineLevel="0" collapsed="false">
      <c r="A8" s="18" t="s">
        <v>133</v>
      </c>
      <c r="B8" s="54"/>
      <c r="C8" s="55"/>
      <c r="D8" s="55"/>
      <c r="E8" s="55"/>
      <c r="F8" s="55"/>
      <c r="G8" s="55"/>
      <c r="H8" s="55"/>
      <c r="I8" s="55"/>
    </row>
    <row r="9" s="17" customFormat="true" ht="15" hidden="false" customHeight="false" outlineLevel="0" collapsed="false">
      <c r="A9" s="56" t="s">
        <v>21</v>
      </c>
      <c r="B9" s="54"/>
      <c r="C9" s="55"/>
      <c r="D9" s="55"/>
      <c r="E9" s="55"/>
      <c r="F9" s="55"/>
      <c r="G9" s="55"/>
      <c r="H9" s="55"/>
      <c r="I9" s="55"/>
    </row>
    <row r="10" customFormat="false" ht="10.5" hidden="false" customHeight="true" outlineLevel="0" collapsed="false">
      <c r="A10" s="57"/>
      <c r="B10" s="58"/>
      <c r="C10" s="59"/>
      <c r="D10" s="59"/>
      <c r="E10" s="59"/>
      <c r="F10" s="59"/>
      <c r="G10" s="59"/>
      <c r="H10" s="59"/>
      <c r="I10" s="59"/>
      <c r="K10" s="60"/>
    </row>
    <row r="11" s="65" customFormat="true" ht="31.5" hidden="false" customHeight="true" outlineLevel="0" collapsed="false">
      <c r="A11" s="26" t="s">
        <v>134</v>
      </c>
      <c r="B11" s="61" t="s">
        <v>26</v>
      </c>
      <c r="C11" s="62" t="s">
        <v>135</v>
      </c>
      <c r="D11" s="62"/>
      <c r="E11" s="63"/>
      <c r="F11" s="26" t="s">
        <v>136</v>
      </c>
      <c r="G11" s="64"/>
      <c r="H11" s="62" t="s">
        <v>137</v>
      </c>
      <c r="I11" s="62"/>
      <c r="J11" s="27"/>
      <c r="K11" s="26" t="s">
        <v>138</v>
      </c>
    </row>
    <row r="12" s="65" customFormat="true" ht="30" hidden="false" customHeight="true" outlineLevel="0" collapsed="false">
      <c r="A12" s="26"/>
      <c r="B12" s="61"/>
      <c r="C12" s="66" t="s">
        <v>139</v>
      </c>
      <c r="D12" s="66" t="s">
        <v>140</v>
      </c>
      <c r="E12" s="66"/>
      <c r="F12" s="26"/>
      <c r="G12" s="67"/>
      <c r="H12" s="26" t="s">
        <v>139</v>
      </c>
      <c r="I12" s="66" t="s">
        <v>140</v>
      </c>
      <c r="J12" s="68"/>
      <c r="K12" s="26"/>
    </row>
    <row r="13" s="14" customFormat="true" ht="12.75" hidden="false" customHeight="true" outlineLevel="0" collapsed="false">
      <c r="A13" s="69"/>
      <c r="B13" s="70" t="s">
        <v>141</v>
      </c>
      <c r="C13" s="69"/>
      <c r="D13" s="69"/>
      <c r="E13" s="69"/>
      <c r="F13" s="69"/>
      <c r="G13" s="69"/>
      <c r="H13" s="69"/>
      <c r="I13" s="69"/>
      <c r="J13" s="71"/>
      <c r="K13" s="71"/>
      <c r="L13" s="71"/>
      <c r="M13" s="71"/>
    </row>
    <row r="14" s="14" customFormat="true" ht="12" hidden="false" customHeight="false" outlineLevel="0" collapsed="false">
      <c r="A14" s="72" t="n">
        <v>1500</v>
      </c>
      <c r="B14" s="73" t="s">
        <v>30</v>
      </c>
      <c r="C14" s="44" t="n">
        <v>-5.23925050712952</v>
      </c>
      <c r="D14" s="44" t="n">
        <v>-6.93818912567571</v>
      </c>
      <c r="E14" s="44"/>
      <c r="F14" s="44"/>
      <c r="G14" s="44"/>
      <c r="H14" s="44" t="n">
        <v>-3.03595094562901</v>
      </c>
      <c r="I14" s="44" t="n">
        <v>-5.30272936355614</v>
      </c>
      <c r="J14" s="44"/>
      <c r="K14" s="44"/>
      <c r="L14" s="71"/>
      <c r="M14" s="71"/>
      <c r="N14" s="74"/>
      <c r="O14" s="74"/>
      <c r="P14" s="71"/>
      <c r="Q14" s="74"/>
    </row>
    <row r="15" s="14" customFormat="true" ht="12" hidden="false" customHeight="false" outlineLevel="0" collapsed="false">
      <c r="A15" s="75" t="s">
        <v>31</v>
      </c>
      <c r="B15" s="76" t="s">
        <v>32</v>
      </c>
      <c r="C15" s="77" t="n">
        <v>-6.03561391689926</v>
      </c>
      <c r="D15" s="77" t="n">
        <v>-6.49517975013068</v>
      </c>
      <c r="E15" s="77" t="str">
        <f aca="false">IF('CV''S'!J14&gt;15,"*"," ")</f>
        <v> </v>
      </c>
      <c r="F15" s="77" t="n">
        <v>-6.4951797501307</v>
      </c>
      <c r="G15" s="77"/>
      <c r="H15" s="77" t="n">
        <v>-3.58589656818806</v>
      </c>
      <c r="I15" s="77" t="n">
        <v>-4.69629487798213</v>
      </c>
      <c r="J15" s="77" t="str">
        <f aca="false">IF('CV''S'!K14&gt;15,"*"," ")</f>
        <v> </v>
      </c>
      <c r="K15" s="77" t="n">
        <v>-4.69629487798213</v>
      </c>
      <c r="L15" s="71"/>
      <c r="M15" s="71"/>
      <c r="N15" s="74"/>
      <c r="O15" s="74"/>
      <c r="P15" s="71"/>
      <c r="Q15" s="74"/>
    </row>
    <row r="16" s="14" customFormat="true" ht="12" hidden="false" customHeight="false" outlineLevel="0" collapsed="false">
      <c r="A16" s="72" t="s">
        <v>33</v>
      </c>
      <c r="B16" s="73" t="s">
        <v>34</v>
      </c>
      <c r="C16" s="44" t="n">
        <v>10.2213244945007</v>
      </c>
      <c r="D16" s="44" t="n">
        <v>4.96202062032867</v>
      </c>
      <c r="E16" s="44" t="str">
        <f aca="false">IF('CV''S'!J15&gt;15,"*"," ")</f>
        <v> </v>
      </c>
      <c r="F16" s="44" t="n">
        <v>0.168813116671616</v>
      </c>
      <c r="G16" s="44"/>
      <c r="H16" s="44" t="n">
        <v>6.8485361034466</v>
      </c>
      <c r="I16" s="44" t="n">
        <v>1.78716778607413</v>
      </c>
      <c r="J16" s="44" t="str">
        <f aca="false">IF('CV''S'!K15&gt;15,"*"," ")</f>
        <v> </v>
      </c>
      <c r="K16" s="44" t="n">
        <v>0.0615300254624032</v>
      </c>
      <c r="L16" s="71"/>
      <c r="M16" s="71"/>
      <c r="N16" s="74"/>
      <c r="O16" s="74"/>
      <c r="P16" s="71"/>
      <c r="Q16" s="74"/>
    </row>
    <row r="17" s="14" customFormat="true" ht="12" hidden="false" customHeight="false" outlineLevel="0" collapsed="false">
      <c r="A17" s="78" t="s">
        <v>35</v>
      </c>
      <c r="B17" s="70" t="s">
        <v>142</v>
      </c>
      <c r="C17" s="37" t="n">
        <v>-6.30211729143285</v>
      </c>
      <c r="D17" s="37" t="n">
        <v>0.187935393695637</v>
      </c>
      <c r="E17" s="37" t="str">
        <f aca="false">IF('CV''S'!J16&gt;15,"*"," ")</f>
        <v> </v>
      </c>
      <c r="F17" s="37" t="n">
        <v>0.00518745950435544</v>
      </c>
      <c r="G17" s="37"/>
      <c r="H17" s="37" t="n">
        <v>-15.3925072243927</v>
      </c>
      <c r="I17" s="37" t="n">
        <v>-9.56176438197338</v>
      </c>
      <c r="J17" s="37" t="str">
        <f aca="false">IF('CV''S'!K16&gt;15,"*"," ")</f>
        <v> </v>
      </c>
      <c r="K17" s="37" t="n">
        <v>-0.275860930631038</v>
      </c>
      <c r="L17" s="71"/>
      <c r="M17" s="71"/>
      <c r="N17" s="74"/>
      <c r="O17" s="74"/>
      <c r="P17" s="71"/>
      <c r="Q17" s="74"/>
    </row>
    <row r="18" s="14" customFormat="true" ht="12" hidden="false" customHeight="false" outlineLevel="0" collapsed="false">
      <c r="A18" s="72" t="s">
        <v>37</v>
      </c>
      <c r="B18" s="73" t="s">
        <v>38</v>
      </c>
      <c r="C18" s="44" t="n">
        <v>-1.42074986132605</v>
      </c>
      <c r="D18" s="44" t="n">
        <v>-4.94030749223988</v>
      </c>
      <c r="E18" s="44" t="str">
        <f aca="false">IF('CV''S'!J17&gt;15,"*"," ")</f>
        <v> </v>
      </c>
      <c r="F18" s="44" t="n">
        <v>-0.15365273721346</v>
      </c>
      <c r="G18" s="44"/>
      <c r="H18" s="44" t="n">
        <v>-4.36213437147558</v>
      </c>
      <c r="I18" s="44" t="n">
        <v>-7.77667626851455</v>
      </c>
      <c r="J18" s="44" t="str">
        <f aca="false">IF('CV''S'!K17&gt;15,"*"," ")</f>
        <v> </v>
      </c>
      <c r="K18" s="44" t="n">
        <v>-0.237202880802737</v>
      </c>
      <c r="L18" s="71"/>
      <c r="M18" s="71"/>
      <c r="N18" s="74"/>
      <c r="O18" s="74"/>
      <c r="P18" s="71"/>
      <c r="Q18" s="74"/>
    </row>
    <row r="19" s="14" customFormat="true" ht="12" hidden="false" customHeight="false" outlineLevel="0" collapsed="false">
      <c r="A19" s="78" t="s">
        <v>39</v>
      </c>
      <c r="B19" s="70" t="s">
        <v>40</v>
      </c>
      <c r="C19" s="37" t="n">
        <v>4.44235668306265</v>
      </c>
      <c r="D19" s="37" t="n">
        <v>-3.30454189564785</v>
      </c>
      <c r="E19" s="37" t="str">
        <f aca="false">IF('CV''S'!J18&gt;15,"*"," ")</f>
        <v> </v>
      </c>
      <c r="F19" s="37" t="n">
        <v>-0.180342895774767</v>
      </c>
      <c r="G19" s="37"/>
      <c r="H19" s="37" t="n">
        <v>1.55046368990932</v>
      </c>
      <c r="I19" s="37" t="n">
        <v>-6.58885639578528</v>
      </c>
      <c r="J19" s="37" t="str">
        <f aca="false">IF('CV''S'!K18&gt;15,"*"," ")</f>
        <v> </v>
      </c>
      <c r="K19" s="37" t="n">
        <v>-0.374579188360914</v>
      </c>
      <c r="L19" s="71"/>
      <c r="M19" s="71"/>
      <c r="N19" s="74"/>
      <c r="O19" s="74"/>
      <c r="P19" s="71"/>
      <c r="Q19" s="74"/>
    </row>
    <row r="20" s="14" customFormat="true" ht="12" hidden="false" customHeight="false" outlineLevel="0" collapsed="false">
      <c r="A20" s="72" t="s">
        <v>41</v>
      </c>
      <c r="B20" s="73" t="s">
        <v>42</v>
      </c>
      <c r="C20" s="44" t="n">
        <v>-2.41304071877826</v>
      </c>
      <c r="D20" s="44" t="n">
        <v>-6.68498915366258</v>
      </c>
      <c r="E20" s="44" t="str">
        <f aca="false">IF('CV''S'!J19&gt;15,"*"," ")</f>
        <v> </v>
      </c>
      <c r="F20" s="44" t="n">
        <v>-0.110006833814992</v>
      </c>
      <c r="G20" s="44"/>
      <c r="H20" s="44" t="n">
        <v>-1.84293328890547</v>
      </c>
      <c r="I20" s="44" t="n">
        <v>-6.14811338783583</v>
      </c>
      <c r="J20" s="44" t="str">
        <f aca="false">IF('CV''S'!K19&gt;15,"*"," ")</f>
        <v> </v>
      </c>
      <c r="K20" s="44" t="n">
        <v>-0.101389722606258</v>
      </c>
      <c r="L20" s="71"/>
      <c r="M20" s="71"/>
      <c r="N20" s="74"/>
      <c r="O20" s="74"/>
      <c r="P20" s="71"/>
      <c r="Q20" s="74"/>
    </row>
    <row r="21" s="14" customFormat="true" ht="13.5" hidden="false" customHeight="false" outlineLevel="0" collapsed="false">
      <c r="A21" s="78" t="s">
        <v>45</v>
      </c>
      <c r="B21" s="70" t="s">
        <v>143</v>
      </c>
      <c r="C21" s="37" t="n">
        <v>64.8130492184314</v>
      </c>
      <c r="D21" s="37" t="n">
        <v>22.5855932896199</v>
      </c>
      <c r="E21" s="37" t="str">
        <f aca="false">IF('CV''S'!J21&gt;15,"*"," ")</f>
        <v> </v>
      </c>
      <c r="F21" s="37" t="n">
        <v>0.532951336694988</v>
      </c>
      <c r="G21" s="37"/>
      <c r="H21" s="37" t="n">
        <v>46.6971897083243</v>
      </c>
      <c r="I21" s="37" t="n">
        <v>8.70926957943903</v>
      </c>
      <c r="J21" s="37" t="str">
        <f aca="false">IF('CV''S'!K21&gt;15,"*"," ")</f>
        <v> </v>
      </c>
      <c r="K21" s="37" t="n">
        <v>0.256616800975967</v>
      </c>
      <c r="L21" s="71"/>
      <c r="M21" s="71"/>
      <c r="N21" s="74"/>
      <c r="O21" s="74"/>
      <c r="P21" s="71"/>
      <c r="Q21" s="74"/>
    </row>
    <row r="22" s="14" customFormat="true" ht="12" hidden="false" customHeight="false" outlineLevel="0" collapsed="false">
      <c r="A22" s="72" t="s">
        <v>47</v>
      </c>
      <c r="B22" s="73" t="s">
        <v>48</v>
      </c>
      <c r="C22" s="44" t="n">
        <v>4.26758699899827</v>
      </c>
      <c r="D22" s="44" t="n">
        <v>-9.19303865444043</v>
      </c>
      <c r="E22" s="44" t="str">
        <f aca="false">IF('CV''S'!J22&gt;15,"*"," ")</f>
        <v> </v>
      </c>
      <c r="F22" s="44" t="n">
        <v>-0.420275380221982</v>
      </c>
      <c r="G22" s="44"/>
      <c r="H22" s="44" t="n">
        <v>8.67454084913775</v>
      </c>
      <c r="I22" s="44" t="n">
        <v>-5.61572986132725</v>
      </c>
      <c r="J22" s="44" t="str">
        <f aca="false">IF('CV''S'!K22&gt;15,"*"," ")</f>
        <v> </v>
      </c>
      <c r="K22" s="44" t="n">
        <v>-0.264151983449773</v>
      </c>
      <c r="L22" s="71"/>
      <c r="M22" s="71"/>
      <c r="N22" s="74"/>
      <c r="O22" s="74"/>
      <c r="P22" s="71"/>
      <c r="Q22" s="74"/>
    </row>
    <row r="23" s="14" customFormat="true" ht="12" hidden="false" customHeight="false" outlineLevel="0" collapsed="false">
      <c r="A23" s="78" t="s">
        <v>49</v>
      </c>
      <c r="B23" s="70" t="s">
        <v>50</v>
      </c>
      <c r="C23" s="37" t="n">
        <v>11.6718022871818</v>
      </c>
      <c r="D23" s="37" t="n">
        <v>1.78495655332889</v>
      </c>
      <c r="E23" s="37" t="str">
        <f aca="false">IF('CV''S'!J23&gt;15,"*"," ")</f>
        <v> </v>
      </c>
      <c r="F23" s="37" t="n">
        <v>0.0843107038549729</v>
      </c>
      <c r="G23" s="37"/>
      <c r="H23" s="37" t="n">
        <v>12.3691718773656</v>
      </c>
      <c r="I23" s="37" t="n">
        <v>3.13467687142672</v>
      </c>
      <c r="J23" s="37" t="str">
        <f aca="false">IF('CV''S'!K23&gt;15,"*"," ")</f>
        <v> </v>
      </c>
      <c r="K23" s="37" t="n">
        <v>0.136672271251265</v>
      </c>
      <c r="L23" s="71"/>
      <c r="M23" s="71"/>
      <c r="N23" s="74"/>
      <c r="O23" s="74"/>
      <c r="P23" s="71"/>
      <c r="Q23" s="74"/>
    </row>
    <row r="24" s="14" customFormat="true" ht="12" hidden="false" customHeight="false" outlineLevel="0" collapsed="false">
      <c r="A24" s="72" t="s">
        <v>51</v>
      </c>
      <c r="B24" s="73" t="s">
        <v>52</v>
      </c>
      <c r="C24" s="44" t="n">
        <v>-13.5674748500287</v>
      </c>
      <c r="D24" s="44" t="n">
        <v>-21.7852453261667</v>
      </c>
      <c r="E24" s="44" t="str">
        <f aca="false">IF('CV''S'!J24&gt;15,"*"," ")</f>
        <v> </v>
      </c>
      <c r="F24" s="44" t="n">
        <v>-0.112483076998833</v>
      </c>
      <c r="G24" s="44"/>
      <c r="H24" s="44" t="n">
        <v>6.60662528220959</v>
      </c>
      <c r="I24" s="44" t="n">
        <v>-3.52924401334496</v>
      </c>
      <c r="J24" s="44" t="str">
        <f aca="false">IF('CV''S'!K24&gt;15,"*"," ")</f>
        <v> </v>
      </c>
      <c r="K24" s="44" t="n">
        <v>-0.0175309669768629</v>
      </c>
      <c r="L24" s="71"/>
      <c r="M24" s="71"/>
      <c r="N24" s="74"/>
      <c r="O24" s="74"/>
      <c r="P24" s="71"/>
      <c r="Q24" s="74"/>
    </row>
    <row r="25" s="14" customFormat="true" ht="12" hidden="false" customHeight="false" outlineLevel="0" collapsed="false">
      <c r="A25" s="78" t="s">
        <v>53</v>
      </c>
      <c r="B25" s="70" t="s">
        <v>54</v>
      </c>
      <c r="C25" s="37" t="n">
        <v>4.94462304244663</v>
      </c>
      <c r="D25" s="37" t="n">
        <v>4.02212247085181</v>
      </c>
      <c r="E25" s="37" t="str">
        <f aca="false">IF('CV''S'!J25&gt;15,"*"," ")</f>
        <v> </v>
      </c>
      <c r="F25" s="37" t="n">
        <v>0.0626526968977193</v>
      </c>
      <c r="G25" s="37"/>
      <c r="H25" s="37" t="n">
        <v>-4.81712856728045</v>
      </c>
      <c r="I25" s="37" t="n">
        <v>-5.47718292216647</v>
      </c>
      <c r="J25" s="37" t="str">
        <f aca="false">IF('CV''S'!K25&gt;15,"*"," ")</f>
        <v> </v>
      </c>
      <c r="K25" s="37" t="n">
        <v>-0.0870050263686017</v>
      </c>
      <c r="L25" s="71"/>
      <c r="M25" s="71"/>
      <c r="N25" s="74"/>
      <c r="O25" s="74"/>
      <c r="P25" s="71"/>
      <c r="Q25" s="74"/>
    </row>
    <row r="26" s="14" customFormat="true" ht="12" hidden="false" customHeight="false" outlineLevel="0" collapsed="false">
      <c r="A26" s="72" t="s">
        <v>55</v>
      </c>
      <c r="B26" s="73" t="s">
        <v>56</v>
      </c>
      <c r="C26" s="44" t="n">
        <v>6.02607641729087</v>
      </c>
      <c r="D26" s="44" t="n">
        <v>-6.08965010702718</v>
      </c>
      <c r="E26" s="44" t="str">
        <f aca="false">IF('CV''S'!J26&gt;15,"*"," ")</f>
        <v> </v>
      </c>
      <c r="F26" s="44" t="n">
        <v>-0.0337599636829993</v>
      </c>
      <c r="G26" s="44"/>
      <c r="H26" s="44" t="n">
        <v>-10.182946521419</v>
      </c>
      <c r="I26" s="44" t="n">
        <v>-21.4822942144427</v>
      </c>
      <c r="J26" s="44" t="str">
        <f aca="false">IF('CV''S'!K26&gt;15,"*"," ")</f>
        <v> </v>
      </c>
      <c r="K26" s="44" t="n">
        <v>-0.136187549476619</v>
      </c>
      <c r="L26" s="71"/>
      <c r="M26" s="71"/>
      <c r="N26" s="74"/>
      <c r="O26" s="74"/>
      <c r="P26" s="71"/>
      <c r="Q26" s="74"/>
    </row>
    <row r="27" s="14" customFormat="true" ht="12" hidden="false" customHeight="false" outlineLevel="0" collapsed="false">
      <c r="A27" s="78" t="s">
        <v>57</v>
      </c>
      <c r="B27" s="70" t="s">
        <v>58</v>
      </c>
      <c r="C27" s="37" t="n">
        <v>-17.2254032972482</v>
      </c>
      <c r="D27" s="37" t="n">
        <v>-19.0870078086288</v>
      </c>
      <c r="E27" s="37" t="str">
        <f aca="false">IF('CV''S'!J27&gt;15,"*"," ")</f>
        <v> </v>
      </c>
      <c r="F27" s="37" t="n">
        <v>-0.299312160761208</v>
      </c>
      <c r="G27" s="37"/>
      <c r="H27" s="37" t="n">
        <v>-17.0790953284</v>
      </c>
      <c r="I27" s="37" t="n">
        <v>-18.9439903127724</v>
      </c>
      <c r="J27" s="37" t="str">
        <f aca="false">IF('CV''S'!K27&gt;15,"*"," ")</f>
        <v> </v>
      </c>
      <c r="K27" s="37" t="n">
        <v>-0.298868506500404</v>
      </c>
      <c r="L27" s="71"/>
      <c r="M27" s="71"/>
      <c r="N27" s="74"/>
      <c r="O27" s="74"/>
      <c r="P27" s="71"/>
      <c r="Q27" s="74"/>
    </row>
    <row r="28" s="14" customFormat="true" ht="12" hidden="false" customHeight="false" outlineLevel="0" collapsed="false">
      <c r="A28" s="72" t="s">
        <v>59</v>
      </c>
      <c r="B28" s="73" t="s">
        <v>60</v>
      </c>
      <c r="C28" s="44" t="n">
        <v>-14.6557979845184</v>
      </c>
      <c r="D28" s="44" t="n">
        <v>-21.6243081598604</v>
      </c>
      <c r="E28" s="44" t="str">
        <f aca="false">IF('CV''S'!J28&gt;15,"*"," ")</f>
        <v>*</v>
      </c>
      <c r="F28" s="44" t="n">
        <v>-0.799213199409336</v>
      </c>
      <c r="G28" s="44"/>
      <c r="H28" s="44" t="n">
        <v>-16.0414283829564</v>
      </c>
      <c r="I28" s="44" t="n">
        <v>-22.9370712392913</v>
      </c>
      <c r="J28" s="44" t="str">
        <f aca="false">IF('CV''S'!K28&gt;15,"*"," ")</f>
        <v>*</v>
      </c>
      <c r="K28" s="44" t="n">
        <v>-0.8441235364871</v>
      </c>
      <c r="L28" s="71"/>
      <c r="M28" s="71"/>
      <c r="N28" s="74"/>
      <c r="O28" s="74"/>
      <c r="P28" s="71"/>
      <c r="Q28" s="74"/>
    </row>
    <row r="29" s="14" customFormat="true" ht="12" hidden="false" customHeight="false" outlineLevel="0" collapsed="false">
      <c r="A29" s="78" t="s">
        <v>61</v>
      </c>
      <c r="B29" s="70" t="s">
        <v>62</v>
      </c>
      <c r="C29" s="37" t="n">
        <v>-9.10479309826201</v>
      </c>
      <c r="D29" s="37" t="n">
        <v>-11.4176071002588</v>
      </c>
      <c r="E29" s="37" t="str">
        <f aca="false">IF('CV''S'!J29&gt;15,"*"," ")</f>
        <v> </v>
      </c>
      <c r="F29" s="37" t="n">
        <v>-0.0256400918110665</v>
      </c>
      <c r="G29" s="37"/>
      <c r="H29" s="37" t="n">
        <v>-14.2851110998242</v>
      </c>
      <c r="I29" s="37" t="n">
        <v>-16.4661127388021</v>
      </c>
      <c r="J29" s="37" t="str">
        <f aca="false">IF('CV''S'!K29&gt;15,"*"," ")</f>
        <v> </v>
      </c>
      <c r="K29" s="37" t="n">
        <v>-0.0410801085069534</v>
      </c>
      <c r="L29" s="71"/>
      <c r="M29" s="71"/>
      <c r="N29" s="74"/>
      <c r="O29" s="74"/>
      <c r="P29" s="71"/>
      <c r="Q29" s="74"/>
    </row>
    <row r="30" s="14" customFormat="true" ht="12" hidden="false" customHeight="false" outlineLevel="0" collapsed="false">
      <c r="A30" s="72" t="s">
        <v>63</v>
      </c>
      <c r="B30" s="73" t="s">
        <v>64</v>
      </c>
      <c r="C30" s="44" t="n">
        <v>0.910006825206233</v>
      </c>
      <c r="D30" s="44" t="n">
        <v>-0.408339512385958</v>
      </c>
      <c r="E30" s="44" t="str">
        <f aca="false">IF('CV''S'!J30&gt;15,"*"," ")</f>
        <v> </v>
      </c>
      <c r="F30" s="44" t="n">
        <v>-0.00160200926479776</v>
      </c>
      <c r="G30" s="44"/>
      <c r="H30" s="44" t="n">
        <v>-12.5440443460893</v>
      </c>
      <c r="I30" s="44" t="n">
        <v>-13.7170528916804</v>
      </c>
      <c r="J30" s="44" t="str">
        <f aca="false">IF('CV''S'!K30&gt;15,"*"," ")</f>
        <v> </v>
      </c>
      <c r="K30" s="44" t="n">
        <v>-0.0624389300488195</v>
      </c>
      <c r="L30" s="71"/>
      <c r="M30" s="71"/>
      <c r="N30" s="74"/>
      <c r="O30" s="74"/>
      <c r="P30" s="71"/>
      <c r="Q30" s="74"/>
    </row>
    <row r="31" s="14" customFormat="true" ht="12" hidden="false" customHeight="false" outlineLevel="0" collapsed="false">
      <c r="A31" s="78" t="s">
        <v>65</v>
      </c>
      <c r="B31" s="70" t="s">
        <v>66</v>
      </c>
      <c r="C31" s="37" t="n">
        <v>-11.7808774288032</v>
      </c>
      <c r="D31" s="37" t="n">
        <v>-19.3872275060623</v>
      </c>
      <c r="E31" s="37" t="str">
        <f aca="false">IF('CV''S'!J31&gt;15,"*"," ")</f>
        <v> </v>
      </c>
      <c r="F31" s="37" t="n">
        <v>-0.0373443806026611</v>
      </c>
      <c r="G31" s="37"/>
      <c r="H31" s="37" t="n">
        <v>-12.6967187074777</v>
      </c>
      <c r="I31" s="37" t="n">
        <v>-20.727406533647</v>
      </c>
      <c r="J31" s="37" t="str">
        <f aca="false">IF('CV''S'!K31&gt;15,"*"," ")</f>
        <v> </v>
      </c>
      <c r="K31" s="37" t="n">
        <v>-0.0402327840084241</v>
      </c>
      <c r="L31" s="71"/>
      <c r="M31" s="71"/>
      <c r="N31" s="74"/>
      <c r="O31" s="74"/>
      <c r="P31" s="71"/>
      <c r="Q31" s="74"/>
    </row>
    <row r="32" s="14" customFormat="true" ht="12" hidden="false" customHeight="false" outlineLevel="0" collapsed="false">
      <c r="A32" s="72" t="s">
        <v>67</v>
      </c>
      <c r="B32" s="73" t="s">
        <v>68</v>
      </c>
      <c r="C32" s="44" t="n">
        <v>-8.82657778676244</v>
      </c>
      <c r="D32" s="44" t="n">
        <v>-8.96570418807146</v>
      </c>
      <c r="E32" s="44" t="str">
        <f aca="false">IF('CV''S'!J32&gt;15,"*"," ")</f>
        <v> </v>
      </c>
      <c r="F32" s="44" t="n">
        <v>-0.0215648746182593</v>
      </c>
      <c r="G32" s="44"/>
      <c r="H32" s="44" t="n">
        <v>-7.19017519842953</v>
      </c>
      <c r="I32" s="44" t="n">
        <v>-9.89679284690053</v>
      </c>
      <c r="J32" s="44" t="str">
        <f aca="false">IF('CV''S'!K32&gt;15,"*"," ")</f>
        <v> </v>
      </c>
      <c r="K32" s="44" t="n">
        <v>-0.0237614421506099</v>
      </c>
      <c r="L32" s="71"/>
      <c r="M32" s="71"/>
      <c r="N32" s="74"/>
      <c r="O32" s="74"/>
      <c r="P32" s="71"/>
      <c r="Q32" s="74"/>
    </row>
    <row r="33" s="14" customFormat="true" ht="12" hidden="false" customHeight="false" outlineLevel="0" collapsed="false">
      <c r="A33" s="78" t="s">
        <v>69</v>
      </c>
      <c r="B33" s="70" t="s">
        <v>70</v>
      </c>
      <c r="C33" s="37" t="n">
        <v>-3.41821842333385</v>
      </c>
      <c r="D33" s="37" t="n">
        <v>-6.32866493541995</v>
      </c>
      <c r="E33" s="37" t="str">
        <f aca="false">IF('CV''S'!J33&gt;15,"*"," ")</f>
        <v> </v>
      </c>
      <c r="F33" s="37" t="n">
        <v>-0.00629670256675591</v>
      </c>
      <c r="G33" s="37"/>
      <c r="H33" s="37" t="n">
        <v>7.52827749576805</v>
      </c>
      <c r="I33" s="37" t="n">
        <v>4.28796348333951</v>
      </c>
      <c r="J33" s="37" t="str">
        <f aca="false">IF('CV''S'!K33&gt;15,"*"," ")</f>
        <v> </v>
      </c>
      <c r="K33" s="37" t="n">
        <v>0.00405776804817766</v>
      </c>
      <c r="L33" s="71"/>
      <c r="M33" s="71"/>
      <c r="N33" s="74"/>
      <c r="O33" s="74"/>
      <c r="P33" s="71"/>
      <c r="Q33" s="74"/>
    </row>
    <row r="34" s="14" customFormat="true" ht="12" hidden="false" customHeight="false" outlineLevel="0" collapsed="false">
      <c r="A34" s="72" t="s">
        <v>71</v>
      </c>
      <c r="B34" s="73" t="s">
        <v>72</v>
      </c>
      <c r="C34" s="44" t="n">
        <v>-0.407410724780377</v>
      </c>
      <c r="D34" s="44" t="n">
        <v>-8.61480150455504</v>
      </c>
      <c r="E34" s="44" t="str">
        <f aca="false">IF('CV''S'!J34&gt;15,"*"," ")</f>
        <v>*</v>
      </c>
      <c r="F34" s="44" t="n">
        <v>-0.00310632964496319</v>
      </c>
      <c r="G34" s="44"/>
      <c r="H34" s="44" t="n">
        <v>-9.11497290379117</v>
      </c>
      <c r="I34" s="44" t="n">
        <v>-16.9943536943712</v>
      </c>
      <c r="J34" s="44" t="str">
        <f aca="false">IF('CV''S'!K34&gt;15,"*"," ")</f>
        <v>*</v>
      </c>
      <c r="K34" s="44" t="n">
        <v>-0.00655919073770519</v>
      </c>
      <c r="L34" s="71"/>
      <c r="M34" s="71"/>
      <c r="N34" s="74"/>
      <c r="O34" s="74"/>
      <c r="P34" s="71"/>
      <c r="Q34" s="74"/>
    </row>
    <row r="35" s="14" customFormat="true" ht="12" hidden="false" customHeight="false" outlineLevel="0" collapsed="false">
      <c r="A35" s="78" t="s">
        <v>73</v>
      </c>
      <c r="B35" s="70" t="s">
        <v>74</v>
      </c>
      <c r="C35" s="37" t="n">
        <v>4.02460947478955</v>
      </c>
      <c r="D35" s="37" t="n">
        <v>-2.32156386588762</v>
      </c>
      <c r="E35" s="37" t="str">
        <f aca="false">IF('CV''S'!J35&gt;15,"*"," ")</f>
        <v> </v>
      </c>
      <c r="F35" s="37" t="n">
        <v>-0.110850627689757</v>
      </c>
      <c r="G35" s="37"/>
      <c r="H35" s="37" t="n">
        <v>1.01062776167045</v>
      </c>
      <c r="I35" s="37" t="n">
        <v>-4.67188212966345</v>
      </c>
      <c r="J35" s="37" t="str">
        <f aca="false">IF('CV''S'!K35&gt;15,"*"," ")</f>
        <v> </v>
      </c>
      <c r="K35" s="37" t="n">
        <v>-0.21686293525362</v>
      </c>
      <c r="L35" s="71"/>
      <c r="M35" s="71"/>
      <c r="N35" s="74"/>
      <c r="O35" s="74"/>
      <c r="P35" s="71"/>
      <c r="Q35" s="74"/>
    </row>
    <row r="36" s="14" customFormat="true" ht="12" hidden="false" customHeight="false" outlineLevel="0" collapsed="false">
      <c r="A36" s="72" t="s">
        <v>75</v>
      </c>
      <c r="B36" s="73" t="s">
        <v>76</v>
      </c>
      <c r="C36" s="44" t="n">
        <v>13.2587568258057</v>
      </c>
      <c r="D36" s="44" t="n">
        <v>7.98049417051867</v>
      </c>
      <c r="E36" s="44" t="str">
        <f aca="false">IF('CV''S'!J36&gt;15,"*"," ")</f>
        <v> </v>
      </c>
      <c r="F36" s="44" t="n">
        <v>0.098492942389543</v>
      </c>
      <c r="G36" s="44"/>
      <c r="H36" s="44" t="n">
        <v>4.70695737424627</v>
      </c>
      <c r="I36" s="44" t="n">
        <v>-4.35902481246153</v>
      </c>
      <c r="J36" s="44" t="str">
        <f aca="false">IF('CV''S'!K36&gt;15,"*"," ")</f>
        <v> </v>
      </c>
      <c r="K36" s="44" t="n">
        <v>-0.0622684979621767</v>
      </c>
      <c r="L36" s="71"/>
      <c r="M36" s="71"/>
      <c r="N36" s="74"/>
      <c r="O36" s="74"/>
      <c r="P36" s="71"/>
      <c r="Q36" s="74"/>
    </row>
    <row r="37" s="14" customFormat="true" ht="12" hidden="false" customHeight="false" outlineLevel="0" collapsed="false">
      <c r="A37" s="78" t="s">
        <v>77</v>
      </c>
      <c r="B37" s="70" t="s">
        <v>78</v>
      </c>
      <c r="C37" s="37" t="n">
        <v>0.11536903190128</v>
      </c>
      <c r="D37" s="37" t="n">
        <v>0.115369031901258</v>
      </c>
      <c r="E37" s="37" t="str">
        <f aca="false">IF('CV''S'!J37&gt;15,"*"," ")</f>
        <v> </v>
      </c>
      <c r="F37" s="37" t="n">
        <v>0.0014573154363024</v>
      </c>
      <c r="G37" s="37"/>
      <c r="H37" s="37" t="n">
        <v>-4.19251544769695</v>
      </c>
      <c r="I37" s="37" t="n">
        <v>-4.19251544769695</v>
      </c>
      <c r="J37" s="37" t="str">
        <f aca="false">IF('CV''S'!K37&gt;15,"*"," ")</f>
        <v> </v>
      </c>
      <c r="K37" s="37" t="n">
        <v>-0.0523905944318952</v>
      </c>
      <c r="L37" s="71"/>
      <c r="M37" s="71"/>
      <c r="N37" s="74"/>
      <c r="O37" s="74"/>
      <c r="P37" s="71"/>
      <c r="Q37" s="74"/>
    </row>
    <row r="38" s="14" customFormat="true" ht="12" hidden="false" customHeight="false" outlineLevel="0" collapsed="false">
      <c r="A38" s="72" t="s">
        <v>79</v>
      </c>
      <c r="B38" s="73" t="s">
        <v>80</v>
      </c>
      <c r="C38" s="44" t="n">
        <v>-33.4193329853455</v>
      </c>
      <c r="D38" s="44" t="n">
        <v>-33.4193329853455</v>
      </c>
      <c r="E38" s="44" t="str">
        <f aca="false">IF('CV''S'!J38&gt;15,"*"," ")</f>
        <v> </v>
      </c>
      <c r="F38" s="44" t="n">
        <v>-0.00109410120614602</v>
      </c>
      <c r="G38" s="44"/>
      <c r="H38" s="44" t="n">
        <v>-33.4193329853455</v>
      </c>
      <c r="I38" s="44" t="n">
        <v>-33.4193329853455</v>
      </c>
      <c r="J38" s="44" t="str">
        <f aca="false">IF('CV''S'!K38&gt;15,"*"," ")</f>
        <v> </v>
      </c>
      <c r="K38" s="44" t="n">
        <v>-0.00113535913270739</v>
      </c>
      <c r="L38" s="71"/>
      <c r="M38" s="71"/>
      <c r="N38" s="74"/>
      <c r="O38" s="74"/>
      <c r="P38" s="71"/>
      <c r="Q38" s="74"/>
    </row>
    <row r="39" s="14" customFormat="true" ht="12" hidden="false" customHeight="false" outlineLevel="0" collapsed="false">
      <c r="A39" s="78" t="s">
        <v>81</v>
      </c>
      <c r="B39" s="70" t="s">
        <v>82</v>
      </c>
      <c r="C39" s="37" t="n">
        <v>-28.9119964093344</v>
      </c>
      <c r="D39" s="37" t="n">
        <v>-11.4739205716864</v>
      </c>
      <c r="E39" s="37" t="str">
        <f aca="false">IF('CV''S'!J39&gt;15,"*"," ")</f>
        <v> </v>
      </c>
      <c r="F39" s="37" t="n">
        <v>-0.679293349934528</v>
      </c>
      <c r="G39" s="37"/>
      <c r="H39" s="37" t="n">
        <v>-19.4602681440328</v>
      </c>
      <c r="I39" s="37" t="n">
        <v>0.29634170726156</v>
      </c>
      <c r="J39" s="37" t="str">
        <f aca="false">IF('CV''S'!K39&gt;15,"*"," ")</f>
        <v> </v>
      </c>
      <c r="K39" s="37" t="n">
        <v>0.0168548242372686</v>
      </c>
      <c r="L39" s="71"/>
      <c r="M39" s="71"/>
      <c r="N39" s="74"/>
      <c r="O39" s="74"/>
      <c r="P39" s="71"/>
      <c r="Q39" s="74"/>
    </row>
    <row r="40" s="14" customFormat="true" ht="12" hidden="false" customHeight="false" outlineLevel="0" collapsed="false">
      <c r="A40" s="72" t="s">
        <v>83</v>
      </c>
      <c r="B40" s="73" t="s">
        <v>84</v>
      </c>
      <c r="C40" s="44" t="n">
        <v>20.3459324389464</v>
      </c>
      <c r="D40" s="44" t="n">
        <v>11.667587866585</v>
      </c>
      <c r="E40" s="44" t="str">
        <f aca="false">IF('CV''S'!J40&gt;15,"*"," ")</f>
        <v> </v>
      </c>
      <c r="F40" s="44" t="n">
        <v>0.0580808162644612</v>
      </c>
      <c r="G40" s="44"/>
      <c r="H40" s="44" t="n">
        <v>2.60838722588825</v>
      </c>
      <c r="I40" s="44" t="n">
        <v>-4.79087357432444</v>
      </c>
      <c r="J40" s="44" t="str">
        <f aca="false">IF('CV''S'!K40&gt;15,"*"," ")</f>
        <v> </v>
      </c>
      <c r="K40" s="44" t="n">
        <v>-0.0241179524340347</v>
      </c>
      <c r="L40" s="71"/>
      <c r="M40" s="71"/>
      <c r="N40" s="74"/>
      <c r="O40" s="74"/>
      <c r="P40" s="71"/>
      <c r="Q40" s="74"/>
    </row>
    <row r="41" s="14" customFormat="true" ht="12" hidden="false" customHeight="false" outlineLevel="0" collapsed="false">
      <c r="A41" s="78" t="s">
        <v>85</v>
      </c>
      <c r="B41" s="70" t="s">
        <v>86</v>
      </c>
      <c r="C41" s="37" t="n">
        <v>-5.6185446211725</v>
      </c>
      <c r="D41" s="37" t="n">
        <v>-2.00920884263834</v>
      </c>
      <c r="E41" s="37" t="str">
        <f aca="false">IF('CV''S'!J41&gt;15,"*"," ")</f>
        <v> </v>
      </c>
      <c r="F41" s="37" t="n">
        <v>-0.107008154113826</v>
      </c>
      <c r="G41" s="37"/>
      <c r="H41" s="37" t="n">
        <v>-4.16115668060286</v>
      </c>
      <c r="I41" s="37" t="n">
        <v>1.13234376450087</v>
      </c>
      <c r="J41" s="37" t="str">
        <f aca="false">IF('CV''S'!K41&gt;15,"*"," ")</f>
        <v> </v>
      </c>
      <c r="K41" s="37" t="n">
        <v>0.0581581248206638</v>
      </c>
      <c r="L41" s="71"/>
      <c r="M41" s="71"/>
      <c r="N41" s="74"/>
      <c r="O41" s="74"/>
      <c r="P41" s="71"/>
      <c r="Q41" s="74"/>
    </row>
    <row r="42" s="14" customFormat="true" ht="12" hidden="false" customHeight="false" outlineLevel="0" collapsed="false">
      <c r="A42" s="72" t="s">
        <v>87</v>
      </c>
      <c r="B42" s="73" t="s">
        <v>88</v>
      </c>
      <c r="C42" s="44" t="n">
        <v>13.8072947456348</v>
      </c>
      <c r="D42" s="44" t="n">
        <v>6.29413497331393</v>
      </c>
      <c r="E42" s="44" t="str">
        <f aca="false">IF('CV''S'!J42&gt;15,"*"," ")</f>
        <v> </v>
      </c>
      <c r="F42" s="44" t="n">
        <v>0.514647284157592</v>
      </c>
      <c r="G42" s="44"/>
      <c r="H42" s="44" t="n">
        <v>15.9041546568893</v>
      </c>
      <c r="I42" s="44" t="n">
        <v>8.18291169836081</v>
      </c>
      <c r="J42" s="44" t="str">
        <f aca="false">IF('CV''S'!K42&gt;15,"*"," ")</f>
        <v> </v>
      </c>
      <c r="K42" s="44" t="n">
        <v>0.696233478768709</v>
      </c>
      <c r="L42" s="71"/>
      <c r="M42" s="71"/>
      <c r="N42" s="74"/>
      <c r="O42" s="74"/>
      <c r="P42" s="71"/>
      <c r="Q42" s="74"/>
    </row>
    <row r="43" s="14" customFormat="true" ht="12" hidden="false" customHeight="false" outlineLevel="0" collapsed="false">
      <c r="A43" s="78" t="s">
        <v>89</v>
      </c>
      <c r="B43" s="70" t="s">
        <v>90</v>
      </c>
      <c r="C43" s="37" t="n">
        <v>-18.4599796213913</v>
      </c>
      <c r="D43" s="37" t="n">
        <v>-25.5202579526375</v>
      </c>
      <c r="E43" s="37" t="str">
        <f aca="false">IF('CV''S'!J43&gt;15,"*"," ")</f>
        <v> </v>
      </c>
      <c r="F43" s="37" t="n">
        <v>-0.195840511974258</v>
      </c>
      <c r="G43" s="37"/>
      <c r="H43" s="37" t="n">
        <v>-10.6301575576806</v>
      </c>
      <c r="I43" s="37" t="n">
        <v>-18.0950786336016</v>
      </c>
      <c r="J43" s="37" t="str">
        <f aca="false">IF('CV''S'!K43&gt;15,"*"," ")</f>
        <v> </v>
      </c>
      <c r="K43" s="37" t="n">
        <v>-0.140227705883978</v>
      </c>
      <c r="L43" s="71"/>
      <c r="M43" s="71"/>
      <c r="N43" s="74"/>
      <c r="O43" s="74"/>
      <c r="P43" s="71"/>
      <c r="Q43" s="74"/>
    </row>
    <row r="44" s="14" customFormat="true" ht="12" hidden="false" customHeight="false" outlineLevel="0" collapsed="false">
      <c r="A44" s="72" t="s">
        <v>91</v>
      </c>
      <c r="B44" s="73" t="s">
        <v>92</v>
      </c>
      <c r="C44" s="44" t="n">
        <v>-0.147864894429695</v>
      </c>
      <c r="D44" s="44" t="n">
        <v>-3.46130582268553</v>
      </c>
      <c r="E44" s="44" t="str">
        <f aca="false">IF('CV''S'!J44&gt;15,"*"," ")</f>
        <v> </v>
      </c>
      <c r="F44" s="44" t="n">
        <v>-0.173387093306289</v>
      </c>
      <c r="G44" s="44"/>
      <c r="H44" s="44" t="n">
        <v>-3.12596047001303</v>
      </c>
      <c r="I44" s="44" t="n">
        <v>-6.08487099009381</v>
      </c>
      <c r="J44" s="44" t="str">
        <f aca="false">IF('CV''S'!K44&gt;15,"*"," ")</f>
        <v> </v>
      </c>
      <c r="K44" s="44" t="n">
        <v>-0.306778966030193</v>
      </c>
      <c r="L44" s="71"/>
      <c r="M44" s="71"/>
      <c r="N44" s="74"/>
      <c r="O44" s="74"/>
      <c r="P44" s="71"/>
      <c r="Q44" s="74"/>
    </row>
    <row r="45" s="14" customFormat="true" ht="12" hidden="false" customHeight="false" outlineLevel="0" collapsed="false">
      <c r="A45" s="78" t="s">
        <v>93</v>
      </c>
      <c r="B45" s="70" t="s">
        <v>94</v>
      </c>
      <c r="C45" s="37" t="n">
        <v>-20.6577037555478</v>
      </c>
      <c r="D45" s="37" t="n">
        <v>-24.5005317721686</v>
      </c>
      <c r="E45" s="37" t="str">
        <f aca="false">IF('CV''S'!J45&gt;15,"*"," ")</f>
        <v> </v>
      </c>
      <c r="F45" s="37" t="n">
        <v>-0.233304453213477</v>
      </c>
      <c r="G45" s="37"/>
      <c r="H45" s="37" t="n">
        <v>-20.2674167203118</v>
      </c>
      <c r="I45" s="37" t="n">
        <v>-24.1291477183753</v>
      </c>
      <c r="J45" s="37" t="str">
        <f aca="false">IF('CV''S'!K45&gt;15,"*"," ")</f>
        <v> </v>
      </c>
      <c r="K45" s="37" t="n">
        <v>-0.226255594211693</v>
      </c>
      <c r="L45" s="71"/>
      <c r="M45" s="71"/>
      <c r="N45" s="74"/>
      <c r="O45" s="74"/>
      <c r="P45" s="71"/>
      <c r="Q45" s="74"/>
    </row>
    <row r="46" s="14" customFormat="true" ht="12" hidden="false" customHeight="false" outlineLevel="0" collapsed="false">
      <c r="A46" s="72" t="s">
        <v>95</v>
      </c>
      <c r="B46" s="73" t="s">
        <v>96</v>
      </c>
      <c r="C46" s="44" t="n">
        <v>-14.9071572271325</v>
      </c>
      <c r="D46" s="44" t="n">
        <v>-21.0117691183338</v>
      </c>
      <c r="E46" s="44" t="str">
        <f aca="false">IF('CV''S'!J46&gt;15,"*"," ")</f>
        <v> </v>
      </c>
      <c r="F46" s="44" t="n">
        <v>-0.0781947470235227</v>
      </c>
      <c r="G46" s="44"/>
      <c r="H46" s="44" t="n">
        <v>-3.05917466244221</v>
      </c>
      <c r="I46" s="44" t="n">
        <v>-10.0137679726944</v>
      </c>
      <c r="J46" s="44" t="str">
        <f aca="false">IF('CV''S'!K46&gt;15,"*"," ")</f>
        <v> </v>
      </c>
      <c r="K46" s="44" t="n">
        <v>-0.0392397030748582</v>
      </c>
      <c r="L46" s="71"/>
      <c r="M46" s="71"/>
      <c r="N46" s="74"/>
      <c r="O46" s="74"/>
      <c r="P46" s="71"/>
      <c r="Q46" s="74"/>
    </row>
    <row r="47" s="14" customFormat="true" ht="12" hidden="false" customHeight="false" outlineLevel="0" collapsed="false">
      <c r="A47" s="78" t="s">
        <v>97</v>
      </c>
      <c r="B47" s="70" t="s">
        <v>98</v>
      </c>
      <c r="C47" s="37" t="n">
        <v>6.01633088481146</v>
      </c>
      <c r="D47" s="37" t="n">
        <v>1.13031370599579</v>
      </c>
      <c r="E47" s="37" t="str">
        <f aca="false">IF('CV''S'!J47&gt;15,"*"," ")</f>
        <v> </v>
      </c>
      <c r="F47" s="37" t="n">
        <v>0.0864170825364369</v>
      </c>
      <c r="G47" s="37"/>
      <c r="H47" s="37" t="n">
        <v>6.02524791322399</v>
      </c>
      <c r="I47" s="37" t="n">
        <v>0.559949361489398</v>
      </c>
      <c r="J47" s="37" t="str">
        <f aca="false">IF('CV''S'!K47&gt;15,"*"," ")</f>
        <v> </v>
      </c>
      <c r="K47" s="37" t="n">
        <v>0.0450076250887202</v>
      </c>
      <c r="L47" s="71"/>
      <c r="M47" s="71"/>
      <c r="N47" s="74"/>
      <c r="O47" s="74"/>
      <c r="P47" s="71"/>
      <c r="Q47" s="74"/>
    </row>
    <row r="48" s="14" customFormat="true" ht="12" hidden="false" customHeight="false" outlineLevel="0" collapsed="false">
      <c r="A48" s="72" t="s">
        <v>99</v>
      </c>
      <c r="B48" s="73" t="s">
        <v>100</v>
      </c>
      <c r="C48" s="44" t="n">
        <v>-33.3670637958288</v>
      </c>
      <c r="D48" s="44" t="n">
        <v>-21.6475456332317</v>
      </c>
      <c r="E48" s="44" t="str">
        <f aca="false">IF('CV''S'!J48&gt;15,"*"," ")</f>
        <v> </v>
      </c>
      <c r="F48" s="44" t="n">
        <v>-1.24420338604061</v>
      </c>
      <c r="G48" s="44"/>
      <c r="H48" s="44" t="n">
        <v>-9.88981630107428</v>
      </c>
      <c r="I48" s="44" t="n">
        <v>6.14966049148624</v>
      </c>
      <c r="J48" s="44" t="str">
        <f aca="false">IF('CV''S'!K48&gt;15,"*"," ")</f>
        <v> </v>
      </c>
      <c r="K48" s="44" t="n">
        <v>0.295502691531148</v>
      </c>
      <c r="L48" s="71"/>
      <c r="M48" s="71"/>
      <c r="N48" s="74"/>
      <c r="O48" s="74"/>
      <c r="P48" s="71"/>
      <c r="Q48" s="74"/>
    </row>
    <row r="49" s="14" customFormat="true" ht="12" hidden="false" customHeight="false" outlineLevel="0" collapsed="false">
      <c r="A49" s="78" t="s">
        <v>101</v>
      </c>
      <c r="B49" s="70" t="s">
        <v>102</v>
      </c>
      <c r="C49" s="37" t="n">
        <v>-10.1657816557554</v>
      </c>
      <c r="D49" s="37" t="n">
        <v>12.4938529188812</v>
      </c>
      <c r="E49" s="37" t="str">
        <f aca="false">IF('CV''S'!J49&gt;15,"*"," ")</f>
        <v> </v>
      </c>
      <c r="F49" s="37" t="n">
        <v>0.144974638984286</v>
      </c>
      <c r="G49" s="37"/>
      <c r="H49" s="37" t="n">
        <v>-7.80779916344803</v>
      </c>
      <c r="I49" s="37" t="n">
        <v>15.4466090129839</v>
      </c>
      <c r="J49" s="37" t="str">
        <f aca="false">IF('CV''S'!K49&gt;15,"*"," ")</f>
        <v> </v>
      </c>
      <c r="K49" s="37" t="n">
        <v>0.173098666757096</v>
      </c>
      <c r="L49" s="71"/>
      <c r="M49" s="71"/>
      <c r="N49" s="74"/>
      <c r="O49" s="74"/>
      <c r="P49" s="71"/>
      <c r="Q49" s="74"/>
    </row>
    <row r="50" s="14" customFormat="true" ht="12" hidden="false" customHeight="false" outlineLevel="0" collapsed="false">
      <c r="A50" s="72" t="s">
        <v>103</v>
      </c>
      <c r="B50" s="73" t="s">
        <v>104</v>
      </c>
      <c r="C50" s="44" t="n">
        <v>-4.26404504936666</v>
      </c>
      <c r="D50" s="44" t="n">
        <v>-7.67272025986794</v>
      </c>
      <c r="E50" s="44" t="str">
        <f aca="false">IF('CV''S'!J50&gt;15,"*"," ")</f>
        <v> </v>
      </c>
      <c r="F50" s="44" t="n">
        <v>-0.150650838218391</v>
      </c>
      <c r="G50" s="44"/>
      <c r="H50" s="44" t="n">
        <v>-13.6811251250706</v>
      </c>
      <c r="I50" s="44" t="n">
        <v>-16.0855008715725</v>
      </c>
      <c r="J50" s="44" t="str">
        <f aca="false">IF('CV''S'!K50&gt;15,"*"," ")</f>
        <v> </v>
      </c>
      <c r="K50" s="44" t="n">
        <v>-0.326433647448319</v>
      </c>
      <c r="L50" s="71"/>
      <c r="M50" s="71"/>
      <c r="N50" s="74"/>
      <c r="O50" s="74"/>
      <c r="P50" s="71"/>
      <c r="Q50" s="74"/>
    </row>
    <row r="51" s="14" customFormat="true" ht="12" hidden="false" customHeight="false" outlineLevel="0" collapsed="false">
      <c r="A51" s="78" t="s">
        <v>105</v>
      </c>
      <c r="B51" s="70" t="s">
        <v>106</v>
      </c>
      <c r="C51" s="37" t="n">
        <v>-19.7788081386847</v>
      </c>
      <c r="D51" s="37" t="n">
        <v>-25.2619386592147</v>
      </c>
      <c r="E51" s="37" t="str">
        <f aca="false">IF('CV''S'!J51&gt;15,"*"," ")</f>
        <v>*</v>
      </c>
      <c r="F51" s="37" t="n">
        <v>-0.165327046186624</v>
      </c>
      <c r="G51" s="37"/>
      <c r="H51" s="37" t="n">
        <v>-8.69261140140436</v>
      </c>
      <c r="I51" s="37" t="n">
        <v>-16.1917913690056</v>
      </c>
      <c r="J51" s="37" t="str">
        <f aca="false">IF('CV''S'!K51&gt;15,"*"," ")</f>
        <v>*</v>
      </c>
      <c r="K51" s="37" t="n">
        <v>-0.106230688883649</v>
      </c>
      <c r="L51" s="71"/>
      <c r="M51" s="71"/>
      <c r="N51" s="74"/>
      <c r="O51" s="74"/>
      <c r="P51" s="71"/>
      <c r="Q51" s="74"/>
    </row>
    <row r="52" s="14" customFormat="true" ht="12" hidden="false" customHeight="false" outlineLevel="0" collapsed="false">
      <c r="A52" s="72" t="s">
        <v>107</v>
      </c>
      <c r="B52" s="73" t="s">
        <v>108</v>
      </c>
      <c r="C52" s="44" t="n">
        <v>-39.483859371695</v>
      </c>
      <c r="D52" s="44" t="n">
        <v>-44.230538429029</v>
      </c>
      <c r="E52" s="44" t="str">
        <f aca="false">IF('CV''S'!J52&gt;15,"*"," ")</f>
        <v> </v>
      </c>
      <c r="F52" s="44" t="n">
        <v>-0.423487999718032</v>
      </c>
      <c r="G52" s="44"/>
      <c r="H52" s="44" t="n">
        <v>-40.1852905499101</v>
      </c>
      <c r="I52" s="44" t="n">
        <v>-44.9050514465236</v>
      </c>
      <c r="J52" s="44" t="str">
        <f aca="false">IF('CV''S'!K52&gt;15,"*"," ")</f>
        <v> </v>
      </c>
      <c r="K52" s="44" t="n">
        <v>-0.43085624905634</v>
      </c>
      <c r="L52" s="71"/>
      <c r="M52" s="71"/>
      <c r="N52" s="74"/>
      <c r="O52" s="74"/>
      <c r="P52" s="71"/>
      <c r="Q52" s="74"/>
    </row>
    <row r="53" s="14" customFormat="true" ht="12" hidden="false" customHeight="false" outlineLevel="0" collapsed="false">
      <c r="A53" s="78" t="s">
        <v>109</v>
      </c>
      <c r="B53" s="70" t="s">
        <v>110</v>
      </c>
      <c r="C53" s="37" t="n">
        <v>-13.4904437827493</v>
      </c>
      <c r="D53" s="37" t="n">
        <v>-18.9791872943929</v>
      </c>
      <c r="E53" s="37" t="str">
        <f aca="false">IF('CV''S'!J53&gt;15,"*"," ")</f>
        <v> </v>
      </c>
      <c r="F53" s="37" t="n">
        <v>-0.136148008375872</v>
      </c>
      <c r="G53" s="37"/>
      <c r="H53" s="37" t="n">
        <v>-11.369872694166</v>
      </c>
      <c r="I53" s="37" t="n">
        <v>-16.9931593859203</v>
      </c>
      <c r="J53" s="37" t="str">
        <f aca="false">IF('CV''S'!K53&gt;15,"*"," ")</f>
        <v> </v>
      </c>
      <c r="K53" s="37" t="n">
        <v>-0.123445950965971</v>
      </c>
      <c r="L53" s="71"/>
      <c r="M53" s="71"/>
      <c r="N53" s="74"/>
      <c r="O53" s="74"/>
      <c r="P53" s="71"/>
      <c r="Q53" s="74"/>
    </row>
    <row r="54" s="14" customFormat="true" ht="12" hidden="false" customHeight="false" outlineLevel="0" collapsed="false">
      <c r="A54" s="72" t="s">
        <v>111</v>
      </c>
      <c r="B54" s="73" t="s">
        <v>112</v>
      </c>
      <c r="C54" s="44" t="n">
        <v>-2.91088720544529</v>
      </c>
      <c r="D54" s="44" t="n">
        <v>-1.80509988284208</v>
      </c>
      <c r="E54" s="44" t="str">
        <f aca="false">IF('CV''S'!J54&gt;15,"*"," ")</f>
        <v> </v>
      </c>
      <c r="F54" s="44" t="n">
        <v>-0.0303078307418037</v>
      </c>
      <c r="G54" s="44"/>
      <c r="H54" s="44" t="n">
        <v>9.45353998365763</v>
      </c>
      <c r="I54" s="44" t="n">
        <v>10.6384261482745</v>
      </c>
      <c r="J54" s="44" t="str">
        <f aca="false">IF('CV''S'!K54&gt;15,"*"," ")</f>
        <v> </v>
      </c>
      <c r="K54" s="44" t="n">
        <v>0.17128531585443</v>
      </c>
      <c r="L54" s="71"/>
      <c r="M54" s="71"/>
      <c r="N54" s="74"/>
      <c r="O54" s="74"/>
      <c r="P54" s="71"/>
      <c r="Q54" s="74"/>
    </row>
    <row r="55" s="14" customFormat="true" ht="12" hidden="false" customHeight="false" outlineLevel="0" collapsed="false">
      <c r="A55" s="78" t="s">
        <v>113</v>
      </c>
      <c r="B55" s="70" t="s">
        <v>114</v>
      </c>
      <c r="C55" s="37" t="n">
        <v>5.44960126372605</v>
      </c>
      <c r="D55" s="37" t="n">
        <v>-3.49447051028672</v>
      </c>
      <c r="E55" s="37" t="str">
        <f aca="false">IF('CV''S'!J55&gt;15,"*"," ")</f>
        <v> </v>
      </c>
      <c r="F55" s="37" t="n">
        <v>-0.00803993406838149</v>
      </c>
      <c r="G55" s="37"/>
      <c r="H55" s="37" t="n">
        <v>13.4003571842647</v>
      </c>
      <c r="I55" s="37" t="n">
        <v>3.78191461359894</v>
      </c>
      <c r="J55" s="37" t="str">
        <f aca="false">IF('CV''S'!K55&gt;15,"*"," ")</f>
        <v> </v>
      </c>
      <c r="K55" s="37" t="n">
        <v>0.00849380233130306</v>
      </c>
      <c r="L55" s="71"/>
      <c r="M55" s="71"/>
      <c r="N55" s="74"/>
      <c r="O55" s="74"/>
      <c r="P55" s="71"/>
      <c r="Q55" s="74"/>
    </row>
    <row r="56" s="14" customFormat="true" ht="12" hidden="false" customHeight="false" outlineLevel="0" collapsed="false">
      <c r="A56" s="72" t="s">
        <v>115</v>
      </c>
      <c r="B56" s="73" t="s">
        <v>116</v>
      </c>
      <c r="C56" s="44" t="n">
        <v>-11.4211174141034</v>
      </c>
      <c r="D56" s="44" t="n">
        <v>-14.7999220641112</v>
      </c>
      <c r="E56" s="44" t="str">
        <f aca="false">IF('CV''S'!J56&gt;15,"*"," ")</f>
        <v> </v>
      </c>
      <c r="F56" s="44" t="n">
        <v>-0.025148672855542</v>
      </c>
      <c r="G56" s="44"/>
      <c r="H56" s="44" t="n">
        <v>1.29802980720308</v>
      </c>
      <c r="I56" s="44" t="n">
        <v>-2.44294567776534</v>
      </c>
      <c r="J56" s="44" t="str">
        <f aca="false">IF('CV''S'!K56&gt;15,"*"," ")</f>
        <v> </v>
      </c>
      <c r="K56" s="44" t="n">
        <v>-0.00411921205076391</v>
      </c>
      <c r="L56" s="71"/>
      <c r="M56" s="71"/>
      <c r="N56" s="74"/>
      <c r="O56" s="74"/>
      <c r="P56" s="71"/>
      <c r="Q56" s="74"/>
    </row>
    <row r="57" s="14" customFormat="true" ht="12" hidden="false" customHeight="false" outlineLevel="0" collapsed="false">
      <c r="A57" s="78" t="s">
        <v>117</v>
      </c>
      <c r="B57" s="70" t="s">
        <v>118</v>
      </c>
      <c r="C57" s="37" t="n">
        <v>-37.9724704942246</v>
      </c>
      <c r="D57" s="37" t="n">
        <v>-41.9981822347478</v>
      </c>
      <c r="E57" s="37" t="str">
        <f aca="false">IF('CV''S'!J57&gt;15,"*"," ")</f>
        <v> </v>
      </c>
      <c r="F57" s="37" t="n">
        <v>-1.52457133594922</v>
      </c>
      <c r="G57" s="37"/>
      <c r="H57" s="37" t="n">
        <v>-28.6290162595535</v>
      </c>
      <c r="I57" s="37" t="n">
        <v>-33.2611370205433</v>
      </c>
      <c r="J57" s="37" t="str">
        <f aca="false">IF('CV''S'!K57&gt;15,"*"," ")</f>
        <v> </v>
      </c>
      <c r="K57" s="37" t="n">
        <v>-1.15424547313401</v>
      </c>
      <c r="L57" s="71"/>
      <c r="M57" s="71"/>
      <c r="N57" s="74"/>
      <c r="O57" s="74"/>
      <c r="P57" s="71"/>
      <c r="Q57" s="74"/>
    </row>
    <row r="58" s="14" customFormat="true" ht="12" hidden="false" customHeight="false" outlineLevel="0" collapsed="false">
      <c r="A58" s="72" t="s">
        <v>119</v>
      </c>
      <c r="B58" s="73" t="s">
        <v>120</v>
      </c>
      <c r="C58" s="44" t="n">
        <v>-6.56320560498865</v>
      </c>
      <c r="D58" s="44" t="n">
        <v>-10.0006796462767</v>
      </c>
      <c r="E58" s="44" t="str">
        <f aca="false">IF('CV''S'!J58&gt;15,"*"," ")</f>
        <v>*</v>
      </c>
      <c r="F58" s="44" t="n">
        <v>-0.0359792634414226</v>
      </c>
      <c r="G58" s="44"/>
      <c r="H58" s="44" t="n">
        <v>0.032683728602767</v>
      </c>
      <c r="I58" s="44" t="n">
        <v>-3.64744844870368</v>
      </c>
      <c r="J58" s="44" t="str">
        <f aca="false">IF('CV''S'!K58&gt;15,"*"," ")</f>
        <v>*</v>
      </c>
      <c r="K58" s="44" t="n">
        <v>-0.0128689239449344</v>
      </c>
      <c r="L58" s="71"/>
      <c r="M58" s="71"/>
      <c r="N58" s="74"/>
      <c r="O58" s="74"/>
      <c r="P58" s="71"/>
      <c r="Q58" s="74"/>
    </row>
    <row r="59" s="14" customFormat="true" ht="12" hidden="false" customHeight="false" outlineLevel="0" collapsed="false">
      <c r="A59" s="78" t="s">
        <v>121</v>
      </c>
      <c r="B59" s="70" t="s">
        <v>122</v>
      </c>
      <c r="C59" s="37" t="n">
        <v>-12.8386961513043</v>
      </c>
      <c r="D59" s="37" t="n">
        <v>-21.4039199875971</v>
      </c>
      <c r="E59" s="37" t="str">
        <f aca="false">IF('CV''S'!J59&gt;15,"*"," ")</f>
        <v> </v>
      </c>
      <c r="F59" s="37" t="n">
        <v>-0.148311495409057</v>
      </c>
      <c r="G59" s="37"/>
      <c r="H59" s="37" t="n">
        <v>-15.9514304586873</v>
      </c>
      <c r="I59" s="37" t="n">
        <v>-24.210770090541</v>
      </c>
      <c r="J59" s="37" t="str">
        <f aca="false">IF('CV''S'!K59&gt;15,"*"," ")</f>
        <v> </v>
      </c>
      <c r="K59" s="37" t="n">
        <v>-0.177575699176037</v>
      </c>
      <c r="L59" s="71"/>
      <c r="M59" s="71"/>
      <c r="N59" s="74"/>
      <c r="O59" s="74"/>
      <c r="P59" s="71"/>
      <c r="Q59" s="74"/>
    </row>
    <row r="60" s="14" customFormat="true" ht="12" hidden="false" customHeight="false" outlineLevel="0" collapsed="false">
      <c r="A60" s="72" t="s">
        <v>123</v>
      </c>
      <c r="B60" s="73" t="s">
        <v>124</v>
      </c>
      <c r="C60" s="44" t="n">
        <v>-14.1657727874938</v>
      </c>
      <c r="D60" s="44" t="n">
        <v>-16.0348317337284</v>
      </c>
      <c r="E60" s="44" t="str">
        <f aca="false">IF('CV''S'!J60&gt;15,"*"," ")</f>
        <v> </v>
      </c>
      <c r="F60" s="44" t="n">
        <v>-0.200283445060448</v>
      </c>
      <c r="G60" s="44"/>
      <c r="H60" s="44" t="n">
        <v>-5.34841821670589</v>
      </c>
      <c r="I60" s="44" t="n">
        <v>-7.40947697441263</v>
      </c>
      <c r="J60" s="44" t="str">
        <f aca="false">IF('CV''S'!K60&gt;15,"*"," ")</f>
        <v> </v>
      </c>
      <c r="K60" s="44" t="n">
        <v>-0.0774005241986349</v>
      </c>
      <c r="L60" s="71"/>
      <c r="M60" s="71"/>
      <c r="N60" s="74"/>
      <c r="O60" s="74"/>
      <c r="P60" s="71"/>
      <c r="Q60" s="74"/>
    </row>
    <row r="61" s="14" customFormat="true" ht="12" hidden="false" customHeight="false" outlineLevel="0" collapsed="false">
      <c r="A61" s="78" t="s">
        <v>125</v>
      </c>
      <c r="B61" s="70" t="s">
        <v>126</v>
      </c>
      <c r="C61" s="37" t="n">
        <v>-13.5595928254206</v>
      </c>
      <c r="D61" s="37" t="n">
        <v>-16.774391197338</v>
      </c>
      <c r="E61" s="37" t="str">
        <f aca="false">IF('CV''S'!J61&gt;15,"*"," ")</f>
        <v>*</v>
      </c>
      <c r="F61" s="37" t="n">
        <v>-0.177514940367544</v>
      </c>
      <c r="G61" s="37"/>
      <c r="H61" s="37" t="n">
        <v>-11.0347229770932</v>
      </c>
      <c r="I61" s="37" t="n">
        <v>-14.1585747689036</v>
      </c>
      <c r="J61" s="37" t="str">
        <f aca="false">IF('CV''S'!K61&gt;15,"*"," ")</f>
        <v>*</v>
      </c>
      <c r="K61" s="37" t="n">
        <v>-0.157659962873519</v>
      </c>
      <c r="L61" s="71"/>
      <c r="M61" s="71"/>
      <c r="N61" s="74"/>
      <c r="O61" s="74"/>
      <c r="P61" s="71"/>
      <c r="Q61" s="74"/>
    </row>
    <row r="62" s="14" customFormat="true" ht="12" hidden="false" customHeight="false" outlineLevel="0" collapsed="false">
      <c r="A62" s="79" t="s">
        <v>127</v>
      </c>
      <c r="B62" s="80" t="s">
        <v>128</v>
      </c>
      <c r="C62" s="48" t="n">
        <v>-30.4137696019653</v>
      </c>
      <c r="D62" s="48" t="n">
        <v>-29.3829516456731</v>
      </c>
      <c r="E62" s="48" t="str">
        <f aca="false">IF('CV''S'!J62&gt;15,"*"," ")</f>
        <v> </v>
      </c>
      <c r="F62" s="48" t="n">
        <v>-0.199617272242139</v>
      </c>
      <c r="G62" s="48"/>
      <c r="H62" s="48" t="n">
        <v>-26.0512848005023</v>
      </c>
      <c r="I62" s="48" t="n">
        <v>-25.168431286582</v>
      </c>
      <c r="J62" s="48" t="str">
        <f aca="false">IF('CV''S'!K62&gt;15,"*"," ")</f>
        <v> </v>
      </c>
      <c r="K62" s="48" t="n">
        <v>-0.168719885849125</v>
      </c>
      <c r="L62" s="71"/>
      <c r="M62" s="71"/>
      <c r="N62" s="74"/>
      <c r="O62" s="74"/>
      <c r="P62" s="71"/>
      <c r="Q62" s="74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52" t="s">
        <v>131</v>
      </c>
    </row>
    <row r="66" customFormat="false" ht="33" hidden="false" customHeight="true" outlineLevel="0" collapsed="false">
      <c r="A66" s="81" t="s">
        <v>144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33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2.75" hidden="false" customHeight="false" outlineLevel="0" collapsed="false">
      <c r="A68" s="51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8.7"/>
    <col collapsed="false" customWidth="true" hidden="false" outlineLevel="0" max="2" min="2" style="53" width="55.99"/>
    <col collapsed="false" customWidth="true" hidden="false" outlineLevel="0" max="3" min="3" style="53" width="8.85"/>
    <col collapsed="false" customWidth="true" hidden="false" outlineLevel="0" max="4" min="4" style="53" width="7.42"/>
    <col collapsed="false" customWidth="true" hidden="false" outlineLevel="0" max="5" min="5" style="53" width="1.13"/>
    <col collapsed="false" customWidth="true" hidden="false" outlineLevel="0" max="6" min="6" style="53" width="13.56"/>
    <col collapsed="false" customWidth="true" hidden="false" outlineLevel="0" max="7" min="7" style="53" width="1.7"/>
    <col collapsed="false" customWidth="true" hidden="false" outlineLevel="0" max="8" min="8" style="53" width="9.14"/>
    <col collapsed="false" customWidth="true" hidden="false" outlineLevel="0" max="9" min="9" style="53" width="8.41"/>
    <col collapsed="false" customWidth="true" hidden="false" outlineLevel="0" max="10" min="10" style="53" width="1.28"/>
    <col collapsed="false" customWidth="true" hidden="false" outlineLevel="0" max="11" min="11" style="53" width="12.99"/>
    <col collapsed="false" customWidth="true" hidden="false" outlineLevel="0" max="12" min="12" style="53" width="1.85"/>
    <col collapsed="false" customWidth="false" hidden="false" outlineLevel="0" max="13" min="13" style="53" width="11.42"/>
    <col collapsed="false" customWidth="true" hidden="false" outlineLevel="0" max="14" min="14" style="53" width="3.56"/>
    <col collapsed="false" customWidth="false" hidden="false" outlineLevel="0" max="257" min="15" style="53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8</v>
      </c>
    </row>
    <row r="7" s="17" customFormat="true" ht="15" hidden="false" customHeight="true" outlineLevel="0" collapsed="false">
      <c r="A7" s="18" t="s">
        <v>146</v>
      </c>
      <c r="B7" s="54"/>
      <c r="C7" s="55"/>
      <c r="D7" s="55"/>
      <c r="E7" s="55"/>
      <c r="F7" s="55"/>
      <c r="G7" s="55"/>
      <c r="H7" s="55"/>
      <c r="I7" s="55"/>
    </row>
    <row r="8" s="17" customFormat="true" ht="15" hidden="false" customHeight="true" outlineLevel="0" collapsed="false">
      <c r="A8" s="18" t="s">
        <v>133</v>
      </c>
      <c r="B8" s="54"/>
      <c r="C8" s="55"/>
      <c r="D8" s="55"/>
      <c r="E8" s="55"/>
      <c r="F8" s="55"/>
      <c r="G8" s="55"/>
      <c r="H8" s="55"/>
      <c r="I8" s="55"/>
    </row>
    <row r="9" customFormat="false" ht="15" hidden="false" customHeight="false" outlineLevel="0" collapsed="false">
      <c r="A9" s="82" t="s">
        <v>147</v>
      </c>
      <c r="B9" s="58"/>
      <c r="C9" s="83"/>
      <c r="D9" s="83"/>
      <c r="E9" s="83"/>
      <c r="F9" s="83"/>
      <c r="G9" s="83"/>
      <c r="H9" s="83"/>
      <c r="I9" s="83"/>
    </row>
    <row r="10" customFormat="false" ht="10.5" hidden="false" customHeight="true" outlineLevel="0" collapsed="false">
      <c r="A10" s="57"/>
      <c r="B10" s="58"/>
      <c r="C10" s="59"/>
      <c r="D10" s="59"/>
      <c r="E10" s="59"/>
      <c r="F10" s="59"/>
      <c r="G10" s="59"/>
      <c r="H10" s="59"/>
      <c r="I10" s="59"/>
      <c r="K10" s="60"/>
    </row>
    <row r="11" s="25" customFormat="true" ht="31.5" hidden="false" customHeight="true" outlineLevel="0" collapsed="false">
      <c r="A11" s="26" t="s">
        <v>134</v>
      </c>
      <c r="B11" s="61" t="s">
        <v>26</v>
      </c>
      <c r="C11" s="62" t="s">
        <v>135</v>
      </c>
      <c r="D11" s="62"/>
      <c r="E11" s="63"/>
      <c r="F11" s="26" t="s">
        <v>148</v>
      </c>
      <c r="G11" s="64"/>
      <c r="H11" s="62" t="s">
        <v>137</v>
      </c>
      <c r="I11" s="62"/>
      <c r="J11" s="27"/>
      <c r="K11" s="26" t="s">
        <v>149</v>
      </c>
      <c r="L11" s="14"/>
    </row>
    <row r="12" s="25" customFormat="true" ht="21" hidden="false" customHeight="true" outlineLevel="0" collapsed="false">
      <c r="A12" s="26"/>
      <c r="B12" s="61"/>
      <c r="C12" s="66" t="s">
        <v>139</v>
      </c>
      <c r="D12" s="66" t="s">
        <v>140</v>
      </c>
      <c r="E12" s="66"/>
      <c r="F12" s="26"/>
      <c r="G12" s="67"/>
      <c r="H12" s="26" t="s">
        <v>139</v>
      </c>
      <c r="I12" s="26" t="s">
        <v>140</v>
      </c>
      <c r="J12" s="68"/>
      <c r="K12" s="26"/>
      <c r="L12" s="14"/>
    </row>
    <row r="13" s="14" customFormat="true" ht="12.75" hidden="false" customHeight="true" outlineLevel="0" collapsed="false">
      <c r="A13" s="69"/>
      <c r="B13" s="70" t="s">
        <v>141</v>
      </c>
      <c r="C13" s="69"/>
      <c r="D13" s="69"/>
      <c r="E13" s="69"/>
      <c r="F13" s="69"/>
      <c r="G13" s="69"/>
      <c r="H13" s="69"/>
      <c r="I13" s="69"/>
      <c r="J13" s="71"/>
      <c r="K13" s="71"/>
      <c r="L13" s="71"/>
      <c r="M13" s="71"/>
    </row>
    <row r="14" s="14" customFormat="true" ht="12" hidden="false" customHeight="false" outlineLevel="0" collapsed="false">
      <c r="A14" s="72" t="n">
        <v>1500</v>
      </c>
      <c r="B14" s="73" t="s">
        <v>30</v>
      </c>
      <c r="C14" s="44" t="n">
        <v>-6.15974374622217</v>
      </c>
      <c r="D14" s="44" t="n">
        <v>-9.06360652866115</v>
      </c>
      <c r="E14" s="44"/>
      <c r="F14" s="44"/>
      <c r="G14" s="44"/>
      <c r="H14" s="44" t="n">
        <v>-3.68358793213105</v>
      </c>
      <c r="I14" s="44" t="n">
        <v>-7.30168490179555</v>
      </c>
      <c r="J14" s="44"/>
      <c r="K14" s="44"/>
      <c r="L14" s="71"/>
      <c r="N14" s="74"/>
      <c r="O14" s="74"/>
      <c r="P14" s="71"/>
      <c r="Q14" s="74"/>
    </row>
    <row r="15" s="14" customFormat="true" ht="12" hidden="false" customHeight="false" outlineLevel="0" collapsed="false">
      <c r="A15" s="84" t="s">
        <v>31</v>
      </c>
      <c r="B15" s="85" t="s">
        <v>32</v>
      </c>
      <c r="C15" s="77" t="n">
        <v>-6.54209637293717</v>
      </c>
      <c r="D15" s="77" t="n">
        <v>-8.77255599079695</v>
      </c>
      <c r="E15" s="77" t="str">
        <f aca="false">IF('CV''S'!P14&gt;15,"*"," ")</f>
        <v> </v>
      </c>
      <c r="F15" s="77" t="n">
        <v>-8.77255599079696</v>
      </c>
      <c r="G15" s="77"/>
      <c r="H15" s="77" t="n">
        <v>-3.9711399192727</v>
      </c>
      <c r="I15" s="77" t="n">
        <v>-6.94145167555224</v>
      </c>
      <c r="J15" s="77" t="str">
        <f aca="false">IF('CV''S'!Q14&gt;15,"*"," ")</f>
        <v> </v>
      </c>
      <c r="K15" s="77" t="n">
        <v>-6.9414516755522</v>
      </c>
      <c r="L15" s="71"/>
      <c r="N15" s="74"/>
      <c r="O15" s="74"/>
      <c r="P15" s="71"/>
      <c r="Q15" s="74"/>
    </row>
    <row r="16" s="14" customFormat="true" ht="12" hidden="false" customHeight="false" outlineLevel="0" collapsed="false">
      <c r="A16" s="72" t="s">
        <v>33</v>
      </c>
      <c r="B16" s="73" t="s">
        <v>34</v>
      </c>
      <c r="C16" s="44" t="n">
        <v>10.7791540056542</v>
      </c>
      <c r="D16" s="44" t="n">
        <v>6.59763758919842</v>
      </c>
      <c r="E16" s="44" t="str">
        <f aca="false">IF('CV''S'!P15&gt;15,"*"," ")</f>
        <v> </v>
      </c>
      <c r="F16" s="44" t="n">
        <v>0.220290306846079</v>
      </c>
      <c r="G16" s="44"/>
      <c r="H16" s="44" t="n">
        <v>7.37864379566988</v>
      </c>
      <c r="I16" s="44" t="n">
        <v>3.03092174677795</v>
      </c>
      <c r="J16" s="44" t="str">
        <f aca="false">IF('CV''S'!Q15&gt;15,"*"," ")</f>
        <v> </v>
      </c>
      <c r="K16" s="44" t="n">
        <v>0.10213832957766</v>
      </c>
      <c r="L16" s="71"/>
      <c r="N16" s="74"/>
      <c r="O16" s="74"/>
      <c r="P16" s="71"/>
      <c r="Q16" s="74"/>
    </row>
    <row r="17" s="14" customFormat="true" ht="12" hidden="false" customHeight="false" outlineLevel="0" collapsed="false">
      <c r="A17" s="30" t="s">
        <v>35</v>
      </c>
      <c r="B17" s="52" t="s">
        <v>142</v>
      </c>
      <c r="C17" s="37" t="n">
        <v>-12.9685847272992</v>
      </c>
      <c r="D17" s="37" t="n">
        <v>-6.82100689568717</v>
      </c>
      <c r="E17" s="37" t="str">
        <f aca="false">IF('CV''S'!P16&gt;15,"*"," ")</f>
        <v> </v>
      </c>
      <c r="F17" s="37" t="n">
        <v>-0.197853580267228</v>
      </c>
      <c r="G17" s="37"/>
      <c r="H17" s="37" t="n">
        <v>-11.9018245401623</v>
      </c>
      <c r="I17" s="37" t="n">
        <v>-5.87358261956145</v>
      </c>
      <c r="J17" s="37" t="str">
        <f aca="false">IF('CV''S'!Q16&gt;15,"*"," ")</f>
        <v> </v>
      </c>
      <c r="K17" s="37" t="n">
        <v>-0.168135059829629</v>
      </c>
      <c r="L17" s="71"/>
      <c r="N17" s="74"/>
      <c r="O17" s="74"/>
      <c r="P17" s="71"/>
      <c r="Q17" s="74"/>
    </row>
    <row r="18" s="14" customFormat="true" ht="12" hidden="false" customHeight="false" outlineLevel="0" collapsed="false">
      <c r="A18" s="86" t="s">
        <v>37</v>
      </c>
      <c r="B18" s="87" t="s">
        <v>38</v>
      </c>
      <c r="C18" s="44" t="n">
        <v>-1.33468430991026</v>
      </c>
      <c r="D18" s="44" t="n">
        <v>-6.7481112062269</v>
      </c>
      <c r="E18" s="44" t="str">
        <f aca="false">IF('CV''S'!P17&gt;15,"*"," ")</f>
        <v> </v>
      </c>
      <c r="F18" s="44" t="n">
        <v>-0.200374803817867</v>
      </c>
      <c r="G18" s="44"/>
      <c r="H18" s="44" t="n">
        <v>-1.26742461920591</v>
      </c>
      <c r="I18" s="44" t="n">
        <v>-6.65638277020291</v>
      </c>
      <c r="J18" s="44" t="str">
        <f aca="false">IF('CV''S'!Q17&gt;15,"*"," ")</f>
        <v> </v>
      </c>
      <c r="K18" s="44" t="n">
        <v>-0.20156859000919</v>
      </c>
      <c r="L18" s="71"/>
      <c r="N18" s="74"/>
      <c r="O18" s="74"/>
      <c r="P18" s="71"/>
      <c r="Q18" s="74"/>
    </row>
    <row r="19" s="14" customFormat="true" ht="12" hidden="false" customHeight="false" outlineLevel="0" collapsed="false">
      <c r="A19" s="30" t="s">
        <v>39</v>
      </c>
      <c r="B19" s="52" t="s">
        <v>40</v>
      </c>
      <c r="C19" s="37" t="n">
        <v>0.847483615697908</v>
      </c>
      <c r="D19" s="37" t="n">
        <v>-13.0990929916166</v>
      </c>
      <c r="E19" s="37" t="str">
        <f aca="false">IF('CV''S'!P18&gt;15,"*"," ")</f>
        <v> </v>
      </c>
      <c r="F19" s="37" t="n">
        <v>-0.762621056639647</v>
      </c>
      <c r="G19" s="37"/>
      <c r="H19" s="37" t="n">
        <v>3.95382321559259</v>
      </c>
      <c r="I19" s="37" t="n">
        <v>-10.5869460556233</v>
      </c>
      <c r="J19" s="37" t="str">
        <f aca="false">IF('CV''S'!Q18&gt;15,"*"," ")</f>
        <v> </v>
      </c>
      <c r="K19" s="37" t="n">
        <v>-0.609911396283746</v>
      </c>
      <c r="L19" s="71"/>
      <c r="N19" s="74"/>
      <c r="O19" s="74"/>
      <c r="P19" s="71"/>
      <c r="Q19" s="74"/>
    </row>
    <row r="20" s="14" customFormat="true" ht="12" hidden="false" customHeight="false" outlineLevel="0" collapsed="false">
      <c r="A20" s="86" t="s">
        <v>41</v>
      </c>
      <c r="B20" s="87" t="s">
        <v>42</v>
      </c>
      <c r="C20" s="44" t="n">
        <v>4.47676191002162</v>
      </c>
      <c r="D20" s="44" t="n">
        <v>-2.06300315118109</v>
      </c>
      <c r="E20" s="44" t="str">
        <f aca="false">IF('CV''S'!P19&gt;15,"*"," ")</f>
        <v> </v>
      </c>
      <c r="F20" s="44" t="n">
        <v>-0.0313327147515764</v>
      </c>
      <c r="G20" s="44"/>
      <c r="H20" s="44" t="n">
        <v>5.40510605286135</v>
      </c>
      <c r="I20" s="44" t="n">
        <v>-1.21204966444579</v>
      </c>
      <c r="J20" s="44" t="str">
        <f aca="false">IF('CV''S'!Q19&gt;15,"*"," ")</f>
        <v> </v>
      </c>
      <c r="K20" s="44" t="n">
        <v>-0.0187204843002367</v>
      </c>
      <c r="L20" s="71"/>
      <c r="N20" s="74"/>
      <c r="O20" s="74"/>
      <c r="P20" s="71"/>
      <c r="Q20" s="74"/>
    </row>
    <row r="21" s="14" customFormat="true" ht="12" hidden="false" customHeight="true" outlineLevel="0" collapsed="false">
      <c r="A21" s="30" t="n">
        <v>1561</v>
      </c>
      <c r="B21" s="52" t="s">
        <v>44</v>
      </c>
      <c r="C21" s="37" t="n">
        <v>5.15125787478288</v>
      </c>
      <c r="D21" s="37" t="n">
        <v>-22.135203160537</v>
      </c>
      <c r="E21" s="37" t="str">
        <f aca="false">IF('CV''S'!P20&gt;15,"*"," ")</f>
        <v> </v>
      </c>
      <c r="F21" s="37" t="n">
        <v>-0.492859668718451</v>
      </c>
      <c r="G21" s="37"/>
      <c r="H21" s="37" t="n">
        <v>4.7201863571235</v>
      </c>
      <c r="I21" s="37" t="n">
        <v>-23.3920928322037</v>
      </c>
      <c r="J21" s="37" t="str">
        <f aca="false">IF('CV''S'!Q20&gt;15,"*"," ")</f>
        <v> </v>
      </c>
      <c r="K21" s="37" t="n">
        <v>-0.523703880347439</v>
      </c>
      <c r="L21" s="71"/>
      <c r="N21" s="74"/>
      <c r="O21" s="74"/>
      <c r="P21" s="71"/>
      <c r="Q21" s="74"/>
    </row>
    <row r="22" s="14" customFormat="true" ht="13.5" hidden="false" customHeight="false" outlineLevel="0" collapsed="false">
      <c r="A22" s="86" t="s">
        <v>45</v>
      </c>
      <c r="B22" s="87" t="s">
        <v>150</v>
      </c>
      <c r="C22" s="44" t="n">
        <v>41.7953229049292</v>
      </c>
      <c r="D22" s="44" t="n">
        <v>11.6132921483861</v>
      </c>
      <c r="E22" s="44" t="str">
        <f aca="false">IF('CV''S'!P21&gt;15,"*"," ")</f>
        <v> </v>
      </c>
      <c r="F22" s="44" t="n">
        <v>0.334992387561051</v>
      </c>
      <c r="G22" s="44"/>
      <c r="H22" s="44" t="n">
        <v>35.5684177551759</v>
      </c>
      <c r="I22" s="44" t="n">
        <v>6.10813460265622</v>
      </c>
      <c r="J22" s="44" t="str">
        <f aca="false">IF('CV''S'!Q21&gt;15,"*"," ")</f>
        <v> </v>
      </c>
      <c r="K22" s="44" t="n">
        <v>0.184588620171645</v>
      </c>
      <c r="L22" s="71"/>
      <c r="N22" s="74"/>
      <c r="O22" s="74"/>
      <c r="P22" s="71"/>
      <c r="Q22" s="74"/>
    </row>
    <row r="23" s="14" customFormat="true" ht="12" hidden="false" customHeight="false" outlineLevel="0" collapsed="false">
      <c r="A23" s="30" t="s">
        <v>47</v>
      </c>
      <c r="B23" s="52" t="s">
        <v>48</v>
      </c>
      <c r="C23" s="37" t="n">
        <v>3.16677414343876</v>
      </c>
      <c r="D23" s="37" t="n">
        <v>-10.8627546454876</v>
      </c>
      <c r="E23" s="37" t="str">
        <f aca="false">IF('CV''S'!P22&gt;15,"*"," ")</f>
        <v> </v>
      </c>
      <c r="F23" s="37" t="n">
        <v>-0.497779348774886</v>
      </c>
      <c r="G23" s="37"/>
      <c r="H23" s="37" t="n">
        <v>6.64605982252264</v>
      </c>
      <c r="I23" s="37" t="n">
        <v>-7.98164715982942</v>
      </c>
      <c r="J23" s="37" t="str">
        <f aca="false">IF('CV''S'!Q22&gt;15,"*"," ")</f>
        <v> </v>
      </c>
      <c r="K23" s="37" t="n">
        <v>-0.373897925348789</v>
      </c>
      <c r="L23" s="71"/>
      <c r="N23" s="74"/>
      <c r="O23" s="74"/>
      <c r="P23" s="71"/>
      <c r="Q23" s="74"/>
    </row>
    <row r="24" s="14" customFormat="true" ht="12" hidden="false" customHeight="false" outlineLevel="0" collapsed="false">
      <c r="A24" s="86" t="s">
        <v>49</v>
      </c>
      <c r="B24" s="87" t="s">
        <v>50</v>
      </c>
      <c r="C24" s="44" t="n">
        <v>5.22906170731592</v>
      </c>
      <c r="D24" s="44" t="n">
        <v>-5.19932798976006</v>
      </c>
      <c r="E24" s="44" t="str">
        <f aca="false">IF('CV''S'!P23&gt;15,"*"," ")</f>
        <v> </v>
      </c>
      <c r="F24" s="44" t="n">
        <v>-0.24260458769431</v>
      </c>
      <c r="G24" s="44"/>
      <c r="H24" s="44" t="n">
        <v>4.10502701942705</v>
      </c>
      <c r="I24" s="44" t="n">
        <v>-5.2798194495057</v>
      </c>
      <c r="J24" s="44" t="str">
        <f aca="false">IF('CV''S'!Q23&gt;15,"*"," ")</f>
        <v> </v>
      </c>
      <c r="K24" s="44" t="n">
        <v>-0.226629807507019</v>
      </c>
      <c r="L24" s="71"/>
      <c r="N24" s="74"/>
      <c r="O24" s="74"/>
      <c r="P24" s="71"/>
      <c r="Q24" s="74"/>
    </row>
    <row r="25" s="14" customFormat="true" ht="12" hidden="false" customHeight="false" outlineLevel="0" collapsed="false">
      <c r="A25" s="30" t="s">
        <v>51</v>
      </c>
      <c r="B25" s="52" t="s">
        <v>52</v>
      </c>
      <c r="C25" s="37" t="n">
        <v>-21.6931349010939</v>
      </c>
      <c r="D25" s="37" t="n">
        <v>-27.4691822899514</v>
      </c>
      <c r="E25" s="37" t="str">
        <f aca="false">IF('CV''S'!P24&gt;15,"*"," ")</f>
        <v> </v>
      </c>
      <c r="F25" s="37" t="n">
        <v>-0.142540245743204</v>
      </c>
      <c r="G25" s="37"/>
      <c r="H25" s="37" t="n">
        <v>-5.33784601535311</v>
      </c>
      <c r="I25" s="37" t="n">
        <v>-12.2964938226025</v>
      </c>
      <c r="J25" s="37" t="str">
        <f aca="false">IF('CV''S'!Q24&gt;15,"*"," ")</f>
        <v> </v>
      </c>
      <c r="K25" s="37" t="n">
        <v>-0.0592732640906111</v>
      </c>
      <c r="L25" s="71"/>
      <c r="N25" s="74"/>
      <c r="O25" s="74"/>
      <c r="P25" s="71"/>
      <c r="Q25" s="74"/>
    </row>
    <row r="26" s="14" customFormat="true" ht="12" hidden="false" customHeight="false" outlineLevel="0" collapsed="false">
      <c r="A26" s="86" t="s">
        <v>53</v>
      </c>
      <c r="B26" s="87" t="s">
        <v>54</v>
      </c>
      <c r="C26" s="44" t="n">
        <v>-9.69198139754075</v>
      </c>
      <c r="D26" s="44" t="n">
        <v>-11.0255799004459</v>
      </c>
      <c r="E26" s="44" t="str">
        <f aca="false">IF('CV''S'!P25&gt;15,"*"," ")</f>
        <v> </v>
      </c>
      <c r="F26" s="44" t="n">
        <v>-0.181804894926468</v>
      </c>
      <c r="G26" s="44"/>
      <c r="H26" s="44" t="n">
        <v>-8.94237045947776</v>
      </c>
      <c r="I26" s="44" t="n">
        <v>-10.1575421513613</v>
      </c>
      <c r="J26" s="44" t="str">
        <f aca="false">IF('CV''S'!Q25&gt;15,"*"," ")</f>
        <v> </v>
      </c>
      <c r="K26" s="44" t="n">
        <v>-0.174672975469033</v>
      </c>
      <c r="L26" s="71"/>
      <c r="N26" s="74"/>
      <c r="O26" s="74"/>
      <c r="P26" s="71"/>
      <c r="Q26" s="74"/>
    </row>
    <row r="27" s="14" customFormat="true" ht="12" hidden="false" customHeight="false" outlineLevel="0" collapsed="false">
      <c r="A27" s="30" t="s">
        <v>55</v>
      </c>
      <c r="B27" s="52" t="s">
        <v>56</v>
      </c>
      <c r="C27" s="37" t="n">
        <v>-15.063301266243</v>
      </c>
      <c r="D27" s="37" t="n">
        <v>-26.3908258110585</v>
      </c>
      <c r="E27" s="37" t="str">
        <f aca="false">IF('CV''S'!P26&gt;15,"*"," ")</f>
        <v> </v>
      </c>
      <c r="F27" s="37" t="n">
        <v>-0.17497827321356</v>
      </c>
      <c r="G27" s="37"/>
      <c r="H27" s="37" t="n">
        <v>-15.3229709263151</v>
      </c>
      <c r="I27" s="37" t="n">
        <v>-26.7655058069896</v>
      </c>
      <c r="J27" s="37" t="str">
        <f aca="false">IF('CV''S'!Q26&gt;15,"*"," ")</f>
        <v> </v>
      </c>
      <c r="K27" s="37" t="n">
        <v>-0.177349066454272</v>
      </c>
      <c r="L27" s="71"/>
      <c r="N27" s="74"/>
      <c r="O27" s="74"/>
      <c r="P27" s="71"/>
      <c r="Q27" s="74"/>
    </row>
    <row r="28" s="14" customFormat="true" ht="12" hidden="false" customHeight="false" outlineLevel="0" collapsed="false">
      <c r="A28" s="86" t="s">
        <v>57</v>
      </c>
      <c r="B28" s="87" t="s">
        <v>58</v>
      </c>
      <c r="C28" s="44" t="n">
        <v>-12.2534912663005</v>
      </c>
      <c r="D28" s="44" t="n">
        <v>-14.929849223554</v>
      </c>
      <c r="E28" s="44" t="str">
        <f aca="false">IF('CV''S'!P27&gt;15,"*"," ")</f>
        <v> </v>
      </c>
      <c r="F28" s="44" t="n">
        <v>-0.222733554558958</v>
      </c>
      <c r="G28" s="44"/>
      <c r="H28" s="44" t="n">
        <v>-7.99913499671305</v>
      </c>
      <c r="I28" s="44" t="n">
        <v>-10.8100461512476</v>
      </c>
      <c r="J28" s="44" t="str">
        <f aca="false">IF('CV''S'!Q27&gt;15,"*"," ")</f>
        <v> </v>
      </c>
      <c r="K28" s="44" t="n">
        <v>-0.156625800822375</v>
      </c>
      <c r="L28" s="71"/>
      <c r="N28" s="74"/>
      <c r="O28" s="74"/>
      <c r="P28" s="71"/>
      <c r="Q28" s="74"/>
    </row>
    <row r="29" s="14" customFormat="true" ht="12" hidden="false" customHeight="false" outlineLevel="0" collapsed="false">
      <c r="A29" s="30" t="s">
        <v>59</v>
      </c>
      <c r="B29" s="52" t="s">
        <v>60</v>
      </c>
      <c r="C29" s="37" t="n">
        <v>-18.693634952207</v>
      </c>
      <c r="D29" s="37" t="n">
        <v>-25.6807436355068</v>
      </c>
      <c r="E29" s="37" t="str">
        <f aca="false">IF('CV''S'!P28&gt;15,"*"," ")</f>
        <v> </v>
      </c>
      <c r="F29" s="37" t="n">
        <v>-0.891980527596909</v>
      </c>
      <c r="G29" s="37"/>
      <c r="H29" s="37" t="n">
        <v>-16.6440842988008</v>
      </c>
      <c r="I29" s="37" t="n">
        <v>-23.7716002641788</v>
      </c>
      <c r="J29" s="37" t="str">
        <f aca="false">IF('CV''S'!Q28&gt;15,"*"," ")</f>
        <v> </v>
      </c>
      <c r="K29" s="37" t="n">
        <v>-0.857942274657162</v>
      </c>
      <c r="L29" s="71"/>
      <c r="N29" s="74"/>
      <c r="O29" s="74"/>
      <c r="P29" s="71"/>
      <c r="Q29" s="74"/>
    </row>
    <row r="30" s="14" customFormat="true" ht="12" hidden="false" customHeight="false" outlineLevel="0" collapsed="false">
      <c r="A30" s="86" t="s">
        <v>61</v>
      </c>
      <c r="B30" s="87" t="s">
        <v>62</v>
      </c>
      <c r="C30" s="44" t="n">
        <v>-15.2934091881547</v>
      </c>
      <c r="D30" s="44" t="n">
        <v>-18.6204205535628</v>
      </c>
      <c r="E30" s="44" t="str">
        <f aca="false">IF('CV''S'!P29&gt;15,"*"," ")</f>
        <v> </v>
      </c>
      <c r="F30" s="44" t="n">
        <v>-0.0491346172317899</v>
      </c>
      <c r="G30" s="44"/>
      <c r="H30" s="44" t="n">
        <v>-13.4014698707316</v>
      </c>
      <c r="I30" s="44" t="n">
        <v>-16.5682607485986</v>
      </c>
      <c r="J30" s="44" t="str">
        <f aca="false">IF('CV''S'!Q29&gt;15,"*"," ")</f>
        <v> </v>
      </c>
      <c r="K30" s="44" t="n">
        <v>-0.0477693753238068</v>
      </c>
      <c r="L30" s="71"/>
      <c r="N30" s="74"/>
      <c r="O30" s="74"/>
      <c r="P30" s="71"/>
      <c r="Q30" s="74"/>
    </row>
    <row r="31" s="14" customFormat="true" ht="12" hidden="false" customHeight="false" outlineLevel="0" collapsed="false">
      <c r="A31" s="30" t="s">
        <v>63</v>
      </c>
      <c r="B31" s="52" t="s">
        <v>64</v>
      </c>
      <c r="C31" s="37" t="n">
        <v>-2.77804871365639</v>
      </c>
      <c r="D31" s="37" t="n">
        <v>-4.83767407127957</v>
      </c>
      <c r="E31" s="37" t="str">
        <f aca="false">IF('CV''S'!P30&gt;15,"*"," ")</f>
        <v> </v>
      </c>
      <c r="F31" s="37" t="n">
        <v>-0.0184872283020901</v>
      </c>
      <c r="G31" s="37"/>
      <c r="H31" s="37" t="n">
        <v>-7.58775268115436</v>
      </c>
      <c r="I31" s="37" t="n">
        <v>-9.63607106404925</v>
      </c>
      <c r="J31" s="37" t="str">
        <f aca="false">IF('CV''S'!Q30&gt;15,"*"," ")</f>
        <v> </v>
      </c>
      <c r="K31" s="37" t="n">
        <v>-0.0420957262752614</v>
      </c>
      <c r="L31" s="71"/>
      <c r="N31" s="74"/>
      <c r="O31" s="74"/>
      <c r="P31" s="71"/>
      <c r="Q31" s="74"/>
    </row>
    <row r="32" s="14" customFormat="true" ht="12" hidden="false" customHeight="false" outlineLevel="0" collapsed="false">
      <c r="A32" s="86" t="s">
        <v>65</v>
      </c>
      <c r="B32" s="87" t="s">
        <v>66</v>
      </c>
      <c r="C32" s="44" t="n">
        <v>-19.1723419496123</v>
      </c>
      <c r="D32" s="44" t="n">
        <v>-26.1477791842732</v>
      </c>
      <c r="E32" s="44" t="str">
        <f aca="false">IF('CV''S'!P31&gt;15,"*"," ")</f>
        <v> </v>
      </c>
      <c r="F32" s="44" t="n">
        <v>-0.0472966551904258</v>
      </c>
      <c r="G32" s="44"/>
      <c r="H32" s="44" t="n">
        <v>-12.5164454293392</v>
      </c>
      <c r="I32" s="44" t="n">
        <v>-20.5156765645806</v>
      </c>
      <c r="J32" s="44" t="str">
        <f aca="false">IF('CV''S'!Q31&gt;15,"*"," ")</f>
        <v> </v>
      </c>
      <c r="K32" s="44" t="n">
        <v>-0.037098423506995</v>
      </c>
      <c r="L32" s="71"/>
      <c r="N32" s="74"/>
      <c r="O32" s="74"/>
      <c r="P32" s="71"/>
      <c r="Q32" s="74"/>
    </row>
    <row r="33" s="14" customFormat="true" ht="12" hidden="false" customHeight="false" outlineLevel="0" collapsed="false">
      <c r="A33" s="30" t="s">
        <v>67</v>
      </c>
      <c r="B33" s="52" t="s">
        <v>68</v>
      </c>
      <c r="C33" s="37" t="n">
        <v>-5.13301471739343</v>
      </c>
      <c r="D33" s="37" t="n">
        <v>-8.6339287407031</v>
      </c>
      <c r="E33" s="37" t="str">
        <f aca="false">IF('CV''S'!P32&gt;15,"*"," ")</f>
        <v> </v>
      </c>
      <c r="F33" s="37" t="n">
        <v>-0.0213330868634089</v>
      </c>
      <c r="G33" s="37"/>
      <c r="H33" s="37" t="n">
        <v>-11.3838466900053</v>
      </c>
      <c r="I33" s="37" t="n">
        <v>-15.3954580573493</v>
      </c>
      <c r="J33" s="37" t="str">
        <f aca="false">IF('CV''S'!Q32&gt;15,"*"," ")</f>
        <v> </v>
      </c>
      <c r="K33" s="37" t="n">
        <v>-0.0420903373004792</v>
      </c>
      <c r="L33" s="71"/>
      <c r="N33" s="74"/>
      <c r="O33" s="74"/>
      <c r="P33" s="71"/>
      <c r="Q33" s="74"/>
    </row>
    <row r="34" s="14" customFormat="true" ht="12" hidden="false" customHeight="false" outlineLevel="0" collapsed="false">
      <c r="A34" s="86" t="s">
        <v>69</v>
      </c>
      <c r="B34" s="87" t="s">
        <v>70</v>
      </c>
      <c r="C34" s="44" t="n">
        <v>12.3855712690895</v>
      </c>
      <c r="D34" s="44" t="n">
        <v>8.06395483522968</v>
      </c>
      <c r="E34" s="44" t="str">
        <f aca="false">IF('CV''S'!P33&gt;15,"*"," ")</f>
        <v> </v>
      </c>
      <c r="F34" s="44" t="n">
        <v>0.00741427212395776</v>
      </c>
      <c r="G34" s="44"/>
      <c r="H34" s="44" t="n">
        <v>11.2698081574656</v>
      </c>
      <c r="I34" s="44" t="n">
        <v>7.02798815060601</v>
      </c>
      <c r="J34" s="44" t="str">
        <f aca="false">IF('CV''S'!Q33&gt;15,"*"," ")</f>
        <v> </v>
      </c>
      <c r="K34" s="44" t="n">
        <v>0.00668511881077706</v>
      </c>
      <c r="L34" s="71"/>
      <c r="N34" s="74"/>
      <c r="O34" s="74"/>
      <c r="P34" s="71"/>
      <c r="Q34" s="74"/>
    </row>
    <row r="35" s="14" customFormat="true" ht="12" hidden="false" customHeight="false" outlineLevel="0" collapsed="false">
      <c r="A35" s="30" t="s">
        <v>71</v>
      </c>
      <c r="B35" s="52" t="s">
        <v>72</v>
      </c>
      <c r="C35" s="37" t="n">
        <v>-4.29868924165638</v>
      </c>
      <c r="D35" s="37" t="n">
        <v>-11.6147382992763</v>
      </c>
      <c r="E35" s="37" t="str">
        <f aca="false">IF('CV''S'!P34&gt;15,"*"," ")</f>
        <v>*</v>
      </c>
      <c r="F35" s="37" t="n">
        <v>-0.00382000817644531</v>
      </c>
      <c r="G35" s="37"/>
      <c r="H35" s="37" t="n">
        <v>0.630247090133396</v>
      </c>
      <c r="I35" s="37" t="n">
        <v>-6.67414581259457</v>
      </c>
      <c r="J35" s="37" t="str">
        <f aca="false">IF('CV''S'!Q34&gt;15,"*"," ")</f>
        <v>*</v>
      </c>
      <c r="K35" s="37" t="n">
        <v>-0.00211057923687668</v>
      </c>
      <c r="L35" s="71"/>
      <c r="N35" s="74"/>
      <c r="O35" s="74"/>
      <c r="P35" s="71"/>
      <c r="Q35" s="74"/>
    </row>
    <row r="36" s="14" customFormat="true" ht="12" hidden="false" customHeight="false" outlineLevel="0" collapsed="false">
      <c r="A36" s="86" t="s">
        <v>73</v>
      </c>
      <c r="B36" s="87" t="s">
        <v>74</v>
      </c>
      <c r="C36" s="44" t="n">
        <v>3.7935924927063</v>
      </c>
      <c r="D36" s="44" t="n">
        <v>-3.97583034892673</v>
      </c>
      <c r="E36" s="44" t="str">
        <f aca="false">IF('CV''S'!P35&gt;15,"*"," ")</f>
        <v> </v>
      </c>
      <c r="F36" s="44" t="n">
        <v>-0.190244317524398</v>
      </c>
      <c r="G36" s="44"/>
      <c r="H36" s="44" t="n">
        <v>4.21323565101901</v>
      </c>
      <c r="I36" s="44" t="n">
        <v>-3.19707896508589</v>
      </c>
      <c r="J36" s="44" t="str">
        <f aca="false">IF('CV''S'!Q35&gt;15,"*"," ")</f>
        <v> </v>
      </c>
      <c r="K36" s="44" t="n">
        <v>-0.146188056425395</v>
      </c>
      <c r="L36" s="71"/>
      <c r="N36" s="74"/>
      <c r="O36" s="74"/>
      <c r="P36" s="71"/>
      <c r="Q36" s="74"/>
    </row>
    <row r="37" s="14" customFormat="true" ht="12" hidden="false" customHeight="false" outlineLevel="0" collapsed="false">
      <c r="A37" s="30" t="s">
        <v>75</v>
      </c>
      <c r="B37" s="52" t="s">
        <v>76</v>
      </c>
      <c r="C37" s="37" t="n">
        <v>6.16923088858239</v>
      </c>
      <c r="D37" s="37" t="n">
        <v>-1.74182558064042</v>
      </c>
      <c r="E37" s="37" t="str">
        <f aca="false">IF('CV''S'!P36&gt;15,"*"," ")</f>
        <v> </v>
      </c>
      <c r="F37" s="37" t="n">
        <v>-0.0242348005428125</v>
      </c>
      <c r="G37" s="37"/>
      <c r="H37" s="37" t="n">
        <v>1.27675334747859</v>
      </c>
      <c r="I37" s="37" t="n">
        <v>-8.64045028657617</v>
      </c>
      <c r="J37" s="37" t="str">
        <f aca="false">IF('CV''S'!Q36&gt;15,"*"," ")</f>
        <v> </v>
      </c>
      <c r="K37" s="37" t="n">
        <v>-0.144349187751167</v>
      </c>
      <c r="L37" s="71"/>
      <c r="N37" s="74"/>
      <c r="O37" s="74"/>
      <c r="P37" s="71"/>
      <c r="Q37" s="74"/>
    </row>
    <row r="38" s="14" customFormat="true" ht="12" hidden="false" customHeight="false" outlineLevel="0" collapsed="false">
      <c r="A38" s="86" t="s">
        <v>77</v>
      </c>
      <c r="B38" s="87" t="s">
        <v>78</v>
      </c>
      <c r="C38" s="44" t="n">
        <v>5.42948883526861</v>
      </c>
      <c r="D38" s="44" t="n">
        <v>4.3679804727196</v>
      </c>
      <c r="E38" s="44" t="str">
        <f aca="false">IF('CV''S'!P37&gt;15,"*"," ")</f>
        <v> </v>
      </c>
      <c r="F38" s="44" t="n">
        <v>0.0513892382052585</v>
      </c>
      <c r="G38" s="44"/>
      <c r="H38" s="44" t="n">
        <v>2.48978016349035</v>
      </c>
      <c r="I38" s="44" t="n">
        <v>1.45599817551692</v>
      </c>
      <c r="J38" s="44" t="str">
        <f aca="false">IF('CV''S'!Q37&gt;15,"*"," ")</f>
        <v> </v>
      </c>
      <c r="K38" s="44" t="n">
        <v>0.0171155998173925</v>
      </c>
      <c r="L38" s="71"/>
      <c r="N38" s="74"/>
      <c r="O38" s="74"/>
      <c r="P38" s="71"/>
      <c r="Q38" s="74"/>
    </row>
    <row r="39" s="14" customFormat="true" ht="12" hidden="false" customHeight="false" outlineLevel="0" collapsed="false">
      <c r="A39" s="30" t="s">
        <v>79</v>
      </c>
      <c r="B39" s="52" t="s">
        <v>80</v>
      </c>
      <c r="C39" s="37" t="n">
        <v>-39.123985780849</v>
      </c>
      <c r="D39" s="37" t="n">
        <v>-39.7052104608162</v>
      </c>
      <c r="E39" s="37" t="str">
        <f aca="false">IF('CV''S'!P38&gt;15,"*"," ")</f>
        <v> </v>
      </c>
      <c r="F39" s="37" t="n">
        <v>-0.0010184439027175</v>
      </c>
      <c r="G39" s="37"/>
      <c r="H39" s="37" t="n">
        <v>-39.123985780849</v>
      </c>
      <c r="I39" s="37" t="n">
        <v>-39.7052104608162</v>
      </c>
      <c r="J39" s="37" t="str">
        <f aca="false">IF('CV''S'!Q38&gt;15,"*"," ")</f>
        <v> </v>
      </c>
      <c r="K39" s="37" t="n">
        <v>-0.00106036035509079</v>
      </c>
      <c r="L39" s="71"/>
      <c r="N39" s="74"/>
      <c r="O39" s="74"/>
      <c r="P39" s="71"/>
      <c r="Q39" s="74"/>
    </row>
    <row r="40" s="14" customFormat="true" ht="12" hidden="false" customHeight="false" outlineLevel="0" collapsed="false">
      <c r="A40" s="86" t="s">
        <v>81</v>
      </c>
      <c r="B40" s="87" t="s">
        <v>82</v>
      </c>
      <c r="C40" s="44" t="n">
        <v>-23.4701333196496</v>
      </c>
      <c r="D40" s="44" t="n">
        <v>-8.8461000556447</v>
      </c>
      <c r="E40" s="44" t="str">
        <f aca="false">IF('CV''S'!P39&gt;15,"*"," ")</f>
        <v> </v>
      </c>
      <c r="F40" s="44" t="n">
        <v>-0.509898361534386</v>
      </c>
      <c r="G40" s="44"/>
      <c r="H40" s="44" t="n">
        <v>-15.0160279530643</v>
      </c>
      <c r="I40" s="44" t="n">
        <v>1.18418957257898</v>
      </c>
      <c r="J40" s="44" t="str">
        <f aca="false">IF('CV''S'!Q39&gt;15,"*"," ")</f>
        <v> </v>
      </c>
      <c r="K40" s="44" t="n">
        <v>0.062377832678575</v>
      </c>
      <c r="L40" s="71"/>
      <c r="N40" s="74"/>
      <c r="O40" s="74"/>
      <c r="P40" s="71"/>
      <c r="Q40" s="74"/>
    </row>
    <row r="41" s="14" customFormat="true" ht="12" hidden="false" customHeight="false" outlineLevel="0" collapsed="false">
      <c r="A41" s="30" t="s">
        <v>83</v>
      </c>
      <c r="B41" s="52" t="s">
        <v>84</v>
      </c>
      <c r="C41" s="37" t="n">
        <v>8.2418382193667</v>
      </c>
      <c r="D41" s="37" t="n">
        <v>-0.302814601474621</v>
      </c>
      <c r="E41" s="37" t="str">
        <f aca="false">IF('CV''S'!P40&gt;15,"*"," ")</f>
        <v> </v>
      </c>
      <c r="F41" s="37" t="n">
        <v>-0.00172802397306983</v>
      </c>
      <c r="G41" s="37"/>
      <c r="H41" s="37" t="n">
        <v>3.19049662925441</v>
      </c>
      <c r="I41" s="37" t="n">
        <v>-4.864289825379</v>
      </c>
      <c r="J41" s="37" t="str">
        <f aca="false">IF('CV''S'!Q40&gt;15,"*"," ")</f>
        <v> </v>
      </c>
      <c r="K41" s="37" t="n">
        <v>-0.0257764167490493</v>
      </c>
      <c r="L41" s="71"/>
      <c r="N41" s="74"/>
      <c r="O41" s="74"/>
      <c r="P41" s="71"/>
      <c r="Q41" s="74"/>
    </row>
    <row r="42" s="14" customFormat="true" ht="12" hidden="false" customHeight="false" outlineLevel="0" collapsed="false">
      <c r="A42" s="86" t="s">
        <v>85</v>
      </c>
      <c r="B42" s="87" t="s">
        <v>86</v>
      </c>
      <c r="C42" s="44" t="n">
        <v>-15.2493955174378</v>
      </c>
      <c r="D42" s="44" t="n">
        <v>-12.0770209573091</v>
      </c>
      <c r="E42" s="44" t="str">
        <f aca="false">IF('CV''S'!P41&gt;15,"*"," ")</f>
        <v> </v>
      </c>
      <c r="F42" s="44" t="n">
        <v>-0.618911291240462</v>
      </c>
      <c r="G42" s="44"/>
      <c r="H42" s="44" t="n">
        <v>-12.0551647728681</v>
      </c>
      <c r="I42" s="44" t="n">
        <v>-8.32102931825993</v>
      </c>
      <c r="J42" s="44" t="str">
        <f aca="false">IF('CV''S'!Q41&gt;15,"*"," ")</f>
        <v> </v>
      </c>
      <c r="K42" s="44" t="n">
        <v>-0.438038907013011</v>
      </c>
      <c r="L42" s="71"/>
      <c r="N42" s="74"/>
      <c r="O42" s="74"/>
      <c r="P42" s="71"/>
      <c r="Q42" s="74"/>
    </row>
    <row r="43" s="14" customFormat="true" ht="12" hidden="false" customHeight="false" outlineLevel="0" collapsed="false">
      <c r="A43" s="30" t="s">
        <v>87</v>
      </c>
      <c r="B43" s="52" t="s">
        <v>88</v>
      </c>
      <c r="C43" s="37" t="n">
        <v>11.8216775567813</v>
      </c>
      <c r="D43" s="37" t="n">
        <v>3.83265438008436</v>
      </c>
      <c r="E43" s="37" t="str">
        <f aca="false">IF('CV''S'!P42&gt;15,"*"," ")</f>
        <v> </v>
      </c>
      <c r="F43" s="37" t="n">
        <v>0.31700156491925</v>
      </c>
      <c r="G43" s="37"/>
      <c r="H43" s="37" t="n">
        <v>13.2252638731603</v>
      </c>
      <c r="I43" s="37" t="n">
        <v>5.26365390079837</v>
      </c>
      <c r="J43" s="37" t="str">
        <f aca="false">IF('CV''S'!Q42&gt;15,"*"," ")</f>
        <v> </v>
      </c>
      <c r="K43" s="37" t="n">
        <v>0.442745439339939</v>
      </c>
      <c r="L43" s="71"/>
      <c r="N43" s="74"/>
      <c r="O43" s="74"/>
      <c r="P43" s="71"/>
      <c r="Q43" s="74"/>
    </row>
    <row r="44" s="14" customFormat="true" ht="12" hidden="false" customHeight="false" outlineLevel="0" collapsed="false">
      <c r="A44" s="86" t="s">
        <v>89</v>
      </c>
      <c r="B44" s="87" t="s">
        <v>90</v>
      </c>
      <c r="C44" s="44" t="n">
        <v>0.0571769215380824</v>
      </c>
      <c r="D44" s="44" t="n">
        <v>-8.55029031933789</v>
      </c>
      <c r="E44" s="44" t="str">
        <f aca="false">IF('CV''S'!P43&gt;15,"*"," ")</f>
        <v> </v>
      </c>
      <c r="F44" s="44" t="n">
        <v>-0.0612445185353804</v>
      </c>
      <c r="G44" s="44"/>
      <c r="H44" s="44" t="n">
        <v>-1.10845918665983</v>
      </c>
      <c r="I44" s="44" t="n">
        <v>-9.79830324718448</v>
      </c>
      <c r="J44" s="44" t="str">
        <f aca="false">IF('CV''S'!Q43&gt;15,"*"," ")</f>
        <v> </v>
      </c>
      <c r="K44" s="44" t="n">
        <v>-0.0709534970897193</v>
      </c>
      <c r="L44" s="71"/>
      <c r="N44" s="74"/>
      <c r="O44" s="74"/>
      <c r="P44" s="71"/>
      <c r="Q44" s="74"/>
    </row>
    <row r="45" s="14" customFormat="true" ht="12" hidden="false" customHeight="false" outlineLevel="0" collapsed="false">
      <c r="A45" s="30" t="s">
        <v>91</v>
      </c>
      <c r="B45" s="52" t="s">
        <v>92</v>
      </c>
      <c r="C45" s="37" t="n">
        <v>-1.93809036344984</v>
      </c>
      <c r="D45" s="37" t="n">
        <v>-6.85812769536619</v>
      </c>
      <c r="E45" s="37" t="str">
        <f aca="false">IF('CV''S'!P44&gt;15,"*"," ")</f>
        <v> </v>
      </c>
      <c r="F45" s="37" t="n">
        <v>-0.348229030301815</v>
      </c>
      <c r="G45" s="37"/>
      <c r="H45" s="37" t="n">
        <v>-3.04532241216529</v>
      </c>
      <c r="I45" s="37" t="n">
        <v>-7.86077817619384</v>
      </c>
      <c r="J45" s="37" t="str">
        <f aca="false">IF('CV''S'!Q44&gt;15,"*"," ")</f>
        <v> </v>
      </c>
      <c r="K45" s="37" t="n">
        <v>-0.408354824772389</v>
      </c>
      <c r="L45" s="71"/>
      <c r="N45" s="74"/>
      <c r="O45" s="74"/>
      <c r="P45" s="71"/>
      <c r="Q45" s="74"/>
    </row>
    <row r="46" s="14" customFormat="true" ht="12" hidden="false" customHeight="false" outlineLevel="0" collapsed="false">
      <c r="A46" s="86" t="s">
        <v>93</v>
      </c>
      <c r="B46" s="87" t="s">
        <v>94</v>
      </c>
      <c r="C46" s="44" t="n">
        <v>-15.4001337498887</v>
      </c>
      <c r="D46" s="44" t="n">
        <v>-19.3469940200691</v>
      </c>
      <c r="E46" s="44" t="str">
        <f aca="false">IF('CV''S'!P45&gt;15,"*"," ")</f>
        <v> </v>
      </c>
      <c r="F46" s="44" t="n">
        <v>-0.176271901220295</v>
      </c>
      <c r="G46" s="44"/>
      <c r="H46" s="44" t="n">
        <v>-13.7653845501714</v>
      </c>
      <c r="I46" s="44" t="n">
        <v>-17.8506459574378</v>
      </c>
      <c r="J46" s="44" t="str">
        <f aca="false">IF('CV''S'!Q45&gt;15,"*"," ")</f>
        <v> </v>
      </c>
      <c r="K46" s="44" t="n">
        <v>-0.158952848422548</v>
      </c>
      <c r="L46" s="71"/>
      <c r="N46" s="74"/>
      <c r="O46" s="74"/>
      <c r="P46" s="71"/>
      <c r="Q46" s="74"/>
    </row>
    <row r="47" s="14" customFormat="true" ht="12" hidden="false" customHeight="false" outlineLevel="0" collapsed="false">
      <c r="A47" s="30" t="s">
        <v>95</v>
      </c>
      <c r="B47" s="52" t="s">
        <v>96</v>
      </c>
      <c r="C47" s="37" t="n">
        <v>-12.0039424604564</v>
      </c>
      <c r="D47" s="37" t="n">
        <v>-16.4776857495884</v>
      </c>
      <c r="E47" s="37" t="str">
        <f aca="false">IF('CV''S'!P46&gt;15,"*"," ")</f>
        <v> </v>
      </c>
      <c r="F47" s="37" t="n">
        <v>-0.0635872738105355</v>
      </c>
      <c r="G47" s="37"/>
      <c r="H47" s="37" t="n">
        <v>-7.76432507664191</v>
      </c>
      <c r="I47" s="37" t="n">
        <v>-12.5048301990832</v>
      </c>
      <c r="J47" s="37" t="str">
        <f aca="false">IF('CV''S'!Q46&gt;15,"*"," ")</f>
        <v> </v>
      </c>
      <c r="K47" s="37" t="n">
        <v>-0.0483401340275656</v>
      </c>
      <c r="L47" s="71"/>
      <c r="N47" s="74"/>
      <c r="O47" s="74"/>
      <c r="P47" s="71"/>
      <c r="Q47" s="74"/>
    </row>
    <row r="48" s="14" customFormat="true" ht="12" hidden="false" customHeight="false" outlineLevel="0" collapsed="false">
      <c r="A48" s="86" t="s">
        <v>97</v>
      </c>
      <c r="B48" s="87" t="s">
        <v>98</v>
      </c>
      <c r="C48" s="44" t="n">
        <v>0.69468807205344</v>
      </c>
      <c r="D48" s="44" t="n">
        <v>-4.93620691708855</v>
      </c>
      <c r="E48" s="44" t="str">
        <f aca="false">IF('CV''S'!P47&gt;15,"*"," ")</f>
        <v> </v>
      </c>
      <c r="F48" s="44" t="n">
        <v>-0.385459940485011</v>
      </c>
      <c r="G48" s="44"/>
      <c r="H48" s="44" t="n">
        <v>-1.06657245199762</v>
      </c>
      <c r="I48" s="44" t="n">
        <v>-6.29082552871604</v>
      </c>
      <c r="J48" s="44" t="str">
        <f aca="false">IF('CV''S'!Q47&gt;15,"*"," ")</f>
        <v> </v>
      </c>
      <c r="K48" s="44" t="n">
        <v>-0.521906859439599</v>
      </c>
      <c r="L48" s="71"/>
      <c r="N48" s="74"/>
      <c r="O48" s="74"/>
      <c r="P48" s="71"/>
      <c r="Q48" s="74"/>
    </row>
    <row r="49" s="14" customFormat="true" ht="12" hidden="false" customHeight="false" outlineLevel="0" collapsed="false">
      <c r="A49" s="30" t="s">
        <v>99</v>
      </c>
      <c r="B49" s="52" t="s">
        <v>100</v>
      </c>
      <c r="C49" s="37" t="n">
        <v>-28.6464140083715</v>
      </c>
      <c r="D49" s="37" t="n">
        <v>-15.5170601414205</v>
      </c>
      <c r="E49" s="37" t="str">
        <f aca="false">IF('CV''S'!P48&gt;15,"*"," ")</f>
        <v> </v>
      </c>
      <c r="F49" s="37" t="n">
        <v>-0.811490309425008</v>
      </c>
      <c r="G49" s="37"/>
      <c r="H49" s="37" t="n">
        <v>-20.4297908566135</v>
      </c>
      <c r="I49" s="37" t="n">
        <v>-5.74813356536008</v>
      </c>
      <c r="J49" s="37" t="str">
        <f aca="false">IF('CV''S'!Q48&gt;15,"*"," ")</f>
        <v> </v>
      </c>
      <c r="K49" s="37" t="n">
        <v>-0.293270593328488</v>
      </c>
      <c r="L49" s="71"/>
      <c r="N49" s="74"/>
      <c r="O49" s="74"/>
      <c r="P49" s="71"/>
      <c r="Q49" s="74"/>
    </row>
    <row r="50" s="14" customFormat="true" ht="12" hidden="false" customHeight="false" outlineLevel="0" collapsed="false">
      <c r="A50" s="86" t="s">
        <v>101</v>
      </c>
      <c r="B50" s="87" t="s">
        <v>102</v>
      </c>
      <c r="C50" s="44" t="n">
        <v>5.76009627125131</v>
      </c>
      <c r="D50" s="44" t="n">
        <v>24.5951992362554</v>
      </c>
      <c r="E50" s="44" t="str">
        <f aca="false">IF('CV''S'!P49&gt;15,"*"," ")</f>
        <v> </v>
      </c>
      <c r="F50" s="44" t="n">
        <v>0.263877568864213</v>
      </c>
      <c r="G50" s="44"/>
      <c r="H50" s="44" t="n">
        <v>13.1956979553107</v>
      </c>
      <c r="I50" s="44" t="n">
        <v>33.2608002597652</v>
      </c>
      <c r="J50" s="44" t="str">
        <f aca="false">IF('CV''S'!Q49&gt;15,"*"," ")</f>
        <v> </v>
      </c>
      <c r="K50" s="44" t="n">
        <v>0.343012314533051</v>
      </c>
      <c r="L50" s="71"/>
      <c r="N50" s="74"/>
      <c r="O50" s="74"/>
      <c r="P50" s="71"/>
      <c r="Q50" s="74"/>
    </row>
    <row r="51" s="14" customFormat="true" ht="12" hidden="false" customHeight="false" outlineLevel="0" collapsed="false">
      <c r="A51" s="30" t="s">
        <v>103</v>
      </c>
      <c r="B51" s="52" t="s">
        <v>104</v>
      </c>
      <c r="C51" s="37" t="n">
        <v>-6.5657502419703</v>
      </c>
      <c r="D51" s="37" t="n">
        <v>-13.2384629140785</v>
      </c>
      <c r="E51" s="37" t="str">
        <f aca="false">IF('CV''S'!P50&gt;15,"*"," ")</f>
        <v> </v>
      </c>
      <c r="F51" s="37" t="n">
        <v>-0.281248789726632</v>
      </c>
      <c r="G51" s="37"/>
      <c r="H51" s="37" t="n">
        <v>-10.0031661288916</v>
      </c>
      <c r="I51" s="37" t="n">
        <v>-16.0757152218742</v>
      </c>
      <c r="J51" s="37" t="str">
        <f aca="false">IF('CV''S'!Q50&gt;15,"*"," ")</f>
        <v> </v>
      </c>
      <c r="K51" s="37" t="n">
        <v>-0.337054869925414</v>
      </c>
      <c r="L51" s="71"/>
      <c r="N51" s="74"/>
      <c r="O51" s="74"/>
      <c r="P51" s="71"/>
      <c r="Q51" s="74"/>
    </row>
    <row r="52" s="14" customFormat="true" ht="12" hidden="false" customHeight="false" outlineLevel="0" collapsed="false">
      <c r="A52" s="86" t="s">
        <v>105</v>
      </c>
      <c r="B52" s="87" t="s">
        <v>106</v>
      </c>
      <c r="C52" s="44" t="n">
        <v>-11.9428915322682</v>
      </c>
      <c r="D52" s="44" t="n">
        <v>-17.8448817064486</v>
      </c>
      <c r="E52" s="44" t="str">
        <f aca="false">IF('CV''S'!P51&gt;15,"*"," ")</f>
        <v> </v>
      </c>
      <c r="F52" s="44" t="n">
        <v>-0.103376346497054</v>
      </c>
      <c r="G52" s="44"/>
      <c r="H52" s="44" t="n">
        <v>-6.22198536039236</v>
      </c>
      <c r="I52" s="44" t="n">
        <v>-12.9224783110029</v>
      </c>
      <c r="J52" s="44" t="str">
        <f aca="false">IF('CV''S'!Q51&gt;15,"*"," ")</f>
        <v> </v>
      </c>
      <c r="K52" s="44" t="n">
        <v>-0.0809549465433783</v>
      </c>
      <c r="L52" s="71"/>
      <c r="N52" s="74"/>
      <c r="O52" s="74"/>
      <c r="P52" s="71"/>
      <c r="Q52" s="74"/>
    </row>
    <row r="53" s="14" customFormat="true" ht="12" hidden="false" customHeight="false" outlineLevel="0" collapsed="false">
      <c r="A53" s="30" t="s">
        <v>107</v>
      </c>
      <c r="B53" s="52" t="s">
        <v>108</v>
      </c>
      <c r="C53" s="37" t="n">
        <v>-3.91081031090973</v>
      </c>
      <c r="D53" s="37" t="n">
        <v>-9.1462731309473</v>
      </c>
      <c r="E53" s="37" t="str">
        <f aca="false">IF('CV''S'!P52&gt;15,"*"," ")</f>
        <v> </v>
      </c>
      <c r="F53" s="37" t="n">
        <v>-0.0519751320680975</v>
      </c>
      <c r="G53" s="37"/>
      <c r="H53" s="37" t="n">
        <v>-6.07750669848527</v>
      </c>
      <c r="I53" s="37" t="n">
        <v>-10.9098074794526</v>
      </c>
      <c r="J53" s="37" t="str">
        <f aca="false">IF('CV''S'!Q52&gt;15,"*"," ")</f>
        <v> </v>
      </c>
      <c r="K53" s="37" t="n">
        <v>-0.0643665827361983</v>
      </c>
      <c r="L53" s="71"/>
      <c r="N53" s="74"/>
      <c r="O53" s="74"/>
      <c r="P53" s="71"/>
      <c r="Q53" s="74"/>
    </row>
    <row r="54" s="14" customFormat="true" ht="12" hidden="false" customHeight="false" outlineLevel="0" collapsed="false">
      <c r="A54" s="86" t="s">
        <v>109</v>
      </c>
      <c r="B54" s="87" t="s">
        <v>110</v>
      </c>
      <c r="C54" s="44" t="n">
        <v>-14.5921680693323</v>
      </c>
      <c r="D54" s="44" t="n">
        <v>-21.7001126329886</v>
      </c>
      <c r="E54" s="44" t="str">
        <f aca="false">IF('CV''S'!P53&gt;15,"*"," ")</f>
        <v> </v>
      </c>
      <c r="F54" s="44" t="n">
        <v>-0.157100898533045</v>
      </c>
      <c r="G54" s="44"/>
      <c r="H54" s="44" t="n">
        <v>-9.51808856256783</v>
      </c>
      <c r="I54" s="44" t="n">
        <v>-17.0502196558768</v>
      </c>
      <c r="J54" s="44" t="str">
        <f aca="false">IF('CV''S'!Q53&gt;15,"*"," ")</f>
        <v> </v>
      </c>
      <c r="K54" s="44" t="n">
        <v>-0.124835985357817</v>
      </c>
      <c r="L54" s="71"/>
      <c r="N54" s="74"/>
      <c r="O54" s="74"/>
      <c r="P54" s="71"/>
      <c r="Q54" s="74"/>
    </row>
    <row r="55" s="14" customFormat="true" ht="12" hidden="false" customHeight="false" outlineLevel="0" collapsed="false">
      <c r="A55" s="30" t="s">
        <v>111</v>
      </c>
      <c r="B55" s="52" t="s">
        <v>112</v>
      </c>
      <c r="C55" s="37" t="n">
        <v>-4.05789622009054</v>
      </c>
      <c r="D55" s="37" t="n">
        <v>-2.65989267710677</v>
      </c>
      <c r="E55" s="37" t="str">
        <f aca="false">IF('CV''S'!P54&gt;15,"*"," ")</f>
        <v> </v>
      </c>
      <c r="F55" s="37" t="n">
        <v>-0.0448817682609017</v>
      </c>
      <c r="G55" s="37"/>
      <c r="H55" s="37" t="n">
        <v>1.18051471015044</v>
      </c>
      <c r="I55" s="37" t="n">
        <v>2.33033208304001</v>
      </c>
      <c r="J55" s="37" t="str">
        <f aca="false">IF('CV''S'!Q54&gt;15,"*"," ")</f>
        <v> </v>
      </c>
      <c r="K55" s="37" t="n">
        <v>0.0393923754094309</v>
      </c>
      <c r="L55" s="71"/>
      <c r="N55" s="74"/>
      <c r="O55" s="74"/>
      <c r="P55" s="71"/>
      <c r="Q55" s="74"/>
    </row>
    <row r="56" s="14" customFormat="true" ht="12" hidden="false" customHeight="false" outlineLevel="0" collapsed="false">
      <c r="A56" s="86" t="s">
        <v>113</v>
      </c>
      <c r="B56" s="87" t="s">
        <v>114</v>
      </c>
      <c r="C56" s="44" t="n">
        <v>-2.61642524162853</v>
      </c>
      <c r="D56" s="44" t="n">
        <v>-7.58531659734508</v>
      </c>
      <c r="E56" s="44" t="str">
        <f aca="false">IF('CV''S'!P55&gt;15,"*"," ")</f>
        <v> </v>
      </c>
      <c r="F56" s="44" t="n">
        <v>-0.0169154377678208</v>
      </c>
      <c r="G56" s="44"/>
      <c r="H56" s="44" t="n">
        <v>4.83159410478258</v>
      </c>
      <c r="I56" s="44" t="n">
        <v>-0.617052224612391</v>
      </c>
      <c r="J56" s="44" t="str">
        <f aca="false">IF('CV''S'!Q55&gt;15,"*"," ")</f>
        <v> </v>
      </c>
      <c r="K56" s="44" t="n">
        <v>-0.0013612237289693</v>
      </c>
      <c r="L56" s="71"/>
      <c r="N56" s="74"/>
      <c r="O56" s="74"/>
      <c r="P56" s="71"/>
      <c r="Q56" s="74"/>
    </row>
    <row r="57" s="14" customFormat="true" ht="12" hidden="false" customHeight="false" outlineLevel="0" collapsed="false">
      <c r="A57" s="30" t="s">
        <v>115</v>
      </c>
      <c r="B57" s="52" t="s">
        <v>116</v>
      </c>
      <c r="C57" s="37" t="n">
        <v>-6.9618319470889</v>
      </c>
      <c r="D57" s="37" t="n">
        <v>-10.7660341289843</v>
      </c>
      <c r="E57" s="37" t="str">
        <f aca="false">IF('CV''S'!P56&gt;15,"*"," ")</f>
        <v> </v>
      </c>
      <c r="F57" s="37" t="n">
        <v>-0.0194072967382402</v>
      </c>
      <c r="G57" s="37"/>
      <c r="H57" s="37" t="n">
        <v>-1.59925667913696</v>
      </c>
      <c r="I57" s="37" t="n">
        <v>-4.47728203199678</v>
      </c>
      <c r="J57" s="37" t="str">
        <f aca="false">IF('CV''S'!Q56&gt;15,"*"," ")</f>
        <v> </v>
      </c>
      <c r="K57" s="37" t="n">
        <v>-0.00834119649990772</v>
      </c>
      <c r="L57" s="71"/>
      <c r="N57" s="74"/>
      <c r="O57" s="74"/>
      <c r="P57" s="71"/>
      <c r="Q57" s="74"/>
    </row>
    <row r="58" s="14" customFormat="true" ht="12" hidden="false" customHeight="false" outlineLevel="0" collapsed="false">
      <c r="A58" s="86" t="s">
        <v>117</v>
      </c>
      <c r="B58" s="87" t="s">
        <v>118</v>
      </c>
      <c r="C58" s="44" t="n">
        <v>-41.2375115841279</v>
      </c>
      <c r="D58" s="44" t="n">
        <v>-46.0137145305941</v>
      </c>
      <c r="E58" s="44" t="str">
        <f aca="false">IF('CV''S'!P57&gt;15,"*"," ")</f>
        <v> </v>
      </c>
      <c r="F58" s="44" t="n">
        <v>-1.75999068110423</v>
      </c>
      <c r="G58" s="44"/>
      <c r="H58" s="44" t="n">
        <v>-34.4454367767499</v>
      </c>
      <c r="I58" s="44" t="n">
        <v>-39.7538620243201</v>
      </c>
      <c r="J58" s="44" t="str">
        <f aca="false">IF('CV''S'!Q57&gt;15,"*"," ")</f>
        <v> </v>
      </c>
      <c r="K58" s="44" t="n">
        <v>-1.43738017503276</v>
      </c>
      <c r="L58" s="71"/>
      <c r="N58" s="74"/>
      <c r="O58" s="74"/>
      <c r="P58" s="71"/>
      <c r="Q58" s="74"/>
    </row>
    <row r="59" s="14" customFormat="true" ht="12" hidden="false" customHeight="false" outlineLevel="0" collapsed="false">
      <c r="A59" s="30" t="s">
        <v>119</v>
      </c>
      <c r="B59" s="52" t="s">
        <v>120</v>
      </c>
      <c r="C59" s="37" t="n">
        <v>-13.3477041873813</v>
      </c>
      <c r="D59" s="37" t="n">
        <v>-17.5484365190129</v>
      </c>
      <c r="E59" s="37" t="str">
        <f aca="false">IF('CV''S'!P58&gt;15,"*"," ")</f>
        <v>*</v>
      </c>
      <c r="F59" s="37" t="n">
        <v>-0.0605983081262171</v>
      </c>
      <c r="G59" s="37"/>
      <c r="H59" s="37" t="n">
        <v>-13.4151662538319</v>
      </c>
      <c r="I59" s="37" t="n">
        <v>-17.650576691336</v>
      </c>
      <c r="J59" s="37" t="str">
        <f aca="false">IF('CV''S'!Q58&gt;15,"*"," ")</f>
        <v>*</v>
      </c>
      <c r="K59" s="37" t="n">
        <v>-0.0646918242794304</v>
      </c>
      <c r="L59" s="71"/>
      <c r="N59" s="74"/>
      <c r="O59" s="74"/>
      <c r="P59" s="71"/>
      <c r="Q59" s="74"/>
    </row>
    <row r="60" s="14" customFormat="true" ht="12" hidden="false" customHeight="false" outlineLevel="0" collapsed="false">
      <c r="A60" s="86" t="s">
        <v>121</v>
      </c>
      <c r="B60" s="87" t="s">
        <v>122</v>
      </c>
      <c r="C60" s="44" t="n">
        <v>-15.5702869851317</v>
      </c>
      <c r="D60" s="44" t="n">
        <v>-24.6698876460302</v>
      </c>
      <c r="E60" s="44" t="str">
        <f aca="false">IF('CV''S'!P59&gt;15,"*"," ")</f>
        <v> </v>
      </c>
      <c r="F60" s="44" t="n">
        <v>-0.189010166885355</v>
      </c>
      <c r="G60" s="44"/>
      <c r="H60" s="44" t="n">
        <v>-14.8591388729379</v>
      </c>
      <c r="I60" s="44" t="n">
        <v>-23.9869030034916</v>
      </c>
      <c r="J60" s="44" t="str">
        <f aca="false">IF('CV''S'!Q59&gt;15,"*"," ")</f>
        <v>*</v>
      </c>
      <c r="K60" s="44" t="n">
        <v>-0.184984493668021</v>
      </c>
      <c r="L60" s="71"/>
      <c r="N60" s="74"/>
      <c r="O60" s="74"/>
      <c r="P60" s="71"/>
      <c r="Q60" s="74"/>
    </row>
    <row r="61" s="14" customFormat="true" ht="12" hidden="false" customHeight="false" outlineLevel="0" collapsed="false">
      <c r="A61" s="30" t="s">
        <v>123</v>
      </c>
      <c r="B61" s="52" t="s">
        <v>124</v>
      </c>
      <c r="C61" s="37" t="n">
        <v>-2.42792731503894</v>
      </c>
      <c r="D61" s="37" t="n">
        <v>-4.57645348115735</v>
      </c>
      <c r="E61" s="37" t="str">
        <f aca="false">IF('CV''S'!P60&gt;15,"*"," ")</f>
        <v> </v>
      </c>
      <c r="F61" s="37" t="n">
        <v>-0.0602725527039615</v>
      </c>
      <c r="G61" s="37"/>
      <c r="H61" s="37" t="n">
        <v>-5.11027924365228</v>
      </c>
      <c r="I61" s="37" t="n">
        <v>-7.20357947999577</v>
      </c>
      <c r="J61" s="37" t="str">
        <f aca="false">IF('CV''S'!Q60&gt;15,"*"," ")</f>
        <v> </v>
      </c>
      <c r="K61" s="37" t="n">
        <v>-0.0793925792952194</v>
      </c>
      <c r="L61" s="71"/>
      <c r="N61" s="74"/>
      <c r="O61" s="74"/>
      <c r="P61" s="71"/>
      <c r="Q61" s="74"/>
    </row>
    <row r="62" s="14" customFormat="true" ht="12" hidden="false" customHeight="false" outlineLevel="0" collapsed="false">
      <c r="A62" s="86" t="s">
        <v>125</v>
      </c>
      <c r="B62" s="87" t="s">
        <v>126</v>
      </c>
      <c r="C62" s="44" t="n">
        <v>-13.7627172664299</v>
      </c>
      <c r="D62" s="44" t="n">
        <v>-17.3162208650599</v>
      </c>
      <c r="E62" s="44" t="str">
        <f aca="false">IF('CV''S'!P61&gt;15,"*"," ")</f>
        <v>*</v>
      </c>
      <c r="F62" s="44" t="n">
        <v>-0.188490434423505</v>
      </c>
      <c r="G62" s="44"/>
      <c r="H62" s="44" t="n">
        <v>-13.2729717696537</v>
      </c>
      <c r="I62" s="44" t="n">
        <v>-16.8528665619869</v>
      </c>
      <c r="J62" s="44" t="str">
        <f aca="false">IF('CV''S'!Q61&gt;15,"*"," ")</f>
        <v>*</v>
      </c>
      <c r="K62" s="44" t="n">
        <v>-0.191730272386071</v>
      </c>
      <c r="L62" s="71"/>
      <c r="N62" s="74"/>
      <c r="O62" s="74"/>
      <c r="P62" s="71"/>
      <c r="Q62" s="74"/>
    </row>
    <row r="63" s="14" customFormat="true" ht="12" hidden="false" customHeight="false" outlineLevel="0" collapsed="false">
      <c r="A63" s="88" t="s">
        <v>127</v>
      </c>
      <c r="B63" s="89" t="s">
        <v>128</v>
      </c>
      <c r="C63" s="90" t="n">
        <v>-25.0545460344544</v>
      </c>
      <c r="D63" s="90" t="n">
        <v>-25.6397042255688</v>
      </c>
      <c r="E63" s="90" t="str">
        <f aca="false">IF('CV''S'!P62&gt;15,"*"," ")</f>
        <v> </v>
      </c>
      <c r="F63" s="90" t="n">
        <v>-0.15526012023704</v>
      </c>
      <c r="G63" s="90"/>
      <c r="H63" s="90" t="n">
        <v>-19.237470513692</v>
      </c>
      <c r="I63" s="90" t="n">
        <v>-20.216343173985</v>
      </c>
      <c r="J63" s="90" t="str">
        <f aca="false">IF('CV''S'!Q62&gt;15,"*"," ")</f>
        <v> </v>
      </c>
      <c r="K63" s="90" t="n">
        <v>-0.111330384647979</v>
      </c>
      <c r="L63" s="71"/>
      <c r="N63" s="74"/>
      <c r="O63" s="74"/>
      <c r="P63" s="71"/>
      <c r="Q63" s="74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91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52" t="s">
        <v>131</v>
      </c>
    </row>
    <row r="69" customFormat="false" ht="12.75" hidden="false" customHeight="true" outlineLevel="0" collapsed="false">
      <c r="A69" s="81" t="s">
        <v>144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</row>
    <row r="71" customFormat="false" ht="12.75" hidden="false" customHeight="false" outlineLevel="0" collapsed="false">
      <c r="A71" s="51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53" width="56.99"/>
    <col collapsed="false" customWidth="true" hidden="false" outlineLevel="0" max="3" min="3" style="53" width="8.85"/>
    <col collapsed="false" customWidth="true" hidden="false" outlineLevel="0" max="4" min="4" style="53" width="7.42"/>
    <col collapsed="false" customWidth="true" hidden="false" outlineLevel="0" max="5" min="5" style="53" width="0.85"/>
    <col collapsed="false" customWidth="true" hidden="false" outlineLevel="0" max="6" min="6" style="53" width="13.14"/>
    <col collapsed="false" customWidth="true" hidden="false" outlineLevel="0" max="7" min="7" style="53" width="1.7"/>
    <col collapsed="false" customWidth="true" hidden="false" outlineLevel="0" max="8" min="8" style="53" width="7.85"/>
    <col collapsed="false" customWidth="true" hidden="false" outlineLevel="0" max="9" min="9" style="53" width="8.41"/>
    <col collapsed="false" customWidth="true" hidden="false" outlineLevel="0" max="10" min="10" style="53" width="1.13"/>
    <col collapsed="false" customWidth="true" hidden="false" outlineLevel="0" max="11" min="11" style="53" width="12.14"/>
    <col collapsed="false" customWidth="true" hidden="false" outlineLevel="0" max="12" min="12" style="53" width="1.85"/>
    <col collapsed="false" customWidth="true" hidden="false" outlineLevel="0" max="13" min="13" style="53" width="9.14"/>
    <col collapsed="false" customWidth="true" hidden="false" outlineLevel="0" max="14" min="14" style="53" width="13.7"/>
    <col collapsed="false" customWidth="true" hidden="false" outlineLevel="0" max="15" min="15" style="53" width="3.42"/>
    <col collapsed="false" customWidth="false" hidden="false" outlineLevel="0" max="257" min="16" style="53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8</v>
      </c>
    </row>
    <row r="7" s="17" customFormat="true" ht="15" hidden="false" customHeight="true" outlineLevel="0" collapsed="false">
      <c r="A7" s="18" t="s">
        <v>153</v>
      </c>
      <c r="B7" s="54"/>
      <c r="C7" s="55"/>
      <c r="D7" s="55"/>
      <c r="E7" s="55"/>
      <c r="F7" s="55"/>
      <c r="G7" s="55"/>
      <c r="H7" s="55"/>
      <c r="I7" s="55"/>
    </row>
    <row r="8" s="17" customFormat="true" ht="15" hidden="false" customHeight="true" outlineLevel="0" collapsed="false">
      <c r="A8" s="18" t="s">
        <v>154</v>
      </c>
      <c r="B8" s="54"/>
      <c r="C8" s="55"/>
      <c r="D8" s="55"/>
      <c r="E8" s="55"/>
      <c r="F8" s="55"/>
      <c r="G8" s="55"/>
      <c r="H8" s="55"/>
      <c r="I8" s="55"/>
    </row>
    <row r="9" customFormat="false" ht="15" hidden="false" customHeight="false" outlineLevel="0" collapsed="false">
      <c r="A9" s="82" t="s">
        <v>155</v>
      </c>
      <c r="B9" s="58"/>
      <c r="C9" s="83"/>
      <c r="D9" s="83"/>
      <c r="E9" s="83"/>
      <c r="F9" s="83"/>
      <c r="G9" s="83"/>
      <c r="H9" s="83"/>
      <c r="I9" s="83"/>
    </row>
    <row r="10" customFormat="false" ht="10.5" hidden="false" customHeight="true" outlineLevel="0" collapsed="false">
      <c r="A10" s="57"/>
      <c r="B10" s="58"/>
      <c r="C10" s="59"/>
      <c r="D10" s="59"/>
      <c r="E10" s="59"/>
      <c r="F10" s="59"/>
      <c r="G10" s="59"/>
      <c r="H10" s="59"/>
      <c r="I10" s="59"/>
      <c r="L10" s="92"/>
      <c r="N10" s="60"/>
    </row>
    <row r="11" s="14" customFormat="true" ht="35.25" hidden="false" customHeight="true" outlineLevel="0" collapsed="false">
      <c r="A11" s="26" t="s">
        <v>134</v>
      </c>
      <c r="B11" s="61" t="s">
        <v>26</v>
      </c>
      <c r="C11" s="62" t="s">
        <v>135</v>
      </c>
      <c r="D11" s="62"/>
      <c r="E11" s="63"/>
      <c r="F11" s="26" t="s">
        <v>156</v>
      </c>
      <c r="G11" s="64"/>
      <c r="H11" s="62" t="s">
        <v>137</v>
      </c>
      <c r="I11" s="62"/>
      <c r="J11" s="27"/>
      <c r="K11" s="26" t="s">
        <v>157</v>
      </c>
      <c r="L11" s="27"/>
      <c r="M11" s="64" t="s">
        <v>158</v>
      </c>
      <c r="N11" s="26" t="s">
        <v>159</v>
      </c>
    </row>
    <row r="12" s="14" customFormat="true" ht="29.25" hidden="false" customHeight="true" outlineLevel="0" collapsed="false">
      <c r="A12" s="26"/>
      <c r="B12" s="61"/>
      <c r="C12" s="66" t="s">
        <v>139</v>
      </c>
      <c r="D12" s="66" t="s">
        <v>140</v>
      </c>
      <c r="E12" s="66"/>
      <c r="F12" s="26"/>
      <c r="G12" s="67"/>
      <c r="H12" s="66" t="s">
        <v>139</v>
      </c>
      <c r="I12" s="66" t="s">
        <v>140</v>
      </c>
      <c r="J12" s="68"/>
      <c r="K12" s="26"/>
      <c r="L12" s="68"/>
      <c r="M12" s="68"/>
      <c r="N12" s="26"/>
    </row>
    <row r="13" s="14" customFormat="true" ht="12.75" hidden="false" customHeight="true" outlineLevel="0" collapsed="false">
      <c r="A13" s="69"/>
      <c r="B13" s="70" t="s">
        <v>141</v>
      </c>
      <c r="C13" s="69"/>
      <c r="D13" s="69"/>
      <c r="E13" s="69"/>
      <c r="F13" s="69"/>
      <c r="G13" s="69"/>
      <c r="H13" s="69"/>
      <c r="I13" s="69"/>
      <c r="J13" s="71"/>
      <c r="K13" s="71"/>
      <c r="L13" s="71"/>
    </row>
    <row r="14" s="14" customFormat="true" ht="12" hidden="false" customHeight="false" outlineLevel="0" collapsed="false">
      <c r="A14" s="72" t="n">
        <v>1500</v>
      </c>
      <c r="B14" s="73" t="s">
        <v>30</v>
      </c>
      <c r="C14" s="93" t="n">
        <v>-2.48035824411514</v>
      </c>
      <c r="D14" s="93" t="n">
        <v>-7.75985775924406</v>
      </c>
      <c r="E14" s="93"/>
      <c r="F14" s="93"/>
      <c r="G14" s="93"/>
      <c r="H14" s="93" t="n">
        <v>-1.33830896227815</v>
      </c>
      <c r="I14" s="93" t="n">
        <v>-6.97154242313457</v>
      </c>
      <c r="J14" s="93"/>
      <c r="K14" s="93"/>
      <c r="L14" s="93"/>
      <c r="M14" s="93" t="n">
        <v>-4.42580737372894</v>
      </c>
      <c r="N14" s="93"/>
      <c r="O14" s="74"/>
      <c r="P14" s="71"/>
      <c r="Q14" s="74"/>
    </row>
    <row r="15" s="14" customFormat="true" ht="12" hidden="false" customHeight="false" outlineLevel="0" collapsed="false">
      <c r="A15" s="84" t="s">
        <v>31</v>
      </c>
      <c r="B15" s="85" t="s">
        <v>32</v>
      </c>
      <c r="C15" s="94" t="n">
        <v>-2.5736305207528</v>
      </c>
      <c r="D15" s="94" t="n">
        <v>-7.57981096716068</v>
      </c>
      <c r="E15" s="94"/>
      <c r="F15" s="94" t="n">
        <v>-7.57981096716067</v>
      </c>
      <c r="G15" s="94"/>
      <c r="H15" s="94" t="n">
        <v>-1.39769391732349</v>
      </c>
      <c r="I15" s="94" t="n">
        <v>-6.76611714883888</v>
      </c>
      <c r="J15" s="94"/>
      <c r="K15" s="94" t="n">
        <v>-6.76611714883888</v>
      </c>
      <c r="L15" s="94"/>
      <c r="M15" s="94" t="n">
        <v>-4.37600653595643</v>
      </c>
      <c r="N15" s="94" t="n">
        <v>-4.37600653595644</v>
      </c>
      <c r="O15" s="74"/>
      <c r="P15" s="71"/>
      <c r="Q15" s="74"/>
    </row>
    <row r="16" s="14" customFormat="true" ht="12" hidden="false" customHeight="false" outlineLevel="0" collapsed="false">
      <c r="A16" s="72" t="s">
        <v>33</v>
      </c>
      <c r="B16" s="73" t="s">
        <v>34</v>
      </c>
      <c r="C16" s="93" t="n">
        <v>11.4102146416389</v>
      </c>
      <c r="D16" s="93" t="n">
        <v>8.20554924209229</v>
      </c>
      <c r="E16" s="93"/>
      <c r="F16" s="93" t="n">
        <v>0.261180222030548</v>
      </c>
      <c r="G16" s="93"/>
      <c r="H16" s="93" t="n">
        <v>8.51072845003935</v>
      </c>
      <c r="I16" s="93" t="n">
        <v>5.3248153882103</v>
      </c>
      <c r="J16" s="93"/>
      <c r="K16" s="93" t="n">
        <v>0.171023912723016</v>
      </c>
      <c r="L16" s="93"/>
      <c r="M16" s="93" t="n">
        <v>4.18955154341216</v>
      </c>
      <c r="N16" s="93" t="n">
        <v>0.160319543896408</v>
      </c>
      <c r="O16" s="74"/>
      <c r="P16" s="71"/>
      <c r="Q16" s="74"/>
    </row>
    <row r="17" s="14" customFormat="true" ht="12" hidden="false" customHeight="false" outlineLevel="0" collapsed="false">
      <c r="A17" s="30" t="s">
        <v>35</v>
      </c>
      <c r="B17" s="52" t="s">
        <v>142</v>
      </c>
      <c r="C17" s="95" t="n">
        <v>4.41836612017901</v>
      </c>
      <c r="D17" s="95" t="n">
        <v>-2.19115991313736</v>
      </c>
      <c r="E17" s="95"/>
      <c r="F17" s="95" t="n">
        <v>-0.0545172636057197</v>
      </c>
      <c r="G17" s="95"/>
      <c r="H17" s="95" t="n">
        <v>2.65720183726141</v>
      </c>
      <c r="I17" s="95" t="n">
        <v>-4.53400767001266</v>
      </c>
      <c r="J17" s="95"/>
      <c r="K17" s="95" t="n">
        <v>-0.115896804340379</v>
      </c>
      <c r="L17" s="95"/>
      <c r="M17" s="95" t="n">
        <v>4.16147816642456</v>
      </c>
      <c r="N17" s="95" t="n">
        <v>0.0784215158072383</v>
      </c>
      <c r="O17" s="74"/>
      <c r="P17" s="71"/>
      <c r="Q17" s="74"/>
    </row>
    <row r="18" s="14" customFormat="true" ht="12" hidden="false" customHeight="false" outlineLevel="0" collapsed="false">
      <c r="A18" s="86" t="s">
        <v>37</v>
      </c>
      <c r="B18" s="87" t="s">
        <v>38</v>
      </c>
      <c r="C18" s="93" t="n">
        <v>4.00262112283192</v>
      </c>
      <c r="D18" s="93" t="n">
        <v>-4.35477433384487</v>
      </c>
      <c r="E18" s="93"/>
      <c r="F18" s="93" t="n">
        <v>-0.124949421139201</v>
      </c>
      <c r="G18" s="93"/>
      <c r="H18" s="93" t="n">
        <v>3.57969815963575</v>
      </c>
      <c r="I18" s="93" t="n">
        <v>-4.75696943737491</v>
      </c>
      <c r="J18" s="93"/>
      <c r="K18" s="93" t="n">
        <v>-0.138033225577403</v>
      </c>
      <c r="L18" s="93"/>
      <c r="M18" s="93" t="n">
        <v>0.947123738185418</v>
      </c>
      <c r="N18" s="93" t="n">
        <v>0.0225620665855415</v>
      </c>
      <c r="O18" s="74"/>
      <c r="P18" s="71"/>
      <c r="Q18" s="74"/>
    </row>
    <row r="19" s="14" customFormat="true" ht="12" hidden="false" customHeight="false" outlineLevel="0" collapsed="false">
      <c r="A19" s="30" t="s">
        <v>39</v>
      </c>
      <c r="B19" s="52" t="s">
        <v>40</v>
      </c>
      <c r="C19" s="95" t="n">
        <v>7.11140771296384</v>
      </c>
      <c r="D19" s="95" t="n">
        <v>-13.1132799430542</v>
      </c>
      <c r="E19" s="95"/>
      <c r="F19" s="95" t="n">
        <v>-0.750675832938591</v>
      </c>
      <c r="G19" s="95"/>
      <c r="H19" s="95" t="n">
        <v>12.3758504367482</v>
      </c>
      <c r="I19" s="95" t="n">
        <v>-9.03703604759579</v>
      </c>
      <c r="J19" s="95"/>
      <c r="K19" s="95" t="n">
        <v>-0.499853158292954</v>
      </c>
      <c r="L19" s="95"/>
      <c r="M19" s="95" t="n">
        <v>-0.246697501894544</v>
      </c>
      <c r="N19" s="95" t="n">
        <v>-0.00707023992571048</v>
      </c>
      <c r="O19" s="74"/>
      <c r="P19" s="71"/>
      <c r="Q19" s="74"/>
    </row>
    <row r="20" s="14" customFormat="true" ht="15.75" hidden="false" customHeight="true" outlineLevel="0" collapsed="false">
      <c r="A20" s="86" t="s">
        <v>41</v>
      </c>
      <c r="B20" s="87" t="s">
        <v>42</v>
      </c>
      <c r="C20" s="93" t="n">
        <v>9.56149901562087</v>
      </c>
      <c r="D20" s="93" t="n">
        <v>0.11008894422786</v>
      </c>
      <c r="E20" s="93"/>
      <c r="F20" s="93" t="n">
        <v>0.00161633771046554</v>
      </c>
      <c r="G20" s="93"/>
      <c r="H20" s="93" t="n">
        <v>10.6163848436447</v>
      </c>
      <c r="I20" s="93" t="n">
        <v>1.02733864760578</v>
      </c>
      <c r="J20" s="93"/>
      <c r="K20" s="93" t="n">
        <v>0.0152198355258222</v>
      </c>
      <c r="L20" s="93"/>
      <c r="M20" s="93" t="n">
        <v>1.48845382961278</v>
      </c>
      <c r="N20" s="93" t="n">
        <v>0.0569589391752285</v>
      </c>
      <c r="O20" s="74"/>
      <c r="P20" s="71"/>
      <c r="Q20" s="74"/>
    </row>
    <row r="21" s="14" customFormat="true" ht="15.75" hidden="false" customHeight="true" outlineLevel="0" collapsed="false">
      <c r="A21" s="30" t="n">
        <v>1561</v>
      </c>
      <c r="B21" s="52" t="s">
        <v>44</v>
      </c>
      <c r="C21" s="95" t="n">
        <v>0.579805540515266</v>
      </c>
      <c r="D21" s="95" t="n">
        <v>-16.6408076194997</v>
      </c>
      <c r="E21" s="95"/>
      <c r="F21" s="95" t="n">
        <v>-0.337365267985144</v>
      </c>
      <c r="G21" s="95"/>
      <c r="H21" s="95" t="n">
        <v>0.494182086364892</v>
      </c>
      <c r="I21" s="95" t="n">
        <v>-16.5634366054891</v>
      </c>
      <c r="J21" s="95"/>
      <c r="K21" s="95" t="n">
        <v>-0.354731656049834</v>
      </c>
      <c r="L21" s="95"/>
      <c r="M21" s="95" t="n">
        <v>-22.9249775805703</v>
      </c>
      <c r="N21" s="95" t="n">
        <v>-0.0617153675901898</v>
      </c>
      <c r="O21" s="74"/>
      <c r="P21" s="71"/>
      <c r="Q21" s="74"/>
    </row>
    <row r="22" s="14" customFormat="true" ht="13.5" hidden="false" customHeight="false" outlineLevel="0" collapsed="false">
      <c r="A22" s="86" t="s">
        <v>45</v>
      </c>
      <c r="B22" s="87" t="s">
        <v>150</v>
      </c>
      <c r="C22" s="93" t="n">
        <v>13.0935966970937</v>
      </c>
      <c r="D22" s="93" t="n">
        <v>-2.00028049536748</v>
      </c>
      <c r="E22" s="93"/>
      <c r="F22" s="93" t="n">
        <v>-0.0590195733345146</v>
      </c>
      <c r="G22" s="93"/>
      <c r="H22" s="93" t="n">
        <v>8.58192536405489</v>
      </c>
      <c r="I22" s="93" t="n">
        <v>-6.64909341155964</v>
      </c>
      <c r="J22" s="93"/>
      <c r="K22" s="93" t="n">
        <v>-0.19797071312957</v>
      </c>
      <c r="L22" s="93"/>
      <c r="M22" s="93" t="n">
        <v>-5.461798575725</v>
      </c>
      <c r="N22" s="93" t="n">
        <v>-0.0777887501301615</v>
      </c>
      <c r="O22" s="74"/>
      <c r="P22" s="71"/>
      <c r="Q22" s="74"/>
    </row>
    <row r="23" s="14" customFormat="true" ht="12" hidden="false" customHeight="false" outlineLevel="0" collapsed="false">
      <c r="A23" s="30" t="s">
        <v>47</v>
      </c>
      <c r="B23" s="52" t="s">
        <v>48</v>
      </c>
      <c r="C23" s="95" t="n">
        <v>4.63075529574046</v>
      </c>
      <c r="D23" s="95" t="n">
        <v>-6.7445515845961</v>
      </c>
      <c r="E23" s="95"/>
      <c r="F23" s="95" t="n">
        <v>-0.294210328255237</v>
      </c>
      <c r="G23" s="95"/>
      <c r="H23" s="95" t="n">
        <v>6.70680028162316</v>
      </c>
      <c r="I23" s="95" t="n">
        <v>-4.94785743850312</v>
      </c>
      <c r="J23" s="95"/>
      <c r="K23" s="95" t="n">
        <v>-0.219935125632361</v>
      </c>
      <c r="L23" s="95"/>
      <c r="M23" s="95" t="n">
        <v>4.01383030473792</v>
      </c>
      <c r="N23" s="95" t="n">
        <v>0.14733379153675</v>
      </c>
      <c r="O23" s="74"/>
      <c r="P23" s="71"/>
      <c r="Q23" s="74"/>
    </row>
    <row r="24" s="14" customFormat="true" ht="12" hidden="false" customHeight="false" outlineLevel="0" collapsed="false">
      <c r="A24" s="86" t="s">
        <v>49</v>
      </c>
      <c r="B24" s="87" t="s">
        <v>50</v>
      </c>
      <c r="C24" s="93" t="n">
        <v>5.62649899817189</v>
      </c>
      <c r="D24" s="93" t="n">
        <v>-3.85344298089931</v>
      </c>
      <c r="E24" s="93"/>
      <c r="F24" s="93" t="n">
        <v>-0.193734477174987</v>
      </c>
      <c r="G24" s="93"/>
      <c r="H24" s="93" t="n">
        <v>4.9751887520916</v>
      </c>
      <c r="I24" s="93" t="n">
        <v>-3.97389419537082</v>
      </c>
      <c r="J24" s="93"/>
      <c r="K24" s="93" t="n">
        <v>-0.184802690913367</v>
      </c>
      <c r="L24" s="93"/>
      <c r="M24" s="93" t="n">
        <v>-1.25074042355771</v>
      </c>
      <c r="N24" s="93" t="n">
        <v>-0.0360291041406241</v>
      </c>
      <c r="O24" s="74"/>
      <c r="P24" s="71"/>
      <c r="Q24" s="74"/>
    </row>
    <row r="25" s="14" customFormat="true" ht="12" hidden="false" customHeight="false" outlineLevel="0" collapsed="false">
      <c r="A25" s="30" t="s">
        <v>51</v>
      </c>
      <c r="B25" s="52" t="s">
        <v>52</v>
      </c>
      <c r="C25" s="95" t="n">
        <v>-3.84849604301312</v>
      </c>
      <c r="D25" s="95" t="n">
        <v>-10.6779275113335</v>
      </c>
      <c r="E25" s="95"/>
      <c r="F25" s="95" t="n">
        <v>-0.0543052667939737</v>
      </c>
      <c r="G25" s="95"/>
      <c r="H25" s="95" t="n">
        <v>-2.59196257124534</v>
      </c>
      <c r="I25" s="95" t="n">
        <v>-9.79634869482358</v>
      </c>
      <c r="J25" s="95"/>
      <c r="K25" s="95" t="n">
        <v>-0.0487530541494056</v>
      </c>
      <c r="L25" s="95"/>
      <c r="M25" s="95" t="n">
        <v>-2.94474393530997</v>
      </c>
      <c r="N25" s="95" t="n">
        <v>-0.0064657506052079</v>
      </c>
      <c r="O25" s="74"/>
      <c r="P25" s="71"/>
      <c r="Q25" s="74"/>
    </row>
    <row r="26" s="14" customFormat="true" ht="12" hidden="false" customHeight="false" outlineLevel="0" collapsed="false">
      <c r="A26" s="86" t="s">
        <v>53</v>
      </c>
      <c r="B26" s="87" t="s">
        <v>54</v>
      </c>
      <c r="C26" s="93" t="n">
        <v>-12.0768524113438</v>
      </c>
      <c r="D26" s="93" t="n">
        <v>-13.2964642365321</v>
      </c>
      <c r="E26" s="93"/>
      <c r="F26" s="93" t="n">
        <v>-0.236042732897195</v>
      </c>
      <c r="G26" s="93"/>
      <c r="H26" s="93" t="n">
        <v>-11.7532337665745</v>
      </c>
      <c r="I26" s="93" t="n">
        <v>-12.8655269120487</v>
      </c>
      <c r="J26" s="93"/>
      <c r="K26" s="93" t="n">
        <v>-0.23422486929577</v>
      </c>
      <c r="L26" s="93"/>
      <c r="M26" s="93" t="n">
        <v>-9.72345504119463</v>
      </c>
      <c r="N26" s="93" t="n">
        <v>-0.429238791750884</v>
      </c>
      <c r="O26" s="74"/>
      <c r="P26" s="71"/>
      <c r="Q26" s="74"/>
    </row>
    <row r="27" s="14" customFormat="true" ht="12" hidden="false" customHeight="false" outlineLevel="0" collapsed="false">
      <c r="A27" s="30" t="s">
        <v>55</v>
      </c>
      <c r="B27" s="52" t="s">
        <v>56</v>
      </c>
      <c r="C27" s="95" t="n">
        <v>-9.64068391329378</v>
      </c>
      <c r="D27" s="95" t="n">
        <v>-15.4235058003714</v>
      </c>
      <c r="E27" s="95"/>
      <c r="F27" s="95" t="n">
        <v>-0.103134592181571</v>
      </c>
      <c r="G27" s="95"/>
      <c r="H27" s="95" t="n">
        <v>-9.7503206329727</v>
      </c>
      <c r="I27" s="95" t="n">
        <v>-15.5444658382167</v>
      </c>
      <c r="J27" s="95"/>
      <c r="K27" s="95" t="n">
        <v>-0.105068113553954</v>
      </c>
      <c r="L27" s="95"/>
      <c r="M27" s="95" t="n">
        <v>-12.6911657829103</v>
      </c>
      <c r="N27" s="95" t="n">
        <v>-0.208248461483342</v>
      </c>
      <c r="O27" s="74"/>
      <c r="P27" s="71"/>
      <c r="Q27" s="74"/>
    </row>
    <row r="28" s="14" customFormat="true" ht="12" hidden="false" customHeight="false" outlineLevel="0" collapsed="false">
      <c r="A28" s="86" t="s">
        <v>57</v>
      </c>
      <c r="B28" s="87" t="s">
        <v>58</v>
      </c>
      <c r="C28" s="93" t="n">
        <v>-8.79311171450611</v>
      </c>
      <c r="D28" s="93" t="n">
        <v>-9.91396673650398</v>
      </c>
      <c r="E28" s="93"/>
      <c r="F28" s="93" t="n">
        <v>-0.143130735123251</v>
      </c>
      <c r="G28" s="93"/>
      <c r="H28" s="93" t="n">
        <v>-6.74367705711318</v>
      </c>
      <c r="I28" s="93" t="n">
        <v>-7.92757952488485</v>
      </c>
      <c r="J28" s="93"/>
      <c r="K28" s="93" t="n">
        <v>-0.118876407570661</v>
      </c>
      <c r="L28" s="93"/>
      <c r="M28" s="93" t="n">
        <v>-7.4300935072802</v>
      </c>
      <c r="N28" s="93" t="n">
        <v>-0.209428423979373</v>
      </c>
      <c r="O28" s="74"/>
      <c r="P28" s="71"/>
      <c r="Q28" s="74"/>
    </row>
    <row r="29" s="14" customFormat="true" ht="12" hidden="false" customHeight="false" outlineLevel="0" collapsed="false">
      <c r="A29" s="30" t="s">
        <v>59</v>
      </c>
      <c r="B29" s="52" t="s">
        <v>60</v>
      </c>
      <c r="C29" s="95" t="n">
        <v>-15.5748011172745</v>
      </c>
      <c r="D29" s="95" t="n">
        <v>-19.5534982700517</v>
      </c>
      <c r="E29" s="95"/>
      <c r="F29" s="95" t="n">
        <v>-0.768637833618681</v>
      </c>
      <c r="G29" s="95"/>
      <c r="H29" s="95" t="n">
        <v>-12.1521907897448</v>
      </c>
      <c r="I29" s="95" t="n">
        <v>-16.3046214608314</v>
      </c>
      <c r="J29" s="95"/>
      <c r="K29" s="95" t="n">
        <v>-0.671632809036385</v>
      </c>
      <c r="L29" s="95"/>
      <c r="M29" s="95" t="n">
        <v>-11.2279465729413</v>
      </c>
      <c r="N29" s="95" t="n">
        <v>-1.08697191095525</v>
      </c>
      <c r="O29" s="74"/>
      <c r="P29" s="71"/>
      <c r="Q29" s="74"/>
    </row>
    <row r="30" s="14" customFormat="true" ht="12" hidden="false" customHeight="false" outlineLevel="0" collapsed="false">
      <c r="A30" s="86" t="s">
        <v>61</v>
      </c>
      <c r="B30" s="87" t="s">
        <v>62</v>
      </c>
      <c r="C30" s="93" t="n">
        <v>-4.06660554016212</v>
      </c>
      <c r="D30" s="93" t="n">
        <v>-1.12434721404318</v>
      </c>
      <c r="E30" s="93"/>
      <c r="F30" s="93" t="n">
        <v>-0.00297127381553484</v>
      </c>
      <c r="G30" s="93"/>
      <c r="H30" s="93" t="n">
        <v>-3.33312921842212</v>
      </c>
      <c r="I30" s="93" t="n">
        <v>-0.0867008904484545</v>
      </c>
      <c r="J30" s="93"/>
      <c r="K30" s="93" t="n">
        <v>-0.00024388468812915</v>
      </c>
      <c r="L30" s="93"/>
      <c r="M30" s="93" t="n">
        <v>1.92943214402839</v>
      </c>
      <c r="N30" s="93" t="n">
        <v>0.00678977792386706</v>
      </c>
      <c r="O30" s="74"/>
      <c r="P30" s="71"/>
      <c r="Q30" s="74"/>
    </row>
    <row r="31" s="14" customFormat="true" ht="12" hidden="false" customHeight="false" outlineLevel="0" collapsed="false">
      <c r="A31" s="30" t="s">
        <v>63</v>
      </c>
      <c r="B31" s="52" t="s">
        <v>64</v>
      </c>
      <c r="C31" s="95" t="n">
        <v>-2.13002570923307</v>
      </c>
      <c r="D31" s="95" t="n">
        <v>-4.76294131625138</v>
      </c>
      <c r="E31" s="95"/>
      <c r="F31" s="95" t="n">
        <v>-0.0207648706736265</v>
      </c>
      <c r="G31" s="95"/>
      <c r="H31" s="95" t="n">
        <v>-7.2989904628383</v>
      </c>
      <c r="I31" s="95" t="n">
        <v>-9.90379558670339</v>
      </c>
      <c r="J31" s="95"/>
      <c r="K31" s="95" t="n">
        <v>-0.0494445478782254</v>
      </c>
      <c r="L31" s="95"/>
      <c r="M31" s="95" t="n">
        <v>-9.81582568454372</v>
      </c>
      <c r="N31" s="95" t="n">
        <v>-0.141557335836423</v>
      </c>
      <c r="O31" s="74"/>
      <c r="P31" s="71"/>
      <c r="Q31" s="74"/>
    </row>
    <row r="32" s="14" customFormat="true" ht="12" hidden="false" customHeight="false" outlineLevel="0" collapsed="false">
      <c r="A32" s="86" t="s">
        <v>65</v>
      </c>
      <c r="B32" s="87" t="s">
        <v>66</v>
      </c>
      <c r="C32" s="93" t="n">
        <v>-16.2900037357398</v>
      </c>
      <c r="D32" s="93" t="n">
        <v>-20.1970853005535</v>
      </c>
      <c r="E32" s="93"/>
      <c r="F32" s="93" t="n">
        <v>-0.0396528440432454</v>
      </c>
      <c r="G32" s="93"/>
      <c r="H32" s="93" t="n">
        <v>-13.118105594642</v>
      </c>
      <c r="I32" s="93" t="n">
        <v>-17.4850210424061</v>
      </c>
      <c r="J32" s="93"/>
      <c r="K32" s="93" t="n">
        <v>-0.036073847885529</v>
      </c>
      <c r="L32" s="93"/>
      <c r="M32" s="93" t="n">
        <v>-5.48015499694089</v>
      </c>
      <c r="N32" s="93" t="n">
        <v>-0.0410829157447615</v>
      </c>
      <c r="O32" s="74"/>
      <c r="P32" s="71"/>
      <c r="Q32" s="74"/>
    </row>
    <row r="33" s="14" customFormat="true" ht="12" hidden="false" customHeight="false" outlineLevel="0" collapsed="false">
      <c r="A33" s="30" t="s">
        <v>67</v>
      </c>
      <c r="B33" s="52" t="s">
        <v>68</v>
      </c>
      <c r="C33" s="95" t="n">
        <v>-11.9442350940436</v>
      </c>
      <c r="D33" s="95" t="n">
        <v>-16.9740223050211</v>
      </c>
      <c r="E33" s="95"/>
      <c r="F33" s="95" t="n">
        <v>-0.0446612724443354</v>
      </c>
      <c r="G33" s="95"/>
      <c r="H33" s="95" t="n">
        <v>-15.2979089969826</v>
      </c>
      <c r="I33" s="95" t="n">
        <v>-20.3987808753612</v>
      </c>
      <c r="J33" s="95"/>
      <c r="K33" s="95" t="n">
        <v>-0.0584398438656661</v>
      </c>
      <c r="L33" s="95"/>
      <c r="M33" s="95" t="n">
        <v>-13.2557941399412</v>
      </c>
      <c r="N33" s="95" t="n">
        <v>-0.0531661262579262</v>
      </c>
      <c r="O33" s="74"/>
      <c r="P33" s="71"/>
      <c r="Q33" s="74"/>
    </row>
    <row r="34" s="14" customFormat="true" ht="12" hidden="false" customHeight="false" outlineLevel="0" collapsed="false">
      <c r="A34" s="86" t="s">
        <v>69</v>
      </c>
      <c r="B34" s="87" t="s">
        <v>70</v>
      </c>
      <c r="C34" s="93" t="n">
        <v>8.87046959291071</v>
      </c>
      <c r="D34" s="93" t="n">
        <v>2.32925426572073</v>
      </c>
      <c r="E34" s="93"/>
      <c r="F34" s="93" t="n">
        <v>0.00208985412164722</v>
      </c>
      <c r="G34" s="93"/>
      <c r="H34" s="93" t="n">
        <v>6.74118462104285</v>
      </c>
      <c r="I34" s="93" t="n">
        <v>0.306034069866978</v>
      </c>
      <c r="J34" s="93"/>
      <c r="K34" s="93" t="n">
        <v>0.000287871325876212</v>
      </c>
      <c r="L34" s="93"/>
      <c r="M34" s="93" t="n">
        <v>-19.7269450200108</v>
      </c>
      <c r="N34" s="93" t="n">
        <v>-0.0514152937141819</v>
      </c>
      <c r="O34" s="74"/>
      <c r="P34" s="71"/>
      <c r="Q34" s="74"/>
    </row>
    <row r="35" s="14" customFormat="true" ht="12" hidden="false" customHeight="false" outlineLevel="0" collapsed="false">
      <c r="A35" s="30" t="s">
        <v>71</v>
      </c>
      <c r="B35" s="52" t="s">
        <v>72</v>
      </c>
      <c r="C35" s="95" t="n">
        <v>-10.6386107124081</v>
      </c>
      <c r="D35" s="95" t="n">
        <v>-15.1256173253289</v>
      </c>
      <c r="E35" s="95"/>
      <c r="F35" s="95" t="n">
        <v>-0.00513976897042075</v>
      </c>
      <c r="G35" s="95"/>
      <c r="H35" s="95" t="n">
        <v>-10.6391788913072</v>
      </c>
      <c r="I35" s="95" t="n">
        <v>-15.0246524865352</v>
      </c>
      <c r="J35" s="95"/>
      <c r="K35" s="95" t="n">
        <v>-0.00522237535960307</v>
      </c>
      <c r="L35" s="95"/>
      <c r="M35" s="95" t="n">
        <v>-3.79852991958954</v>
      </c>
      <c r="N35" s="95" t="n">
        <v>-0.00379758044699471</v>
      </c>
      <c r="O35" s="74"/>
      <c r="P35" s="71"/>
      <c r="Q35" s="74"/>
    </row>
    <row r="36" s="14" customFormat="true" ht="12" hidden="false" customHeight="false" outlineLevel="0" collapsed="false">
      <c r="A36" s="86" t="s">
        <v>73</v>
      </c>
      <c r="B36" s="87" t="s">
        <v>74</v>
      </c>
      <c r="C36" s="93" t="n">
        <v>7.7317234497188</v>
      </c>
      <c r="D36" s="93" t="n">
        <v>2.09583212362265</v>
      </c>
      <c r="E36" s="93"/>
      <c r="F36" s="93" t="n">
        <v>0.0946261183359678</v>
      </c>
      <c r="G36" s="93"/>
      <c r="H36" s="93" t="n">
        <v>6.44342975141852</v>
      </c>
      <c r="I36" s="93" t="n">
        <v>1.02232080485674</v>
      </c>
      <c r="J36" s="93"/>
      <c r="K36" s="93" t="n">
        <v>0.0443642235268336</v>
      </c>
      <c r="L36" s="93"/>
      <c r="M36" s="93" t="n">
        <v>-0.401949032560389</v>
      </c>
      <c r="N36" s="93" t="n">
        <v>-0.0129840261867288</v>
      </c>
      <c r="O36" s="74"/>
      <c r="P36" s="71"/>
      <c r="Q36" s="74"/>
    </row>
    <row r="37" s="14" customFormat="true" ht="12" hidden="false" customHeight="false" outlineLevel="0" collapsed="false">
      <c r="A37" s="30" t="s">
        <v>75</v>
      </c>
      <c r="B37" s="52" t="s">
        <v>76</v>
      </c>
      <c r="C37" s="95" t="n">
        <v>1.62791474410942</v>
      </c>
      <c r="D37" s="95" t="n">
        <v>2.75869944918277</v>
      </c>
      <c r="E37" s="95"/>
      <c r="F37" s="95" t="n">
        <v>0.0378038664961995</v>
      </c>
      <c r="G37" s="95"/>
      <c r="H37" s="95" t="n">
        <v>4.08406972003854</v>
      </c>
      <c r="I37" s="95" t="n">
        <v>5.45327679438976</v>
      </c>
      <c r="J37" s="95"/>
      <c r="K37" s="95" t="n">
        <v>0.078479393078076</v>
      </c>
      <c r="L37" s="95"/>
      <c r="M37" s="95" t="n">
        <v>-0.456604422673634</v>
      </c>
      <c r="N37" s="95" t="n">
        <v>-0.0087127345683906</v>
      </c>
      <c r="O37" s="74"/>
      <c r="P37" s="71"/>
      <c r="Q37" s="74"/>
    </row>
    <row r="38" s="14" customFormat="true" ht="12" hidden="false" customHeight="false" outlineLevel="0" collapsed="false">
      <c r="A38" s="86" t="s">
        <v>77</v>
      </c>
      <c r="B38" s="87" t="s">
        <v>78</v>
      </c>
      <c r="C38" s="93" t="n">
        <v>9.16990521597099</v>
      </c>
      <c r="D38" s="93" t="n">
        <v>7.8886224043299</v>
      </c>
      <c r="E38" s="93"/>
      <c r="F38" s="93" t="n">
        <v>0.0932084428664321</v>
      </c>
      <c r="G38" s="93"/>
      <c r="H38" s="93" t="n">
        <v>5.57457373604833</v>
      </c>
      <c r="I38" s="93" t="n">
        <v>4.33534355676879</v>
      </c>
      <c r="J38" s="93"/>
      <c r="K38" s="93" t="n">
        <v>0.0502842366526491</v>
      </c>
      <c r="L38" s="93"/>
      <c r="M38" s="93" t="n">
        <v>-3.72906699878655</v>
      </c>
      <c r="N38" s="93" t="n">
        <v>-0.0732439834004135</v>
      </c>
      <c r="O38" s="74"/>
      <c r="P38" s="71"/>
      <c r="Q38" s="74"/>
    </row>
    <row r="39" s="14" customFormat="true" ht="12" hidden="false" customHeight="false" outlineLevel="0" collapsed="false">
      <c r="A39" s="30" t="s">
        <v>79</v>
      </c>
      <c r="B39" s="52" t="s">
        <v>80</v>
      </c>
      <c r="C39" s="95" t="n">
        <v>-20.9256258164121</v>
      </c>
      <c r="D39" s="95" t="n">
        <v>-21.8390690072027</v>
      </c>
      <c r="E39" s="95"/>
      <c r="F39" s="95" t="n">
        <v>-0.000571821862257626</v>
      </c>
      <c r="G39" s="95"/>
      <c r="H39" s="95" t="n">
        <v>-20.9256258164121</v>
      </c>
      <c r="I39" s="95" t="n">
        <v>-21.8390690072027</v>
      </c>
      <c r="J39" s="95"/>
      <c r="K39" s="95" t="n">
        <v>-0.000588073606738578</v>
      </c>
      <c r="L39" s="95"/>
      <c r="M39" s="95" t="n">
        <v>-22.8765212981744</v>
      </c>
      <c r="N39" s="95" t="n">
        <v>-0.00444982721857272</v>
      </c>
      <c r="O39" s="74"/>
      <c r="P39" s="71"/>
      <c r="Q39" s="74"/>
    </row>
    <row r="40" s="14" customFormat="true" ht="12" hidden="false" customHeight="false" outlineLevel="0" collapsed="false">
      <c r="A40" s="86" t="s">
        <v>81</v>
      </c>
      <c r="B40" s="87" t="s">
        <v>82</v>
      </c>
      <c r="C40" s="93" t="n">
        <v>-7.4340020991058</v>
      </c>
      <c r="D40" s="93" t="n">
        <v>-12.191921437389</v>
      </c>
      <c r="E40" s="93"/>
      <c r="F40" s="93" t="n">
        <v>-0.706934433868667</v>
      </c>
      <c r="G40" s="93"/>
      <c r="H40" s="93" t="n">
        <v>-1.92786594554879</v>
      </c>
      <c r="I40" s="93" t="n">
        <v>-6.79611192757447</v>
      </c>
      <c r="J40" s="93"/>
      <c r="K40" s="93" t="n">
        <v>-0.356351654514607</v>
      </c>
      <c r="L40" s="93"/>
      <c r="M40" s="93" t="n">
        <v>1.8599252632771</v>
      </c>
      <c r="N40" s="93" t="n">
        <v>0.00972081955977484</v>
      </c>
      <c r="O40" s="74"/>
      <c r="P40" s="71"/>
      <c r="Q40" s="74"/>
    </row>
    <row r="41" s="14" customFormat="true" ht="12" hidden="false" customHeight="false" outlineLevel="0" collapsed="false">
      <c r="A41" s="30" t="s">
        <v>83</v>
      </c>
      <c r="B41" s="52" t="s">
        <v>84</v>
      </c>
      <c r="C41" s="95" t="n">
        <v>4.21143986336032</v>
      </c>
      <c r="D41" s="95" t="n">
        <v>-5.79282728803009</v>
      </c>
      <c r="E41" s="95"/>
      <c r="F41" s="95" t="n">
        <v>-0.0324366613935988</v>
      </c>
      <c r="G41" s="95"/>
      <c r="H41" s="95" t="n">
        <v>6.14638547991493</v>
      </c>
      <c r="I41" s="95" t="n">
        <v>-3.97581515836877</v>
      </c>
      <c r="J41" s="95"/>
      <c r="K41" s="95" t="n">
        <v>-0.0203777487596248</v>
      </c>
      <c r="L41" s="95"/>
      <c r="M41" s="95" t="n">
        <v>0.468333894517725</v>
      </c>
      <c r="N41" s="95" t="n">
        <v>0.000646786428634705</v>
      </c>
      <c r="O41" s="74"/>
      <c r="P41" s="71"/>
      <c r="Q41" s="74"/>
    </row>
    <row r="42" s="14" customFormat="true" ht="12" hidden="false" customHeight="false" outlineLevel="0" collapsed="false">
      <c r="A42" s="86" t="s">
        <v>85</v>
      </c>
      <c r="B42" s="87" t="s">
        <v>86</v>
      </c>
      <c r="C42" s="93" t="n">
        <v>-1.97725219627188</v>
      </c>
      <c r="D42" s="93" t="n">
        <v>-8.10253085541535</v>
      </c>
      <c r="E42" s="93"/>
      <c r="F42" s="93" t="n">
        <v>-0.396958917118339</v>
      </c>
      <c r="G42" s="93"/>
      <c r="H42" s="93" t="n">
        <v>-1.81911604598773</v>
      </c>
      <c r="I42" s="93" t="n">
        <v>-7.31942778525144</v>
      </c>
      <c r="J42" s="93"/>
      <c r="K42" s="93" t="n">
        <v>-0.367434443191067</v>
      </c>
      <c r="L42" s="93"/>
      <c r="M42" s="93" t="n">
        <v>7.17807263807841</v>
      </c>
      <c r="N42" s="93" t="n">
        <v>0.163247415010554</v>
      </c>
      <c r="O42" s="74"/>
      <c r="P42" s="71"/>
      <c r="Q42" s="74"/>
    </row>
    <row r="43" s="14" customFormat="true" ht="12" hidden="false" customHeight="false" outlineLevel="0" collapsed="false">
      <c r="A43" s="30" t="s">
        <v>87</v>
      </c>
      <c r="B43" s="52" t="s">
        <v>88</v>
      </c>
      <c r="C43" s="95" t="n">
        <v>8.36675849253561</v>
      </c>
      <c r="D43" s="95" t="n">
        <v>2.16559671807612</v>
      </c>
      <c r="E43" s="95"/>
      <c r="F43" s="95" t="n">
        <v>0.176997916202182</v>
      </c>
      <c r="G43" s="95"/>
      <c r="H43" s="95" t="n">
        <v>7.8348961820254</v>
      </c>
      <c r="I43" s="95" t="n">
        <v>1.77774045602277</v>
      </c>
      <c r="J43" s="95"/>
      <c r="K43" s="95" t="n">
        <v>0.148100626119955</v>
      </c>
      <c r="L43" s="95"/>
      <c r="M43" s="95" t="n">
        <v>-3.93615829099431</v>
      </c>
      <c r="N43" s="95" t="n">
        <v>-0.328773677725887</v>
      </c>
      <c r="O43" s="74"/>
      <c r="P43" s="71"/>
      <c r="Q43" s="74"/>
    </row>
    <row r="44" s="14" customFormat="true" ht="12" hidden="false" customHeight="false" outlineLevel="0" collapsed="false">
      <c r="A44" s="86" t="s">
        <v>89</v>
      </c>
      <c r="B44" s="87" t="s">
        <v>90</v>
      </c>
      <c r="C44" s="93" t="n">
        <v>-3.74661858541906</v>
      </c>
      <c r="D44" s="93" t="n">
        <v>-8.80287621964688</v>
      </c>
      <c r="E44" s="93"/>
      <c r="F44" s="93" t="n">
        <v>-0.060183213580488</v>
      </c>
      <c r="G44" s="93"/>
      <c r="H44" s="93" t="n">
        <v>0.202710802067907</v>
      </c>
      <c r="I44" s="93" t="n">
        <v>-4.50235015045386</v>
      </c>
      <c r="J44" s="93"/>
      <c r="K44" s="93" t="n">
        <v>-0.0310992858246045</v>
      </c>
      <c r="L44" s="93"/>
      <c r="M44" s="93" t="n">
        <v>-0.045754383530161</v>
      </c>
      <c r="N44" s="93" t="n">
        <v>-0.000390238380348684</v>
      </c>
      <c r="O44" s="74"/>
      <c r="P44" s="71"/>
      <c r="Q44" s="74"/>
    </row>
    <row r="45" s="14" customFormat="true" ht="12" hidden="false" customHeight="false" outlineLevel="0" collapsed="false">
      <c r="A45" s="30" t="s">
        <v>91</v>
      </c>
      <c r="B45" s="52" t="s">
        <v>92</v>
      </c>
      <c r="C45" s="95" t="n">
        <v>0.969698842959721</v>
      </c>
      <c r="D45" s="95" t="n">
        <v>-3.47551025808407</v>
      </c>
      <c r="E45" s="95"/>
      <c r="F45" s="95" t="n">
        <v>-0.170773432279946</v>
      </c>
      <c r="G45" s="95"/>
      <c r="H45" s="95" t="n">
        <v>-0.511674051449562</v>
      </c>
      <c r="I45" s="95" t="n">
        <v>-4.91539340958771</v>
      </c>
      <c r="J45" s="95"/>
      <c r="K45" s="95" t="n">
        <v>-0.248306301974365</v>
      </c>
      <c r="L45" s="95"/>
      <c r="M45" s="95" t="n">
        <v>-3.58340031711334</v>
      </c>
      <c r="N45" s="95" t="n">
        <v>-0.24031315115038</v>
      </c>
      <c r="O45" s="74"/>
      <c r="P45" s="71"/>
      <c r="Q45" s="74"/>
    </row>
    <row r="46" s="14" customFormat="true" ht="12" hidden="false" customHeight="false" outlineLevel="0" collapsed="false">
      <c r="A46" s="86" t="s">
        <v>93</v>
      </c>
      <c r="B46" s="87" t="s">
        <v>94</v>
      </c>
      <c r="C46" s="93" t="n">
        <v>-5.84991806235555</v>
      </c>
      <c r="D46" s="93" t="n">
        <v>-6.70167280839505</v>
      </c>
      <c r="E46" s="93"/>
      <c r="F46" s="93" t="n">
        <v>-0.0590420857999901</v>
      </c>
      <c r="G46" s="93"/>
      <c r="H46" s="93" t="n">
        <v>-7.13786357933723</v>
      </c>
      <c r="I46" s="93" t="n">
        <v>-8.02197397218881</v>
      </c>
      <c r="J46" s="93"/>
      <c r="K46" s="93" t="n">
        <v>-0.069061243868166</v>
      </c>
      <c r="L46" s="93"/>
      <c r="M46" s="93" t="n">
        <v>-7.77944843994373</v>
      </c>
      <c r="N46" s="93" t="n">
        <v>-0.0635379596086144</v>
      </c>
      <c r="O46" s="74"/>
      <c r="P46" s="71"/>
      <c r="Q46" s="74"/>
    </row>
    <row r="47" s="14" customFormat="true" ht="12" hidden="false" customHeight="false" outlineLevel="0" collapsed="false">
      <c r="A47" s="30" t="s">
        <v>95</v>
      </c>
      <c r="B47" s="52" t="s">
        <v>96</v>
      </c>
      <c r="C47" s="95" t="n">
        <v>-4.97197814963166</v>
      </c>
      <c r="D47" s="95" t="n">
        <v>-3.44608413078789</v>
      </c>
      <c r="E47" s="95"/>
      <c r="F47" s="95" t="n">
        <v>-0.012822726369326</v>
      </c>
      <c r="G47" s="95"/>
      <c r="H47" s="95" t="n">
        <v>1.5231266885873</v>
      </c>
      <c r="I47" s="95" t="n">
        <v>3.12500042864903</v>
      </c>
      <c r="J47" s="95"/>
      <c r="K47" s="95" t="n">
        <v>0.0112675337134797</v>
      </c>
      <c r="L47" s="95"/>
      <c r="M47" s="95" t="n">
        <v>-5.48525761336804</v>
      </c>
      <c r="N47" s="95" t="n">
        <v>-0.0268099315712511</v>
      </c>
      <c r="O47" s="74"/>
      <c r="P47" s="71"/>
      <c r="Q47" s="74"/>
    </row>
    <row r="48" s="14" customFormat="true" ht="12" hidden="false" customHeight="false" outlineLevel="0" collapsed="false">
      <c r="A48" s="86" t="s">
        <v>97</v>
      </c>
      <c r="B48" s="87" t="s">
        <v>98</v>
      </c>
      <c r="C48" s="93" t="n">
        <v>-0.541370131919239</v>
      </c>
      <c r="D48" s="93" t="n">
        <v>-5.45604136018396</v>
      </c>
      <c r="E48" s="93"/>
      <c r="F48" s="93" t="n">
        <v>-0.424704205120097</v>
      </c>
      <c r="G48" s="93"/>
      <c r="H48" s="93" t="n">
        <v>-0.961234940177214</v>
      </c>
      <c r="I48" s="93" t="n">
        <v>-5.37690932668485</v>
      </c>
      <c r="J48" s="93"/>
      <c r="K48" s="93" t="n">
        <v>-0.436342352807055</v>
      </c>
      <c r="L48" s="93"/>
      <c r="M48" s="93" t="n">
        <v>-5.09441818304433</v>
      </c>
      <c r="N48" s="93" t="n">
        <v>-0.240223595654771</v>
      </c>
      <c r="O48" s="74"/>
      <c r="P48" s="71"/>
      <c r="Q48" s="74"/>
    </row>
    <row r="49" s="14" customFormat="true" ht="12" hidden="false" customHeight="false" outlineLevel="0" collapsed="false">
      <c r="A49" s="30" t="s">
        <v>99</v>
      </c>
      <c r="B49" s="52" t="s">
        <v>100</v>
      </c>
      <c r="C49" s="95" t="n">
        <v>-20.9640909370168</v>
      </c>
      <c r="D49" s="95" t="n">
        <v>-9.0049585786333</v>
      </c>
      <c r="E49" s="95"/>
      <c r="F49" s="95" t="n">
        <v>-0.468365966013386</v>
      </c>
      <c r="G49" s="95"/>
      <c r="H49" s="95" t="n">
        <v>-19.8980449194959</v>
      </c>
      <c r="I49" s="95" t="n">
        <v>-7.41594802400227</v>
      </c>
      <c r="J49" s="95"/>
      <c r="K49" s="95" t="n">
        <v>-0.386571673956578</v>
      </c>
      <c r="L49" s="95"/>
      <c r="M49" s="95" t="n">
        <v>-10.0837183533709</v>
      </c>
      <c r="N49" s="95" t="n">
        <v>-0.203317895103639</v>
      </c>
      <c r="O49" s="74"/>
      <c r="P49" s="71"/>
      <c r="Q49" s="74"/>
    </row>
    <row r="50" s="14" customFormat="true" ht="12" hidden="false" customHeight="false" outlineLevel="0" collapsed="false">
      <c r="A50" s="86" t="s">
        <v>101</v>
      </c>
      <c r="B50" s="87" t="s">
        <v>102</v>
      </c>
      <c r="C50" s="93" t="n">
        <v>6.76362700573521</v>
      </c>
      <c r="D50" s="93" t="n">
        <v>11.4522088026187</v>
      </c>
      <c r="E50" s="93"/>
      <c r="F50" s="93" t="n">
        <v>0.11735146114702</v>
      </c>
      <c r="G50" s="93"/>
      <c r="H50" s="93" t="n">
        <v>12.4975401278207</v>
      </c>
      <c r="I50" s="93" t="n">
        <v>17.5215991824661</v>
      </c>
      <c r="J50" s="93"/>
      <c r="K50" s="93" t="n">
        <v>0.170592199806291</v>
      </c>
      <c r="L50" s="93"/>
      <c r="M50" s="93" t="n">
        <v>-7.12250328232273</v>
      </c>
      <c r="N50" s="93" t="n">
        <v>-0.0390904189919963</v>
      </c>
      <c r="O50" s="74"/>
      <c r="P50" s="71"/>
      <c r="Q50" s="74"/>
    </row>
    <row r="51" s="14" customFormat="true" ht="12" hidden="false" customHeight="false" outlineLevel="0" collapsed="false">
      <c r="A51" s="30" t="s">
        <v>103</v>
      </c>
      <c r="B51" s="52" t="s">
        <v>104</v>
      </c>
      <c r="C51" s="95" t="n">
        <v>-5.78345878200962</v>
      </c>
      <c r="D51" s="95" t="n">
        <v>-12.7068931620881</v>
      </c>
      <c r="E51" s="95"/>
      <c r="F51" s="95" t="n">
        <v>-0.263808857043925</v>
      </c>
      <c r="G51" s="95"/>
      <c r="H51" s="95" t="n">
        <v>-8.30090239019458</v>
      </c>
      <c r="I51" s="95" t="n">
        <v>-14.7561821029426</v>
      </c>
      <c r="J51" s="95"/>
      <c r="K51" s="95" t="n">
        <v>-0.309890044373109</v>
      </c>
      <c r="L51" s="95"/>
      <c r="M51" s="95" t="n">
        <v>-4.40986862857172</v>
      </c>
      <c r="N51" s="95" t="n">
        <v>-0.207914788089676</v>
      </c>
      <c r="O51" s="74"/>
      <c r="P51" s="71"/>
      <c r="Q51" s="74"/>
    </row>
    <row r="52" s="14" customFormat="true" ht="12" hidden="false" customHeight="false" outlineLevel="0" collapsed="false">
      <c r="A52" s="86" t="s">
        <v>105</v>
      </c>
      <c r="B52" s="87" t="s">
        <v>106</v>
      </c>
      <c r="C52" s="93" t="n">
        <v>-9.25465054612659</v>
      </c>
      <c r="D52" s="93" t="n">
        <v>-11.5077672247976</v>
      </c>
      <c r="E52" s="93"/>
      <c r="F52" s="93" t="n">
        <v>-0.0720571830271066</v>
      </c>
      <c r="G52" s="93"/>
      <c r="H52" s="93" t="n">
        <v>-4.48061934386871</v>
      </c>
      <c r="I52" s="93" t="n">
        <v>-6.76916818428486</v>
      </c>
      <c r="J52" s="93"/>
      <c r="K52" s="93" t="n">
        <v>-0.0457895222683926</v>
      </c>
      <c r="L52" s="93"/>
      <c r="M52" s="93" t="n">
        <v>-4.10771159219654</v>
      </c>
      <c r="N52" s="93" t="n">
        <v>-0.052915067909266</v>
      </c>
      <c r="O52" s="74"/>
      <c r="P52" s="71"/>
      <c r="Q52" s="74"/>
    </row>
    <row r="53" s="14" customFormat="true" ht="12" hidden="false" customHeight="false" outlineLevel="0" collapsed="false">
      <c r="A53" s="30" t="s">
        <v>107</v>
      </c>
      <c r="B53" s="52" t="s">
        <v>108</v>
      </c>
      <c r="C53" s="95" t="n">
        <v>2.14763260309399</v>
      </c>
      <c r="D53" s="95" t="n">
        <v>-1.55759937212828</v>
      </c>
      <c r="E53" s="95"/>
      <c r="F53" s="95" t="n">
        <v>-0.00893008722005804</v>
      </c>
      <c r="G53" s="95"/>
      <c r="H53" s="95" t="n">
        <v>-0.123776544051035</v>
      </c>
      <c r="I53" s="95" t="n">
        <v>-4.00842627626961</v>
      </c>
      <c r="J53" s="95"/>
      <c r="K53" s="95" t="n">
        <v>-0.0233260463864262</v>
      </c>
      <c r="L53" s="95"/>
      <c r="M53" s="95" t="n">
        <v>0.0171428504789795</v>
      </c>
      <c r="N53" s="95" t="n">
        <v>0.000233033345611173</v>
      </c>
      <c r="O53" s="74"/>
      <c r="P53" s="71"/>
      <c r="Q53" s="74"/>
    </row>
    <row r="54" s="14" customFormat="true" ht="12" hidden="false" customHeight="false" outlineLevel="0" collapsed="false">
      <c r="A54" s="86" t="s">
        <v>109</v>
      </c>
      <c r="B54" s="87" t="s">
        <v>110</v>
      </c>
      <c r="C54" s="93" t="n">
        <v>-8.69525036885417</v>
      </c>
      <c r="D54" s="93" t="n">
        <v>-13.9363676503648</v>
      </c>
      <c r="E54" s="93"/>
      <c r="F54" s="93" t="n">
        <v>-0.103355322314598</v>
      </c>
      <c r="G54" s="93"/>
      <c r="H54" s="93" t="n">
        <v>-6.00407279939185</v>
      </c>
      <c r="I54" s="93" t="n">
        <v>-11.471121840029</v>
      </c>
      <c r="J54" s="93"/>
      <c r="K54" s="93" t="n">
        <v>-0.0861778675503496</v>
      </c>
      <c r="L54" s="93"/>
      <c r="M54" s="93" t="n">
        <v>-10.9649466921219</v>
      </c>
      <c r="N54" s="93" t="n">
        <v>-0.124067446395584</v>
      </c>
      <c r="O54" s="74"/>
      <c r="P54" s="71"/>
      <c r="Q54" s="74"/>
    </row>
    <row r="55" s="14" customFormat="true" ht="12" hidden="false" customHeight="false" outlineLevel="0" collapsed="false">
      <c r="A55" s="30" t="s">
        <v>111</v>
      </c>
      <c r="B55" s="52" t="s">
        <v>112</v>
      </c>
      <c r="C55" s="95" t="n">
        <v>-2.82406076936066</v>
      </c>
      <c r="D55" s="95" t="n">
        <v>2.83178052591238</v>
      </c>
      <c r="E55" s="95"/>
      <c r="F55" s="95" t="n">
        <v>0.0489111131302423</v>
      </c>
      <c r="G55" s="95"/>
      <c r="H55" s="95" t="n">
        <v>-1.36456051137144</v>
      </c>
      <c r="I55" s="95" t="n">
        <v>3.84706914286856</v>
      </c>
      <c r="J55" s="95"/>
      <c r="K55" s="95" t="n">
        <v>0.0674259676493647</v>
      </c>
      <c r="L55" s="95"/>
      <c r="M55" s="95" t="n">
        <v>-1.54920576068934</v>
      </c>
      <c r="N55" s="95" t="n">
        <v>-0.0402553215086674</v>
      </c>
      <c r="O55" s="74"/>
      <c r="P55" s="71"/>
      <c r="Q55" s="74"/>
    </row>
    <row r="56" s="14" customFormat="true" ht="12" hidden="false" customHeight="false" outlineLevel="0" collapsed="false">
      <c r="A56" s="86" t="s">
        <v>113</v>
      </c>
      <c r="B56" s="87" t="s">
        <v>114</v>
      </c>
      <c r="C56" s="93" t="n">
        <v>-12.5539492817442</v>
      </c>
      <c r="D56" s="93" t="n">
        <v>-14.4163381959422</v>
      </c>
      <c r="E56" s="93"/>
      <c r="F56" s="93" t="n">
        <v>-0.0381819080331629</v>
      </c>
      <c r="G56" s="93"/>
      <c r="H56" s="93" t="n">
        <v>-7.27132865275978</v>
      </c>
      <c r="I56" s="93" t="n">
        <v>-9.22803536751391</v>
      </c>
      <c r="J56" s="93"/>
      <c r="K56" s="93" t="n">
        <v>-0.0240291289703598</v>
      </c>
      <c r="L56" s="93"/>
      <c r="M56" s="93" t="n">
        <v>-12.2628301066963</v>
      </c>
      <c r="N56" s="93" t="n">
        <v>-0.0626354177621209</v>
      </c>
      <c r="O56" s="74"/>
      <c r="P56" s="71"/>
      <c r="Q56" s="74"/>
    </row>
    <row r="57" s="14" customFormat="true" ht="12" hidden="false" customHeight="false" outlineLevel="0" collapsed="false">
      <c r="A57" s="30" t="s">
        <v>115</v>
      </c>
      <c r="B57" s="52" t="s">
        <v>116</v>
      </c>
      <c r="C57" s="95" t="n">
        <v>-3.6012939351401</v>
      </c>
      <c r="D57" s="95" t="n">
        <v>-6.6620978780968</v>
      </c>
      <c r="E57" s="95"/>
      <c r="F57" s="95" t="n">
        <v>-0.0118910966681864</v>
      </c>
      <c r="G57" s="95"/>
      <c r="H57" s="95" t="n">
        <v>1.32846189982847</v>
      </c>
      <c r="I57" s="95" t="n">
        <v>-1.35677034781563</v>
      </c>
      <c r="J57" s="95"/>
      <c r="K57" s="95" t="n">
        <v>-0.00250003461546379</v>
      </c>
      <c r="L57" s="95"/>
      <c r="M57" s="95" t="n">
        <v>-7.61846288029192</v>
      </c>
      <c r="N57" s="95" t="n">
        <v>-0.0327405685680187</v>
      </c>
      <c r="O57" s="74"/>
      <c r="P57" s="71"/>
      <c r="Q57" s="74"/>
    </row>
    <row r="58" s="14" customFormat="true" ht="12" hidden="false" customHeight="false" outlineLevel="0" collapsed="false">
      <c r="A58" s="86" t="s">
        <v>117</v>
      </c>
      <c r="B58" s="87" t="s">
        <v>118</v>
      </c>
      <c r="C58" s="93" t="n">
        <v>-44.5796878859684</v>
      </c>
      <c r="D58" s="93" t="n">
        <v>-46.8100142200223</v>
      </c>
      <c r="E58" s="93"/>
      <c r="F58" s="93" t="n">
        <v>-2.10181772007605</v>
      </c>
      <c r="G58" s="93"/>
      <c r="H58" s="93" t="n">
        <v>-38.517322020475</v>
      </c>
      <c r="I58" s="93" t="n">
        <v>-41.0119039829077</v>
      </c>
      <c r="J58" s="93"/>
      <c r="K58" s="93" t="n">
        <v>-1.8415805100856</v>
      </c>
      <c r="L58" s="93"/>
      <c r="M58" s="93" t="n">
        <v>-31.0195886551148</v>
      </c>
      <c r="N58" s="93" t="n">
        <v>-0.272020194225967</v>
      </c>
      <c r="O58" s="74"/>
      <c r="P58" s="71"/>
      <c r="Q58" s="74"/>
    </row>
    <row r="59" s="14" customFormat="true" ht="12" hidden="false" customHeight="false" outlineLevel="0" collapsed="false">
      <c r="A59" s="30" t="s">
        <v>119</v>
      </c>
      <c r="B59" s="52" t="s">
        <v>120</v>
      </c>
      <c r="C59" s="95" t="n">
        <v>-22.4130376458027</v>
      </c>
      <c r="D59" s="95" t="n">
        <v>-26.427094831497</v>
      </c>
      <c r="E59" s="95"/>
      <c r="F59" s="95" t="n">
        <v>-0.106830239568602</v>
      </c>
      <c r="G59" s="95"/>
      <c r="H59" s="95" t="n">
        <v>-21.3529366154752</v>
      </c>
      <c r="I59" s="95" t="n">
        <v>-25.4260215416871</v>
      </c>
      <c r="J59" s="95"/>
      <c r="K59" s="95" t="n">
        <v>-0.106577186369056</v>
      </c>
      <c r="L59" s="95"/>
      <c r="M59" s="95" t="n">
        <v>-8.6041548328747</v>
      </c>
      <c r="N59" s="95" t="n">
        <v>-0.0769478573168985</v>
      </c>
      <c r="O59" s="74"/>
      <c r="P59" s="71"/>
      <c r="Q59" s="74"/>
    </row>
    <row r="60" s="14" customFormat="true" ht="12" hidden="false" customHeight="false" outlineLevel="0" collapsed="false">
      <c r="A60" s="86" t="s">
        <v>121</v>
      </c>
      <c r="B60" s="87" t="s">
        <v>122</v>
      </c>
      <c r="C60" s="93" t="n">
        <v>-18.7285055981155</v>
      </c>
      <c r="D60" s="93" t="n">
        <v>-23.8142796281284</v>
      </c>
      <c r="E60" s="93"/>
      <c r="F60" s="93" t="n">
        <v>-0.191335445373664</v>
      </c>
      <c r="G60" s="93"/>
      <c r="H60" s="93" t="n">
        <v>-18.8277146561298</v>
      </c>
      <c r="I60" s="93" t="n">
        <v>-23.8834770774789</v>
      </c>
      <c r="J60" s="93"/>
      <c r="K60" s="93" t="n">
        <v>-0.19523864600325</v>
      </c>
      <c r="L60" s="93"/>
      <c r="M60" s="93" t="n">
        <v>-13.8756042991618</v>
      </c>
      <c r="N60" s="93" t="n">
        <v>-0.165128990475793</v>
      </c>
      <c r="O60" s="74"/>
      <c r="P60" s="71"/>
      <c r="Q60" s="74"/>
    </row>
    <row r="61" s="14" customFormat="true" ht="12" hidden="false" customHeight="false" outlineLevel="0" collapsed="false">
      <c r="A61" s="30" t="s">
        <v>123</v>
      </c>
      <c r="B61" s="52" t="s">
        <v>124</v>
      </c>
      <c r="C61" s="95" t="n">
        <v>-5.84172121296016</v>
      </c>
      <c r="D61" s="95" t="n">
        <v>-5.8420451805</v>
      </c>
      <c r="E61" s="95"/>
      <c r="F61" s="95" t="n">
        <v>-0.0764021094454269</v>
      </c>
      <c r="G61" s="95"/>
      <c r="H61" s="95" t="n">
        <v>-10.5328494460519</v>
      </c>
      <c r="I61" s="95" t="n">
        <v>-10.4900422383526</v>
      </c>
      <c r="J61" s="95"/>
      <c r="K61" s="95" t="n">
        <v>-0.118081701878141</v>
      </c>
      <c r="L61" s="95"/>
      <c r="M61" s="95" t="n">
        <v>-10.1773300021725</v>
      </c>
      <c r="N61" s="95" t="n">
        <v>-0.0924168327350788</v>
      </c>
      <c r="O61" s="74"/>
      <c r="P61" s="71"/>
      <c r="Q61" s="74"/>
    </row>
    <row r="62" s="14" customFormat="true" ht="12" hidden="false" customHeight="false" outlineLevel="0" collapsed="false">
      <c r="A62" s="86" t="s">
        <v>125</v>
      </c>
      <c r="B62" s="87" t="s">
        <v>126</v>
      </c>
      <c r="C62" s="93" t="n">
        <v>-9.12207298098188</v>
      </c>
      <c r="D62" s="93" t="n">
        <v>-13.2314808267075</v>
      </c>
      <c r="E62" s="93"/>
      <c r="F62" s="93" t="n">
        <v>-0.148696939993551</v>
      </c>
      <c r="G62" s="93"/>
      <c r="H62" s="93" t="n">
        <v>-7.10325766918363</v>
      </c>
      <c r="I62" s="93" t="n">
        <v>-11.2751819904195</v>
      </c>
      <c r="J62" s="93"/>
      <c r="K62" s="93" t="n">
        <v>-0.128750365773973</v>
      </c>
      <c r="L62" s="93"/>
      <c r="M62" s="93" t="n">
        <v>-6.05739732875096</v>
      </c>
      <c r="N62" s="93" t="n">
        <v>-0.191272537096877</v>
      </c>
      <c r="O62" s="74"/>
      <c r="P62" s="71"/>
      <c r="Q62" s="74"/>
    </row>
    <row r="63" s="14" customFormat="true" ht="12" hidden="false" customHeight="false" outlineLevel="0" collapsed="false">
      <c r="A63" s="88" t="s">
        <v>127</v>
      </c>
      <c r="B63" s="89" t="s">
        <v>128</v>
      </c>
      <c r="C63" s="96" t="n">
        <v>-8.05379130706259</v>
      </c>
      <c r="D63" s="96" t="n">
        <v>-9.70501771744012</v>
      </c>
      <c r="E63" s="96"/>
      <c r="F63" s="96" t="n">
        <v>-0.0619478400208657</v>
      </c>
      <c r="G63" s="96"/>
      <c r="H63" s="96" t="n">
        <v>-4.21249701713294</v>
      </c>
      <c r="I63" s="96" t="n">
        <v>-6.60667423948789</v>
      </c>
      <c r="J63" s="96"/>
      <c r="K63" s="96" t="n">
        <v>-0.0406176450139601</v>
      </c>
      <c r="L63" s="96"/>
      <c r="M63" s="96" t="n">
        <v>-7.11308949829442</v>
      </c>
      <c r="N63" s="96" t="n">
        <v>-0.109817078610264</v>
      </c>
      <c r="O63" s="74"/>
      <c r="P63" s="71"/>
      <c r="Q63" s="74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52"/>
    </row>
    <row r="67" s="14" customFormat="true" ht="33.75" hidden="false" customHeight="true" outlineLevel="0" collapsed="false">
      <c r="A67" s="81" t="s">
        <v>144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</row>
    <row r="68" s="14" customFormat="true" ht="33.7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</row>
    <row r="69" s="14" customFormat="true" ht="12" hidden="false" customHeight="false" outlineLevel="0" collapsed="false">
      <c r="A69" s="51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78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7" customFormat="true" ht="15" hidden="false" customHeight="false" outlineLevel="0" collapsed="false">
      <c r="A6" s="18" t="s">
        <v>18</v>
      </c>
    </row>
    <row r="7" s="17" customFormat="true" ht="15" hidden="false" customHeight="false" outlineLevel="0" collapsed="false">
      <c r="A7" s="97" t="s">
        <v>160</v>
      </c>
    </row>
    <row r="8" s="17" customFormat="true" ht="15" hidden="false" customHeight="false" outlineLevel="0" collapsed="false">
      <c r="A8" s="98" t="s">
        <v>21</v>
      </c>
    </row>
    <row r="9" s="100" customFormat="true" ht="12" hidden="false" customHeight="true" outlineLevel="0" collapsed="false">
      <c r="A9" s="99"/>
      <c r="H9" s="60"/>
    </row>
    <row r="10" s="25" customFormat="true" ht="13.5" hidden="false" customHeight="true" outlineLevel="0" collapsed="false">
      <c r="A10" s="101" t="s">
        <v>161</v>
      </c>
      <c r="B10" s="27"/>
      <c r="C10" s="27"/>
      <c r="D10" s="61" t="s">
        <v>162</v>
      </c>
      <c r="E10" s="61"/>
      <c r="F10" s="61"/>
      <c r="G10" s="61"/>
      <c r="H10" s="61"/>
    </row>
    <row r="11" s="25" customFormat="true" ht="12" hidden="false" customHeight="true" outlineLevel="0" collapsed="false">
      <c r="A11" s="30" t="s">
        <v>163</v>
      </c>
      <c r="B11" s="30" t="s">
        <v>26</v>
      </c>
      <c r="C11" s="30"/>
      <c r="D11" s="61"/>
      <c r="E11" s="61"/>
      <c r="F11" s="61"/>
      <c r="G11" s="61"/>
      <c r="H11" s="61"/>
    </row>
    <row r="12" s="25" customFormat="true" ht="24" hidden="false" customHeight="false" outlineLevel="0" collapsed="false">
      <c r="A12" s="31" t="s">
        <v>164</v>
      </c>
      <c r="B12" s="31"/>
      <c r="C12" s="31"/>
      <c r="D12" s="31" t="s">
        <v>165</v>
      </c>
      <c r="E12" s="66"/>
      <c r="F12" s="102" t="s">
        <v>166</v>
      </c>
      <c r="G12" s="68"/>
      <c r="H12" s="66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78" t="s">
        <v>29</v>
      </c>
      <c r="B14" s="14" t="s">
        <v>30</v>
      </c>
      <c r="D14" s="103" t="n">
        <v>0.0546330156622199</v>
      </c>
      <c r="E14" s="103"/>
      <c r="F14" s="103" t="n">
        <v>-2.68670036443552</v>
      </c>
      <c r="G14" s="103"/>
      <c r="H14" s="103" t="n">
        <v>-3.51337850685687</v>
      </c>
      <c r="I14" s="104"/>
      <c r="J14" s="105"/>
    </row>
    <row r="15" customFormat="false" ht="12" hidden="false" customHeight="false" outlineLevel="0" collapsed="false">
      <c r="A15" s="106" t="s">
        <v>31</v>
      </c>
      <c r="B15" s="39" t="s">
        <v>32</v>
      </c>
      <c r="C15" s="39"/>
      <c r="D15" s="107" t="n">
        <v>0.445129107074038</v>
      </c>
      <c r="E15" s="107"/>
      <c r="F15" s="107" t="n">
        <v>-2.45221978575265</v>
      </c>
      <c r="G15" s="107"/>
      <c r="H15" s="107" t="n">
        <v>-3.37483824404768</v>
      </c>
      <c r="I15" s="103"/>
    </row>
    <row r="16" customFormat="false" ht="12" hidden="false" customHeight="false" outlineLevel="0" collapsed="false">
      <c r="A16" s="78" t="s">
        <v>33</v>
      </c>
      <c r="B16" s="14" t="s">
        <v>34</v>
      </c>
      <c r="D16" s="108" t="n">
        <v>8.08030699594455</v>
      </c>
      <c r="E16" s="108"/>
      <c r="F16" s="108" t="n">
        <v>6.0273731296522</v>
      </c>
      <c r="G16" s="108"/>
      <c r="H16" s="108" t="n">
        <v>3.90312100489132</v>
      </c>
      <c r="I16" s="103"/>
    </row>
    <row r="17" customFormat="false" ht="12" hidden="false" customHeight="false" outlineLevel="0" collapsed="false">
      <c r="A17" s="72" t="s">
        <v>35</v>
      </c>
      <c r="B17" s="43" t="s">
        <v>142</v>
      </c>
      <c r="C17" s="43"/>
      <c r="D17" s="109" t="n">
        <v>-6.3954476913657</v>
      </c>
      <c r="E17" s="109"/>
      <c r="F17" s="109" t="n">
        <v>-11.1231868222864</v>
      </c>
      <c r="G17" s="109"/>
      <c r="H17" s="109" t="n">
        <v>-6.08602965206099</v>
      </c>
      <c r="I17" s="103"/>
    </row>
    <row r="18" customFormat="false" ht="12" hidden="false" customHeight="false" outlineLevel="0" collapsed="false">
      <c r="A18" s="78" t="s">
        <v>37</v>
      </c>
      <c r="B18" s="14" t="s">
        <v>38</v>
      </c>
      <c r="D18" s="108" t="n">
        <v>-4.4513693915184</v>
      </c>
      <c r="E18" s="108"/>
      <c r="F18" s="108" t="n">
        <v>-7.03848109918321</v>
      </c>
      <c r="G18" s="108"/>
      <c r="H18" s="108" t="n">
        <v>-5.25712295767176</v>
      </c>
      <c r="I18" s="103"/>
    </row>
    <row r="19" customFormat="false" ht="12" hidden="false" customHeight="false" outlineLevel="0" collapsed="false">
      <c r="A19" s="72" t="s">
        <v>39</v>
      </c>
      <c r="B19" s="43" t="s">
        <v>40</v>
      </c>
      <c r="C19" s="43"/>
      <c r="D19" s="109" t="n">
        <v>-2.60598339024741</v>
      </c>
      <c r="E19" s="109"/>
      <c r="F19" s="109" t="n">
        <v>-11.8505839855339</v>
      </c>
      <c r="G19" s="109"/>
      <c r="H19" s="109" t="n">
        <v>-12.9280885211768</v>
      </c>
      <c r="I19" s="103"/>
    </row>
    <row r="20" customFormat="false" ht="12" hidden="false" customHeight="false" outlineLevel="0" collapsed="false">
      <c r="A20" s="78" t="s">
        <v>41</v>
      </c>
      <c r="B20" s="14" t="s">
        <v>42</v>
      </c>
      <c r="D20" s="108" t="n">
        <v>-7.58868240558451</v>
      </c>
      <c r="E20" s="108"/>
      <c r="F20" s="108" t="n">
        <v>-2.39770234471292</v>
      </c>
      <c r="G20" s="108"/>
      <c r="H20" s="108" t="n">
        <v>-1.35776383693494</v>
      </c>
      <c r="I20" s="103"/>
    </row>
    <row r="21" customFormat="false" ht="12" hidden="false" customHeight="false" outlineLevel="0" collapsed="false">
      <c r="A21" s="72" t="s">
        <v>43</v>
      </c>
      <c r="B21" s="43" t="s">
        <v>44</v>
      </c>
      <c r="C21" s="43"/>
      <c r="D21" s="109" t="n">
        <v>9.15774326398273</v>
      </c>
      <c r="E21" s="109"/>
      <c r="F21" s="109" t="n">
        <v>15.3083114374988</v>
      </c>
      <c r="G21" s="109"/>
      <c r="H21" s="109" t="n">
        <v>8.2914961575691</v>
      </c>
      <c r="I21" s="103"/>
    </row>
    <row r="22" customFormat="false" ht="13.5" hidden="false" customHeight="false" outlineLevel="0" collapsed="false">
      <c r="A22" s="78" t="s">
        <v>45</v>
      </c>
      <c r="B22" s="14" t="s">
        <v>46</v>
      </c>
      <c r="D22" s="108" t="n">
        <v>22.1906948352115</v>
      </c>
      <c r="E22" s="108"/>
      <c r="F22" s="108" t="n">
        <v>11.1897980562395</v>
      </c>
      <c r="G22" s="108"/>
      <c r="H22" s="108" t="n">
        <v>3.44933583677081</v>
      </c>
      <c r="I22" s="103"/>
    </row>
    <row r="23" customFormat="false" ht="12" hidden="false" customHeight="false" outlineLevel="0" collapsed="false">
      <c r="A23" s="72" t="s">
        <v>47</v>
      </c>
      <c r="B23" s="43" t="s">
        <v>48</v>
      </c>
      <c r="C23" s="43"/>
      <c r="D23" s="109" t="n">
        <v>-10.0824536725138</v>
      </c>
      <c r="E23" s="109"/>
      <c r="F23" s="109" t="n">
        <v>-12.4195011692975</v>
      </c>
      <c r="G23" s="109"/>
      <c r="H23" s="109" t="n">
        <v>-10.3784924134569</v>
      </c>
      <c r="I23" s="103"/>
    </row>
    <row r="24" customFormat="false" ht="12" hidden="false" customHeight="false" outlineLevel="0" collapsed="false">
      <c r="A24" s="78" t="s">
        <v>49</v>
      </c>
      <c r="B24" s="14" t="s">
        <v>50</v>
      </c>
      <c r="D24" s="108" t="n">
        <v>2.01532904063226</v>
      </c>
      <c r="E24" s="108"/>
      <c r="F24" s="108" t="n">
        <v>-3.38096623211454</v>
      </c>
      <c r="G24" s="108"/>
      <c r="H24" s="108" t="n">
        <v>-2.65734996801799</v>
      </c>
      <c r="I24" s="103"/>
    </row>
    <row r="25" customFormat="false" ht="12" hidden="false" customHeight="false" outlineLevel="0" collapsed="false">
      <c r="A25" s="72" t="s">
        <v>51</v>
      </c>
      <c r="B25" s="43" t="s">
        <v>52</v>
      </c>
      <c r="C25" s="43"/>
      <c r="D25" s="109" t="n">
        <v>-19.5315998525138</v>
      </c>
      <c r="E25" s="109"/>
      <c r="F25" s="109" t="n">
        <v>-25.5454663798473</v>
      </c>
      <c r="G25" s="109"/>
      <c r="H25" s="109" t="n">
        <v>-8.31910450439618</v>
      </c>
      <c r="I25" s="103"/>
    </row>
    <row r="26" customFormat="false" ht="12" hidden="false" customHeight="false" outlineLevel="0" collapsed="false">
      <c r="A26" s="78" t="s">
        <v>53</v>
      </c>
      <c r="B26" s="14" t="s">
        <v>54</v>
      </c>
      <c r="D26" s="108" t="n">
        <v>11.1705889285283</v>
      </c>
      <c r="E26" s="108"/>
      <c r="F26" s="108" t="n">
        <v>-0.932561770370699</v>
      </c>
      <c r="G26" s="108"/>
      <c r="H26" s="108" t="n">
        <v>-3.91544081465589</v>
      </c>
      <c r="I26" s="103"/>
    </row>
    <row r="27" customFormat="false" ht="12" hidden="false" customHeight="false" outlineLevel="0" collapsed="false">
      <c r="A27" s="72" t="s">
        <v>55</v>
      </c>
      <c r="B27" s="43" t="s">
        <v>56</v>
      </c>
      <c r="C27" s="43"/>
      <c r="D27" s="109" t="n">
        <v>10.9122157607441</v>
      </c>
      <c r="E27" s="109"/>
      <c r="F27" s="109" t="n">
        <v>-6.80441320272736</v>
      </c>
      <c r="G27" s="109"/>
      <c r="H27" s="109" t="n">
        <v>-3.92134889035071</v>
      </c>
      <c r="I27" s="103"/>
    </row>
    <row r="28" customFormat="false" ht="12" hidden="false" customHeight="false" outlineLevel="0" collapsed="false">
      <c r="A28" s="78" t="s">
        <v>57</v>
      </c>
      <c r="B28" s="14" t="s">
        <v>58</v>
      </c>
      <c r="D28" s="108" t="n">
        <v>-0.360521397837266</v>
      </c>
      <c r="E28" s="108"/>
      <c r="F28" s="108" t="n">
        <v>-2.46495001053589</v>
      </c>
      <c r="G28" s="108"/>
      <c r="H28" s="108" t="n">
        <v>-2.77543136483446</v>
      </c>
      <c r="I28" s="103"/>
    </row>
    <row r="29" customFormat="false" ht="12" hidden="false" customHeight="false" outlineLevel="0" collapsed="false">
      <c r="A29" s="72" t="s">
        <v>59</v>
      </c>
      <c r="B29" s="43" t="s">
        <v>60</v>
      </c>
      <c r="C29" s="43"/>
      <c r="D29" s="109" t="n">
        <v>-4.51536674072524</v>
      </c>
      <c r="E29" s="109"/>
      <c r="F29" s="109" t="n">
        <v>-12.3817373765173</v>
      </c>
      <c r="G29" s="109"/>
      <c r="H29" s="109" t="n">
        <v>-9.69428209951193</v>
      </c>
      <c r="I29" s="103"/>
    </row>
    <row r="30" customFormat="false" ht="12" hidden="false" customHeight="false" outlineLevel="0" collapsed="false">
      <c r="A30" s="78" t="s">
        <v>61</v>
      </c>
      <c r="B30" s="14" t="s">
        <v>62</v>
      </c>
      <c r="D30" s="108" t="n">
        <v>-16.623318231432</v>
      </c>
      <c r="E30" s="108"/>
      <c r="F30" s="108" t="n">
        <v>-20.2242300322848</v>
      </c>
      <c r="G30" s="108"/>
      <c r="H30" s="108" t="n">
        <v>-3.99721155109881</v>
      </c>
      <c r="I30" s="103"/>
    </row>
    <row r="31" customFormat="false" ht="12" hidden="false" customHeight="false" outlineLevel="0" collapsed="false">
      <c r="A31" s="72" t="s">
        <v>63</v>
      </c>
      <c r="B31" s="43" t="s">
        <v>64</v>
      </c>
      <c r="C31" s="43"/>
      <c r="D31" s="109" t="n">
        <v>-1.19571587721328</v>
      </c>
      <c r="E31" s="109"/>
      <c r="F31" s="109" t="n">
        <v>-1.63620424596781</v>
      </c>
      <c r="G31" s="109"/>
      <c r="H31" s="109" t="n">
        <v>5.55123493018548</v>
      </c>
      <c r="I31" s="103"/>
    </row>
    <row r="32" customFormat="false" ht="12" hidden="false" customHeight="false" outlineLevel="0" collapsed="false">
      <c r="A32" s="78" t="s">
        <v>65</v>
      </c>
      <c r="B32" s="14" t="s">
        <v>66</v>
      </c>
      <c r="D32" s="108" t="n">
        <v>-12.6319278886483</v>
      </c>
      <c r="E32" s="108"/>
      <c r="F32" s="108" t="n">
        <v>-18.7917963842982</v>
      </c>
      <c r="G32" s="108"/>
      <c r="H32" s="108" t="n">
        <v>-15.8202161242</v>
      </c>
      <c r="I32" s="103"/>
    </row>
    <row r="33" customFormat="false" ht="12" hidden="false" customHeight="false" outlineLevel="0" collapsed="false">
      <c r="A33" s="72" t="s">
        <v>67</v>
      </c>
      <c r="B33" s="43" t="s">
        <v>68</v>
      </c>
      <c r="C33" s="43"/>
      <c r="D33" s="109" t="n">
        <v>-1.62622293288049</v>
      </c>
      <c r="E33" s="109"/>
      <c r="F33" s="109" t="n">
        <v>3.26530506199649</v>
      </c>
      <c r="G33" s="109"/>
      <c r="H33" s="109" t="n">
        <v>-4.1061672453546</v>
      </c>
      <c r="I33" s="103"/>
    </row>
    <row r="34" customFormat="false" ht="12" hidden="false" customHeight="false" outlineLevel="0" collapsed="false">
      <c r="A34" s="78" t="s">
        <v>69</v>
      </c>
      <c r="B34" s="14" t="s">
        <v>70</v>
      </c>
      <c r="D34" s="108" t="n">
        <v>16.4676639786441</v>
      </c>
      <c r="E34" s="108"/>
      <c r="F34" s="108" t="n">
        <v>47.5908760386751</v>
      </c>
      <c r="G34" s="108"/>
      <c r="H34" s="108" t="n">
        <v>26.4931568133289</v>
      </c>
      <c r="I34" s="103"/>
    </row>
    <row r="35" customFormat="false" ht="12" hidden="false" customHeight="false" outlineLevel="0" collapsed="false">
      <c r="A35" s="72" t="s">
        <v>71</v>
      </c>
      <c r="B35" s="43" t="s">
        <v>72</v>
      </c>
      <c r="C35" s="43"/>
      <c r="D35" s="109" t="n">
        <v>-8.39708810730562</v>
      </c>
      <c r="E35" s="109"/>
      <c r="F35" s="109" t="n">
        <v>-11.1456016901093</v>
      </c>
      <c r="G35" s="109"/>
      <c r="H35" s="109" t="n">
        <v>-11.4018131480932</v>
      </c>
      <c r="I35" s="103"/>
    </row>
    <row r="36" customFormat="false" ht="12" hidden="false" customHeight="false" outlineLevel="0" collapsed="false">
      <c r="A36" s="78" t="s">
        <v>73</v>
      </c>
      <c r="B36" s="14" t="s">
        <v>74</v>
      </c>
      <c r="D36" s="108" t="n">
        <v>1.91210391705303</v>
      </c>
      <c r="E36" s="108"/>
      <c r="F36" s="108" t="n">
        <v>-1.88983112241404</v>
      </c>
      <c r="G36" s="108"/>
      <c r="H36" s="108" t="n">
        <v>2.45398587715269</v>
      </c>
      <c r="I36" s="103"/>
    </row>
    <row r="37" customFormat="false" ht="12" hidden="false" customHeight="false" outlineLevel="0" collapsed="false">
      <c r="A37" s="72" t="s">
        <v>75</v>
      </c>
      <c r="B37" s="43" t="s">
        <v>76</v>
      </c>
      <c r="C37" s="43"/>
      <c r="D37" s="109" t="n">
        <v>12.0570232891018</v>
      </c>
      <c r="E37" s="109"/>
      <c r="F37" s="109" t="n">
        <v>0.0185966273311911</v>
      </c>
      <c r="G37" s="109"/>
      <c r="H37" s="109" t="n">
        <v>3.30995844362878</v>
      </c>
      <c r="I37" s="103"/>
    </row>
    <row r="38" customFormat="false" ht="12" hidden="false" customHeight="false" outlineLevel="0" collapsed="false">
      <c r="A38" s="78" t="s">
        <v>77</v>
      </c>
      <c r="B38" s="14" t="s">
        <v>78</v>
      </c>
      <c r="D38" s="108" t="n">
        <v>1.97176879077274</v>
      </c>
      <c r="E38" s="108"/>
      <c r="F38" s="108" t="n">
        <v>7.9461879545025</v>
      </c>
      <c r="G38" s="108"/>
      <c r="H38" s="108" t="n">
        <v>12.0179407903348</v>
      </c>
      <c r="I38" s="103"/>
    </row>
    <row r="39" customFormat="false" ht="12" hidden="false" customHeight="false" outlineLevel="0" collapsed="false">
      <c r="A39" s="72" t="s">
        <v>79</v>
      </c>
      <c r="B39" s="43" t="s">
        <v>80</v>
      </c>
      <c r="C39" s="43"/>
      <c r="D39" s="109" t="n">
        <v>-12.0891421797354</v>
      </c>
      <c r="E39" s="109"/>
      <c r="F39" s="109" t="n">
        <v>-18.4798307040138</v>
      </c>
      <c r="G39" s="109"/>
      <c r="H39" s="109" t="n">
        <v>-0.254966374359256</v>
      </c>
      <c r="I39" s="103"/>
    </row>
    <row r="40" customFormat="false" ht="12" hidden="false" customHeight="false" outlineLevel="0" collapsed="false">
      <c r="A40" s="78" t="s">
        <v>81</v>
      </c>
      <c r="B40" s="14" t="s">
        <v>82</v>
      </c>
      <c r="D40" s="108" t="n">
        <v>-7.37916922774645</v>
      </c>
      <c r="E40" s="108"/>
      <c r="F40" s="108" t="n">
        <v>-6.92543071572416</v>
      </c>
      <c r="G40" s="108"/>
      <c r="H40" s="108" t="n">
        <v>-14.2566582291635</v>
      </c>
      <c r="I40" s="103"/>
    </row>
    <row r="41" customFormat="false" ht="12" hidden="false" customHeight="false" outlineLevel="0" collapsed="false">
      <c r="A41" s="72" t="s">
        <v>83</v>
      </c>
      <c r="B41" s="43" t="s">
        <v>84</v>
      </c>
      <c r="C41" s="43"/>
      <c r="D41" s="109" t="n">
        <v>11.8087605440396</v>
      </c>
      <c r="E41" s="109"/>
      <c r="F41" s="109" t="n">
        <v>0.37447697031654</v>
      </c>
      <c r="G41" s="109"/>
      <c r="H41" s="109" t="n">
        <v>-6.24733447317846</v>
      </c>
      <c r="I41" s="103"/>
    </row>
    <row r="42" customFormat="false" ht="12" hidden="false" customHeight="false" outlineLevel="0" collapsed="false">
      <c r="A42" s="78" t="s">
        <v>85</v>
      </c>
      <c r="B42" s="14" t="s">
        <v>86</v>
      </c>
      <c r="D42" s="108" t="n">
        <v>-5.90126619890615</v>
      </c>
      <c r="E42" s="108"/>
      <c r="F42" s="108" t="n">
        <v>-15.5168576018112</v>
      </c>
      <c r="G42" s="108"/>
      <c r="H42" s="108" t="n">
        <v>-14.485713304391</v>
      </c>
      <c r="I42" s="103"/>
    </row>
    <row r="43" customFormat="false" ht="12" hidden="false" customHeight="false" outlineLevel="0" collapsed="false">
      <c r="A43" s="72" t="s">
        <v>87</v>
      </c>
      <c r="B43" s="43" t="s">
        <v>88</v>
      </c>
      <c r="C43" s="43"/>
      <c r="D43" s="109" t="n">
        <v>12.584824486026</v>
      </c>
      <c r="E43" s="109"/>
      <c r="F43" s="109" t="n">
        <v>10.0983683789387</v>
      </c>
      <c r="G43" s="109"/>
      <c r="H43" s="109" t="n">
        <v>6.33983362111041</v>
      </c>
      <c r="I43" s="103"/>
    </row>
    <row r="44" customFormat="false" ht="12" hidden="false" customHeight="false" outlineLevel="0" collapsed="false">
      <c r="A44" s="78" t="s">
        <v>89</v>
      </c>
      <c r="B44" s="14" t="s">
        <v>90</v>
      </c>
      <c r="D44" s="108" t="n">
        <v>-22.1368982587875</v>
      </c>
      <c r="E44" s="108"/>
      <c r="F44" s="108" t="n">
        <v>-6.9047700498364</v>
      </c>
      <c r="G44" s="108"/>
      <c r="H44" s="108" t="n">
        <v>-8.86221406974108</v>
      </c>
      <c r="I44" s="103"/>
    </row>
    <row r="45" customFormat="false" ht="12" hidden="false" customHeight="false" outlineLevel="0" collapsed="false">
      <c r="A45" s="72" t="s">
        <v>91</v>
      </c>
      <c r="B45" s="43" t="s">
        <v>92</v>
      </c>
      <c r="C45" s="43"/>
      <c r="D45" s="109" t="n">
        <v>4.52816945215706</v>
      </c>
      <c r="E45" s="109"/>
      <c r="F45" s="109" t="n">
        <v>-0.249004795446117</v>
      </c>
      <c r="G45" s="109"/>
      <c r="H45" s="109" t="n">
        <v>0.0782033707586782</v>
      </c>
      <c r="I45" s="103"/>
    </row>
    <row r="46" customFormat="false" ht="12" hidden="false" customHeight="false" outlineLevel="0" collapsed="false">
      <c r="A46" s="78" t="s">
        <v>93</v>
      </c>
      <c r="B46" s="14" t="s">
        <v>94</v>
      </c>
      <c r="D46" s="108" t="n">
        <v>-16.916138904155</v>
      </c>
      <c r="E46" s="108"/>
      <c r="F46" s="108" t="n">
        <v>-11.8381574231347</v>
      </c>
      <c r="G46" s="108"/>
      <c r="H46" s="108" t="n">
        <v>0.819643816925897</v>
      </c>
      <c r="I46" s="103"/>
    </row>
    <row r="47" customFormat="false" ht="12" hidden="false" customHeight="false" outlineLevel="0" collapsed="false">
      <c r="A47" s="72" t="s">
        <v>95</v>
      </c>
      <c r="B47" s="43" t="s">
        <v>96</v>
      </c>
      <c r="C47" s="43"/>
      <c r="D47" s="109" t="n">
        <v>-8.22972568281906</v>
      </c>
      <c r="E47" s="109"/>
      <c r="F47" s="109" t="n">
        <v>-7.92001497715591</v>
      </c>
      <c r="G47" s="109"/>
      <c r="H47" s="109" t="n">
        <v>1.84162894570872</v>
      </c>
      <c r="I47" s="103"/>
    </row>
    <row r="48" customFormat="false" ht="12" hidden="false" customHeight="false" outlineLevel="0" collapsed="false">
      <c r="A48" s="78" t="s">
        <v>97</v>
      </c>
      <c r="B48" s="14" t="s">
        <v>98</v>
      </c>
      <c r="D48" s="108" t="n">
        <v>7.40200438616261</v>
      </c>
      <c r="E48" s="108"/>
      <c r="F48" s="108" t="n">
        <v>1.86626474774143</v>
      </c>
      <c r="G48" s="108"/>
      <c r="H48" s="108" t="n">
        <v>-0.39224270302185</v>
      </c>
      <c r="I48" s="103"/>
    </row>
    <row r="49" customFormat="false" ht="12" hidden="false" customHeight="false" outlineLevel="0" collapsed="false">
      <c r="A49" s="72" t="s">
        <v>99</v>
      </c>
      <c r="B49" s="43" t="s">
        <v>100</v>
      </c>
      <c r="C49" s="43"/>
      <c r="D49" s="109" t="n">
        <v>-8.27962602265286</v>
      </c>
      <c r="E49" s="109"/>
      <c r="F49" s="109" t="n">
        <v>-0.671906214764506</v>
      </c>
      <c r="G49" s="109"/>
      <c r="H49" s="109" t="n">
        <v>0.813686129368496</v>
      </c>
      <c r="I49" s="103"/>
    </row>
    <row r="50" customFormat="false" ht="12" hidden="false" customHeight="false" outlineLevel="0" collapsed="false">
      <c r="A50" s="78" t="s">
        <v>101</v>
      </c>
      <c r="B50" s="14" t="s">
        <v>102</v>
      </c>
      <c r="D50" s="108" t="n">
        <v>24.6992470104599</v>
      </c>
      <c r="E50" s="108"/>
      <c r="F50" s="108" t="n">
        <v>39.1805469410987</v>
      </c>
      <c r="G50" s="108"/>
      <c r="H50" s="108" t="n">
        <v>20.7629777380761</v>
      </c>
      <c r="I50" s="103"/>
    </row>
    <row r="51" customFormat="false" ht="12" hidden="false" customHeight="false" outlineLevel="0" collapsed="false">
      <c r="A51" s="72" t="s">
        <v>103</v>
      </c>
      <c r="B51" s="43" t="s">
        <v>104</v>
      </c>
      <c r="C51" s="43"/>
      <c r="D51" s="109" t="n">
        <v>2.02016101497353</v>
      </c>
      <c r="E51" s="109"/>
      <c r="F51" s="109" t="n">
        <v>-6.69808534373</v>
      </c>
      <c r="G51" s="109"/>
      <c r="H51" s="109" t="n">
        <v>-8.68686733828948</v>
      </c>
      <c r="I51" s="103"/>
    </row>
    <row r="52" customFormat="false" ht="12" hidden="false" customHeight="false" outlineLevel="0" collapsed="false">
      <c r="A52" s="78" t="s">
        <v>105</v>
      </c>
      <c r="B52" s="14" t="s">
        <v>106</v>
      </c>
      <c r="D52" s="108" t="n">
        <v>-22.5377884953707</v>
      </c>
      <c r="E52" s="108"/>
      <c r="F52" s="108" t="n">
        <v>-12.5836325202088</v>
      </c>
      <c r="G52" s="108"/>
      <c r="H52" s="108" t="n">
        <v>-7.83949274850949</v>
      </c>
      <c r="I52" s="103"/>
    </row>
    <row r="53" customFormat="false" ht="12" hidden="false" customHeight="false" outlineLevel="0" collapsed="false">
      <c r="A53" s="72" t="s">
        <v>107</v>
      </c>
      <c r="B53" s="43" t="s">
        <v>108</v>
      </c>
      <c r="C53" s="43"/>
      <c r="D53" s="109" t="n">
        <v>-32.415536222104</v>
      </c>
      <c r="E53" s="109"/>
      <c r="F53" s="109" t="n">
        <v>0.0419700553459634</v>
      </c>
      <c r="G53" s="109"/>
      <c r="H53" s="109" t="n">
        <v>-1.28969928927002</v>
      </c>
      <c r="I53" s="103"/>
    </row>
    <row r="54" customFormat="false" ht="12" hidden="false" customHeight="false" outlineLevel="0" collapsed="false">
      <c r="A54" s="78" t="s">
        <v>109</v>
      </c>
      <c r="B54" s="14" t="s">
        <v>110</v>
      </c>
      <c r="D54" s="108" t="n">
        <v>-12.0901991416398</v>
      </c>
      <c r="E54" s="108"/>
      <c r="F54" s="108" t="n">
        <v>-11.4589047129359</v>
      </c>
      <c r="G54" s="108"/>
      <c r="H54" s="108" t="n">
        <v>-3.75367959596642</v>
      </c>
      <c r="I54" s="103"/>
    </row>
    <row r="55" customFormat="false" ht="12" hidden="false" customHeight="false" outlineLevel="0" collapsed="false">
      <c r="A55" s="72" t="s">
        <v>111</v>
      </c>
      <c r="B55" s="43" t="s">
        <v>112</v>
      </c>
      <c r="C55" s="43"/>
      <c r="D55" s="109" t="n">
        <v>2.20288530245834</v>
      </c>
      <c r="E55" s="109"/>
      <c r="F55" s="109" t="n">
        <v>-0.579462437196765</v>
      </c>
      <c r="G55" s="109"/>
      <c r="H55" s="109" t="n">
        <v>4.43811930971121</v>
      </c>
      <c r="I55" s="103"/>
    </row>
    <row r="56" customFormat="false" ht="12" hidden="false" customHeight="false" outlineLevel="0" collapsed="false">
      <c r="A56" s="78" t="s">
        <v>113</v>
      </c>
      <c r="B56" s="14" t="s">
        <v>114</v>
      </c>
      <c r="D56" s="108" t="n">
        <v>7.07131759364799</v>
      </c>
      <c r="E56" s="108"/>
      <c r="F56" s="108" t="n">
        <v>1.76709092756853</v>
      </c>
      <c r="G56" s="108"/>
      <c r="H56" s="108" t="n">
        <v>-2.21286566645789</v>
      </c>
      <c r="I56" s="103"/>
    </row>
    <row r="57" customFormat="false" ht="12" hidden="false" customHeight="false" outlineLevel="0" collapsed="false">
      <c r="A57" s="72" t="s">
        <v>115</v>
      </c>
      <c r="B57" s="43" t="s">
        <v>116</v>
      </c>
      <c r="C57" s="43"/>
      <c r="D57" s="109" t="n">
        <v>-6.24222662164892</v>
      </c>
      <c r="E57" s="109"/>
      <c r="F57" s="109" t="n">
        <v>-1.14894311175208</v>
      </c>
      <c r="G57" s="109"/>
      <c r="H57" s="109" t="n">
        <v>0.986111969303716</v>
      </c>
      <c r="I57" s="103"/>
    </row>
    <row r="58" customFormat="false" ht="12" hidden="false" customHeight="false" outlineLevel="0" collapsed="false">
      <c r="A58" s="78" t="s">
        <v>117</v>
      </c>
      <c r="B58" s="14" t="s">
        <v>118</v>
      </c>
      <c r="D58" s="108" t="n">
        <v>-12.2287694905179</v>
      </c>
      <c r="E58" s="108"/>
      <c r="F58" s="108" t="n">
        <v>-19.2591538228983</v>
      </c>
      <c r="G58" s="108"/>
      <c r="H58" s="108" t="n">
        <v>-22.7752231802424</v>
      </c>
      <c r="I58" s="103"/>
    </row>
    <row r="59" customFormat="false" ht="12" hidden="false" customHeight="false" outlineLevel="0" collapsed="false">
      <c r="A59" s="72" t="s">
        <v>119</v>
      </c>
      <c r="B59" s="43" t="s">
        <v>120</v>
      </c>
      <c r="C59" s="43"/>
      <c r="D59" s="109" t="n">
        <v>-0.156894743142821</v>
      </c>
      <c r="E59" s="109"/>
      <c r="F59" s="109" t="n">
        <v>-6.44695042718088</v>
      </c>
      <c r="G59" s="109"/>
      <c r="H59" s="109" t="n">
        <v>-19.5827538840994</v>
      </c>
      <c r="I59" s="103"/>
    </row>
    <row r="60" customFormat="false" ht="12" hidden="false" customHeight="false" outlineLevel="0" collapsed="false">
      <c r="A60" s="78" t="s">
        <v>121</v>
      </c>
      <c r="B60" s="14" t="s">
        <v>122</v>
      </c>
      <c r="D60" s="108" t="n">
        <v>-7.20233736199902</v>
      </c>
      <c r="E60" s="108"/>
      <c r="F60" s="108" t="n">
        <v>-11.3019286549759</v>
      </c>
      <c r="G60" s="108"/>
      <c r="H60" s="108" t="n">
        <v>-11.6483851712146</v>
      </c>
      <c r="I60" s="103"/>
    </row>
    <row r="61" customFormat="false" ht="12" hidden="false" customHeight="false" outlineLevel="0" collapsed="false">
      <c r="A61" s="72" t="s">
        <v>123</v>
      </c>
      <c r="B61" s="43" t="s">
        <v>124</v>
      </c>
      <c r="C61" s="43"/>
      <c r="D61" s="109" t="n">
        <v>-0.0200730684170147</v>
      </c>
      <c r="E61" s="109"/>
      <c r="F61" s="109" t="n">
        <v>11.6067011914127</v>
      </c>
      <c r="G61" s="109"/>
      <c r="H61" s="109" t="n">
        <v>4.9274979925138</v>
      </c>
      <c r="I61" s="103"/>
    </row>
    <row r="62" customFormat="false" ht="12" hidden="false" customHeight="false" outlineLevel="0" collapsed="false">
      <c r="A62" s="78" t="s">
        <v>125</v>
      </c>
      <c r="B62" s="14" t="s">
        <v>126</v>
      </c>
      <c r="D62" s="108" t="n">
        <v>-8.36176700696207</v>
      </c>
      <c r="E62" s="108"/>
      <c r="F62" s="108" t="n">
        <v>-8.97414130669304</v>
      </c>
      <c r="G62" s="108"/>
      <c r="H62" s="108" t="n">
        <v>-7.73366731363904</v>
      </c>
      <c r="I62" s="103"/>
    </row>
    <row r="63" customFormat="false" ht="12" hidden="false" customHeight="false" outlineLevel="0" collapsed="false">
      <c r="A63" s="79" t="s">
        <v>127</v>
      </c>
      <c r="B63" s="47" t="s">
        <v>128</v>
      </c>
      <c r="C63" s="47"/>
      <c r="D63" s="110" t="n">
        <v>-20.1019731284369</v>
      </c>
      <c r="E63" s="110"/>
      <c r="F63" s="110" t="n">
        <v>-14.9972448580053</v>
      </c>
      <c r="G63" s="110"/>
      <c r="H63" s="110" t="n">
        <v>-3.30618801813197</v>
      </c>
      <c r="I63" s="103"/>
    </row>
    <row r="65" customFormat="false" ht="12" hidden="false" customHeight="false" outlineLevel="0" collapsed="false">
      <c r="A65" s="52" t="s">
        <v>129</v>
      </c>
    </row>
    <row r="66" customFormat="false" ht="13.5" hidden="false" customHeight="false" outlineLevel="0" collapsed="false">
      <c r="A66" s="111" t="s">
        <v>168</v>
      </c>
    </row>
    <row r="67" customFormat="false" ht="12" hidden="false" customHeight="false" outlineLevel="0" collapsed="false">
      <c r="A67" s="51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7" customFormat="true" ht="15" hidden="false" customHeight="false" outlineLevel="0" collapsed="false">
      <c r="A6" s="18" t="s">
        <v>18</v>
      </c>
    </row>
    <row r="7" s="17" customFormat="true" ht="15" hidden="false" customHeight="false" outlineLevel="0" collapsed="false">
      <c r="A7" s="18" t="s">
        <v>170</v>
      </c>
    </row>
    <row r="8" s="17" customFormat="true" ht="15" hidden="false" customHeight="false" outlineLevel="0" collapsed="false">
      <c r="A8" s="98" t="s">
        <v>21</v>
      </c>
    </row>
    <row r="9" s="22" customFormat="true" ht="12" hidden="false" customHeight="false" outlineLevel="0" collapsed="false">
      <c r="A9" s="23"/>
      <c r="B9" s="23"/>
      <c r="C9" s="23"/>
      <c r="H9" s="60"/>
    </row>
    <row r="10" s="25" customFormat="true" ht="12.75" hidden="false" customHeight="true" outlineLevel="0" collapsed="false">
      <c r="A10" s="101" t="s">
        <v>161</v>
      </c>
      <c r="B10" s="27"/>
      <c r="C10" s="22"/>
      <c r="D10" s="61" t="s">
        <v>171</v>
      </c>
      <c r="E10" s="61"/>
      <c r="F10" s="61"/>
      <c r="G10" s="61"/>
      <c r="H10" s="61"/>
    </row>
    <row r="11" s="25" customFormat="true" ht="12" hidden="false" customHeight="false" outlineLevel="0" collapsed="false">
      <c r="A11" s="30" t="s">
        <v>163</v>
      </c>
      <c r="B11" s="30" t="s">
        <v>26</v>
      </c>
      <c r="C11" s="30"/>
      <c r="D11" s="61"/>
      <c r="E11" s="61"/>
      <c r="F11" s="61"/>
      <c r="G11" s="61"/>
      <c r="H11" s="61"/>
    </row>
    <row r="12" s="25" customFormat="true" ht="24.75" hidden="false" customHeight="true" outlineLevel="0" collapsed="false">
      <c r="A12" s="31" t="s">
        <v>164</v>
      </c>
      <c r="B12" s="31"/>
      <c r="C12" s="112"/>
      <c r="D12" s="31" t="s">
        <v>165</v>
      </c>
      <c r="E12" s="31"/>
      <c r="F12" s="102" t="s">
        <v>166</v>
      </c>
      <c r="G12" s="66"/>
      <c r="H12" s="66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6" t="s">
        <v>30</v>
      </c>
      <c r="C14" s="36"/>
      <c r="D14" s="108" t="n">
        <v>-1.37031393558983</v>
      </c>
      <c r="E14" s="108"/>
      <c r="F14" s="108" t="n">
        <v>-2.12326296975357</v>
      </c>
      <c r="G14" s="108"/>
      <c r="H14" s="108" t="n">
        <v>-0.947387488079154</v>
      </c>
      <c r="I14" s="71"/>
    </row>
    <row r="15" customFormat="false" ht="12" hidden="false" customHeight="false" outlineLevel="0" collapsed="false">
      <c r="A15" s="38" t="s">
        <v>31</v>
      </c>
      <c r="B15" s="39" t="s">
        <v>32</v>
      </c>
      <c r="C15" s="39"/>
      <c r="D15" s="113" t="n">
        <v>-1.35708969875202</v>
      </c>
      <c r="E15" s="113"/>
      <c r="F15" s="113" t="n">
        <v>-2.11661082124089</v>
      </c>
      <c r="G15" s="113"/>
      <c r="H15" s="113" t="n">
        <v>-0.942755960531894</v>
      </c>
      <c r="I15" s="71"/>
    </row>
    <row r="16" customFormat="false" ht="12" hidden="false" customHeight="false" outlineLevel="0" collapsed="false">
      <c r="A16" s="14" t="s">
        <v>33</v>
      </c>
      <c r="B16" s="14" t="s">
        <v>34</v>
      </c>
      <c r="D16" s="108" t="n">
        <v>-4.32993810827298</v>
      </c>
      <c r="E16" s="108"/>
      <c r="F16" s="108" t="n">
        <v>-2.79523208398892</v>
      </c>
      <c r="G16" s="108"/>
      <c r="H16" s="108" t="n">
        <v>-1.23767893307969</v>
      </c>
      <c r="I16" s="71"/>
    </row>
    <row r="17" customFormat="false" ht="12" hidden="false" customHeight="false" outlineLevel="0" collapsed="false">
      <c r="A17" s="42" t="s">
        <v>35</v>
      </c>
      <c r="B17" s="43" t="s">
        <v>142</v>
      </c>
      <c r="C17" s="43"/>
      <c r="D17" s="109" t="n">
        <v>-1.29184611452741</v>
      </c>
      <c r="E17" s="109"/>
      <c r="F17" s="109" t="n">
        <v>-2.38819205694094</v>
      </c>
      <c r="G17" s="109"/>
      <c r="H17" s="109" t="n">
        <v>-1.64482065985457</v>
      </c>
      <c r="I17" s="71"/>
    </row>
    <row r="18" customFormat="false" ht="12" hidden="false" customHeight="false" outlineLevel="0" collapsed="false">
      <c r="A18" s="14" t="s">
        <v>37</v>
      </c>
      <c r="B18" s="14" t="s">
        <v>38</v>
      </c>
      <c r="D18" s="108" t="n">
        <v>-0.805759949314</v>
      </c>
      <c r="E18" s="108"/>
      <c r="F18" s="108" t="n">
        <v>-4.24406715209415</v>
      </c>
      <c r="G18" s="108"/>
      <c r="H18" s="108" t="n">
        <v>-1.3176023502558</v>
      </c>
      <c r="I18" s="71"/>
    </row>
    <row r="19" customFormat="false" ht="12" hidden="false" customHeight="false" outlineLevel="0" collapsed="false">
      <c r="A19" s="42" t="s">
        <v>39</v>
      </c>
      <c r="B19" s="43" t="s">
        <v>40</v>
      </c>
      <c r="C19" s="43"/>
      <c r="D19" s="109" t="n">
        <v>0.155097057687392</v>
      </c>
      <c r="E19" s="109"/>
      <c r="F19" s="109" t="n">
        <v>-0.912945600974358</v>
      </c>
      <c r="G19" s="109"/>
      <c r="H19" s="109" t="n">
        <v>-0.100145286928921</v>
      </c>
      <c r="I19" s="71"/>
    </row>
    <row r="20" customFormat="false" ht="12" hidden="false" customHeight="false" outlineLevel="0" collapsed="false">
      <c r="A20" s="14" t="s">
        <v>41</v>
      </c>
      <c r="B20" s="14" t="s">
        <v>42</v>
      </c>
      <c r="D20" s="108" t="n">
        <v>2.01577173504666</v>
      </c>
      <c r="E20" s="108"/>
      <c r="F20" s="108" t="n">
        <v>0.396017551653793</v>
      </c>
      <c r="G20" s="108"/>
      <c r="H20" s="108" t="n">
        <v>0.906269896824341</v>
      </c>
      <c r="I20" s="71"/>
    </row>
    <row r="21" customFormat="false" ht="12" hidden="false" customHeight="false" outlineLevel="0" collapsed="false">
      <c r="A21" s="114" t="n">
        <v>1561</v>
      </c>
      <c r="B21" s="43" t="s">
        <v>44</v>
      </c>
      <c r="C21" s="43"/>
      <c r="D21" s="109" t="n">
        <v>-8.52046193169029</v>
      </c>
      <c r="E21" s="109"/>
      <c r="F21" s="109" t="n">
        <v>-5.32857575672665</v>
      </c>
      <c r="G21" s="109"/>
      <c r="H21" s="109" t="n">
        <v>-2.8071489005024</v>
      </c>
      <c r="I21" s="71"/>
    </row>
    <row r="22" customFormat="false" ht="13.5" hidden="false" customHeight="false" outlineLevel="0" collapsed="false">
      <c r="A22" s="14" t="s">
        <v>45</v>
      </c>
      <c r="B22" s="14" t="s">
        <v>46</v>
      </c>
      <c r="D22" s="108" t="n">
        <v>2.11243032962445</v>
      </c>
      <c r="E22" s="108"/>
      <c r="F22" s="108" t="n">
        <v>1.46238685351885</v>
      </c>
      <c r="G22" s="108"/>
      <c r="H22" s="108" t="n">
        <v>-1.35279555478078</v>
      </c>
      <c r="I22" s="71"/>
    </row>
    <row r="23" customFormat="false" ht="12" hidden="false" customHeight="false" outlineLevel="0" collapsed="false">
      <c r="A23" s="42" t="s">
        <v>47</v>
      </c>
      <c r="B23" s="43" t="s">
        <v>48</v>
      </c>
      <c r="C23" s="43"/>
      <c r="D23" s="109" t="n">
        <v>-6.26206195762158</v>
      </c>
      <c r="E23" s="109"/>
      <c r="F23" s="109" t="n">
        <v>-4.71812412159705</v>
      </c>
      <c r="G23" s="109"/>
      <c r="H23" s="109" t="n">
        <v>-1.75026052549216</v>
      </c>
      <c r="I23" s="71"/>
    </row>
    <row r="24" customFormat="false" ht="12" hidden="false" customHeight="false" outlineLevel="0" collapsed="false">
      <c r="A24" s="14" t="s">
        <v>49</v>
      </c>
      <c r="B24" s="14" t="s">
        <v>50</v>
      </c>
      <c r="D24" s="108" t="n">
        <v>-2.17224192570722</v>
      </c>
      <c r="E24" s="108"/>
      <c r="F24" s="108" t="n">
        <v>-1.43918589844236</v>
      </c>
      <c r="G24" s="108"/>
      <c r="H24" s="108" t="n">
        <v>-0.4748227927446</v>
      </c>
      <c r="I24" s="71"/>
    </row>
    <row r="25" customFormat="false" ht="12" hidden="false" customHeight="false" outlineLevel="0" collapsed="false">
      <c r="A25" s="42" t="s">
        <v>51</v>
      </c>
      <c r="B25" s="43" t="s">
        <v>52</v>
      </c>
      <c r="C25" s="43"/>
      <c r="D25" s="109" t="n">
        <v>7.5618293546688</v>
      </c>
      <c r="E25" s="109"/>
      <c r="F25" s="109" t="n">
        <v>-4.39416469332697</v>
      </c>
      <c r="G25" s="109"/>
      <c r="H25" s="109" t="n">
        <v>-2.24462188122738</v>
      </c>
      <c r="I25" s="71"/>
    </row>
    <row r="26" customFormat="false" ht="12" hidden="false" customHeight="false" outlineLevel="0" collapsed="false">
      <c r="A26" s="14" t="s">
        <v>53</v>
      </c>
      <c r="B26" s="14" t="s">
        <v>54</v>
      </c>
      <c r="D26" s="108" t="n">
        <v>2.36505080008322</v>
      </c>
      <c r="E26" s="108"/>
      <c r="F26" s="108" t="n">
        <v>0.249386367402193</v>
      </c>
      <c r="G26" s="108"/>
      <c r="H26" s="108" t="n">
        <v>0.387052908007779</v>
      </c>
      <c r="I26" s="71"/>
    </row>
    <row r="27" customFormat="false" ht="12" hidden="false" customHeight="false" outlineLevel="0" collapsed="false">
      <c r="A27" s="42" t="s">
        <v>55</v>
      </c>
      <c r="B27" s="43" t="s">
        <v>56</v>
      </c>
      <c r="C27" s="43"/>
      <c r="D27" s="109" t="n">
        <v>4.10090762057305</v>
      </c>
      <c r="E27" s="109"/>
      <c r="F27" s="109" t="n">
        <v>-3.48806163405733</v>
      </c>
      <c r="G27" s="109"/>
      <c r="H27" s="109" t="n">
        <v>-1.72464884993355</v>
      </c>
      <c r="I27" s="71"/>
    </row>
    <row r="28" customFormat="false" ht="12" hidden="false" customHeight="false" outlineLevel="0" collapsed="false">
      <c r="A28" s="14" t="s">
        <v>57</v>
      </c>
      <c r="B28" s="14" t="s">
        <v>58</v>
      </c>
      <c r="D28" s="108" t="n">
        <v>0.474382377400429</v>
      </c>
      <c r="E28" s="108"/>
      <c r="F28" s="108" t="n">
        <v>2.298991139146</v>
      </c>
      <c r="G28" s="108"/>
      <c r="H28" s="108" t="n">
        <v>1.90766115870955</v>
      </c>
      <c r="I28" s="71"/>
    </row>
    <row r="29" customFormat="false" ht="12" hidden="false" customHeight="false" outlineLevel="0" collapsed="false">
      <c r="A29" s="42" t="s">
        <v>59</v>
      </c>
      <c r="B29" s="43" t="s">
        <v>60</v>
      </c>
      <c r="C29" s="43"/>
      <c r="D29" s="109" t="n">
        <v>-1.10733896061913</v>
      </c>
      <c r="E29" s="109"/>
      <c r="F29" s="109" t="n">
        <v>-1.38213308674079</v>
      </c>
      <c r="G29" s="109"/>
      <c r="H29" s="109" t="n">
        <v>-0.0763773572556858</v>
      </c>
      <c r="I29" s="71"/>
    </row>
    <row r="30" customFormat="false" ht="12" hidden="false" customHeight="false" outlineLevel="0" collapsed="false">
      <c r="A30" s="14" t="s">
        <v>61</v>
      </c>
      <c r="B30" s="14" t="s">
        <v>62</v>
      </c>
      <c r="D30" s="108" t="n">
        <v>1.04362918023573</v>
      </c>
      <c r="E30" s="108"/>
      <c r="F30" s="108" t="n">
        <v>-1.09343152199441</v>
      </c>
      <c r="G30" s="108"/>
      <c r="H30" s="108" t="n">
        <v>2.34747560073372</v>
      </c>
      <c r="I30" s="71"/>
    </row>
    <row r="31" customFormat="false" ht="12" hidden="false" customHeight="false" outlineLevel="0" collapsed="false">
      <c r="A31" s="42" t="s">
        <v>63</v>
      </c>
      <c r="B31" s="43" t="s">
        <v>64</v>
      </c>
      <c r="C31" s="43"/>
      <c r="D31" s="109" t="n">
        <v>2.74764555169964</v>
      </c>
      <c r="E31" s="109"/>
      <c r="F31" s="109" t="n">
        <v>2.14945197760961</v>
      </c>
      <c r="G31" s="109"/>
      <c r="H31" s="109" t="n">
        <v>1.11318916144272</v>
      </c>
      <c r="I31" s="71"/>
    </row>
    <row r="32" customFormat="false" ht="12" hidden="false" customHeight="false" outlineLevel="0" collapsed="false">
      <c r="A32" s="14" t="s">
        <v>65</v>
      </c>
      <c r="B32" s="14" t="s">
        <v>66</v>
      </c>
      <c r="D32" s="108" t="n">
        <v>-2.84701174856321</v>
      </c>
      <c r="E32" s="108"/>
      <c r="F32" s="108" t="n">
        <v>1.0133636243346</v>
      </c>
      <c r="G32" s="108"/>
      <c r="H32" s="108" t="n">
        <v>1.10318825968296</v>
      </c>
      <c r="I32" s="71"/>
    </row>
    <row r="33" customFormat="false" ht="12" hidden="false" customHeight="false" outlineLevel="0" collapsed="false">
      <c r="A33" s="42" t="s">
        <v>67</v>
      </c>
      <c r="B33" s="43" t="s">
        <v>68</v>
      </c>
      <c r="C33" s="43"/>
      <c r="D33" s="109" t="n">
        <v>0.136522932280547</v>
      </c>
      <c r="E33" s="109"/>
      <c r="F33" s="109" t="n">
        <v>-4.37417018734102</v>
      </c>
      <c r="G33" s="109"/>
      <c r="H33" s="109" t="n">
        <v>-3.40564110745289</v>
      </c>
      <c r="I33" s="71"/>
    </row>
    <row r="34" customFormat="false" ht="12" hidden="false" customHeight="false" outlineLevel="0" collapsed="false">
      <c r="A34" s="14" t="s">
        <v>69</v>
      </c>
      <c r="B34" s="14" t="s">
        <v>70</v>
      </c>
      <c r="D34" s="108" t="n">
        <v>-0.863446565906556</v>
      </c>
      <c r="E34" s="108"/>
      <c r="F34" s="108" t="n">
        <v>-2.18802639130686</v>
      </c>
      <c r="G34" s="108"/>
      <c r="H34" s="108" t="n">
        <v>-0.823526218119952</v>
      </c>
      <c r="I34" s="71"/>
    </row>
    <row r="35" customFormat="false" ht="12" hidden="false" customHeight="false" outlineLevel="0" collapsed="false">
      <c r="A35" s="42" t="s">
        <v>71</v>
      </c>
      <c r="B35" s="43" t="s">
        <v>72</v>
      </c>
      <c r="C35" s="43"/>
      <c r="D35" s="109" t="n">
        <v>2.83875352851846</v>
      </c>
      <c r="E35" s="109"/>
      <c r="F35" s="109" t="n">
        <v>4.32822871168079</v>
      </c>
      <c r="G35" s="109"/>
      <c r="H35" s="109" t="n">
        <v>1.68458529118598</v>
      </c>
      <c r="I35" s="71"/>
    </row>
    <row r="36" customFormat="false" ht="12" hidden="false" customHeight="false" outlineLevel="0" collapsed="false">
      <c r="A36" s="14" t="s">
        <v>73</v>
      </c>
      <c r="B36" s="14" t="s">
        <v>74</v>
      </c>
      <c r="D36" s="108" t="n">
        <v>-2.0171751283602</v>
      </c>
      <c r="E36" s="108"/>
      <c r="F36" s="108" t="n">
        <v>-2.61511137402748</v>
      </c>
      <c r="G36" s="108"/>
      <c r="H36" s="108" t="n">
        <v>-1.40794483382336</v>
      </c>
      <c r="I36" s="71"/>
    </row>
    <row r="37" customFormat="false" ht="12" hidden="false" customHeight="false" outlineLevel="0" collapsed="false">
      <c r="A37" s="42" t="s">
        <v>75</v>
      </c>
      <c r="B37" s="43" t="s">
        <v>76</v>
      </c>
      <c r="C37" s="43"/>
      <c r="D37" s="109" t="n">
        <v>-0.275555891550283</v>
      </c>
      <c r="E37" s="109"/>
      <c r="F37" s="109" t="n">
        <v>-2.11850819828201</v>
      </c>
      <c r="G37" s="109"/>
      <c r="H37" s="109" t="n">
        <v>-0.930812749832422</v>
      </c>
      <c r="I37" s="71"/>
    </row>
    <row r="38" customFormat="false" ht="12" hidden="false" customHeight="false" outlineLevel="0" collapsed="false">
      <c r="A38" s="14" t="s">
        <v>77</v>
      </c>
      <c r="B38" s="14" t="s">
        <v>78</v>
      </c>
      <c r="D38" s="108" t="n">
        <v>-2.28239848501985</v>
      </c>
      <c r="E38" s="108"/>
      <c r="F38" s="108" t="n">
        <v>-1.00932245043744</v>
      </c>
      <c r="G38" s="108"/>
      <c r="H38" s="108" t="n">
        <v>-0.604086167912088</v>
      </c>
      <c r="I38" s="71"/>
    </row>
    <row r="39" customFormat="false" ht="12" hidden="false" customHeight="false" outlineLevel="0" collapsed="false">
      <c r="A39" s="42" t="s">
        <v>79</v>
      </c>
      <c r="B39" s="43" t="s">
        <v>80</v>
      </c>
      <c r="C39" s="43"/>
      <c r="D39" s="109" t="n">
        <v>0.923426650445158</v>
      </c>
      <c r="E39" s="109"/>
      <c r="F39" s="109" t="n">
        <v>0.612263110455635</v>
      </c>
      <c r="G39" s="109"/>
      <c r="H39" s="109" t="n">
        <v>2.08470453348684</v>
      </c>
      <c r="I39" s="71"/>
    </row>
    <row r="40" customFormat="false" ht="12" hidden="false" customHeight="false" outlineLevel="0" collapsed="false">
      <c r="A40" s="14" t="s">
        <v>81</v>
      </c>
      <c r="B40" s="14" t="s">
        <v>82</v>
      </c>
      <c r="D40" s="108" t="n">
        <v>-10.2590059596211</v>
      </c>
      <c r="E40" s="108"/>
      <c r="F40" s="108" t="n">
        <v>-15.5119509704714</v>
      </c>
      <c r="G40" s="108"/>
      <c r="H40" s="108" t="n">
        <v>-9.56697642899235</v>
      </c>
      <c r="I40" s="71"/>
    </row>
    <row r="41" customFormat="false" ht="12" hidden="false" customHeight="false" outlineLevel="0" collapsed="false">
      <c r="A41" s="42" t="s">
        <v>83</v>
      </c>
      <c r="B41" s="43" t="s">
        <v>84</v>
      </c>
      <c r="C41" s="43"/>
      <c r="D41" s="109" t="n">
        <v>2.96672250637555</v>
      </c>
      <c r="E41" s="109"/>
      <c r="F41" s="109" t="n">
        <v>0.980516120811736</v>
      </c>
      <c r="G41" s="109"/>
      <c r="H41" s="109" t="n">
        <v>-1.21476405831937</v>
      </c>
      <c r="I41" s="71"/>
    </row>
    <row r="42" customFormat="false" ht="12" hidden="false" customHeight="false" outlineLevel="0" collapsed="false">
      <c r="A42" s="14" t="s">
        <v>85</v>
      </c>
      <c r="B42" s="14" t="s">
        <v>86</v>
      </c>
      <c r="D42" s="108" t="n">
        <v>-2.07773450760388</v>
      </c>
      <c r="E42" s="108"/>
      <c r="F42" s="108" t="n">
        <v>-3.46474168225396</v>
      </c>
      <c r="G42" s="108"/>
      <c r="H42" s="108" t="n">
        <v>-1.77657809905701</v>
      </c>
      <c r="I42" s="71"/>
    </row>
    <row r="43" customFormat="false" ht="12" hidden="false" customHeight="false" outlineLevel="0" collapsed="false">
      <c r="A43" s="42" t="s">
        <v>87</v>
      </c>
      <c r="B43" s="43" t="s">
        <v>88</v>
      </c>
      <c r="C43" s="43"/>
      <c r="D43" s="109" t="n">
        <v>-1.94377147703185</v>
      </c>
      <c r="E43" s="109"/>
      <c r="F43" s="109" t="n">
        <v>-3.69242201839375</v>
      </c>
      <c r="G43" s="109"/>
      <c r="H43" s="109" t="n">
        <v>-0.797536544564637</v>
      </c>
      <c r="I43" s="71"/>
    </row>
    <row r="44" customFormat="false" ht="12" hidden="false" customHeight="false" outlineLevel="0" collapsed="false">
      <c r="A44" s="14" t="s">
        <v>89</v>
      </c>
      <c r="B44" s="14" t="s">
        <v>90</v>
      </c>
      <c r="D44" s="108" t="n">
        <v>-10.7425505171277</v>
      </c>
      <c r="E44" s="108"/>
      <c r="F44" s="108" t="n">
        <v>-6.39116263945621</v>
      </c>
      <c r="G44" s="108"/>
      <c r="H44" s="108" t="n">
        <v>-2.05383262027742</v>
      </c>
      <c r="I44" s="71"/>
    </row>
    <row r="45" customFormat="false" ht="12" hidden="false" customHeight="false" outlineLevel="0" collapsed="false">
      <c r="A45" s="42" t="s">
        <v>91</v>
      </c>
      <c r="B45" s="43" t="s">
        <v>92</v>
      </c>
      <c r="C45" s="43"/>
      <c r="D45" s="109" t="n">
        <v>-0.79929832069161</v>
      </c>
      <c r="E45" s="109"/>
      <c r="F45" s="109" t="n">
        <v>-2.69901931190534</v>
      </c>
      <c r="G45" s="109"/>
      <c r="H45" s="109" t="n">
        <v>-1.00189189232502</v>
      </c>
      <c r="I45" s="71"/>
    </row>
    <row r="46" customFormat="false" ht="12" hidden="false" customHeight="false" outlineLevel="0" collapsed="false">
      <c r="A46" s="14" t="s">
        <v>93</v>
      </c>
      <c r="B46" s="14" t="s">
        <v>94</v>
      </c>
      <c r="D46" s="108" t="n">
        <v>-8.37007136354894</v>
      </c>
      <c r="E46" s="108"/>
      <c r="F46" s="108" t="n">
        <v>-5.15445953654327</v>
      </c>
      <c r="G46" s="108"/>
      <c r="H46" s="108" t="n">
        <v>-3.10716950739763</v>
      </c>
      <c r="I46" s="71"/>
    </row>
    <row r="47" customFormat="false" ht="12" hidden="false" customHeight="false" outlineLevel="0" collapsed="false">
      <c r="A47" s="42" t="s">
        <v>95</v>
      </c>
      <c r="B47" s="43" t="s">
        <v>96</v>
      </c>
      <c r="C47" s="43"/>
      <c r="D47" s="109" t="n">
        <v>-8.42316097821204</v>
      </c>
      <c r="E47" s="109"/>
      <c r="F47" s="109" t="n">
        <v>-4.85988321482839</v>
      </c>
      <c r="G47" s="109"/>
      <c r="H47" s="109" t="n">
        <v>-1.66744604206263</v>
      </c>
      <c r="I47" s="71"/>
    </row>
    <row r="48" customFormat="false" ht="12" hidden="false" customHeight="false" outlineLevel="0" collapsed="false">
      <c r="A48" s="14" t="s">
        <v>97</v>
      </c>
      <c r="B48" s="14" t="s">
        <v>98</v>
      </c>
      <c r="D48" s="108" t="n">
        <v>-3.02468849783289</v>
      </c>
      <c r="E48" s="108"/>
      <c r="F48" s="108" t="n">
        <v>-4.17754864308754</v>
      </c>
      <c r="G48" s="108"/>
      <c r="H48" s="108" t="n">
        <v>-2.6894957614</v>
      </c>
      <c r="I48" s="71"/>
    </row>
    <row r="49" customFormat="false" ht="12" hidden="false" customHeight="false" outlineLevel="0" collapsed="false">
      <c r="A49" s="42" t="s">
        <v>99</v>
      </c>
      <c r="B49" s="43" t="s">
        <v>100</v>
      </c>
      <c r="C49" s="43"/>
      <c r="D49" s="109" t="n">
        <v>0.559407753567576</v>
      </c>
      <c r="E49" s="109"/>
      <c r="F49" s="109" t="n">
        <v>-3.88664376475215</v>
      </c>
      <c r="G49" s="109"/>
      <c r="H49" s="109" t="n">
        <v>-2.14066350246135</v>
      </c>
      <c r="I49" s="71"/>
    </row>
    <row r="50" customFormat="false" ht="12" hidden="false" customHeight="false" outlineLevel="0" collapsed="false">
      <c r="A50" s="14" t="s">
        <v>101</v>
      </c>
      <c r="B50" s="14" t="s">
        <v>102</v>
      </c>
      <c r="D50" s="108" t="n">
        <v>1.30365550128182</v>
      </c>
      <c r="E50" s="108"/>
      <c r="F50" s="108" t="n">
        <v>0.431969577115265</v>
      </c>
      <c r="G50" s="108"/>
      <c r="H50" s="108" t="n">
        <v>-1.02515748501631</v>
      </c>
      <c r="I50" s="71"/>
    </row>
    <row r="51" customFormat="false" ht="12" hidden="false" customHeight="false" outlineLevel="0" collapsed="false">
      <c r="A51" s="42" t="s">
        <v>103</v>
      </c>
      <c r="B51" s="43" t="s">
        <v>104</v>
      </c>
      <c r="C51" s="43"/>
      <c r="D51" s="109" t="n">
        <v>-6.42744574944664</v>
      </c>
      <c r="E51" s="109"/>
      <c r="F51" s="109" t="n">
        <v>-3.91649109787672</v>
      </c>
      <c r="G51" s="109"/>
      <c r="H51" s="109" t="n">
        <v>-2.94012296986179</v>
      </c>
      <c r="I51" s="71"/>
    </row>
    <row r="52" customFormat="false" ht="12" hidden="false" customHeight="false" outlineLevel="0" collapsed="false">
      <c r="A52" s="14" t="s">
        <v>105</v>
      </c>
      <c r="B52" s="14" t="s">
        <v>106</v>
      </c>
      <c r="D52" s="108" t="n">
        <v>-2.58353765309459</v>
      </c>
      <c r="E52" s="108"/>
      <c r="F52" s="108" t="n">
        <v>-5.84823025632999</v>
      </c>
      <c r="G52" s="108"/>
      <c r="H52" s="108" t="n">
        <v>-3.13809047476828</v>
      </c>
      <c r="I52" s="71"/>
    </row>
    <row r="53" customFormat="false" ht="12" hidden="false" customHeight="false" outlineLevel="0" collapsed="false">
      <c r="A53" s="42" t="s">
        <v>107</v>
      </c>
      <c r="B53" s="43" t="s">
        <v>108</v>
      </c>
      <c r="C53" s="43"/>
      <c r="D53" s="109" t="n">
        <v>-4.30935045583625</v>
      </c>
      <c r="E53" s="109"/>
      <c r="F53" s="109" t="n">
        <v>-2.67014897557609</v>
      </c>
      <c r="G53" s="109"/>
      <c r="H53" s="109" t="n">
        <v>-1.7542198267074</v>
      </c>
      <c r="I53" s="71"/>
    </row>
    <row r="54" customFormat="false" ht="12" hidden="false" customHeight="false" outlineLevel="0" collapsed="false">
      <c r="A54" s="14" t="s">
        <v>109</v>
      </c>
      <c r="B54" s="14" t="s">
        <v>110</v>
      </c>
      <c r="D54" s="108" t="n">
        <v>4.21746395761475</v>
      </c>
      <c r="E54" s="108"/>
      <c r="F54" s="108" t="n">
        <v>0.510999130920942</v>
      </c>
      <c r="G54" s="108"/>
      <c r="H54" s="108" t="n">
        <v>-0.912379375606254</v>
      </c>
      <c r="I54" s="71"/>
    </row>
    <row r="55" customFormat="false" ht="12" hidden="false" customHeight="false" outlineLevel="0" collapsed="false">
      <c r="A55" s="42" t="s">
        <v>111</v>
      </c>
      <c r="B55" s="43" t="s">
        <v>112</v>
      </c>
      <c r="C55" s="43"/>
      <c r="D55" s="109" t="n">
        <v>-3.54501105094922</v>
      </c>
      <c r="E55" s="109"/>
      <c r="F55" s="109" t="n">
        <v>-2.63039789752775</v>
      </c>
      <c r="G55" s="109"/>
      <c r="H55" s="109" t="n">
        <v>-2.07978186567676</v>
      </c>
      <c r="I55" s="71"/>
    </row>
    <row r="56" customFormat="false" ht="12" hidden="false" customHeight="false" outlineLevel="0" collapsed="false">
      <c r="A56" s="14" t="s">
        <v>113</v>
      </c>
      <c r="B56" s="14" t="s">
        <v>114</v>
      </c>
      <c r="D56" s="108" t="n">
        <v>-1.55381631897696</v>
      </c>
      <c r="E56" s="108"/>
      <c r="F56" s="108" t="n">
        <v>2.97243770919144</v>
      </c>
      <c r="G56" s="108"/>
      <c r="H56" s="108" t="n">
        <v>0.00279424765399217</v>
      </c>
      <c r="I56" s="71"/>
    </row>
    <row r="57" customFormat="false" ht="12" hidden="false" customHeight="false" outlineLevel="0" collapsed="false">
      <c r="A57" s="42" t="s">
        <v>115</v>
      </c>
      <c r="B57" s="43" t="s">
        <v>116</v>
      </c>
      <c r="C57" s="43"/>
      <c r="D57" s="109" t="n">
        <v>-4.88318886466396</v>
      </c>
      <c r="E57" s="109"/>
      <c r="F57" s="109" t="n">
        <v>-4.23987628129678</v>
      </c>
      <c r="G57" s="109"/>
      <c r="H57" s="109" t="n">
        <v>-2.72826751304327</v>
      </c>
      <c r="I57" s="71"/>
    </row>
    <row r="58" customFormat="false" ht="12" hidden="false" customHeight="false" outlineLevel="0" collapsed="false">
      <c r="A58" s="14" t="s">
        <v>117</v>
      </c>
      <c r="B58" s="14" t="s">
        <v>118</v>
      </c>
      <c r="D58" s="108" t="n">
        <v>-6.04779256372244</v>
      </c>
      <c r="E58" s="108"/>
      <c r="F58" s="108" t="n">
        <v>6.8366392878461</v>
      </c>
      <c r="G58" s="108"/>
      <c r="H58" s="108" t="n">
        <v>0.513139713566702</v>
      </c>
      <c r="I58" s="71"/>
    </row>
    <row r="59" customFormat="false" ht="12" hidden="false" customHeight="false" outlineLevel="0" collapsed="false">
      <c r="A59" s="42" t="s">
        <v>119</v>
      </c>
      <c r="B59" s="43" t="s">
        <v>120</v>
      </c>
      <c r="C59" s="43"/>
      <c r="D59" s="109" t="n">
        <v>3.18125596366559</v>
      </c>
      <c r="E59" s="109"/>
      <c r="F59" s="109" t="n">
        <v>-2.49329498077461</v>
      </c>
      <c r="G59" s="109"/>
      <c r="H59" s="109" t="n">
        <v>-1.04027762402682</v>
      </c>
      <c r="I59" s="71"/>
    </row>
    <row r="60" customFormat="false" ht="12" hidden="false" customHeight="false" outlineLevel="0" collapsed="false">
      <c r="A60" s="14" t="s">
        <v>121</v>
      </c>
      <c r="B60" s="14" t="s">
        <v>122</v>
      </c>
      <c r="D60" s="108" t="n">
        <v>2.43210383865702</v>
      </c>
      <c r="E60" s="108"/>
      <c r="F60" s="108" t="n">
        <v>-1.41454415768415</v>
      </c>
      <c r="G60" s="108"/>
      <c r="H60" s="108" t="n">
        <v>-2.32657502802857</v>
      </c>
      <c r="I60" s="71"/>
    </row>
    <row r="61" customFormat="false" ht="12" hidden="false" customHeight="false" outlineLevel="0" collapsed="false">
      <c r="A61" s="42" t="s">
        <v>123</v>
      </c>
      <c r="B61" s="43" t="s">
        <v>124</v>
      </c>
      <c r="C61" s="43"/>
      <c r="D61" s="109" t="n">
        <v>-3.89940763457382</v>
      </c>
      <c r="E61" s="109"/>
      <c r="F61" s="109" t="n">
        <v>-4.823632007831</v>
      </c>
      <c r="G61" s="109"/>
      <c r="H61" s="109" t="n">
        <v>-4.11945913901523</v>
      </c>
      <c r="I61" s="71"/>
    </row>
    <row r="62" customFormat="false" ht="12" hidden="false" customHeight="false" outlineLevel="0" collapsed="false">
      <c r="A62" s="14" t="s">
        <v>125</v>
      </c>
      <c r="B62" s="14" t="s">
        <v>126</v>
      </c>
      <c r="D62" s="108" t="n">
        <v>3.45166817055864</v>
      </c>
      <c r="E62" s="108"/>
      <c r="F62" s="108" t="n">
        <v>-1.9901632471952</v>
      </c>
      <c r="G62" s="108"/>
      <c r="H62" s="108" t="n">
        <v>-1.2155896128883</v>
      </c>
      <c r="I62" s="71"/>
    </row>
    <row r="63" customFormat="false" ht="12" hidden="false" customHeight="false" outlineLevel="0" collapsed="false">
      <c r="A63" s="46" t="s">
        <v>127</v>
      </c>
      <c r="B63" s="47" t="s">
        <v>128</v>
      </c>
      <c r="C63" s="47"/>
      <c r="D63" s="110" t="n">
        <v>-2.14701323156544</v>
      </c>
      <c r="E63" s="110"/>
      <c r="F63" s="110" t="n">
        <v>-3.36965199083329</v>
      </c>
      <c r="G63" s="110"/>
      <c r="H63" s="110" t="n">
        <v>-1.16645775904043</v>
      </c>
      <c r="I63" s="71"/>
    </row>
    <row r="64" customFormat="false" ht="12" hidden="false" customHeight="false" outlineLevel="0" collapsed="false">
      <c r="D64" s="103"/>
      <c r="E64" s="103"/>
      <c r="F64" s="103"/>
      <c r="G64" s="103"/>
      <c r="H64" s="103"/>
    </row>
    <row r="65" customFormat="false" ht="12" hidden="false" customHeight="false" outlineLevel="0" collapsed="false">
      <c r="A65" s="22" t="s">
        <v>129</v>
      </c>
    </row>
    <row r="66" customFormat="false" ht="12" hidden="false" customHeight="false" outlineLevel="0" collapsed="false">
      <c r="A66" s="51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9.28"/>
    <col collapsed="false" customWidth="true" hidden="false" outlineLevel="0" max="2" min="2" style="53" width="14.99"/>
    <col collapsed="false" customWidth="true" hidden="false" outlineLevel="0" max="3" min="3" style="115" width="11.7"/>
    <col collapsed="false" customWidth="true" hidden="false" outlineLevel="0" max="4" min="4" style="53" width="0.7"/>
    <col collapsed="false" customWidth="true" hidden="false" outlineLevel="0" max="5" min="5" style="53" width="10.99"/>
    <col collapsed="false" customWidth="true" hidden="false" outlineLevel="0" max="6" min="6" style="53" width="1.28"/>
    <col collapsed="false" customWidth="true" hidden="false" outlineLevel="0" max="7" min="7" style="53" width="11.85"/>
    <col collapsed="false" customWidth="true" hidden="false" outlineLevel="0" max="8" min="8" style="53" width="1.56"/>
    <col collapsed="false" customWidth="true" hidden="false" outlineLevel="0" max="9" min="9" style="53" width="1.41"/>
    <col collapsed="false" customWidth="false" hidden="false" outlineLevel="0" max="257" min="10" style="53" width="11.42"/>
  </cols>
  <sheetData>
    <row r="6" s="17" customFormat="true" ht="15" hidden="false" customHeight="false" outlineLevel="0" collapsed="false">
      <c r="A6" s="18" t="s">
        <v>18</v>
      </c>
      <c r="C6" s="116"/>
    </row>
    <row r="7" s="17" customFormat="true" ht="15" hidden="false" customHeight="false" outlineLevel="0" collapsed="false">
      <c r="A7" s="18" t="s">
        <v>173</v>
      </c>
      <c r="C7" s="116"/>
    </row>
    <row r="8" s="17" customFormat="true" ht="15" hidden="false" customHeight="false" outlineLevel="0" collapsed="false">
      <c r="A8" s="18" t="s">
        <v>174</v>
      </c>
      <c r="C8" s="116"/>
    </row>
    <row r="9" customFormat="false" ht="15" hidden="false" customHeight="false" outlineLevel="0" collapsed="false">
      <c r="A9" s="18" t="s">
        <v>21</v>
      </c>
      <c r="B9" s="92"/>
      <c r="C9" s="117"/>
      <c r="D9" s="92"/>
      <c r="E9" s="92"/>
      <c r="F9" s="92"/>
      <c r="G9" s="92"/>
    </row>
    <row r="10" customFormat="false" ht="12.75" hidden="false" customHeight="false" outlineLevel="0" collapsed="false">
      <c r="A10" s="118"/>
      <c r="B10" s="118"/>
      <c r="C10" s="118"/>
      <c r="D10" s="119"/>
      <c r="E10" s="119"/>
      <c r="F10" s="119"/>
      <c r="G10" s="120"/>
    </row>
    <row r="11" s="25" customFormat="true" ht="12.75" hidden="false" customHeight="true" outlineLevel="0" collapsed="false">
      <c r="A11" s="66" t="s">
        <v>175</v>
      </c>
      <c r="B11" s="31" t="s">
        <v>176</v>
      </c>
      <c r="C11" s="66" t="s">
        <v>177</v>
      </c>
      <c r="D11" s="22"/>
      <c r="E11" s="66" t="s">
        <v>178</v>
      </c>
      <c r="F11" s="30"/>
      <c r="G11" s="66" t="s">
        <v>179</v>
      </c>
    </row>
    <row r="12" s="25" customFormat="true" ht="38.25" hidden="false" customHeight="true" outlineLevel="0" collapsed="false">
      <c r="A12" s="66"/>
      <c r="B12" s="31"/>
      <c r="C12" s="66"/>
      <c r="D12" s="68"/>
      <c r="E12" s="66"/>
      <c r="F12" s="121"/>
      <c r="G12" s="66"/>
    </row>
    <row r="13" s="14" customFormat="true" ht="12" hidden="false" customHeight="false" outlineLevel="0" collapsed="false">
      <c r="B13" s="122"/>
      <c r="C13" s="123"/>
      <c r="D13" s="124"/>
      <c r="E13" s="124"/>
      <c r="F13" s="125"/>
      <c r="Q13" s="126"/>
      <c r="R13" s="126"/>
      <c r="S13" s="126"/>
    </row>
    <row r="14" s="14" customFormat="true" ht="12.75" hidden="false" customHeight="true" outlineLevel="0" collapsed="false">
      <c r="A14" s="52" t="s">
        <v>180</v>
      </c>
      <c r="B14" s="127" t="s">
        <v>181</v>
      </c>
      <c r="C14" s="128" t="n">
        <v>-4.40734589221415</v>
      </c>
      <c r="D14" s="103"/>
      <c r="E14" s="128" t="n">
        <v>40.4617360877218</v>
      </c>
      <c r="F14" s="129"/>
      <c r="G14" s="128" t="n">
        <v>-1.74433995456419</v>
      </c>
      <c r="Q14" s="126"/>
      <c r="R14" s="126" t="str">
        <f aca="false">A14</f>
        <v>Bienes de Consumo</v>
      </c>
      <c r="S14" s="130" t="n">
        <f aca="false">E14</f>
        <v>40.4617360877218</v>
      </c>
    </row>
    <row r="15" s="14" customFormat="true" ht="12.75" hidden="false" customHeight="true" outlineLevel="0" collapsed="false">
      <c r="B15" s="127" t="s">
        <v>182</v>
      </c>
      <c r="C15" s="128" t="n">
        <v>-6.45680316958827</v>
      </c>
      <c r="D15" s="103"/>
      <c r="E15" s="128" t="n">
        <v>39.790564226816</v>
      </c>
      <c r="F15" s="129"/>
      <c r="G15" s="128" t="n">
        <v>-2.61755142193409</v>
      </c>
      <c r="Q15" s="126"/>
      <c r="R15" s="126" t="str">
        <f aca="false">A18</f>
        <v>Bienes asociados a la construcción</v>
      </c>
      <c r="S15" s="130" t="n">
        <f aca="false">E18</f>
        <v>8.36857635690457</v>
      </c>
    </row>
    <row r="16" s="14" customFormat="true" ht="12.75" hidden="false" customHeight="true" outlineLevel="0" collapsed="false">
      <c r="B16" s="127" t="s">
        <v>183</v>
      </c>
      <c r="C16" s="128" t="n">
        <v>-6.12234470401473</v>
      </c>
      <c r="D16" s="103"/>
      <c r="E16" s="128" t="n">
        <v>48.4015427609481</v>
      </c>
      <c r="F16" s="129"/>
      <c r="G16" s="128" t="n">
        <v>-2.93846056571731</v>
      </c>
      <c r="Q16" s="126"/>
      <c r="R16" s="126" t="str">
        <f aca="false">A22</f>
        <v>Bienes intermedios</v>
      </c>
      <c r="S16" s="130" t="n">
        <f aca="false">E22</f>
        <v>41.9142907092359</v>
      </c>
    </row>
    <row r="17" s="14" customFormat="true" ht="4.5" hidden="false" customHeight="true" outlineLevel="0" collapsed="false">
      <c r="B17" s="131"/>
      <c r="C17" s="128"/>
      <c r="D17" s="103"/>
      <c r="E17" s="128"/>
      <c r="F17" s="129"/>
      <c r="G17" s="128"/>
      <c r="Q17" s="126"/>
      <c r="R17" s="126" t="str">
        <f aca="false">A26</f>
        <v>Bienes de Capital</v>
      </c>
      <c r="S17" s="130" t="n">
        <f aca="false">E26</f>
        <v>9.25306567659023</v>
      </c>
    </row>
    <row r="18" s="14" customFormat="true" ht="12.75" hidden="false" customHeight="true" outlineLevel="0" collapsed="false">
      <c r="A18" s="87" t="s">
        <v>184</v>
      </c>
      <c r="B18" s="132" t="s">
        <v>181</v>
      </c>
      <c r="C18" s="133" t="n">
        <v>1.03449186321394</v>
      </c>
      <c r="D18" s="134"/>
      <c r="E18" s="133" t="n">
        <v>8.36857635690457</v>
      </c>
      <c r="F18" s="135"/>
      <c r="G18" s="133" t="n">
        <v>0.0801203799696809</v>
      </c>
      <c r="Q18" s="126"/>
      <c r="R18" s="126"/>
      <c r="S18" s="126"/>
    </row>
    <row r="19" s="14" customFormat="true" ht="12.75" hidden="false" customHeight="true" outlineLevel="0" collapsed="false">
      <c r="A19" s="42"/>
      <c r="B19" s="132" t="s">
        <v>182</v>
      </c>
      <c r="C19" s="133" t="n">
        <v>0.603329718710266</v>
      </c>
      <c r="D19" s="134"/>
      <c r="E19" s="133" t="n">
        <v>8.58466069875518</v>
      </c>
      <c r="F19" s="135"/>
      <c r="G19" s="133" t="n">
        <v>0.0490653931369003</v>
      </c>
      <c r="Q19" s="126"/>
      <c r="R19" s="126"/>
      <c r="S19" s="126"/>
    </row>
    <row r="20" s="14" customFormat="true" ht="12.75" hidden="false" customHeight="true" outlineLevel="0" collapsed="false">
      <c r="A20" s="42"/>
      <c r="B20" s="132" t="s">
        <v>183</v>
      </c>
      <c r="C20" s="133" t="n">
        <v>-6.45927285900668</v>
      </c>
      <c r="D20" s="134"/>
      <c r="E20" s="133" t="n">
        <v>4.93503950224956</v>
      </c>
      <c r="F20" s="135"/>
      <c r="G20" s="133" t="n">
        <v>-0.31723320646949</v>
      </c>
    </row>
    <row r="21" s="14" customFormat="true" ht="6" hidden="false" customHeight="true" outlineLevel="0" collapsed="false">
      <c r="B21" s="131"/>
      <c r="C21" s="128"/>
      <c r="D21" s="103"/>
      <c r="E21" s="128"/>
      <c r="F21" s="129"/>
      <c r="G21" s="128"/>
    </row>
    <row r="22" s="14" customFormat="true" ht="12.75" hidden="false" customHeight="true" outlineLevel="0" collapsed="false">
      <c r="A22" s="52" t="s">
        <v>185</v>
      </c>
      <c r="B22" s="127" t="s">
        <v>181</v>
      </c>
      <c r="C22" s="128" t="n">
        <v>-5.14500845544715</v>
      </c>
      <c r="D22" s="103"/>
      <c r="E22" s="128" t="n">
        <v>41.9142907092359</v>
      </c>
      <c r="F22" s="129"/>
      <c r="G22" s="128" t="n">
        <v>-2.1257981467495</v>
      </c>
    </row>
    <row r="23" s="14" customFormat="true" ht="12.75" hidden="false" customHeight="true" outlineLevel="0" collapsed="false">
      <c r="B23" s="127" t="s">
        <v>182</v>
      </c>
      <c r="C23" s="128" t="n">
        <v>-0.0204178440654013</v>
      </c>
      <c r="D23" s="103"/>
      <c r="E23" s="128" t="n">
        <v>42.2772190863259</v>
      </c>
      <c r="F23" s="129"/>
      <c r="G23" s="128" t="n">
        <v>-0.00822838801397513</v>
      </c>
    </row>
    <row r="24" s="14" customFormat="true" ht="12.75" hidden="false" customHeight="true" outlineLevel="0" collapsed="false">
      <c r="B24" s="127" t="s">
        <v>183</v>
      </c>
      <c r="C24" s="128" t="n">
        <v>-6.34970563830736</v>
      </c>
      <c r="D24" s="103"/>
      <c r="E24" s="128" t="n">
        <v>33.0694802453297</v>
      </c>
      <c r="F24" s="129"/>
      <c r="G24" s="128" t="n">
        <v>-2.08726184019627</v>
      </c>
    </row>
    <row r="25" s="14" customFormat="true" ht="4.5" hidden="false" customHeight="true" outlineLevel="0" collapsed="false">
      <c r="B25" s="131"/>
      <c r="C25" s="128"/>
      <c r="D25" s="103"/>
      <c r="E25" s="128"/>
      <c r="F25" s="129"/>
      <c r="G25" s="128"/>
    </row>
    <row r="26" s="14" customFormat="true" ht="12.75" hidden="false" customHeight="true" outlineLevel="0" collapsed="false">
      <c r="A26" s="87" t="s">
        <v>186</v>
      </c>
      <c r="B26" s="132" t="s">
        <v>181</v>
      </c>
      <c r="C26" s="136" t="n">
        <v>-23.8115259581635</v>
      </c>
      <c r="D26" s="109"/>
      <c r="E26" s="136" t="n">
        <v>9.25306567659023</v>
      </c>
      <c r="F26" s="135"/>
      <c r="G26" s="136" t="n">
        <v>-2.70406792758054</v>
      </c>
    </row>
    <row r="27" s="14" customFormat="true" ht="12.75" hidden="false" customHeight="true" outlineLevel="0" collapsed="false">
      <c r="A27" s="137"/>
      <c r="B27" s="132" t="s">
        <v>182</v>
      </c>
      <c r="C27" s="136" t="n">
        <v>-19.2153566835706</v>
      </c>
      <c r="D27" s="109"/>
      <c r="E27" s="136" t="n">
        <v>9.34518257226129</v>
      </c>
      <c r="F27" s="135"/>
      <c r="G27" s="136" t="n">
        <v>-2.11844510203826</v>
      </c>
    </row>
    <row r="28" s="14" customFormat="true" ht="12.75" hidden="false" customHeight="true" outlineLevel="0" collapsed="false">
      <c r="A28" s="46"/>
      <c r="B28" s="138" t="s">
        <v>183</v>
      </c>
      <c r="C28" s="139" t="n">
        <v>-10.9998706968848</v>
      </c>
      <c r="D28" s="110"/>
      <c r="E28" s="139" t="n">
        <v>13.5799689082189</v>
      </c>
      <c r="F28" s="140"/>
      <c r="G28" s="139" t="n">
        <v>-1.56243096148443</v>
      </c>
    </row>
    <row r="29" s="14" customFormat="true" ht="6.75" hidden="false" customHeight="true" outlineLevel="0" collapsed="false">
      <c r="B29" s="22"/>
      <c r="C29" s="71"/>
    </row>
    <row r="30" s="14" customFormat="true" ht="12" hidden="false" customHeight="false" outlineLevel="0" collapsed="false">
      <c r="A30" s="22" t="s">
        <v>129</v>
      </c>
      <c r="C30" s="71"/>
    </row>
    <row r="31" s="141" customFormat="true" ht="11.25" hidden="false" customHeight="false" outlineLevel="0" collapsed="false">
      <c r="C31" s="142"/>
      <c r="J31" s="23" t="s">
        <v>187</v>
      </c>
    </row>
    <row r="32" customFormat="false" ht="12.75" hidden="false" customHeight="false" outlineLevel="0" collapsed="false">
      <c r="A32" s="143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71" width="6.13"/>
    <col collapsed="false" customWidth="true" hidden="false" outlineLevel="0" max="4" min="4" style="14" width="11.7"/>
    <col collapsed="false" customWidth="true" hidden="false" outlineLevel="0" max="5" min="5" style="14" width="10.99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1.85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1.28"/>
    <col collapsed="false" customWidth="true" hidden="false" outlineLevel="0" max="13" min="13" style="14" width="10.28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1.13"/>
    <col collapsed="false" customWidth="true" hidden="false" outlineLevel="0" max="17" min="17" style="14" width="9.85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2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1.56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7" customFormat="true" ht="15" hidden="false" customHeight="false" outlineLevel="0" collapsed="false">
      <c r="A6" s="18" t="s">
        <v>18</v>
      </c>
      <c r="C6" s="116"/>
    </row>
    <row r="7" s="17" customFormat="true" ht="15" hidden="false" customHeight="false" outlineLevel="0" collapsed="false">
      <c r="A7" s="18" t="s">
        <v>10</v>
      </c>
      <c r="C7" s="116"/>
    </row>
    <row r="8" s="17" customFormat="true" ht="15" hidden="false" customHeight="false" outlineLevel="0" collapsed="false">
      <c r="A8" s="18" t="s">
        <v>133</v>
      </c>
      <c r="C8" s="116"/>
    </row>
    <row r="9" s="53" customFormat="true" ht="15" hidden="false" customHeight="false" outlineLevel="0" collapsed="false">
      <c r="A9" s="82" t="s">
        <v>147</v>
      </c>
      <c r="C9" s="117"/>
      <c r="D9" s="92"/>
      <c r="E9" s="92"/>
      <c r="F9" s="92"/>
      <c r="G9" s="92"/>
      <c r="H9" s="92"/>
      <c r="I9" s="92"/>
      <c r="J9" s="92"/>
    </row>
    <row r="10" s="22" customFormat="true" ht="10.5" hidden="false" customHeight="true" outlineLevel="0" collapsed="false">
      <c r="A10" s="144"/>
      <c r="B10" s="144"/>
      <c r="C10" s="145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120"/>
    </row>
    <row r="11" s="25" customFormat="true" ht="12" hidden="false" customHeight="false" outlineLevel="0" collapsed="false">
      <c r="A11" s="112" t="s">
        <v>161</v>
      </c>
      <c r="B11" s="22"/>
      <c r="C11" s="62" t="s">
        <v>188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22"/>
      <c r="O11" s="62" t="s">
        <v>189</v>
      </c>
      <c r="P11" s="62"/>
      <c r="Q11" s="62"/>
      <c r="R11" s="62"/>
      <c r="S11" s="62"/>
      <c r="T11" s="62"/>
      <c r="U11" s="62"/>
      <c r="V11" s="62"/>
      <c r="W11" s="62"/>
      <c r="X11" s="62"/>
      <c r="Y11" s="62"/>
    </row>
    <row r="12" s="25" customFormat="true" ht="12" hidden="false" customHeight="false" outlineLevel="0" collapsed="false">
      <c r="A12" s="30" t="s">
        <v>163</v>
      </c>
      <c r="B12" s="30" t="s">
        <v>26</v>
      </c>
      <c r="C12" s="62" t="s">
        <v>23</v>
      </c>
      <c r="D12" s="62"/>
      <c r="E12" s="62"/>
      <c r="F12" s="22"/>
      <c r="G12" s="62" t="s">
        <v>190</v>
      </c>
      <c r="H12" s="62"/>
      <c r="I12" s="62"/>
      <c r="J12" s="22"/>
      <c r="K12" s="62" t="s">
        <v>191</v>
      </c>
      <c r="L12" s="62"/>
      <c r="M12" s="62"/>
      <c r="N12" s="22"/>
      <c r="O12" s="62" t="s">
        <v>23</v>
      </c>
      <c r="P12" s="62"/>
      <c r="Q12" s="62"/>
      <c r="R12" s="22"/>
      <c r="S12" s="62" t="s">
        <v>190</v>
      </c>
      <c r="T12" s="62"/>
      <c r="U12" s="62"/>
      <c r="V12" s="22"/>
      <c r="W12" s="62" t="s">
        <v>191</v>
      </c>
      <c r="X12" s="62"/>
      <c r="Y12" s="62"/>
    </row>
    <row r="13" s="25" customFormat="true" ht="12" hidden="false" customHeight="false" outlineLevel="0" collapsed="false">
      <c r="A13" s="146" t="s">
        <v>164</v>
      </c>
      <c r="B13" s="146"/>
      <c r="C13" s="147" t="s">
        <v>192</v>
      </c>
      <c r="D13" s="148" t="s">
        <v>193</v>
      </c>
      <c r="E13" s="148" t="s">
        <v>194</v>
      </c>
      <c r="F13" s="149"/>
      <c r="G13" s="146" t="s">
        <v>192</v>
      </c>
      <c r="H13" s="148" t="s">
        <v>193</v>
      </c>
      <c r="I13" s="148" t="s">
        <v>194</v>
      </c>
      <c r="J13" s="149"/>
      <c r="K13" s="146" t="s">
        <v>192</v>
      </c>
      <c r="L13" s="148" t="s">
        <v>193</v>
      </c>
      <c r="M13" s="148" t="s">
        <v>194</v>
      </c>
      <c r="N13" s="149"/>
      <c r="O13" s="146" t="s">
        <v>192</v>
      </c>
      <c r="P13" s="148" t="s">
        <v>193</v>
      </c>
      <c r="Q13" s="148" t="s">
        <v>194</v>
      </c>
      <c r="R13" s="149"/>
      <c r="S13" s="146" t="s">
        <v>192</v>
      </c>
      <c r="T13" s="148" t="s">
        <v>193</v>
      </c>
      <c r="U13" s="148" t="s">
        <v>194</v>
      </c>
      <c r="V13" s="149"/>
      <c r="W13" s="146" t="s">
        <v>192</v>
      </c>
      <c r="X13" s="148" t="s">
        <v>193</v>
      </c>
      <c r="Y13" s="148" t="s">
        <v>194</v>
      </c>
    </row>
    <row r="14" customFormat="false" ht="12" hidden="false" customHeight="false" outlineLevel="0" collapsed="false">
      <c r="A14" s="25" t="s">
        <v>31</v>
      </c>
      <c r="B14" s="150" t="s">
        <v>32</v>
      </c>
      <c r="C14" s="151" t="n">
        <v>-6.4753809228823</v>
      </c>
      <c r="D14" s="151" t="n">
        <v>-2.05099601851623</v>
      </c>
      <c r="E14" s="151" t="n">
        <v>-11.6008504464828</v>
      </c>
      <c r="F14" s="152"/>
      <c r="G14" s="152" t="n">
        <v>-3.21437497223679</v>
      </c>
      <c r="H14" s="152" t="n">
        <v>-1.45048543604559</v>
      </c>
      <c r="I14" s="152" t="n">
        <v>-6.35907673191236</v>
      </c>
      <c r="J14" s="152"/>
      <c r="K14" s="152" t="n">
        <v>-7.84711032335678</v>
      </c>
      <c r="L14" s="152" t="n">
        <v>-2.37926435191269</v>
      </c>
      <c r="M14" s="152" t="n">
        <v>-13.1635889581404</v>
      </c>
      <c r="N14" s="151"/>
      <c r="O14" s="152" t="n">
        <v>-6.47538092288229</v>
      </c>
      <c r="P14" s="152" t="n">
        <v>-2.05099601851621</v>
      </c>
      <c r="Q14" s="152" t="n">
        <v>-11.6008504464828</v>
      </c>
      <c r="R14" s="152"/>
      <c r="S14" s="152" t="n">
        <v>-3.21437497223677</v>
      </c>
      <c r="T14" s="152" t="n">
        <v>-1.4504854360456</v>
      </c>
      <c r="U14" s="152" t="n">
        <v>-6.35907673191236</v>
      </c>
      <c r="V14" s="152"/>
      <c r="W14" s="152" t="n">
        <v>-7.84711032335675</v>
      </c>
      <c r="X14" s="152" t="n">
        <v>-2.3792643519127</v>
      </c>
      <c r="Y14" s="152" t="n">
        <v>-13.1635889581404</v>
      </c>
    </row>
    <row r="15" customFormat="false" ht="12" hidden="false" customHeight="false" outlineLevel="0" collapsed="false">
      <c r="A15" s="42" t="s">
        <v>33</v>
      </c>
      <c r="B15" s="43" t="s">
        <v>34</v>
      </c>
      <c r="C15" s="134" t="n">
        <v>0.552612233516703</v>
      </c>
      <c r="D15" s="134" t="n">
        <v>-3.16407687171544</v>
      </c>
      <c r="E15" s="134" t="n">
        <v>4.38020394798391</v>
      </c>
      <c r="F15" s="109"/>
      <c r="G15" s="109" t="n">
        <v>-4.85432581275538</v>
      </c>
      <c r="H15" s="109" t="n">
        <v>-0.471305332578353</v>
      </c>
      <c r="I15" s="109" t="n">
        <v>-13.6218269038577</v>
      </c>
      <c r="J15" s="109"/>
      <c r="K15" s="109" t="n">
        <v>1.96873864049436</v>
      </c>
      <c r="L15" s="109" t="n">
        <v>-4.17392716394047</v>
      </c>
      <c r="M15" s="109" t="n">
        <v>7.32088244577225</v>
      </c>
      <c r="N15" s="134"/>
      <c r="O15" s="109" t="n">
        <v>0.0214653586273132</v>
      </c>
      <c r="P15" s="109" t="n">
        <v>-0.116181113926621</v>
      </c>
      <c r="Q15" s="109" t="n">
        <v>0.180923185049714</v>
      </c>
      <c r="R15" s="109"/>
      <c r="S15" s="109" t="n">
        <v>-0.132171606188283</v>
      </c>
      <c r="T15" s="109" t="n">
        <v>-0.013354322475054</v>
      </c>
      <c r="U15" s="109" t="n">
        <v>-0.3440017199831</v>
      </c>
      <c r="V15" s="109"/>
      <c r="W15" s="109" t="n">
        <v>0.0860921470560476</v>
      </c>
      <c r="X15" s="109" t="n">
        <v>-0.172391246509864</v>
      </c>
      <c r="Y15" s="109" t="n">
        <v>0.337419899614634</v>
      </c>
    </row>
    <row r="16" customFormat="false" ht="12" hidden="false" customHeight="false" outlineLevel="0" collapsed="false">
      <c r="A16" s="22" t="s">
        <v>35</v>
      </c>
      <c r="B16" s="153" t="s">
        <v>36</v>
      </c>
      <c r="C16" s="108" t="n">
        <v>4.74960355710332</v>
      </c>
      <c r="D16" s="108" t="n">
        <v>2.81546383476496</v>
      </c>
      <c r="E16" s="108" t="n">
        <v>10.84607996034</v>
      </c>
      <c r="F16" s="108"/>
      <c r="G16" s="108" t="n">
        <v>0.484445775693954</v>
      </c>
      <c r="H16" s="108" t="n">
        <v>-1.11697860708435</v>
      </c>
      <c r="I16" s="108" t="n">
        <v>7.05099225217079</v>
      </c>
      <c r="J16" s="108"/>
      <c r="K16" s="108" t="n">
        <v>7.67604703395428</v>
      </c>
      <c r="L16" s="108" t="n">
        <v>5.79332542579776</v>
      </c>
      <c r="M16" s="108" t="n">
        <v>12.7259669958841</v>
      </c>
      <c r="N16" s="108"/>
      <c r="O16" s="108" t="n">
        <v>0.0911558649162994</v>
      </c>
      <c r="P16" s="108" t="n">
        <v>0.0764311395474777</v>
      </c>
      <c r="Q16" s="108" t="n">
        <v>0.108213858909274</v>
      </c>
      <c r="R16" s="108"/>
      <c r="S16" s="108" t="n">
        <v>0.0127777978535177</v>
      </c>
      <c r="T16" s="108" t="n">
        <v>-0.0369705530569701</v>
      </c>
      <c r="U16" s="108" t="n">
        <v>0.101470271752413</v>
      </c>
      <c r="V16" s="108"/>
      <c r="W16" s="108" t="n">
        <v>0.12412529231679</v>
      </c>
      <c r="X16" s="108" t="n">
        <v>0.138422028171699</v>
      </c>
      <c r="Y16" s="108" t="n">
        <v>0.110224335501854</v>
      </c>
    </row>
    <row r="17" customFormat="false" ht="12" hidden="false" customHeight="false" outlineLevel="0" collapsed="false">
      <c r="A17" s="137" t="s">
        <v>37</v>
      </c>
      <c r="B17" s="154" t="s">
        <v>38</v>
      </c>
      <c r="C17" s="109" t="n">
        <v>0.323474083378494</v>
      </c>
      <c r="D17" s="109" t="n">
        <v>4.7402412099548</v>
      </c>
      <c r="E17" s="109" t="n">
        <v>-4.01363935354656</v>
      </c>
      <c r="F17" s="109"/>
      <c r="G17" s="109" t="n">
        <v>-3.56863781572475</v>
      </c>
      <c r="H17" s="109" t="n">
        <v>-0.56614266795233</v>
      </c>
      <c r="I17" s="109" t="n">
        <v>-6.32561215305204</v>
      </c>
      <c r="J17" s="109"/>
      <c r="K17" s="109" t="n">
        <v>2.79658665524343</v>
      </c>
      <c r="L17" s="109" t="n">
        <v>7.92934381409711</v>
      </c>
      <c r="M17" s="109" t="n">
        <v>-2.46302141468501</v>
      </c>
      <c r="N17" s="109"/>
      <c r="O17" s="109" t="n">
        <v>0.00778231142226303</v>
      </c>
      <c r="P17" s="109" t="n">
        <v>0.105276834241691</v>
      </c>
      <c r="Q17" s="109" t="n">
        <v>-0.105161118281566</v>
      </c>
      <c r="R17" s="109"/>
      <c r="S17" s="109" t="n">
        <v>-0.112660271642555</v>
      </c>
      <c r="T17" s="109" t="n">
        <v>-0.0133543224750542</v>
      </c>
      <c r="U17" s="109" t="n">
        <v>-0.289705141338665</v>
      </c>
      <c r="V17" s="109"/>
      <c r="W17" s="109" t="n">
        <v>0.058446012979261</v>
      </c>
      <c r="X17" s="109" t="n">
        <v>0.17012640266076</v>
      </c>
      <c r="Y17" s="109" t="n">
        <v>-0.0501427089355223</v>
      </c>
    </row>
    <row r="18" customFormat="false" ht="12" hidden="false" customHeight="false" outlineLevel="0" collapsed="false">
      <c r="A18" s="22" t="s">
        <v>39</v>
      </c>
      <c r="B18" s="153" t="s">
        <v>40</v>
      </c>
      <c r="C18" s="108" t="n">
        <v>-1.43078209371863</v>
      </c>
      <c r="D18" s="108" t="n">
        <v>5.50870598248163</v>
      </c>
      <c r="E18" s="108" t="n">
        <v>-11.9423219810808</v>
      </c>
      <c r="F18" s="108"/>
      <c r="G18" s="108" t="n">
        <v>-0.665909150965816</v>
      </c>
      <c r="H18" s="108" t="n">
        <v>3.81001976191708</v>
      </c>
      <c r="I18" s="108" t="n">
        <v>-8.37172392769899</v>
      </c>
      <c r="J18" s="108"/>
      <c r="K18" s="108" t="n">
        <v>-2.07954414921107</v>
      </c>
      <c r="L18" s="108" t="n">
        <v>7.08909016070534</v>
      </c>
      <c r="M18" s="108" t="n">
        <v>-14.5712000933855</v>
      </c>
      <c r="N18" s="108"/>
      <c r="O18" s="108" t="n">
        <v>-0.0413047526413404</v>
      </c>
      <c r="P18" s="108" t="n">
        <v>0.178477940906051</v>
      </c>
      <c r="Q18" s="108" t="n">
        <v>-0.295914042280752</v>
      </c>
      <c r="R18" s="108"/>
      <c r="S18" s="108" t="n">
        <v>-0.0297960510199378</v>
      </c>
      <c r="T18" s="108" t="n">
        <v>0.168328429708727</v>
      </c>
      <c r="U18" s="108" t="n">
        <v>-0.383016811390003</v>
      </c>
      <c r="V18" s="108"/>
      <c r="W18" s="108" t="n">
        <v>-0.0461458429718377</v>
      </c>
      <c r="X18" s="108" t="n">
        <v>0.184026158077891</v>
      </c>
      <c r="Y18" s="108" t="n">
        <v>-0.269945952246516</v>
      </c>
    </row>
    <row r="19" customFormat="false" ht="12" hidden="false" customHeight="false" outlineLevel="0" collapsed="false">
      <c r="A19" s="137" t="s">
        <v>41</v>
      </c>
      <c r="B19" s="154" t="s">
        <v>42</v>
      </c>
      <c r="C19" s="109" t="n">
        <v>0.357120531787158</v>
      </c>
      <c r="D19" s="109" t="n">
        <v>3.4031838094563</v>
      </c>
      <c r="E19" s="109" t="n">
        <v>-4.6928874014005</v>
      </c>
      <c r="F19" s="109"/>
      <c r="G19" s="109" t="n">
        <v>6.09284979662972</v>
      </c>
      <c r="H19" s="109" t="n">
        <v>5.57552515954474</v>
      </c>
      <c r="I19" s="109" t="n">
        <v>6.98933377843158</v>
      </c>
      <c r="J19" s="109"/>
      <c r="K19" s="109" t="n">
        <v>-2.9995069727311</v>
      </c>
      <c r="L19" s="109" t="n">
        <v>2.09819505513735</v>
      </c>
      <c r="M19" s="109" t="n">
        <v>-11.2366043980379</v>
      </c>
      <c r="N19" s="109"/>
      <c r="O19" s="109" t="n">
        <v>0.0138642624885412</v>
      </c>
      <c r="P19" s="109" t="n">
        <v>0.153549425498306</v>
      </c>
      <c r="Q19" s="109" t="n">
        <v>-0.147955303706798</v>
      </c>
      <c r="R19" s="109"/>
      <c r="S19" s="109" t="n">
        <v>0.294915874023715</v>
      </c>
      <c r="T19" s="109" t="n">
        <v>0.267111616645735</v>
      </c>
      <c r="U19" s="109" t="n">
        <v>0.344485926631321</v>
      </c>
      <c r="V19" s="109"/>
      <c r="W19" s="109" t="n">
        <v>-0.104358998808241</v>
      </c>
      <c r="X19" s="109" t="n">
        <v>0.0914708005531029</v>
      </c>
      <c r="Y19" s="109" t="n">
        <v>-0.294767607572252</v>
      </c>
    </row>
    <row r="20" customFormat="false" ht="12" hidden="false" customHeight="true" outlineLevel="0" collapsed="false">
      <c r="A20" s="52" t="n">
        <v>1561</v>
      </c>
      <c r="B20" s="153" t="s">
        <v>44</v>
      </c>
      <c r="C20" s="108" t="n">
        <v>-33.4664376730196</v>
      </c>
      <c r="D20" s="108" t="n">
        <v>-24.3299213719565</v>
      </c>
      <c r="E20" s="108" t="n">
        <v>-40.9610300959421</v>
      </c>
      <c r="F20" s="108"/>
      <c r="G20" s="108" t="n">
        <v>-25.8622784356856</v>
      </c>
      <c r="H20" s="108" t="n">
        <v>-30.0164605609146</v>
      </c>
      <c r="I20" s="108" t="n">
        <v>19.9001152516328</v>
      </c>
      <c r="J20" s="108"/>
      <c r="K20" s="108" t="n">
        <v>-35.6486888959641</v>
      </c>
      <c r="L20" s="108" t="n">
        <v>-19.6082746478873</v>
      </c>
      <c r="M20" s="108" t="n">
        <v>-43.0888106600192</v>
      </c>
      <c r="N20" s="108"/>
      <c r="O20" s="108" t="n">
        <v>-0.0933765975983059</v>
      </c>
      <c r="P20" s="108" t="n">
        <v>-0.0569979422829402</v>
      </c>
      <c r="Q20" s="108" t="n">
        <v>-0.13551978657458</v>
      </c>
      <c r="R20" s="108"/>
      <c r="S20" s="108" t="n">
        <v>-0.0543432621539918</v>
      </c>
      <c r="T20" s="108" t="n">
        <v>-0.09025676401652</v>
      </c>
      <c r="U20" s="108" t="n">
        <v>0.00968413309155979</v>
      </c>
      <c r="V20" s="108"/>
      <c r="W20" s="108" t="n">
        <v>-0.109795817507104</v>
      </c>
      <c r="X20" s="108" t="n">
        <v>-0.038817050388754</v>
      </c>
      <c r="Y20" s="108" t="n">
        <v>-0.17880966699715</v>
      </c>
    </row>
    <row r="21" customFormat="false" ht="13.5" hidden="false" customHeight="false" outlineLevel="0" collapsed="false">
      <c r="A21" s="137" t="s">
        <v>45</v>
      </c>
      <c r="B21" s="87" t="s">
        <v>46</v>
      </c>
      <c r="C21" s="109" t="n">
        <v>0.450509230778784</v>
      </c>
      <c r="D21" s="109" t="n">
        <v>-1.46841397849462</v>
      </c>
      <c r="E21" s="109" t="n">
        <v>5.90369786817542</v>
      </c>
      <c r="F21" s="109"/>
      <c r="G21" s="109" t="n">
        <v>3.63623271889402</v>
      </c>
      <c r="H21" s="109" t="n">
        <v>-0.304496300512236</v>
      </c>
      <c r="I21" s="109" t="n">
        <v>24.8620478234212</v>
      </c>
      <c r="J21" s="109"/>
      <c r="K21" s="109" t="n">
        <v>-0.662390474992658</v>
      </c>
      <c r="L21" s="109" t="n">
        <v>-1.95589988081049</v>
      </c>
      <c r="M21" s="109" t="n">
        <v>2.40633394599179</v>
      </c>
      <c r="N21" s="109"/>
      <c r="O21" s="109" t="n">
        <v>0.00648973519799899</v>
      </c>
      <c r="P21" s="109" t="n">
        <v>-0.0291536875026892</v>
      </c>
      <c r="Q21" s="109" t="n">
        <v>0.0477811871665895</v>
      </c>
      <c r="R21" s="109"/>
      <c r="S21" s="109" t="n">
        <v>0.0458005451452993</v>
      </c>
      <c r="T21" s="109" t="n">
        <v>-0.00504916079445507</v>
      </c>
      <c r="U21" s="109" t="n">
        <v>0.136456539450376</v>
      </c>
      <c r="V21" s="109"/>
      <c r="W21" s="109" t="n">
        <v>-0.0100462032753733</v>
      </c>
      <c r="X21" s="109" t="n">
        <v>-0.0423303958585495</v>
      </c>
      <c r="Y21" s="109" t="n">
        <v>0.021344260356207</v>
      </c>
    </row>
    <row r="22" customFormat="false" ht="12" hidden="false" customHeight="false" outlineLevel="0" collapsed="false">
      <c r="A22" s="22" t="s">
        <v>47</v>
      </c>
      <c r="B22" s="153" t="s">
        <v>48</v>
      </c>
      <c r="C22" s="108" t="n">
        <v>1.78327767582496</v>
      </c>
      <c r="D22" s="108" t="n">
        <v>7.24797204214411</v>
      </c>
      <c r="E22" s="108" t="n">
        <v>-2.01873946036532</v>
      </c>
      <c r="F22" s="108"/>
      <c r="G22" s="108" t="n">
        <v>3.40089267964778</v>
      </c>
      <c r="H22" s="108" t="n">
        <v>7.16369103460375</v>
      </c>
      <c r="I22" s="108" t="n">
        <v>0.903428126437889</v>
      </c>
      <c r="J22" s="108"/>
      <c r="K22" s="108" t="n">
        <v>0.999190959478691</v>
      </c>
      <c r="L22" s="108" t="n">
        <v>7.28716906123432</v>
      </c>
      <c r="M22" s="108" t="n">
        <v>-3.47601691490846</v>
      </c>
      <c r="N22" s="108"/>
      <c r="O22" s="108" t="n">
        <v>0.0670641775895478</v>
      </c>
      <c r="P22" s="108" t="n">
        <v>0.208372145413959</v>
      </c>
      <c r="Q22" s="108" t="n">
        <v>-0.096635341819626</v>
      </c>
      <c r="R22" s="108"/>
      <c r="S22" s="108" t="n">
        <v>0.141019324260356</v>
      </c>
      <c r="T22" s="108" t="n">
        <v>0.184972309278735</v>
      </c>
      <c r="U22" s="108" t="n">
        <v>0.0626589584356598</v>
      </c>
      <c r="V22" s="108"/>
      <c r="W22" s="108" t="n">
        <v>0.0359552343554306</v>
      </c>
      <c r="X22" s="108" t="n">
        <v>0.221163635579307</v>
      </c>
      <c r="Y22" s="108" t="n">
        <v>-0.144126010294028</v>
      </c>
    </row>
    <row r="23" customFormat="false" ht="12" hidden="false" customHeight="false" outlineLevel="0" collapsed="false">
      <c r="A23" s="137" t="s">
        <v>49</v>
      </c>
      <c r="B23" s="154" t="s">
        <v>50</v>
      </c>
      <c r="C23" s="109" t="n">
        <v>-1.96539376164595</v>
      </c>
      <c r="D23" s="109" t="n">
        <v>-4.54184506710338</v>
      </c>
      <c r="E23" s="109" t="n">
        <v>2.55419057584745</v>
      </c>
      <c r="F23" s="109"/>
      <c r="G23" s="109" t="n">
        <v>-0.922910991122916</v>
      </c>
      <c r="H23" s="109" t="n">
        <v>-1.36569605972811</v>
      </c>
      <c r="I23" s="109" t="n">
        <v>-0.36632530327666</v>
      </c>
      <c r="J23" s="109"/>
      <c r="K23" s="109" t="n">
        <v>-3.3222682527642</v>
      </c>
      <c r="L23" s="109" t="n">
        <v>-7.64889539644791</v>
      </c>
      <c r="M23" s="109" t="n">
        <v>9.05739117298547</v>
      </c>
      <c r="N23" s="109"/>
      <c r="O23" s="109" t="n">
        <v>-0.05677531517495</v>
      </c>
      <c r="P23" s="109" t="n">
        <v>-0.155699815727558</v>
      </c>
      <c r="Q23" s="109" t="n">
        <v>0.0578246854306587</v>
      </c>
      <c r="R23" s="109"/>
      <c r="S23" s="109" t="n">
        <v>-0.0509194380708887</v>
      </c>
      <c r="T23" s="109" t="n">
        <v>-0.0655029180341264</v>
      </c>
      <c r="U23" s="109" t="n">
        <v>-0.0249196834594901</v>
      </c>
      <c r="V23" s="109"/>
      <c r="W23" s="109" t="n">
        <v>-0.059238566978466</v>
      </c>
      <c r="X23" s="109" t="n">
        <v>-0.20500583321944</v>
      </c>
      <c r="Y23" s="109" t="n">
        <v>0.0824933985282902</v>
      </c>
    </row>
    <row r="24" customFormat="false" ht="12" hidden="false" customHeight="false" outlineLevel="0" collapsed="false">
      <c r="A24" s="22" t="s">
        <v>51</v>
      </c>
      <c r="B24" s="153" t="s">
        <v>52</v>
      </c>
      <c r="C24" s="108" t="n">
        <v>-2.79605263157895</v>
      </c>
      <c r="D24" s="108" t="n">
        <v>1.75879396984924</v>
      </c>
      <c r="E24" s="108" t="n">
        <v>-28.8079470198676</v>
      </c>
      <c r="F24" s="108"/>
      <c r="G24" s="108" t="n">
        <v>55.3125</v>
      </c>
      <c r="H24" s="108" t="n">
        <v>88.7665198237885</v>
      </c>
      <c r="I24" s="108" t="n">
        <v>-26.3440860215054</v>
      </c>
      <c r="J24" s="108"/>
      <c r="K24" s="108" t="n">
        <v>-9.63235294117647</v>
      </c>
      <c r="L24" s="108" t="n">
        <v>-6.61016949152542</v>
      </c>
      <c r="M24" s="108" t="n">
        <v>-29.4444444444444</v>
      </c>
      <c r="N24" s="108"/>
      <c r="O24" s="108" t="n">
        <v>-0.00608692404777845</v>
      </c>
      <c r="P24" s="108" t="n">
        <v>0.00607090517790552</v>
      </c>
      <c r="Q24" s="108" t="n">
        <v>-0.0201712735147268</v>
      </c>
      <c r="R24" s="108"/>
      <c r="S24" s="108" t="n">
        <v>0.0428076382348143</v>
      </c>
      <c r="T24" s="108" t="n">
        <v>0.0760677308473047</v>
      </c>
      <c r="U24" s="108" t="n">
        <v>-0.0164891995883315</v>
      </c>
      <c r="V24" s="108"/>
      <c r="W24" s="108" t="n">
        <v>-0.0266542304622565</v>
      </c>
      <c r="X24" s="108" t="n">
        <v>-0.0321927690624435</v>
      </c>
      <c r="Y24" s="108" t="n">
        <v>-0.0212690161951393</v>
      </c>
    </row>
    <row r="25" customFormat="false" ht="12" hidden="false" customHeight="false" outlineLevel="0" collapsed="false">
      <c r="A25" s="137" t="s">
        <v>53</v>
      </c>
      <c r="B25" s="154" t="s">
        <v>54</v>
      </c>
      <c r="C25" s="109" t="n">
        <v>-10.1691247136645</v>
      </c>
      <c r="D25" s="109" t="n">
        <v>-17.9740123325941</v>
      </c>
      <c r="E25" s="109" t="n">
        <v>-4.2499260374374</v>
      </c>
      <c r="F25" s="109"/>
      <c r="G25" s="109" t="n">
        <v>-10.8627358887673</v>
      </c>
      <c r="H25" s="109" t="n">
        <v>-17.4831606331076</v>
      </c>
      <c r="I25" s="109" t="n">
        <v>-4.08529258800956</v>
      </c>
      <c r="J25" s="109"/>
      <c r="K25" s="109" t="n">
        <v>-10.0428811016375</v>
      </c>
      <c r="L25" s="109" t="n">
        <v>-18.0822002436392</v>
      </c>
      <c r="M25" s="109" t="n">
        <v>-4.27535547399904</v>
      </c>
      <c r="N25" s="109"/>
      <c r="O25" s="109" t="n">
        <v>-0.444722606075885</v>
      </c>
      <c r="P25" s="109" t="n">
        <v>-0.631674348098887</v>
      </c>
      <c r="Q25" s="109" t="n">
        <v>-0.228146635215545</v>
      </c>
      <c r="R25" s="109"/>
      <c r="S25" s="109" t="n">
        <v>-0.247050861338208</v>
      </c>
      <c r="T25" s="109" t="n">
        <v>-0.313960278683251</v>
      </c>
      <c r="U25" s="109" t="n">
        <v>-0.127763253953127</v>
      </c>
      <c r="V25" s="109"/>
      <c r="W25" s="109" t="n">
        <v>-0.527872452474075</v>
      </c>
      <c r="X25" s="109" t="n">
        <v>-0.805352333313727</v>
      </c>
      <c r="Y25" s="109" t="n">
        <v>-0.2580740957225</v>
      </c>
    </row>
    <row r="26" customFormat="false" ht="12" hidden="false" customHeight="false" outlineLevel="0" collapsed="false">
      <c r="A26" s="22" t="s">
        <v>55</v>
      </c>
      <c r="B26" s="153" t="s">
        <v>56</v>
      </c>
      <c r="C26" s="108" t="n">
        <v>-21.1083347673299</v>
      </c>
      <c r="D26" s="108" t="n">
        <v>-14.0531352769464</v>
      </c>
      <c r="E26" s="108" t="n">
        <v>-25.5226768824575</v>
      </c>
      <c r="F26" s="108"/>
      <c r="G26" s="108" t="n">
        <v>-17.2396370385647</v>
      </c>
      <c r="H26" s="108" t="n">
        <v>-11.9060838469863</v>
      </c>
      <c r="I26" s="108" t="n">
        <v>-23.7026056217572</v>
      </c>
      <c r="J26" s="108"/>
      <c r="K26" s="108" t="n">
        <v>-22.5819565085045</v>
      </c>
      <c r="L26" s="108" t="n">
        <v>-15.4412435737535</v>
      </c>
      <c r="M26" s="108" t="n">
        <v>-25.9855352368358</v>
      </c>
      <c r="N26" s="108"/>
      <c r="O26" s="108" t="n">
        <v>-0.354297172045319</v>
      </c>
      <c r="P26" s="108" t="n">
        <v>-0.169149205660149</v>
      </c>
      <c r="Q26" s="108" t="n">
        <v>-0.568783542371584</v>
      </c>
      <c r="R26" s="108"/>
      <c r="S26" s="108" t="n">
        <v>-0.269567195347593</v>
      </c>
      <c r="T26" s="108" t="n">
        <v>-0.159207432701422</v>
      </c>
      <c r="U26" s="108" t="n">
        <v>-0.466319051215046</v>
      </c>
      <c r="V26" s="108"/>
      <c r="W26" s="108" t="n">
        <v>-0.389938505393632</v>
      </c>
      <c r="X26" s="108" t="n">
        <v>-0.174583862992482</v>
      </c>
      <c r="Y26" s="108" t="n">
        <v>-0.599331447551586</v>
      </c>
    </row>
    <row r="27" customFormat="false" ht="12" hidden="false" customHeight="false" outlineLevel="0" collapsed="false">
      <c r="A27" s="137" t="s">
        <v>57</v>
      </c>
      <c r="B27" s="154" t="s">
        <v>58</v>
      </c>
      <c r="C27" s="109" t="n">
        <v>-12.6801837362279</v>
      </c>
      <c r="D27" s="109" t="n">
        <v>-8.23185844885901</v>
      </c>
      <c r="E27" s="109" t="n">
        <v>-16.0924726557563</v>
      </c>
      <c r="F27" s="109"/>
      <c r="G27" s="109" t="n">
        <v>-4.27274121797822</v>
      </c>
      <c r="H27" s="109" t="n">
        <v>-5.55079487333028</v>
      </c>
      <c r="I27" s="109" t="n">
        <v>-3.01868672235744</v>
      </c>
      <c r="J27" s="109"/>
      <c r="K27" s="109" t="n">
        <v>-14.8413842778861</v>
      </c>
      <c r="L27" s="109" t="n">
        <v>-9.04769684136451</v>
      </c>
      <c r="M27" s="109" t="n">
        <v>-19.0089469128744</v>
      </c>
      <c r="N27" s="109"/>
      <c r="O27" s="109" t="n">
        <v>-0.361842570835526</v>
      </c>
      <c r="P27" s="109" t="n">
        <v>-0.189995982433144</v>
      </c>
      <c r="Q27" s="109" t="n">
        <v>-0.560919837083755</v>
      </c>
      <c r="R27" s="109"/>
      <c r="S27" s="109" t="n">
        <v>-0.0842064940248952</v>
      </c>
      <c r="T27" s="109" t="n">
        <v>-0.0845679379916145</v>
      </c>
      <c r="U27" s="109" t="n">
        <v>-0.0835621036280796</v>
      </c>
      <c r="V27" s="109"/>
      <c r="W27" s="109" t="n">
        <v>-0.478629100807403</v>
      </c>
      <c r="X27" s="109" t="n">
        <v>-0.24762808659971</v>
      </c>
      <c r="Y27" s="109" t="n">
        <v>-0.703235273523753</v>
      </c>
    </row>
    <row r="28" customFormat="false" ht="12" hidden="false" customHeight="false" outlineLevel="0" collapsed="false">
      <c r="A28" s="22" t="s">
        <v>59</v>
      </c>
      <c r="B28" s="153" t="s">
        <v>60</v>
      </c>
      <c r="C28" s="108" t="n">
        <v>-14.9427287726221</v>
      </c>
      <c r="D28" s="108" t="n">
        <v>-7.59843662280333</v>
      </c>
      <c r="E28" s="108" t="n">
        <v>-21.3791213695871</v>
      </c>
      <c r="F28" s="108"/>
      <c r="G28" s="108" t="n">
        <v>-18.095407972736</v>
      </c>
      <c r="H28" s="108" t="n">
        <v>-13.8039561491456</v>
      </c>
      <c r="I28" s="108" t="n">
        <v>-24.3250315953271</v>
      </c>
      <c r="J28" s="108"/>
      <c r="K28" s="108" t="n">
        <v>-13.9435250469528</v>
      </c>
      <c r="L28" s="108" t="n">
        <v>-4.87389611689317</v>
      </c>
      <c r="M28" s="108" t="n">
        <v>-20.7139919415087</v>
      </c>
      <c r="N28" s="108"/>
      <c r="O28" s="108" t="n">
        <v>-1.38354458339882</v>
      </c>
      <c r="P28" s="108" t="n">
        <v>-0.612240866845795</v>
      </c>
      <c r="Q28" s="108" t="n">
        <v>-2.27706849193832</v>
      </c>
      <c r="R28" s="108"/>
      <c r="S28" s="108" t="n">
        <v>-1.36178834888514</v>
      </c>
      <c r="T28" s="108" t="n">
        <v>-0.960116402089298</v>
      </c>
      <c r="U28" s="108" t="n">
        <v>-2.07789808931069</v>
      </c>
      <c r="V28" s="108"/>
      <c r="W28" s="108" t="n">
        <v>-1.39269625836591</v>
      </c>
      <c r="X28" s="108" t="n">
        <v>-0.422075155337484</v>
      </c>
      <c r="Y28" s="108" t="n">
        <v>-2.33644748758314</v>
      </c>
    </row>
    <row r="29" customFormat="false" ht="12" hidden="false" customHeight="false" outlineLevel="0" collapsed="false">
      <c r="A29" s="137" t="s">
        <v>61</v>
      </c>
      <c r="B29" s="154" t="s">
        <v>62</v>
      </c>
      <c r="C29" s="109" t="n">
        <v>1.6306330844301</v>
      </c>
      <c r="D29" s="109" t="n">
        <v>-11.1304954640614</v>
      </c>
      <c r="E29" s="109" t="n">
        <v>3.83481892639534</v>
      </c>
      <c r="F29" s="109"/>
      <c r="G29" s="109" t="n">
        <v>-2.13282469221432</v>
      </c>
      <c r="H29" s="109" t="n">
        <v>1.51400454201363</v>
      </c>
      <c r="I29" s="109" t="n">
        <v>-5.216</v>
      </c>
      <c r="J29" s="109"/>
      <c r="K29" s="109" t="n">
        <v>2.28534195665813</v>
      </c>
      <c r="L29" s="109" t="n">
        <v>-21.9417475728155</v>
      </c>
      <c r="M29" s="109" t="n">
        <v>4.77571822064908</v>
      </c>
      <c r="N29" s="109"/>
      <c r="O29" s="109" t="n">
        <v>0.0056805323540003</v>
      </c>
      <c r="P29" s="109" t="n">
        <v>-0.010640762372263</v>
      </c>
      <c r="Q29" s="109" t="n">
        <v>0.0245880868532963</v>
      </c>
      <c r="R29" s="109"/>
      <c r="S29" s="109" t="n">
        <v>-0.00371846010090547</v>
      </c>
      <c r="T29" s="109" t="n">
        <v>0.00188753674559069</v>
      </c>
      <c r="U29" s="109" t="n">
        <v>-0.0137129568005002</v>
      </c>
      <c r="V29" s="109"/>
      <c r="W29" s="109" t="n">
        <v>0.00963418177395295</v>
      </c>
      <c r="X29" s="109" t="n">
        <v>-0.0174893408848852</v>
      </c>
      <c r="Y29" s="109" t="n">
        <v>0.0360068392096014</v>
      </c>
    </row>
    <row r="30" customFormat="false" ht="12" hidden="false" customHeight="false" outlineLevel="0" collapsed="false">
      <c r="A30" s="22" t="s">
        <v>63</v>
      </c>
      <c r="B30" s="153" t="s">
        <v>64</v>
      </c>
      <c r="C30" s="108" t="n">
        <v>-2.78557517087549</v>
      </c>
      <c r="D30" s="108" t="n">
        <v>-4.95162681682805</v>
      </c>
      <c r="E30" s="108" t="n">
        <v>-1.48784670940649</v>
      </c>
      <c r="F30" s="108"/>
      <c r="G30" s="108" t="n">
        <v>-2.01882782605981</v>
      </c>
      <c r="H30" s="108" t="n">
        <v>12.8459918614272</v>
      </c>
      <c r="I30" s="108" t="n">
        <v>-19.4126048214331</v>
      </c>
      <c r="J30" s="108"/>
      <c r="K30" s="108" t="n">
        <v>-2.94595371402011</v>
      </c>
      <c r="L30" s="108" t="n">
        <v>-10.8511775568369</v>
      </c>
      <c r="M30" s="108" t="n">
        <v>1.13079137046628</v>
      </c>
      <c r="N30" s="108"/>
      <c r="O30" s="108" t="n">
        <v>-0.035183103004456</v>
      </c>
      <c r="P30" s="108" t="n">
        <v>-0.0436579938382504</v>
      </c>
      <c r="Q30" s="108" t="n">
        <v>-0.0253652875061732</v>
      </c>
      <c r="R30" s="108"/>
      <c r="S30" s="108" t="n">
        <v>-0.0148968738382384</v>
      </c>
      <c r="T30" s="108" t="n">
        <v>0.0797791374244482</v>
      </c>
      <c r="U30" s="108" t="n">
        <v>-0.183687386570533</v>
      </c>
      <c r="V30" s="108"/>
      <c r="W30" s="108" t="n">
        <v>-0.0437164259708109</v>
      </c>
      <c r="X30" s="108" t="n">
        <v>-0.111134742028332</v>
      </c>
      <c r="Y30" s="108" t="n">
        <v>0.0218355370480459</v>
      </c>
    </row>
    <row r="31" customFormat="false" ht="12" hidden="false" customHeight="false" outlineLevel="0" collapsed="false">
      <c r="A31" s="137" t="s">
        <v>65</v>
      </c>
      <c r="B31" s="154" t="s">
        <v>66</v>
      </c>
      <c r="C31" s="109" t="n">
        <v>-8.94268064933199</v>
      </c>
      <c r="D31" s="109" t="n">
        <v>0.294193253548869</v>
      </c>
      <c r="E31" s="109" t="n">
        <v>-20.6436789926912</v>
      </c>
      <c r="F31" s="109"/>
      <c r="G31" s="109" t="n">
        <v>7.11560523998827</v>
      </c>
      <c r="H31" s="109" t="n">
        <v>13.1644094946847</v>
      </c>
      <c r="I31" s="109" t="n">
        <v>-9.47767901727757</v>
      </c>
      <c r="J31" s="109"/>
      <c r="K31" s="109" t="n">
        <v>-15.7964858740335</v>
      </c>
      <c r="L31" s="109" t="n">
        <v>-8.01334774639282</v>
      </c>
      <c r="M31" s="109" t="n">
        <v>-23.1138015597729</v>
      </c>
      <c r="N31" s="109"/>
      <c r="O31" s="109" t="n">
        <v>-0.066866650936625</v>
      </c>
      <c r="P31" s="109" t="n">
        <v>0.00229048803415472</v>
      </c>
      <c r="Q31" s="109" t="n">
        <v>-0.146982376804947</v>
      </c>
      <c r="R31" s="109"/>
      <c r="S31" s="109" t="n">
        <v>0.0537513988569914</v>
      </c>
      <c r="T31" s="109" t="n">
        <v>0.113755547867599</v>
      </c>
      <c r="U31" s="109" t="n">
        <v>-0.053225341528322</v>
      </c>
      <c r="V31" s="109"/>
      <c r="W31" s="109" t="n">
        <v>-0.117604161886902</v>
      </c>
      <c r="X31" s="109" t="n">
        <v>-0.0586417427900281</v>
      </c>
      <c r="Y31" s="109" t="n">
        <v>-0.174934314020085</v>
      </c>
    </row>
    <row r="32" customFormat="false" ht="12" hidden="false" customHeight="false" outlineLevel="0" collapsed="false">
      <c r="A32" s="22" t="s">
        <v>67</v>
      </c>
      <c r="B32" s="153" t="s">
        <v>68</v>
      </c>
      <c r="C32" s="108" t="n">
        <v>-11.5563854049145</v>
      </c>
      <c r="D32" s="108" t="n">
        <v>-3.69628493630869</v>
      </c>
      <c r="E32" s="108" t="n">
        <v>-25.0792739108064</v>
      </c>
      <c r="F32" s="108"/>
      <c r="G32" s="108" t="n">
        <v>-16.9376505005075</v>
      </c>
      <c r="H32" s="108" t="n">
        <v>-3.51080566365818</v>
      </c>
      <c r="I32" s="108" t="n">
        <v>-51.6407476102154</v>
      </c>
      <c r="J32" s="108"/>
      <c r="K32" s="108" t="n">
        <v>-10.0295593205026</v>
      </c>
      <c r="L32" s="108" t="n">
        <v>-3.75876929943235</v>
      </c>
      <c r="M32" s="108" t="n">
        <v>-19.7259643724929</v>
      </c>
      <c r="N32" s="108"/>
      <c r="O32" s="108" t="n">
        <v>-0.0447968624563886</v>
      </c>
      <c r="P32" s="108" t="n">
        <v>-0.0168832158911454</v>
      </c>
      <c r="Q32" s="108" t="n">
        <v>-0.0771336839254076</v>
      </c>
      <c r="R32" s="108"/>
      <c r="S32" s="108" t="n">
        <v>-0.049009390505314</v>
      </c>
      <c r="T32" s="108" t="n">
        <v>-0.0114330797161493</v>
      </c>
      <c r="U32" s="108" t="n">
        <v>-0.116001278736571</v>
      </c>
      <c r="V32" s="108"/>
      <c r="W32" s="108" t="n">
        <v>-0.0430248790063459</v>
      </c>
      <c r="X32" s="108" t="n">
        <v>-0.0198625257837192</v>
      </c>
      <c r="Y32" s="108" t="n">
        <v>-0.0655460247523162</v>
      </c>
    </row>
    <row r="33" customFormat="false" ht="12" hidden="false" customHeight="false" outlineLevel="0" collapsed="false">
      <c r="A33" s="137" t="s">
        <v>69</v>
      </c>
      <c r="B33" s="154" t="s">
        <v>70</v>
      </c>
      <c r="C33" s="109" t="n">
        <v>-27.028988010918</v>
      </c>
      <c r="D33" s="109" t="n">
        <v>-27.3020257826888</v>
      </c>
      <c r="E33" s="109" t="n">
        <v>-26.8650113366145</v>
      </c>
      <c r="F33" s="109"/>
      <c r="G33" s="109" t="n">
        <v>-5.73979591836735</v>
      </c>
      <c r="H33" s="109" t="n">
        <v>-9.15564598168871</v>
      </c>
      <c r="I33" s="109" t="n">
        <v>4.63439752832131</v>
      </c>
      <c r="J33" s="109"/>
      <c r="K33" s="109" t="n">
        <v>-30.3640650601447</v>
      </c>
      <c r="L33" s="109" t="n">
        <v>-34.066489697889</v>
      </c>
      <c r="M33" s="109" t="n">
        <v>-28.6524076671342</v>
      </c>
      <c r="N33" s="109"/>
      <c r="O33" s="109" t="n">
        <v>-0.0700264806261336</v>
      </c>
      <c r="P33" s="109" t="n">
        <v>-0.0494511919024449</v>
      </c>
      <c r="Q33" s="109" t="n">
        <v>-0.093862113730405</v>
      </c>
      <c r="R33" s="109"/>
      <c r="S33" s="109" t="n">
        <v>-0.00680206116019295</v>
      </c>
      <c r="T33" s="109" t="n">
        <v>-0.0127408730327371</v>
      </c>
      <c r="U33" s="109" t="n">
        <v>0.00378578561976998</v>
      </c>
      <c r="V33" s="109"/>
      <c r="W33" s="109" t="n">
        <v>-0.0966215854256797</v>
      </c>
      <c r="X33" s="109" t="n">
        <v>-0.0695188402430172</v>
      </c>
      <c r="Y33" s="109" t="n">
        <v>-0.122974040571661</v>
      </c>
    </row>
    <row r="34" customFormat="false" ht="12" hidden="false" customHeight="false" outlineLevel="0" collapsed="false">
      <c r="A34" s="22" t="s">
        <v>71</v>
      </c>
      <c r="B34" s="153" t="s">
        <v>72</v>
      </c>
      <c r="C34" s="108" t="n">
        <v>-0.111399925733402</v>
      </c>
      <c r="D34" s="108" t="n">
        <v>-9.19452887537993</v>
      </c>
      <c r="E34" s="108" t="n">
        <v>8.56935366739289</v>
      </c>
      <c r="F34" s="108"/>
      <c r="G34" s="108" t="n">
        <v>-5.81910183428209</v>
      </c>
      <c r="H34" s="108" t="n">
        <v>-6.27362055933484</v>
      </c>
      <c r="I34" s="108" t="n">
        <v>-3.48837209302325</v>
      </c>
      <c r="J34" s="108"/>
      <c r="K34" s="108" t="n">
        <v>1.27731609726072</v>
      </c>
      <c r="L34" s="108" t="n">
        <v>-10.6666666666667</v>
      </c>
      <c r="M34" s="108" t="n">
        <v>9.37257939581719</v>
      </c>
      <c r="N34" s="108"/>
      <c r="O34" s="108" t="n">
        <v>-0.00010741630672552</v>
      </c>
      <c r="P34" s="108" t="n">
        <v>-0.00807230248930297</v>
      </c>
      <c r="Q34" s="108" t="n">
        <v>0.00911957959669641</v>
      </c>
      <c r="R34" s="108"/>
      <c r="S34" s="108" t="n">
        <v>-0.00370838297326074</v>
      </c>
      <c r="T34" s="108" t="n">
        <v>-0.00522218499613423</v>
      </c>
      <c r="U34" s="108" t="n">
        <v>-0.00100954283193866</v>
      </c>
      <c r="V34" s="108"/>
      <c r="W34" s="108" t="n">
        <v>0.00140731623941942</v>
      </c>
      <c r="X34" s="108" t="n">
        <v>-0.0096303155315002</v>
      </c>
      <c r="Y34" s="108" t="n">
        <v>0.0121393913189239</v>
      </c>
    </row>
    <row r="35" customFormat="false" ht="12" hidden="false" customHeight="false" outlineLevel="0" collapsed="false">
      <c r="A35" s="137" t="s">
        <v>73</v>
      </c>
      <c r="B35" s="154" t="s">
        <v>74</v>
      </c>
      <c r="C35" s="109" t="n">
        <v>-2.14501176738348</v>
      </c>
      <c r="D35" s="109" t="n">
        <v>1.13718039436368</v>
      </c>
      <c r="E35" s="109" t="n">
        <v>-9.47378336396175</v>
      </c>
      <c r="F35" s="109"/>
      <c r="G35" s="109" t="n">
        <v>-2.0855607709667</v>
      </c>
      <c r="H35" s="109" t="n">
        <v>-0.0837852439739661</v>
      </c>
      <c r="I35" s="109" t="n">
        <v>-6.1797553625244</v>
      </c>
      <c r="J35" s="109"/>
      <c r="K35" s="109" t="n">
        <v>-2.16851352118425</v>
      </c>
      <c r="L35" s="109" t="n">
        <v>1.6014633664019</v>
      </c>
      <c r="M35" s="109" t="n">
        <v>-10.8906839370863</v>
      </c>
      <c r="N35" s="109"/>
      <c r="O35" s="109" t="n">
        <v>-0.0698528242635937</v>
      </c>
      <c r="P35" s="109" t="n">
        <v>0.0476566056465583</v>
      </c>
      <c r="Q35" s="109" t="n">
        <v>-0.205982707797416</v>
      </c>
      <c r="R35" s="109"/>
      <c r="S35" s="109" t="n">
        <v>-0.0649853807553368</v>
      </c>
      <c r="T35" s="109" t="n">
        <v>-0.0027369282811066</v>
      </c>
      <c r="U35" s="109" t="n">
        <v>-0.17596331560691</v>
      </c>
      <c r="V35" s="109"/>
      <c r="W35" s="109" t="n">
        <v>-0.0719002953404574</v>
      </c>
      <c r="X35" s="109" t="n">
        <v>0.0752041658050065</v>
      </c>
      <c r="Y35" s="109" t="n">
        <v>-0.214932437951211</v>
      </c>
    </row>
    <row r="36" customFormat="false" ht="12" hidden="false" customHeight="false" outlineLevel="0" collapsed="false">
      <c r="A36" s="22" t="s">
        <v>75</v>
      </c>
      <c r="B36" s="153" t="s">
        <v>76</v>
      </c>
      <c r="C36" s="108" t="n">
        <v>-1.78390501869868</v>
      </c>
      <c r="D36" s="108" t="n">
        <v>1.24099070013031</v>
      </c>
      <c r="E36" s="108" t="n">
        <v>-11.4752853403724</v>
      </c>
      <c r="F36" s="108"/>
      <c r="G36" s="108" t="n">
        <v>-3.34325705001324</v>
      </c>
      <c r="H36" s="108" t="n">
        <v>-0.722722683042565</v>
      </c>
      <c r="I36" s="108" t="n">
        <v>-10.7444853227015</v>
      </c>
      <c r="J36" s="108"/>
      <c r="K36" s="108" t="n">
        <v>3.32124197144663</v>
      </c>
      <c r="L36" s="108" t="n">
        <v>6.89719151905359</v>
      </c>
      <c r="M36" s="108" t="n">
        <v>-15.3711609400257</v>
      </c>
      <c r="N36" s="108"/>
      <c r="O36" s="108" t="n">
        <v>-0.0341792720427951</v>
      </c>
      <c r="P36" s="108" t="n">
        <v>0.0337635726432753</v>
      </c>
      <c r="Q36" s="108" t="n">
        <v>-0.112888287490688</v>
      </c>
      <c r="R36" s="108"/>
      <c r="S36" s="108" t="n">
        <v>-0.165718364117589</v>
      </c>
      <c r="T36" s="108" t="n">
        <v>-0.0412961580989473</v>
      </c>
      <c r="U36" s="108" t="n">
        <v>-0.387541058896098</v>
      </c>
      <c r="V36" s="108"/>
      <c r="W36" s="108" t="n">
        <v>0.0211521326346469</v>
      </c>
      <c r="X36" s="108" t="n">
        <v>0.0747948773949177</v>
      </c>
      <c r="Y36" s="108" t="n">
        <v>-0.031005610637301</v>
      </c>
    </row>
    <row r="37" customFormat="false" ht="12" hidden="false" customHeight="false" outlineLevel="0" collapsed="false">
      <c r="A37" s="137" t="s">
        <v>77</v>
      </c>
      <c r="B37" s="154" t="s">
        <v>78</v>
      </c>
      <c r="C37" s="109" t="n">
        <v>-3.33750901685053</v>
      </c>
      <c r="D37" s="109" t="n">
        <v>5.42487992893994</v>
      </c>
      <c r="E37" s="109" t="n">
        <v>-15.9213546566322</v>
      </c>
      <c r="F37" s="109"/>
      <c r="G37" s="109" t="n">
        <v>-1.86973924137814</v>
      </c>
      <c r="H37" s="109" t="n">
        <v>7.05713971154904</v>
      </c>
      <c r="I37" s="109" t="n">
        <v>-19.7179044329303</v>
      </c>
      <c r="J37" s="109"/>
      <c r="K37" s="109" t="n">
        <v>-3.8903845090609</v>
      </c>
      <c r="L37" s="109" t="n">
        <v>4.69362977577117</v>
      </c>
      <c r="M37" s="109" t="n">
        <v>-14.8365684206452</v>
      </c>
      <c r="N37" s="109"/>
      <c r="O37" s="109" t="n">
        <v>-0.0644706705393872</v>
      </c>
      <c r="P37" s="109" t="n">
        <v>0.115102583153257</v>
      </c>
      <c r="Q37" s="109" t="n">
        <v>-0.272498963499874</v>
      </c>
      <c r="R37" s="109"/>
      <c r="S37" s="109" t="n">
        <v>-0.0333754467593467</v>
      </c>
      <c r="T37" s="109" t="n">
        <v>0.131073697508393</v>
      </c>
      <c r="U37" s="109" t="n">
        <v>-0.326559063275715</v>
      </c>
      <c r="V37" s="109"/>
      <c r="W37" s="109" t="n">
        <v>-0.0775507548198125</v>
      </c>
      <c r="X37" s="109" t="n">
        <v>0.106371994143027</v>
      </c>
      <c r="Y37" s="109" t="n">
        <v>-0.25638193814471</v>
      </c>
    </row>
    <row r="38" customFormat="false" ht="12" hidden="false" customHeight="false" outlineLevel="0" collapsed="false">
      <c r="A38" s="22" t="s">
        <v>79</v>
      </c>
      <c r="B38" s="153" t="s">
        <v>80</v>
      </c>
      <c r="C38" s="108" t="n">
        <v>-25.6759026028547</v>
      </c>
      <c r="D38" s="108" t="n">
        <v>-15.7754519505233</v>
      </c>
      <c r="E38" s="108" t="n">
        <v>-100</v>
      </c>
      <c r="F38" s="108"/>
      <c r="G38" s="108" t="n">
        <v>-15.8713136729222</v>
      </c>
      <c r="H38" s="108" t="n">
        <v>8.58131487889273</v>
      </c>
      <c r="I38" s="108" t="n">
        <v>-100</v>
      </c>
      <c r="J38" s="108"/>
      <c r="K38" s="108" t="n">
        <v>-30.1466992665037</v>
      </c>
      <c r="L38" s="108" t="n">
        <v>-25.0131233595801</v>
      </c>
      <c r="M38" s="108" t="n">
        <v>-100</v>
      </c>
      <c r="N38" s="108"/>
      <c r="O38" s="108" t="n">
        <v>-0.00456220924953591</v>
      </c>
      <c r="P38" s="108" t="n">
        <v>-0.00460877325319021</v>
      </c>
      <c r="Q38" s="108" t="n">
        <v>-0.0045082667497793</v>
      </c>
      <c r="R38" s="108"/>
      <c r="S38" s="108" t="n">
        <v>-0.00298282978284016</v>
      </c>
      <c r="T38" s="108" t="n">
        <v>0.00195045463711038</v>
      </c>
      <c r="U38" s="108" t="n">
        <v>-0.0117779997059511</v>
      </c>
      <c r="V38" s="108"/>
      <c r="W38" s="108" t="n">
        <v>-0.00522656904579552</v>
      </c>
      <c r="X38" s="108" t="n">
        <v>-0.00819436669778545</v>
      </c>
      <c r="Y38" s="108" t="n">
        <v>-0.00234092945543986</v>
      </c>
    </row>
    <row r="39" customFormat="false" ht="12" hidden="false" customHeight="false" outlineLevel="0" collapsed="false">
      <c r="A39" s="137" t="s">
        <v>81</v>
      </c>
      <c r="B39" s="154" t="s">
        <v>82</v>
      </c>
      <c r="C39" s="109" t="n">
        <v>-2.39485206315511</v>
      </c>
      <c r="D39" s="109" t="n">
        <v>-11.2079701120797</v>
      </c>
      <c r="E39" s="109" t="n">
        <v>13.2217727105554</v>
      </c>
      <c r="F39" s="109"/>
      <c r="G39" s="109" t="n">
        <v>-1.59883720930233</v>
      </c>
      <c r="H39" s="109" t="n">
        <v>-1.3595874355368</v>
      </c>
      <c r="I39" s="109" t="n">
        <v>-2.12876427829699</v>
      </c>
      <c r="J39" s="109"/>
      <c r="K39" s="109" t="n">
        <v>-2.94978608421527</v>
      </c>
      <c r="L39" s="109" t="n">
        <v>-19.0316573556797</v>
      </c>
      <c r="M39" s="109" t="n">
        <v>21.6400911161731</v>
      </c>
      <c r="N39" s="109"/>
      <c r="O39" s="109" t="n">
        <v>-0.0129257622426354</v>
      </c>
      <c r="P39" s="109" t="n">
        <v>-0.0720503032103076</v>
      </c>
      <c r="Q39" s="109" t="n">
        <v>0.0555676078815654</v>
      </c>
      <c r="R39" s="109"/>
      <c r="S39" s="109" t="n">
        <v>-0.0119716276419396</v>
      </c>
      <c r="T39" s="109" t="n">
        <v>-0.010947713124426</v>
      </c>
      <c r="U39" s="109" t="n">
        <v>-0.0137970853698284</v>
      </c>
      <c r="V39" s="109"/>
      <c r="W39" s="109" t="n">
        <v>-0.0133271152311282</v>
      </c>
      <c r="X39" s="109" t="n">
        <v>-0.105451955069927</v>
      </c>
      <c r="Y39" s="109" t="n">
        <v>0.0762474165486127</v>
      </c>
    </row>
    <row r="40" customFormat="false" ht="12" hidden="false" customHeight="false" outlineLevel="0" collapsed="false">
      <c r="A40" s="22" t="s">
        <v>83</v>
      </c>
      <c r="B40" s="153" t="s">
        <v>84</v>
      </c>
      <c r="C40" s="108" t="n">
        <v>-0.676117775354412</v>
      </c>
      <c r="D40" s="108" t="n">
        <v>-1.67924181082078</v>
      </c>
      <c r="E40" s="108" t="n">
        <v>3.1001039140977</v>
      </c>
      <c r="F40" s="108"/>
      <c r="G40" s="108" t="n">
        <v>0.493285831734713</v>
      </c>
      <c r="H40" s="108" t="n">
        <v>0.930503053213161</v>
      </c>
      <c r="I40" s="108" t="n">
        <v>-6.66666666666665</v>
      </c>
      <c r="J40" s="108"/>
      <c r="K40" s="108" t="n">
        <v>-1.9978318104383</v>
      </c>
      <c r="L40" s="108" t="n">
        <v>-6.17794486215538</v>
      </c>
      <c r="M40" s="108" t="n">
        <v>4.76286988244832</v>
      </c>
      <c r="N40" s="108"/>
      <c r="O40" s="108" t="n">
        <v>-0.000951401573854441</v>
      </c>
      <c r="P40" s="108" t="n">
        <v>-0.00347861913647653</v>
      </c>
      <c r="Q40" s="108" t="n">
        <v>0.00197627693439306</v>
      </c>
      <c r="R40" s="108"/>
      <c r="S40" s="108" t="n">
        <v>0.0012438054692924</v>
      </c>
      <c r="T40" s="108" t="n">
        <v>0.00345149576336589</v>
      </c>
      <c r="U40" s="108" t="n">
        <v>-0.0026921142185031</v>
      </c>
      <c r="V40" s="108"/>
      <c r="W40" s="108" t="n">
        <v>-0.00187480683185993</v>
      </c>
      <c r="X40" s="108" t="n">
        <v>-0.00726695748524939</v>
      </c>
      <c r="Y40" s="108" t="n">
        <v>0.00336807197160225</v>
      </c>
    </row>
    <row r="41" customFormat="false" ht="12" hidden="false" customHeight="false" outlineLevel="0" collapsed="false">
      <c r="A41" s="137" t="s">
        <v>85</v>
      </c>
      <c r="B41" s="154" t="s">
        <v>86</v>
      </c>
      <c r="C41" s="109" t="n">
        <v>3.61066994320589</v>
      </c>
      <c r="D41" s="109" t="n">
        <v>0.0975399154033108</v>
      </c>
      <c r="E41" s="109" t="n">
        <v>9.61760891447023</v>
      </c>
      <c r="F41" s="109"/>
      <c r="G41" s="109" t="n">
        <v>6.1453874910651</v>
      </c>
      <c r="H41" s="109" t="n">
        <v>6.92377521876104</v>
      </c>
      <c r="I41" s="109" t="n">
        <v>3.77979693442001</v>
      </c>
      <c r="J41" s="109"/>
      <c r="K41" s="109" t="n">
        <v>2.35979329940044</v>
      </c>
      <c r="L41" s="109" t="n">
        <v>-4.34116433631856</v>
      </c>
      <c r="M41" s="109" t="n">
        <v>11.2804060838523</v>
      </c>
      <c r="N41" s="109"/>
      <c r="O41" s="109" t="n">
        <v>0.0842036428415298</v>
      </c>
      <c r="P41" s="109" t="n">
        <v>0.00267424802632808</v>
      </c>
      <c r="Q41" s="109" t="n">
        <v>0.178652122672149</v>
      </c>
      <c r="R41" s="109"/>
      <c r="S41" s="109" t="n">
        <v>0.159934380766731</v>
      </c>
      <c r="T41" s="109" t="n">
        <v>0.211627923433672</v>
      </c>
      <c r="U41" s="109" t="n">
        <v>0.0677739754504121</v>
      </c>
      <c r="V41" s="109"/>
      <c r="W41" s="109" t="n">
        <v>0.0523478040899751</v>
      </c>
      <c r="X41" s="109" t="n">
        <v>-0.111550008440285</v>
      </c>
      <c r="Y41" s="109" t="n">
        <v>0.211708404801042</v>
      </c>
    </row>
    <row r="42" customFormat="false" ht="12" hidden="false" customHeight="false" outlineLevel="0" collapsed="false">
      <c r="A42" s="22" t="s">
        <v>87</v>
      </c>
      <c r="B42" s="153" t="s">
        <v>88</v>
      </c>
      <c r="C42" s="108" t="n">
        <v>-5.7449472176975</v>
      </c>
      <c r="D42" s="108" t="n">
        <v>-2.62215649358931</v>
      </c>
      <c r="E42" s="108" t="n">
        <v>-10.5779122440463</v>
      </c>
      <c r="F42" s="108"/>
      <c r="G42" s="108" t="n">
        <v>-5.09823900181148</v>
      </c>
      <c r="H42" s="108" t="n">
        <v>-2.06772399251197</v>
      </c>
      <c r="I42" s="108" t="n">
        <v>-11.6688553680794</v>
      </c>
      <c r="J42" s="108"/>
      <c r="K42" s="108" t="n">
        <v>-6.35259579602229</v>
      </c>
      <c r="L42" s="108" t="n">
        <v>-3.28823219190785</v>
      </c>
      <c r="M42" s="108" t="n">
        <v>-9.88174033462141</v>
      </c>
      <c r="N42" s="108"/>
      <c r="O42" s="108" t="n">
        <v>-0.480759086165482</v>
      </c>
      <c r="P42" s="108" t="n">
        <v>-0.248367846905991</v>
      </c>
      <c r="Q42" s="108" t="n">
        <v>-0.74997486194504</v>
      </c>
      <c r="R42" s="108"/>
      <c r="S42" s="108" t="n">
        <v>-0.698010721039025</v>
      </c>
      <c r="T42" s="108" t="n">
        <v>-0.302409602427152</v>
      </c>
      <c r="U42" s="108" t="n">
        <v>-1.40329725304868</v>
      </c>
      <c r="V42" s="108"/>
      <c r="W42" s="108" t="n">
        <v>-0.389373035551807</v>
      </c>
      <c r="X42" s="108" t="n">
        <v>-0.218825991130916</v>
      </c>
      <c r="Y42" s="108" t="n">
        <v>-0.555198796303755</v>
      </c>
    </row>
    <row r="43" customFormat="false" ht="12" hidden="false" customHeight="false" outlineLevel="0" collapsed="false">
      <c r="A43" s="137" t="s">
        <v>89</v>
      </c>
      <c r="B43" s="154" t="s">
        <v>90</v>
      </c>
      <c r="C43" s="109" t="n">
        <v>-1.8489496844902</v>
      </c>
      <c r="D43" s="109" t="n">
        <v>0.288622345303824</v>
      </c>
      <c r="E43" s="109" t="n">
        <v>-4.76646295069092</v>
      </c>
      <c r="F43" s="109"/>
      <c r="G43" s="109" t="n">
        <v>4.14617006324667</v>
      </c>
      <c r="H43" s="109" t="n">
        <v>1.16481702283775</v>
      </c>
      <c r="I43" s="109" t="n">
        <v>10.9894736842105</v>
      </c>
      <c r="J43" s="109"/>
      <c r="K43" s="109" t="n">
        <v>-3.780575662973</v>
      </c>
      <c r="L43" s="109" t="n">
        <v>-0.0764243589906899</v>
      </c>
      <c r="M43" s="109" t="n">
        <v>-8.10577666726159</v>
      </c>
      <c r="N43" s="109"/>
      <c r="O43" s="109" t="n">
        <v>-0.0159468458692901</v>
      </c>
      <c r="P43" s="109" t="n">
        <v>0.00267686890399413</v>
      </c>
      <c r="Q43" s="109" t="n">
        <v>-0.037521660120306</v>
      </c>
      <c r="R43" s="109"/>
      <c r="S43" s="109" t="n">
        <v>0.0294302512864349</v>
      </c>
      <c r="T43" s="109" t="n">
        <v>0.00898939375087563</v>
      </c>
      <c r="U43" s="109" t="n">
        <v>0.0658726697839978</v>
      </c>
      <c r="V43" s="109"/>
      <c r="W43" s="109" t="n">
        <v>-0.0350345443337388</v>
      </c>
      <c r="X43" s="109" t="n">
        <v>-0.000773864640924134</v>
      </c>
      <c r="Y43" s="109" t="n">
        <v>-0.0683467796365032</v>
      </c>
    </row>
    <row r="44" customFormat="false" ht="12" hidden="false" customHeight="false" outlineLevel="0" collapsed="false">
      <c r="A44" s="22" t="s">
        <v>91</v>
      </c>
      <c r="B44" s="153" t="s">
        <v>92</v>
      </c>
      <c r="C44" s="108" t="n">
        <v>-6.6309526687349</v>
      </c>
      <c r="D44" s="108" t="n">
        <v>-2.3262679568165</v>
      </c>
      <c r="E44" s="108" t="n">
        <v>-11.338157005661</v>
      </c>
      <c r="F44" s="108"/>
      <c r="G44" s="108" t="n">
        <v>-2.17496331669088</v>
      </c>
      <c r="H44" s="108" t="n">
        <v>-1.35982548384684</v>
      </c>
      <c r="I44" s="108" t="n">
        <v>-3.83346170513671</v>
      </c>
      <c r="J44" s="108"/>
      <c r="K44" s="108" t="n">
        <v>-7.86592952990859</v>
      </c>
      <c r="L44" s="108" t="n">
        <v>-2.69941089845193</v>
      </c>
      <c r="M44" s="108" t="n">
        <v>-12.6594740994424</v>
      </c>
      <c r="N44" s="108"/>
      <c r="O44" s="108" t="n">
        <v>-0.450233503074594</v>
      </c>
      <c r="P44" s="108" t="n">
        <v>-0.153720550270027</v>
      </c>
      <c r="Q44" s="108" t="n">
        <v>-0.793731669667846</v>
      </c>
      <c r="R44" s="108"/>
      <c r="S44" s="108" t="n">
        <v>-0.108231997864883</v>
      </c>
      <c r="T44" s="108" t="n">
        <v>-0.0708179818225043</v>
      </c>
      <c r="U44" s="108" t="n">
        <v>-0.174934543387696</v>
      </c>
      <c r="V44" s="108"/>
      <c r="W44" s="108" t="n">
        <v>-0.594095098791652</v>
      </c>
      <c r="X44" s="108" t="n">
        <v>-0.199039132111818</v>
      </c>
      <c r="Y44" s="108" t="n">
        <v>-0.978214662028444</v>
      </c>
    </row>
    <row r="45" customFormat="false" ht="12" hidden="false" customHeight="false" outlineLevel="0" collapsed="false">
      <c r="A45" s="137" t="s">
        <v>93</v>
      </c>
      <c r="B45" s="154" t="s">
        <v>94</v>
      </c>
      <c r="C45" s="109" t="n">
        <v>-8.68163905126065</v>
      </c>
      <c r="D45" s="109" t="n">
        <v>-4.65008291873963</v>
      </c>
      <c r="E45" s="109" t="n">
        <v>-16.5972041330207</v>
      </c>
      <c r="F45" s="109"/>
      <c r="G45" s="109" t="n">
        <v>-1.52894808371841</v>
      </c>
      <c r="H45" s="109" t="n">
        <v>0.187387974580422</v>
      </c>
      <c r="I45" s="109" t="n">
        <v>-10.1556101556102</v>
      </c>
      <c r="J45" s="109"/>
      <c r="K45" s="109" t="n">
        <v>-10.6475169489943</v>
      </c>
      <c r="L45" s="109" t="n">
        <v>-6.4520044915177</v>
      </c>
      <c r="M45" s="109" t="n">
        <v>-17.3611111111111</v>
      </c>
      <c r="N45" s="109"/>
      <c r="O45" s="109" t="n">
        <v>-0.0707276704061473</v>
      </c>
      <c r="P45" s="109" t="n">
        <v>-0.0467659838429866</v>
      </c>
      <c r="Q45" s="109" t="n">
        <v>-0.0984863073394642</v>
      </c>
      <c r="R45" s="109"/>
      <c r="S45" s="109" t="n">
        <v>-0.00906941488025729</v>
      </c>
      <c r="T45" s="109" t="n">
        <v>0.00144711150495292</v>
      </c>
      <c r="U45" s="109" t="n">
        <v>-0.0278185135911988</v>
      </c>
      <c r="V45" s="109"/>
      <c r="W45" s="109" t="n">
        <v>-0.0966639744690358</v>
      </c>
      <c r="X45" s="109" t="n">
        <v>-0.0731216100713194</v>
      </c>
      <c r="Y45" s="109" t="n">
        <v>-0.11955461147425</v>
      </c>
    </row>
    <row r="46" customFormat="false" ht="12" hidden="false" customHeight="false" outlineLevel="0" collapsed="false">
      <c r="A46" s="22" t="s">
        <v>95</v>
      </c>
      <c r="B46" s="153" t="s">
        <v>96</v>
      </c>
      <c r="C46" s="108" t="n">
        <v>-9.19625064580412</v>
      </c>
      <c r="D46" s="108" t="n">
        <v>-5.74978577549272</v>
      </c>
      <c r="E46" s="108" t="n">
        <v>-30.6013837147419</v>
      </c>
      <c r="F46" s="108"/>
      <c r="G46" s="108" t="n">
        <v>-9.12145943350936</v>
      </c>
      <c r="H46" s="108" t="n">
        <v>-7.65498652291106</v>
      </c>
      <c r="I46" s="108" t="n">
        <v>-21.0526315789474</v>
      </c>
      <c r="J46" s="108"/>
      <c r="K46" s="108" t="n">
        <v>-9.20983778126635</v>
      </c>
      <c r="L46" s="108" t="n">
        <v>-5.38970962812022</v>
      </c>
      <c r="M46" s="108" t="n">
        <v>-31.9200484554815</v>
      </c>
      <c r="N46" s="108"/>
      <c r="O46" s="108" t="n">
        <v>-0.0446135727266585</v>
      </c>
      <c r="P46" s="108" t="n">
        <v>-0.0447645865315893</v>
      </c>
      <c r="Q46" s="108" t="n">
        <v>-0.0444386293906817</v>
      </c>
      <c r="R46" s="108"/>
      <c r="S46" s="108" t="n">
        <v>-0.0229758510299851</v>
      </c>
      <c r="T46" s="108" t="n">
        <v>-0.0268030217873878</v>
      </c>
      <c r="U46" s="108" t="n">
        <v>-0.0161526853110186</v>
      </c>
      <c r="V46" s="108"/>
      <c r="W46" s="108" t="n">
        <v>-0.0537153957407306</v>
      </c>
      <c r="X46" s="108" t="n">
        <v>-0.0545832526731815</v>
      </c>
      <c r="Y46" s="108" t="n">
        <v>-0.0528715638435775</v>
      </c>
    </row>
    <row r="47" customFormat="false" ht="12" hidden="false" customHeight="false" outlineLevel="0" collapsed="false">
      <c r="A47" s="137" t="s">
        <v>97</v>
      </c>
      <c r="B47" s="154" t="s">
        <v>98</v>
      </c>
      <c r="C47" s="109" t="n">
        <v>-6.65833771789173</v>
      </c>
      <c r="D47" s="109" t="n">
        <v>-2.95152443010446</v>
      </c>
      <c r="E47" s="109" t="n">
        <v>-11.4079336501603</v>
      </c>
      <c r="F47" s="109"/>
      <c r="G47" s="109" t="n">
        <v>-6.32380747684989</v>
      </c>
      <c r="H47" s="109" t="n">
        <v>-8.57532999483068</v>
      </c>
      <c r="I47" s="109" t="n">
        <v>-1.91054112382548</v>
      </c>
      <c r="J47" s="109"/>
      <c r="K47" s="109" t="n">
        <v>-6.7422708792548</v>
      </c>
      <c r="L47" s="109" t="n">
        <v>-1.20978041685891</v>
      </c>
      <c r="M47" s="109" t="n">
        <v>-13.1444655976564</v>
      </c>
      <c r="N47" s="109"/>
      <c r="O47" s="109" t="n">
        <v>-0.314957526851291</v>
      </c>
      <c r="P47" s="109" t="n">
        <v>-0.146105418814727</v>
      </c>
      <c r="Q47" s="109" t="n">
        <v>-0.510565809684699</v>
      </c>
      <c r="R47" s="109"/>
      <c r="S47" s="109" t="n">
        <v>-0.202632898105765</v>
      </c>
      <c r="T47" s="109" t="n">
        <v>-0.28400978937259</v>
      </c>
      <c r="U47" s="109" t="n">
        <v>-0.057552354277436</v>
      </c>
      <c r="V47" s="109"/>
      <c r="W47" s="109" t="n">
        <v>-0.362206442670386</v>
      </c>
      <c r="X47" s="109" t="n">
        <v>-0.0707201729713093</v>
      </c>
      <c r="Y47" s="109" t="n">
        <v>-0.645623446968087</v>
      </c>
    </row>
    <row r="48" customFormat="false" ht="12" hidden="false" customHeight="false" outlineLevel="0" collapsed="false">
      <c r="A48" s="22" t="s">
        <v>99</v>
      </c>
      <c r="B48" s="153" t="s">
        <v>100</v>
      </c>
      <c r="C48" s="108" t="n">
        <v>-14.9618763394201</v>
      </c>
      <c r="D48" s="108" t="n">
        <v>-3.16957054245189</v>
      </c>
      <c r="E48" s="108" t="n">
        <v>-39.1697531698613</v>
      </c>
      <c r="F48" s="108"/>
      <c r="G48" s="108" t="n">
        <v>-7.04520608157607</v>
      </c>
      <c r="H48" s="108" t="n">
        <v>-0.164446880694524</v>
      </c>
      <c r="I48" s="108" t="n">
        <v>-28.9240625588845</v>
      </c>
      <c r="J48" s="108"/>
      <c r="K48" s="108" t="n">
        <v>-16.8971321987762</v>
      </c>
      <c r="L48" s="108" t="n">
        <v>-4.02822636972819</v>
      </c>
      <c r="M48" s="108" t="n">
        <v>-40.8859920459567</v>
      </c>
      <c r="N48" s="108"/>
      <c r="O48" s="108" t="n">
        <v>-0.302470892700673</v>
      </c>
      <c r="P48" s="108" t="n">
        <v>-0.0802810496534295</v>
      </c>
      <c r="Q48" s="108" t="n">
        <v>-0.559868766892949</v>
      </c>
      <c r="R48" s="108"/>
      <c r="S48" s="108" t="n">
        <v>-0.0944881873608136</v>
      </c>
      <c r="T48" s="108" t="n">
        <v>-0.00261895723450701</v>
      </c>
      <c r="U48" s="108" t="n">
        <v>-0.258274707837642</v>
      </c>
      <c r="V48" s="108"/>
      <c r="W48" s="108" t="n">
        <v>-0.389958004353576</v>
      </c>
      <c r="X48" s="108" t="n">
        <v>-0.122734932050566</v>
      </c>
      <c r="Y48" s="108" t="n">
        <v>-0.64978349359372</v>
      </c>
    </row>
    <row r="49" customFormat="false" ht="12" hidden="false" customHeight="false" outlineLevel="0" collapsed="false">
      <c r="A49" s="137" t="s">
        <v>101</v>
      </c>
      <c r="B49" s="154" t="s">
        <v>102</v>
      </c>
      <c r="C49" s="109" t="n">
        <v>-10.5700689522674</v>
      </c>
      <c r="D49" s="109" t="n">
        <v>-5.6094913621254</v>
      </c>
      <c r="E49" s="109" t="n">
        <v>-14.3041953678092</v>
      </c>
      <c r="F49" s="109"/>
      <c r="G49" s="109" t="n">
        <v>-8.78968676781796</v>
      </c>
      <c r="H49" s="109" t="n">
        <v>-10.6016907012535</v>
      </c>
      <c r="I49" s="109" t="n">
        <v>-4.2619284302243</v>
      </c>
      <c r="J49" s="109"/>
      <c r="K49" s="109" t="n">
        <v>-10.9670063423065</v>
      </c>
      <c r="L49" s="109" t="n">
        <v>-3.4376081692037</v>
      </c>
      <c r="M49" s="109" t="n">
        <v>-15.3135264071663</v>
      </c>
      <c r="N49" s="109"/>
      <c r="O49" s="109" t="n">
        <v>-0.0584559541219088</v>
      </c>
      <c r="P49" s="109" t="n">
        <v>-0.0248239979871539</v>
      </c>
      <c r="Q49" s="109" t="n">
        <v>-0.0974172040840555</v>
      </c>
      <c r="R49" s="109"/>
      <c r="S49" s="109" t="n">
        <v>-0.029929069106421</v>
      </c>
      <c r="T49" s="109" t="n">
        <v>-0.0402422834170504</v>
      </c>
      <c r="U49" s="109" t="n">
        <v>-0.0115424397143222</v>
      </c>
      <c r="V49" s="109"/>
      <c r="W49" s="109" t="n">
        <v>-0.0704556767449088</v>
      </c>
      <c r="X49" s="109" t="n">
        <v>-0.0163956121940507</v>
      </c>
      <c r="Y49" s="109" t="n">
        <v>-0.123019187070669</v>
      </c>
    </row>
    <row r="50" customFormat="false" ht="12" hidden="false" customHeight="false" outlineLevel="0" collapsed="false">
      <c r="A50" s="22" t="s">
        <v>103</v>
      </c>
      <c r="B50" s="153" t="s">
        <v>104</v>
      </c>
      <c r="C50" s="108" t="n">
        <v>-6.93264192257286</v>
      </c>
      <c r="D50" s="108" t="n">
        <v>4.3210171189638</v>
      </c>
      <c r="E50" s="108" t="n">
        <v>-18.0102499886402</v>
      </c>
      <c r="F50" s="108"/>
      <c r="G50" s="108" t="n">
        <v>-1.76433101055251</v>
      </c>
      <c r="H50" s="108" t="n">
        <v>-1.39569118958304</v>
      </c>
      <c r="I50" s="108" t="n">
        <v>-2.66113112244402</v>
      </c>
      <c r="J50" s="108"/>
      <c r="K50" s="108" t="n">
        <v>-8.11820273456544</v>
      </c>
      <c r="L50" s="108" t="n">
        <v>6.39876405075672</v>
      </c>
      <c r="M50" s="108" t="n">
        <v>-19.8659885653387</v>
      </c>
      <c r="N50" s="108"/>
      <c r="O50" s="108" t="n">
        <v>-0.329114263694892</v>
      </c>
      <c r="P50" s="108" t="n">
        <v>0.189596208373165</v>
      </c>
      <c r="Q50" s="108" t="n">
        <v>-0.930019197063969</v>
      </c>
      <c r="R50" s="108"/>
      <c r="S50" s="108" t="n">
        <v>-0.0527815865600068</v>
      </c>
      <c r="T50" s="108" t="n">
        <v>-0.0461873704783153</v>
      </c>
      <c r="U50" s="108" t="n">
        <v>-0.0645379026389325</v>
      </c>
      <c r="V50" s="108"/>
      <c r="W50" s="108" t="n">
        <v>-0.44535252369031</v>
      </c>
      <c r="X50" s="108" t="n">
        <v>0.318486996864176</v>
      </c>
      <c r="Y50" s="108" t="n">
        <v>-1.18804654115892</v>
      </c>
    </row>
    <row r="51" customFormat="false" ht="12" hidden="false" customHeight="false" outlineLevel="0" collapsed="false">
      <c r="A51" s="137" t="s">
        <v>105</v>
      </c>
      <c r="B51" s="154" t="s">
        <v>106</v>
      </c>
      <c r="C51" s="109" t="n">
        <v>-6.08058445521007</v>
      </c>
      <c r="D51" s="109" t="n">
        <v>1.7331528518725</v>
      </c>
      <c r="E51" s="109" t="n">
        <v>-20.8391740631617</v>
      </c>
      <c r="F51" s="109"/>
      <c r="G51" s="109" t="n">
        <v>-1.44107322276938</v>
      </c>
      <c r="H51" s="109" t="n">
        <v>-0.994664101019493</v>
      </c>
      <c r="I51" s="109" t="n">
        <v>-3.40325852801539</v>
      </c>
      <c r="J51" s="109"/>
      <c r="K51" s="109" t="n">
        <v>-7.9148927039942</v>
      </c>
      <c r="L51" s="109" t="n">
        <v>3.22167384336722</v>
      </c>
      <c r="M51" s="109" t="n">
        <v>-23.9573187791088</v>
      </c>
      <c r="N51" s="109"/>
      <c r="O51" s="109" t="n">
        <v>-0.0786608477470355</v>
      </c>
      <c r="P51" s="109" t="n">
        <v>0.027313778598693</v>
      </c>
      <c r="Q51" s="109" t="n">
        <v>-0.201428131640887</v>
      </c>
      <c r="R51" s="109"/>
      <c r="S51" s="109" t="n">
        <v>-0.0178393951104996</v>
      </c>
      <c r="T51" s="109" t="n">
        <v>-0.0156575667181855</v>
      </c>
      <c r="U51" s="109" t="n">
        <v>-0.021729207620775</v>
      </c>
      <c r="V51" s="109"/>
      <c r="W51" s="109" t="n">
        <v>-0.104245153946964</v>
      </c>
      <c r="X51" s="109" t="n">
        <v>0.0508040089505734</v>
      </c>
      <c r="Y51" s="109" t="n">
        <v>-0.255002063741215</v>
      </c>
    </row>
    <row r="52" customFormat="false" ht="12" hidden="false" customHeight="false" outlineLevel="0" collapsed="false">
      <c r="A52" s="22" t="s">
        <v>107</v>
      </c>
      <c r="B52" s="153" t="s">
        <v>108</v>
      </c>
      <c r="C52" s="108" t="n">
        <v>-8.26822729494292</v>
      </c>
      <c r="D52" s="108" t="n">
        <v>-4.43541261707016</v>
      </c>
      <c r="E52" s="108" t="n">
        <v>-11.2461724634488</v>
      </c>
      <c r="F52" s="108"/>
      <c r="G52" s="108" t="n">
        <v>-4.19276234282702</v>
      </c>
      <c r="H52" s="108" t="n">
        <v>-1.77165354330708</v>
      </c>
      <c r="I52" s="108" t="n">
        <v>-7.59386367751388</v>
      </c>
      <c r="J52" s="108"/>
      <c r="K52" s="108" t="n">
        <v>-9.71892961301656</v>
      </c>
      <c r="L52" s="108" t="n">
        <v>-5.87431088719119</v>
      </c>
      <c r="M52" s="108" t="n">
        <v>-12.1251554837227</v>
      </c>
      <c r="N52" s="108"/>
      <c r="O52" s="108" t="n">
        <v>-0.117684794142237</v>
      </c>
      <c r="P52" s="108" t="n">
        <v>-0.0514311456712203</v>
      </c>
      <c r="Q52" s="108" t="n">
        <v>-0.194436944645788</v>
      </c>
      <c r="R52" s="108"/>
      <c r="S52" s="108" t="n">
        <v>-0.0529092389038245</v>
      </c>
      <c r="T52" s="108" t="n">
        <v>-0.0203853968523794</v>
      </c>
      <c r="U52" s="108" t="n">
        <v>-0.110893472741644</v>
      </c>
      <c r="V52" s="108"/>
      <c r="W52" s="108" t="n">
        <v>-0.144932378138519</v>
      </c>
      <c r="X52" s="108" t="n">
        <v>-0.0684022641182551</v>
      </c>
      <c r="Y52" s="108" t="n">
        <v>-0.219343895622952</v>
      </c>
    </row>
    <row r="53" customFormat="false" ht="12" hidden="false" customHeight="false" outlineLevel="0" collapsed="false">
      <c r="A53" s="137" t="s">
        <v>109</v>
      </c>
      <c r="B53" s="154" t="s">
        <v>110</v>
      </c>
      <c r="C53" s="109" t="n">
        <v>-11.7348995848271</v>
      </c>
      <c r="D53" s="109" t="n">
        <v>0.255780642521009</v>
      </c>
      <c r="E53" s="109" t="n">
        <v>-25.3945313410569</v>
      </c>
      <c r="F53" s="109"/>
      <c r="G53" s="109" t="n">
        <v>-2.4940371253759</v>
      </c>
      <c r="H53" s="109" t="n">
        <v>0</v>
      </c>
      <c r="I53" s="109" t="n">
        <v>-7.38069663955807</v>
      </c>
      <c r="J53" s="109"/>
      <c r="K53" s="109" t="n">
        <v>-14.193672999186</v>
      </c>
      <c r="L53" s="109" t="n">
        <v>0.346250796376846</v>
      </c>
      <c r="M53" s="109" t="n">
        <v>-28.6212962453961</v>
      </c>
      <c r="N53" s="109"/>
      <c r="O53" s="109" t="n">
        <v>-0.128529578569659</v>
      </c>
      <c r="P53" s="109" t="n">
        <v>0.00277971848805237</v>
      </c>
      <c r="Q53" s="109" t="n">
        <v>-0.280646045554832</v>
      </c>
      <c r="R53" s="109"/>
      <c r="S53" s="109" t="n">
        <v>-0.0193883935884609</v>
      </c>
      <c r="T53" s="109" t="n">
        <v>0</v>
      </c>
      <c r="U53" s="109" t="n">
        <v>-0.053954455795833</v>
      </c>
      <c r="V53" s="109"/>
      <c r="W53" s="109" t="n">
        <v>-0.174439391218635</v>
      </c>
      <c r="X53" s="109" t="n">
        <v>0.0042992480051342</v>
      </c>
      <c r="Y53" s="109" t="n">
        <v>-0.348229977421362</v>
      </c>
    </row>
    <row r="54" customFormat="false" ht="12" hidden="false" customHeight="false" outlineLevel="0" collapsed="false">
      <c r="A54" s="22" t="s">
        <v>111</v>
      </c>
      <c r="B54" s="153" t="s">
        <v>112</v>
      </c>
      <c r="C54" s="108" t="n">
        <v>-2.12358496069264</v>
      </c>
      <c r="D54" s="108" t="n">
        <v>6.8061266848561</v>
      </c>
      <c r="E54" s="108" t="n">
        <v>-11.4787523753916</v>
      </c>
      <c r="F54" s="108"/>
      <c r="G54" s="108" t="n">
        <v>7.68400268048919</v>
      </c>
      <c r="H54" s="108" t="n">
        <v>8.62870616755522</v>
      </c>
      <c r="I54" s="108" t="n">
        <v>5.17845446752485</v>
      </c>
      <c r="J54" s="108"/>
      <c r="K54" s="108" t="n">
        <v>-5.77145509528896</v>
      </c>
      <c r="L54" s="108" t="n">
        <v>5.66613280960788</v>
      </c>
      <c r="M54" s="108" t="n">
        <v>-14.4644513784827</v>
      </c>
      <c r="N54" s="108"/>
      <c r="O54" s="108" t="n">
        <v>-0.0553502162135397</v>
      </c>
      <c r="P54" s="108" t="n">
        <v>0.169111163227128</v>
      </c>
      <c r="Q54" s="108" t="n">
        <v>-0.31537957270401</v>
      </c>
      <c r="R54" s="108"/>
      <c r="S54" s="108" t="n">
        <v>0.183377954479114</v>
      </c>
      <c r="T54" s="108" t="n">
        <v>0.233418186921874</v>
      </c>
      <c r="U54" s="108" t="n">
        <v>0.0941651076490787</v>
      </c>
      <c r="V54" s="108"/>
      <c r="W54" s="108" t="n">
        <v>-0.15577028763223</v>
      </c>
      <c r="X54" s="108" t="n">
        <v>0.133957811878826</v>
      </c>
      <c r="Y54" s="108" t="n">
        <v>-0.43747779347483</v>
      </c>
    </row>
    <row r="55" customFormat="false" ht="12" hidden="false" customHeight="false" outlineLevel="0" collapsed="false">
      <c r="A55" s="137" t="s">
        <v>113</v>
      </c>
      <c r="B55" s="154" t="s">
        <v>114</v>
      </c>
      <c r="C55" s="109" t="n">
        <v>-9.2857142857143</v>
      </c>
      <c r="D55" s="109" t="n">
        <v>-7.47918657021972</v>
      </c>
      <c r="E55" s="109" t="n">
        <v>-11.5732473068725</v>
      </c>
      <c r="F55" s="109"/>
      <c r="G55" s="109" t="n">
        <v>-10.1726427622842</v>
      </c>
      <c r="H55" s="109" t="n">
        <v>-4.04690404690405</v>
      </c>
      <c r="I55" s="109" t="n">
        <v>-20.1301720130172</v>
      </c>
      <c r="J55" s="109"/>
      <c r="K55" s="109" t="n">
        <v>-8.92850775539309</v>
      </c>
      <c r="L55" s="109" t="n">
        <v>-9.0805978115826</v>
      </c>
      <c r="M55" s="109" t="n">
        <v>-8.75392509764877</v>
      </c>
      <c r="N55" s="109"/>
      <c r="O55" s="109" t="n">
        <v>-0.0435990853853622</v>
      </c>
      <c r="P55" s="109" t="n">
        <v>-0.0365588575548597</v>
      </c>
      <c r="Q55" s="109" t="n">
        <v>-0.0517549022874663</v>
      </c>
      <c r="R55" s="109"/>
      <c r="S55" s="109" t="n">
        <v>-0.0463144786551805</v>
      </c>
      <c r="T55" s="109" t="n">
        <v>-0.0178057633000722</v>
      </c>
      <c r="U55" s="109" t="n">
        <v>-0.0971404547176537</v>
      </c>
      <c r="V55" s="109"/>
      <c r="W55" s="109" t="n">
        <v>-0.0424568658253753</v>
      </c>
      <c r="X55" s="109" t="n">
        <v>-0.0468102122798993</v>
      </c>
      <c r="Y55" s="109" t="n">
        <v>-0.0382240338223966</v>
      </c>
    </row>
    <row r="56" customFormat="false" ht="12" hidden="false" customHeight="false" outlineLevel="0" collapsed="false">
      <c r="A56" s="22" t="s">
        <v>115</v>
      </c>
      <c r="B56" s="153" t="s">
        <v>116</v>
      </c>
      <c r="C56" s="108" t="n">
        <v>-9.72455816261821</v>
      </c>
      <c r="D56" s="108" t="n">
        <v>21.3451994787768</v>
      </c>
      <c r="E56" s="108" t="n">
        <v>-40.4535358797883</v>
      </c>
      <c r="F56" s="108"/>
      <c r="G56" s="108" t="n">
        <v>1.61355153603215</v>
      </c>
      <c r="H56" s="108" t="n">
        <v>3.58203739297571</v>
      </c>
      <c r="I56" s="108" t="n">
        <v>-2.16116602445973</v>
      </c>
      <c r="J56" s="108"/>
      <c r="K56" s="108" t="n">
        <v>-13.3066052283076</v>
      </c>
      <c r="L56" s="108" t="n">
        <v>29.6024042561832</v>
      </c>
      <c r="M56" s="108" t="n">
        <v>-47.9475409836066</v>
      </c>
      <c r="N56" s="108"/>
      <c r="O56" s="108" t="n">
        <v>-0.0420952570912051</v>
      </c>
      <c r="P56" s="108" t="n">
        <v>0.0856042105580492</v>
      </c>
      <c r="Q56" s="108" t="n">
        <v>-0.190029883884269</v>
      </c>
      <c r="R56" s="108"/>
      <c r="S56" s="108" t="n">
        <v>0.00566334573633841</v>
      </c>
      <c r="T56" s="108" t="n">
        <v>0.0128981677615364</v>
      </c>
      <c r="U56" s="108" t="n">
        <v>-0.00723505696222715</v>
      </c>
      <c r="V56" s="108"/>
      <c r="W56" s="108" t="n">
        <v>-0.0621847266032606</v>
      </c>
      <c r="X56" s="108" t="n">
        <v>0.125348874837688</v>
      </c>
      <c r="Y56" s="108" t="n">
        <v>-0.244526802545376</v>
      </c>
    </row>
    <row r="57" customFormat="false" ht="12" hidden="false" customHeight="false" outlineLevel="0" collapsed="false">
      <c r="A57" s="137" t="s">
        <v>117</v>
      </c>
      <c r="B57" s="154" t="s">
        <v>118</v>
      </c>
      <c r="C57" s="109" t="n">
        <v>-32.9531709002938</v>
      </c>
      <c r="D57" s="109" t="n">
        <v>-18.2684579170973</v>
      </c>
      <c r="E57" s="109" t="n">
        <v>-41.810374679687</v>
      </c>
      <c r="F57" s="109"/>
      <c r="G57" s="109" t="n">
        <v>-14.8407291474867</v>
      </c>
      <c r="H57" s="109" t="n">
        <v>-16.3965681601525</v>
      </c>
      <c r="I57" s="109" t="n">
        <v>-12.6970227670753</v>
      </c>
      <c r="J57" s="109"/>
      <c r="K57" s="109" t="n">
        <v>-38.5053903030987</v>
      </c>
      <c r="L57" s="109" t="n">
        <v>-19.3275800071917</v>
      </c>
      <c r="M57" s="109" t="n">
        <v>-47.2809543397779</v>
      </c>
      <c r="N57" s="109"/>
      <c r="O57" s="109" t="n">
        <v>-0.273123862567377</v>
      </c>
      <c r="P57" s="109" t="n">
        <v>-0.106140770747777</v>
      </c>
      <c r="Q57" s="109" t="n">
        <v>-0.466566966315731</v>
      </c>
      <c r="R57" s="109"/>
      <c r="S57" s="109" t="n">
        <v>-0.0974659785798314</v>
      </c>
      <c r="T57" s="109" t="n">
        <v>-0.0973968960724794</v>
      </c>
      <c r="U57" s="109" t="n">
        <v>-0.0975891404207375</v>
      </c>
      <c r="V57" s="109"/>
      <c r="W57" s="109" t="n">
        <v>-0.347013664529606</v>
      </c>
      <c r="X57" s="109" t="n">
        <v>-0.110920598532458</v>
      </c>
      <c r="Y57" s="109" t="n">
        <v>-0.576570924874839</v>
      </c>
    </row>
    <row r="58" customFormat="false" ht="12" hidden="false" customHeight="false" outlineLevel="0" collapsed="false">
      <c r="A58" s="22" t="s">
        <v>119</v>
      </c>
      <c r="B58" s="153" t="s">
        <v>120</v>
      </c>
      <c r="C58" s="108" t="n">
        <v>-11.9989810351878</v>
      </c>
      <c r="D58" s="108" t="n">
        <v>-9.8547062539482</v>
      </c>
      <c r="E58" s="108" t="n">
        <v>-13.1015581383546</v>
      </c>
      <c r="F58" s="108"/>
      <c r="G58" s="108" t="n">
        <v>-1.00223575668801</v>
      </c>
      <c r="H58" s="108" t="n">
        <v>-3.1530867835568</v>
      </c>
      <c r="I58" s="108" t="n">
        <v>1.35834411384217</v>
      </c>
      <c r="J58" s="108"/>
      <c r="K58" s="108" t="n">
        <v>-14.3140007628075</v>
      </c>
      <c r="L58" s="108" t="n">
        <v>-12.3078582600723</v>
      </c>
      <c r="M58" s="108" t="n">
        <v>-15.1775453585151</v>
      </c>
      <c r="N58" s="108"/>
      <c r="O58" s="108" t="n">
        <v>-0.10681358189332</v>
      </c>
      <c r="P58" s="108" t="n">
        <v>-0.0555054187694221</v>
      </c>
      <c r="Q58" s="108" t="n">
        <v>-0.166251996969719</v>
      </c>
      <c r="R58" s="108"/>
      <c r="S58" s="108" t="n">
        <v>-0.00524010637525981</v>
      </c>
      <c r="T58" s="108" t="n">
        <v>-0.0134644287852136</v>
      </c>
      <c r="U58" s="108" t="n">
        <v>0.00942239976476083</v>
      </c>
      <c r="V58" s="108"/>
      <c r="W58" s="108" t="n">
        <v>-0.149540067151317</v>
      </c>
      <c r="X58" s="108" t="n">
        <v>-0.0784870715817267</v>
      </c>
      <c r="Y58" s="108" t="n">
        <v>-0.218626090213402</v>
      </c>
    </row>
    <row r="59" customFormat="false" ht="12" hidden="false" customHeight="false" outlineLevel="0" collapsed="false">
      <c r="A59" s="137" t="s">
        <v>121</v>
      </c>
      <c r="B59" s="154" t="s">
        <v>122</v>
      </c>
      <c r="C59" s="109" t="n">
        <v>-15.1956364794247</v>
      </c>
      <c r="D59" s="109" t="n">
        <v>-10.1548760969759</v>
      </c>
      <c r="E59" s="109" t="n">
        <v>-24.0364273467399</v>
      </c>
      <c r="F59" s="109"/>
      <c r="G59" s="109" t="n">
        <v>-8.51882068471173</v>
      </c>
      <c r="H59" s="109" t="n">
        <v>-9.14799096617563</v>
      </c>
      <c r="I59" s="109" t="n">
        <v>-5.36384162703171</v>
      </c>
      <c r="J59" s="109"/>
      <c r="K59" s="109" t="n">
        <v>-17.1921639894503</v>
      </c>
      <c r="L59" s="109" t="n">
        <v>-10.5891672260956</v>
      </c>
      <c r="M59" s="109" t="n">
        <v>-26.2363379679904</v>
      </c>
      <c r="N59" s="109"/>
      <c r="O59" s="109" t="n">
        <v>-0.177691237291153</v>
      </c>
      <c r="P59" s="109" t="n">
        <v>-0.140908748338417</v>
      </c>
      <c r="Q59" s="109" t="n">
        <v>-0.220302251071481</v>
      </c>
      <c r="R59" s="109"/>
      <c r="S59" s="109" t="n">
        <v>-0.0774433977584152</v>
      </c>
      <c r="T59" s="109" t="n">
        <v>-0.108227162466459</v>
      </c>
      <c r="U59" s="109" t="n">
        <v>-0.0225614127697971</v>
      </c>
      <c r="V59" s="109"/>
      <c r="W59" s="109" t="n">
        <v>-0.219860098956027</v>
      </c>
      <c r="X59" s="109" t="n">
        <v>-0.158774094995263</v>
      </c>
      <c r="Y59" s="109" t="n">
        <v>-0.279255048381778</v>
      </c>
    </row>
    <row r="60" customFormat="false" ht="12" hidden="false" customHeight="false" outlineLevel="0" collapsed="false">
      <c r="A60" s="22" t="s">
        <v>123</v>
      </c>
      <c r="B60" s="153" t="s">
        <v>124</v>
      </c>
      <c r="C60" s="108" t="n">
        <v>-14.5647503092649</v>
      </c>
      <c r="D60" s="108" t="n">
        <v>2.49120030560179</v>
      </c>
      <c r="E60" s="108" t="n">
        <v>-30.1350072236337</v>
      </c>
      <c r="F60" s="108"/>
      <c r="G60" s="108" t="n">
        <v>-0.724317817014442</v>
      </c>
      <c r="H60" s="108" t="n">
        <v>-2.18221183978121</v>
      </c>
      <c r="I60" s="108" t="n">
        <v>2.74799837155653</v>
      </c>
      <c r="J60" s="108"/>
      <c r="K60" s="108" t="n">
        <v>-21.2134939759036</v>
      </c>
      <c r="L60" s="108" t="n">
        <v>6.78605089538171</v>
      </c>
      <c r="M60" s="108" t="n">
        <v>-37.5278396436526</v>
      </c>
      <c r="N60" s="108"/>
      <c r="O60" s="108" t="n">
        <v>-0.133494598969416</v>
      </c>
      <c r="P60" s="108" t="n">
        <v>0.0203030638367318</v>
      </c>
      <c r="Q60" s="108" t="n">
        <v>-0.311662920793314</v>
      </c>
      <c r="R60" s="108"/>
      <c r="S60" s="108" t="n">
        <v>-0.00727568615949522</v>
      </c>
      <c r="T60" s="108" t="n">
        <v>-0.0240975524520411</v>
      </c>
      <c r="U60" s="108" t="n">
        <v>0.02271471371862</v>
      </c>
      <c r="V60" s="108"/>
      <c r="W60" s="108" t="n">
        <v>-0.186588091044466</v>
      </c>
      <c r="X60" s="108" t="n">
        <v>0.0445746033172295</v>
      </c>
      <c r="Y60" s="108" t="n">
        <v>-0.411351468094829</v>
      </c>
    </row>
    <row r="61" customFormat="false" ht="12" hidden="false" customHeight="false" outlineLevel="0" collapsed="false">
      <c r="A61" s="137" t="s">
        <v>125</v>
      </c>
      <c r="B61" s="154" t="s">
        <v>126</v>
      </c>
      <c r="C61" s="109" t="n">
        <v>-9.22545399893221</v>
      </c>
      <c r="D61" s="109" t="n">
        <v>-5.41390630836069</v>
      </c>
      <c r="E61" s="109" t="n">
        <v>-11.2670072141038</v>
      </c>
      <c r="F61" s="109"/>
      <c r="G61" s="109" t="n">
        <v>6.15809935077767</v>
      </c>
      <c r="H61" s="109" t="n">
        <v>1.50858508954503</v>
      </c>
      <c r="I61" s="109" t="n">
        <v>10.6443124947476</v>
      </c>
      <c r="J61" s="109"/>
      <c r="K61" s="109" t="n">
        <v>-14.3891402490929</v>
      </c>
      <c r="L61" s="109" t="n">
        <v>-9.20417256261353</v>
      </c>
      <c r="M61" s="109" t="n">
        <v>-16.6223526695347</v>
      </c>
      <c r="N61" s="109"/>
      <c r="O61" s="109" t="n">
        <v>-0.297074715180866</v>
      </c>
      <c r="P61" s="109" t="n">
        <v>-0.113299101798209</v>
      </c>
      <c r="Q61" s="109" t="n">
        <v>-0.509971270506392</v>
      </c>
      <c r="R61" s="109"/>
      <c r="S61" s="109" t="n">
        <v>0.168306170496756</v>
      </c>
      <c r="T61" s="109" t="n">
        <v>0.0316036569103403</v>
      </c>
      <c r="U61" s="109" t="n">
        <v>0.412022472570611</v>
      </c>
      <c r="V61" s="109"/>
      <c r="W61" s="109" t="n">
        <v>-0.492835364797735</v>
      </c>
      <c r="X61" s="109" t="n">
        <v>-0.19251000747469</v>
      </c>
      <c r="Y61" s="109" t="n">
        <v>-0.784846762710259</v>
      </c>
    </row>
    <row r="62" customFormat="false" ht="12" hidden="false" customHeight="false" outlineLevel="0" collapsed="false">
      <c r="A62" s="68" t="s">
        <v>127</v>
      </c>
      <c r="B62" s="155" t="s">
        <v>128</v>
      </c>
      <c r="C62" s="156" t="n">
        <v>-12.4988793231647</v>
      </c>
      <c r="D62" s="156" t="n">
        <v>-11.1261578775134</v>
      </c>
      <c r="E62" s="156" t="n">
        <v>-13.2459619062472</v>
      </c>
      <c r="F62" s="156"/>
      <c r="G62" s="156" t="n">
        <v>-9.13855294943713</v>
      </c>
      <c r="H62" s="156" t="n">
        <v>-11.1403168166737</v>
      </c>
      <c r="I62" s="156" t="n">
        <v>-6.73976824079774</v>
      </c>
      <c r="J62" s="156"/>
      <c r="K62" s="156" t="n">
        <v>-14.2118656031509</v>
      </c>
      <c r="L62" s="156" t="n">
        <v>-11.1106804506262</v>
      </c>
      <c r="M62" s="156" t="n">
        <v>-15.2689232587171</v>
      </c>
      <c r="N62" s="156"/>
      <c r="O62" s="156" t="n">
        <v>-0.199193140195919</v>
      </c>
      <c r="P62" s="156" t="n">
        <v>-0.116435259616957</v>
      </c>
      <c r="Q62" s="156" t="n">
        <v>-0.295064770696841</v>
      </c>
      <c r="R62" s="156"/>
      <c r="S62" s="156" t="n">
        <v>-0.16607797361554</v>
      </c>
      <c r="T62" s="156" t="n">
        <v>-0.17226379401878</v>
      </c>
      <c r="U62" s="156" t="n">
        <v>-0.155049754496383</v>
      </c>
      <c r="V62" s="156"/>
      <c r="W62" s="156" t="n">
        <v>-0.213122905516011</v>
      </c>
      <c r="X62" s="156" t="n">
        <v>-0.0859166634772273</v>
      </c>
      <c r="Y62" s="156" t="n">
        <v>-0.336807674900931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22" t="s">
        <v>129</v>
      </c>
    </row>
    <row r="65" customFormat="false" ht="12" hidden="false" customHeight="false" outlineLevel="0" collapsed="false">
      <c r="A65" s="51" t="s">
        <v>169</v>
      </c>
    </row>
    <row r="66" customFormat="false" ht="12" hidden="false" customHeight="false" outlineLevel="0" collapsed="false">
      <c r="A66" s="52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8-04-29T16:35:33Z</cp:lastPrinted>
  <dcterms:modified xsi:type="dcterms:W3CDTF">2009-07-16T15:53:15Z</dcterms:modified>
  <cp:revision>0</cp:revision>
  <dc:subject/>
  <dc:title>Anexos Boletin MMM</dc:title>
</cp:coreProperties>
</file>