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339">
  <si>
    <t xml:space="preserve">  Muestra Mensual Manufacturera</t>
  </si>
  <si>
    <t xml:space="preserve">Anexos</t>
  </si>
  <si>
    <t xml:space="preserve">May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adores laborales. Total nacional sin trilla</t>
  </si>
  <si>
    <t xml:space="preserve">A.14 Indices de las principales variables.  Total nacional con trilla</t>
  </si>
  <si>
    <t xml:space="preserve">A.15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yo 2010 / Mayo 2009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yo 2010 / enero - may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nio 2009 - mayo 2010 / junio 2008 - mayo 2009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Personal Ocupado</t>
  </si>
  <si>
    <t xml:space="preserve">Total Obreros</t>
  </si>
  <si>
    <t xml:space="preserve">Producción industrial de Alimentos y Bebidas</t>
  </si>
  <si>
    <t xml:space="preserve">Personal Ocupado por Transformación de Alimentos y Bebidas</t>
  </si>
  <si>
    <t xml:space="preserve">2004  - Enero</t>
  </si>
  <si>
    <t xml:space="preserve">Clase</t>
  </si>
  <si>
    <t xml:space="preserve">Particip.   2007</t>
  </si>
  <si>
    <t xml:space="preserve">Particip.  mayo / 2010</t>
  </si>
  <si>
    <t xml:space="preserve">Variación anual mayo / 2010</t>
  </si>
  <si>
    <t xml:space="preserve">Contrib. </t>
  </si>
  <si>
    <t xml:space="preserve">V. año corrido a may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1 Variación anual por trimestre de producción y ventas reales y empleo industrial.  </t>
  </si>
  <si>
    <t xml:space="preserve">I Trimestre de 2004 - I Trimestre de 2010</t>
  </si>
  <si>
    <t xml:space="preserve">Total Empleo</t>
  </si>
  <si>
    <t xml:space="preserve">A. 12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10 (may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Personal Ocupado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may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Empleo Total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may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CON  trilla de café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t xml:space="preserve">2930***</t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y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63372188475"/>
          <c:y val="0.446871231408281"/>
          <c:w val="0.62009522245936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0831568813917</c:v>
                </c:pt>
                <c:pt idx="1">
                  <c:v>7.29338714314291</c:v>
                </c:pt>
                <c:pt idx="2">
                  <c:v>43.0035289621436</c:v>
                </c:pt>
                <c:pt idx="3">
                  <c:v>10.61933424457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34539952278"/>
          <c:y val="0.196359070935342"/>
          <c:w val="0.964557993365536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1</c:f>
              <c:strCache>
                <c:ptCount val="3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</c:strCache>
            </c:strRef>
          </c:cat>
          <c:val>
            <c:numRef>
              <c:f>'estructura empleo'!$C$15:$C$51</c:f>
              <c:numCache>
                <c:formatCode>General</c:formatCode>
                <c:ptCount val="37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60.3678274552527</c:v>
                </c:pt>
                <c:pt idx="13">
                  <c:v>59.5943469613295</c:v>
                </c:pt>
                <c:pt idx="14">
                  <c:v>58.9528807049458</c:v>
                </c:pt>
                <c:pt idx="15">
                  <c:v>59.1855506042889</c:v>
                </c:pt>
                <c:pt idx="16">
                  <c:v>58.5025563050683</c:v>
                </c:pt>
                <c:pt idx="17">
                  <c:v>57.9870186052349</c:v>
                </c:pt>
                <c:pt idx="18">
                  <c:v>56.8034118046612</c:v>
                </c:pt>
                <c:pt idx="19">
                  <c:v>57.8386759312048</c:v>
                </c:pt>
                <c:pt idx="20">
                  <c:v>56.5315847441583</c:v>
                </c:pt>
                <c:pt idx="21">
                  <c:v>56.1469567032086</c:v>
                </c:pt>
                <c:pt idx="22">
                  <c:v>56.0812604825202</c:v>
                </c:pt>
                <c:pt idx="23">
                  <c:v>56.8087300967255</c:v>
                </c:pt>
                <c:pt idx="24">
                  <c:v>55.9471674874408</c:v>
                </c:pt>
                <c:pt idx="25">
                  <c:v>55.7079280723963</c:v>
                </c:pt>
                <c:pt idx="26">
                  <c:v>55.0957373293302</c:v>
                </c:pt>
                <c:pt idx="27">
                  <c:v>55.6194206269901</c:v>
                </c:pt>
                <c:pt idx="28">
                  <c:v>54.1750964261164</c:v>
                </c:pt>
                <c:pt idx="29">
                  <c:v>53.3117279875703</c:v>
                </c:pt>
                <c:pt idx="30">
                  <c:v>52.787284084632</c:v>
                </c:pt>
                <c:pt idx="31">
                  <c:v>53.7421152921935</c:v>
                </c:pt>
                <c:pt idx="32">
                  <c:v>53.0879444893043</c:v>
                </c:pt>
                <c:pt idx="33">
                  <c:v>53.0355377351673</c:v>
                </c:pt>
                <c:pt idx="34">
                  <c:v>52.5777157623984</c:v>
                </c:pt>
                <c:pt idx="35">
                  <c:v>53.9518914489155</c:v>
                </c:pt>
                <c:pt idx="36">
                  <c:v>54.106155568582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1</c:f>
              <c:strCache>
                <c:ptCount val="3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</c:strCache>
            </c:strRef>
          </c:cat>
          <c:val>
            <c:numRef>
              <c:f>'estructura empleo'!$D$15:$D$51</c:f>
              <c:numCache>
                <c:formatCode>General</c:formatCode>
                <c:ptCount val="37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39.6321725447473</c:v>
                </c:pt>
                <c:pt idx="13">
                  <c:v>40.4056530386705</c:v>
                </c:pt>
                <c:pt idx="14">
                  <c:v>41.0471192950542</c:v>
                </c:pt>
                <c:pt idx="15">
                  <c:v>40.8144493957111</c:v>
                </c:pt>
                <c:pt idx="16">
                  <c:v>41.4974436949317</c:v>
                </c:pt>
                <c:pt idx="17">
                  <c:v>42.0129813947651</c:v>
                </c:pt>
                <c:pt idx="18">
                  <c:v>43.1965881953388</c:v>
                </c:pt>
                <c:pt idx="19">
                  <c:v>42.1613240687952</c:v>
                </c:pt>
                <c:pt idx="20">
                  <c:v>43.4684152558417</c:v>
                </c:pt>
                <c:pt idx="21">
                  <c:v>43.8530432967914</c:v>
                </c:pt>
                <c:pt idx="22">
                  <c:v>43.9187395174798</c:v>
                </c:pt>
                <c:pt idx="23">
                  <c:v>43.1912699032745</c:v>
                </c:pt>
                <c:pt idx="24">
                  <c:v>44.0528325125592</c:v>
                </c:pt>
                <c:pt idx="25">
                  <c:v>44.2920719276037</c:v>
                </c:pt>
                <c:pt idx="26">
                  <c:v>44.9042626706698</c:v>
                </c:pt>
                <c:pt idx="27">
                  <c:v>44.3805793730099</c:v>
                </c:pt>
                <c:pt idx="28">
                  <c:v>45.8249035738836</c:v>
                </c:pt>
                <c:pt idx="29">
                  <c:v>46.6882720124297</c:v>
                </c:pt>
                <c:pt idx="30">
                  <c:v>47.212715915368</c:v>
                </c:pt>
                <c:pt idx="31">
                  <c:v>46.2578847078065</c:v>
                </c:pt>
                <c:pt idx="32">
                  <c:v>46.9120555106957</c:v>
                </c:pt>
                <c:pt idx="33">
                  <c:v>46.9644622648327</c:v>
                </c:pt>
                <c:pt idx="34">
                  <c:v>47.4222842376016</c:v>
                </c:pt>
                <c:pt idx="35">
                  <c:v>46.0481085510845</c:v>
                </c:pt>
                <c:pt idx="36">
                  <c:v>45.8938444314171</c:v>
                </c:pt>
              </c:numCache>
            </c:numRef>
          </c:val>
        </c:ser>
        <c:gapWidth val="150"/>
        <c:overlap val="100"/>
        <c:axId val="2684360"/>
        <c:axId val="43637967"/>
      </c:barChart>
      <c:catAx>
        <c:axId val="268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967"/>
        <c:crossesAt val="0"/>
        <c:auto val="1"/>
        <c:lblAlgn val="ctr"/>
        <c:lblOffset val="100"/>
        <c:noMultiLvlLbl val="0"/>
      </c:catAx>
      <c:valAx>
        <c:axId val="436379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29564104056"/>
          <c:y val="0.30345260514752"/>
          <c:w val="0.217598789501251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y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6282040014011</c:v>
                </c:pt>
                <c:pt idx="1">
                  <c:v>11.0449725011392</c:v>
                </c:pt>
                <c:pt idx="2">
                  <c:v>11.0105636164284</c:v>
                </c:pt>
                <c:pt idx="3">
                  <c:v>20.738723842976</c:v>
                </c:pt>
                <c:pt idx="4">
                  <c:v>5.43760598922754</c:v>
                </c:pt>
                <c:pt idx="5">
                  <c:v>6.92274549031467</c:v>
                </c:pt>
                <c:pt idx="6">
                  <c:v>15.309561092898</c:v>
                </c:pt>
                <c:pt idx="7">
                  <c:v>16.90762346561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</c:strCache>
            </c:strRef>
          </c:cat>
          <c:val>
            <c:numRef>
              <c:f>Trimestre!$B$15:$B$39</c:f>
              <c:numCache>
                <c:formatCode>General</c:formatCode>
                <c:ptCount val="25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53361018136</c:v>
                </c:pt>
                <c:pt idx="15">
                  <c:v>8.05221702011989</c:v>
                </c:pt>
                <c:pt idx="16">
                  <c:v>1.70320180835701</c:v>
                </c:pt>
                <c:pt idx="17">
                  <c:v>0.0792505417809064</c:v>
                </c:pt>
                <c:pt idx="18">
                  <c:v>-3.28346193044262</c:v>
                </c:pt>
                <c:pt idx="19">
                  <c:v>-9.12823483046189</c:v>
                </c:pt>
                <c:pt idx="20">
                  <c:v>-7.4742634706487</c:v>
                </c:pt>
                <c:pt idx="21">
                  <c:v>-9.82686399162199</c:v>
                </c:pt>
                <c:pt idx="22">
                  <c:v>-5.11213784756235</c:v>
                </c:pt>
                <c:pt idx="23">
                  <c:v>-0.296283278290566</c:v>
                </c:pt>
                <c:pt idx="24">
                  <c:v>3.80567746151625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</c:strCache>
            </c:strRef>
          </c:cat>
          <c:val>
            <c:numRef>
              <c:f>Trimestre!$F$15:$F$39</c:f>
              <c:numCache>
                <c:formatCode>General</c:formatCode>
                <c:ptCount val="25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89144685022</c:v>
                </c:pt>
                <c:pt idx="21">
                  <c:v>-7.13414357647996</c:v>
                </c:pt>
                <c:pt idx="22">
                  <c:v>-6.33152197077139</c:v>
                </c:pt>
                <c:pt idx="23">
                  <c:v>-5.7778006167576</c:v>
                </c:pt>
                <c:pt idx="24">
                  <c:v>-3.54093796128242</c:v>
                </c:pt>
              </c:numCache>
            </c:numRef>
          </c:val>
        </c:ser>
        <c:gapWidth val="150"/>
        <c:shape val="box"/>
        <c:axId val="57545345"/>
        <c:axId val="65764492"/>
        <c:axId val="0"/>
      </c:bar3DChart>
      <c:catAx>
        <c:axId val="5754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4492"/>
        <c:crossesAt val="0"/>
        <c:auto val="1"/>
        <c:lblAlgn val="ctr"/>
        <c:lblOffset val="100"/>
        <c:noMultiLvlLbl val="0"/>
      </c:catAx>
      <c:valAx>
        <c:axId val="65764492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7327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5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325936199723"/>
          <c:y val="0.23406174819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8</c:f>
              <c:strCache>
                <c:ptCount val="35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</c:strCache>
            </c:strRef>
          </c:cat>
          <c:val>
            <c:numRef>
              <c:f>'Empalme 1980-2010'!$J$26:$J$378</c:f>
              <c:numCache>
                <c:formatCode>General</c:formatCode>
                <c:ptCount val="35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5026494044557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44409848331944</c:v>
                </c:pt>
                <c:pt idx="325">
                  <c:v>9.01974075603176</c:v>
                </c:pt>
                <c:pt idx="326">
                  <c:v>-9.02396566298789</c:v>
                </c:pt>
                <c:pt idx="327">
                  <c:v>9.95146413829191</c:v>
                </c:pt>
                <c:pt idx="328">
                  <c:v>-3.52758065683055</c:v>
                </c:pt>
                <c:pt idx="329">
                  <c:v>-5.43321337294256</c:v>
                </c:pt>
                <c:pt idx="330">
                  <c:v>1.50663645202398</c:v>
                </c:pt>
                <c:pt idx="331">
                  <c:v>-8.38196923351492</c:v>
                </c:pt>
                <c:pt idx="332">
                  <c:v>-2.72279325758525</c:v>
                </c:pt>
                <c:pt idx="333">
                  <c:v>-6.30340657815578</c:v>
                </c:pt>
                <c:pt idx="334">
                  <c:v>-12.7219704457456</c:v>
                </c:pt>
                <c:pt idx="335">
                  <c:v>-8.27938433420961</c:v>
                </c:pt>
                <c:pt idx="336">
                  <c:v>-9.97506797709989</c:v>
                </c:pt>
                <c:pt idx="337">
                  <c:v>-12.3291141359041</c:v>
                </c:pt>
                <c:pt idx="338">
                  <c:v>0.329055993412886</c:v>
                </c:pt>
                <c:pt idx="339">
                  <c:v>-14.9237096470777</c:v>
                </c:pt>
                <c:pt idx="340">
                  <c:v>-7.01972804754407</c:v>
                </c:pt>
                <c:pt idx="341">
                  <c:v>-7.21980173085111</c:v>
                </c:pt>
                <c:pt idx="342">
                  <c:v>-6.85302455211139</c:v>
                </c:pt>
                <c:pt idx="343">
                  <c:v>-4.23085901970848</c:v>
                </c:pt>
                <c:pt idx="344">
                  <c:v>-4.21704324963546</c:v>
                </c:pt>
                <c:pt idx="345">
                  <c:v>-3.96681040488114</c:v>
                </c:pt>
                <c:pt idx="346">
                  <c:v>1.63288631529939</c:v>
                </c:pt>
                <c:pt idx="347">
                  <c:v>1.73740202661226</c:v>
                </c:pt>
                <c:pt idx="348">
                  <c:v>1.57415968971149</c:v>
                </c:pt>
                <c:pt idx="349">
                  <c:v>3.05207745615284</c:v>
                </c:pt>
                <c:pt idx="350">
                  <c:v>6.53938913615682</c:v>
                </c:pt>
                <c:pt idx="351">
                  <c:v>7.56424106119471</c:v>
                </c:pt>
                <c:pt idx="352">
                  <c:v>7.528581797852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8</c:f>
              <c:strCache>
                <c:ptCount val="35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</c:strCache>
            </c:strRef>
          </c:cat>
          <c:val>
            <c:numRef>
              <c:f>'Empalme 1980-2010'!$K$26:$K$378</c:f>
              <c:numCache>
                <c:formatCode>General</c:formatCode>
                <c:ptCount val="35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458058546322</c:v>
                </c:pt>
                <c:pt idx="339">
                  <c:v>-7.02767013398403</c:v>
                </c:pt>
                <c:pt idx="340">
                  <c:v>-7.08345588699015</c:v>
                </c:pt>
                <c:pt idx="341">
                  <c:v>-7.29273295934596</c:v>
                </c:pt>
                <c:pt idx="342">
                  <c:v>-6.60328388442405</c:v>
                </c:pt>
                <c:pt idx="343">
                  <c:v>-6.10382977552875</c:v>
                </c:pt>
                <c:pt idx="344">
                  <c:v>-6.2863388864103</c:v>
                </c:pt>
                <c:pt idx="345">
                  <c:v>-5.69649630307992</c:v>
                </c:pt>
                <c:pt idx="346">
                  <c:v>-6.33023070142201</c:v>
                </c:pt>
                <c:pt idx="347">
                  <c:v>-5.291157926532</c:v>
                </c:pt>
                <c:pt idx="348">
                  <c:v>-4.90843818202991</c:v>
                </c:pt>
                <c:pt idx="349">
                  <c:v>-3.06548024107087</c:v>
                </c:pt>
                <c:pt idx="350">
                  <c:v>-2.66413320006532</c:v>
                </c:pt>
                <c:pt idx="351">
                  <c:v>-1.42925900402582</c:v>
                </c:pt>
                <c:pt idx="352">
                  <c:v>-1.0661652936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68259"/>
        <c:axId val="52081497"/>
      </c:lineChart>
      <c:catAx>
        <c:axId val="91368259"/>
        <c:scaling>
          <c:orientation val="minMax"/>
          <c:max val="4029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1497"/>
        <c:crossesAt val="0"/>
        <c:auto val="1"/>
        <c:lblAlgn val="ctr"/>
        <c:lblOffset val="100"/>
        <c:noMultiLvlLbl val="0"/>
      </c:catAx>
      <c:valAx>
        <c:axId val="52081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8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92690477988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190670712729536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41207594149"/>
          <c:y val="0.157953394123607"/>
          <c:w val="0.94098194833489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8</c:f>
              <c:strCache>
                <c:ptCount val="35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</c:strCache>
            </c:strRef>
          </c:cat>
          <c:val>
            <c:numRef>
              <c:f>'Empalme 1980-2010'!$L$26:$L$378</c:f>
              <c:numCache>
                <c:formatCode>General</c:formatCode>
                <c:ptCount val="353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46921617852734</c:v>
                </c:pt>
                <c:pt idx="344">
                  <c:v>-7.72922145935792</c:v>
                </c:pt>
                <c:pt idx="345">
                  <c:v>-7.19184252788879</c:v>
                </c:pt>
                <c:pt idx="346">
                  <c:v>-7.68840541826485</c:v>
                </c:pt>
                <c:pt idx="347">
                  <c:v>-6.22780418351315</c:v>
                </c:pt>
                <c:pt idx="348">
                  <c:v>-6.33824958994088</c:v>
                </c:pt>
                <c:pt idx="349">
                  <c:v>-3.38027948456743</c:v>
                </c:pt>
                <c:pt idx="350">
                  <c:v>-3.09280159507103</c:v>
                </c:pt>
                <c:pt idx="351">
                  <c:v>-1.56774993006605</c:v>
                </c:pt>
                <c:pt idx="352">
                  <c:v>-0.9417081461376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8</c:f>
              <c:strCache>
                <c:ptCount val="35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</c:strCache>
            </c:strRef>
          </c:cat>
          <c:val>
            <c:numRef>
              <c:f>'Empalme 1980-2010'!$M$26:$M$378</c:f>
              <c:numCache>
                <c:formatCode>General</c:formatCode>
                <c:ptCount val="353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907289337946</c:v>
                </c:pt>
                <c:pt idx="339">
                  <c:v>-3.12445917683221</c:v>
                </c:pt>
                <c:pt idx="340">
                  <c:v>-3.1947760525693</c:v>
                </c:pt>
                <c:pt idx="341">
                  <c:v>-2.97086919703271</c:v>
                </c:pt>
                <c:pt idx="342">
                  <c:v>-2.85131881529509</c:v>
                </c:pt>
                <c:pt idx="343">
                  <c:v>-2.89188921078346</c:v>
                </c:pt>
                <c:pt idx="344">
                  <c:v>-2.86894162529129</c:v>
                </c:pt>
                <c:pt idx="345">
                  <c:v>-2.13514870442946</c:v>
                </c:pt>
                <c:pt idx="346">
                  <c:v>-3.10481153712585</c:v>
                </c:pt>
                <c:pt idx="347">
                  <c:v>-3.13709019427656</c:v>
                </c:pt>
                <c:pt idx="348">
                  <c:v>-1.67490435312255</c:v>
                </c:pt>
                <c:pt idx="349">
                  <c:v>-2.35726435222341</c:v>
                </c:pt>
                <c:pt idx="350">
                  <c:v>-1.68916390754336</c:v>
                </c:pt>
                <c:pt idx="351">
                  <c:v>-1.1149016216749</c:v>
                </c:pt>
                <c:pt idx="352">
                  <c:v>-1.347938622848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688467"/>
        <c:axId val="98549005"/>
      </c:lineChart>
      <c:catAx>
        <c:axId val="63688467"/>
        <c:scaling>
          <c:orientation val="minMax"/>
          <c:max val="4029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9005"/>
        <c:crossesAt val="0"/>
        <c:auto val="1"/>
        <c:lblAlgn val="ctr"/>
        <c:lblOffset val="100"/>
        <c:noMultiLvlLbl val="0"/>
      </c:catAx>
      <c:valAx>
        <c:axId val="98549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96451914099"/>
          <c:y val="0.613880445795339"/>
          <c:w val="0.387021475256769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38682913142811"/>
          <c:y val="0.11264680035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93635015432"/>
          <c:y val="0.173124550611169"/>
          <c:w val="0.871898673293519"/>
          <c:h val="0.76256291443636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8</c:f>
              <c:strCache>
                <c:ptCount val="342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</c:strCache>
            </c:strRef>
          </c:cat>
          <c:val>
            <c:numRef>
              <c:f>'Empalme 1980-2010'!$N$37:$N$378</c:f>
              <c:numCache>
                <c:formatCode>General</c:formatCode>
                <c:ptCount val="342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6279213676</c:v>
                </c:pt>
                <c:pt idx="310">
                  <c:v>12.1057914757725</c:v>
                </c:pt>
                <c:pt idx="311">
                  <c:v>11.1945683856589</c:v>
                </c:pt>
                <c:pt idx="312">
                  <c:v>10.8407472126211</c:v>
                </c:pt>
                <c:pt idx="313">
                  <c:v>10.1746994621066</c:v>
                </c:pt>
                <c:pt idx="314">
                  <c:v>9.73199482594023</c:v>
                </c:pt>
                <c:pt idx="315">
                  <c:v>7.63051382563491</c:v>
                </c:pt>
                <c:pt idx="316">
                  <c:v>7.3300099936594</c:v>
                </c:pt>
                <c:pt idx="317">
                  <c:v>5.97096702990094</c:v>
                </c:pt>
                <c:pt idx="318">
                  <c:v>4.47808824995064</c:v>
                </c:pt>
                <c:pt idx="319">
                  <c:v>3.78701485857687</c:v>
                </c:pt>
                <c:pt idx="320">
                  <c:v>2.35932999242654</c:v>
                </c:pt>
                <c:pt idx="321">
                  <c:v>1.590749475114</c:v>
                </c:pt>
                <c:pt idx="322">
                  <c:v>0.289203016786632</c:v>
                </c:pt>
                <c:pt idx="323">
                  <c:v>-1.49883944208573</c:v>
                </c:pt>
                <c:pt idx="324">
                  <c:v>-2.865445532314</c:v>
                </c:pt>
                <c:pt idx="325">
                  <c:v>-4.07929692730874</c:v>
                </c:pt>
                <c:pt idx="326">
                  <c:v>-5.74432603337546</c:v>
                </c:pt>
                <c:pt idx="327">
                  <c:v>-5.00824015850578</c:v>
                </c:pt>
                <c:pt idx="328">
                  <c:v>-6.97411081524234</c:v>
                </c:pt>
                <c:pt idx="329">
                  <c:v>-7.26300917990645</c:v>
                </c:pt>
                <c:pt idx="330">
                  <c:v>-7.411037275416</c:v>
                </c:pt>
                <c:pt idx="331">
                  <c:v>-8.09897024266768</c:v>
                </c:pt>
                <c:pt idx="332">
                  <c:v>-7.76392168186467</c:v>
                </c:pt>
                <c:pt idx="333">
                  <c:v>-7.90300334845361</c:v>
                </c:pt>
                <c:pt idx="334">
                  <c:v>-7.71163492600547</c:v>
                </c:pt>
                <c:pt idx="335">
                  <c:v>-6.48251514303448</c:v>
                </c:pt>
                <c:pt idx="336">
                  <c:v>-5.6673851829127</c:v>
                </c:pt>
                <c:pt idx="337">
                  <c:v>-4.80326409443643</c:v>
                </c:pt>
                <c:pt idx="338">
                  <c:v>-3.54691393006512</c:v>
                </c:pt>
                <c:pt idx="339">
                  <c:v>-3.04702700723835</c:v>
                </c:pt>
                <c:pt idx="340">
                  <c:v>-1.16888532155266</c:v>
                </c:pt>
                <c:pt idx="341">
                  <c:v>0.03115597671325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8</c:f>
              <c:strCache>
                <c:ptCount val="342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</c:strCache>
            </c:strRef>
          </c:cat>
          <c:val>
            <c:numRef>
              <c:f>'Empalme 1980-2010'!$O$37:$O$378</c:f>
              <c:numCache>
                <c:formatCode>General</c:formatCode>
                <c:ptCount val="342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872405081</c:v>
                </c:pt>
                <c:pt idx="328">
                  <c:v>-3.78983571045682</c:v>
                </c:pt>
                <c:pt idx="329">
                  <c:v>-4.3623571980059</c:v>
                </c:pt>
                <c:pt idx="330">
                  <c:v>-4.90962021121507</c:v>
                </c:pt>
                <c:pt idx="331">
                  <c:v>-5.34142473098902</c:v>
                </c:pt>
                <c:pt idx="332">
                  <c:v>-5.63081354778547</c:v>
                </c:pt>
                <c:pt idx="333">
                  <c:v>-5.94063004596798</c:v>
                </c:pt>
                <c:pt idx="334">
                  <c:v>-6.11057597191567</c:v>
                </c:pt>
                <c:pt idx="335">
                  <c:v>-6.31700328701876</c:v>
                </c:pt>
                <c:pt idx="336">
                  <c:v>-6.35822608579681</c:v>
                </c:pt>
                <c:pt idx="337">
                  <c:v>-6.30913671151747</c:v>
                </c:pt>
                <c:pt idx="338">
                  <c:v>-6.02176869068283</c:v>
                </c:pt>
                <c:pt idx="339">
                  <c:v>-5.73001003555043</c:v>
                </c:pt>
                <c:pt idx="340">
                  <c:v>-5.27242820770591</c:v>
                </c:pt>
                <c:pt idx="341">
                  <c:v>-4.7767946905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75556"/>
        <c:axId val="22243892"/>
      </c:lineChart>
      <c:catAx>
        <c:axId val="21175556"/>
        <c:scaling>
          <c:orientation val="minMax"/>
          <c:max val="4026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3892"/>
        <c:crossesAt val="0"/>
        <c:auto val="1"/>
        <c:lblAlgn val="ctr"/>
        <c:lblOffset val="100"/>
        <c:noMultiLvlLbl val="0"/>
      </c:catAx>
      <c:valAx>
        <c:axId val="22243892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5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2754720" y="1904760"/>
        <a:ext cx="6185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5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2" name="Picture 98" descr=""/>
        <xdr:cNvPicPr/>
      </xdr:nvPicPr>
      <xdr:blipFill>
        <a:blip r:embed="rId9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3" name="Picture 99" descr=""/>
        <xdr:cNvPicPr/>
      </xdr:nvPicPr>
      <xdr:blipFill>
        <a:blip r:embed="rId9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4" name="Picture 100" descr=""/>
        <xdr:cNvPicPr/>
      </xdr:nvPicPr>
      <xdr:blipFill>
        <a:blip r:embed="rId9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5" name="Picture 101" descr=""/>
        <xdr:cNvPicPr/>
      </xdr:nvPicPr>
      <xdr:blipFill>
        <a:blip r:embed="rId10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6" name="Picture 102" descr=""/>
        <xdr:cNvPicPr/>
      </xdr:nvPicPr>
      <xdr:blipFill>
        <a:blip r:embed="rId10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7" name="Picture 103" descr=""/>
        <xdr:cNvPicPr/>
      </xdr:nvPicPr>
      <xdr:blipFill>
        <a:blip r:embed="rId10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8" name="Picture 104" descr=""/>
        <xdr:cNvPicPr/>
      </xdr:nvPicPr>
      <xdr:blipFill>
        <a:blip r:embed="rId10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9" name="Picture 105" descr=""/>
        <xdr:cNvPicPr/>
      </xdr:nvPicPr>
      <xdr:blipFill>
        <a:blip r:embed="rId10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0" name="Picture 106" descr=""/>
        <xdr:cNvPicPr/>
      </xdr:nvPicPr>
      <xdr:blipFill>
        <a:blip r:embed="rId10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1" name="Picture 107" descr=""/>
        <xdr:cNvPicPr/>
      </xdr:nvPicPr>
      <xdr:blipFill>
        <a:blip r:embed="rId10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2" name="Picture 108" descr=""/>
        <xdr:cNvPicPr/>
      </xdr:nvPicPr>
      <xdr:blipFill>
        <a:blip r:embed="rId10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3" name="Picture 109" descr=""/>
        <xdr:cNvPicPr/>
      </xdr:nvPicPr>
      <xdr:blipFill>
        <a:blip r:embed="rId10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4" name="Picture 110" descr=""/>
        <xdr:cNvPicPr/>
      </xdr:nvPicPr>
      <xdr:blipFill>
        <a:blip r:embed="rId10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5" name="Picture 111" descr=""/>
        <xdr:cNvPicPr/>
      </xdr:nvPicPr>
      <xdr:blipFill>
        <a:blip r:embed="rId1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6" name="Picture 112" descr=""/>
        <xdr:cNvPicPr/>
      </xdr:nvPicPr>
      <xdr:blipFill>
        <a:blip r:embed="rId1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7" name="Picture 113" descr=""/>
        <xdr:cNvPicPr/>
      </xdr:nvPicPr>
      <xdr:blipFill>
        <a:blip r:embed="rId1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8" name="Picture 114" descr=""/>
        <xdr:cNvPicPr/>
      </xdr:nvPicPr>
      <xdr:blipFill>
        <a:blip r:embed="rId1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29" name="Picture 115" descr=""/>
        <xdr:cNvPicPr/>
      </xdr:nvPicPr>
      <xdr:blipFill>
        <a:blip r:embed="rId1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0" name="Picture 116" descr=""/>
        <xdr:cNvPicPr/>
      </xdr:nvPicPr>
      <xdr:blipFill>
        <a:blip r:embed="rId1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1" name="Picture 117" descr=""/>
        <xdr:cNvPicPr/>
      </xdr:nvPicPr>
      <xdr:blipFill>
        <a:blip r:embed="rId1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2" name="Picture 118" descr=""/>
        <xdr:cNvPicPr/>
      </xdr:nvPicPr>
      <xdr:blipFill>
        <a:blip r:embed="rId1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3" name="Picture 119" descr=""/>
        <xdr:cNvPicPr/>
      </xdr:nvPicPr>
      <xdr:blipFill>
        <a:blip r:embed="rId1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4" name="Picture 120" descr=""/>
        <xdr:cNvPicPr/>
      </xdr:nvPicPr>
      <xdr:blipFill>
        <a:blip r:embed="rId1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5" name="Picture 121" descr=""/>
        <xdr:cNvPicPr/>
      </xdr:nvPicPr>
      <xdr:blipFill>
        <a:blip r:embed="rId1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6" name="Picture 122" descr=""/>
        <xdr:cNvPicPr/>
      </xdr:nvPicPr>
      <xdr:blipFill>
        <a:blip r:embed="rId1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7" name="Picture 123" descr=""/>
        <xdr:cNvPicPr/>
      </xdr:nvPicPr>
      <xdr:blipFill>
        <a:blip r:embed="rId1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8" name="Picture 124" descr=""/>
        <xdr:cNvPicPr/>
      </xdr:nvPicPr>
      <xdr:blipFill>
        <a:blip r:embed="rId1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39" name="Picture 125" descr=""/>
        <xdr:cNvPicPr/>
      </xdr:nvPicPr>
      <xdr:blipFill>
        <a:blip r:embed="rId1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0" name="Picture 126" descr=""/>
        <xdr:cNvPicPr/>
      </xdr:nvPicPr>
      <xdr:blipFill>
        <a:blip r:embed="rId1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1" name="Picture 127" descr=""/>
        <xdr:cNvPicPr/>
      </xdr:nvPicPr>
      <xdr:blipFill>
        <a:blip r:embed="rId1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2" name="Picture 128" descr=""/>
        <xdr:cNvPicPr/>
      </xdr:nvPicPr>
      <xdr:blipFill>
        <a:blip r:embed="rId1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3" name="Picture 129" descr=""/>
        <xdr:cNvPicPr/>
      </xdr:nvPicPr>
      <xdr:blipFill>
        <a:blip r:embed="rId1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4" name="Picture 130" descr=""/>
        <xdr:cNvPicPr/>
      </xdr:nvPicPr>
      <xdr:blipFill>
        <a:blip r:embed="rId1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5" name="Picture 131" descr=""/>
        <xdr:cNvPicPr/>
      </xdr:nvPicPr>
      <xdr:blipFill>
        <a:blip r:embed="rId1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6" name="Picture 132" descr=""/>
        <xdr:cNvPicPr/>
      </xdr:nvPicPr>
      <xdr:blipFill>
        <a:blip r:embed="rId1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7" name="Picture 133" descr=""/>
        <xdr:cNvPicPr/>
      </xdr:nvPicPr>
      <xdr:blipFill>
        <a:blip r:embed="rId1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8" name="Picture 134" descr=""/>
        <xdr:cNvPicPr/>
      </xdr:nvPicPr>
      <xdr:blipFill>
        <a:blip r:embed="rId1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49" name="Picture 135" descr=""/>
        <xdr:cNvPicPr/>
      </xdr:nvPicPr>
      <xdr:blipFill>
        <a:blip r:embed="rId1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0" name="Picture 136" descr=""/>
        <xdr:cNvPicPr/>
      </xdr:nvPicPr>
      <xdr:blipFill>
        <a:blip r:embed="rId1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1" name="Picture 137" descr=""/>
        <xdr:cNvPicPr/>
      </xdr:nvPicPr>
      <xdr:blipFill>
        <a:blip r:embed="rId1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2" name="Picture 138" descr=""/>
        <xdr:cNvPicPr/>
      </xdr:nvPicPr>
      <xdr:blipFill>
        <a:blip r:embed="rId1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3" name="Picture 139" descr=""/>
        <xdr:cNvPicPr/>
      </xdr:nvPicPr>
      <xdr:blipFill>
        <a:blip r:embed="rId1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4" name="Picture 140" descr=""/>
        <xdr:cNvPicPr/>
      </xdr:nvPicPr>
      <xdr:blipFill>
        <a:blip r:embed="rId1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5" name="Picture 141" descr=""/>
        <xdr:cNvPicPr/>
      </xdr:nvPicPr>
      <xdr:blipFill>
        <a:blip r:embed="rId1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6" name="Picture 142" descr=""/>
        <xdr:cNvPicPr/>
      </xdr:nvPicPr>
      <xdr:blipFill>
        <a:blip r:embed="rId1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7" name="Picture 143" descr=""/>
        <xdr:cNvPicPr/>
      </xdr:nvPicPr>
      <xdr:blipFill>
        <a:blip r:embed="rId1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8" name="Picture 144" descr=""/>
        <xdr:cNvPicPr/>
      </xdr:nvPicPr>
      <xdr:blipFill>
        <a:blip r:embed="rId1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59" name="Picture 145" descr=""/>
        <xdr:cNvPicPr/>
      </xdr:nvPicPr>
      <xdr:blipFill>
        <a:blip r:embed="rId1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0" name="Picture 146" descr=""/>
        <xdr:cNvPicPr/>
      </xdr:nvPicPr>
      <xdr:blipFill>
        <a:blip r:embed="rId1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1" name="Picture 147" descr=""/>
        <xdr:cNvPicPr/>
      </xdr:nvPicPr>
      <xdr:blipFill>
        <a:blip r:embed="rId1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2" name="Picture 148" descr=""/>
        <xdr:cNvPicPr/>
      </xdr:nvPicPr>
      <xdr:blipFill>
        <a:blip r:embed="rId1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3" name="Picture 149" descr=""/>
        <xdr:cNvPicPr/>
      </xdr:nvPicPr>
      <xdr:blipFill>
        <a:blip r:embed="rId1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4" name="Picture 150" descr=""/>
        <xdr:cNvPicPr/>
      </xdr:nvPicPr>
      <xdr:blipFill>
        <a:blip r:embed="rId1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5" name="Picture 151" descr=""/>
        <xdr:cNvPicPr/>
      </xdr:nvPicPr>
      <xdr:blipFill>
        <a:blip r:embed="rId1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6" name="Picture 152" descr=""/>
        <xdr:cNvPicPr/>
      </xdr:nvPicPr>
      <xdr:blipFill>
        <a:blip r:embed="rId1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7" name="Picture 153" descr=""/>
        <xdr:cNvPicPr/>
      </xdr:nvPicPr>
      <xdr:blipFill>
        <a:blip r:embed="rId1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8" name="Picture 154" descr=""/>
        <xdr:cNvPicPr/>
      </xdr:nvPicPr>
      <xdr:blipFill>
        <a:blip r:embed="rId1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9" name="Picture 155" descr=""/>
        <xdr:cNvPicPr/>
      </xdr:nvPicPr>
      <xdr:blipFill>
        <a:blip r:embed="rId1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0" name="Picture 156" descr=""/>
        <xdr:cNvPicPr/>
      </xdr:nvPicPr>
      <xdr:blipFill>
        <a:blip r:embed="rId1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1" name="Picture 157" descr=""/>
        <xdr:cNvPicPr/>
      </xdr:nvPicPr>
      <xdr:blipFill>
        <a:blip r:embed="rId1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2" name="Picture 158" descr=""/>
        <xdr:cNvPicPr/>
      </xdr:nvPicPr>
      <xdr:blipFill>
        <a:blip r:embed="rId1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3" name="Picture 159" descr=""/>
        <xdr:cNvPicPr/>
      </xdr:nvPicPr>
      <xdr:blipFill>
        <a:blip r:embed="rId1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4" name="Picture 160" descr=""/>
        <xdr:cNvPicPr/>
      </xdr:nvPicPr>
      <xdr:blipFill>
        <a:blip r:embed="rId1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5" name="Picture 161" descr=""/>
        <xdr:cNvPicPr/>
      </xdr:nvPicPr>
      <xdr:blipFill>
        <a:blip r:embed="rId1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6" name="Picture 162" descr=""/>
        <xdr:cNvPicPr/>
      </xdr:nvPicPr>
      <xdr:blipFill>
        <a:blip r:embed="rId1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7" name="Picture 163" descr=""/>
        <xdr:cNvPicPr/>
      </xdr:nvPicPr>
      <xdr:blipFill>
        <a:blip r:embed="rId1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8" name="Picture 164" descr=""/>
        <xdr:cNvPicPr/>
      </xdr:nvPicPr>
      <xdr:blipFill>
        <a:blip r:embed="rId1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9" name="Picture 165" descr=""/>
        <xdr:cNvPicPr/>
      </xdr:nvPicPr>
      <xdr:blipFill>
        <a:blip r:embed="rId1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0" name="Picture 166" descr=""/>
        <xdr:cNvPicPr/>
      </xdr:nvPicPr>
      <xdr:blipFill>
        <a:blip r:embed="rId1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1" name="Picture 167" descr=""/>
        <xdr:cNvPicPr/>
      </xdr:nvPicPr>
      <xdr:blipFill>
        <a:blip r:embed="rId1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2" name="Picture 168" descr=""/>
        <xdr:cNvPicPr/>
      </xdr:nvPicPr>
      <xdr:blipFill>
        <a:blip r:embed="rId1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3" name="Picture 169" descr=""/>
        <xdr:cNvPicPr/>
      </xdr:nvPicPr>
      <xdr:blipFill>
        <a:blip r:embed="rId1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4" name="Picture 170" descr=""/>
        <xdr:cNvPicPr/>
      </xdr:nvPicPr>
      <xdr:blipFill>
        <a:blip r:embed="rId1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5" name="Picture 171" descr=""/>
        <xdr:cNvPicPr/>
      </xdr:nvPicPr>
      <xdr:blipFill>
        <a:blip r:embed="rId1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6" name="Picture 172" descr=""/>
        <xdr:cNvPicPr/>
      </xdr:nvPicPr>
      <xdr:blipFill>
        <a:blip r:embed="rId1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7" name="Picture 173" descr=""/>
        <xdr:cNvPicPr/>
      </xdr:nvPicPr>
      <xdr:blipFill>
        <a:blip r:embed="rId1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8" name="Picture 174" descr=""/>
        <xdr:cNvPicPr/>
      </xdr:nvPicPr>
      <xdr:blipFill>
        <a:blip r:embed="rId1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9" name="Picture 175" descr=""/>
        <xdr:cNvPicPr/>
      </xdr:nvPicPr>
      <xdr:blipFill>
        <a:blip r:embed="rId1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0" name="Picture 176" descr=""/>
        <xdr:cNvPicPr/>
      </xdr:nvPicPr>
      <xdr:blipFill>
        <a:blip r:embed="rId1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1" name="Picture 177" descr=""/>
        <xdr:cNvPicPr/>
      </xdr:nvPicPr>
      <xdr:blipFill>
        <a:blip r:embed="rId1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2" name="Picture 178" descr=""/>
        <xdr:cNvPicPr/>
      </xdr:nvPicPr>
      <xdr:blipFill>
        <a:blip r:embed="rId1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3" name="Picture 179" descr=""/>
        <xdr:cNvPicPr/>
      </xdr:nvPicPr>
      <xdr:blipFill>
        <a:blip r:embed="rId1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4" name="Picture 180" descr=""/>
        <xdr:cNvPicPr/>
      </xdr:nvPicPr>
      <xdr:blipFill>
        <a:blip r:embed="rId1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5" name="Picture 181" descr=""/>
        <xdr:cNvPicPr/>
      </xdr:nvPicPr>
      <xdr:blipFill>
        <a:blip r:embed="rId1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6" name="Picture 182" descr=""/>
        <xdr:cNvPicPr/>
      </xdr:nvPicPr>
      <xdr:blipFill>
        <a:blip r:embed="rId1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7" name="Picture 183" descr=""/>
        <xdr:cNvPicPr/>
      </xdr:nvPicPr>
      <xdr:blipFill>
        <a:blip r:embed="rId1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8" name="Picture 184" descr=""/>
        <xdr:cNvPicPr/>
      </xdr:nvPicPr>
      <xdr:blipFill>
        <a:blip r:embed="rId1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9" name="Picture 185" descr=""/>
        <xdr:cNvPicPr/>
      </xdr:nvPicPr>
      <xdr:blipFill>
        <a:blip r:embed="rId1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0" name="Picture 186" descr=""/>
        <xdr:cNvPicPr/>
      </xdr:nvPicPr>
      <xdr:blipFill>
        <a:blip r:embed="rId1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1" name="Picture 187" descr=""/>
        <xdr:cNvPicPr/>
      </xdr:nvPicPr>
      <xdr:blipFill>
        <a:blip r:embed="rId1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2" name="Picture 188" descr=""/>
        <xdr:cNvPicPr/>
      </xdr:nvPicPr>
      <xdr:blipFill>
        <a:blip r:embed="rId1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3" name="Picture 189" descr=""/>
        <xdr:cNvPicPr/>
      </xdr:nvPicPr>
      <xdr:blipFill>
        <a:blip r:embed="rId1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4" name="Picture 190" descr=""/>
        <xdr:cNvPicPr/>
      </xdr:nvPicPr>
      <xdr:blipFill>
        <a:blip r:embed="rId1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5" name="Picture 191" descr=""/>
        <xdr:cNvPicPr/>
      </xdr:nvPicPr>
      <xdr:blipFill>
        <a:blip r:embed="rId1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6" name="Picture 192" descr=""/>
        <xdr:cNvPicPr/>
      </xdr:nvPicPr>
      <xdr:blipFill>
        <a:blip r:embed="rId1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7" name="Picture 193" descr=""/>
        <xdr:cNvPicPr/>
      </xdr:nvPicPr>
      <xdr:blipFill>
        <a:blip r:embed="rId1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0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211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52960</xdr:colOff>
      <xdr:row>26</xdr:row>
      <xdr:rowOff>28440</xdr:rowOff>
    </xdr:from>
    <xdr:to>
      <xdr:col>27</xdr:col>
      <xdr:colOff>151560</xdr:colOff>
      <xdr:row>48</xdr:row>
      <xdr:rowOff>19080</xdr:rowOff>
    </xdr:to>
    <xdr:graphicFrame>
      <xdr:nvGraphicFramePr>
        <xdr:cNvPr id="212" name="Chart 4"/>
        <xdr:cNvGraphicFramePr/>
      </xdr:nvGraphicFramePr>
      <xdr:xfrm>
        <a:off x="12150000" y="5238720"/>
        <a:ext cx="9253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62160</xdr:colOff>
      <xdr:row>3</xdr:row>
      <xdr:rowOff>28440</xdr:rowOff>
    </xdr:from>
    <xdr:to>
      <xdr:col>38</xdr:col>
      <xdr:colOff>493560</xdr:colOff>
      <xdr:row>24</xdr:row>
      <xdr:rowOff>105120</xdr:rowOff>
    </xdr:to>
    <xdr:graphicFrame>
      <xdr:nvGraphicFramePr>
        <xdr:cNvPr id="213" name="Chart 5"/>
        <xdr:cNvGraphicFramePr/>
      </xdr:nvGraphicFramePr>
      <xdr:xfrm>
        <a:off x="21613680" y="485640"/>
        <a:ext cx="898128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3</xdr:row>
      <xdr:rowOff>124200</xdr:rowOff>
    </xdr:to>
    <xdr:pic>
      <xdr:nvPicPr>
        <xdr:cNvPr id="214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6332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</xdr:row>
      <xdr:rowOff>19080</xdr:rowOff>
    </xdr:from>
    <xdr:to>
      <xdr:col>13</xdr:col>
      <xdr:colOff>66492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036480" y="1752480"/>
        <a:ext cx="4385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customFormat="false" ht="12" hidden="false" customHeight="true" outlineLevel="0" collapsed="false">
      <c r="A22" s="10" t="s">
        <v>15</v>
      </c>
    </row>
    <row r="23" s="7" customFormat="true" ht="12.75" hidden="false" customHeight="false" outlineLevel="0" collapsed="false">
      <c r="A23" s="10" t="s">
        <v>16</v>
      </c>
    </row>
    <row r="24" customFormat="false" ht="15.75" hidden="false" customHeight="false" outlineLevel="0" collapsed="false">
      <c r="A24" s="12" t="s">
        <v>17</v>
      </c>
    </row>
    <row r="25" s="7" customFormat="true" ht="13.5" hidden="false" customHeight="false" outlineLevel="0" collapsed="false">
      <c r="A25" s="13" t="s">
        <v>18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0.7"/>
    <col collapsed="false" customWidth="false" hidden="false" outlineLevel="0" max="257" min="3" style="139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9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40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1"/>
      <c r="B10" s="86"/>
      <c r="C10" s="141"/>
      <c r="D10" s="141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2" t="n">
        <v>63.963710256293</v>
      </c>
      <c r="D15" s="142" t="n">
        <v>36.036289743707</v>
      </c>
    </row>
    <row r="16" customFormat="false" ht="12.75" hidden="false" customHeight="false" outlineLevel="0" collapsed="false">
      <c r="A16" s="41" t="s">
        <v>201</v>
      </c>
      <c r="C16" s="107" t="n">
        <v>62.3654664024191</v>
      </c>
      <c r="D16" s="107" t="n">
        <v>37.6345335975809</v>
      </c>
    </row>
    <row r="17" customFormat="false" ht="12.75" hidden="false" customHeight="false" outlineLevel="0" collapsed="false">
      <c r="A17" s="62" t="s">
        <v>202</v>
      </c>
      <c r="C17" s="142" t="n">
        <v>62.0635689745213</v>
      </c>
      <c r="D17" s="142" t="n">
        <v>37.9364310254787</v>
      </c>
    </row>
    <row r="18" customFormat="false" ht="12.75" hidden="false" customHeight="false" outlineLevel="0" collapsed="false">
      <c r="A18" s="41" t="s">
        <v>203</v>
      </c>
      <c r="C18" s="107" t="n">
        <v>61.2383069953893</v>
      </c>
      <c r="D18" s="107" t="n">
        <v>38.7616930046107</v>
      </c>
    </row>
    <row r="19" customFormat="false" ht="12.75" hidden="false" customHeight="false" outlineLevel="0" collapsed="false">
      <c r="A19" s="62" t="s">
        <v>204</v>
      </c>
      <c r="C19" s="142" t="n">
        <v>61.1385761551949</v>
      </c>
      <c r="D19" s="142" t="n">
        <v>38.8614238448051</v>
      </c>
    </row>
    <row r="20" customFormat="false" ht="12.75" hidden="false" customHeight="false" outlineLevel="0" collapsed="false">
      <c r="A20" s="41" t="s">
        <v>205</v>
      </c>
      <c r="C20" s="107" t="n">
        <v>60.3678274552527</v>
      </c>
      <c r="D20" s="107" t="n">
        <v>39.6321725447473</v>
      </c>
    </row>
    <row r="21" customFormat="false" ht="12.75" hidden="false" customHeight="false" outlineLevel="0" collapsed="false">
      <c r="A21" s="62" t="s">
        <v>206</v>
      </c>
      <c r="C21" s="142" t="n">
        <v>59.5943469613295</v>
      </c>
      <c r="D21" s="142" t="n">
        <v>40.4056530386705</v>
      </c>
    </row>
    <row r="22" customFormat="false" ht="12.75" hidden="false" customHeight="false" outlineLevel="0" collapsed="false">
      <c r="A22" s="41" t="s">
        <v>207</v>
      </c>
      <c r="C22" s="107" t="n">
        <v>58.9528807049458</v>
      </c>
      <c r="D22" s="107" t="n">
        <v>41.0471192950542</v>
      </c>
    </row>
    <row r="23" customFormat="false" ht="12.75" hidden="false" customHeight="false" outlineLevel="0" collapsed="false">
      <c r="A23" s="62" t="s">
        <v>208</v>
      </c>
      <c r="C23" s="142" t="n">
        <v>59.1855506042889</v>
      </c>
      <c r="D23" s="142" t="n">
        <v>40.8144493957111</v>
      </c>
    </row>
    <row r="24" customFormat="false" ht="12.75" hidden="false" customHeight="false" outlineLevel="0" collapsed="false">
      <c r="A24" s="41" t="s">
        <v>209</v>
      </c>
      <c r="C24" s="107" t="n">
        <v>58.5025563050683</v>
      </c>
      <c r="D24" s="107" t="n">
        <v>41.4974436949317</v>
      </c>
    </row>
    <row r="25" customFormat="false" ht="12.75" hidden="false" customHeight="false" outlineLevel="0" collapsed="false">
      <c r="A25" s="62" t="s">
        <v>210</v>
      </c>
      <c r="C25" s="142" t="n">
        <v>57.9870186052349</v>
      </c>
      <c r="D25" s="142" t="n">
        <v>42.0129813947651</v>
      </c>
    </row>
    <row r="26" customFormat="false" ht="12.75" hidden="false" customHeight="false" outlineLevel="0" collapsed="false">
      <c r="A26" s="41" t="s">
        <v>211</v>
      </c>
      <c r="C26" s="107" t="n">
        <v>56.8034118046612</v>
      </c>
      <c r="D26" s="107" t="n">
        <v>43.1965881953388</v>
      </c>
    </row>
    <row r="27" customFormat="false" ht="12.75" hidden="false" customHeight="false" outlineLevel="0" collapsed="false">
      <c r="A27" s="62" t="s">
        <v>212</v>
      </c>
      <c r="C27" s="142" t="n">
        <v>60.3678274552527</v>
      </c>
      <c r="D27" s="142" t="n">
        <v>39.6321725447473</v>
      </c>
    </row>
    <row r="28" customFormat="false" ht="12.75" hidden="false" customHeight="false" outlineLevel="0" collapsed="false">
      <c r="A28" s="41" t="s">
        <v>213</v>
      </c>
      <c r="C28" s="107" t="n">
        <v>59.5943469613295</v>
      </c>
      <c r="D28" s="107" t="n">
        <v>40.4056530386705</v>
      </c>
    </row>
    <row r="29" customFormat="false" ht="12.75" hidden="false" customHeight="false" outlineLevel="0" collapsed="false">
      <c r="A29" s="62" t="s">
        <v>214</v>
      </c>
      <c r="C29" s="142" t="n">
        <v>58.9528807049458</v>
      </c>
      <c r="D29" s="142" t="n">
        <v>41.0471192950542</v>
      </c>
    </row>
    <row r="30" customFormat="false" ht="12.75" hidden="false" customHeight="false" outlineLevel="0" collapsed="false">
      <c r="A30" s="41" t="s">
        <v>215</v>
      </c>
      <c r="C30" s="107" t="n">
        <v>59.1855506042889</v>
      </c>
      <c r="D30" s="107" t="n">
        <v>40.8144493957111</v>
      </c>
    </row>
    <row r="31" customFormat="false" ht="12.75" hidden="false" customHeight="false" outlineLevel="0" collapsed="false">
      <c r="A31" s="62" t="s">
        <v>216</v>
      </c>
      <c r="C31" s="142" t="n">
        <v>58.5025563050683</v>
      </c>
      <c r="D31" s="142" t="n">
        <v>41.4974436949317</v>
      </c>
    </row>
    <row r="32" customFormat="false" ht="12.75" hidden="false" customHeight="false" outlineLevel="0" collapsed="false">
      <c r="A32" s="41" t="s">
        <v>217</v>
      </c>
      <c r="C32" s="107" t="n">
        <v>57.9870186052349</v>
      </c>
      <c r="D32" s="107" t="n">
        <v>42.0129813947651</v>
      </c>
    </row>
    <row r="33" customFormat="false" ht="12.75" hidden="false" customHeight="false" outlineLevel="0" collapsed="false">
      <c r="A33" s="62" t="s">
        <v>218</v>
      </c>
      <c r="C33" s="142" t="n">
        <v>56.8034118046612</v>
      </c>
      <c r="D33" s="142" t="n">
        <v>43.1965881953388</v>
      </c>
    </row>
    <row r="34" customFormat="false" ht="12.75" hidden="false" customHeight="false" outlineLevel="0" collapsed="false">
      <c r="A34" s="41" t="s">
        <v>219</v>
      </c>
      <c r="C34" s="107" t="n">
        <v>57.8386759312048</v>
      </c>
      <c r="D34" s="107" t="n">
        <v>42.1613240687952</v>
      </c>
    </row>
    <row r="35" customFormat="false" ht="12.75" hidden="false" customHeight="false" outlineLevel="0" collapsed="false">
      <c r="A35" s="62" t="s">
        <v>220</v>
      </c>
      <c r="C35" s="142" t="n">
        <v>56.5315847441583</v>
      </c>
      <c r="D35" s="142" t="n">
        <v>43.4684152558417</v>
      </c>
    </row>
    <row r="36" customFormat="false" ht="12.75" hidden="false" customHeight="false" outlineLevel="0" collapsed="false">
      <c r="A36" s="41" t="s">
        <v>221</v>
      </c>
      <c r="C36" s="107" t="n">
        <v>56.1469567032086</v>
      </c>
      <c r="D36" s="107" t="n">
        <v>43.8530432967914</v>
      </c>
    </row>
    <row r="37" customFormat="false" ht="12.75" hidden="false" customHeight="false" outlineLevel="0" collapsed="false">
      <c r="A37" s="62" t="s">
        <v>222</v>
      </c>
      <c r="C37" s="142" t="n">
        <v>56.0812604825202</v>
      </c>
      <c r="D37" s="142" t="n">
        <v>43.9187395174798</v>
      </c>
    </row>
    <row r="38" customFormat="false" ht="12.75" hidden="false" customHeight="false" outlineLevel="0" collapsed="false">
      <c r="A38" s="41" t="s">
        <v>223</v>
      </c>
      <c r="C38" s="107" t="n">
        <v>56.8087300967255</v>
      </c>
      <c r="D38" s="107" t="n">
        <v>43.1912699032745</v>
      </c>
    </row>
    <row r="39" customFormat="false" ht="12.75" hidden="false" customHeight="false" outlineLevel="0" collapsed="false">
      <c r="A39" s="62" t="s">
        <v>224</v>
      </c>
      <c r="C39" s="142" t="n">
        <v>55.9471674874408</v>
      </c>
      <c r="D39" s="142" t="n">
        <v>44.0528325125592</v>
      </c>
    </row>
    <row r="40" customFormat="false" ht="12.75" hidden="false" customHeight="false" outlineLevel="0" collapsed="false">
      <c r="A40" s="41" t="s">
        <v>225</v>
      </c>
      <c r="C40" s="107" t="n">
        <v>55.7079280723963</v>
      </c>
      <c r="D40" s="107" t="n">
        <v>44.2920719276037</v>
      </c>
    </row>
    <row r="41" customFormat="false" ht="12.75" hidden="false" customHeight="false" outlineLevel="0" collapsed="false">
      <c r="A41" s="62" t="s">
        <v>226</v>
      </c>
      <c r="C41" s="142" t="n">
        <v>55.0957373293302</v>
      </c>
      <c r="D41" s="142" t="n">
        <v>44.9042626706698</v>
      </c>
    </row>
    <row r="42" customFormat="false" ht="12.75" hidden="false" customHeight="false" outlineLevel="0" collapsed="false">
      <c r="A42" s="41" t="s">
        <v>227</v>
      </c>
      <c r="C42" s="107" t="n">
        <v>55.6194206269901</v>
      </c>
      <c r="D42" s="107" t="n">
        <v>44.3805793730099</v>
      </c>
    </row>
    <row r="43" customFormat="false" ht="12.75" hidden="false" customHeight="false" outlineLevel="0" collapsed="false">
      <c r="A43" s="62" t="s">
        <v>228</v>
      </c>
      <c r="C43" s="142" t="n">
        <v>54.1750964261164</v>
      </c>
      <c r="D43" s="142" t="n">
        <v>45.8249035738836</v>
      </c>
    </row>
    <row r="44" customFormat="false" ht="12.75" hidden="false" customHeight="false" outlineLevel="0" collapsed="false">
      <c r="A44" s="41" t="s">
        <v>229</v>
      </c>
      <c r="C44" s="107" t="n">
        <v>53.3117279875703</v>
      </c>
      <c r="D44" s="107" t="n">
        <v>46.6882720124297</v>
      </c>
    </row>
    <row r="45" customFormat="false" ht="12.75" hidden="false" customHeight="false" outlineLevel="0" collapsed="false">
      <c r="A45" s="62" t="s">
        <v>230</v>
      </c>
      <c r="C45" s="142" t="n">
        <v>52.787284084632</v>
      </c>
      <c r="D45" s="142" t="n">
        <v>47.212715915368</v>
      </c>
    </row>
    <row r="46" customFormat="false" ht="12.75" hidden="false" customHeight="false" outlineLevel="0" collapsed="false">
      <c r="A46" s="41" t="s">
        <v>231</v>
      </c>
      <c r="C46" s="107" t="n">
        <v>53.7421152921935</v>
      </c>
      <c r="D46" s="107" t="n">
        <v>46.2578847078065</v>
      </c>
    </row>
    <row r="47" customFormat="false" ht="12.75" hidden="false" customHeight="false" outlineLevel="0" collapsed="false">
      <c r="A47" s="62" t="s">
        <v>232</v>
      </c>
      <c r="C47" s="142" t="n">
        <v>53.0879444893043</v>
      </c>
      <c r="D47" s="142" t="n">
        <v>46.9120555106957</v>
      </c>
    </row>
    <row r="48" customFormat="false" ht="12.75" hidden="false" customHeight="false" outlineLevel="0" collapsed="false">
      <c r="A48" s="41" t="s">
        <v>233</v>
      </c>
      <c r="C48" s="107" t="n">
        <v>53.0355377351673</v>
      </c>
      <c r="D48" s="107" t="n">
        <v>46.9644622648327</v>
      </c>
    </row>
    <row r="49" customFormat="false" ht="12.75" hidden="false" customHeight="false" outlineLevel="0" collapsed="false">
      <c r="A49" s="62" t="s">
        <v>234</v>
      </c>
      <c r="C49" s="142" t="n">
        <v>52.5777157623984</v>
      </c>
      <c r="D49" s="142" t="n">
        <v>47.4222842376016</v>
      </c>
    </row>
    <row r="50" customFormat="false" ht="12.75" hidden="false" customHeight="false" outlineLevel="0" collapsed="false">
      <c r="A50" s="41" t="s">
        <v>235</v>
      </c>
      <c r="C50" s="107" t="n">
        <v>53.9518914489155</v>
      </c>
      <c r="D50" s="107" t="n">
        <v>46.0481085510845</v>
      </c>
    </row>
    <row r="51" customFormat="false" ht="12.75" hidden="false" customHeight="false" outlineLevel="0" collapsed="false">
      <c r="A51" s="62" t="s">
        <v>236</v>
      </c>
      <c r="C51" s="142" t="n">
        <v>54.1061555685829</v>
      </c>
      <c r="D51" s="142" t="n">
        <v>45.8938444314171</v>
      </c>
    </row>
    <row r="52" customFormat="false" ht="12.75" hidden="false" customHeight="false" outlineLevel="0" collapsed="false">
      <c r="A52" s="139" t="s">
        <v>237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.13"/>
    <col collapsed="false" customWidth="true" hidden="false" outlineLevel="0" max="3" min="3" style="143" width="10.13"/>
    <col collapsed="false" customWidth="true" hidden="false" outlineLevel="0" max="4" min="4" style="143" width="8.56"/>
    <col collapsed="false" customWidth="true" hidden="false" outlineLevel="0" max="5" min="5" style="143" width="9.56"/>
    <col collapsed="false" customWidth="true" hidden="false" outlineLevel="0" max="6" min="6" style="143" width="7.85"/>
    <col collapsed="false" customWidth="true" hidden="false" outlineLevel="0" max="7" min="7" style="143" width="3.28"/>
    <col collapsed="false" customWidth="true" hidden="false" outlineLevel="0" max="8" min="8" style="143" width="9.85"/>
    <col collapsed="false" customWidth="true" hidden="false" outlineLevel="0" max="9" min="9" style="143" width="8.41"/>
    <col collapsed="false" customWidth="true" hidden="false" outlineLevel="0" max="10" min="10" style="143" width="10.13"/>
    <col collapsed="false" customWidth="true" hidden="false" outlineLevel="0" max="11" min="11" style="143" width="9.14"/>
    <col collapsed="false" customWidth="true" hidden="false" outlineLevel="0" max="12" min="12" style="143" width="5.28"/>
    <col collapsed="false" customWidth="true" hidden="false" outlineLevel="0" max="13" min="13" style="143" width="14.99"/>
    <col collapsed="false" customWidth="true" hidden="false" outlineLevel="0" max="14" min="14" style="143" width="8.7"/>
    <col collapsed="false" customWidth="true" hidden="false" outlineLevel="0" max="15" min="15" style="143" width="1.41"/>
    <col collapsed="false" customWidth="true" hidden="false" outlineLevel="0" max="16" min="16" style="143" width="10.99"/>
    <col collapsed="false" customWidth="true" hidden="false" outlineLevel="0" max="17" min="17" style="143" width="13.7"/>
    <col collapsed="false" customWidth="true" hidden="false" outlineLevel="0" max="18" min="18" style="143" width="9.99"/>
    <col collapsed="false" customWidth="true" hidden="false" outlineLevel="0" max="19" min="19" style="143" width="1.28"/>
    <col collapsed="false" customWidth="true" hidden="false" outlineLevel="0" max="20" min="20" style="143" width="10.85"/>
    <col collapsed="false" customWidth="true" hidden="false" outlineLevel="0" max="21" min="21" style="143" width="8.85"/>
    <col collapsed="false" customWidth="true" hidden="false" outlineLevel="0" max="22" min="22" style="143" width="3.85"/>
    <col collapsed="false" customWidth="false" hidden="false" outlineLevel="0" max="24" min="23" style="143" width="11.42"/>
    <col collapsed="false" customWidth="true" hidden="false" outlineLevel="0" max="25" min="25" style="143" width="13.7"/>
    <col collapsed="false" customWidth="false" hidden="false" outlineLevel="0" max="26" min="26" style="143" width="11.42"/>
    <col collapsed="false" customWidth="true" hidden="false" outlineLevel="0" max="27" min="27" style="143" width="1.13"/>
    <col collapsed="false" customWidth="true" hidden="false" outlineLevel="0" max="28" min="28" style="143" width="12.28"/>
    <col collapsed="false" customWidth="false" hidden="false" outlineLevel="0" max="257" min="29" style="143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4" t="s">
        <v>19</v>
      </c>
    </row>
    <row r="7" s="86" customFormat="true" ht="15" hidden="false" customHeight="false" outlineLevel="0" collapsed="false">
      <c r="A7" s="144" t="s">
        <v>238</v>
      </c>
    </row>
    <row r="8" s="86" customFormat="true" ht="15" hidden="false" customHeight="false" outlineLevel="0" collapsed="false">
      <c r="A8" s="145" t="str">
        <f aca="false">+horas!A8</f>
        <v>Mayo 2010 / Mayo 2009</v>
      </c>
    </row>
    <row r="9" s="86" customFormat="true" ht="11.25" hidden="false" customHeight="true" outlineLevel="0" collapsed="false">
      <c r="G9" s="141"/>
      <c r="H9" s="141"/>
      <c r="I9" s="141"/>
      <c r="J9" s="141"/>
      <c r="K9" s="104"/>
    </row>
    <row r="10" s="147" customFormat="true" ht="18.75" hidden="false" customHeight="true" outlineLevel="0" collapsed="false">
      <c r="A10" s="24" t="s">
        <v>239</v>
      </c>
      <c r="B10" s="25"/>
      <c r="C10" s="50" t="s">
        <v>240</v>
      </c>
      <c r="D10" s="50"/>
      <c r="E10" s="50"/>
      <c r="F10" s="50"/>
      <c r="G10" s="97"/>
      <c r="H10" s="146" t="s">
        <v>241</v>
      </c>
      <c r="I10" s="146"/>
      <c r="J10" s="146"/>
      <c r="K10" s="146"/>
    </row>
    <row r="11" s="147" customFormat="true" ht="27.75" hidden="false" customHeight="true" outlineLevel="0" collapsed="false">
      <c r="A11" s="24"/>
      <c r="B11" s="55"/>
      <c r="C11" s="55" t="s">
        <v>242</v>
      </c>
      <c r="D11" s="55" t="s">
        <v>243</v>
      </c>
      <c r="E11" s="55" t="s">
        <v>244</v>
      </c>
      <c r="F11" s="55" t="s">
        <v>245</v>
      </c>
      <c r="G11" s="55"/>
      <c r="H11" s="55" t="s">
        <v>242</v>
      </c>
      <c r="I11" s="55" t="s">
        <v>243</v>
      </c>
      <c r="J11" s="55" t="s">
        <v>244</v>
      </c>
      <c r="K11" s="55" t="s">
        <v>245</v>
      </c>
      <c r="M11" s="148" t="s">
        <v>246</v>
      </c>
      <c r="N11" s="148"/>
      <c r="O11" s="148"/>
      <c r="P11" s="148"/>
      <c r="Q11" s="148"/>
      <c r="R11" s="148"/>
      <c r="S11" s="148"/>
      <c r="T11" s="148"/>
      <c r="U11" s="148"/>
      <c r="W11" s="149" t="s">
        <v>247</v>
      </c>
      <c r="X11" s="149"/>
      <c r="Y11" s="149"/>
      <c r="Z11" s="149"/>
      <c r="AA11" s="149"/>
      <c r="AB11" s="149"/>
      <c r="AC11" s="149"/>
    </row>
    <row r="12" s="147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50"/>
      <c r="N12" s="150"/>
      <c r="O12" s="150"/>
      <c r="P12" s="150"/>
      <c r="Q12" s="150"/>
      <c r="R12" s="54"/>
      <c r="S12" s="150"/>
      <c r="T12" s="54"/>
      <c r="U12" s="54"/>
      <c r="W12" s="151"/>
      <c r="X12" s="151"/>
      <c r="Y12" s="151"/>
      <c r="Z12" s="139"/>
      <c r="AA12" s="151"/>
      <c r="AB12" s="139"/>
      <c r="AC12" s="139"/>
    </row>
    <row r="13" s="147" customFormat="true" ht="32.25" hidden="false" customHeight="true" outlineLevel="0" collapsed="false">
      <c r="A13" s="152" t="s">
        <v>248</v>
      </c>
      <c r="B13" s="20"/>
      <c r="C13" s="93" t="n">
        <v>-2.80360884078105</v>
      </c>
      <c r="D13" s="93" t="n">
        <v>-2.02887235358948</v>
      </c>
      <c r="E13" s="93" t="n">
        <v>-1.20809595247472</v>
      </c>
      <c r="F13" s="93" t="n">
        <v>-0.240067733000404</v>
      </c>
      <c r="G13" s="93"/>
      <c r="H13" s="93" t="n">
        <v>-2.80360884078105</v>
      </c>
      <c r="I13" s="93" t="n">
        <v>-2.02887235358948</v>
      </c>
      <c r="J13" s="93" t="n">
        <v>-1.20809595247472</v>
      </c>
      <c r="K13" s="93" t="n">
        <v>-0.240067733000404</v>
      </c>
      <c r="M13" s="153" t="s">
        <v>249</v>
      </c>
      <c r="N13" s="154" t="s">
        <v>250</v>
      </c>
      <c r="O13" s="46"/>
      <c r="P13" s="154" t="s">
        <v>251</v>
      </c>
      <c r="Q13" s="154" t="s">
        <v>252</v>
      </c>
      <c r="R13" s="154" t="s">
        <v>253</v>
      </c>
      <c r="S13" s="155" t="n">
        <v>0</v>
      </c>
      <c r="T13" s="154" t="s">
        <v>254</v>
      </c>
      <c r="U13" s="154" t="s">
        <v>255</v>
      </c>
      <c r="W13" s="156" t="s">
        <v>249</v>
      </c>
      <c r="X13" s="154" t="str">
        <f aca="false">P13</f>
        <v>Particip.  mayo / 2010</v>
      </c>
      <c r="Y13" s="154" t="str">
        <f aca="false">Q13</f>
        <v>Variación anual mayo / 2010</v>
      </c>
      <c r="Z13" s="154" t="str">
        <f aca="false">R13</f>
        <v>Contrib. </v>
      </c>
      <c r="AA13" s="21"/>
      <c r="AB13" s="154" t="str">
        <f aca="false">T13</f>
        <v>V. año corrido a mayo / 2010</v>
      </c>
      <c r="AC13" s="154" t="str">
        <f aca="false">U13</f>
        <v>Contrib.</v>
      </c>
    </row>
    <row r="14" s="147" customFormat="true" ht="12.75" hidden="false" customHeight="false" outlineLevel="0" collapsed="false">
      <c r="A14" s="142" t="s">
        <v>256</v>
      </c>
      <c r="B14" s="61"/>
      <c r="C14" s="94" t="n">
        <v>1.08755821901612</v>
      </c>
      <c r="D14" s="94" t="n">
        <v>7.37665857505001</v>
      </c>
      <c r="E14" s="94" t="n">
        <v>-1.51077505135301</v>
      </c>
      <c r="F14" s="94" t="n">
        <v>-0.25393747939334</v>
      </c>
      <c r="G14" s="94"/>
      <c r="H14" s="94" t="n">
        <v>-0.929730636663484</v>
      </c>
      <c r="I14" s="94" t="n">
        <v>2.53260170167551</v>
      </c>
      <c r="J14" s="94" t="n">
        <v>-1.35979295365434</v>
      </c>
      <c r="K14" s="94" t="n">
        <v>-0.246981767836796</v>
      </c>
      <c r="M14" s="157"/>
      <c r="N14" s="157"/>
      <c r="O14" s="42"/>
      <c r="P14" s="157"/>
      <c r="Q14" s="157"/>
      <c r="R14" s="157"/>
      <c r="S14" s="42"/>
      <c r="T14" s="157"/>
      <c r="U14" s="157"/>
      <c r="W14" s="151"/>
      <c r="X14" s="151"/>
      <c r="Y14" s="139"/>
      <c r="Z14" s="151"/>
      <c r="AA14" s="139"/>
      <c r="AB14" s="151"/>
      <c r="AC14" s="139"/>
    </row>
    <row r="15" s="147" customFormat="true" ht="12" hidden="false" customHeight="false" outlineLevel="0" collapsed="false">
      <c r="A15" s="158" t="s">
        <v>257</v>
      </c>
      <c r="B15" s="20"/>
      <c r="C15" s="93" t="n">
        <v>4.65277067928762</v>
      </c>
      <c r="D15" s="93" t="n">
        <v>7.02339728441805</v>
      </c>
      <c r="E15" s="93" t="n">
        <v>-2.22844848711454</v>
      </c>
      <c r="F15" s="93" t="n">
        <v>-0.286884076044291</v>
      </c>
      <c r="G15" s="93"/>
      <c r="H15" s="93" t="n">
        <v>0.958011258854286</v>
      </c>
      <c r="I15" s="93" t="n">
        <v>4.08824102265313</v>
      </c>
      <c r="J15" s="93" t="n">
        <v>-1.65133451046827</v>
      </c>
      <c r="K15" s="93" t="n">
        <v>-0.260279568037269</v>
      </c>
      <c r="M15" s="159" t="s">
        <v>258</v>
      </c>
      <c r="N15" s="160" t="n">
        <v>13.4944335490105</v>
      </c>
      <c r="O15" s="160" t="n">
        <v>0</v>
      </c>
      <c r="P15" s="160" t="n">
        <v>12.6282040014011</v>
      </c>
      <c r="Q15" s="160" t="n">
        <v>-0.846914799190879</v>
      </c>
      <c r="R15" s="160" t="n">
        <v>-0.110133440580274</v>
      </c>
      <c r="S15" s="160" t="n">
        <v>0</v>
      </c>
      <c r="T15" s="160" t="n">
        <v>0.891479892065306</v>
      </c>
      <c r="U15" s="160" t="n">
        <v>0.119404236655217</v>
      </c>
      <c r="W15" s="159" t="s">
        <v>258</v>
      </c>
      <c r="X15" s="161" t="n">
        <v>16.6244018064344</v>
      </c>
      <c r="Y15" s="161" t="n">
        <v>-1.52466061805034</v>
      </c>
      <c r="Z15" s="161" t="n">
        <v>-0.257958932125178</v>
      </c>
      <c r="AA15" s="161" t="n">
        <v>0</v>
      </c>
      <c r="AB15" s="161" t="n">
        <v>-1.84536264401139</v>
      </c>
      <c r="AC15" s="161" t="n">
        <v>-0.31159160806249</v>
      </c>
    </row>
    <row r="16" s="147" customFormat="true" ht="12" hidden="false" customHeight="false" outlineLevel="0" collapsed="false">
      <c r="A16" s="142" t="s">
        <v>259</v>
      </c>
      <c r="B16" s="61"/>
      <c r="C16" s="94" t="n">
        <v>3.32430914091157</v>
      </c>
      <c r="D16" s="94" t="n">
        <v>0.956459724911651</v>
      </c>
      <c r="E16" s="94" t="n">
        <v>-1.93241780614045</v>
      </c>
      <c r="F16" s="94" t="n">
        <v>-0.253831576514296</v>
      </c>
      <c r="G16" s="94"/>
      <c r="H16" s="94" t="n">
        <v>1.5364283670859</v>
      </c>
      <c r="I16" s="94" t="n">
        <v>3.27424085493486</v>
      </c>
      <c r="J16" s="94" t="n">
        <v>-1.72173290334056</v>
      </c>
      <c r="K16" s="94" t="n">
        <v>-0.258673518078068</v>
      </c>
      <c r="M16" s="159" t="s">
        <v>260</v>
      </c>
      <c r="N16" s="160" t="n">
        <v>10.0645913302723</v>
      </c>
      <c r="O16" s="160" t="n">
        <v>0</v>
      </c>
      <c r="P16" s="160" t="n">
        <v>11.0449725011392</v>
      </c>
      <c r="Q16" s="160" t="n">
        <v>12.0522336969119</v>
      </c>
      <c r="R16" s="160" t="n">
        <v>1.2129860121277</v>
      </c>
      <c r="S16" s="160" t="n">
        <v>0</v>
      </c>
      <c r="T16" s="160" t="n">
        <v>12.2252304183444</v>
      </c>
      <c r="U16" s="160" t="n">
        <v>1.23041489561515</v>
      </c>
      <c r="W16" s="159" t="s">
        <v>260</v>
      </c>
      <c r="X16" s="161" t="n">
        <v>8.86135812664864</v>
      </c>
      <c r="Y16" s="161" t="n">
        <v>1.42422476856348</v>
      </c>
      <c r="Z16" s="161" t="n">
        <v>0.124138327763943</v>
      </c>
      <c r="AA16" s="161" t="n">
        <v>0</v>
      </c>
      <c r="AB16" s="161" t="n">
        <v>3.33151474203099</v>
      </c>
      <c r="AC16" s="161" t="n">
        <v>0.285452792257809</v>
      </c>
    </row>
    <row r="17" s="147" customFormat="true" ht="12" hidden="false" customHeight="false" outlineLevel="0" collapsed="false">
      <c r="A17" s="158" t="s">
        <v>261</v>
      </c>
      <c r="B17" s="20"/>
      <c r="C17" s="93" t="n">
        <v>-3.28676574197837</v>
      </c>
      <c r="D17" s="93" t="n">
        <v>0.203025897852571</v>
      </c>
      <c r="E17" s="93" t="n">
        <v>-1.93147195483441</v>
      </c>
      <c r="F17" s="93" t="n">
        <v>-0.604892967997972</v>
      </c>
      <c r="G17" s="93"/>
      <c r="H17" s="93" t="n">
        <v>0.517608200867281</v>
      </c>
      <c r="I17" s="93" t="n">
        <v>2.62354760198675</v>
      </c>
      <c r="J17" s="93" t="n">
        <v>-1.7639355495024</v>
      </c>
      <c r="K17" s="93" t="n">
        <v>-0.328280679934168</v>
      </c>
      <c r="M17" s="159" t="s">
        <v>262</v>
      </c>
      <c r="N17" s="160" t="n">
        <v>10.34368394331</v>
      </c>
      <c r="O17" s="160" t="n">
        <v>0</v>
      </c>
      <c r="P17" s="160" t="n">
        <v>11.0105636164284</v>
      </c>
      <c r="Q17" s="160" t="n">
        <v>4.41493574344984</v>
      </c>
      <c r="R17" s="160" t="n">
        <v>0.475352125300143</v>
      </c>
      <c r="S17" s="160" t="n">
        <v>0</v>
      </c>
      <c r="T17" s="160" t="n">
        <v>4.0732857245678</v>
      </c>
      <c r="U17" s="160" t="n">
        <v>0.424860961975659</v>
      </c>
      <c r="W17" s="159" t="s">
        <v>262</v>
      </c>
      <c r="X17" s="161" t="n">
        <v>10.6007458058053</v>
      </c>
      <c r="Y17" s="161" t="n">
        <v>2.85629155105309</v>
      </c>
      <c r="Z17" s="161" t="n">
        <v>0.295046539965397</v>
      </c>
      <c r="AA17" s="161" t="n">
        <v>0</v>
      </c>
      <c r="AB17" s="161" t="n">
        <v>1.33893014745452</v>
      </c>
      <c r="AC17" s="161" t="n">
        <v>0.139604804427004</v>
      </c>
    </row>
    <row r="18" s="147" customFormat="true" ht="12" hidden="false" customHeight="false" outlineLevel="0" collapsed="false">
      <c r="A18" s="142" t="s">
        <v>263</v>
      </c>
      <c r="B18" s="61"/>
      <c r="C18" s="94" t="n">
        <v>3.99269782036886</v>
      </c>
      <c r="D18" s="94" t="n">
        <v>9.30788585045517</v>
      </c>
      <c r="E18" s="94" t="n">
        <v>-2.29191752575949</v>
      </c>
      <c r="F18" s="94" t="n">
        <v>-0.966709467300531</v>
      </c>
      <c r="G18" s="94"/>
      <c r="H18" s="94" t="n">
        <v>1.09747111115195</v>
      </c>
      <c r="I18" s="94" t="n">
        <v>3.73865161008564</v>
      </c>
      <c r="J18" s="94" t="n">
        <v>-1.85273489147713</v>
      </c>
      <c r="K18" s="94" t="n">
        <v>-0.435827600938188</v>
      </c>
      <c r="M18" s="159" t="s">
        <v>264</v>
      </c>
      <c r="N18" s="160" t="n">
        <v>18.6238791840525</v>
      </c>
      <c r="O18" s="160" t="n">
        <v>0</v>
      </c>
      <c r="P18" s="160" t="n">
        <v>20.738723842976</v>
      </c>
      <c r="Q18" s="160" t="n">
        <v>10.238121594334</v>
      </c>
      <c r="R18" s="160" t="n">
        <v>1.96659366239685</v>
      </c>
      <c r="S18" s="160" t="n">
        <v>0</v>
      </c>
      <c r="T18" s="160" t="n">
        <v>8.54502644210074</v>
      </c>
      <c r="U18" s="160" t="n">
        <v>1.60165455579345</v>
      </c>
      <c r="W18" s="159" t="s">
        <v>264</v>
      </c>
      <c r="X18" s="161" t="n">
        <v>12.9929355152953</v>
      </c>
      <c r="Y18" s="161" t="n">
        <v>3.99910277653166</v>
      </c>
      <c r="Z18" s="161" t="n">
        <v>0.492338421552497</v>
      </c>
      <c r="AA18" s="161" t="n">
        <v>0</v>
      </c>
      <c r="AB18" s="161" t="n">
        <v>3.76894758700055</v>
      </c>
      <c r="AC18" s="161" t="n">
        <v>0.4648161836671</v>
      </c>
    </row>
    <row r="19" s="147" customFormat="true" ht="12" hidden="false" customHeight="false" outlineLevel="0" collapsed="false">
      <c r="A19" s="158" t="s">
        <v>265</v>
      </c>
      <c r="B19" s="20"/>
      <c r="C19" s="93" t="n">
        <v>-0.461623538162748</v>
      </c>
      <c r="D19" s="93" t="n">
        <v>-0.185642524504714</v>
      </c>
      <c r="E19" s="93" t="n">
        <v>-1.3736887993746</v>
      </c>
      <c r="F19" s="93" t="n">
        <v>-0.218595170121116</v>
      </c>
      <c r="G19" s="93"/>
      <c r="H19" s="93" t="n">
        <v>0.855491652976181</v>
      </c>
      <c r="I19" s="93" t="n">
        <v>3.1199454466277</v>
      </c>
      <c r="J19" s="93" t="n">
        <v>-1.78428272430691</v>
      </c>
      <c r="K19" s="93" t="n">
        <v>-0.404786134925816</v>
      </c>
      <c r="M19" s="159" t="s">
        <v>266</v>
      </c>
      <c r="N19" s="160" t="n">
        <v>5.52614753632707</v>
      </c>
      <c r="O19" s="160" t="n">
        <v>0</v>
      </c>
      <c r="P19" s="160" t="n">
        <v>5.43760598922754</v>
      </c>
      <c r="Q19" s="160" t="n">
        <v>-0.653009861164844</v>
      </c>
      <c r="R19" s="160" t="n">
        <v>-0.0364936152326902</v>
      </c>
      <c r="S19" s="160" t="n">
        <v>0</v>
      </c>
      <c r="T19" s="160" t="n">
        <v>-1.78470353164962</v>
      </c>
      <c r="U19" s="160" t="n">
        <v>-0.0988535085431617</v>
      </c>
      <c r="W19" s="159" t="s">
        <v>266</v>
      </c>
      <c r="X19" s="161" t="n">
        <v>16.812894158746</v>
      </c>
      <c r="Y19" s="161" t="n">
        <v>-0.7157609946566</v>
      </c>
      <c r="Z19" s="161" t="n">
        <v>-0.12150509050749</v>
      </c>
      <c r="AA19" s="161" t="n">
        <v>0</v>
      </c>
      <c r="AB19" s="161" t="n">
        <v>0.15544492755224</v>
      </c>
      <c r="AC19" s="161" t="n">
        <v>0.026181812937967</v>
      </c>
    </row>
    <row r="20" s="147" customFormat="true" ht="12" hidden="false" customHeight="false" outlineLevel="0" collapsed="false">
      <c r="A20" s="142" t="s">
        <v>267</v>
      </c>
      <c r="B20" s="61"/>
      <c r="C20" s="94" t="n">
        <v>2.64237443522992</v>
      </c>
      <c r="D20" s="94" t="n">
        <v>2.76958048788685</v>
      </c>
      <c r="E20" s="94" t="n">
        <v>-2.63660524021794</v>
      </c>
      <c r="F20" s="94" t="n">
        <v>-1.00825681151074</v>
      </c>
      <c r="G20" s="94"/>
      <c r="H20" s="94" t="n">
        <v>1.08884742294075</v>
      </c>
      <c r="I20" s="94" t="n">
        <v>3.07364308603781</v>
      </c>
      <c r="J20" s="94" t="n">
        <v>-1.89171422905025</v>
      </c>
      <c r="K20" s="94" t="n">
        <v>-0.481402539524556</v>
      </c>
      <c r="M20" s="159" t="s">
        <v>268</v>
      </c>
      <c r="N20" s="160" t="n">
        <v>10.5295094754175</v>
      </c>
      <c r="O20" s="160" t="n">
        <v>0</v>
      </c>
      <c r="P20" s="160" t="n">
        <v>6.92274549031467</v>
      </c>
      <c r="Q20" s="160" t="n">
        <v>-19.3307876632422</v>
      </c>
      <c r="R20" s="160" t="n">
        <v>-1.69380818532189</v>
      </c>
      <c r="S20" s="160" t="n">
        <v>0</v>
      </c>
      <c r="T20" s="160" t="n">
        <v>-15.0555487859424</v>
      </c>
      <c r="U20" s="160" t="n">
        <v>-1.5307437981261</v>
      </c>
      <c r="W20" s="159" t="s">
        <v>268</v>
      </c>
      <c r="X20" s="161" t="n">
        <v>5.97999784544432</v>
      </c>
      <c r="Y20" s="161" t="n">
        <v>-6.01226613802503</v>
      </c>
      <c r="Z20" s="161" t="n">
        <v>-0.373376798847852</v>
      </c>
      <c r="AA20" s="161" t="n">
        <v>0</v>
      </c>
      <c r="AB20" s="161" t="n">
        <v>-5.63796751085652</v>
      </c>
      <c r="AC20" s="161" t="n">
        <v>-0.352688265757766</v>
      </c>
    </row>
    <row r="21" s="147" customFormat="true" ht="12" hidden="false" customHeight="false" outlineLevel="0" collapsed="false">
      <c r="A21" s="158" t="s">
        <v>269</v>
      </c>
      <c r="B21" s="20"/>
      <c r="C21" s="93" t="n">
        <v>-1.77221603870681</v>
      </c>
      <c r="D21" s="93" t="n">
        <v>-0.51980052990892</v>
      </c>
      <c r="E21" s="93" t="n">
        <v>-2.84163548678145</v>
      </c>
      <c r="F21" s="93" t="n">
        <v>-1.88915740350023</v>
      </c>
      <c r="G21" s="93"/>
      <c r="H21" s="93" t="n">
        <v>0.753355593517191</v>
      </c>
      <c r="I21" s="93" t="n">
        <v>2.66006684731348</v>
      </c>
      <c r="J21" s="93" t="n">
        <v>-1.99837786323054</v>
      </c>
      <c r="K21" s="93" t="n">
        <v>-0.641359576175316</v>
      </c>
      <c r="M21" s="159" t="s">
        <v>270</v>
      </c>
      <c r="N21" s="160" t="n">
        <v>15.2100964903943</v>
      </c>
      <c r="O21" s="160" t="n">
        <v>0</v>
      </c>
      <c r="P21" s="160" t="n">
        <v>15.309561092898</v>
      </c>
      <c r="Q21" s="160" t="n">
        <v>3.51177976315913</v>
      </c>
      <c r="R21" s="160" t="n">
        <v>0.530327764004544</v>
      </c>
      <c r="S21" s="160" t="n">
        <v>0</v>
      </c>
      <c r="T21" s="160" t="n">
        <v>0.780291734541505</v>
      </c>
      <c r="U21" s="160" t="n">
        <v>0.118509291259842</v>
      </c>
      <c r="W21" s="159" t="s">
        <v>270</v>
      </c>
      <c r="X21" s="161" t="n">
        <v>15.8841232125824</v>
      </c>
      <c r="Y21" s="161" t="n">
        <v>-3.33378887565647</v>
      </c>
      <c r="Z21" s="161" t="n">
        <v>-0.547465414487888</v>
      </c>
      <c r="AA21" s="161" t="n">
        <v>0</v>
      </c>
      <c r="AB21" s="161" t="n">
        <v>-4.36231459675184</v>
      </c>
      <c r="AC21" s="161" t="n">
        <v>-0.720997389164301</v>
      </c>
    </row>
    <row r="22" s="147" customFormat="true" ht="12" hidden="false" customHeight="false" outlineLevel="0" collapsed="false">
      <c r="A22" s="142" t="s">
        <v>271</v>
      </c>
      <c r="B22" s="61"/>
      <c r="C22" s="94" t="n">
        <v>-1.61717532747744</v>
      </c>
      <c r="D22" s="94" t="n">
        <v>0.743851868671808</v>
      </c>
      <c r="E22" s="94" t="n">
        <v>-2.02148657491978</v>
      </c>
      <c r="F22" s="94" t="n">
        <v>-0.769750748298603</v>
      </c>
      <c r="G22" s="94"/>
      <c r="H22" s="94" t="n">
        <v>0.49769947932754</v>
      </c>
      <c r="I22" s="94" t="n">
        <v>2.45126189521061</v>
      </c>
      <c r="J22" s="94" t="n">
        <v>-2.00069143064573</v>
      </c>
      <c r="K22" s="94" t="n">
        <v>-0.654303044495086</v>
      </c>
      <c r="M22" s="159" t="s">
        <v>51</v>
      </c>
      <c r="N22" s="160" t="n">
        <v>16.2076584912157</v>
      </c>
      <c r="O22" s="160" t="n">
        <v>0</v>
      </c>
      <c r="P22" s="160" t="n">
        <v>16.9076234656152</v>
      </c>
      <c r="Q22" s="160" t="n">
        <v>-1.373988684192</v>
      </c>
      <c r="R22" s="160" t="n">
        <v>-0.240501828120553</v>
      </c>
      <c r="S22" s="160" t="n">
        <v>0</v>
      </c>
      <c r="T22" s="160" t="n">
        <v>12.3799186025388</v>
      </c>
      <c r="U22" s="160" t="n">
        <v>2.03938433263566</v>
      </c>
      <c r="W22" s="159" t="s">
        <v>51</v>
      </c>
      <c r="X22" s="161" t="n">
        <v>12.2435435290437</v>
      </c>
      <c r="Y22" s="161" t="n">
        <v>-1.62609616560532</v>
      </c>
      <c r="Z22" s="161" t="n">
        <v>-0.197020130525238</v>
      </c>
      <c r="AA22" s="161" t="n">
        <v>0</v>
      </c>
      <c r="AB22" s="161" t="n">
        <v>-0.408149905701305</v>
      </c>
      <c r="AC22" s="161" t="n">
        <v>-0.049633676607065</v>
      </c>
    </row>
    <row r="23" s="147" customFormat="true" ht="14.25" hidden="false" customHeight="false" outlineLevel="0" collapsed="false">
      <c r="A23" s="158" t="s">
        <v>272</v>
      </c>
      <c r="B23" s="20"/>
      <c r="C23" s="93" t="n">
        <v>2.19060965232962</v>
      </c>
      <c r="D23" s="93" t="n">
        <v>3.43675277425866</v>
      </c>
      <c r="E23" s="93" t="n">
        <v>-1.94629052505267</v>
      </c>
      <c r="F23" s="93" t="n">
        <v>-0.382212475346877</v>
      </c>
      <c r="G23" s="93"/>
      <c r="H23" s="93" t="n">
        <v>0.658066914551969</v>
      </c>
      <c r="I23" s="93" t="n">
        <v>2.54356687144777</v>
      </c>
      <c r="J23" s="93" t="n">
        <v>-1.99570640889847</v>
      </c>
      <c r="K23" s="93" t="n">
        <v>-0.629272114044877</v>
      </c>
      <c r="M23" s="162"/>
      <c r="N23" s="160"/>
      <c r="O23" s="160"/>
      <c r="P23" s="160"/>
      <c r="Q23" s="160"/>
      <c r="R23" s="160"/>
      <c r="S23" s="160"/>
      <c r="T23" s="160"/>
      <c r="U23" s="160"/>
      <c r="W23" s="163"/>
      <c r="X23" s="161"/>
      <c r="Y23" s="161"/>
      <c r="Z23" s="161"/>
      <c r="AA23" s="161"/>
      <c r="AB23" s="161"/>
      <c r="AC23" s="161"/>
    </row>
    <row r="24" s="147" customFormat="true" ht="15.75" hidden="false" customHeight="false" outlineLevel="0" collapsed="false">
      <c r="A24" s="142" t="s">
        <v>273</v>
      </c>
      <c r="B24" s="61"/>
      <c r="C24" s="94" t="n">
        <v>2.82848511106826</v>
      </c>
      <c r="D24" s="94" t="n">
        <v>2.6184463084995</v>
      </c>
      <c r="E24" s="94" t="n">
        <v>-2.37278867996148</v>
      </c>
      <c r="F24" s="94" t="n">
        <v>-0.212921932766175</v>
      </c>
      <c r="G24" s="94"/>
      <c r="H24" s="94" t="n">
        <v>0.848942857528456</v>
      </c>
      <c r="I24" s="94" t="n">
        <v>2.55064791664554</v>
      </c>
      <c r="J24" s="94" t="n">
        <v>-2.0273076044951</v>
      </c>
      <c r="K24" s="94" t="n">
        <v>-0.594319760314022</v>
      </c>
      <c r="M24" s="164" t="s">
        <v>192</v>
      </c>
      <c r="N24" s="154" t="n">
        <v>100</v>
      </c>
      <c r="O24" s="46" t="n">
        <v>0</v>
      </c>
      <c r="P24" s="154" t="n">
        <v>100</v>
      </c>
      <c r="Q24" s="165" t="n">
        <v>2.10432249457382</v>
      </c>
      <c r="R24" s="165" t="n">
        <v>2.10432249457383</v>
      </c>
      <c r="S24" s="166" t="n">
        <v>0</v>
      </c>
      <c r="T24" s="165" t="n">
        <v>3.90463096726572</v>
      </c>
      <c r="U24" s="165" t="n">
        <v>3.90463096726573</v>
      </c>
      <c r="W24" s="164" t="s">
        <v>192</v>
      </c>
      <c r="X24" s="154" t="n">
        <v>100</v>
      </c>
      <c r="Y24" s="165" t="n">
        <v>-0.585803077211822</v>
      </c>
      <c r="Z24" s="165" t="n">
        <v>-0.585803077211808</v>
      </c>
      <c r="AA24" s="167" t="n">
        <v>0</v>
      </c>
      <c r="AB24" s="165" t="n">
        <v>-0.51885534630175</v>
      </c>
      <c r="AC24" s="165" t="n">
        <v>-0.518855346301743</v>
      </c>
    </row>
    <row r="25" s="147" customFormat="true" ht="22.5" hidden="false" customHeight="true" outlineLevel="0" collapsed="false">
      <c r="A25" s="158" t="s">
        <v>274</v>
      </c>
      <c r="B25" s="20"/>
      <c r="C25" s="93" t="n">
        <v>-1.08227408974226</v>
      </c>
      <c r="D25" s="93" t="n">
        <v>-1.4542840099987</v>
      </c>
      <c r="E25" s="93" t="n">
        <v>-0.25660201160127</v>
      </c>
      <c r="F25" s="93" t="n">
        <v>0.658779313156055</v>
      </c>
      <c r="G25" s="93"/>
      <c r="H25" s="93" t="n">
        <v>-1.08227408974226</v>
      </c>
      <c r="I25" s="93" t="n">
        <v>-1.4542840099987</v>
      </c>
      <c r="J25" s="93" t="n">
        <v>-0.25660201160127</v>
      </c>
      <c r="K25" s="93" t="n">
        <v>0.658779313156055</v>
      </c>
    </row>
    <row r="26" s="147" customFormat="true" ht="12" hidden="false" customHeight="false" outlineLevel="0" collapsed="false">
      <c r="A26" s="142" t="s">
        <v>256</v>
      </c>
      <c r="B26" s="61"/>
      <c r="C26" s="94" t="n">
        <v>-0.492344714975346</v>
      </c>
      <c r="D26" s="94" t="n">
        <v>-2.45266163644765</v>
      </c>
      <c r="E26" s="94" t="n">
        <v>-0.113639656071773</v>
      </c>
      <c r="F26" s="94" t="n">
        <v>1.00527732436022</v>
      </c>
      <c r="G26" s="94"/>
      <c r="H26" s="94" t="n">
        <v>-0.792395681936353</v>
      </c>
      <c r="I26" s="94" t="n">
        <v>-1.96135018483923</v>
      </c>
      <c r="J26" s="94" t="n">
        <v>-0.185061671065978</v>
      </c>
      <c r="K26" s="94" t="n">
        <v>0.831495684589023</v>
      </c>
    </row>
    <row r="27" s="147" customFormat="true" ht="12" hidden="false" customHeight="false" outlineLevel="0" collapsed="false">
      <c r="A27" s="158" t="s">
        <v>257</v>
      </c>
      <c r="B27" s="20"/>
      <c r="C27" s="93" t="n">
        <v>-3.84034108480428</v>
      </c>
      <c r="D27" s="93" t="n">
        <v>-2.81818968871583</v>
      </c>
      <c r="E27" s="93" t="n">
        <v>-0.0998875623933082</v>
      </c>
      <c r="F27" s="93" t="n">
        <v>0.854868611183113</v>
      </c>
      <c r="G27" s="93"/>
      <c r="H27" s="93" t="n">
        <v>-1.86078837082015</v>
      </c>
      <c r="I27" s="93" t="n">
        <v>-2.26653447202554</v>
      </c>
      <c r="J27" s="93" t="n">
        <v>-0.156642951190222</v>
      </c>
      <c r="K27" s="93" t="n">
        <v>0.839282843203359</v>
      </c>
    </row>
    <row r="28" s="147" customFormat="true" ht="12" hidden="false" customHeight="false" outlineLevel="0" collapsed="false">
      <c r="A28" s="142" t="s">
        <v>259</v>
      </c>
      <c r="B28" s="61"/>
      <c r="C28" s="94" t="n">
        <v>6.00558964788802</v>
      </c>
      <c r="D28" s="94" t="n">
        <v>3.12819234370927</v>
      </c>
      <c r="E28" s="94" t="n">
        <v>0.232780251248066</v>
      </c>
      <c r="F28" s="94" t="n">
        <v>1.17434024230023</v>
      </c>
      <c r="G28" s="94"/>
      <c r="H28" s="94" t="n">
        <v>0.0959247399180851</v>
      </c>
      <c r="I28" s="94" t="n">
        <v>-0.895827484441514</v>
      </c>
      <c r="J28" s="94" t="n">
        <v>-0.0593194980717193</v>
      </c>
      <c r="K28" s="94" t="n">
        <v>0.922742172082303</v>
      </c>
    </row>
    <row r="29" s="147" customFormat="true" ht="12" hidden="false" customHeight="false" outlineLevel="0" collapsed="false">
      <c r="A29" s="158" t="s">
        <v>261</v>
      </c>
      <c r="B29" s="20"/>
      <c r="C29" s="93" t="n">
        <v>-0.581382873528136</v>
      </c>
      <c r="D29" s="93" t="n">
        <v>-1.46929545987985</v>
      </c>
      <c r="E29" s="93" t="n">
        <v>-0.504290828523568</v>
      </c>
      <c r="F29" s="93" t="n">
        <v>-0.527821689543728</v>
      </c>
      <c r="G29" s="93"/>
      <c r="H29" s="93" t="n">
        <v>-0.0417304248803818</v>
      </c>
      <c r="I29" s="93" t="n">
        <v>-1.01446145672759</v>
      </c>
      <c r="J29" s="93" t="n">
        <v>-0.148701713462585</v>
      </c>
      <c r="K29" s="93" t="n">
        <v>0.631916745552363</v>
      </c>
    </row>
    <row r="30" s="147" customFormat="true" ht="12" hidden="false" customHeight="false" outlineLevel="0" collapsed="false">
      <c r="A30" s="142" t="s">
        <v>263</v>
      </c>
      <c r="B30" s="61"/>
      <c r="C30" s="94" t="n">
        <v>1.68323361512419</v>
      </c>
      <c r="D30" s="94" t="n">
        <v>-0.522344374338513</v>
      </c>
      <c r="E30" s="94" t="n">
        <v>-1.10189935345311</v>
      </c>
      <c r="F30" s="94" t="n">
        <v>-1.22008279186131</v>
      </c>
      <c r="G30" s="94"/>
      <c r="H30" s="94" t="n">
        <v>0.254344699552411</v>
      </c>
      <c r="I30" s="94" t="n">
        <v>-0.927957435854687</v>
      </c>
      <c r="J30" s="94" t="n">
        <v>-0.308299144566093</v>
      </c>
      <c r="K30" s="94" t="n">
        <v>0.321600498046237</v>
      </c>
    </row>
    <row r="31" s="147" customFormat="true" ht="12" hidden="false" customHeight="false" outlineLevel="0" collapsed="false">
      <c r="A31" s="158" t="s">
        <v>265</v>
      </c>
      <c r="B31" s="20"/>
      <c r="C31" s="93" t="n">
        <v>-2.93388735150654</v>
      </c>
      <c r="D31" s="93" t="n">
        <v>-2.66107852694393</v>
      </c>
      <c r="E31" s="93" t="n">
        <v>-0.648963993364904</v>
      </c>
      <c r="F31" s="93" t="n">
        <v>-0.272386033514394</v>
      </c>
      <c r="G31" s="93"/>
      <c r="H31" s="93" t="n">
        <v>-0.234023013609641</v>
      </c>
      <c r="I31" s="93" t="n">
        <v>-1.19244310145886</v>
      </c>
      <c r="J31" s="93" t="n">
        <v>-0.357181150741237</v>
      </c>
      <c r="K31" s="93" t="n">
        <v>0.236564012117424</v>
      </c>
    </row>
    <row r="32" s="147" customFormat="true" ht="12" hidden="false" customHeight="false" outlineLevel="0" collapsed="false">
      <c r="A32" s="142" t="s">
        <v>267</v>
      </c>
      <c r="B32" s="61"/>
      <c r="C32" s="94" t="n">
        <v>4.284332698741</v>
      </c>
      <c r="D32" s="94" t="n">
        <v>2.87490431294</v>
      </c>
      <c r="E32" s="94" t="n">
        <v>-0.0805110180615576</v>
      </c>
      <c r="F32" s="94" t="n">
        <v>-0.584567676292302</v>
      </c>
      <c r="G32" s="94"/>
      <c r="H32" s="94" t="n">
        <v>0.36511426571002</v>
      </c>
      <c r="I32" s="94" t="n">
        <v>-0.656509859663479</v>
      </c>
      <c r="J32" s="94" t="n">
        <v>-0.322572872298421</v>
      </c>
      <c r="K32" s="94" t="n">
        <v>0.13286535474657</v>
      </c>
    </row>
    <row r="33" s="147" customFormat="true" ht="12" hidden="false" customHeight="false" outlineLevel="0" collapsed="false">
      <c r="A33" s="158" t="s">
        <v>269</v>
      </c>
      <c r="B33" s="20"/>
      <c r="C33" s="93" t="n">
        <v>3.36267282207323</v>
      </c>
      <c r="D33" s="93" t="n">
        <v>6.1423421572008</v>
      </c>
      <c r="E33" s="93" t="n">
        <v>-0.529876711095167</v>
      </c>
      <c r="F33" s="93" t="n">
        <v>-0.708432459051156</v>
      </c>
      <c r="G33" s="93"/>
      <c r="H33" s="93" t="n">
        <v>0.707800737028319</v>
      </c>
      <c r="I33" s="93" t="n">
        <v>0.10174541057415</v>
      </c>
      <c r="J33" s="93" t="n">
        <v>-0.345650068673964</v>
      </c>
      <c r="K33" s="93" t="n">
        <v>0.0384728655310473</v>
      </c>
    </row>
    <row r="34" s="147" customFormat="true" ht="12" hidden="false" customHeight="false" outlineLevel="0" collapsed="false">
      <c r="A34" s="142" t="s">
        <v>271</v>
      </c>
      <c r="B34" s="61"/>
      <c r="C34" s="94" t="n">
        <v>-0.0402045648913663</v>
      </c>
      <c r="D34" s="94" t="n">
        <v>-3.77000339146886</v>
      </c>
      <c r="E34" s="94" t="n">
        <v>-0.115942144139769</v>
      </c>
      <c r="F34" s="94" t="n">
        <v>0.162754149312483</v>
      </c>
      <c r="G34" s="94"/>
      <c r="H34" s="94" t="n">
        <v>0.628827779542562</v>
      </c>
      <c r="I34" s="94" t="n">
        <v>-0.313117849852085</v>
      </c>
      <c r="J34" s="94" t="n">
        <v>-0.322657354694389</v>
      </c>
      <c r="K34" s="94" t="n">
        <v>0.0509874447979231</v>
      </c>
    </row>
    <row r="35" s="147" customFormat="true" ht="12" hidden="false" customHeight="false" outlineLevel="0" collapsed="false">
      <c r="A35" s="158" t="s">
        <v>272</v>
      </c>
      <c r="B35" s="20"/>
      <c r="C35" s="93" t="n">
        <v>0.584721045190029</v>
      </c>
      <c r="D35" s="93" t="n">
        <v>4.07051184522802</v>
      </c>
      <c r="E35" s="93" t="n">
        <v>-0.870778476768364</v>
      </c>
      <c r="F35" s="93" t="n">
        <v>-0.313765747026562</v>
      </c>
      <c r="G35" s="93"/>
      <c r="H35" s="93" t="n">
        <v>0.624585985507187</v>
      </c>
      <c r="I35" s="93" t="n">
        <v>0.101046605778965</v>
      </c>
      <c r="J35" s="93" t="n">
        <v>-0.37290970650482</v>
      </c>
      <c r="K35" s="93" t="n">
        <v>0.0173486036262993</v>
      </c>
    </row>
    <row r="36" s="147" customFormat="true" ht="12" hidden="false" customHeight="false" outlineLevel="0" collapsed="false">
      <c r="A36" s="142" t="s">
        <v>273</v>
      </c>
      <c r="B36" s="61"/>
      <c r="C36" s="94" t="n">
        <v>-1.69276732797278</v>
      </c>
      <c r="D36" s="94" t="n">
        <v>1.69826034441474</v>
      </c>
      <c r="E36" s="94" t="n">
        <v>-0.228961160007479</v>
      </c>
      <c r="F36" s="94" t="n">
        <v>-0.110732884703202</v>
      </c>
      <c r="G36" s="94"/>
      <c r="H36" s="94" t="n">
        <v>0.416787626017467</v>
      </c>
      <c r="I36" s="94" t="n">
        <v>0.252188499476036</v>
      </c>
      <c r="J36" s="94" t="n">
        <v>-0.360888708505036</v>
      </c>
      <c r="K36" s="94" t="n">
        <v>0.00655498326533888</v>
      </c>
    </row>
    <row r="37" s="147" customFormat="true" ht="23.25" hidden="false" customHeight="true" outlineLevel="0" collapsed="false">
      <c r="A37" s="158" t="s">
        <v>275</v>
      </c>
      <c r="B37" s="20"/>
      <c r="C37" s="93" t="n">
        <v>3.30825899556866</v>
      </c>
      <c r="D37" s="93" t="n">
        <v>4.58459149088111</v>
      </c>
      <c r="E37" s="93" t="n">
        <v>-0.115437725527312</v>
      </c>
      <c r="F37" s="93" t="n">
        <v>0.297727428836869</v>
      </c>
      <c r="G37" s="93"/>
      <c r="H37" s="93" t="n">
        <v>3.30825899556866</v>
      </c>
      <c r="I37" s="93" t="n">
        <v>4.58459149088111</v>
      </c>
      <c r="J37" s="93" t="n">
        <v>-0.115437725527312</v>
      </c>
      <c r="K37" s="93" t="n">
        <v>0.297727428836869</v>
      </c>
    </row>
    <row r="38" s="147" customFormat="true" ht="12" hidden="false" customHeight="false" outlineLevel="0" collapsed="false">
      <c r="A38" s="142" t="s">
        <v>276</v>
      </c>
      <c r="B38" s="61"/>
      <c r="C38" s="94" t="n">
        <v>7.95483846536538</v>
      </c>
      <c r="D38" s="94" t="n">
        <v>9.9953726193361</v>
      </c>
      <c r="E38" s="94" t="n">
        <v>0.0577365622971504</v>
      </c>
      <c r="F38" s="94" t="n">
        <v>1.14058885464414</v>
      </c>
      <c r="G38" s="94"/>
      <c r="H38" s="94" t="n">
        <v>5.59839220895373</v>
      </c>
      <c r="I38" s="94" t="n">
        <v>7.31890224053799</v>
      </c>
      <c r="J38" s="94" t="n">
        <v>-0.0287169078800442</v>
      </c>
      <c r="K38" s="94" t="n">
        <v>0.718586598202142</v>
      </c>
    </row>
    <row r="39" s="147" customFormat="true" ht="12" hidden="false" customHeight="false" outlineLevel="0" collapsed="false">
      <c r="A39" s="158" t="s">
        <v>277</v>
      </c>
      <c r="B39" s="20"/>
      <c r="C39" s="93" t="n">
        <v>12.1053922054425</v>
      </c>
      <c r="D39" s="93" t="n">
        <v>10.2384703953399</v>
      </c>
      <c r="E39" s="93" t="n">
        <v>0.841485129053954</v>
      </c>
      <c r="F39" s="93" t="n">
        <v>1.81114831494349</v>
      </c>
      <c r="G39" s="93"/>
      <c r="H39" s="93" t="n">
        <v>7.83327566140903</v>
      </c>
      <c r="I39" s="93" t="n">
        <v>8.35290808307776</v>
      </c>
      <c r="J39" s="93" t="n">
        <v>0.261794914930325</v>
      </c>
      <c r="K39" s="93" t="n">
        <v>1.08265167764392</v>
      </c>
    </row>
    <row r="40" s="147" customFormat="true" ht="12" hidden="false" customHeight="false" outlineLevel="0" collapsed="false">
      <c r="A40" s="142" t="s">
        <v>278</v>
      </c>
      <c r="B40" s="61"/>
      <c r="C40" s="94" t="n">
        <v>-1.97704741421227</v>
      </c>
      <c r="D40" s="94" t="n">
        <v>2.62672689269281</v>
      </c>
      <c r="E40" s="94" t="n">
        <v>-0.0727450341706182</v>
      </c>
      <c r="F40" s="94" t="n">
        <v>1.28221685576035</v>
      </c>
      <c r="G40" s="94"/>
      <c r="H40" s="94" t="n">
        <v>5.24894534537015</v>
      </c>
      <c r="I40" s="94" t="n">
        <v>6.83890861978698</v>
      </c>
      <c r="J40" s="94" t="n">
        <v>0.177943354889609</v>
      </c>
      <c r="K40" s="94" t="n">
        <v>1.13248522211986</v>
      </c>
    </row>
    <row r="41" s="147" customFormat="true" ht="12" hidden="false" customHeight="false" outlineLevel="0" collapsed="false">
      <c r="A41" s="158" t="s">
        <v>279</v>
      </c>
      <c r="B41" s="20"/>
      <c r="C41" s="93" t="n">
        <v>11.8423879769551</v>
      </c>
      <c r="D41" s="93" t="n">
        <v>10.7775769867458</v>
      </c>
      <c r="E41" s="93" t="n">
        <v>1.51160848689667</v>
      </c>
      <c r="F41" s="93" t="n">
        <v>3.73135394764814</v>
      </c>
      <c r="G41" s="93"/>
      <c r="H41" s="93" t="n">
        <v>6.58175390683669</v>
      </c>
      <c r="I41" s="93" t="n">
        <v>7.64996147042836</v>
      </c>
      <c r="J41" s="93" t="n">
        <v>0.444885113464322</v>
      </c>
      <c r="K41" s="93" t="n">
        <v>1.64753089969081</v>
      </c>
    </row>
    <row r="42" s="147" customFormat="true" ht="12" hidden="false" customHeight="false" outlineLevel="0" collapsed="false">
      <c r="A42" s="142" t="s">
        <v>263</v>
      </c>
      <c r="B42" s="61"/>
      <c r="C42" s="94" t="n">
        <v>7.23831016912786</v>
      </c>
      <c r="D42" s="94" t="n">
        <v>9.10247706939087</v>
      </c>
      <c r="E42" s="94" t="n">
        <v>2.6839218330599</v>
      </c>
      <c r="F42" s="94" t="n">
        <v>5.34186030209274</v>
      </c>
      <c r="G42" s="94"/>
      <c r="H42" s="94" t="n">
        <v>6.69605225887162</v>
      </c>
      <c r="I42" s="94" t="n">
        <v>7.9063290388143</v>
      </c>
      <c r="J42" s="94" t="n">
        <v>0.816791040317133</v>
      </c>
      <c r="K42" s="94" t="n">
        <v>2.2570305533228</v>
      </c>
    </row>
    <row r="43" s="147" customFormat="true" ht="12" hidden="false" customHeight="false" outlineLevel="0" collapsed="false">
      <c r="A43" s="158" t="s">
        <v>265</v>
      </c>
      <c r="B43" s="20"/>
      <c r="C43" s="93" t="n">
        <v>12.7394004545816</v>
      </c>
      <c r="D43" s="93" t="n">
        <v>10.3919810403349</v>
      </c>
      <c r="E43" s="93" t="n">
        <v>2.73448901358788</v>
      </c>
      <c r="F43" s="93" t="n">
        <v>5.54791169378326</v>
      </c>
      <c r="G43" s="93"/>
      <c r="H43" s="93" t="n">
        <v>7.59671006107252</v>
      </c>
      <c r="I43" s="93" t="n">
        <v>8.2800177056868</v>
      </c>
      <c r="J43" s="93" t="n">
        <v>1.09115578356587</v>
      </c>
      <c r="K43" s="93" t="n">
        <v>2.72576855203202</v>
      </c>
    </row>
    <row r="44" s="147" customFormat="true" ht="12" hidden="false" customHeight="false" outlineLevel="0" collapsed="false">
      <c r="A44" s="142" t="s">
        <v>267</v>
      </c>
      <c r="B44" s="61"/>
      <c r="C44" s="94" t="n">
        <v>10.5261231185021</v>
      </c>
      <c r="D44" s="94" t="n">
        <v>11.5274298447255</v>
      </c>
      <c r="E44" s="94" t="n">
        <v>3.48487410875393</v>
      </c>
      <c r="F44" s="94" t="n">
        <v>5.88282145927019</v>
      </c>
      <c r="G44" s="94"/>
      <c r="H44" s="94" t="n">
        <v>8.00032090020781</v>
      </c>
      <c r="I44" s="94" t="n">
        <v>8.72312292585191</v>
      </c>
      <c r="J44" s="94" t="n">
        <v>1.39130979179214</v>
      </c>
      <c r="K44" s="94" t="n">
        <v>3.12160824642309</v>
      </c>
    </row>
    <row r="45" s="147" customFormat="true" ht="12" hidden="false" customHeight="false" outlineLevel="0" collapsed="false">
      <c r="A45" s="158" t="s">
        <v>269</v>
      </c>
      <c r="B45" s="20"/>
      <c r="C45" s="93" t="n">
        <v>10.4181796857588</v>
      </c>
      <c r="D45" s="93" t="n">
        <v>8.50592378829238</v>
      </c>
      <c r="E45" s="93" t="n">
        <v>4.41816684974608</v>
      </c>
      <c r="F45" s="93" t="n">
        <v>7.15052898987565</v>
      </c>
      <c r="G45" s="93"/>
      <c r="H45" s="93" t="n">
        <v>8.2840218798522</v>
      </c>
      <c r="I45" s="93" t="n">
        <v>8.69743760695481</v>
      </c>
      <c r="J45" s="93" t="n">
        <v>1.72763855418965</v>
      </c>
      <c r="K45" s="93" t="n">
        <v>3.57027275516453</v>
      </c>
    </row>
    <row r="46" s="147" customFormat="true" ht="12" hidden="false" customHeight="false" outlineLevel="0" collapsed="false">
      <c r="A46" s="142" t="s">
        <v>271</v>
      </c>
      <c r="B46" s="61"/>
      <c r="C46" s="94" t="n">
        <v>12.4403588906395</v>
      </c>
      <c r="D46" s="94" t="n">
        <v>11.4295170593769</v>
      </c>
      <c r="E46" s="94" t="n">
        <v>4.04239561896898</v>
      </c>
      <c r="F46" s="94" t="n">
        <v>6.89501756870383</v>
      </c>
      <c r="G46" s="94"/>
      <c r="H46" s="94" t="n">
        <v>8.7199224385826</v>
      </c>
      <c r="I46" s="94" t="n">
        <v>8.98003202944542</v>
      </c>
      <c r="J46" s="94" t="n">
        <v>1.95981566547108</v>
      </c>
      <c r="K46" s="94" t="n">
        <v>3.90543394108251</v>
      </c>
    </row>
    <row r="47" s="147" customFormat="true" ht="12" hidden="false" customHeight="false" outlineLevel="0" collapsed="false">
      <c r="A47" s="158" t="s">
        <v>272</v>
      </c>
      <c r="B47" s="20"/>
      <c r="C47" s="93" t="n">
        <v>11.3970426145556</v>
      </c>
      <c r="D47" s="93" t="n">
        <v>8.13834227860943</v>
      </c>
      <c r="E47" s="93" t="n">
        <v>4.87332618019889</v>
      </c>
      <c r="F47" s="93" t="n">
        <v>7.02936295872416</v>
      </c>
      <c r="G47" s="93"/>
      <c r="H47" s="93" t="n">
        <v>8.97728208401169</v>
      </c>
      <c r="I47" s="93" t="n">
        <v>8.89735591170036</v>
      </c>
      <c r="J47" s="93" t="n">
        <v>2.22559468338741</v>
      </c>
      <c r="K47" s="93" t="n">
        <v>4.1925800499496</v>
      </c>
    </row>
    <row r="48" s="147" customFormat="true" ht="12" hidden="false" customHeight="false" outlineLevel="0" collapsed="false">
      <c r="A48" s="142" t="s">
        <v>273</v>
      </c>
      <c r="B48" s="73"/>
      <c r="C48" s="94" t="n">
        <v>9.71418888057885</v>
      </c>
      <c r="D48" s="94" t="n">
        <v>8.87926953407823</v>
      </c>
      <c r="E48" s="94" t="n">
        <v>4.24383202910574</v>
      </c>
      <c r="F48" s="94" t="n">
        <v>6.58209357082558</v>
      </c>
      <c r="G48" s="94"/>
      <c r="H48" s="94" t="n">
        <v>9.04197274228942</v>
      </c>
      <c r="I48" s="94" t="n">
        <v>8.89561973837991</v>
      </c>
      <c r="J48" s="94" t="n">
        <v>2.39435880680603</v>
      </c>
      <c r="K48" s="94" t="n">
        <v>4.39371179668315</v>
      </c>
    </row>
    <row r="49" s="147" customFormat="true" ht="23.25" hidden="false" customHeight="true" outlineLevel="0" collapsed="false">
      <c r="A49" s="158" t="s">
        <v>280</v>
      </c>
      <c r="B49" s="20"/>
      <c r="C49" s="93" t="n">
        <v>13.3915952497869</v>
      </c>
      <c r="D49" s="93" t="n">
        <v>12.5469073153433</v>
      </c>
      <c r="E49" s="93" t="n">
        <v>3.82765058227823</v>
      </c>
      <c r="F49" s="93" t="n">
        <v>5.66750923836781</v>
      </c>
      <c r="G49" s="93"/>
      <c r="H49" s="93" t="n">
        <v>13.3915952497869</v>
      </c>
      <c r="I49" s="93" t="n">
        <v>12.5469073153433</v>
      </c>
      <c r="J49" s="93" t="n">
        <v>3.82765058227823</v>
      </c>
      <c r="K49" s="93" t="n">
        <v>5.66750923836781</v>
      </c>
    </row>
    <row r="50" s="147" customFormat="true" ht="12" hidden="false" customHeight="false" outlineLevel="0" collapsed="false">
      <c r="A50" s="142" t="s">
        <v>276</v>
      </c>
      <c r="B50" s="61"/>
      <c r="C50" s="94" t="n">
        <v>8.36264785133805</v>
      </c>
      <c r="D50" s="94" t="n">
        <v>5.11339225256409</v>
      </c>
      <c r="E50" s="94" t="n">
        <v>3.58696787027788</v>
      </c>
      <c r="F50" s="94" t="n">
        <v>5.20527565409212</v>
      </c>
      <c r="G50" s="94"/>
      <c r="H50" s="94" t="n">
        <v>10.8576963957262</v>
      </c>
      <c r="I50" s="94" t="n">
        <v>8.69673361943206</v>
      </c>
      <c r="J50" s="94" t="n">
        <v>3.70701921276824</v>
      </c>
      <c r="K50" s="94" t="n">
        <v>5.43573884009949</v>
      </c>
    </row>
    <row r="51" s="147" customFormat="true" ht="12" hidden="false" customHeight="false" outlineLevel="0" collapsed="false">
      <c r="A51" s="158" t="s">
        <v>277</v>
      </c>
      <c r="B51" s="20"/>
      <c r="C51" s="93" t="n">
        <v>6.84781797822192</v>
      </c>
      <c r="D51" s="93" t="n">
        <v>8.20645418611754</v>
      </c>
      <c r="E51" s="93" t="n">
        <v>3.09132334070796</v>
      </c>
      <c r="F51" s="93" t="n">
        <v>4.61520710812904</v>
      </c>
      <c r="G51" s="93"/>
      <c r="H51" s="93" t="n">
        <v>9.4259075244181</v>
      </c>
      <c r="I51" s="93" t="n">
        <v>8.52007263061612</v>
      </c>
      <c r="J51" s="93" t="n">
        <v>3.50028435218677</v>
      </c>
      <c r="K51" s="93" t="n">
        <v>5.16034949332509</v>
      </c>
    </row>
    <row r="52" s="147" customFormat="true" ht="12" hidden="false" customHeight="false" outlineLevel="0" collapsed="false">
      <c r="A52" s="142" t="s">
        <v>278</v>
      </c>
      <c r="B52" s="73"/>
      <c r="C52" s="94" t="n">
        <v>6.20768633028483</v>
      </c>
      <c r="D52" s="94" t="n">
        <v>2.08067825741007</v>
      </c>
      <c r="E52" s="94" t="n">
        <v>3.30472209525192</v>
      </c>
      <c r="F52" s="94" t="n">
        <v>4.68558022371495</v>
      </c>
      <c r="G52" s="94"/>
      <c r="H52" s="94" t="n">
        <v>8.63633754004482</v>
      </c>
      <c r="I52" s="94" t="n">
        <v>6.88462480401944</v>
      </c>
      <c r="J52" s="94" t="n">
        <v>3.45138984793254</v>
      </c>
      <c r="K52" s="94" t="n">
        <v>5.04161903795177</v>
      </c>
    </row>
    <row r="53" s="147" customFormat="true" ht="12" hidden="false" customHeight="false" outlineLevel="0" collapsed="false">
      <c r="A53" s="158" t="s">
        <v>279</v>
      </c>
      <c r="B53" s="20"/>
      <c r="C53" s="93" t="n">
        <v>3.87794223130866</v>
      </c>
      <c r="D53" s="93" t="n">
        <v>6.75537353143008</v>
      </c>
      <c r="E53" s="93" t="n">
        <v>2.88211650627166</v>
      </c>
      <c r="F53" s="93" t="n">
        <v>4.94096648334992</v>
      </c>
      <c r="G53" s="93"/>
      <c r="H53" s="93" t="n">
        <v>7.62699255581689</v>
      </c>
      <c r="I53" s="93" t="n">
        <v>6.85723603264705</v>
      </c>
      <c r="J53" s="93" t="n">
        <v>3.33623600121915</v>
      </c>
      <c r="K53" s="93" t="n">
        <v>5.021262710955</v>
      </c>
    </row>
    <row r="54" s="147" customFormat="true" ht="12" hidden="false" customHeight="false" outlineLevel="0" collapsed="false">
      <c r="A54" s="142" t="s">
        <v>263</v>
      </c>
      <c r="B54" s="73"/>
      <c r="C54" s="94" t="n">
        <v>6.48923050742207</v>
      </c>
      <c r="D54" s="94" t="n">
        <v>4.60739874883926</v>
      </c>
      <c r="E54" s="94" t="n">
        <v>2.22963361851209</v>
      </c>
      <c r="F54" s="94" t="n">
        <v>3.47443603689899</v>
      </c>
      <c r="G54" s="94"/>
      <c r="H54" s="94" t="n">
        <v>7.42791556159395</v>
      </c>
      <c r="I54" s="94" t="n">
        <v>6.45574016341228</v>
      </c>
      <c r="J54" s="94" t="n">
        <v>3.14902426882864</v>
      </c>
      <c r="K54" s="94" t="n">
        <v>4.75836469664568</v>
      </c>
    </row>
    <row r="55" s="147" customFormat="true" ht="12" hidden="false" customHeight="false" outlineLevel="0" collapsed="false">
      <c r="A55" s="158" t="s">
        <v>265</v>
      </c>
      <c r="B55" s="20"/>
      <c r="C55" s="93" t="n">
        <v>5.43662353463759</v>
      </c>
      <c r="D55" s="93" t="n">
        <v>4.72067245182442</v>
      </c>
      <c r="E55" s="93" t="n">
        <v>2.63188489352133</v>
      </c>
      <c r="F55" s="93" t="n">
        <v>3.80686496671501</v>
      </c>
      <c r="G55" s="93"/>
      <c r="H55" s="93" t="n">
        <v>7.11696318417046</v>
      </c>
      <c r="I55" s="93" t="n">
        <v>6.18980532346756</v>
      </c>
      <c r="J55" s="93" t="n">
        <v>3.07383449077781</v>
      </c>
      <c r="K55" s="93" t="n">
        <v>4.61911415924212</v>
      </c>
    </row>
    <row r="56" s="147" customFormat="true" ht="12" hidden="false" customHeight="false" outlineLevel="0" collapsed="false">
      <c r="A56" s="142" t="s">
        <v>267</v>
      </c>
      <c r="B56" s="73"/>
      <c r="C56" s="94" t="n">
        <v>3.32099096917045</v>
      </c>
      <c r="D56" s="94" t="n">
        <v>3.18421501753861</v>
      </c>
      <c r="E56" s="94" t="n">
        <v>3.35229881310015</v>
      </c>
      <c r="F56" s="94" t="n">
        <v>5.21998727187529</v>
      </c>
      <c r="G56" s="94"/>
      <c r="H56" s="94" t="n">
        <v>6.58172742184382</v>
      </c>
      <c r="I56" s="94" t="n">
        <v>5.76911839923084</v>
      </c>
      <c r="J56" s="94" t="n">
        <v>3.10947277646563</v>
      </c>
      <c r="K56" s="94" t="n">
        <v>4.69647052916209</v>
      </c>
    </row>
    <row r="57" s="147" customFormat="true" ht="12" hidden="false" customHeight="false" outlineLevel="0" collapsed="false">
      <c r="A57" s="158" t="s">
        <v>269</v>
      </c>
      <c r="B57" s="20"/>
      <c r="C57" s="93" t="n">
        <v>3.39831437981508</v>
      </c>
      <c r="D57" s="93" t="n">
        <v>2.71190307050657</v>
      </c>
      <c r="E57" s="93" t="n">
        <v>2.90065923137646</v>
      </c>
      <c r="F57" s="93" t="n">
        <v>3.81743315105991</v>
      </c>
      <c r="G57" s="93"/>
      <c r="H57" s="93" t="n">
        <v>6.20083783507397</v>
      </c>
      <c r="I57" s="93" t="n">
        <v>5.40821827084832</v>
      </c>
      <c r="J57" s="93" t="n">
        <v>3.08565682892106</v>
      </c>
      <c r="K57" s="93" t="n">
        <v>4.59519616291668</v>
      </c>
    </row>
    <row r="58" s="147" customFormat="true" ht="12" hidden="false" customHeight="false" outlineLevel="0" collapsed="false">
      <c r="A58" s="142" t="s">
        <v>271</v>
      </c>
      <c r="B58" s="73"/>
      <c r="C58" s="94" t="n">
        <v>5.87447450200884</v>
      </c>
      <c r="D58" s="94" t="n">
        <v>6.6974924826342</v>
      </c>
      <c r="E58" s="94" t="n">
        <v>2.7929776935085</v>
      </c>
      <c r="F58" s="94" t="n">
        <v>3.14061517096282</v>
      </c>
      <c r="G58" s="94"/>
      <c r="H58" s="94" t="n">
        <v>6.16543882475309</v>
      </c>
      <c r="I58" s="94" t="n">
        <v>5.54457258208614</v>
      </c>
      <c r="J58" s="94" t="n">
        <v>3.05570060622828</v>
      </c>
      <c r="K58" s="94" t="n">
        <v>4.44434366294915</v>
      </c>
    </row>
    <row r="59" s="147" customFormat="true" ht="12" hidden="false" customHeight="false" outlineLevel="0" collapsed="false">
      <c r="A59" s="158" t="s">
        <v>272</v>
      </c>
      <c r="B59" s="20"/>
      <c r="C59" s="93" t="n">
        <v>8.64450562749655</v>
      </c>
      <c r="D59" s="93" t="n">
        <v>9.11786304280706</v>
      </c>
      <c r="E59" s="93" t="n">
        <v>3.59001677876929</v>
      </c>
      <c r="F59" s="93" t="n">
        <v>4.937140844092</v>
      </c>
      <c r="G59" s="93"/>
      <c r="H59" s="93" t="n">
        <v>6.40905072597302</v>
      </c>
      <c r="I59" s="93" t="n">
        <v>5.89311747931636</v>
      </c>
      <c r="J59" s="93" t="n">
        <v>3.10570495996134</v>
      </c>
      <c r="K59" s="93" t="n">
        <v>4.49087399389376</v>
      </c>
    </row>
    <row r="60" s="147" customFormat="true" ht="12" hidden="false" customHeight="true" outlineLevel="0" collapsed="false">
      <c r="A60" s="142" t="s">
        <v>273</v>
      </c>
      <c r="B60" s="73"/>
      <c r="C60" s="94" t="n">
        <v>3.20205765894079</v>
      </c>
      <c r="D60" s="94" t="n">
        <v>2.46358536769162</v>
      </c>
      <c r="E60" s="94" t="n">
        <v>3.34001654436875</v>
      </c>
      <c r="F60" s="94" t="n">
        <v>3.98245968517319</v>
      </c>
      <c r="G60" s="94"/>
      <c r="H60" s="94" t="n">
        <v>6.12578363265672</v>
      </c>
      <c r="I60" s="94" t="n">
        <v>5.56395437813673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8" t="s">
        <v>281</v>
      </c>
      <c r="C61" s="93" t="n">
        <v>5.7671212451393</v>
      </c>
      <c r="D61" s="93" t="n">
        <v>8.77469726383597</v>
      </c>
      <c r="E61" s="93" t="n">
        <v>3.48680638213204</v>
      </c>
      <c r="F61" s="93" t="n">
        <v>3.78863374448994</v>
      </c>
      <c r="G61" s="93"/>
      <c r="H61" s="93" t="n">
        <v>5.7671212451393</v>
      </c>
      <c r="I61" s="93" t="n">
        <v>8.77469726383597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2" t="s">
        <v>276</v>
      </c>
      <c r="B62" s="73"/>
      <c r="C62" s="94" t="n">
        <v>9.4894830709199</v>
      </c>
      <c r="D62" s="94" t="n">
        <v>10.2287180044114</v>
      </c>
      <c r="E62" s="94" t="n">
        <v>3.90208454001979</v>
      </c>
      <c r="F62" s="94" t="n">
        <v>3.90955999825668</v>
      </c>
      <c r="G62" s="94"/>
      <c r="H62" s="94" t="n">
        <v>7.60046762997115</v>
      </c>
      <c r="I62" s="94" t="n">
        <v>9.50297705120913</v>
      </c>
      <c r="J62" s="94" t="n">
        <v>3.69470491300543</v>
      </c>
      <c r="K62" s="94" t="n">
        <v>3.84913532808595</v>
      </c>
    </row>
    <row r="63" s="147" customFormat="true" ht="12" hidden="false" customHeight="false" outlineLevel="0" collapsed="false">
      <c r="A63" s="158" t="s">
        <v>277</v>
      </c>
      <c r="B63" s="20"/>
      <c r="C63" s="93" t="n">
        <v>0.0329941444949133</v>
      </c>
      <c r="D63" s="93" t="n">
        <v>-2.45004156734864</v>
      </c>
      <c r="E63" s="93" t="n">
        <v>3.03631465363807</v>
      </c>
      <c r="F63" s="93" t="n">
        <v>2.24744705132212</v>
      </c>
      <c r="G63" s="93"/>
      <c r="H63" s="93" t="n">
        <v>4.96204607592443</v>
      </c>
      <c r="I63" s="93" t="n">
        <v>5.20842700990798</v>
      </c>
      <c r="J63" s="93" t="n">
        <v>3.4745078904534</v>
      </c>
      <c r="K63" s="93" t="n">
        <v>3.31435853792097</v>
      </c>
    </row>
    <row r="64" s="147" customFormat="true" ht="12" hidden="false" customHeight="true" outlineLevel="0" collapsed="false">
      <c r="A64" s="142" t="s">
        <v>278</v>
      </c>
      <c r="B64" s="73"/>
      <c r="C64" s="94" t="n">
        <v>13.6888671674445</v>
      </c>
      <c r="D64" s="94" t="n">
        <v>13.1437389005482</v>
      </c>
      <c r="E64" s="94" t="n">
        <v>5.41297773675999</v>
      </c>
      <c r="F64" s="94" t="n">
        <v>5.79123107314028</v>
      </c>
      <c r="G64" s="94"/>
      <c r="H64" s="94" t="n">
        <v>7.05525050238973</v>
      </c>
      <c r="I64" s="94" t="n">
        <v>7.13321979075168</v>
      </c>
      <c r="J64" s="94" t="n">
        <v>3.95847728701415</v>
      </c>
      <c r="K64" s="94" t="n">
        <v>3.93167612190717</v>
      </c>
    </row>
    <row r="65" s="147" customFormat="true" ht="12" hidden="false" customHeight="false" outlineLevel="0" collapsed="false">
      <c r="A65" s="158" t="s">
        <v>279</v>
      </c>
      <c r="B65" s="20"/>
      <c r="C65" s="93" t="n">
        <v>1.27890256962044</v>
      </c>
      <c r="D65" s="93" t="n">
        <v>1.21439484933892</v>
      </c>
      <c r="E65" s="93" t="n">
        <v>4.50135487903007</v>
      </c>
      <c r="F65" s="93" t="n">
        <v>4.12909399550592</v>
      </c>
      <c r="G65" s="93"/>
      <c r="H65" s="93" t="n">
        <v>5.87265945144619</v>
      </c>
      <c r="I65" s="93" t="n">
        <v>5.88019683893257</v>
      </c>
      <c r="J65" s="93" t="n">
        <v>4.06780915565304</v>
      </c>
      <c r="K65" s="93" t="n">
        <v>3.97157208104755</v>
      </c>
    </row>
    <row r="66" s="147" customFormat="true" ht="12" hidden="false" customHeight="true" outlineLevel="0" collapsed="false">
      <c r="A66" s="142" t="s">
        <v>263</v>
      </c>
      <c r="B66" s="73"/>
      <c r="C66" s="94" t="n">
        <v>-2.21696331956774</v>
      </c>
      <c r="D66" s="94" t="n">
        <v>-4.281903578566</v>
      </c>
      <c r="E66" s="94" t="n">
        <v>4.65941506657348</v>
      </c>
      <c r="F66" s="94" t="n">
        <v>4.47373322036067</v>
      </c>
      <c r="G66" s="94"/>
      <c r="H66" s="94" t="n">
        <v>4.46956650360815</v>
      </c>
      <c r="I66" s="94" t="n">
        <v>4.09820064192465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8" t="s">
        <v>265</v>
      </c>
      <c r="C67" s="93" t="n">
        <v>0.226571527180242</v>
      </c>
      <c r="D67" s="93" t="n">
        <v>1.16679345570454</v>
      </c>
      <c r="E67" s="93" t="n">
        <v>4.09373741292676</v>
      </c>
      <c r="F67" s="93" t="n">
        <v>3.77704409473383</v>
      </c>
      <c r="G67" s="93"/>
      <c r="H67" s="93" t="n">
        <v>3.81739069941414</v>
      </c>
      <c r="I67" s="93" t="n">
        <v>3.65511818460846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2" t="s">
        <v>267</v>
      </c>
      <c r="C68" s="94" t="n">
        <v>-5.66570161481912</v>
      </c>
      <c r="D68" s="94" t="n">
        <v>-7.62464937827519</v>
      </c>
      <c r="E68" s="94" t="n">
        <v>2.56739104891848</v>
      </c>
      <c r="F68" s="94" t="n">
        <v>1.59045236622994</v>
      </c>
      <c r="G68" s="94"/>
      <c r="H68" s="94" t="n">
        <v>2.52117318578771</v>
      </c>
      <c r="I68" s="94" t="n">
        <v>2.11489462291787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8" t="s">
        <v>269</v>
      </c>
      <c r="C69" s="93" t="n">
        <v>-0.231891419591446</v>
      </c>
      <c r="D69" s="93" t="n">
        <v>5.70982716435922</v>
      </c>
      <c r="E69" s="93" t="n">
        <v>2.52038525501102</v>
      </c>
      <c r="F69" s="93" t="n">
        <v>1.96211071178221</v>
      </c>
      <c r="G69" s="93"/>
      <c r="H69" s="93" t="n">
        <v>2.20046649008197</v>
      </c>
      <c r="I69" s="93" t="n">
        <v>2.52841608715222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2" t="s">
        <v>271</v>
      </c>
      <c r="C70" s="94" t="n">
        <v>-6.67682063686242</v>
      </c>
      <c r="D70" s="94" t="n">
        <v>-5.84220541482026</v>
      </c>
      <c r="E70" s="94" t="n">
        <v>-0.0839640041235268</v>
      </c>
      <c r="F70" s="94" t="n">
        <v>-1.00281542098785</v>
      </c>
      <c r="G70" s="94"/>
      <c r="H70" s="94" t="n">
        <v>1.24023015410366</v>
      </c>
      <c r="I70" s="94" t="n">
        <v>1.63346440157377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8" t="s">
        <v>272</v>
      </c>
      <c r="C71" s="93" t="n">
        <v>-12.4472092081962</v>
      </c>
      <c r="D71" s="93" t="n">
        <v>-13.0220523659526</v>
      </c>
      <c r="E71" s="93" t="n">
        <v>1.4519955422416</v>
      </c>
      <c r="F71" s="93" t="n">
        <v>0.44189055587911</v>
      </c>
      <c r="G71" s="93"/>
      <c r="H71" s="93" t="n">
        <v>-0.133058015533094</v>
      </c>
      <c r="I71" s="93" t="n">
        <v>0.160407023058906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2" t="s">
        <v>273</v>
      </c>
      <c r="C72" s="94" t="n">
        <v>0.741148286552629</v>
      </c>
      <c r="D72" s="94" t="n">
        <v>-0.0249855679550159</v>
      </c>
      <c r="E72" s="94" t="n">
        <v>0.710450709755284</v>
      </c>
      <c r="F72" s="94" t="n">
        <v>-0.455991766685171</v>
      </c>
      <c r="G72" s="94"/>
      <c r="H72" s="94" t="n">
        <v>-0.0579684685246495</v>
      </c>
      <c r="I72" s="94" t="n">
        <v>0.14313582184009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8" t="s">
        <v>282</v>
      </c>
      <c r="C73" s="93" t="n">
        <v>-4.1088139429789</v>
      </c>
      <c r="D73" s="93" t="n">
        <v>-6.19868862426261</v>
      </c>
      <c r="E73" s="93" t="n">
        <v>0.723207666382297</v>
      </c>
      <c r="F73" s="93" t="n">
        <v>0.488570743646521</v>
      </c>
      <c r="G73" s="93"/>
      <c r="H73" s="93" t="n">
        <v>-4.1088139429789</v>
      </c>
      <c r="I73" s="93" t="n">
        <v>-6.19868862426261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2" t="s">
        <v>276</v>
      </c>
      <c r="C74" s="94" t="n">
        <v>-9.73172506206539</v>
      </c>
      <c r="D74" s="94" t="n">
        <v>-8.37725183501704</v>
      </c>
      <c r="E74" s="94" t="n">
        <v>0.7059157186877</v>
      </c>
      <c r="F74" s="94" t="n">
        <v>0.449765262173307</v>
      </c>
      <c r="G74" s="94"/>
      <c r="H74" s="94" t="n">
        <v>-6.92684260574693</v>
      </c>
      <c r="I74" s="94" t="n">
        <v>-7.29710411922492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8" t="s">
        <v>277</v>
      </c>
      <c r="C75" s="93" t="n">
        <v>-2.41312028292192</v>
      </c>
      <c r="D75" s="93" t="n">
        <v>-1.4299738328728</v>
      </c>
      <c r="E75" s="93" t="n">
        <v>0.749972776360086</v>
      </c>
      <c r="F75" s="93" t="n">
        <v>1.32919874485689</v>
      </c>
      <c r="G75" s="93"/>
      <c r="H75" s="93" t="n">
        <v>-5.42702275713597</v>
      </c>
      <c r="I75" s="93" t="n">
        <v>-5.34257400929619</v>
      </c>
      <c r="J75" s="93" t="n">
        <v>0.726335937569611</v>
      </c>
      <c r="K75" s="93" t="n">
        <v>0.753336631229229</v>
      </c>
    </row>
    <row r="76" customFormat="false" ht="12.75" hidden="false" customHeight="false" outlineLevel="0" collapsed="false">
      <c r="A76" s="142" t="s">
        <v>278</v>
      </c>
      <c r="C76" s="94" t="n">
        <v>-7.61214801199462</v>
      </c>
      <c r="D76" s="94" t="n">
        <v>-4.42087324192165</v>
      </c>
      <c r="E76" s="94" t="n">
        <v>-0.571813554443634</v>
      </c>
      <c r="F76" s="94" t="n">
        <v>-0.931844591481412</v>
      </c>
      <c r="G76" s="94"/>
      <c r="H76" s="94" t="n">
        <v>-5.98362105689978</v>
      </c>
      <c r="I76" s="94" t="n">
        <v>-5.10646296724542</v>
      </c>
      <c r="J76" s="94" t="n">
        <v>0.397697974479838</v>
      </c>
      <c r="K76" s="94" t="n">
        <v>0.325819678089268</v>
      </c>
    </row>
    <row r="77" customFormat="false" ht="12.75" hidden="false" customHeight="false" outlineLevel="0" collapsed="false">
      <c r="A77" s="158" t="s">
        <v>279</v>
      </c>
      <c r="C77" s="93" t="n">
        <v>-0.487402018172023</v>
      </c>
      <c r="D77" s="93" t="n">
        <v>-3.17836662943427</v>
      </c>
      <c r="E77" s="93" t="n">
        <v>-0.263311303092295</v>
      </c>
      <c r="F77" s="93" t="n">
        <v>-0.460482068321622</v>
      </c>
      <c r="G77" s="93"/>
      <c r="H77" s="93" t="n">
        <v>-4.90720432430397</v>
      </c>
      <c r="I77" s="93" t="n">
        <v>-4.71626967119515</v>
      </c>
      <c r="J77" s="93" t="n">
        <v>0.264020596241199</v>
      </c>
      <c r="K77" s="93" t="n">
        <v>0.166676084730932</v>
      </c>
    </row>
    <row r="78" customFormat="false" ht="12.75" hidden="false" customHeight="false" outlineLevel="0" collapsed="false">
      <c r="A78" s="142" t="s">
        <v>263</v>
      </c>
      <c r="C78" s="94" t="n">
        <v>-0.826846332516118</v>
      </c>
      <c r="D78" s="94" t="n">
        <v>3.8748874976829</v>
      </c>
      <c r="E78" s="94" t="n">
        <v>-0.592681671920037</v>
      </c>
      <c r="F78" s="94" t="n">
        <v>-1.2050864132899</v>
      </c>
      <c r="G78" s="94"/>
      <c r="H78" s="94" t="n">
        <v>-4.24478931119218</v>
      </c>
      <c r="I78" s="94" t="n">
        <v>-3.33102724186256</v>
      </c>
      <c r="J78" s="94" t="n">
        <v>0.119699044053845</v>
      </c>
      <c r="K78" s="94" t="n">
        <v>-0.0645354267028719</v>
      </c>
    </row>
    <row r="79" customFormat="false" ht="12.75" hidden="false" customHeight="false" outlineLevel="0" collapsed="false">
      <c r="A79" s="158" t="s">
        <v>265</v>
      </c>
      <c r="C79" s="93" t="n">
        <v>2.58743345211063</v>
      </c>
      <c r="D79" s="93" t="n">
        <v>0.789198439371286</v>
      </c>
      <c r="E79" s="93" t="n">
        <v>-0.727094063895806</v>
      </c>
      <c r="F79" s="93" t="n">
        <v>-1.68132752386446</v>
      </c>
      <c r="G79" s="93"/>
      <c r="H79" s="93" t="n">
        <v>-3.23095508605334</v>
      </c>
      <c r="I79" s="93" t="n">
        <v>-2.72320491886175</v>
      </c>
      <c r="J79" s="93" t="n">
        <v>-0.0028192777966729</v>
      </c>
      <c r="K79" s="93" t="n">
        <v>-0.298775473316448</v>
      </c>
    </row>
    <row r="80" customFormat="false" ht="12.75" hidden="false" customHeight="false" outlineLevel="0" collapsed="false">
      <c r="A80" s="142" t="s">
        <v>267</v>
      </c>
      <c r="C80" s="94" t="n">
        <v>2.9458720872616</v>
      </c>
      <c r="D80" s="94" t="n">
        <v>0.0464395755304103</v>
      </c>
      <c r="E80" s="94" t="n">
        <v>-0.833466347128964</v>
      </c>
      <c r="F80" s="94" t="n">
        <v>-1.67712561384841</v>
      </c>
      <c r="G80" s="94"/>
      <c r="H80" s="94" t="n">
        <v>-2.45408318570842</v>
      </c>
      <c r="I80" s="94" t="n">
        <v>-2.38108792587195</v>
      </c>
      <c r="J80" s="94" t="n">
        <v>-0.107957226885724</v>
      </c>
      <c r="K80" s="94" t="n">
        <v>-0.473480881956001</v>
      </c>
    </row>
    <row r="81" customFormat="false" ht="12.75" hidden="false" customHeight="false" outlineLevel="0" collapsed="false">
      <c r="A81" s="158" t="s">
        <v>269</v>
      </c>
      <c r="C81" s="93" t="n">
        <v>3.58303432075922</v>
      </c>
      <c r="D81" s="93" t="n">
        <v>-3.94466458216387</v>
      </c>
      <c r="E81" s="93" t="n">
        <v>-1.02391779289543</v>
      </c>
      <c r="F81" s="93" t="n">
        <v>-1.92329493318242</v>
      </c>
      <c r="G81" s="93"/>
      <c r="H81" s="93" t="n">
        <v>-1.76755224634848</v>
      </c>
      <c r="I81" s="93" t="n">
        <v>-2.56652544314638</v>
      </c>
      <c r="J81" s="93" t="n">
        <v>-0.210963265715014</v>
      </c>
      <c r="K81" s="93" t="n">
        <v>-0.636804922945777</v>
      </c>
    </row>
    <row r="82" customFormat="false" ht="12.75" hidden="false" customHeight="false" outlineLevel="0" collapsed="false">
      <c r="A82" s="142" t="s">
        <v>271</v>
      </c>
      <c r="C82" s="94" t="n">
        <v>9.85674156632994</v>
      </c>
      <c r="D82" s="94" t="n">
        <v>10.1960199968256</v>
      </c>
      <c r="E82" s="94" t="n">
        <v>1.75008761796291</v>
      </c>
      <c r="F82" s="94" t="n">
        <v>1.02838034206507</v>
      </c>
      <c r="G82" s="94"/>
      <c r="H82" s="94" t="n">
        <v>-0.608505773133072</v>
      </c>
      <c r="I82" s="94" t="n">
        <v>-1.3023750764666</v>
      </c>
      <c r="J82" s="94" t="n">
        <v>-0.0174925704262141</v>
      </c>
      <c r="K82" s="94" t="n">
        <v>-0.472959796395744</v>
      </c>
    </row>
    <row r="83" customFormat="false" ht="12.75" hidden="false" customHeight="false" outlineLevel="0" collapsed="false">
      <c r="A83" s="158" t="s">
        <v>272</v>
      </c>
      <c r="C83" s="93" t="n">
        <v>11.6558167222662</v>
      </c>
      <c r="D83" s="93" t="n">
        <v>4.52028338209807</v>
      </c>
      <c r="E83" s="93" t="n">
        <v>-0.889193271290245</v>
      </c>
      <c r="F83" s="93" t="n">
        <v>-1.87943556557747</v>
      </c>
      <c r="G83" s="93"/>
      <c r="H83" s="93" t="n">
        <v>0.470270224416813</v>
      </c>
      <c r="I83" s="93" t="n">
        <v>-0.794153711371437</v>
      </c>
      <c r="J83" s="93" t="n">
        <v>-0.0980572708267125</v>
      </c>
      <c r="K83" s="93" t="n">
        <v>-0.603274906647955</v>
      </c>
    </row>
    <row r="84" customFormat="false" ht="12.75" hidden="false" customHeight="false" outlineLevel="0" collapsed="false">
      <c r="A84" s="142" t="s">
        <v>273</v>
      </c>
      <c r="C84" s="94" t="n">
        <v>5.5869373046032</v>
      </c>
      <c r="D84" s="94" t="n">
        <v>3.85127335342266</v>
      </c>
      <c r="E84" s="94" t="n">
        <v>-0.63615807071129</v>
      </c>
      <c r="F84" s="94" t="n">
        <v>-1.33489521652724</v>
      </c>
      <c r="G84" s="94"/>
      <c r="H84" s="94" t="n">
        <v>0.913278088062675</v>
      </c>
      <c r="I84" s="94" t="n">
        <v>-0.362111575218738</v>
      </c>
      <c r="J84" s="94" t="n">
        <v>-0.142941420557219</v>
      </c>
      <c r="K84" s="94" t="n">
        <v>-0.664053513733354</v>
      </c>
    </row>
    <row r="85" customFormat="false" ht="12.75" hidden="false" customHeight="false" outlineLevel="0" collapsed="false">
      <c r="A85" s="158" t="s">
        <v>283</v>
      </c>
      <c r="C85" s="93" t="n">
        <v>3.20483764813835</v>
      </c>
      <c r="D85" s="93" t="n">
        <v>1.61545709105408</v>
      </c>
      <c r="E85" s="93" t="n">
        <v>-0.442430876756539</v>
      </c>
      <c r="F85" s="93" t="n">
        <v>-1.14151354992629</v>
      </c>
      <c r="G85" s="93"/>
      <c r="H85" s="93" t="n">
        <v>3.20483764813835</v>
      </c>
      <c r="I85" s="93" t="n">
        <v>1.61545709105408</v>
      </c>
      <c r="J85" s="93" t="n">
        <v>-0.442430876756539</v>
      </c>
      <c r="K85" s="93" t="n">
        <v>-1.14151354992629</v>
      </c>
    </row>
    <row r="86" customFormat="false" ht="12.75" hidden="false" customHeight="false" outlineLevel="0" collapsed="false">
      <c r="A86" s="142" t="s">
        <v>276</v>
      </c>
      <c r="C86" s="94" t="n">
        <v>2.59045118825427</v>
      </c>
      <c r="D86" s="94" t="n">
        <v>-1.29355398479178</v>
      </c>
      <c r="E86" s="94" t="n">
        <v>-0.83361001196598</v>
      </c>
      <c r="F86" s="94" t="n">
        <v>-1.43587223563438</v>
      </c>
      <c r="G86" s="94"/>
      <c r="H86" s="94" t="n">
        <v>2.90620552681455</v>
      </c>
      <c r="I86" s="94" t="n">
        <v>0.16584476522028</v>
      </c>
      <c r="J86" s="94" t="n">
        <v>-0.638639699006527</v>
      </c>
      <c r="K86" s="94" t="n">
        <v>-1.28884377151328</v>
      </c>
    </row>
    <row r="87" customFormat="false" ht="12.75" hidden="false" customHeight="false" outlineLevel="0" collapsed="false">
      <c r="A87" s="158" t="s">
        <v>277</v>
      </c>
      <c r="C87" s="93" t="n">
        <v>9.10167734699008</v>
      </c>
      <c r="D87" s="93" t="n">
        <v>9.14973190900963</v>
      </c>
      <c r="E87" s="93" t="n">
        <v>-0.419490200663164</v>
      </c>
      <c r="F87" s="93" t="n">
        <v>-0.98948965373491</v>
      </c>
      <c r="G87" s="93"/>
      <c r="H87" s="93" t="n">
        <v>5.03044275093654</v>
      </c>
      <c r="I87" s="93" t="n">
        <v>3.28237325827443</v>
      </c>
      <c r="J87" s="93" t="n">
        <v>-0.565638940200086</v>
      </c>
      <c r="K87" s="93" t="n">
        <v>-1.18936125780047</v>
      </c>
    </row>
    <row r="88" customFormat="false" ht="12.75" hidden="false" customHeight="false" outlineLevel="0" collapsed="false">
      <c r="A88" s="142" t="s">
        <v>278</v>
      </c>
      <c r="C88" s="94" t="n">
        <v>2.38681228116528</v>
      </c>
      <c r="D88" s="94" t="n">
        <v>-0.718087376336929</v>
      </c>
      <c r="E88" s="94" t="n">
        <v>-0.311792252012488</v>
      </c>
      <c r="F88" s="94" t="n">
        <v>-1.00366211926837</v>
      </c>
      <c r="G88" s="94"/>
      <c r="H88" s="94" t="n">
        <v>4.36871760661239</v>
      </c>
      <c r="I88" s="94" t="n">
        <v>2.25017582755163</v>
      </c>
      <c r="J88" s="94" t="n">
        <v>-0.501995992364412</v>
      </c>
      <c r="K88" s="94" t="n">
        <v>-1.14284144278483</v>
      </c>
    </row>
    <row r="89" customFormat="false" ht="12.75" hidden="false" customHeight="false" outlineLevel="0" collapsed="false">
      <c r="A89" s="158" t="s">
        <v>279</v>
      </c>
      <c r="C89" s="93" t="n">
        <v>2.10432249457382</v>
      </c>
      <c r="D89" s="93" t="n">
        <v>-1.2873469304244</v>
      </c>
      <c r="E89" s="93" t="n">
        <v>-0.585803077211822</v>
      </c>
      <c r="F89" s="93" t="n">
        <v>-1.43143959442157</v>
      </c>
      <c r="G89" s="93"/>
      <c r="H89" s="93" t="n">
        <v>3.90463096726572</v>
      </c>
      <c r="I89" s="93" t="n">
        <v>1.52272445141108</v>
      </c>
      <c r="J89" s="93" t="n">
        <v>-0.51885534630175</v>
      </c>
      <c r="K89" s="93" t="n">
        <v>-1.20088656575779</v>
      </c>
    </row>
    <row r="90" customFormat="false" ht="12.7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9</v>
      </c>
    </row>
    <row r="7" s="16" customFormat="true" ht="15" hidden="false" customHeight="false" outlineLevel="0" collapsed="false">
      <c r="A7" s="17" t="s">
        <v>284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5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1"/>
      <c r="B10" s="141"/>
      <c r="C10" s="141"/>
      <c r="D10" s="141"/>
      <c r="E10" s="141"/>
      <c r="F10" s="104"/>
    </row>
    <row r="11" s="14" customFormat="true" ht="16.5" hidden="false" customHeight="true" outlineLevel="0" collapsed="false">
      <c r="A11" s="24" t="s">
        <v>197</v>
      </c>
      <c r="B11" s="24" t="s">
        <v>242</v>
      </c>
      <c r="C11" s="97"/>
      <c r="D11" s="24" t="s">
        <v>243</v>
      </c>
      <c r="E11" s="97"/>
      <c r="F11" s="24" t="s">
        <v>286</v>
      </c>
    </row>
    <row r="12" s="14" customFormat="true" ht="12" hidden="false" customHeight="true" outlineLevel="0" collapsed="false">
      <c r="A12" s="24"/>
      <c r="B12" s="24"/>
      <c r="C12" s="28"/>
      <c r="D12" s="24" t="s">
        <v>141</v>
      </c>
      <c r="E12" s="20"/>
      <c r="F12" s="24" t="s">
        <v>141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8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9" t="n">
        <v>5.809415407056</v>
      </c>
      <c r="C15" s="169"/>
      <c r="D15" s="169" t="n">
        <v>6.42505799788602</v>
      </c>
      <c r="E15" s="169"/>
      <c r="F15" s="169" t="n">
        <v>-0.796437113106341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70" t="n">
        <v>6.84445832857756</v>
      </c>
      <c r="C16" s="170"/>
      <c r="D16" s="170" t="n">
        <v>7.05985836897674</v>
      </c>
      <c r="E16" s="170"/>
      <c r="F16" s="170" t="n">
        <v>0.36407426265689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9" t="n">
        <v>6.30204819698639</v>
      </c>
      <c r="C17" s="169"/>
      <c r="D17" s="169" t="n">
        <v>4.95217248506621</v>
      </c>
      <c r="E17" s="169"/>
      <c r="F17" s="169" t="n">
        <v>0.675399793917841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70" t="n">
        <v>6.47148442534828</v>
      </c>
      <c r="C18" s="170"/>
      <c r="D18" s="170" t="n">
        <v>6.65676899450498</v>
      </c>
      <c r="E18" s="170"/>
      <c r="F18" s="170" t="n">
        <v>-0.0238056398000119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9" t="n">
        <v>2.3103219288978</v>
      </c>
      <c r="C19" s="169"/>
      <c r="D19" s="169" t="n">
        <v>2.15896461595293</v>
      </c>
      <c r="E19" s="169"/>
      <c r="F19" s="169" t="n">
        <v>0.811276042510789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70" t="n">
        <v>8.01151970847209</v>
      </c>
      <c r="C20" s="170"/>
      <c r="D20" s="170" t="n">
        <v>8.03737057362115</v>
      </c>
      <c r="E20" s="170"/>
      <c r="F20" s="170" t="n">
        <v>0.313454788799161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9" t="n">
        <v>4.26715602599266</v>
      </c>
      <c r="C21" s="169"/>
      <c r="D21" s="169" t="n">
        <v>4.29485910312928</v>
      </c>
      <c r="E21" s="169"/>
      <c r="F21" s="169" t="n">
        <v>0.171577966265879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70" t="n">
        <v>1.60770558314107</v>
      </c>
      <c r="C22" s="170"/>
      <c r="D22" s="170" t="n">
        <v>2.05649593557795</v>
      </c>
      <c r="E22" s="170"/>
      <c r="F22" s="170" t="n">
        <v>0.372410849453453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9" t="n">
        <v>8.20068957145788</v>
      </c>
      <c r="C23" s="169"/>
      <c r="D23" s="169" t="n">
        <v>8.89880734549669</v>
      </c>
      <c r="E23" s="169"/>
      <c r="F23" s="169" t="n">
        <v>0.590688974176512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70" t="n">
        <v>6.08118988058384</v>
      </c>
      <c r="C24" s="170"/>
      <c r="D24" s="170" t="n">
        <v>7.52911038341912</v>
      </c>
      <c r="E24" s="170"/>
      <c r="F24" s="170" t="n">
        <v>1.68946594837591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9" t="n">
        <v>13.8650170421549</v>
      </c>
      <c r="C25" s="169"/>
      <c r="D25" s="169" t="n">
        <v>15.3689026268437</v>
      </c>
      <c r="E25" s="169"/>
      <c r="F25" s="169" t="n">
        <v>3.7720012301211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70" t="n">
        <v>16.0683785600104</v>
      </c>
      <c r="C26" s="170"/>
      <c r="D26" s="170" t="n">
        <v>14.812513096061</v>
      </c>
      <c r="E26" s="170"/>
      <c r="F26" s="170" t="n">
        <v>4.26627730395366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9" t="n">
        <v>15.154675386128</v>
      </c>
      <c r="C27" s="169"/>
      <c r="D27" s="169" t="n">
        <v>14.5825494343238</v>
      </c>
      <c r="E27" s="169"/>
      <c r="F27" s="169" t="n">
        <v>4.11380036830773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70" t="n">
        <v>13.1679535856215</v>
      </c>
      <c r="C28" s="170"/>
      <c r="D28" s="170" t="n">
        <v>10.7241515604636</v>
      </c>
      <c r="E28" s="170"/>
      <c r="F28" s="170" t="n">
        <v>3.75781398123789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9" t="n">
        <v>7.9753361018136</v>
      </c>
      <c r="C29" s="169"/>
      <c r="D29" s="169" t="n">
        <v>6.39915104677824</v>
      </c>
      <c r="E29" s="169"/>
      <c r="F29" s="169" t="n">
        <v>2.499817997862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70" t="n">
        <v>8.05221702011989</v>
      </c>
      <c r="C30" s="170"/>
      <c r="D30" s="170" t="n">
        <v>9.92878221008677</v>
      </c>
      <c r="E30" s="170"/>
      <c r="F30" s="170" t="n">
        <v>2.36742521983546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9" t="n">
        <v>1.70320180835701</v>
      </c>
      <c r="C31" s="169"/>
      <c r="D31" s="169" t="n">
        <v>0.542283917226083</v>
      </c>
      <c r="E31" s="169"/>
      <c r="F31" s="169" t="n">
        <v>1.74569638792126</v>
      </c>
      <c r="G31" s="60"/>
      <c r="H31" s="60"/>
      <c r="I31" s="14" t="s">
        <v>186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70" t="n">
        <v>0.0792505417809064</v>
      </c>
      <c r="C32" s="170"/>
      <c r="D32" s="170" t="n">
        <v>-0.640366800236458</v>
      </c>
      <c r="E32" s="170"/>
      <c r="F32" s="170" t="n">
        <v>0.0410892404006935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9" t="n">
        <v>-3.28346193044262</v>
      </c>
      <c r="C33" s="169"/>
      <c r="D33" s="169" t="n">
        <v>-1.85714536636941</v>
      </c>
      <c r="E33" s="169"/>
      <c r="F33" s="169" t="n">
        <v>-2.2072288349459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70" t="n">
        <v>-9.12823483046189</v>
      </c>
      <c r="C34" s="170"/>
      <c r="D34" s="170" t="n">
        <v>-9.66209921887408</v>
      </c>
      <c r="E34" s="170"/>
      <c r="F34" s="170" t="n">
        <v>-4.16548890042405</v>
      </c>
    </row>
    <row r="35" s="14" customFormat="true" ht="23.25" hidden="false" customHeight="true" outlineLevel="0" collapsed="false">
      <c r="A35" s="74" t="s">
        <v>232</v>
      </c>
      <c r="B35" s="169" t="n">
        <v>-7.4742634706487</v>
      </c>
      <c r="C35" s="169"/>
      <c r="D35" s="169" t="n">
        <v>-6.21197764289176</v>
      </c>
      <c r="E35" s="169"/>
      <c r="F35" s="169" t="n">
        <v>-6.17589144685022</v>
      </c>
    </row>
    <row r="36" s="14" customFormat="true" ht="12" hidden="false" customHeight="false" outlineLevel="0" collapsed="false">
      <c r="A36" s="41" t="s">
        <v>233</v>
      </c>
      <c r="B36" s="170" t="n">
        <v>-9.82686399162199</v>
      </c>
      <c r="C36" s="170"/>
      <c r="D36" s="170" t="n">
        <v>-7.56522835956194</v>
      </c>
      <c r="E36" s="170"/>
      <c r="F36" s="170" t="n">
        <v>-7.13414357647996</v>
      </c>
    </row>
    <row r="37" s="14" customFormat="true" ht="12" hidden="false" customHeight="false" outlineLevel="0" collapsed="false">
      <c r="A37" s="74" t="s">
        <v>234</v>
      </c>
      <c r="B37" s="169" t="n">
        <v>-5.11213784756235</v>
      </c>
      <c r="C37" s="169"/>
      <c r="D37" s="169" t="n">
        <v>-6.68965592841955</v>
      </c>
      <c r="E37" s="169"/>
      <c r="F37" s="169" t="n">
        <v>-6.33152197077139</v>
      </c>
    </row>
    <row r="38" s="14" customFormat="true" ht="12" hidden="false" customHeight="false" outlineLevel="0" collapsed="false">
      <c r="A38" s="41" t="s">
        <v>235</v>
      </c>
      <c r="B38" s="170" t="n">
        <v>-0.296283278290566</v>
      </c>
      <c r="C38" s="170"/>
      <c r="D38" s="170" t="n">
        <v>-1.32370548588991</v>
      </c>
      <c r="E38" s="170"/>
      <c r="F38" s="170" t="n">
        <v>-5.7778006167576</v>
      </c>
    </row>
    <row r="39" s="14" customFormat="true" ht="23.25" hidden="false" customHeight="true" outlineLevel="0" collapsed="false">
      <c r="A39" s="74" t="s">
        <v>236</v>
      </c>
      <c r="B39" s="169" t="n">
        <v>3.80567746151625</v>
      </c>
      <c r="C39" s="169"/>
      <c r="D39" s="169" t="n">
        <v>3.36387336035311</v>
      </c>
      <c r="E39" s="169"/>
      <c r="F39" s="169" t="n">
        <v>-3.54093796128242</v>
      </c>
    </row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>
      <c r="A42" s="20" t="s">
        <v>130</v>
      </c>
    </row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1" width="11.42"/>
    <col collapsed="false" customWidth="true" hidden="false" outlineLevel="0" max="2" min="2" style="172" width="9.85"/>
    <col collapsed="false" customWidth="false" hidden="false" outlineLevel="0" max="3" min="3" style="173" width="11.42"/>
    <col collapsed="false" customWidth="true" hidden="false" outlineLevel="0" max="4" min="4" style="173" width="32.99"/>
    <col collapsed="false" customWidth="false" hidden="false" outlineLevel="0" max="7" min="5" style="174" width="11.42"/>
    <col collapsed="false" customWidth="true" hidden="false" outlineLevel="0" max="8" min="8" style="139" width="1.41"/>
    <col collapsed="false" customWidth="true" hidden="false" outlineLevel="0" max="9" min="9" style="139" width="10.71"/>
    <col collapsed="false" customWidth="true" hidden="false" outlineLevel="0" max="10" min="10" style="139" width="9.56"/>
    <col collapsed="false" customWidth="false" hidden="false" outlineLevel="0" max="257" min="11" style="139" width="11.42"/>
  </cols>
  <sheetData>
    <row r="1" s="42" customFormat="true" ht="12.75" hidden="false" customHeight="false" outlineLevel="0" collapsed="false">
      <c r="A1" s="175"/>
      <c r="B1" s="176"/>
      <c r="C1" s="177"/>
      <c r="D1" s="177"/>
      <c r="E1" s="174"/>
      <c r="F1" s="174"/>
      <c r="G1" s="174"/>
    </row>
    <row r="2" s="42" customFormat="true" ht="12.75" hidden="false" customHeight="false" outlineLevel="0" collapsed="false">
      <c r="A2" s="175"/>
      <c r="B2" s="176"/>
      <c r="C2" s="177"/>
      <c r="D2" s="177"/>
      <c r="E2" s="174"/>
      <c r="F2" s="174"/>
      <c r="G2" s="174"/>
    </row>
    <row r="3" s="42" customFormat="true" ht="12.75" hidden="false" customHeight="false" outlineLevel="0" collapsed="false">
      <c r="A3" s="175"/>
      <c r="B3" s="176"/>
      <c r="C3" s="177"/>
      <c r="D3" s="177"/>
      <c r="E3" s="174"/>
      <c r="F3" s="174"/>
      <c r="G3" s="174"/>
    </row>
    <row r="4" s="42" customFormat="true" ht="12.75" hidden="false" customHeight="false" outlineLevel="0" collapsed="false">
      <c r="A4" s="175"/>
      <c r="B4" s="176"/>
      <c r="C4" s="177"/>
      <c r="D4" s="177"/>
      <c r="E4" s="174"/>
      <c r="F4" s="174"/>
      <c r="G4" s="174"/>
    </row>
    <row r="5" s="42" customFormat="true" ht="12.75" hidden="false" customHeight="false" outlineLevel="0" collapsed="false">
      <c r="A5" s="175"/>
      <c r="B5" s="176"/>
      <c r="C5" s="177"/>
      <c r="D5" s="177"/>
      <c r="E5" s="174"/>
      <c r="F5" s="174"/>
      <c r="G5" s="174"/>
    </row>
    <row r="6" s="16" customFormat="true" ht="15" hidden="false" customHeight="false" outlineLevel="0" collapsed="false">
      <c r="A6" s="83" t="s">
        <v>19</v>
      </c>
      <c r="B6" s="178"/>
      <c r="C6" s="162"/>
      <c r="D6" s="162"/>
      <c r="E6" s="174"/>
      <c r="F6" s="174"/>
      <c r="G6" s="174"/>
    </row>
    <row r="7" s="16" customFormat="true" ht="15" hidden="false" customHeight="false" outlineLevel="0" collapsed="false">
      <c r="A7" s="83" t="s">
        <v>287</v>
      </c>
      <c r="B7" s="178"/>
      <c r="C7" s="162"/>
      <c r="D7" s="162"/>
      <c r="E7" s="174"/>
      <c r="F7" s="174"/>
      <c r="G7" s="174"/>
    </row>
    <row r="8" s="16" customFormat="true" ht="15" hidden="false" customHeight="false" outlineLevel="0" collapsed="false">
      <c r="A8" s="83" t="s">
        <v>288</v>
      </c>
      <c r="B8" s="178"/>
      <c r="C8" s="162"/>
      <c r="D8" s="162"/>
      <c r="E8" s="174"/>
      <c r="F8" s="174"/>
      <c r="G8" s="174"/>
    </row>
    <row r="9" s="16" customFormat="true" ht="15" hidden="false" customHeight="false" outlineLevel="0" collapsed="false">
      <c r="A9" s="140" t="s">
        <v>196</v>
      </c>
      <c r="B9" s="178"/>
      <c r="C9" s="179"/>
      <c r="D9" s="179"/>
      <c r="E9" s="174"/>
      <c r="F9" s="174"/>
      <c r="G9" s="174"/>
    </row>
    <row r="11" customFormat="false" ht="12.75" hidden="false" customHeight="true" outlineLevel="0" collapsed="false">
      <c r="A11" s="180" t="s">
        <v>289</v>
      </c>
      <c r="B11" s="181" t="s">
        <v>290</v>
      </c>
      <c r="C11" s="182" t="s">
        <v>161</v>
      </c>
      <c r="D11" s="181" t="s">
        <v>291</v>
      </c>
      <c r="E11" s="183" t="s">
        <v>242</v>
      </c>
      <c r="F11" s="183" t="s">
        <v>243</v>
      </c>
      <c r="G11" s="183" t="s">
        <v>292</v>
      </c>
    </row>
    <row r="12" customFormat="false" ht="12.75" hidden="false" customHeight="true" outlineLevel="0" collapsed="false">
      <c r="A12" s="180"/>
      <c r="B12" s="181"/>
      <c r="C12" s="184" t="s">
        <v>163</v>
      </c>
      <c r="D12" s="181"/>
      <c r="E12" s="183"/>
      <c r="F12" s="183"/>
      <c r="G12" s="183"/>
    </row>
    <row r="13" customFormat="false" ht="12.75" hidden="false" customHeight="false" outlineLevel="0" collapsed="false">
      <c r="A13" s="180"/>
      <c r="B13" s="181"/>
      <c r="C13" s="185" t="s">
        <v>164</v>
      </c>
      <c r="D13" s="181"/>
      <c r="E13" s="183"/>
      <c r="F13" s="183"/>
      <c r="G13" s="183"/>
    </row>
    <row r="15" customFormat="false" ht="12.75" hidden="false" customHeight="false" outlineLevel="0" collapsed="false">
      <c r="A15" s="62" t="n">
        <v>2001</v>
      </c>
      <c r="B15" s="186" t="n">
        <v>1</v>
      </c>
      <c r="C15" s="187" t="s">
        <v>30</v>
      </c>
      <c r="D15" s="62" t="s">
        <v>31</v>
      </c>
      <c r="E15" s="36" t="n">
        <v>95.0589100645009</v>
      </c>
      <c r="F15" s="36" t="n">
        <v>94.238639087709</v>
      </c>
      <c r="G15" s="36" t="n">
        <v>99.6234622094454</v>
      </c>
    </row>
    <row r="16" customFormat="false" ht="12.75" hidden="false" customHeight="false" outlineLevel="0" collapsed="false">
      <c r="A16" s="41" t="n">
        <v>2001</v>
      </c>
      <c r="B16" s="188" t="n">
        <v>2</v>
      </c>
      <c r="C16" s="189" t="s">
        <v>30</v>
      </c>
      <c r="D16" s="41" t="s">
        <v>31</v>
      </c>
      <c r="E16" s="174" t="n">
        <v>98.4121559502128</v>
      </c>
      <c r="F16" s="174" t="n">
        <v>98.3496776701712</v>
      </c>
      <c r="G16" s="174" t="n">
        <v>101.17639170839</v>
      </c>
    </row>
    <row r="17" customFormat="false" ht="12.75" hidden="false" customHeight="false" outlineLevel="0" collapsed="false">
      <c r="A17" s="62" t="n">
        <v>2001</v>
      </c>
      <c r="B17" s="186" t="n">
        <v>3</v>
      </c>
      <c r="C17" s="187" t="s">
        <v>30</v>
      </c>
      <c r="D17" s="62" t="s">
        <v>31</v>
      </c>
      <c r="E17" s="36" t="n">
        <v>101.90401142501</v>
      </c>
      <c r="F17" s="36" t="n">
        <v>99.6526562483324</v>
      </c>
      <c r="G17" s="36" t="n">
        <v>100.086211561994</v>
      </c>
    </row>
    <row r="18" customFormat="false" ht="12.75" hidden="false" customHeight="false" outlineLevel="0" collapsed="false">
      <c r="A18" s="41" t="n">
        <v>2001</v>
      </c>
      <c r="B18" s="188" t="n">
        <v>4</v>
      </c>
      <c r="C18" s="189" t="s">
        <v>30</v>
      </c>
      <c r="D18" s="41" t="s">
        <v>31</v>
      </c>
      <c r="E18" s="174" t="n">
        <v>104.624922560276</v>
      </c>
      <c r="F18" s="174" t="n">
        <v>107.759026993787</v>
      </c>
      <c r="G18" s="174" t="n">
        <v>99.1139345201698</v>
      </c>
    </row>
    <row r="19" customFormat="false" ht="12.75" hidden="false" customHeight="false" outlineLevel="0" collapsed="false">
      <c r="A19" s="62" t="n">
        <v>2002</v>
      </c>
      <c r="B19" s="186" t="n">
        <v>1</v>
      </c>
      <c r="C19" s="187" t="s">
        <v>30</v>
      </c>
      <c r="D19" s="62" t="s">
        <v>31</v>
      </c>
      <c r="E19" s="36" t="n">
        <v>92.0705491415115</v>
      </c>
      <c r="F19" s="36" t="n">
        <v>90.9227147003488</v>
      </c>
      <c r="G19" s="36" t="n">
        <v>94.9592473740941</v>
      </c>
    </row>
    <row r="20" customFormat="false" ht="12.75" hidden="false" customHeight="false" outlineLevel="0" collapsed="false">
      <c r="A20" s="41" t="n">
        <v>2002</v>
      </c>
      <c r="B20" s="188" t="n">
        <v>2</v>
      </c>
      <c r="C20" s="189" t="s">
        <v>30</v>
      </c>
      <c r="D20" s="41" t="s">
        <v>31</v>
      </c>
      <c r="E20" s="174" t="n">
        <v>100.2543623856</v>
      </c>
      <c r="F20" s="174" t="n">
        <v>100.894037938234</v>
      </c>
      <c r="G20" s="174" t="n">
        <v>95.6622639791681</v>
      </c>
    </row>
    <row r="21" customFormat="false" ht="12.75" hidden="false" customHeight="false" outlineLevel="0" collapsed="false">
      <c r="A21" s="62" t="n">
        <v>2002</v>
      </c>
      <c r="B21" s="186" t="n">
        <v>3</v>
      </c>
      <c r="C21" s="187" t="s">
        <v>30</v>
      </c>
      <c r="D21" s="62" t="s">
        <v>31</v>
      </c>
      <c r="E21" s="36" t="n">
        <v>102.049574992362</v>
      </c>
      <c r="F21" s="36" t="n">
        <v>102.998293599392</v>
      </c>
      <c r="G21" s="36" t="n">
        <v>95.5366489934889</v>
      </c>
    </row>
    <row r="22" customFormat="false" ht="12.75" hidden="false" customHeight="false" outlineLevel="0" collapsed="false">
      <c r="A22" s="41" t="n">
        <v>2002</v>
      </c>
      <c r="B22" s="188" t="n">
        <v>4</v>
      </c>
      <c r="C22" s="189" t="s">
        <v>30</v>
      </c>
      <c r="D22" s="41" t="s">
        <v>31</v>
      </c>
      <c r="E22" s="174" t="n">
        <v>105.602113311017</v>
      </c>
      <c r="F22" s="174" t="n">
        <v>109.482788032212</v>
      </c>
      <c r="G22" s="174" t="n">
        <v>95.6738056065962</v>
      </c>
    </row>
    <row r="23" customFormat="false" ht="12.75" hidden="false" customHeight="false" outlineLevel="0" collapsed="false">
      <c r="A23" s="62" t="n">
        <v>2003</v>
      </c>
      <c r="B23" s="186" t="n">
        <v>1</v>
      </c>
      <c r="C23" s="187" t="s">
        <v>30</v>
      </c>
      <c r="D23" s="62" t="s">
        <v>31</v>
      </c>
      <c r="E23" s="36" t="n">
        <v>96.5067386302652</v>
      </c>
      <c r="F23" s="36" t="n">
        <v>95.6957518954878</v>
      </c>
      <c r="G23" s="36" t="n">
        <v>93.7360431708575</v>
      </c>
    </row>
    <row r="24" customFormat="false" ht="12.75" hidden="false" customHeight="false" outlineLevel="0" collapsed="false">
      <c r="A24" s="41" t="n">
        <v>2003</v>
      </c>
      <c r="B24" s="188" t="n">
        <v>2</v>
      </c>
      <c r="C24" s="189" t="s">
        <v>30</v>
      </c>
      <c r="D24" s="41" t="s">
        <v>31</v>
      </c>
      <c r="E24" s="174" t="n">
        <v>97.9934400777516</v>
      </c>
      <c r="F24" s="174" t="n">
        <v>98.33530778047</v>
      </c>
      <c r="G24" s="174" t="n">
        <v>94.4536579339335</v>
      </c>
    </row>
    <row r="25" customFormat="false" ht="12.75" hidden="false" customHeight="false" outlineLevel="0" collapsed="false">
      <c r="A25" s="62" t="n">
        <v>2003</v>
      </c>
      <c r="B25" s="186" t="n">
        <v>3</v>
      </c>
      <c r="C25" s="187" t="s">
        <v>30</v>
      </c>
      <c r="D25" s="62" t="s">
        <v>31</v>
      </c>
      <c r="E25" s="36" t="n">
        <v>105.094410436433</v>
      </c>
      <c r="F25" s="36" t="n">
        <v>105.270074087592</v>
      </c>
      <c r="G25" s="36" t="n">
        <v>94.3120903494152</v>
      </c>
    </row>
    <row r="26" customFormat="false" ht="12.75" hidden="false" customHeight="false" outlineLevel="0" collapsed="false">
      <c r="A26" s="41" t="n">
        <v>2003</v>
      </c>
      <c r="B26" s="188" t="n">
        <v>4</v>
      </c>
      <c r="C26" s="189" t="s">
        <v>30</v>
      </c>
      <c r="D26" s="41" t="s">
        <v>31</v>
      </c>
      <c r="E26" s="174" t="n">
        <v>109.685117029766</v>
      </c>
      <c r="F26" s="174" t="n">
        <v>112.46110653877</v>
      </c>
      <c r="G26" s="174" t="n">
        <v>95.6984539884592</v>
      </c>
    </row>
    <row r="27" customFormat="false" ht="12.75" hidden="false" customHeight="false" outlineLevel="0" collapsed="false">
      <c r="A27" s="62" t="n">
        <v>2004</v>
      </c>
      <c r="B27" s="186" t="n">
        <v>1</v>
      </c>
      <c r="C27" s="187" t="s">
        <v>30</v>
      </c>
      <c r="D27" s="62" t="s">
        <v>31</v>
      </c>
      <c r="E27" s="36" t="n">
        <v>102.253424363705</v>
      </c>
      <c r="F27" s="36" t="n">
        <v>101.955952672771</v>
      </c>
      <c r="G27" s="36" t="n">
        <v>92.9916420311604</v>
      </c>
    </row>
    <row r="28" customFormat="false" ht="12.75" hidden="false" customHeight="false" outlineLevel="0" collapsed="false">
      <c r="A28" s="41" t="n">
        <v>2004</v>
      </c>
      <c r="B28" s="188" t="n">
        <v>2</v>
      </c>
      <c r="C28" s="189" t="s">
        <v>30</v>
      </c>
      <c r="D28" s="41" t="s">
        <v>31</v>
      </c>
      <c r="E28" s="174" t="n">
        <v>104.385973586431</v>
      </c>
      <c r="F28" s="174" t="n">
        <v>104.931331725232</v>
      </c>
      <c r="G28" s="174" t="n">
        <v>94.7901146464899</v>
      </c>
    </row>
    <row r="29" customFormat="false" ht="12.75" hidden="false" customHeight="false" outlineLevel="0" collapsed="false">
      <c r="A29" s="62" t="n">
        <v>2004</v>
      </c>
      <c r="B29" s="186" t="n">
        <v>3</v>
      </c>
      <c r="C29" s="187" t="s">
        <v>30</v>
      </c>
      <c r="D29" s="62" t="s">
        <v>31</v>
      </c>
      <c r="E29" s="36" t="n">
        <v>111.243995720422</v>
      </c>
      <c r="F29" s="36" t="n">
        <v>110.019019222781</v>
      </c>
      <c r="G29" s="36" t="n">
        <v>94.9557696837604</v>
      </c>
    </row>
    <row r="30" customFormat="false" ht="12.75" hidden="false" customHeight="false" outlineLevel="0" collapsed="false">
      <c r="A30" s="41" t="n">
        <v>2004</v>
      </c>
      <c r="B30" s="188" t="n">
        <v>4</v>
      </c>
      <c r="C30" s="189" t="s">
        <v>30</v>
      </c>
      <c r="D30" s="41" t="s">
        <v>31</v>
      </c>
      <c r="E30" s="174" t="n">
        <v>116.798780888182</v>
      </c>
      <c r="F30" s="174" t="n">
        <v>119.78982384847</v>
      </c>
      <c r="G30" s="174" t="n">
        <v>95.7048428289835</v>
      </c>
    </row>
    <row r="31" customFormat="false" ht="12.75" hidden="false" customHeight="false" outlineLevel="0" collapsed="false">
      <c r="A31" s="62" t="n">
        <v>2005</v>
      </c>
      <c r="B31" s="186" t="n">
        <v>1</v>
      </c>
      <c r="C31" s="187" t="s">
        <v>30</v>
      </c>
      <c r="D31" s="62" t="s">
        <v>31</v>
      </c>
      <c r="E31" s="36" t="n">
        <v>104.890388398754</v>
      </c>
      <c r="F31" s="36" t="n">
        <v>104.52135154891</v>
      </c>
      <c r="G31" s="36" t="n">
        <v>93.7912529124098</v>
      </c>
    </row>
    <row r="32" customFormat="false" ht="12.75" hidden="false" customHeight="false" outlineLevel="0" collapsed="false">
      <c r="A32" s="41" t="n">
        <v>2005</v>
      </c>
      <c r="B32" s="188" t="n">
        <v>2</v>
      </c>
      <c r="C32" s="189" t="s">
        <v>30</v>
      </c>
      <c r="D32" s="41" t="s">
        <v>31</v>
      </c>
      <c r="E32" s="174" t="n">
        <v>112.630568740604</v>
      </c>
      <c r="F32" s="174" t="n">
        <v>113.289237992917</v>
      </c>
      <c r="G32" s="174" t="n">
        <v>95.1282809139262</v>
      </c>
    </row>
    <row r="33" customFormat="false" ht="12.75" hidden="false" customHeight="false" outlineLevel="0" collapsed="false">
      <c r="A33" s="62" t="n">
        <v>2005</v>
      </c>
      <c r="B33" s="186" t="n">
        <v>3</v>
      </c>
      <c r="C33" s="187" t="s">
        <v>30</v>
      </c>
      <c r="D33" s="62" t="s">
        <v>31</v>
      </c>
      <c r="E33" s="36" t="n">
        <v>116.033748637443</v>
      </c>
      <c r="F33" s="36" t="n">
        <v>114.81670530295</v>
      </c>
      <c r="G33" s="36" t="n">
        <v>95.1359738001571</v>
      </c>
    </row>
    <row r="34" customFormat="false" ht="12.75" hidden="false" customHeight="false" outlineLevel="0" collapsed="false">
      <c r="A34" s="41" t="n">
        <v>2005</v>
      </c>
      <c r="B34" s="188" t="n">
        <v>4</v>
      </c>
      <c r="C34" s="189" t="s">
        <v>30</v>
      </c>
      <c r="D34" s="41" t="s">
        <v>31</v>
      </c>
      <c r="E34" s="174" t="n">
        <v>118.293798758468</v>
      </c>
      <c r="F34" s="174" t="n">
        <v>122.008586701372</v>
      </c>
      <c r="G34" s="174" t="n">
        <v>96.0843025577057</v>
      </c>
    </row>
    <row r="35" customFormat="false" ht="12.75" hidden="false" customHeight="false" outlineLevel="0" collapsed="false">
      <c r="A35" s="62" t="n">
        <v>2006</v>
      </c>
      <c r="B35" s="186" t="n">
        <v>1</v>
      </c>
      <c r="C35" s="187" t="s">
        <v>30</v>
      </c>
      <c r="D35" s="62" t="s">
        <v>31</v>
      </c>
      <c r="E35" s="36" t="n">
        <v>112.671755943928</v>
      </c>
      <c r="F35" s="36" t="n">
        <v>112.958750350494</v>
      </c>
      <c r="G35" s="36" t="n">
        <v>94.3368566409773</v>
      </c>
    </row>
    <row r="36" customFormat="false" ht="12.75" hidden="false" customHeight="false" outlineLevel="0" collapsed="false">
      <c r="A36" s="41" t="n">
        <v>2006</v>
      </c>
      <c r="B36" s="188" t="n">
        <v>2</v>
      </c>
      <c r="C36" s="189" t="s">
        <v>30</v>
      </c>
      <c r="D36" s="41" t="s">
        <v>31</v>
      </c>
      <c r="E36" s="174" t="n">
        <v>119.128213929134</v>
      </c>
      <c r="F36" s="174" t="n">
        <v>121.497042208194</v>
      </c>
      <c r="G36" s="174" t="n">
        <v>96.6877689870368</v>
      </c>
    </row>
    <row r="37" customFormat="false" ht="12.75" hidden="false" customHeight="false" outlineLevel="0" collapsed="false">
      <c r="A37" s="62" t="n">
        <v>2006</v>
      </c>
      <c r="B37" s="186" t="n">
        <v>3</v>
      </c>
      <c r="C37" s="187" t="s">
        <v>30</v>
      </c>
      <c r="D37" s="62" t="s">
        <v>31</v>
      </c>
      <c r="E37" s="36" t="n">
        <v>132.444917144298</v>
      </c>
      <c r="F37" s="36" t="n">
        <v>132.862597396896</v>
      </c>
      <c r="G37" s="36" t="n">
        <v>98.7367474048636</v>
      </c>
    </row>
    <row r="38" customFormat="false" ht="12.75" hidden="false" customHeight="false" outlineLevel="0" collapsed="false">
      <c r="A38" s="41" t="n">
        <v>2006</v>
      </c>
      <c r="B38" s="188" t="n">
        <v>4</v>
      </c>
      <c r="C38" s="189" t="s">
        <v>30</v>
      </c>
      <c r="D38" s="41" t="s">
        <v>31</v>
      </c>
      <c r="E38" s="174" t="n">
        <v>137.149125080191</v>
      </c>
      <c r="F38" s="174" t="n">
        <v>139.834490076863</v>
      </c>
      <c r="G38" s="174" t="n">
        <v>100.161527140341</v>
      </c>
    </row>
    <row r="39" customFormat="false" ht="12.75" hidden="false" customHeight="false" outlineLevel="0" collapsed="false">
      <c r="A39" s="62" t="n">
        <v>2007</v>
      </c>
      <c r="B39" s="186" t="n">
        <v>1</v>
      </c>
      <c r="C39" s="187" t="s">
        <v>30</v>
      </c>
      <c r="D39" s="62" t="s">
        <v>31</v>
      </c>
      <c r="E39" s="36" t="n">
        <v>129.507049153168</v>
      </c>
      <c r="F39" s="36" t="n">
        <v>129.322272724673</v>
      </c>
      <c r="G39" s="36" t="n">
        <v>98.1953897129915</v>
      </c>
    </row>
    <row r="40" customFormat="false" ht="12.75" hidden="false" customHeight="false" outlineLevel="0" collapsed="false">
      <c r="A40" s="41" t="n">
        <v>2007</v>
      </c>
      <c r="B40" s="188" t="n">
        <v>2</v>
      </c>
      <c r="C40" s="189" t="s">
        <v>30</v>
      </c>
      <c r="D40" s="41" t="s">
        <v>31</v>
      </c>
      <c r="E40" s="174" t="n">
        <v>134.670581510901</v>
      </c>
      <c r="F40" s="174" t="n">
        <v>134.324165477093</v>
      </c>
      <c r="G40" s="174" t="n">
        <v>100.327704514543</v>
      </c>
    </row>
    <row r="41" customFormat="false" ht="12.75" hidden="false" customHeight="false" outlineLevel="0" collapsed="false">
      <c r="A41" s="62" t="n">
        <v>2007</v>
      </c>
      <c r="B41" s="186" t="n">
        <v>3</v>
      </c>
      <c r="C41" s="187" t="s">
        <v>30</v>
      </c>
      <c r="D41" s="62" t="s">
        <v>31</v>
      </c>
      <c r="E41" s="36" t="n">
        <v>142.777310265097</v>
      </c>
      <c r="F41" s="36" t="n">
        <v>141.128634162631</v>
      </c>
      <c r="G41" s="36" t="n">
        <v>101.143690507116</v>
      </c>
    </row>
    <row r="42" customFormat="false" ht="12.75" hidden="false" customHeight="false" outlineLevel="0" collapsed="false">
      <c r="A42" s="41" t="n">
        <v>2007</v>
      </c>
      <c r="B42" s="188" t="n">
        <v>4</v>
      </c>
      <c r="C42" s="189" t="s">
        <v>30</v>
      </c>
      <c r="D42" s="41" t="s">
        <v>31</v>
      </c>
      <c r="E42" s="174" t="n">
        <v>148.120727310606</v>
      </c>
      <c r="F42" s="174" t="n">
        <v>153.616843105959</v>
      </c>
      <c r="G42" s="174" t="n">
        <v>102.462470968154</v>
      </c>
    </row>
    <row r="43" customFormat="false" ht="12.75" hidden="false" customHeight="false" outlineLevel="0" collapsed="false">
      <c r="A43" s="62" t="n">
        <v>2008</v>
      </c>
      <c r="B43" s="186" t="n">
        <v>1</v>
      </c>
      <c r="C43" s="187" t="n">
        <v>1500</v>
      </c>
      <c r="D43" s="62" t="s">
        <v>31</v>
      </c>
      <c r="E43" s="36" t="n">
        <v>132.03849999542</v>
      </c>
      <c r="F43" s="36" t="n">
        <v>130.252275176508</v>
      </c>
      <c r="G43" s="36" t="n">
        <v>99.8564796105279</v>
      </c>
    </row>
    <row r="44" customFormat="false" ht="12.75" hidden="false" customHeight="false" outlineLevel="0" collapsed="false">
      <c r="A44" s="41" t="n">
        <v>2008</v>
      </c>
      <c r="B44" s="188" t="n">
        <v>2</v>
      </c>
      <c r="C44" s="189" t="n">
        <v>1500</v>
      </c>
      <c r="D44" s="41" t="s">
        <v>31</v>
      </c>
      <c r="E44" s="174" t="n">
        <v>135.054397157055</v>
      </c>
      <c r="F44" s="174" t="n">
        <v>133.757453913722</v>
      </c>
      <c r="G44" s="174" t="n">
        <v>100.324631116019</v>
      </c>
    </row>
    <row r="45" customFormat="false" ht="12.75" hidden="false" customHeight="false" outlineLevel="0" collapsed="false">
      <c r="A45" s="62" t="n">
        <v>2008</v>
      </c>
      <c r="B45" s="186" t="n">
        <v>3</v>
      </c>
      <c r="C45" s="187" t="n">
        <v>1500</v>
      </c>
      <c r="D45" s="62" t="s">
        <v>31</v>
      </c>
      <c r="E45" s="36" t="n">
        <v>137.874340363348</v>
      </c>
      <c r="F45" s="36" t="n">
        <v>138.185387873332</v>
      </c>
      <c r="G45" s="36" t="n">
        <v>98.8802063359131</v>
      </c>
    </row>
    <row r="46" customFormat="false" ht="12.75" hidden="false" customHeight="false" outlineLevel="0" collapsed="false">
      <c r="A46" s="41" t="n">
        <v>2008</v>
      </c>
      <c r="B46" s="188" t="n">
        <v>4</v>
      </c>
      <c r="C46" s="189" t="n">
        <v>1500</v>
      </c>
      <c r="D46" s="41" t="s">
        <v>31</v>
      </c>
      <c r="E46" s="174" t="n">
        <v>134.422598318705</v>
      </c>
      <c r="F46" s="174" t="n">
        <v>138.642338682378</v>
      </c>
      <c r="G46" s="174" t="n">
        <v>98.1646266181464</v>
      </c>
    </row>
    <row r="47" customFormat="false" ht="12.75" hidden="false" customHeight="false" outlineLevel="0" collapsed="false">
      <c r="A47" s="62" t="n">
        <v>2009</v>
      </c>
      <c r="B47" s="186" t="n">
        <v>1</v>
      </c>
      <c r="C47" s="187" t="n">
        <v>1500</v>
      </c>
      <c r="D47" s="62" t="s">
        <v>31</v>
      </c>
      <c r="E47" s="36" t="n">
        <v>121.910460375881</v>
      </c>
      <c r="F47" s="36" t="n">
        <v>122.111020337683</v>
      </c>
      <c r="G47" s="36" t="n">
        <v>93.6228231907866</v>
      </c>
    </row>
    <row r="48" customFormat="false" ht="12.75" hidden="false" customHeight="false" outlineLevel="0" collapsed="false">
      <c r="A48" s="41" t="n">
        <v>2009</v>
      </c>
      <c r="B48" s="188" t="n">
        <v>2</v>
      </c>
      <c r="C48" s="189" t="n">
        <v>1500</v>
      </c>
      <c r="D48" s="41" t="s">
        <v>31</v>
      </c>
      <c r="E48" s="174" t="n">
        <v>121.142980616955</v>
      </c>
      <c r="F48" s="174" t="n">
        <v>123.000702152122</v>
      </c>
      <c r="G48" s="174" t="n">
        <v>93.0926206444094</v>
      </c>
    </row>
    <row r="49" customFormat="false" ht="12.75" hidden="false" customHeight="false" outlineLevel="0" collapsed="false">
      <c r="A49" s="62" t="n">
        <v>2009</v>
      </c>
      <c r="B49" s="186" t="n">
        <v>3</v>
      </c>
      <c r="C49" s="187" t="n">
        <v>1500</v>
      </c>
      <c r="D49" s="62" t="s">
        <v>31</v>
      </c>
      <c r="E49" s="36" t="n">
        <v>130.221578589813</v>
      </c>
      <c r="F49" s="36" t="n">
        <v>128.408489839816</v>
      </c>
      <c r="G49" s="36" t="n">
        <v>92.5867325759568</v>
      </c>
    </row>
    <row r="50" customFormat="false" ht="12.75" hidden="false" customHeight="false" outlineLevel="0" collapsed="false">
      <c r="A50" s="41" t="n">
        <v>2009</v>
      </c>
      <c r="B50" s="188" t="n">
        <v>4</v>
      </c>
      <c r="C50" s="189" t="n">
        <v>1500</v>
      </c>
      <c r="D50" s="41" t="s">
        <v>31</v>
      </c>
      <c r="E50" s="174" t="n">
        <v>133.596905325154</v>
      </c>
      <c r="F50" s="174" t="n">
        <v>136.160388313533</v>
      </c>
      <c r="G50" s="174" t="n">
        <v>92.4516973693067</v>
      </c>
    </row>
    <row r="51" customFormat="false" ht="12.75" hidden="false" customHeight="false" outlineLevel="0" collapsed="false">
      <c r="A51" s="62" t="n">
        <v>2010</v>
      </c>
      <c r="B51" s="186" t="n">
        <v>1</v>
      </c>
      <c r="C51" s="187" t="n">
        <v>1500</v>
      </c>
      <c r="D51" s="62" t="s">
        <v>31</v>
      </c>
      <c r="E51" s="36" t="n">
        <v>125.523838354345</v>
      </c>
      <c r="F51" s="36" t="n">
        <v>125.223788272217</v>
      </c>
      <c r="G51" s="36" t="n">
        <v>90.2734399886378</v>
      </c>
    </row>
    <row r="52" customFormat="false" ht="12.75" hidden="false" customHeight="false" outlineLevel="0" collapsed="false">
      <c r="A52" s="41" t="n">
        <v>2001</v>
      </c>
      <c r="B52" s="188" t="n">
        <v>1</v>
      </c>
      <c r="C52" s="189" t="s">
        <v>32</v>
      </c>
      <c r="D52" s="41" t="s">
        <v>33</v>
      </c>
      <c r="E52" s="174" t="n">
        <v>94.9435047676274</v>
      </c>
      <c r="F52" s="174" t="n">
        <v>94.5248143765238</v>
      </c>
      <c r="G52" s="174" t="n">
        <v>99.6363506816004</v>
      </c>
    </row>
    <row r="53" customFormat="false" ht="12.75" hidden="false" customHeight="false" outlineLevel="0" collapsed="false">
      <c r="A53" s="62" t="n">
        <v>2001</v>
      </c>
      <c r="B53" s="186" t="n">
        <v>2</v>
      </c>
      <c r="C53" s="187" t="s">
        <v>32</v>
      </c>
      <c r="D53" s="62" t="s">
        <v>33</v>
      </c>
      <c r="E53" s="36" t="n">
        <v>98.8192672562881</v>
      </c>
      <c r="F53" s="36" t="n">
        <v>98.5966543949074</v>
      </c>
      <c r="G53" s="36" t="n">
        <v>101.18530015524</v>
      </c>
    </row>
    <row r="54" customFormat="false" ht="12.75" hidden="false" customHeight="false" outlineLevel="0" collapsed="false">
      <c r="A54" s="41" t="n">
        <v>2001</v>
      </c>
      <c r="B54" s="188" t="n">
        <v>3</v>
      </c>
      <c r="C54" s="189" t="s">
        <v>32</v>
      </c>
      <c r="D54" s="41" t="s">
        <v>33</v>
      </c>
      <c r="E54" s="174" t="n">
        <v>102.360214130031</v>
      </c>
      <c r="F54" s="174" t="n">
        <v>100.108318339421</v>
      </c>
      <c r="G54" s="174" t="n">
        <v>100.091071296292</v>
      </c>
    </row>
    <row r="55" customFormat="false" ht="12.75" hidden="false" customHeight="false" outlineLevel="0" collapsed="false">
      <c r="A55" s="62" t="n">
        <v>2001</v>
      </c>
      <c r="B55" s="186" t="n">
        <v>4</v>
      </c>
      <c r="C55" s="187" t="s">
        <v>32</v>
      </c>
      <c r="D55" s="62" t="s">
        <v>33</v>
      </c>
      <c r="E55" s="36" t="n">
        <v>103.877013846053</v>
      </c>
      <c r="F55" s="36" t="n">
        <v>106.770212889148</v>
      </c>
      <c r="G55" s="36" t="n">
        <v>99.0872778668676</v>
      </c>
    </row>
    <row r="56" customFormat="false" ht="12.75" hidden="false" customHeight="false" outlineLevel="0" collapsed="false">
      <c r="A56" s="41" t="n">
        <v>2002</v>
      </c>
      <c r="B56" s="188" t="n">
        <v>1</v>
      </c>
      <c r="C56" s="189" t="s">
        <v>32</v>
      </c>
      <c r="D56" s="41" t="s">
        <v>33</v>
      </c>
      <c r="E56" s="174" t="n">
        <v>91.6396430166689</v>
      </c>
      <c r="F56" s="174" t="n">
        <v>90.7825447407557</v>
      </c>
      <c r="G56" s="174" t="n">
        <v>94.9395987102574</v>
      </c>
    </row>
    <row r="57" customFormat="false" ht="12.75" hidden="false" customHeight="false" outlineLevel="0" collapsed="false">
      <c r="A57" s="62" t="n">
        <v>2002</v>
      </c>
      <c r="B57" s="186" t="n">
        <v>2</v>
      </c>
      <c r="C57" s="187" t="s">
        <v>32</v>
      </c>
      <c r="D57" s="62" t="s">
        <v>33</v>
      </c>
      <c r="E57" s="36" t="n">
        <v>100.439070446411</v>
      </c>
      <c r="F57" s="36" t="n">
        <v>100.977687913365</v>
      </c>
      <c r="G57" s="36" t="n">
        <v>95.6109848900247</v>
      </c>
    </row>
    <row r="58" customFormat="false" ht="12.75" hidden="false" customHeight="false" outlineLevel="0" collapsed="false">
      <c r="A58" s="41" t="n">
        <v>2002</v>
      </c>
      <c r="B58" s="188" t="n">
        <v>3</v>
      </c>
      <c r="C58" s="189" t="s">
        <v>32</v>
      </c>
      <c r="D58" s="41" t="s">
        <v>33</v>
      </c>
      <c r="E58" s="174" t="n">
        <v>102.313188151372</v>
      </c>
      <c r="F58" s="174" t="n">
        <v>103.329315942013</v>
      </c>
      <c r="G58" s="174" t="n">
        <v>95.5106776387745</v>
      </c>
    </row>
    <row r="59" customFormat="false" ht="12.75" hidden="false" customHeight="false" outlineLevel="0" collapsed="false">
      <c r="A59" s="62" t="n">
        <v>2002</v>
      </c>
      <c r="B59" s="186" t="n">
        <v>4</v>
      </c>
      <c r="C59" s="187" t="s">
        <v>32</v>
      </c>
      <c r="D59" s="62" t="s">
        <v>33</v>
      </c>
      <c r="E59" s="36" t="n">
        <v>105.146395466443</v>
      </c>
      <c r="F59" s="36" t="n">
        <v>108.944633391137</v>
      </c>
      <c r="G59" s="36" t="n">
        <v>95.6330391919792</v>
      </c>
    </row>
    <row r="60" customFormat="false" ht="12.75" hidden="false" customHeight="false" outlineLevel="0" collapsed="false">
      <c r="A60" s="41" t="n">
        <v>2003</v>
      </c>
      <c r="B60" s="188" t="n">
        <v>1</v>
      </c>
      <c r="C60" s="189" t="s">
        <v>32</v>
      </c>
      <c r="D60" s="41" t="s">
        <v>33</v>
      </c>
      <c r="E60" s="174" t="n">
        <v>96.177296587147</v>
      </c>
      <c r="F60" s="174" t="n">
        <v>95.5849887573501</v>
      </c>
      <c r="G60" s="174" t="n">
        <v>93.6795895599391</v>
      </c>
    </row>
    <row r="61" customFormat="false" ht="12.75" hidden="false" customHeight="false" outlineLevel="0" collapsed="false">
      <c r="A61" s="62" t="n">
        <v>2003</v>
      </c>
      <c r="B61" s="186" t="n">
        <v>2</v>
      </c>
      <c r="C61" s="187" t="s">
        <v>32</v>
      </c>
      <c r="D61" s="62" t="s">
        <v>33</v>
      </c>
      <c r="E61" s="36" t="n">
        <v>98.087776781216</v>
      </c>
      <c r="F61" s="36" t="n">
        <v>98.2401216699445</v>
      </c>
      <c r="G61" s="36" t="n">
        <v>94.3941095477616</v>
      </c>
    </row>
    <row r="62" customFormat="false" ht="12.75" hidden="false" customHeight="false" outlineLevel="0" collapsed="false">
      <c r="A62" s="41" t="n">
        <v>2003</v>
      </c>
      <c r="B62" s="188" t="n">
        <v>3</v>
      </c>
      <c r="C62" s="189" t="s">
        <v>32</v>
      </c>
      <c r="D62" s="41" t="s">
        <v>33</v>
      </c>
      <c r="E62" s="174" t="n">
        <v>105.36868335942</v>
      </c>
      <c r="F62" s="174" t="n">
        <v>105.550498956575</v>
      </c>
      <c r="G62" s="174" t="n">
        <v>94.287294820125</v>
      </c>
    </row>
    <row r="63" customFormat="false" ht="12.75" hidden="false" customHeight="false" outlineLevel="0" collapsed="false">
      <c r="A63" s="62" t="n">
        <v>2003</v>
      </c>
      <c r="B63" s="186" t="n">
        <v>4</v>
      </c>
      <c r="C63" s="187" t="s">
        <v>32</v>
      </c>
      <c r="D63" s="62" t="s">
        <v>33</v>
      </c>
      <c r="E63" s="36" t="n">
        <v>109.779459027038</v>
      </c>
      <c r="F63" s="36" t="n">
        <v>112.278687873267</v>
      </c>
      <c r="G63" s="36" t="n">
        <v>95.6577524287458</v>
      </c>
    </row>
    <row r="64" customFormat="false" ht="12.75" hidden="false" customHeight="false" outlineLevel="0" collapsed="false">
      <c r="A64" s="41" t="n">
        <v>2004</v>
      </c>
      <c r="B64" s="188" t="n">
        <v>1</v>
      </c>
      <c r="C64" s="189" t="s">
        <v>32</v>
      </c>
      <c r="D64" s="41" t="s">
        <v>33</v>
      </c>
      <c r="E64" s="174" t="n">
        <v>101.764635273171</v>
      </c>
      <c r="F64" s="174" t="n">
        <v>101.726379722283</v>
      </c>
      <c r="G64" s="174" t="n">
        <v>92.9334905412781</v>
      </c>
    </row>
    <row r="65" customFormat="false" ht="12.75" hidden="false" customHeight="false" outlineLevel="0" collapsed="false">
      <c r="A65" s="62" t="n">
        <v>2004</v>
      </c>
      <c r="B65" s="186" t="n">
        <v>2</v>
      </c>
      <c r="C65" s="187" t="s">
        <v>32</v>
      </c>
      <c r="D65" s="62" t="s">
        <v>33</v>
      </c>
      <c r="E65" s="36" t="n">
        <v>104.801353788435</v>
      </c>
      <c r="F65" s="36" t="n">
        <v>105.175735121353</v>
      </c>
      <c r="G65" s="36" t="n">
        <v>94.7377742060891</v>
      </c>
    </row>
    <row r="66" customFormat="false" ht="12.75" hidden="false" customHeight="false" outlineLevel="0" collapsed="false">
      <c r="A66" s="41" t="n">
        <v>2004</v>
      </c>
      <c r="B66" s="188" t="n">
        <v>3</v>
      </c>
      <c r="C66" s="189" t="s">
        <v>32</v>
      </c>
      <c r="D66" s="41" t="s">
        <v>33</v>
      </c>
      <c r="E66" s="174" t="n">
        <v>112.009068569261</v>
      </c>
      <c r="F66" s="174" t="n">
        <v>110.777541723753</v>
      </c>
      <c r="G66" s="174" t="n">
        <v>94.9241110150308</v>
      </c>
    </row>
    <row r="67" customFormat="false" ht="12.75" hidden="false" customHeight="false" outlineLevel="0" collapsed="false">
      <c r="A67" s="62" t="n">
        <v>2004</v>
      </c>
      <c r="B67" s="186" t="n">
        <v>4</v>
      </c>
      <c r="C67" s="187" t="s">
        <v>32</v>
      </c>
      <c r="D67" s="62" t="s">
        <v>33</v>
      </c>
      <c r="E67" s="36" t="n">
        <v>116.883819620204</v>
      </c>
      <c r="F67" s="36" t="n">
        <v>119.752820755052</v>
      </c>
      <c r="G67" s="36" t="n">
        <v>95.6349804887618</v>
      </c>
    </row>
    <row r="68" customFormat="false" ht="12.75" hidden="false" customHeight="false" outlineLevel="0" collapsed="false">
      <c r="A68" s="41" t="n">
        <v>2005</v>
      </c>
      <c r="B68" s="188" t="n">
        <v>1</v>
      </c>
      <c r="C68" s="189" t="s">
        <v>32</v>
      </c>
      <c r="D68" s="41" t="s">
        <v>33</v>
      </c>
      <c r="E68" s="174" t="n">
        <v>104.11572595775</v>
      </c>
      <c r="F68" s="174" t="n">
        <v>103.922616265577</v>
      </c>
      <c r="G68" s="174" t="n">
        <v>93.6874376855085</v>
      </c>
    </row>
    <row r="69" customFormat="false" ht="12.75" hidden="false" customHeight="false" outlineLevel="0" collapsed="false">
      <c r="A69" s="62" t="n">
        <v>2005</v>
      </c>
      <c r="B69" s="186" t="n">
        <v>2</v>
      </c>
      <c r="C69" s="187" t="s">
        <v>32</v>
      </c>
      <c r="D69" s="62" t="s">
        <v>33</v>
      </c>
      <c r="E69" s="36" t="n">
        <v>113.197534901941</v>
      </c>
      <c r="F69" s="36" t="n">
        <v>113.629098706586</v>
      </c>
      <c r="G69" s="36" t="n">
        <v>95.0347342961399</v>
      </c>
    </row>
    <row r="70" customFormat="false" ht="12.75" hidden="false" customHeight="false" outlineLevel="0" collapsed="false">
      <c r="A70" s="41" t="n">
        <v>2005</v>
      </c>
      <c r="B70" s="188" t="n">
        <v>3</v>
      </c>
      <c r="C70" s="189" t="s">
        <v>32</v>
      </c>
      <c r="D70" s="41" t="s">
        <v>33</v>
      </c>
      <c r="E70" s="174" t="n">
        <v>116.788670288372</v>
      </c>
      <c r="F70" s="174" t="n">
        <v>115.535281058698</v>
      </c>
      <c r="G70" s="174" t="n">
        <v>95.0869798742064</v>
      </c>
    </row>
    <row r="71" customFormat="false" ht="12.75" hidden="false" customHeight="false" outlineLevel="0" collapsed="false">
      <c r="A71" s="62" t="n">
        <v>2005</v>
      </c>
      <c r="B71" s="186" t="n">
        <v>4</v>
      </c>
      <c r="C71" s="187" t="s">
        <v>32</v>
      </c>
      <c r="D71" s="62" t="s">
        <v>33</v>
      </c>
      <c r="E71" s="36" t="n">
        <v>118.762967314027</v>
      </c>
      <c r="F71" s="36" t="n">
        <v>122.215532646619</v>
      </c>
      <c r="G71" s="36" t="n">
        <v>95.9911355319747</v>
      </c>
    </row>
    <row r="72" customFormat="false" ht="12.75" hidden="false" customHeight="false" outlineLevel="0" collapsed="false">
      <c r="A72" s="41" t="n">
        <v>2006</v>
      </c>
      <c r="B72" s="188" t="n">
        <v>1</v>
      </c>
      <c r="C72" s="189" t="s">
        <v>32</v>
      </c>
      <c r="D72" s="41" t="s">
        <v>33</v>
      </c>
      <c r="E72" s="174" t="n">
        <v>112.610760051182</v>
      </c>
      <c r="F72" s="174" t="n">
        <v>113.17048967545</v>
      </c>
      <c r="G72" s="174" t="n">
        <v>94.2408390501053</v>
      </c>
    </row>
    <row r="73" customFormat="false" ht="12.75" hidden="false" customHeight="false" outlineLevel="0" collapsed="false">
      <c r="A73" s="62" t="n">
        <v>2006</v>
      </c>
      <c r="B73" s="186" t="n">
        <v>2</v>
      </c>
      <c r="C73" s="187" t="s">
        <v>32</v>
      </c>
      <c r="D73" s="62" t="s">
        <v>33</v>
      </c>
      <c r="E73" s="36" t="n">
        <v>120.040467093012</v>
      </c>
      <c r="F73" s="36" t="n">
        <v>122.184358975889</v>
      </c>
      <c r="G73" s="36" t="n">
        <v>96.6403137712027</v>
      </c>
    </row>
    <row r="74" customFormat="false" ht="12.75" hidden="false" customHeight="false" outlineLevel="0" collapsed="false">
      <c r="A74" s="41" t="n">
        <v>2006</v>
      </c>
      <c r="B74" s="188" t="n">
        <v>3</v>
      </c>
      <c r="C74" s="189" t="s">
        <v>32</v>
      </c>
      <c r="D74" s="41" t="s">
        <v>33</v>
      </c>
      <c r="E74" s="174" t="n">
        <v>132.939337214095</v>
      </c>
      <c r="F74" s="174" t="n">
        <v>133.29178590426</v>
      </c>
      <c r="G74" s="174" t="n">
        <v>98.6736619247464</v>
      </c>
    </row>
    <row r="75" customFormat="false" ht="12.75" hidden="false" customHeight="false" outlineLevel="0" collapsed="false">
      <c r="A75" s="62" t="n">
        <v>2006</v>
      </c>
      <c r="B75" s="186" t="n">
        <v>4</v>
      </c>
      <c r="C75" s="187" t="s">
        <v>32</v>
      </c>
      <c r="D75" s="62" t="s">
        <v>33</v>
      </c>
      <c r="E75" s="36" t="n">
        <v>137.795152117459</v>
      </c>
      <c r="F75" s="36" t="n">
        <v>140.31872442532</v>
      </c>
      <c r="G75" s="36" t="n">
        <v>100.086383560983</v>
      </c>
    </row>
    <row r="76" customFormat="false" ht="12.75" hidden="false" customHeight="false" outlineLevel="0" collapsed="false">
      <c r="A76" s="41" t="n">
        <v>2007</v>
      </c>
      <c r="B76" s="188" t="n">
        <v>1</v>
      </c>
      <c r="C76" s="189" t="s">
        <v>32</v>
      </c>
      <c r="D76" s="41" t="s">
        <v>33</v>
      </c>
      <c r="E76" s="174" t="n">
        <v>129.651691656239</v>
      </c>
      <c r="F76" s="174" t="n">
        <v>129.677418425961</v>
      </c>
      <c r="G76" s="174" t="n">
        <v>98.1177190340448</v>
      </c>
    </row>
    <row r="77" customFormat="false" ht="12.75" hidden="false" customHeight="false" outlineLevel="0" collapsed="false">
      <c r="A77" s="62" t="n">
        <v>2007</v>
      </c>
      <c r="B77" s="186" t="n">
        <v>2</v>
      </c>
      <c r="C77" s="187" t="s">
        <v>32</v>
      </c>
      <c r="D77" s="62" t="s">
        <v>33</v>
      </c>
      <c r="E77" s="36" t="n">
        <v>135.827973502827</v>
      </c>
      <c r="F77" s="36" t="n">
        <v>135.287594815645</v>
      </c>
      <c r="G77" s="36" t="n">
        <v>100.271876993609</v>
      </c>
    </row>
    <row r="78" customFormat="false" ht="12.75" hidden="false" customHeight="false" outlineLevel="0" collapsed="false">
      <c r="A78" s="41" t="n">
        <v>2007</v>
      </c>
      <c r="B78" s="188" t="n">
        <v>3</v>
      </c>
      <c r="C78" s="189" t="s">
        <v>32</v>
      </c>
      <c r="D78" s="41" t="s">
        <v>33</v>
      </c>
      <c r="E78" s="174" t="n">
        <v>143.526107448773</v>
      </c>
      <c r="F78" s="174" t="n">
        <v>141.821328617222</v>
      </c>
      <c r="G78" s="174" t="n">
        <v>101.140323884691</v>
      </c>
    </row>
    <row r="79" customFormat="false" ht="12.75" hidden="false" customHeight="false" outlineLevel="0" collapsed="false">
      <c r="A79" s="62" t="n">
        <v>2007</v>
      </c>
      <c r="B79" s="186" t="n">
        <v>4</v>
      </c>
      <c r="C79" s="187" t="s">
        <v>32</v>
      </c>
      <c r="D79" s="62" t="s">
        <v>33</v>
      </c>
      <c r="E79" s="36" t="n">
        <v>148.881943095871</v>
      </c>
      <c r="F79" s="36" t="n">
        <v>154.250664973482</v>
      </c>
      <c r="G79" s="36" t="n">
        <v>102.455853847027</v>
      </c>
    </row>
    <row r="80" customFormat="false" ht="12.75" hidden="false" customHeight="false" outlineLevel="0" collapsed="false">
      <c r="A80" s="41" t="n">
        <v>2008</v>
      </c>
      <c r="B80" s="188" t="n">
        <v>1</v>
      </c>
      <c r="C80" s="189" t="s">
        <v>32</v>
      </c>
      <c r="D80" s="41" t="s">
        <v>33</v>
      </c>
      <c r="E80" s="174" t="n">
        <v>131.932784549346</v>
      </c>
      <c r="F80" s="174" t="n">
        <v>130.422201959559</v>
      </c>
      <c r="G80" s="174" t="n">
        <v>99.8305565111329</v>
      </c>
    </row>
    <row r="81" customFormat="false" ht="12.75" hidden="false" customHeight="false" outlineLevel="0" collapsed="false">
      <c r="A81" s="62" t="n">
        <v>2008</v>
      </c>
      <c r="B81" s="186" t="n">
        <v>2</v>
      </c>
      <c r="C81" s="187" t="s">
        <v>32</v>
      </c>
      <c r="D81" s="62" t="s">
        <v>33</v>
      </c>
      <c r="E81" s="36" t="n">
        <v>135.965334300094</v>
      </c>
      <c r="F81" s="36" t="n">
        <v>134.421433946947</v>
      </c>
      <c r="G81" s="36" t="n">
        <v>100.313077946201</v>
      </c>
    </row>
    <row r="82" customFormat="false" ht="12.75" hidden="false" customHeight="false" outlineLevel="0" collapsed="false">
      <c r="A82" s="41" t="n">
        <v>2008</v>
      </c>
      <c r="B82" s="188" t="n">
        <v>3</v>
      </c>
      <c r="C82" s="189" t="s">
        <v>32</v>
      </c>
      <c r="D82" s="41" t="s">
        <v>33</v>
      </c>
      <c r="E82" s="174" t="n">
        <v>138.835905776204</v>
      </c>
      <c r="F82" s="174" t="n">
        <v>139.200290670751</v>
      </c>
      <c r="G82" s="174" t="n">
        <v>98.9079254921509</v>
      </c>
    </row>
    <row r="83" customFormat="false" ht="12.75" hidden="false" customHeight="false" outlineLevel="0" collapsed="false">
      <c r="A83" s="62" t="n">
        <v>2008</v>
      </c>
      <c r="B83" s="186" t="n">
        <v>4</v>
      </c>
      <c r="C83" s="187" t="s">
        <v>32</v>
      </c>
      <c r="D83" s="62" t="s">
        <v>33</v>
      </c>
      <c r="E83" s="36" t="n">
        <v>135.318723277974</v>
      </c>
      <c r="F83" s="36" t="n">
        <v>139.376878890689</v>
      </c>
      <c r="G83" s="36" t="n">
        <v>98.1880666271941</v>
      </c>
    </row>
    <row r="84" customFormat="false" ht="12.75" hidden="false" customHeight="false" outlineLevel="0" collapsed="false">
      <c r="A84" s="41" t="n">
        <v>2009</v>
      </c>
      <c r="B84" s="188" t="n">
        <v>1</v>
      </c>
      <c r="C84" s="189" t="s">
        <v>32</v>
      </c>
      <c r="D84" s="41" t="s">
        <v>33</v>
      </c>
      <c r="E84" s="174" t="n">
        <v>122.056593955655</v>
      </c>
      <c r="F84" s="174" t="n">
        <v>122.559304162659</v>
      </c>
      <c r="G84" s="174" t="n">
        <v>93.6651297102189</v>
      </c>
    </row>
    <row r="85" customFormat="false" ht="12.75" hidden="false" customHeight="false" outlineLevel="0" collapsed="false">
      <c r="A85" s="62" t="n">
        <v>2009</v>
      </c>
      <c r="B85" s="186" t="n">
        <v>2</v>
      </c>
      <c r="C85" s="187" t="s">
        <v>32</v>
      </c>
      <c r="D85" s="62" t="s">
        <v>33</v>
      </c>
      <c r="E85" s="36" t="n">
        <v>122.58704979327</v>
      </c>
      <c r="F85" s="36" t="n">
        <v>124.36835509868</v>
      </c>
      <c r="G85" s="36" t="n">
        <v>93.156598939533</v>
      </c>
    </row>
    <row r="86" customFormat="false" ht="12.75" hidden="false" customHeight="false" outlineLevel="0" collapsed="false">
      <c r="A86" s="41" t="n">
        <v>2009</v>
      </c>
      <c r="B86" s="188" t="n">
        <v>3</v>
      </c>
      <c r="C86" s="189" t="s">
        <v>32</v>
      </c>
      <c r="D86" s="41" t="s">
        <v>33</v>
      </c>
      <c r="E86" s="174" t="n">
        <v>131.858765904254</v>
      </c>
      <c r="F86" s="174" t="n">
        <v>130.076538019689</v>
      </c>
      <c r="G86" s="174" t="n">
        <v>92.6483234247542</v>
      </c>
    </row>
    <row r="87" customFormat="false" ht="12.75" hidden="false" customHeight="false" outlineLevel="0" collapsed="false">
      <c r="A87" s="62" t="n">
        <v>2009</v>
      </c>
      <c r="B87" s="186" t="n">
        <v>4</v>
      </c>
      <c r="C87" s="187" t="s">
        <v>32</v>
      </c>
      <c r="D87" s="62" t="s">
        <v>33</v>
      </c>
      <c r="E87" s="36" t="n">
        <v>135.214728446373</v>
      </c>
      <c r="F87" s="36" t="n">
        <v>137.665909476958</v>
      </c>
      <c r="G87" s="36" t="n">
        <v>92.5253897800842</v>
      </c>
    </row>
    <row r="88" customFormat="false" ht="12.75" hidden="false" customHeight="false" outlineLevel="0" collapsed="false">
      <c r="A88" s="41" t="n">
        <v>2010</v>
      </c>
      <c r="B88" s="188" t="n">
        <v>1</v>
      </c>
      <c r="C88" s="189" t="s">
        <v>32</v>
      </c>
      <c r="D88" s="41" t="s">
        <v>33</v>
      </c>
      <c r="E88" s="174" t="n">
        <v>126.6394169538</v>
      </c>
      <c r="F88" s="174" t="n">
        <v>126.683435561839</v>
      </c>
      <c r="G88" s="174" t="n">
        <v>90.3458638793718</v>
      </c>
    </row>
    <row r="89" customFormat="false" ht="12.75" hidden="false" customHeight="false" outlineLevel="0" collapsed="false">
      <c r="A89" s="62" t="n">
        <v>2001</v>
      </c>
      <c r="B89" s="186" t="n">
        <v>1</v>
      </c>
      <c r="C89" s="187" t="s">
        <v>34</v>
      </c>
      <c r="D89" s="62" t="s">
        <v>35</v>
      </c>
      <c r="E89" s="36" t="n">
        <v>97.8200764904002</v>
      </c>
      <c r="F89" s="36" t="n">
        <v>97.9971339083099</v>
      </c>
      <c r="G89" s="36" t="n">
        <v>97.9776022127551</v>
      </c>
    </row>
    <row r="90" customFormat="false" ht="12.75" hidden="false" customHeight="false" outlineLevel="0" collapsed="false">
      <c r="A90" s="41" t="n">
        <v>2001</v>
      </c>
      <c r="B90" s="188" t="n">
        <v>2</v>
      </c>
      <c r="C90" s="189" t="s">
        <v>34</v>
      </c>
      <c r="D90" s="41" t="s">
        <v>35</v>
      </c>
      <c r="E90" s="174" t="n">
        <v>94.5806763081593</v>
      </c>
      <c r="F90" s="174" t="n">
        <v>98.1956809570199</v>
      </c>
      <c r="G90" s="174" t="n">
        <v>99.3014600686717</v>
      </c>
    </row>
    <row r="91" customFormat="false" ht="12.75" hidden="false" customHeight="false" outlineLevel="0" collapsed="false">
      <c r="A91" s="62" t="n">
        <v>2001</v>
      </c>
      <c r="B91" s="186" t="n">
        <v>3</v>
      </c>
      <c r="C91" s="187" t="s">
        <v>34</v>
      </c>
      <c r="D91" s="62" t="s">
        <v>35</v>
      </c>
      <c r="E91" s="36" t="n">
        <v>99.1380138026391</v>
      </c>
      <c r="F91" s="36" t="n">
        <v>95.6075079517878</v>
      </c>
      <c r="G91" s="36" t="n">
        <v>99.4482021364532</v>
      </c>
    </row>
    <row r="92" customFormat="false" ht="12.75" hidden="false" customHeight="false" outlineLevel="0" collapsed="false">
      <c r="A92" s="41" t="n">
        <v>2001</v>
      </c>
      <c r="B92" s="188" t="n">
        <v>4</v>
      </c>
      <c r="C92" s="189" t="s">
        <v>34</v>
      </c>
      <c r="D92" s="41" t="s">
        <v>35</v>
      </c>
      <c r="E92" s="174" t="n">
        <v>108.461233398801</v>
      </c>
      <c r="F92" s="174" t="n">
        <v>108.199677182882</v>
      </c>
      <c r="G92" s="174" t="n">
        <v>103.27273558212</v>
      </c>
    </row>
    <row r="93" customFormat="false" ht="12.75" hidden="false" customHeight="false" outlineLevel="0" collapsed="false">
      <c r="A93" s="62" t="n">
        <v>2002</v>
      </c>
      <c r="B93" s="186" t="n">
        <v>1</v>
      </c>
      <c r="C93" s="187" t="s">
        <v>34</v>
      </c>
      <c r="D93" s="62" t="s">
        <v>35</v>
      </c>
      <c r="E93" s="36" t="n">
        <v>97.9802424964997</v>
      </c>
      <c r="F93" s="36" t="n">
        <v>102.091622938739</v>
      </c>
      <c r="G93" s="36" t="n">
        <v>104.401467221975</v>
      </c>
    </row>
    <row r="94" customFormat="false" ht="12.75" hidden="false" customHeight="false" outlineLevel="0" collapsed="false">
      <c r="A94" s="41" t="n">
        <v>2002</v>
      </c>
      <c r="B94" s="188" t="n">
        <v>2</v>
      </c>
      <c r="C94" s="189" t="s">
        <v>34</v>
      </c>
      <c r="D94" s="41" t="s">
        <v>35</v>
      </c>
      <c r="E94" s="174" t="n">
        <v>107.832306322387</v>
      </c>
      <c r="F94" s="174" t="n">
        <v>113.020194568785</v>
      </c>
      <c r="G94" s="174" t="n">
        <v>107.532527659439</v>
      </c>
    </row>
    <row r="95" customFormat="false" ht="12.75" hidden="false" customHeight="false" outlineLevel="0" collapsed="false">
      <c r="A95" s="62" t="n">
        <v>2002</v>
      </c>
      <c r="B95" s="186" t="n">
        <v>3</v>
      </c>
      <c r="C95" s="187" t="s">
        <v>34</v>
      </c>
      <c r="D95" s="62" t="s">
        <v>35</v>
      </c>
      <c r="E95" s="36" t="n">
        <v>108.042012348764</v>
      </c>
      <c r="F95" s="36" t="n">
        <v>115.580567758085</v>
      </c>
      <c r="G95" s="36" t="n">
        <v>106.862402238189</v>
      </c>
    </row>
    <row r="96" customFormat="false" ht="12.75" hidden="false" customHeight="false" outlineLevel="0" collapsed="false">
      <c r="A96" s="41" t="n">
        <v>2002</v>
      </c>
      <c r="B96" s="188" t="n">
        <v>4</v>
      </c>
      <c r="C96" s="189" t="s">
        <v>34</v>
      </c>
      <c r="D96" s="41" t="s">
        <v>35</v>
      </c>
      <c r="E96" s="174" t="n">
        <v>121.311334432189</v>
      </c>
      <c r="F96" s="174" t="n">
        <v>128.481395203853</v>
      </c>
      <c r="G96" s="174" t="n">
        <v>108.979084536148</v>
      </c>
    </row>
    <row r="97" customFormat="false" ht="12.75" hidden="false" customHeight="false" outlineLevel="0" collapsed="false">
      <c r="A97" s="62" t="n">
        <v>2003</v>
      </c>
      <c r="B97" s="186" t="n">
        <v>1</v>
      </c>
      <c r="C97" s="187" t="s">
        <v>34</v>
      </c>
      <c r="D97" s="62" t="s">
        <v>35</v>
      </c>
      <c r="E97" s="36" t="n">
        <v>114.745624036628</v>
      </c>
      <c r="F97" s="36" t="n">
        <v>121.5291521092</v>
      </c>
      <c r="G97" s="36" t="n">
        <v>107.913043651046</v>
      </c>
    </row>
    <row r="98" customFormat="false" ht="12.75" hidden="false" customHeight="false" outlineLevel="0" collapsed="false">
      <c r="A98" s="41" t="n">
        <v>2003</v>
      </c>
      <c r="B98" s="188" t="n">
        <v>2</v>
      </c>
      <c r="C98" s="189" t="s">
        <v>34</v>
      </c>
      <c r="D98" s="41" t="s">
        <v>35</v>
      </c>
      <c r="E98" s="174" t="n">
        <v>116.456093018525</v>
      </c>
      <c r="F98" s="174" t="n">
        <v>122.329003376084</v>
      </c>
      <c r="G98" s="174" t="n">
        <v>109.074461912634</v>
      </c>
    </row>
    <row r="99" customFormat="false" ht="12.75" hidden="false" customHeight="false" outlineLevel="0" collapsed="false">
      <c r="A99" s="62" t="n">
        <v>2003</v>
      </c>
      <c r="B99" s="186" t="n">
        <v>3</v>
      </c>
      <c r="C99" s="187" t="s">
        <v>34</v>
      </c>
      <c r="D99" s="62" t="s">
        <v>35</v>
      </c>
      <c r="E99" s="36" t="n">
        <v>130.98380827095</v>
      </c>
      <c r="F99" s="36" t="n">
        <v>133.819456984653</v>
      </c>
      <c r="G99" s="36" t="n">
        <v>110.972571056145</v>
      </c>
    </row>
    <row r="100" customFormat="false" ht="12.75" hidden="false" customHeight="false" outlineLevel="0" collapsed="false">
      <c r="A100" s="41" t="n">
        <v>2003</v>
      </c>
      <c r="B100" s="188" t="n">
        <v>4</v>
      </c>
      <c r="C100" s="189" t="s">
        <v>34</v>
      </c>
      <c r="D100" s="41" t="s">
        <v>35</v>
      </c>
      <c r="E100" s="174" t="n">
        <v>137.390249100763</v>
      </c>
      <c r="F100" s="174" t="n">
        <v>143.064136596405</v>
      </c>
      <c r="G100" s="174" t="n">
        <v>112.655584345393</v>
      </c>
    </row>
    <row r="101" customFormat="false" ht="12.75" hidden="false" customHeight="false" outlineLevel="0" collapsed="false">
      <c r="A101" s="62" t="n">
        <v>2004</v>
      </c>
      <c r="B101" s="186" t="n">
        <v>1</v>
      </c>
      <c r="C101" s="187" t="s">
        <v>34</v>
      </c>
      <c r="D101" s="62" t="s">
        <v>35</v>
      </c>
      <c r="E101" s="36" t="n">
        <v>124.282191913764</v>
      </c>
      <c r="F101" s="36" t="n">
        <v>129.077435030872</v>
      </c>
      <c r="G101" s="36" t="n">
        <v>101.393105805303</v>
      </c>
    </row>
    <row r="102" customFormat="false" ht="12.75" hidden="false" customHeight="false" outlineLevel="0" collapsed="false">
      <c r="A102" s="41" t="n">
        <v>2004</v>
      </c>
      <c r="B102" s="188" t="n">
        <v>2</v>
      </c>
      <c r="C102" s="189" t="s">
        <v>34</v>
      </c>
      <c r="D102" s="41" t="s">
        <v>35</v>
      </c>
      <c r="E102" s="174" t="n">
        <v>122.549478027838</v>
      </c>
      <c r="F102" s="174" t="n">
        <v>129.212342332761</v>
      </c>
      <c r="G102" s="174" t="n">
        <v>101.883901888472</v>
      </c>
    </row>
    <row r="103" customFormat="false" ht="12.75" hidden="false" customHeight="false" outlineLevel="0" collapsed="false">
      <c r="A103" s="62" t="n">
        <v>2004</v>
      </c>
      <c r="B103" s="186" t="n">
        <v>3</v>
      </c>
      <c r="C103" s="187" t="s">
        <v>34</v>
      </c>
      <c r="D103" s="62" t="s">
        <v>35</v>
      </c>
      <c r="E103" s="36" t="n">
        <v>125.735788520054</v>
      </c>
      <c r="F103" s="36" t="n">
        <v>131.953931931459</v>
      </c>
      <c r="G103" s="36" t="n">
        <v>103.868446779424</v>
      </c>
    </row>
    <row r="104" customFormat="false" ht="12.75" hidden="false" customHeight="false" outlineLevel="0" collapsed="false">
      <c r="A104" s="41" t="n">
        <v>2004</v>
      </c>
      <c r="B104" s="188" t="n">
        <v>4</v>
      </c>
      <c r="C104" s="189" t="s">
        <v>34</v>
      </c>
      <c r="D104" s="41" t="s">
        <v>35</v>
      </c>
      <c r="E104" s="174" t="n">
        <v>136.326115337441</v>
      </c>
      <c r="F104" s="174" t="n">
        <v>142.942100637796</v>
      </c>
      <c r="G104" s="174" t="n">
        <v>107.435660011445</v>
      </c>
    </row>
    <row r="105" customFormat="false" ht="12.75" hidden="false" customHeight="false" outlineLevel="0" collapsed="false">
      <c r="A105" s="62" t="n">
        <v>2005</v>
      </c>
      <c r="B105" s="186" t="n">
        <v>1</v>
      </c>
      <c r="C105" s="187" t="s">
        <v>34</v>
      </c>
      <c r="D105" s="62" t="s">
        <v>35</v>
      </c>
      <c r="E105" s="36" t="n">
        <v>119.996397930242</v>
      </c>
      <c r="F105" s="36" t="n">
        <v>127.956674952826</v>
      </c>
      <c r="G105" s="36" t="n">
        <v>107.927946366122</v>
      </c>
    </row>
    <row r="106" customFormat="false" ht="12.75" hidden="false" customHeight="false" outlineLevel="0" collapsed="false">
      <c r="A106" s="41" t="n">
        <v>2005</v>
      </c>
      <c r="B106" s="188" t="n">
        <v>2</v>
      </c>
      <c r="C106" s="189" t="s">
        <v>34</v>
      </c>
      <c r="D106" s="41" t="s">
        <v>35</v>
      </c>
      <c r="E106" s="174" t="n">
        <v>130.486842468186</v>
      </c>
      <c r="F106" s="174" t="n">
        <v>134.775302054707</v>
      </c>
      <c r="G106" s="174" t="n">
        <v>105.120274845807</v>
      </c>
    </row>
    <row r="107" customFormat="false" ht="12.75" hidden="false" customHeight="false" outlineLevel="0" collapsed="false">
      <c r="A107" s="62" t="n">
        <v>2005</v>
      </c>
      <c r="B107" s="186" t="n">
        <v>3</v>
      </c>
      <c r="C107" s="187" t="s">
        <v>34</v>
      </c>
      <c r="D107" s="62" t="s">
        <v>35</v>
      </c>
      <c r="E107" s="36" t="n">
        <v>133.677951253721</v>
      </c>
      <c r="F107" s="36" t="n">
        <v>142.288137056443</v>
      </c>
      <c r="G107" s="36" t="n">
        <v>107.57524877599</v>
      </c>
    </row>
    <row r="108" customFormat="false" ht="12.75" hidden="false" customHeight="false" outlineLevel="0" collapsed="false">
      <c r="A108" s="41" t="n">
        <v>2005</v>
      </c>
      <c r="B108" s="188" t="n">
        <v>4</v>
      </c>
      <c r="C108" s="189" t="s">
        <v>34</v>
      </c>
      <c r="D108" s="41" t="s">
        <v>35</v>
      </c>
      <c r="E108" s="174" t="n">
        <v>144.074402976054</v>
      </c>
      <c r="F108" s="174" t="n">
        <v>150.378724683303</v>
      </c>
      <c r="G108" s="174" t="n">
        <v>108.406323520061</v>
      </c>
    </row>
    <row r="109" customFormat="false" ht="12.75" hidden="false" customHeight="false" outlineLevel="0" collapsed="false">
      <c r="A109" s="62" t="n">
        <v>2006</v>
      </c>
      <c r="B109" s="186" t="n">
        <v>1</v>
      </c>
      <c r="C109" s="187" t="s">
        <v>34</v>
      </c>
      <c r="D109" s="62" t="s">
        <v>35</v>
      </c>
      <c r="E109" s="36" t="n">
        <v>135.409127917511</v>
      </c>
      <c r="F109" s="36" t="n">
        <v>139.071117385116</v>
      </c>
      <c r="G109" s="36" t="n">
        <v>110.685942169517</v>
      </c>
    </row>
    <row r="110" customFormat="false" ht="12.75" hidden="false" customHeight="false" outlineLevel="0" collapsed="false">
      <c r="A110" s="41" t="n">
        <v>2006</v>
      </c>
      <c r="B110" s="188" t="n">
        <v>2</v>
      </c>
      <c r="C110" s="189" t="s">
        <v>34</v>
      </c>
      <c r="D110" s="41" t="s">
        <v>35</v>
      </c>
      <c r="E110" s="174" t="n">
        <v>142.457832804698</v>
      </c>
      <c r="F110" s="174" t="n">
        <v>146.025727526157</v>
      </c>
      <c r="G110" s="174" t="n">
        <v>113.057460895276</v>
      </c>
    </row>
    <row r="111" customFormat="false" ht="12.75" hidden="false" customHeight="false" outlineLevel="0" collapsed="false">
      <c r="A111" s="62" t="n">
        <v>2006</v>
      </c>
      <c r="B111" s="186" t="n">
        <v>3</v>
      </c>
      <c r="C111" s="187" t="s">
        <v>34</v>
      </c>
      <c r="D111" s="62" t="s">
        <v>35</v>
      </c>
      <c r="E111" s="36" t="n">
        <v>140.76930825356</v>
      </c>
      <c r="F111" s="36" t="n">
        <v>152.455895847607</v>
      </c>
      <c r="G111" s="36" t="n">
        <v>117.47313537229</v>
      </c>
    </row>
    <row r="112" customFormat="false" ht="12.75" hidden="false" customHeight="false" outlineLevel="0" collapsed="false">
      <c r="A112" s="41" t="n">
        <v>2006</v>
      </c>
      <c r="B112" s="188" t="n">
        <v>4</v>
      </c>
      <c r="C112" s="189" t="s">
        <v>34</v>
      </c>
      <c r="D112" s="41" t="s">
        <v>35</v>
      </c>
      <c r="E112" s="174" t="n">
        <v>156.778143235449</v>
      </c>
      <c r="F112" s="174" t="n">
        <v>160.248540409097</v>
      </c>
      <c r="G112" s="174" t="n">
        <v>122.010515355758</v>
      </c>
    </row>
    <row r="113" customFormat="false" ht="12.75" hidden="false" customHeight="false" outlineLevel="0" collapsed="false">
      <c r="A113" s="62" t="n">
        <v>2007</v>
      </c>
      <c r="B113" s="186" t="n">
        <v>1</v>
      </c>
      <c r="C113" s="187" t="s">
        <v>34</v>
      </c>
      <c r="D113" s="62" t="s">
        <v>35</v>
      </c>
      <c r="E113" s="36" t="n">
        <v>132.378434583518</v>
      </c>
      <c r="F113" s="36" t="n">
        <v>139.854520600585</v>
      </c>
      <c r="G113" s="36" t="n">
        <v>118.62710227634</v>
      </c>
    </row>
    <row r="114" customFormat="false" ht="12.75" hidden="false" customHeight="false" outlineLevel="0" collapsed="false">
      <c r="A114" s="41" t="n">
        <v>2007</v>
      </c>
      <c r="B114" s="188" t="n">
        <v>2</v>
      </c>
      <c r="C114" s="189" t="s">
        <v>34</v>
      </c>
      <c r="D114" s="41" t="s">
        <v>35</v>
      </c>
      <c r="E114" s="174" t="n">
        <v>134.952175531821</v>
      </c>
      <c r="F114" s="174" t="n">
        <v>142.514697389408</v>
      </c>
      <c r="G114" s="174" t="n">
        <v>118.915221434476</v>
      </c>
    </row>
    <row r="115" customFormat="false" ht="12.75" hidden="false" customHeight="false" outlineLevel="0" collapsed="false">
      <c r="A115" s="62" t="n">
        <v>2007</v>
      </c>
      <c r="B115" s="186" t="n">
        <v>3</v>
      </c>
      <c r="C115" s="187" t="s">
        <v>34</v>
      </c>
      <c r="D115" s="62" t="s">
        <v>35</v>
      </c>
      <c r="E115" s="36" t="n">
        <v>141.316231088541</v>
      </c>
      <c r="F115" s="36" t="n">
        <v>148.626659707804</v>
      </c>
      <c r="G115" s="36" t="n">
        <v>126.21010046417</v>
      </c>
    </row>
    <row r="116" customFormat="false" ht="12.75" hidden="false" customHeight="false" outlineLevel="0" collapsed="false">
      <c r="A116" s="41" t="n">
        <v>2007</v>
      </c>
      <c r="B116" s="188" t="n">
        <v>4</v>
      </c>
      <c r="C116" s="189" t="s">
        <v>34</v>
      </c>
      <c r="D116" s="41" t="s">
        <v>35</v>
      </c>
      <c r="E116" s="174" t="n">
        <v>159.044686694335</v>
      </c>
      <c r="F116" s="174" t="n">
        <v>169.035327113249</v>
      </c>
      <c r="G116" s="174" t="n">
        <v>133.146320817702</v>
      </c>
    </row>
    <row r="117" customFormat="false" ht="12.75" hidden="false" customHeight="false" outlineLevel="0" collapsed="false">
      <c r="A117" s="62" t="n">
        <v>2008</v>
      </c>
      <c r="B117" s="186" t="n">
        <v>1</v>
      </c>
      <c r="C117" s="187" t="s">
        <v>34</v>
      </c>
      <c r="D117" s="62" t="s">
        <v>35</v>
      </c>
      <c r="E117" s="36" t="n">
        <v>145.680141465356</v>
      </c>
      <c r="F117" s="36" t="n">
        <v>151.257993959544</v>
      </c>
      <c r="G117" s="36" t="n">
        <v>125.89366614739</v>
      </c>
    </row>
    <row r="118" customFormat="false" ht="12.75" hidden="false" customHeight="false" outlineLevel="0" collapsed="false">
      <c r="A118" s="41" t="n">
        <v>2008</v>
      </c>
      <c r="B118" s="188" t="n">
        <v>2</v>
      </c>
      <c r="C118" s="189" t="s">
        <v>34</v>
      </c>
      <c r="D118" s="41" t="s">
        <v>35</v>
      </c>
      <c r="E118" s="174" t="n">
        <v>153.161082667419</v>
      </c>
      <c r="F118" s="174" t="n">
        <v>155.763909209431</v>
      </c>
      <c r="G118" s="174" t="n">
        <v>134.216832517327</v>
      </c>
    </row>
    <row r="119" customFormat="false" ht="12.75" hidden="false" customHeight="false" outlineLevel="0" collapsed="false">
      <c r="A119" s="62" t="n">
        <v>2008</v>
      </c>
      <c r="B119" s="186" t="n">
        <v>3</v>
      </c>
      <c r="C119" s="187" t="s">
        <v>34</v>
      </c>
      <c r="D119" s="62" t="s">
        <v>35</v>
      </c>
      <c r="E119" s="36" t="n">
        <v>158.210408308068</v>
      </c>
      <c r="F119" s="36" t="n">
        <v>166.362491595626</v>
      </c>
      <c r="G119" s="36" t="n">
        <v>136.687702676925</v>
      </c>
    </row>
    <row r="120" customFormat="false" ht="12.75" hidden="false" customHeight="false" outlineLevel="0" collapsed="false">
      <c r="A120" s="41" t="n">
        <v>2008</v>
      </c>
      <c r="B120" s="188" t="n">
        <v>4</v>
      </c>
      <c r="C120" s="189" t="s">
        <v>34</v>
      </c>
      <c r="D120" s="41" t="s">
        <v>35</v>
      </c>
      <c r="E120" s="174" t="n">
        <v>177.767953417672</v>
      </c>
      <c r="F120" s="174" t="n">
        <v>180.480711217691</v>
      </c>
      <c r="G120" s="174" t="n">
        <v>137.449231417308</v>
      </c>
    </row>
    <row r="121" customFormat="false" ht="12.75" hidden="false" customHeight="false" outlineLevel="0" collapsed="false">
      <c r="A121" s="62" t="n">
        <v>2009</v>
      </c>
      <c r="B121" s="186" t="n">
        <v>1</v>
      </c>
      <c r="C121" s="187" t="s">
        <v>34</v>
      </c>
      <c r="D121" s="62" t="s">
        <v>35</v>
      </c>
      <c r="E121" s="36" t="n">
        <v>163.456565876829</v>
      </c>
      <c r="F121" s="36" t="n">
        <v>160.343652622332</v>
      </c>
      <c r="G121" s="36" t="n">
        <v>129.683923348382</v>
      </c>
    </row>
    <row r="122" customFormat="false" ht="12.75" hidden="false" customHeight="false" outlineLevel="0" collapsed="false">
      <c r="A122" s="41" t="n">
        <v>2009</v>
      </c>
      <c r="B122" s="188" t="n">
        <v>2</v>
      </c>
      <c r="C122" s="189" t="s">
        <v>34</v>
      </c>
      <c r="D122" s="41" t="s">
        <v>35</v>
      </c>
      <c r="E122" s="174" t="n">
        <v>153.524215448379</v>
      </c>
      <c r="F122" s="174" t="n">
        <v>159.263897031581</v>
      </c>
      <c r="G122" s="174" t="n">
        <v>130.347590926432</v>
      </c>
    </row>
    <row r="123" customFormat="false" ht="12.75" hidden="false" customHeight="false" outlineLevel="0" collapsed="false">
      <c r="A123" s="62" t="n">
        <v>2009</v>
      </c>
      <c r="B123" s="186" t="n">
        <v>3</v>
      </c>
      <c r="C123" s="187" t="s">
        <v>34</v>
      </c>
      <c r="D123" s="62" t="s">
        <v>35</v>
      </c>
      <c r="E123" s="36" t="n">
        <v>163.958127357435</v>
      </c>
      <c r="F123" s="36" t="n">
        <v>164.420821484583</v>
      </c>
      <c r="G123" s="36" t="n">
        <v>130.52890729319</v>
      </c>
    </row>
    <row r="124" customFormat="false" ht="12.75" hidden="false" customHeight="false" outlineLevel="0" collapsed="false">
      <c r="A124" s="41" t="n">
        <v>2009</v>
      </c>
      <c r="B124" s="188" t="n">
        <v>4</v>
      </c>
      <c r="C124" s="189" t="s">
        <v>34</v>
      </c>
      <c r="D124" s="41" t="s">
        <v>35</v>
      </c>
      <c r="E124" s="174" t="n">
        <v>180.416220743279</v>
      </c>
      <c r="F124" s="174" t="n">
        <v>177.56052688445</v>
      </c>
      <c r="G124" s="174" t="n">
        <v>129.796190468621</v>
      </c>
    </row>
    <row r="125" customFormat="false" ht="12.75" hidden="false" customHeight="false" outlineLevel="0" collapsed="false">
      <c r="A125" s="62" t="n">
        <v>2010</v>
      </c>
      <c r="B125" s="186" t="n">
        <v>1</v>
      </c>
      <c r="C125" s="187" t="s">
        <v>34</v>
      </c>
      <c r="D125" s="62" t="s">
        <v>35</v>
      </c>
      <c r="E125" s="36" t="n">
        <v>164.636596115497</v>
      </c>
      <c r="F125" s="36" t="n">
        <v>167.321371537718</v>
      </c>
      <c r="G125" s="36" t="n">
        <v>127.596549723406</v>
      </c>
    </row>
    <row r="126" customFormat="false" ht="12.75" hidden="false" customHeight="false" outlineLevel="0" collapsed="false">
      <c r="A126" s="41" t="n">
        <v>2001</v>
      </c>
      <c r="B126" s="188" t="n">
        <v>1</v>
      </c>
      <c r="C126" s="189" t="s">
        <v>36</v>
      </c>
      <c r="D126" s="41" t="s">
        <v>143</v>
      </c>
      <c r="E126" s="174" t="n">
        <v>100.073747639544</v>
      </c>
      <c r="F126" s="174" t="n">
        <v>96.1061439021745</v>
      </c>
      <c r="G126" s="174" t="n">
        <v>102.018649451788</v>
      </c>
    </row>
    <row r="127" customFormat="false" ht="12.75" hidden="false" customHeight="false" outlineLevel="0" collapsed="false">
      <c r="A127" s="62" t="n">
        <v>2001</v>
      </c>
      <c r="B127" s="186" t="n">
        <v>2</v>
      </c>
      <c r="C127" s="187" t="s">
        <v>36</v>
      </c>
      <c r="D127" s="62" t="s">
        <v>143</v>
      </c>
      <c r="E127" s="36" t="n">
        <v>109.795390004918</v>
      </c>
      <c r="F127" s="36" t="n">
        <v>106.657982046257</v>
      </c>
      <c r="G127" s="36" t="n">
        <v>100.60601025249</v>
      </c>
    </row>
    <row r="128" customFormat="false" ht="12.75" hidden="false" customHeight="false" outlineLevel="0" collapsed="false">
      <c r="A128" s="41" t="n">
        <v>2001</v>
      </c>
      <c r="B128" s="188" t="n">
        <v>3</v>
      </c>
      <c r="C128" s="189" t="s">
        <v>36</v>
      </c>
      <c r="D128" s="41" t="s">
        <v>143</v>
      </c>
      <c r="E128" s="174" t="n">
        <v>101.914052101936</v>
      </c>
      <c r="F128" s="174" t="n">
        <v>101.909479048406</v>
      </c>
      <c r="G128" s="174" t="n">
        <v>99.7609967791339</v>
      </c>
    </row>
    <row r="129" customFormat="false" ht="12.75" hidden="false" customHeight="false" outlineLevel="0" collapsed="false">
      <c r="A129" s="62" t="n">
        <v>2001</v>
      </c>
      <c r="B129" s="186" t="n">
        <v>4</v>
      </c>
      <c r="C129" s="187" t="s">
        <v>36</v>
      </c>
      <c r="D129" s="62" t="s">
        <v>143</v>
      </c>
      <c r="E129" s="36" t="n">
        <v>88.2168102536025</v>
      </c>
      <c r="F129" s="36" t="n">
        <v>95.3263950031628</v>
      </c>
      <c r="G129" s="36" t="n">
        <v>97.6143435165876</v>
      </c>
    </row>
    <row r="130" customFormat="false" ht="12.75" hidden="false" customHeight="false" outlineLevel="0" collapsed="false">
      <c r="A130" s="41" t="n">
        <v>2002</v>
      </c>
      <c r="B130" s="188" t="n">
        <v>1</v>
      </c>
      <c r="C130" s="189" t="s">
        <v>36</v>
      </c>
      <c r="D130" s="41" t="s">
        <v>143</v>
      </c>
      <c r="E130" s="174" t="n">
        <v>100.552701170191</v>
      </c>
      <c r="F130" s="174" t="n">
        <v>96.5713613376196</v>
      </c>
      <c r="G130" s="174" t="n">
        <v>86.4381430308267</v>
      </c>
    </row>
    <row r="131" customFormat="false" ht="12.75" hidden="false" customHeight="false" outlineLevel="0" collapsed="false">
      <c r="A131" s="62" t="n">
        <v>2002</v>
      </c>
      <c r="B131" s="186" t="n">
        <v>2</v>
      </c>
      <c r="C131" s="187" t="s">
        <v>36</v>
      </c>
      <c r="D131" s="62" t="s">
        <v>143</v>
      </c>
      <c r="E131" s="36" t="n">
        <v>112.683154745832</v>
      </c>
      <c r="F131" s="36" t="n">
        <v>112.034203582347</v>
      </c>
      <c r="G131" s="36" t="n">
        <v>88.1974726032519</v>
      </c>
    </row>
    <row r="132" customFormat="false" ht="12.75" hidden="false" customHeight="false" outlineLevel="0" collapsed="false">
      <c r="A132" s="41" t="n">
        <v>2002</v>
      </c>
      <c r="B132" s="188" t="n">
        <v>3</v>
      </c>
      <c r="C132" s="189" t="s">
        <v>36</v>
      </c>
      <c r="D132" s="41" t="s">
        <v>143</v>
      </c>
      <c r="E132" s="174" t="n">
        <v>114.396356097335</v>
      </c>
      <c r="F132" s="174" t="n">
        <v>121.124639583431</v>
      </c>
      <c r="G132" s="174" t="n">
        <v>88.8062633798877</v>
      </c>
    </row>
    <row r="133" customFormat="false" ht="12.75" hidden="false" customHeight="false" outlineLevel="0" collapsed="false">
      <c r="A133" s="62" t="n">
        <v>2002</v>
      </c>
      <c r="B133" s="186" t="n">
        <v>4</v>
      </c>
      <c r="C133" s="187" t="s">
        <v>36</v>
      </c>
      <c r="D133" s="62" t="s">
        <v>143</v>
      </c>
      <c r="E133" s="36" t="n">
        <v>106.580748315487</v>
      </c>
      <c r="F133" s="36" t="n">
        <v>112.803573074564</v>
      </c>
      <c r="G133" s="36" t="n">
        <v>88.0717618940797</v>
      </c>
    </row>
    <row r="134" customFormat="false" ht="12.75" hidden="false" customHeight="false" outlineLevel="0" collapsed="false">
      <c r="A134" s="41" t="n">
        <v>2003</v>
      </c>
      <c r="B134" s="188" t="n">
        <v>1</v>
      </c>
      <c r="C134" s="189" t="s">
        <v>36</v>
      </c>
      <c r="D134" s="41" t="s">
        <v>143</v>
      </c>
      <c r="E134" s="174" t="n">
        <v>116.707942800183</v>
      </c>
      <c r="F134" s="174" t="n">
        <v>109.746989621532</v>
      </c>
      <c r="G134" s="174" t="n">
        <v>86.773622685089</v>
      </c>
    </row>
    <row r="135" customFormat="false" ht="12.75" hidden="false" customHeight="false" outlineLevel="0" collapsed="false">
      <c r="A135" s="62" t="n">
        <v>2003</v>
      </c>
      <c r="B135" s="186" t="n">
        <v>2</v>
      </c>
      <c r="C135" s="187" t="s">
        <v>36</v>
      </c>
      <c r="D135" s="62" t="s">
        <v>143</v>
      </c>
      <c r="E135" s="36" t="n">
        <v>117.249560591808</v>
      </c>
      <c r="F135" s="36" t="n">
        <v>119.686478941629</v>
      </c>
      <c r="G135" s="36" t="n">
        <v>87.8645629952116</v>
      </c>
    </row>
    <row r="136" customFormat="false" ht="12.75" hidden="false" customHeight="false" outlineLevel="0" collapsed="false">
      <c r="A136" s="41" t="n">
        <v>2003</v>
      </c>
      <c r="B136" s="188" t="n">
        <v>3</v>
      </c>
      <c r="C136" s="189" t="s">
        <v>36</v>
      </c>
      <c r="D136" s="41" t="s">
        <v>143</v>
      </c>
      <c r="E136" s="174" t="n">
        <v>108.151484367058</v>
      </c>
      <c r="F136" s="174" t="n">
        <v>111.017289540595</v>
      </c>
      <c r="G136" s="174" t="n">
        <v>87.0669624435379</v>
      </c>
    </row>
    <row r="137" customFormat="false" ht="12.75" hidden="false" customHeight="false" outlineLevel="0" collapsed="false">
      <c r="A137" s="62" t="n">
        <v>2003</v>
      </c>
      <c r="B137" s="186" t="n">
        <v>4</v>
      </c>
      <c r="C137" s="187" t="s">
        <v>36</v>
      </c>
      <c r="D137" s="62" t="s">
        <v>143</v>
      </c>
      <c r="E137" s="36" t="n">
        <v>108.229572068207</v>
      </c>
      <c r="F137" s="36" t="n">
        <v>112.957206383926</v>
      </c>
      <c r="G137" s="36" t="n">
        <v>85.2019951091577</v>
      </c>
    </row>
    <row r="138" customFormat="false" ht="12.75" hidden="false" customHeight="false" outlineLevel="0" collapsed="false">
      <c r="A138" s="41" t="n">
        <v>2004</v>
      </c>
      <c r="B138" s="188" t="n">
        <v>1</v>
      </c>
      <c r="C138" s="189" t="s">
        <v>36</v>
      </c>
      <c r="D138" s="41" t="s">
        <v>143</v>
      </c>
      <c r="E138" s="174" t="n">
        <v>119.653814224347</v>
      </c>
      <c r="F138" s="174" t="n">
        <v>117.309860792329</v>
      </c>
      <c r="G138" s="174" t="n">
        <v>84.0942165651665</v>
      </c>
    </row>
    <row r="139" customFormat="false" ht="12.75" hidden="false" customHeight="false" outlineLevel="0" collapsed="false">
      <c r="A139" s="62" t="n">
        <v>2004</v>
      </c>
      <c r="B139" s="186" t="n">
        <v>2</v>
      </c>
      <c r="C139" s="187" t="s">
        <v>36</v>
      </c>
      <c r="D139" s="62" t="s">
        <v>143</v>
      </c>
      <c r="E139" s="36" t="n">
        <v>116.047084032757</v>
      </c>
      <c r="F139" s="36" t="n">
        <v>119.009397246754</v>
      </c>
      <c r="G139" s="36" t="n">
        <v>85.5263526668384</v>
      </c>
    </row>
    <row r="140" customFormat="false" ht="12.75" hidden="false" customHeight="false" outlineLevel="0" collapsed="false">
      <c r="A140" s="41" t="n">
        <v>2004</v>
      </c>
      <c r="B140" s="188" t="n">
        <v>3</v>
      </c>
      <c r="C140" s="189" t="s">
        <v>36</v>
      </c>
      <c r="D140" s="41" t="s">
        <v>143</v>
      </c>
      <c r="E140" s="174" t="n">
        <v>111.025541614693</v>
      </c>
      <c r="F140" s="174" t="n">
        <v>110.921872848981</v>
      </c>
      <c r="G140" s="174" t="n">
        <v>86.2349764458587</v>
      </c>
    </row>
    <row r="141" customFormat="false" ht="12.75" hidden="false" customHeight="false" outlineLevel="0" collapsed="false">
      <c r="A141" s="62" t="n">
        <v>2004</v>
      </c>
      <c r="B141" s="186" t="n">
        <v>4</v>
      </c>
      <c r="C141" s="187" t="s">
        <v>36</v>
      </c>
      <c r="D141" s="62" t="s">
        <v>143</v>
      </c>
      <c r="E141" s="36" t="n">
        <v>106.827724254029</v>
      </c>
      <c r="F141" s="36" t="n">
        <v>107.302443241329</v>
      </c>
      <c r="G141" s="36" t="n">
        <v>88.4897045831568</v>
      </c>
    </row>
    <row r="142" customFormat="false" ht="12.75" hidden="false" customHeight="false" outlineLevel="0" collapsed="false">
      <c r="A142" s="41" t="n">
        <v>2005</v>
      </c>
      <c r="B142" s="188" t="n">
        <v>1</v>
      </c>
      <c r="C142" s="189" t="s">
        <v>36</v>
      </c>
      <c r="D142" s="41" t="s">
        <v>143</v>
      </c>
      <c r="E142" s="174" t="n">
        <v>103.003279865284</v>
      </c>
      <c r="F142" s="174" t="n">
        <v>99.9072881080535</v>
      </c>
      <c r="G142" s="174" t="n">
        <v>87.8331907068458</v>
      </c>
    </row>
    <row r="143" customFormat="false" ht="12.75" hidden="false" customHeight="false" outlineLevel="0" collapsed="false">
      <c r="A143" s="62" t="n">
        <v>2005</v>
      </c>
      <c r="B143" s="186" t="n">
        <v>2</v>
      </c>
      <c r="C143" s="187" t="s">
        <v>36</v>
      </c>
      <c r="D143" s="62" t="s">
        <v>143</v>
      </c>
      <c r="E143" s="36" t="n">
        <v>105.21929355526</v>
      </c>
      <c r="F143" s="36" t="n">
        <v>107.228629533344</v>
      </c>
      <c r="G143" s="36" t="n">
        <v>84.6828457723017</v>
      </c>
    </row>
    <row r="144" customFormat="false" ht="12.75" hidden="false" customHeight="false" outlineLevel="0" collapsed="false">
      <c r="A144" s="41" t="n">
        <v>2005</v>
      </c>
      <c r="B144" s="188" t="n">
        <v>3</v>
      </c>
      <c r="C144" s="189" t="s">
        <v>36</v>
      </c>
      <c r="D144" s="41" t="s">
        <v>143</v>
      </c>
      <c r="E144" s="174" t="n">
        <v>101.185174832021</v>
      </c>
      <c r="F144" s="174" t="n">
        <v>102.24125695629</v>
      </c>
      <c r="G144" s="174" t="n">
        <v>85.9038835946306</v>
      </c>
    </row>
    <row r="145" customFormat="false" ht="12.75" hidden="false" customHeight="false" outlineLevel="0" collapsed="false">
      <c r="A145" s="62" t="n">
        <v>2005</v>
      </c>
      <c r="B145" s="186" t="n">
        <v>4</v>
      </c>
      <c r="C145" s="187" t="s">
        <v>36</v>
      </c>
      <c r="D145" s="62" t="s">
        <v>143</v>
      </c>
      <c r="E145" s="36" t="n">
        <v>98.5724849870505</v>
      </c>
      <c r="F145" s="36" t="n">
        <v>100.052584154193</v>
      </c>
      <c r="G145" s="36" t="n">
        <v>86.8448750010386</v>
      </c>
    </row>
    <row r="146" customFormat="false" ht="12.75" hidden="false" customHeight="false" outlineLevel="0" collapsed="false">
      <c r="A146" s="41" t="n">
        <v>2006</v>
      </c>
      <c r="B146" s="188" t="n">
        <v>1</v>
      </c>
      <c r="C146" s="189" t="s">
        <v>36</v>
      </c>
      <c r="D146" s="41" t="s">
        <v>143</v>
      </c>
      <c r="E146" s="174" t="n">
        <v>104.807441108039</v>
      </c>
      <c r="F146" s="174" t="n">
        <v>101.893512824218</v>
      </c>
      <c r="G146" s="174" t="n">
        <v>86.0401846666833</v>
      </c>
    </row>
    <row r="147" customFormat="false" ht="12.75" hidden="false" customHeight="false" outlineLevel="0" collapsed="false">
      <c r="A147" s="62" t="n">
        <v>2006</v>
      </c>
      <c r="B147" s="186" t="n">
        <v>2</v>
      </c>
      <c r="C147" s="187" t="s">
        <v>36</v>
      </c>
      <c r="D147" s="62" t="s">
        <v>143</v>
      </c>
      <c r="E147" s="36" t="n">
        <v>105.424702927453</v>
      </c>
      <c r="F147" s="36" t="n">
        <v>106.815531784287</v>
      </c>
      <c r="G147" s="36" t="n">
        <v>85.478673878305</v>
      </c>
    </row>
    <row r="148" customFormat="false" ht="12.75" hidden="false" customHeight="false" outlineLevel="0" collapsed="false">
      <c r="A148" s="41" t="n">
        <v>2006</v>
      </c>
      <c r="B148" s="188" t="n">
        <v>3</v>
      </c>
      <c r="C148" s="189" t="s">
        <v>36</v>
      </c>
      <c r="D148" s="41" t="s">
        <v>143</v>
      </c>
      <c r="E148" s="174" t="n">
        <v>112.541743738818</v>
      </c>
      <c r="F148" s="174" t="n">
        <v>106.293403023449</v>
      </c>
      <c r="G148" s="174" t="n">
        <v>88.1745637429622</v>
      </c>
    </row>
    <row r="149" customFormat="false" ht="12.75" hidden="false" customHeight="false" outlineLevel="0" collapsed="false">
      <c r="A149" s="62" t="n">
        <v>2006</v>
      </c>
      <c r="B149" s="186" t="n">
        <v>4</v>
      </c>
      <c r="C149" s="187" t="s">
        <v>36</v>
      </c>
      <c r="D149" s="62" t="s">
        <v>143</v>
      </c>
      <c r="E149" s="36" t="n">
        <v>101.200166170817</v>
      </c>
      <c r="F149" s="36" t="n">
        <v>103.101551077781</v>
      </c>
      <c r="G149" s="36" t="n">
        <v>88.4960853875702</v>
      </c>
    </row>
    <row r="150" customFormat="false" ht="12.75" hidden="false" customHeight="false" outlineLevel="0" collapsed="false">
      <c r="A150" s="41" t="n">
        <v>2007</v>
      </c>
      <c r="B150" s="188" t="n">
        <v>1</v>
      </c>
      <c r="C150" s="189" t="s">
        <v>36</v>
      </c>
      <c r="D150" s="41" t="s">
        <v>143</v>
      </c>
      <c r="E150" s="174" t="n">
        <v>113.388021072755</v>
      </c>
      <c r="F150" s="174" t="n">
        <v>109.87651021787</v>
      </c>
      <c r="G150" s="174" t="n">
        <v>84.8005361648153</v>
      </c>
    </row>
    <row r="151" customFormat="false" ht="12.75" hidden="false" customHeight="false" outlineLevel="0" collapsed="false">
      <c r="A151" s="62" t="n">
        <v>2007</v>
      </c>
      <c r="B151" s="186" t="n">
        <v>2</v>
      </c>
      <c r="C151" s="187" t="s">
        <v>36</v>
      </c>
      <c r="D151" s="62" t="s">
        <v>143</v>
      </c>
      <c r="E151" s="36" t="n">
        <v>114.238085987023</v>
      </c>
      <c r="F151" s="36" t="n">
        <v>122.182747872629</v>
      </c>
      <c r="G151" s="36" t="n">
        <v>84.4919533736011</v>
      </c>
    </row>
    <row r="152" customFormat="false" ht="12.75" hidden="false" customHeight="false" outlineLevel="0" collapsed="false">
      <c r="A152" s="41" t="n">
        <v>2007</v>
      </c>
      <c r="B152" s="188" t="n">
        <v>3</v>
      </c>
      <c r="C152" s="189" t="s">
        <v>36</v>
      </c>
      <c r="D152" s="41" t="s">
        <v>143</v>
      </c>
      <c r="E152" s="174" t="n">
        <v>106.869376258905</v>
      </c>
      <c r="F152" s="174" t="n">
        <v>111.854910251318</v>
      </c>
      <c r="G152" s="174" t="n">
        <v>83.793609779469</v>
      </c>
    </row>
    <row r="153" customFormat="false" ht="12.75" hidden="false" customHeight="false" outlineLevel="0" collapsed="false">
      <c r="A153" s="62" t="n">
        <v>2007</v>
      </c>
      <c r="B153" s="186" t="n">
        <v>4</v>
      </c>
      <c r="C153" s="187" t="s">
        <v>36</v>
      </c>
      <c r="D153" s="62" t="s">
        <v>143</v>
      </c>
      <c r="E153" s="36" t="n">
        <v>103.027492930161</v>
      </c>
      <c r="F153" s="36" t="n">
        <v>105.025775713744</v>
      </c>
      <c r="G153" s="36" t="n">
        <v>84.2898945671771</v>
      </c>
    </row>
    <row r="154" customFormat="false" ht="12.75" hidden="false" customHeight="false" outlineLevel="0" collapsed="false">
      <c r="A154" s="41" t="n">
        <v>2008</v>
      </c>
      <c r="B154" s="188" t="n">
        <v>1</v>
      </c>
      <c r="C154" s="189" t="s">
        <v>36</v>
      </c>
      <c r="D154" s="41" t="s">
        <v>143</v>
      </c>
      <c r="E154" s="174" t="n">
        <v>126.303995550215</v>
      </c>
      <c r="F154" s="174" t="n">
        <v>121.782741407297</v>
      </c>
      <c r="G154" s="174" t="n">
        <v>84.6115934563521</v>
      </c>
    </row>
    <row r="155" customFormat="false" ht="12.75" hidden="false" customHeight="false" outlineLevel="0" collapsed="false">
      <c r="A155" s="62" t="n">
        <v>2008</v>
      </c>
      <c r="B155" s="186" t="n">
        <v>2</v>
      </c>
      <c r="C155" s="187" t="s">
        <v>36</v>
      </c>
      <c r="D155" s="62" t="s">
        <v>143</v>
      </c>
      <c r="E155" s="36" t="n">
        <v>120.397096468496</v>
      </c>
      <c r="F155" s="36" t="n">
        <v>117.171963800157</v>
      </c>
      <c r="G155" s="36" t="n">
        <v>86.7633425002008</v>
      </c>
    </row>
    <row r="156" customFormat="false" ht="12.75" hidden="false" customHeight="false" outlineLevel="0" collapsed="false">
      <c r="A156" s="41" t="n">
        <v>2008</v>
      </c>
      <c r="B156" s="188" t="n">
        <v>3</v>
      </c>
      <c r="C156" s="189" t="s">
        <v>36</v>
      </c>
      <c r="D156" s="41" t="s">
        <v>143</v>
      </c>
      <c r="E156" s="174" t="n">
        <v>109.748439500659</v>
      </c>
      <c r="F156" s="174" t="n">
        <v>110.84451601209</v>
      </c>
      <c r="G156" s="174" t="n">
        <v>86.396977980132</v>
      </c>
    </row>
    <row r="157" customFormat="false" ht="12.75" hidden="false" customHeight="false" outlineLevel="0" collapsed="false">
      <c r="A157" s="62" t="n">
        <v>2008</v>
      </c>
      <c r="B157" s="186" t="n">
        <v>4</v>
      </c>
      <c r="C157" s="187" t="s">
        <v>36</v>
      </c>
      <c r="D157" s="62" t="s">
        <v>143</v>
      </c>
      <c r="E157" s="36" t="n">
        <v>103.380563471084</v>
      </c>
      <c r="F157" s="36" t="n">
        <v>103.098779826842</v>
      </c>
      <c r="G157" s="36" t="n">
        <v>88.1724368081577</v>
      </c>
    </row>
    <row r="158" customFormat="false" ht="12.75" hidden="false" customHeight="false" outlineLevel="0" collapsed="false">
      <c r="A158" s="41" t="n">
        <v>2009</v>
      </c>
      <c r="B158" s="188" t="n">
        <v>1</v>
      </c>
      <c r="C158" s="189" t="s">
        <v>36</v>
      </c>
      <c r="D158" s="41" t="s">
        <v>143</v>
      </c>
      <c r="E158" s="174" t="n">
        <v>114.929500022379</v>
      </c>
      <c r="F158" s="174" t="n">
        <v>111.160133064093</v>
      </c>
      <c r="G158" s="174" t="n">
        <v>87.2619314672804</v>
      </c>
    </row>
    <row r="159" customFormat="false" ht="12.75" hidden="false" customHeight="false" outlineLevel="0" collapsed="false">
      <c r="A159" s="62" t="n">
        <v>2009</v>
      </c>
      <c r="B159" s="186" t="n">
        <v>2</v>
      </c>
      <c r="C159" s="187" t="s">
        <v>36</v>
      </c>
      <c r="D159" s="62" t="s">
        <v>143</v>
      </c>
      <c r="E159" s="36" t="n">
        <v>119.795283509002</v>
      </c>
      <c r="F159" s="36" t="n">
        <v>118.089809220445</v>
      </c>
      <c r="G159" s="36" t="n">
        <v>89.643034980877</v>
      </c>
    </row>
    <row r="160" customFormat="false" ht="12.75" hidden="false" customHeight="false" outlineLevel="0" collapsed="false">
      <c r="A160" s="41" t="n">
        <v>2009</v>
      </c>
      <c r="B160" s="188" t="n">
        <v>3</v>
      </c>
      <c r="C160" s="189" t="s">
        <v>36</v>
      </c>
      <c r="D160" s="41" t="s">
        <v>143</v>
      </c>
      <c r="E160" s="174" t="n">
        <v>116.863122165539</v>
      </c>
      <c r="F160" s="174" t="n">
        <v>108.832758339363</v>
      </c>
      <c r="G160" s="174" t="n">
        <v>89.6093585131397</v>
      </c>
    </row>
    <row r="161" customFormat="false" ht="12.75" hidden="false" customHeight="false" outlineLevel="0" collapsed="false">
      <c r="A161" s="62" t="n">
        <v>2009</v>
      </c>
      <c r="B161" s="186" t="n">
        <v>4</v>
      </c>
      <c r="C161" s="187" t="s">
        <v>36</v>
      </c>
      <c r="D161" s="62" t="s">
        <v>143</v>
      </c>
      <c r="E161" s="36" t="n">
        <v>132.810062169592</v>
      </c>
      <c r="F161" s="36" t="n">
        <v>117.239294361765</v>
      </c>
      <c r="G161" s="36" t="n">
        <v>90.2882052048975</v>
      </c>
    </row>
    <row r="162" customFormat="false" ht="12.75" hidden="false" customHeight="false" outlineLevel="0" collapsed="false">
      <c r="A162" s="41" t="n">
        <v>2010</v>
      </c>
      <c r="B162" s="188" t="n">
        <v>1</v>
      </c>
      <c r="C162" s="189" t="s">
        <v>36</v>
      </c>
      <c r="D162" s="41" t="s">
        <v>143</v>
      </c>
      <c r="E162" s="174" t="n">
        <v>138.894966819256</v>
      </c>
      <c r="F162" s="174" t="n">
        <v>116.713186829886</v>
      </c>
      <c r="G162" s="174" t="n">
        <v>88.6306140139525</v>
      </c>
    </row>
    <row r="163" customFormat="false" ht="12.75" hidden="false" customHeight="false" outlineLevel="0" collapsed="false">
      <c r="A163" s="62" t="n">
        <v>2001</v>
      </c>
      <c r="B163" s="186" t="n">
        <v>1</v>
      </c>
      <c r="C163" s="187" t="s">
        <v>38</v>
      </c>
      <c r="D163" s="62" t="s">
        <v>39</v>
      </c>
      <c r="E163" s="36" t="n">
        <v>94.1019139432371</v>
      </c>
      <c r="F163" s="36" t="n">
        <v>99.2984245905893</v>
      </c>
      <c r="G163" s="36" t="n">
        <v>98.4506222352348</v>
      </c>
    </row>
    <row r="164" customFormat="false" ht="12.75" hidden="false" customHeight="false" outlineLevel="0" collapsed="false">
      <c r="A164" s="41" t="n">
        <v>2001</v>
      </c>
      <c r="B164" s="188" t="n">
        <v>2</v>
      </c>
      <c r="C164" s="189" t="s">
        <v>38</v>
      </c>
      <c r="D164" s="41" t="s">
        <v>39</v>
      </c>
      <c r="E164" s="174" t="n">
        <v>98.9626518749109</v>
      </c>
      <c r="F164" s="174" t="n">
        <v>99.0219393852938</v>
      </c>
      <c r="G164" s="174" t="n">
        <v>99.1420537403014</v>
      </c>
    </row>
    <row r="165" customFormat="false" ht="12.75" hidden="false" customHeight="false" outlineLevel="0" collapsed="false">
      <c r="A165" s="62" t="n">
        <v>2001</v>
      </c>
      <c r="B165" s="186" t="n">
        <v>3</v>
      </c>
      <c r="C165" s="187" t="s">
        <v>38</v>
      </c>
      <c r="D165" s="62" t="s">
        <v>39</v>
      </c>
      <c r="E165" s="36" t="n">
        <v>106.094750416798</v>
      </c>
      <c r="F165" s="36" t="n">
        <v>101.409080251384</v>
      </c>
      <c r="G165" s="36" t="n">
        <v>100.712398178056</v>
      </c>
    </row>
    <row r="166" customFormat="false" ht="12.75" hidden="false" customHeight="false" outlineLevel="0" collapsed="false">
      <c r="A166" s="41" t="n">
        <v>2001</v>
      </c>
      <c r="B166" s="188" t="n">
        <v>4</v>
      </c>
      <c r="C166" s="189" t="s">
        <v>38</v>
      </c>
      <c r="D166" s="41" t="s">
        <v>39</v>
      </c>
      <c r="E166" s="174" t="n">
        <v>100.840683765054</v>
      </c>
      <c r="F166" s="174" t="n">
        <v>100.270555772733</v>
      </c>
      <c r="G166" s="174" t="n">
        <v>101.694925846408</v>
      </c>
    </row>
    <row r="167" customFormat="false" ht="12.75" hidden="false" customHeight="false" outlineLevel="0" collapsed="false">
      <c r="A167" s="62" t="n">
        <v>2002</v>
      </c>
      <c r="B167" s="186" t="n">
        <v>1</v>
      </c>
      <c r="C167" s="187" t="s">
        <v>38</v>
      </c>
      <c r="D167" s="62" t="s">
        <v>39</v>
      </c>
      <c r="E167" s="36" t="n">
        <v>96.4873108272697</v>
      </c>
      <c r="F167" s="36" t="n">
        <v>94.9872709827853</v>
      </c>
      <c r="G167" s="36" t="n">
        <v>100.805763929011</v>
      </c>
    </row>
    <row r="168" customFormat="false" ht="12.75" hidden="false" customHeight="false" outlineLevel="0" collapsed="false">
      <c r="A168" s="41" t="n">
        <v>2002</v>
      </c>
      <c r="B168" s="188" t="n">
        <v>2</v>
      </c>
      <c r="C168" s="189" t="s">
        <v>38</v>
      </c>
      <c r="D168" s="41" t="s">
        <v>39</v>
      </c>
      <c r="E168" s="174" t="n">
        <v>94.8632409447626</v>
      </c>
      <c r="F168" s="174" t="n">
        <v>95.61469984091</v>
      </c>
      <c r="G168" s="174" t="n">
        <v>99.7452439867676</v>
      </c>
    </row>
    <row r="169" customFormat="false" ht="12.75" hidden="false" customHeight="false" outlineLevel="0" collapsed="false">
      <c r="A169" s="62" t="n">
        <v>2002</v>
      </c>
      <c r="B169" s="186" t="n">
        <v>3</v>
      </c>
      <c r="C169" s="187" t="s">
        <v>38</v>
      </c>
      <c r="D169" s="62" t="s">
        <v>39</v>
      </c>
      <c r="E169" s="36" t="n">
        <v>98.611172643608</v>
      </c>
      <c r="F169" s="36" t="n">
        <v>96.5293697868977</v>
      </c>
      <c r="G169" s="36" t="n">
        <v>100.311312910565</v>
      </c>
    </row>
    <row r="170" customFormat="false" ht="12.75" hidden="false" customHeight="false" outlineLevel="0" collapsed="false">
      <c r="A170" s="41" t="n">
        <v>2002</v>
      </c>
      <c r="B170" s="188" t="n">
        <v>4</v>
      </c>
      <c r="C170" s="189" t="s">
        <v>38</v>
      </c>
      <c r="D170" s="41" t="s">
        <v>39</v>
      </c>
      <c r="E170" s="174" t="n">
        <v>99.4527206762207</v>
      </c>
      <c r="F170" s="174" t="n">
        <v>98.5475401044938</v>
      </c>
      <c r="G170" s="174" t="n">
        <v>99.9164770239948</v>
      </c>
    </row>
    <row r="171" customFormat="false" ht="12.75" hidden="false" customHeight="false" outlineLevel="0" collapsed="false">
      <c r="A171" s="62" t="n">
        <v>2003</v>
      </c>
      <c r="B171" s="186" t="n">
        <v>1</v>
      </c>
      <c r="C171" s="187" t="s">
        <v>38</v>
      </c>
      <c r="D171" s="62" t="s">
        <v>39</v>
      </c>
      <c r="E171" s="36" t="n">
        <v>95.9868760108907</v>
      </c>
      <c r="F171" s="36" t="n">
        <v>100.739109679242</v>
      </c>
      <c r="G171" s="36" t="n">
        <v>99.6260057988006</v>
      </c>
    </row>
    <row r="172" customFormat="false" ht="12.75" hidden="false" customHeight="false" outlineLevel="0" collapsed="false">
      <c r="A172" s="41" t="n">
        <v>2003</v>
      </c>
      <c r="B172" s="188" t="n">
        <v>2</v>
      </c>
      <c r="C172" s="189" t="s">
        <v>38</v>
      </c>
      <c r="D172" s="41" t="s">
        <v>39</v>
      </c>
      <c r="E172" s="174" t="n">
        <v>98.2247198554089</v>
      </c>
      <c r="F172" s="174" t="n">
        <v>96.179553092085</v>
      </c>
      <c r="G172" s="174" t="n">
        <v>101.119732826467</v>
      </c>
    </row>
    <row r="173" customFormat="false" ht="12.75" hidden="false" customHeight="false" outlineLevel="0" collapsed="false">
      <c r="A173" s="62" t="n">
        <v>2003</v>
      </c>
      <c r="B173" s="186" t="n">
        <v>3</v>
      </c>
      <c r="C173" s="187" t="s">
        <v>38</v>
      </c>
      <c r="D173" s="62" t="s">
        <v>39</v>
      </c>
      <c r="E173" s="36" t="n">
        <v>106.880516940326</v>
      </c>
      <c r="F173" s="36" t="n">
        <v>104.665620798419</v>
      </c>
      <c r="G173" s="36" t="n">
        <v>102.46634942726</v>
      </c>
    </row>
    <row r="174" customFormat="false" ht="12.75" hidden="false" customHeight="false" outlineLevel="0" collapsed="false">
      <c r="A174" s="41" t="n">
        <v>2003</v>
      </c>
      <c r="B174" s="188" t="n">
        <v>4</v>
      </c>
      <c r="C174" s="189" t="s">
        <v>38</v>
      </c>
      <c r="D174" s="41" t="s">
        <v>39</v>
      </c>
      <c r="E174" s="174" t="n">
        <v>105.340204464254</v>
      </c>
      <c r="F174" s="174" t="n">
        <v>104.011065004654</v>
      </c>
      <c r="G174" s="174" t="n">
        <v>102.410229986592</v>
      </c>
    </row>
    <row r="175" customFormat="false" ht="12.75" hidden="false" customHeight="false" outlineLevel="0" collapsed="false">
      <c r="A175" s="62" t="n">
        <v>2004</v>
      </c>
      <c r="B175" s="186" t="n">
        <v>1</v>
      </c>
      <c r="C175" s="187" t="s">
        <v>38</v>
      </c>
      <c r="D175" s="62" t="s">
        <v>39</v>
      </c>
      <c r="E175" s="36" t="n">
        <v>98.4726437608966</v>
      </c>
      <c r="F175" s="36" t="n">
        <v>100.233518231637</v>
      </c>
      <c r="G175" s="36" t="n">
        <v>101.349960019586</v>
      </c>
    </row>
    <row r="176" customFormat="false" ht="12.75" hidden="false" customHeight="false" outlineLevel="0" collapsed="false">
      <c r="A176" s="41" t="n">
        <v>2004</v>
      </c>
      <c r="B176" s="188" t="n">
        <v>2</v>
      </c>
      <c r="C176" s="189" t="s">
        <v>38</v>
      </c>
      <c r="D176" s="41" t="s">
        <v>39</v>
      </c>
      <c r="E176" s="174" t="n">
        <v>103.624251648692</v>
      </c>
      <c r="F176" s="174" t="n">
        <v>102.155716802722</v>
      </c>
      <c r="G176" s="174" t="n">
        <v>102.003270301036</v>
      </c>
    </row>
    <row r="177" customFormat="false" ht="12.75" hidden="false" customHeight="false" outlineLevel="0" collapsed="false">
      <c r="A177" s="62" t="n">
        <v>2004</v>
      </c>
      <c r="B177" s="186" t="n">
        <v>3</v>
      </c>
      <c r="C177" s="187" t="s">
        <v>38</v>
      </c>
      <c r="D177" s="62" t="s">
        <v>39</v>
      </c>
      <c r="E177" s="36" t="n">
        <v>110.618314738804</v>
      </c>
      <c r="F177" s="36" t="n">
        <v>108.909005704352</v>
      </c>
      <c r="G177" s="36" t="n">
        <v>102.428728154117</v>
      </c>
    </row>
    <row r="178" customFormat="false" ht="12.75" hidden="false" customHeight="false" outlineLevel="0" collapsed="false">
      <c r="A178" s="41" t="n">
        <v>2004</v>
      </c>
      <c r="B178" s="188" t="n">
        <v>4</v>
      </c>
      <c r="C178" s="189" t="s">
        <v>38</v>
      </c>
      <c r="D178" s="41" t="s">
        <v>39</v>
      </c>
      <c r="E178" s="174" t="n">
        <v>107.944058738707</v>
      </c>
      <c r="F178" s="174" t="n">
        <v>107.502990900447</v>
      </c>
      <c r="G178" s="174" t="n">
        <v>101.824163043848</v>
      </c>
    </row>
    <row r="179" customFormat="false" ht="12.75" hidden="false" customHeight="false" outlineLevel="0" collapsed="false">
      <c r="A179" s="62" t="n">
        <v>2005</v>
      </c>
      <c r="B179" s="186" t="n">
        <v>1</v>
      </c>
      <c r="C179" s="187" t="s">
        <v>38</v>
      </c>
      <c r="D179" s="62" t="s">
        <v>39</v>
      </c>
      <c r="E179" s="36" t="n">
        <v>103.084668544385</v>
      </c>
      <c r="F179" s="36" t="n">
        <v>100.772471876778</v>
      </c>
      <c r="G179" s="36" t="n">
        <v>102.475848486259</v>
      </c>
    </row>
    <row r="180" customFormat="false" ht="12.75" hidden="false" customHeight="false" outlineLevel="0" collapsed="false">
      <c r="A180" s="41" t="n">
        <v>2005</v>
      </c>
      <c r="B180" s="188" t="n">
        <v>2</v>
      </c>
      <c r="C180" s="189" t="s">
        <v>38</v>
      </c>
      <c r="D180" s="41" t="s">
        <v>39</v>
      </c>
      <c r="E180" s="174" t="n">
        <v>105.03588711724</v>
      </c>
      <c r="F180" s="174" t="n">
        <v>104.793229299461</v>
      </c>
      <c r="G180" s="174" t="n">
        <v>102.620209185528</v>
      </c>
    </row>
    <row r="181" customFormat="false" ht="12.75" hidden="false" customHeight="false" outlineLevel="0" collapsed="false">
      <c r="A181" s="62" t="n">
        <v>2005</v>
      </c>
      <c r="B181" s="186" t="n">
        <v>3</v>
      </c>
      <c r="C181" s="187" t="s">
        <v>38</v>
      </c>
      <c r="D181" s="62" t="s">
        <v>39</v>
      </c>
      <c r="E181" s="36" t="n">
        <v>109.71060122343</v>
      </c>
      <c r="F181" s="36" t="n">
        <v>111.528864286843</v>
      </c>
      <c r="G181" s="36" t="n">
        <v>102.789317433242</v>
      </c>
    </row>
    <row r="182" customFormat="false" ht="12.75" hidden="false" customHeight="false" outlineLevel="0" collapsed="false">
      <c r="A182" s="41" t="n">
        <v>2005</v>
      </c>
      <c r="B182" s="188" t="n">
        <v>4</v>
      </c>
      <c r="C182" s="189" t="s">
        <v>38</v>
      </c>
      <c r="D182" s="41" t="s">
        <v>39</v>
      </c>
      <c r="E182" s="174" t="n">
        <v>106.888241376742</v>
      </c>
      <c r="F182" s="174" t="n">
        <v>109.932874673083</v>
      </c>
      <c r="G182" s="174" t="n">
        <v>103.62011013284</v>
      </c>
    </row>
    <row r="183" customFormat="false" ht="12.75" hidden="false" customHeight="false" outlineLevel="0" collapsed="false">
      <c r="A183" s="62" t="n">
        <v>2006</v>
      </c>
      <c r="B183" s="186" t="n">
        <v>1</v>
      </c>
      <c r="C183" s="187" t="s">
        <v>38</v>
      </c>
      <c r="D183" s="62" t="s">
        <v>39</v>
      </c>
      <c r="E183" s="36" t="n">
        <v>104.660502362565</v>
      </c>
      <c r="F183" s="36" t="n">
        <v>107.332834915014</v>
      </c>
      <c r="G183" s="36" t="n">
        <v>102.69407686801</v>
      </c>
    </row>
    <row r="184" customFormat="false" ht="12.75" hidden="false" customHeight="false" outlineLevel="0" collapsed="false">
      <c r="A184" s="41" t="n">
        <v>2006</v>
      </c>
      <c r="B184" s="188" t="n">
        <v>2</v>
      </c>
      <c r="C184" s="189" t="s">
        <v>38</v>
      </c>
      <c r="D184" s="41" t="s">
        <v>39</v>
      </c>
      <c r="E184" s="174" t="n">
        <v>109.354906581286</v>
      </c>
      <c r="F184" s="174" t="n">
        <v>109.834599223939</v>
      </c>
      <c r="G184" s="174" t="n">
        <v>102.55934021536</v>
      </c>
    </row>
    <row r="185" customFormat="false" ht="12.75" hidden="false" customHeight="false" outlineLevel="0" collapsed="false">
      <c r="A185" s="62" t="n">
        <v>2006</v>
      </c>
      <c r="B185" s="186" t="n">
        <v>3</v>
      </c>
      <c r="C185" s="187" t="s">
        <v>38</v>
      </c>
      <c r="D185" s="62" t="s">
        <v>39</v>
      </c>
      <c r="E185" s="36" t="n">
        <v>116.517841646615</v>
      </c>
      <c r="F185" s="36" t="n">
        <v>115.438302647226</v>
      </c>
      <c r="G185" s="36" t="n">
        <v>104.725750605331</v>
      </c>
    </row>
    <row r="186" customFormat="false" ht="12.75" hidden="false" customHeight="false" outlineLevel="0" collapsed="false">
      <c r="A186" s="41" t="n">
        <v>2006</v>
      </c>
      <c r="B186" s="188" t="n">
        <v>4</v>
      </c>
      <c r="C186" s="189" t="s">
        <v>38</v>
      </c>
      <c r="D186" s="41" t="s">
        <v>39</v>
      </c>
      <c r="E186" s="174" t="n">
        <v>111.695382829125</v>
      </c>
      <c r="F186" s="174" t="n">
        <v>113.4045755948</v>
      </c>
      <c r="G186" s="174" t="n">
        <v>101.532316954852</v>
      </c>
    </row>
    <row r="187" customFormat="false" ht="12.75" hidden="false" customHeight="false" outlineLevel="0" collapsed="false">
      <c r="A187" s="62" t="n">
        <v>2007</v>
      </c>
      <c r="B187" s="186" t="n">
        <v>1</v>
      </c>
      <c r="C187" s="187" t="s">
        <v>38</v>
      </c>
      <c r="D187" s="62" t="s">
        <v>39</v>
      </c>
      <c r="E187" s="36" t="n">
        <v>110.084116848515</v>
      </c>
      <c r="F187" s="36" t="n">
        <v>111.772526581992</v>
      </c>
      <c r="G187" s="36" t="n">
        <v>101.1471051149</v>
      </c>
    </row>
    <row r="188" customFormat="false" ht="12.75" hidden="false" customHeight="false" outlineLevel="0" collapsed="false">
      <c r="A188" s="41" t="n">
        <v>2007</v>
      </c>
      <c r="B188" s="188" t="n">
        <v>2</v>
      </c>
      <c r="C188" s="189" t="s">
        <v>38</v>
      </c>
      <c r="D188" s="41" t="s">
        <v>39</v>
      </c>
      <c r="E188" s="174" t="n">
        <v>111.353914965609</v>
      </c>
      <c r="F188" s="174" t="n">
        <v>112.682116998054</v>
      </c>
      <c r="G188" s="174" t="n">
        <v>99.4372744949954</v>
      </c>
    </row>
    <row r="189" customFormat="false" ht="12.75" hidden="false" customHeight="false" outlineLevel="0" collapsed="false">
      <c r="A189" s="62" t="n">
        <v>2007</v>
      </c>
      <c r="B189" s="186" t="n">
        <v>3</v>
      </c>
      <c r="C189" s="187" t="s">
        <v>38</v>
      </c>
      <c r="D189" s="62" t="s">
        <v>39</v>
      </c>
      <c r="E189" s="36" t="n">
        <v>114.126501742136</v>
      </c>
      <c r="F189" s="36" t="n">
        <v>116.733015284815</v>
      </c>
      <c r="G189" s="36" t="n">
        <v>100.504293793396</v>
      </c>
    </row>
    <row r="190" customFormat="false" ht="12.75" hidden="false" customHeight="false" outlineLevel="0" collapsed="false">
      <c r="A190" s="41" t="n">
        <v>2007</v>
      </c>
      <c r="B190" s="188" t="n">
        <v>4</v>
      </c>
      <c r="C190" s="189" t="s">
        <v>38</v>
      </c>
      <c r="D190" s="41" t="s">
        <v>39</v>
      </c>
      <c r="E190" s="174" t="n">
        <v>115.832855205278</v>
      </c>
      <c r="F190" s="174" t="n">
        <v>120.779859151265</v>
      </c>
      <c r="G190" s="174" t="n">
        <v>100.602159098614</v>
      </c>
    </row>
    <row r="191" customFormat="false" ht="12.75" hidden="false" customHeight="false" outlineLevel="0" collapsed="false">
      <c r="A191" s="62" t="n">
        <v>2008</v>
      </c>
      <c r="B191" s="186" t="n">
        <v>1</v>
      </c>
      <c r="C191" s="187" t="s">
        <v>38</v>
      </c>
      <c r="D191" s="62" t="s">
        <v>39</v>
      </c>
      <c r="E191" s="36" t="n">
        <v>111.365281777524</v>
      </c>
      <c r="F191" s="36" t="n">
        <v>114.027364449343</v>
      </c>
      <c r="G191" s="36" t="n">
        <v>100.683026087728</v>
      </c>
    </row>
    <row r="192" customFormat="false" ht="12.75" hidden="false" customHeight="false" outlineLevel="0" collapsed="false">
      <c r="A192" s="41" t="n">
        <v>2008</v>
      </c>
      <c r="B192" s="188" t="n">
        <v>2</v>
      </c>
      <c r="C192" s="189" t="s">
        <v>38</v>
      </c>
      <c r="D192" s="41" t="s">
        <v>39</v>
      </c>
      <c r="E192" s="174" t="n">
        <v>113.133433799458</v>
      </c>
      <c r="F192" s="174" t="n">
        <v>114.205609321907</v>
      </c>
      <c r="G192" s="174" t="n">
        <v>100.998744811842</v>
      </c>
    </row>
    <row r="193" customFormat="false" ht="12.75" hidden="false" customHeight="false" outlineLevel="0" collapsed="false">
      <c r="A193" s="62" t="n">
        <v>2008</v>
      </c>
      <c r="B193" s="186" t="n">
        <v>3</v>
      </c>
      <c r="C193" s="187" t="s">
        <v>38</v>
      </c>
      <c r="D193" s="62" t="s">
        <v>39</v>
      </c>
      <c r="E193" s="36" t="n">
        <v>113.322203376508</v>
      </c>
      <c r="F193" s="36" t="n">
        <v>114.648323821423</v>
      </c>
      <c r="G193" s="36" t="n">
        <v>102.018143827627</v>
      </c>
    </row>
    <row r="194" customFormat="false" ht="12.75" hidden="false" customHeight="false" outlineLevel="0" collapsed="false">
      <c r="A194" s="41" t="n">
        <v>2008</v>
      </c>
      <c r="B194" s="188" t="n">
        <v>4</v>
      </c>
      <c r="C194" s="189" t="s">
        <v>38</v>
      </c>
      <c r="D194" s="41" t="s">
        <v>39</v>
      </c>
      <c r="E194" s="174" t="n">
        <v>108.128136141873</v>
      </c>
      <c r="F194" s="174" t="n">
        <v>114.217346241379</v>
      </c>
      <c r="G194" s="174" t="n">
        <v>102.036891970389</v>
      </c>
    </row>
    <row r="195" customFormat="false" ht="12.75" hidden="false" customHeight="false" outlineLevel="0" collapsed="false">
      <c r="A195" s="62" t="n">
        <v>2009</v>
      </c>
      <c r="B195" s="186" t="n">
        <v>1</v>
      </c>
      <c r="C195" s="187" t="s">
        <v>38</v>
      </c>
      <c r="D195" s="62" t="s">
        <v>39</v>
      </c>
      <c r="E195" s="36" t="n">
        <v>103.088988437888</v>
      </c>
      <c r="F195" s="36" t="n">
        <v>108.38712487073</v>
      </c>
      <c r="G195" s="36" t="n">
        <v>101.077861974298</v>
      </c>
    </row>
    <row r="196" customFormat="false" ht="12.75" hidden="false" customHeight="false" outlineLevel="0" collapsed="false">
      <c r="A196" s="41" t="n">
        <v>2009</v>
      </c>
      <c r="B196" s="188" t="n">
        <v>2</v>
      </c>
      <c r="C196" s="189" t="s">
        <v>38</v>
      </c>
      <c r="D196" s="41" t="s">
        <v>39</v>
      </c>
      <c r="E196" s="174" t="n">
        <v>107.8473149686</v>
      </c>
      <c r="F196" s="174" t="n">
        <v>105.347222491058</v>
      </c>
      <c r="G196" s="174" t="n">
        <v>101.504444715945</v>
      </c>
    </row>
    <row r="197" customFormat="false" ht="12.75" hidden="false" customHeight="false" outlineLevel="0" collapsed="false">
      <c r="A197" s="62" t="n">
        <v>2009</v>
      </c>
      <c r="B197" s="186" t="n">
        <v>3</v>
      </c>
      <c r="C197" s="187" t="s">
        <v>38</v>
      </c>
      <c r="D197" s="62" t="s">
        <v>39</v>
      </c>
      <c r="E197" s="36" t="n">
        <v>113.454215081679</v>
      </c>
      <c r="F197" s="36" t="n">
        <v>113.424270249804</v>
      </c>
      <c r="G197" s="36" t="n">
        <v>103.856711694498</v>
      </c>
    </row>
    <row r="198" customFormat="false" ht="12.75" hidden="false" customHeight="false" outlineLevel="0" collapsed="false">
      <c r="A198" s="41" t="n">
        <v>2009</v>
      </c>
      <c r="B198" s="188" t="n">
        <v>4</v>
      </c>
      <c r="C198" s="189" t="s">
        <v>38</v>
      </c>
      <c r="D198" s="41" t="s">
        <v>39</v>
      </c>
      <c r="E198" s="174" t="n">
        <v>114.187140886384</v>
      </c>
      <c r="F198" s="174" t="n">
        <v>110.599616360427</v>
      </c>
      <c r="G198" s="174" t="n">
        <v>104.534769524394</v>
      </c>
    </row>
    <row r="199" customFormat="false" ht="12.75" hidden="false" customHeight="false" outlineLevel="0" collapsed="false">
      <c r="A199" s="62" t="n">
        <v>2010</v>
      </c>
      <c r="B199" s="186" t="n">
        <v>1</v>
      </c>
      <c r="C199" s="187" t="s">
        <v>38</v>
      </c>
      <c r="D199" s="62" t="s">
        <v>39</v>
      </c>
      <c r="E199" s="36" t="n">
        <v>107.696785772722</v>
      </c>
      <c r="F199" s="36" t="n">
        <v>111.065157356895</v>
      </c>
      <c r="G199" s="36" t="n">
        <v>101.823663093375</v>
      </c>
    </row>
    <row r="200" customFormat="false" ht="12.75" hidden="false" customHeight="false" outlineLevel="0" collapsed="false">
      <c r="A200" s="41" t="n">
        <v>2001</v>
      </c>
      <c r="B200" s="188" t="n">
        <v>1</v>
      </c>
      <c r="C200" s="189" t="s">
        <v>40</v>
      </c>
      <c r="D200" s="41" t="s">
        <v>41</v>
      </c>
      <c r="E200" s="174" t="n">
        <v>97.4287448943709</v>
      </c>
      <c r="F200" s="174" t="n">
        <v>96.371586449675</v>
      </c>
      <c r="G200" s="174" t="n">
        <v>98.3852364475202</v>
      </c>
    </row>
    <row r="201" customFormat="false" ht="12.75" hidden="false" customHeight="false" outlineLevel="0" collapsed="false">
      <c r="A201" s="62" t="n">
        <v>2001</v>
      </c>
      <c r="B201" s="186" t="n">
        <v>2</v>
      </c>
      <c r="C201" s="187" t="s">
        <v>40</v>
      </c>
      <c r="D201" s="62" t="s">
        <v>41</v>
      </c>
      <c r="E201" s="36" t="n">
        <v>96.9243873681486</v>
      </c>
      <c r="F201" s="36" t="n">
        <v>97.9028362163277</v>
      </c>
      <c r="G201" s="36" t="n">
        <v>99.6554057083236</v>
      </c>
    </row>
    <row r="202" customFormat="false" ht="12.75" hidden="false" customHeight="false" outlineLevel="0" collapsed="false">
      <c r="A202" s="41" t="n">
        <v>2001</v>
      </c>
      <c r="B202" s="188" t="n">
        <v>3</v>
      </c>
      <c r="C202" s="189" t="s">
        <v>40</v>
      </c>
      <c r="D202" s="41" t="s">
        <v>41</v>
      </c>
      <c r="E202" s="174" t="n">
        <v>103.121298662903</v>
      </c>
      <c r="F202" s="174" t="n">
        <v>102.218530682782</v>
      </c>
      <c r="G202" s="174" t="n">
        <v>101.16624076361</v>
      </c>
    </row>
    <row r="203" customFormat="false" ht="12.75" hidden="false" customHeight="false" outlineLevel="0" collapsed="false">
      <c r="A203" s="62" t="n">
        <v>2001</v>
      </c>
      <c r="B203" s="186" t="n">
        <v>4</v>
      </c>
      <c r="C203" s="187" t="s">
        <v>40</v>
      </c>
      <c r="D203" s="62" t="s">
        <v>41</v>
      </c>
      <c r="E203" s="36" t="n">
        <v>102.525569074578</v>
      </c>
      <c r="F203" s="36" t="n">
        <v>103.507046651215</v>
      </c>
      <c r="G203" s="36" t="n">
        <v>100.793117080547</v>
      </c>
    </row>
    <row r="204" customFormat="false" ht="12.75" hidden="false" customHeight="false" outlineLevel="0" collapsed="false">
      <c r="A204" s="41" t="n">
        <v>2002</v>
      </c>
      <c r="B204" s="188" t="n">
        <v>1</v>
      </c>
      <c r="C204" s="189" t="s">
        <v>40</v>
      </c>
      <c r="D204" s="41" t="s">
        <v>41</v>
      </c>
      <c r="E204" s="174" t="n">
        <v>86.2424955742298</v>
      </c>
      <c r="F204" s="174" t="n">
        <v>86.3756295751963</v>
      </c>
      <c r="G204" s="174" t="n">
        <v>90.1501370542905</v>
      </c>
    </row>
    <row r="205" customFormat="false" ht="12.75" hidden="false" customHeight="false" outlineLevel="0" collapsed="false">
      <c r="A205" s="62" t="n">
        <v>2002</v>
      </c>
      <c r="B205" s="186" t="n">
        <v>2</v>
      </c>
      <c r="C205" s="187" t="s">
        <v>40</v>
      </c>
      <c r="D205" s="62" t="s">
        <v>41</v>
      </c>
      <c r="E205" s="36" t="n">
        <v>95.130873909781</v>
      </c>
      <c r="F205" s="36" t="n">
        <v>94.3559730495978</v>
      </c>
      <c r="G205" s="36" t="n">
        <v>90.1115997335445</v>
      </c>
    </row>
    <row r="206" customFormat="false" ht="12.75" hidden="false" customHeight="false" outlineLevel="0" collapsed="false">
      <c r="A206" s="41" t="n">
        <v>2002</v>
      </c>
      <c r="B206" s="188" t="n">
        <v>3</v>
      </c>
      <c r="C206" s="189" t="s">
        <v>40</v>
      </c>
      <c r="D206" s="41" t="s">
        <v>41</v>
      </c>
      <c r="E206" s="174" t="n">
        <v>100.252014028935</v>
      </c>
      <c r="F206" s="174" t="n">
        <v>98.4984092680399</v>
      </c>
      <c r="G206" s="174" t="n">
        <v>92.2009248051284</v>
      </c>
    </row>
    <row r="207" customFormat="false" ht="12.75" hidden="false" customHeight="false" outlineLevel="0" collapsed="false">
      <c r="A207" s="62" t="n">
        <v>2002</v>
      </c>
      <c r="B207" s="186" t="n">
        <v>4</v>
      </c>
      <c r="C207" s="187" t="s">
        <v>40</v>
      </c>
      <c r="D207" s="62" t="s">
        <v>41</v>
      </c>
      <c r="E207" s="36" t="n">
        <v>104.73507957859</v>
      </c>
      <c r="F207" s="36" t="n">
        <v>105.957245200437</v>
      </c>
      <c r="G207" s="36" t="n">
        <v>90.2500352088918</v>
      </c>
    </row>
    <row r="208" customFormat="false" ht="12.75" hidden="false" customHeight="false" outlineLevel="0" collapsed="false">
      <c r="A208" s="41" t="n">
        <v>2003</v>
      </c>
      <c r="B208" s="188" t="n">
        <v>1</v>
      </c>
      <c r="C208" s="189" t="s">
        <v>40</v>
      </c>
      <c r="D208" s="41" t="s">
        <v>41</v>
      </c>
      <c r="E208" s="174" t="n">
        <v>91.8952707880109</v>
      </c>
      <c r="F208" s="174" t="n">
        <v>86.6507726115821</v>
      </c>
      <c r="G208" s="174" t="n">
        <v>90.6834555342264</v>
      </c>
    </row>
    <row r="209" customFormat="false" ht="12.75" hidden="false" customHeight="false" outlineLevel="0" collapsed="false">
      <c r="A209" s="62" t="n">
        <v>2003</v>
      </c>
      <c r="B209" s="186" t="n">
        <v>2</v>
      </c>
      <c r="C209" s="187" t="s">
        <v>40</v>
      </c>
      <c r="D209" s="62" t="s">
        <v>41</v>
      </c>
      <c r="E209" s="36" t="n">
        <v>92.0227445206754</v>
      </c>
      <c r="F209" s="36" t="n">
        <v>93.5646612773939</v>
      </c>
      <c r="G209" s="36" t="n">
        <v>92.1865016128163</v>
      </c>
    </row>
    <row r="210" customFormat="false" ht="12.75" hidden="false" customHeight="false" outlineLevel="0" collapsed="false">
      <c r="A210" s="41" t="n">
        <v>2003</v>
      </c>
      <c r="B210" s="188" t="n">
        <v>3</v>
      </c>
      <c r="C210" s="189" t="s">
        <v>40</v>
      </c>
      <c r="D210" s="41" t="s">
        <v>41</v>
      </c>
      <c r="E210" s="174" t="n">
        <v>106.405733687386</v>
      </c>
      <c r="F210" s="174" t="n">
        <v>106.000633629286</v>
      </c>
      <c r="G210" s="174" t="n">
        <v>90.5250268425345</v>
      </c>
    </row>
    <row r="211" customFormat="false" ht="12.75" hidden="false" customHeight="false" outlineLevel="0" collapsed="false">
      <c r="A211" s="62" t="n">
        <v>2003</v>
      </c>
      <c r="B211" s="186" t="n">
        <v>4</v>
      </c>
      <c r="C211" s="187" t="s">
        <v>40</v>
      </c>
      <c r="D211" s="62" t="s">
        <v>41</v>
      </c>
      <c r="E211" s="36" t="n">
        <v>99.3383572790481</v>
      </c>
      <c r="F211" s="36" t="n">
        <v>100.497283838619</v>
      </c>
      <c r="G211" s="36" t="n">
        <v>93.1045140289886</v>
      </c>
    </row>
    <row r="212" customFormat="false" ht="12.75" hidden="false" customHeight="false" outlineLevel="0" collapsed="false">
      <c r="A212" s="41" t="n">
        <v>2004</v>
      </c>
      <c r="B212" s="188" t="n">
        <v>1</v>
      </c>
      <c r="C212" s="189" t="s">
        <v>40</v>
      </c>
      <c r="D212" s="41" t="s">
        <v>41</v>
      </c>
      <c r="E212" s="174" t="n">
        <v>95.6485002815931</v>
      </c>
      <c r="F212" s="174" t="n">
        <v>93.0091769737946</v>
      </c>
      <c r="G212" s="174" t="n">
        <v>91.9751350504404</v>
      </c>
    </row>
    <row r="213" customFormat="false" ht="12.75" hidden="false" customHeight="false" outlineLevel="0" collapsed="false">
      <c r="A213" s="62" t="n">
        <v>2004</v>
      </c>
      <c r="B213" s="186" t="n">
        <v>2</v>
      </c>
      <c r="C213" s="187" t="s">
        <v>40</v>
      </c>
      <c r="D213" s="62" t="s">
        <v>41</v>
      </c>
      <c r="E213" s="36" t="n">
        <v>101.061020415509</v>
      </c>
      <c r="F213" s="36" t="n">
        <v>98.1758948983923</v>
      </c>
      <c r="G213" s="36" t="n">
        <v>94.9532865179606</v>
      </c>
    </row>
    <row r="214" customFormat="false" ht="12.75" hidden="false" customHeight="false" outlineLevel="0" collapsed="false">
      <c r="A214" s="41" t="n">
        <v>2004</v>
      </c>
      <c r="B214" s="188" t="n">
        <v>3</v>
      </c>
      <c r="C214" s="189" t="s">
        <v>40</v>
      </c>
      <c r="D214" s="41" t="s">
        <v>41</v>
      </c>
      <c r="E214" s="174" t="n">
        <v>107.334118456984</v>
      </c>
      <c r="F214" s="174" t="n">
        <v>104.839280059593</v>
      </c>
      <c r="G214" s="174" t="n">
        <v>96.3328863728683</v>
      </c>
    </row>
    <row r="215" customFormat="false" ht="12.75" hidden="false" customHeight="false" outlineLevel="0" collapsed="false">
      <c r="A215" s="62" t="n">
        <v>2004</v>
      </c>
      <c r="B215" s="186" t="n">
        <v>4</v>
      </c>
      <c r="C215" s="187" t="s">
        <v>40</v>
      </c>
      <c r="D215" s="62" t="s">
        <v>41</v>
      </c>
      <c r="E215" s="36" t="n">
        <v>106.686630864628</v>
      </c>
      <c r="F215" s="36" t="n">
        <v>103.939623820569</v>
      </c>
      <c r="G215" s="36" t="n">
        <v>94.9495052414832</v>
      </c>
    </row>
    <row r="216" customFormat="false" ht="12.75" hidden="false" customHeight="false" outlineLevel="0" collapsed="false">
      <c r="A216" s="41" t="n">
        <v>2005</v>
      </c>
      <c r="B216" s="188" t="n">
        <v>1</v>
      </c>
      <c r="C216" s="189" t="s">
        <v>40</v>
      </c>
      <c r="D216" s="41" t="s">
        <v>41</v>
      </c>
      <c r="E216" s="174" t="n">
        <v>89.2052245526057</v>
      </c>
      <c r="F216" s="174" t="n">
        <v>84.0179260362532</v>
      </c>
      <c r="G216" s="174" t="n">
        <v>90.4677189936461</v>
      </c>
    </row>
    <row r="217" customFormat="false" ht="12.75" hidden="false" customHeight="false" outlineLevel="0" collapsed="false">
      <c r="A217" s="62" t="n">
        <v>2005</v>
      </c>
      <c r="B217" s="186" t="n">
        <v>2</v>
      </c>
      <c r="C217" s="187" t="s">
        <v>40</v>
      </c>
      <c r="D217" s="62" t="s">
        <v>41</v>
      </c>
      <c r="E217" s="36" t="n">
        <v>99.0343871320081</v>
      </c>
      <c r="F217" s="36" t="n">
        <v>93.4797504719158</v>
      </c>
      <c r="G217" s="36" t="n">
        <v>94.1569995050377</v>
      </c>
    </row>
    <row r="218" customFormat="false" ht="12.75" hidden="false" customHeight="false" outlineLevel="0" collapsed="false">
      <c r="A218" s="41" t="n">
        <v>2005</v>
      </c>
      <c r="B218" s="188" t="n">
        <v>3</v>
      </c>
      <c r="C218" s="189" t="s">
        <v>40</v>
      </c>
      <c r="D218" s="41" t="s">
        <v>41</v>
      </c>
      <c r="E218" s="174" t="n">
        <v>100.563870277682</v>
      </c>
      <c r="F218" s="174" t="n">
        <v>98.3400354256718</v>
      </c>
      <c r="G218" s="174" t="n">
        <v>93.0494251327636</v>
      </c>
    </row>
    <row r="219" customFormat="false" ht="12.75" hidden="false" customHeight="false" outlineLevel="0" collapsed="false">
      <c r="A219" s="62" t="n">
        <v>2005</v>
      </c>
      <c r="B219" s="186" t="n">
        <v>4</v>
      </c>
      <c r="C219" s="187" t="s">
        <v>40</v>
      </c>
      <c r="D219" s="62" t="s">
        <v>41</v>
      </c>
      <c r="E219" s="36" t="n">
        <v>103.604476202997</v>
      </c>
      <c r="F219" s="36" t="n">
        <v>102.764533569815</v>
      </c>
      <c r="G219" s="36" t="n">
        <v>89.0896361778042</v>
      </c>
    </row>
    <row r="220" customFormat="false" ht="12.75" hidden="false" customHeight="false" outlineLevel="0" collapsed="false">
      <c r="A220" s="41" t="n">
        <v>2006</v>
      </c>
      <c r="B220" s="188" t="n">
        <v>1</v>
      </c>
      <c r="C220" s="189" t="s">
        <v>40</v>
      </c>
      <c r="D220" s="41" t="s">
        <v>41</v>
      </c>
      <c r="E220" s="174" t="n">
        <v>105.00498477825</v>
      </c>
      <c r="F220" s="174" t="n">
        <v>100.577319998512</v>
      </c>
      <c r="G220" s="174" t="n">
        <v>93.6018311340795</v>
      </c>
    </row>
    <row r="221" customFormat="false" ht="12.75" hidden="false" customHeight="false" outlineLevel="0" collapsed="false">
      <c r="A221" s="62" t="n">
        <v>2006</v>
      </c>
      <c r="B221" s="186" t="n">
        <v>2</v>
      </c>
      <c r="C221" s="187" t="s">
        <v>40</v>
      </c>
      <c r="D221" s="62" t="s">
        <v>41</v>
      </c>
      <c r="E221" s="36" t="n">
        <v>111.269920491137</v>
      </c>
      <c r="F221" s="36" t="n">
        <v>108.724771954513</v>
      </c>
      <c r="G221" s="36" t="n">
        <v>94.692152017277</v>
      </c>
    </row>
    <row r="222" customFormat="false" ht="12.75" hidden="false" customHeight="false" outlineLevel="0" collapsed="false">
      <c r="A222" s="41" t="n">
        <v>2006</v>
      </c>
      <c r="B222" s="188" t="n">
        <v>3</v>
      </c>
      <c r="C222" s="189" t="s">
        <v>40</v>
      </c>
      <c r="D222" s="41" t="s">
        <v>41</v>
      </c>
      <c r="E222" s="174" t="n">
        <v>114.112515882361</v>
      </c>
      <c r="F222" s="174" t="n">
        <v>112.778237479285</v>
      </c>
      <c r="G222" s="174" t="n">
        <v>96.73614705588</v>
      </c>
    </row>
    <row r="223" customFormat="false" ht="12.75" hidden="false" customHeight="false" outlineLevel="0" collapsed="false">
      <c r="A223" s="62" t="n">
        <v>2006</v>
      </c>
      <c r="B223" s="186" t="n">
        <v>4</v>
      </c>
      <c r="C223" s="187" t="s">
        <v>40</v>
      </c>
      <c r="D223" s="62" t="s">
        <v>41</v>
      </c>
      <c r="E223" s="36" t="n">
        <v>117.598582879977</v>
      </c>
      <c r="F223" s="36" t="n">
        <v>114.429216161255</v>
      </c>
      <c r="G223" s="36" t="n">
        <v>96.9351508819884</v>
      </c>
    </row>
    <row r="224" customFormat="false" ht="12.75" hidden="false" customHeight="false" outlineLevel="0" collapsed="false">
      <c r="A224" s="41" t="n">
        <v>2007</v>
      </c>
      <c r="B224" s="188" t="n">
        <v>1</v>
      </c>
      <c r="C224" s="189" t="s">
        <v>40</v>
      </c>
      <c r="D224" s="41" t="s">
        <v>41</v>
      </c>
      <c r="E224" s="174" t="n">
        <v>116.960224815963</v>
      </c>
      <c r="F224" s="174" t="n">
        <v>111.428088710305</v>
      </c>
      <c r="G224" s="174" t="n">
        <v>96.4333958715706</v>
      </c>
    </row>
    <row r="225" customFormat="false" ht="12.75" hidden="false" customHeight="false" outlineLevel="0" collapsed="false">
      <c r="A225" s="62" t="n">
        <v>2007</v>
      </c>
      <c r="B225" s="186" t="n">
        <v>2</v>
      </c>
      <c r="C225" s="187" t="s">
        <v>40</v>
      </c>
      <c r="D225" s="62" t="s">
        <v>41</v>
      </c>
      <c r="E225" s="36" t="n">
        <v>124.437090736434</v>
      </c>
      <c r="F225" s="36" t="n">
        <v>119.333532920274</v>
      </c>
      <c r="G225" s="36" t="n">
        <v>97.6574652586733</v>
      </c>
    </row>
    <row r="226" customFormat="false" ht="12.75" hidden="false" customHeight="false" outlineLevel="0" collapsed="false">
      <c r="A226" s="41" t="n">
        <v>2007</v>
      </c>
      <c r="B226" s="188" t="n">
        <v>3</v>
      </c>
      <c r="C226" s="189" t="s">
        <v>40</v>
      </c>
      <c r="D226" s="41" t="s">
        <v>41</v>
      </c>
      <c r="E226" s="174" t="n">
        <v>128.206023007736</v>
      </c>
      <c r="F226" s="174" t="n">
        <v>122.072064024719</v>
      </c>
      <c r="G226" s="174" t="n">
        <v>99.3274762039969</v>
      </c>
    </row>
    <row r="227" customFormat="false" ht="12.75" hidden="false" customHeight="false" outlineLevel="0" collapsed="false">
      <c r="A227" s="62" t="n">
        <v>2007</v>
      </c>
      <c r="B227" s="186" t="n">
        <v>4</v>
      </c>
      <c r="C227" s="187" t="s">
        <v>40</v>
      </c>
      <c r="D227" s="62" t="s">
        <v>41</v>
      </c>
      <c r="E227" s="36" t="n">
        <v>136.885779066955</v>
      </c>
      <c r="F227" s="36" t="n">
        <v>127.911009508559</v>
      </c>
      <c r="G227" s="36" t="n">
        <v>98.4223699410709</v>
      </c>
    </row>
    <row r="228" customFormat="false" ht="12.75" hidden="false" customHeight="false" outlineLevel="0" collapsed="false">
      <c r="A228" s="41" t="n">
        <v>2008</v>
      </c>
      <c r="B228" s="188" t="n">
        <v>1</v>
      </c>
      <c r="C228" s="189" t="s">
        <v>40</v>
      </c>
      <c r="D228" s="41" t="s">
        <v>41</v>
      </c>
      <c r="E228" s="174" t="n">
        <v>125.031882031212</v>
      </c>
      <c r="F228" s="174" t="n">
        <v>121.140333102061</v>
      </c>
      <c r="G228" s="174" t="n">
        <v>98.0978594352358</v>
      </c>
    </row>
    <row r="229" customFormat="false" ht="12.75" hidden="false" customHeight="false" outlineLevel="0" collapsed="false">
      <c r="A229" s="62" t="n">
        <v>2008</v>
      </c>
      <c r="B229" s="186" t="n">
        <v>2</v>
      </c>
      <c r="C229" s="187" t="s">
        <v>40</v>
      </c>
      <c r="D229" s="62" t="s">
        <v>41</v>
      </c>
      <c r="E229" s="36" t="n">
        <v>120.393693128334</v>
      </c>
      <c r="F229" s="36" t="n">
        <v>116.15326969162</v>
      </c>
      <c r="G229" s="36" t="n">
        <v>99.4411862068091</v>
      </c>
    </row>
    <row r="230" customFormat="false" ht="12.75" hidden="false" customHeight="false" outlineLevel="0" collapsed="false">
      <c r="A230" s="41" t="n">
        <v>2008</v>
      </c>
      <c r="B230" s="188" t="n">
        <v>3</v>
      </c>
      <c r="C230" s="189" t="s">
        <v>40</v>
      </c>
      <c r="D230" s="41" t="s">
        <v>41</v>
      </c>
      <c r="E230" s="174" t="n">
        <v>119.614973504601</v>
      </c>
      <c r="F230" s="174" t="n">
        <v>120.362565840973</v>
      </c>
      <c r="G230" s="174" t="n">
        <v>99.4350048386753</v>
      </c>
    </row>
    <row r="231" customFormat="false" ht="12.75" hidden="false" customHeight="false" outlineLevel="0" collapsed="false">
      <c r="A231" s="62" t="n">
        <v>2008</v>
      </c>
      <c r="B231" s="186" t="n">
        <v>4</v>
      </c>
      <c r="C231" s="187" t="s">
        <v>40</v>
      </c>
      <c r="D231" s="62" t="s">
        <v>41</v>
      </c>
      <c r="E231" s="36" t="n">
        <v>109.292119321851</v>
      </c>
      <c r="F231" s="36" t="n">
        <v>110.561596040285</v>
      </c>
      <c r="G231" s="36" t="n">
        <v>99.2175701200363</v>
      </c>
    </row>
    <row r="232" customFormat="false" ht="12.75" hidden="false" customHeight="false" outlineLevel="0" collapsed="false">
      <c r="A232" s="41" t="n">
        <v>2009</v>
      </c>
      <c r="B232" s="188" t="n">
        <v>1</v>
      </c>
      <c r="C232" s="189" t="s">
        <v>40</v>
      </c>
      <c r="D232" s="41" t="s">
        <v>41</v>
      </c>
      <c r="E232" s="174" t="n">
        <v>105.720994545683</v>
      </c>
      <c r="F232" s="174" t="n">
        <v>105.486440227664</v>
      </c>
      <c r="G232" s="174" t="n">
        <v>97.0801526458293</v>
      </c>
    </row>
    <row r="233" customFormat="false" ht="12.75" hidden="false" customHeight="false" outlineLevel="0" collapsed="false">
      <c r="A233" s="62" t="n">
        <v>2009</v>
      </c>
      <c r="B233" s="186" t="n">
        <v>2</v>
      </c>
      <c r="C233" s="187" t="s">
        <v>40</v>
      </c>
      <c r="D233" s="62" t="s">
        <v>41</v>
      </c>
      <c r="E233" s="36" t="n">
        <v>111.608800091258</v>
      </c>
      <c r="F233" s="36" t="n">
        <v>112.718322610072</v>
      </c>
      <c r="G233" s="36" t="n">
        <v>98.5064410761649</v>
      </c>
    </row>
    <row r="234" customFormat="false" ht="12.75" hidden="false" customHeight="false" outlineLevel="0" collapsed="false">
      <c r="A234" s="41" t="n">
        <v>2009</v>
      </c>
      <c r="B234" s="188" t="n">
        <v>3</v>
      </c>
      <c r="C234" s="189" t="s">
        <v>40</v>
      </c>
      <c r="D234" s="41" t="s">
        <v>41</v>
      </c>
      <c r="E234" s="174" t="n">
        <v>120.541418330767</v>
      </c>
      <c r="F234" s="174" t="n">
        <v>116.691502868334</v>
      </c>
      <c r="G234" s="174" t="n">
        <v>99.8633079874597</v>
      </c>
    </row>
    <row r="235" customFormat="false" ht="12.75" hidden="false" customHeight="false" outlineLevel="0" collapsed="false">
      <c r="A235" s="62" t="n">
        <v>2009</v>
      </c>
      <c r="B235" s="186" t="n">
        <v>4</v>
      </c>
      <c r="C235" s="187" t="s">
        <v>40</v>
      </c>
      <c r="D235" s="62" t="s">
        <v>41</v>
      </c>
      <c r="E235" s="36" t="n">
        <v>116.607321979161</v>
      </c>
      <c r="F235" s="36" t="n">
        <v>116.489503367915</v>
      </c>
      <c r="G235" s="36" t="n">
        <v>99.5058754696594</v>
      </c>
    </row>
    <row r="236" customFormat="false" ht="12.75" hidden="false" customHeight="false" outlineLevel="0" collapsed="false">
      <c r="A236" s="41" t="n">
        <v>2010</v>
      </c>
      <c r="B236" s="188" t="n">
        <v>1</v>
      </c>
      <c r="C236" s="189" t="s">
        <v>40</v>
      </c>
      <c r="D236" s="41" t="s">
        <v>41</v>
      </c>
      <c r="E236" s="174" t="n">
        <v>112.639149922286</v>
      </c>
      <c r="F236" s="174" t="n">
        <v>108.666145831481</v>
      </c>
      <c r="G236" s="174" t="n">
        <v>100.692630224218</v>
      </c>
    </row>
    <row r="237" customFormat="false" ht="12.75" hidden="false" customHeight="false" outlineLevel="0" collapsed="false">
      <c r="A237" s="62" t="n">
        <v>2001</v>
      </c>
      <c r="B237" s="186" t="n">
        <v>1</v>
      </c>
      <c r="C237" s="187" t="s">
        <v>42</v>
      </c>
      <c r="D237" s="62" t="s">
        <v>43</v>
      </c>
      <c r="E237" s="36" t="n">
        <v>97.0960303997114</v>
      </c>
      <c r="F237" s="36" t="n">
        <v>95.5670896695726</v>
      </c>
      <c r="G237" s="36" t="n">
        <v>100.81618221453</v>
      </c>
    </row>
    <row r="238" customFormat="false" ht="12.75" hidden="false" customHeight="false" outlineLevel="0" collapsed="false">
      <c r="A238" s="41" t="n">
        <v>2001</v>
      </c>
      <c r="B238" s="188" t="n">
        <v>2</v>
      </c>
      <c r="C238" s="189" t="s">
        <v>42</v>
      </c>
      <c r="D238" s="41" t="s">
        <v>43</v>
      </c>
      <c r="E238" s="174" t="n">
        <v>102.633815836658</v>
      </c>
      <c r="F238" s="174" t="n">
        <v>99.9718964778773</v>
      </c>
      <c r="G238" s="174" t="n">
        <v>102.380391350903</v>
      </c>
    </row>
    <row r="239" customFormat="false" ht="12.75" hidden="false" customHeight="false" outlineLevel="0" collapsed="false">
      <c r="A239" s="62" t="n">
        <v>2001</v>
      </c>
      <c r="B239" s="186" t="n">
        <v>3</v>
      </c>
      <c r="C239" s="187" t="s">
        <v>42</v>
      </c>
      <c r="D239" s="62" t="s">
        <v>43</v>
      </c>
      <c r="E239" s="36" t="n">
        <v>101.07753984639</v>
      </c>
      <c r="F239" s="36" t="n">
        <v>102.720436718212</v>
      </c>
      <c r="G239" s="36" t="n">
        <v>99.4603034315788</v>
      </c>
    </row>
    <row r="240" customFormat="false" ht="12.75" hidden="false" customHeight="false" outlineLevel="0" collapsed="false">
      <c r="A240" s="41" t="n">
        <v>2001</v>
      </c>
      <c r="B240" s="188" t="n">
        <v>4</v>
      </c>
      <c r="C240" s="189" t="s">
        <v>42</v>
      </c>
      <c r="D240" s="41" t="s">
        <v>43</v>
      </c>
      <c r="E240" s="174" t="n">
        <v>99.1926139172403</v>
      </c>
      <c r="F240" s="174" t="n">
        <v>101.740577134338</v>
      </c>
      <c r="G240" s="174" t="n">
        <v>97.3431230029884</v>
      </c>
    </row>
    <row r="241" customFormat="false" ht="12.75" hidden="false" customHeight="false" outlineLevel="0" collapsed="false">
      <c r="A241" s="62" t="n">
        <v>2002</v>
      </c>
      <c r="B241" s="186" t="n">
        <v>1</v>
      </c>
      <c r="C241" s="187" t="s">
        <v>42</v>
      </c>
      <c r="D241" s="62" t="s">
        <v>43</v>
      </c>
      <c r="E241" s="36" t="n">
        <v>92.3200360970952</v>
      </c>
      <c r="F241" s="36" t="n">
        <v>91.3227210315115</v>
      </c>
      <c r="G241" s="36" t="n">
        <v>94.1285821365379</v>
      </c>
    </row>
    <row r="242" customFormat="false" ht="12.75" hidden="false" customHeight="false" outlineLevel="0" collapsed="false">
      <c r="A242" s="41" t="n">
        <v>2002</v>
      </c>
      <c r="B242" s="188" t="n">
        <v>2</v>
      </c>
      <c r="C242" s="189" t="s">
        <v>42</v>
      </c>
      <c r="D242" s="41" t="s">
        <v>43</v>
      </c>
      <c r="E242" s="174" t="n">
        <v>98.7382491299968</v>
      </c>
      <c r="F242" s="174" t="n">
        <v>98.611154265506</v>
      </c>
      <c r="G242" s="174" t="n">
        <v>92.167160139638</v>
      </c>
    </row>
    <row r="243" customFormat="false" ht="12.75" hidden="false" customHeight="false" outlineLevel="0" collapsed="false">
      <c r="A243" s="62" t="n">
        <v>2002</v>
      </c>
      <c r="B243" s="186" t="n">
        <v>3</v>
      </c>
      <c r="C243" s="187" t="s">
        <v>42</v>
      </c>
      <c r="D243" s="62" t="s">
        <v>43</v>
      </c>
      <c r="E243" s="36" t="n">
        <v>102.2366381284</v>
      </c>
      <c r="F243" s="36" t="n">
        <v>100.47315469977</v>
      </c>
      <c r="G243" s="36" t="n">
        <v>91.2072227867133</v>
      </c>
    </row>
    <row r="244" customFormat="false" ht="12.75" hidden="false" customHeight="false" outlineLevel="0" collapsed="false">
      <c r="A244" s="41" t="n">
        <v>2002</v>
      </c>
      <c r="B244" s="188" t="n">
        <v>4</v>
      </c>
      <c r="C244" s="189" t="s">
        <v>42</v>
      </c>
      <c r="D244" s="41" t="s">
        <v>43</v>
      </c>
      <c r="E244" s="174" t="n">
        <v>102.834560050784</v>
      </c>
      <c r="F244" s="174" t="n">
        <v>103.481946965406</v>
      </c>
      <c r="G244" s="174" t="n">
        <v>91.818730006542</v>
      </c>
    </row>
    <row r="245" customFormat="false" ht="12.75" hidden="false" customHeight="false" outlineLevel="0" collapsed="false">
      <c r="A245" s="62" t="n">
        <v>2003</v>
      </c>
      <c r="B245" s="186" t="n">
        <v>1</v>
      </c>
      <c r="C245" s="187" t="s">
        <v>42</v>
      </c>
      <c r="D245" s="62" t="s">
        <v>43</v>
      </c>
      <c r="E245" s="36" t="n">
        <v>94.5048165030026</v>
      </c>
      <c r="F245" s="36" t="n">
        <v>91.4341722243286</v>
      </c>
      <c r="G245" s="36" t="n">
        <v>89.9627278867066</v>
      </c>
    </row>
    <row r="246" customFormat="false" ht="12.75" hidden="false" customHeight="false" outlineLevel="0" collapsed="false">
      <c r="A246" s="41" t="n">
        <v>2003</v>
      </c>
      <c r="B246" s="188" t="n">
        <v>2</v>
      </c>
      <c r="C246" s="189" t="s">
        <v>42</v>
      </c>
      <c r="D246" s="41" t="s">
        <v>43</v>
      </c>
      <c r="E246" s="174" t="n">
        <v>100.202231477545</v>
      </c>
      <c r="F246" s="174" t="n">
        <v>98.0352687019284</v>
      </c>
      <c r="G246" s="174" t="n">
        <v>91.1573359230739</v>
      </c>
    </row>
    <row r="247" customFormat="false" ht="12.75" hidden="false" customHeight="false" outlineLevel="0" collapsed="false">
      <c r="A247" s="62" t="n">
        <v>2003</v>
      </c>
      <c r="B247" s="186" t="n">
        <v>3</v>
      </c>
      <c r="C247" s="187" t="s">
        <v>42</v>
      </c>
      <c r="D247" s="62" t="s">
        <v>43</v>
      </c>
      <c r="E247" s="36" t="n">
        <v>107.315707808025</v>
      </c>
      <c r="F247" s="36" t="n">
        <v>103.956283176316</v>
      </c>
      <c r="G247" s="36" t="n">
        <v>92.4638464515308</v>
      </c>
    </row>
    <row r="248" customFormat="false" ht="12.75" hidden="false" customHeight="false" outlineLevel="0" collapsed="false">
      <c r="A248" s="41" t="n">
        <v>2003</v>
      </c>
      <c r="B248" s="188" t="n">
        <v>4</v>
      </c>
      <c r="C248" s="189" t="s">
        <v>42</v>
      </c>
      <c r="D248" s="41" t="s">
        <v>43</v>
      </c>
      <c r="E248" s="174" t="n">
        <v>104.175566572039</v>
      </c>
      <c r="F248" s="174" t="n">
        <v>108.107244076365</v>
      </c>
      <c r="G248" s="174" t="n">
        <v>92.8842043404131</v>
      </c>
    </row>
    <row r="249" customFormat="false" ht="12.75" hidden="false" customHeight="false" outlineLevel="0" collapsed="false">
      <c r="A249" s="62" t="n">
        <v>2004</v>
      </c>
      <c r="B249" s="186" t="n">
        <v>1</v>
      </c>
      <c r="C249" s="187" t="s">
        <v>42</v>
      </c>
      <c r="D249" s="62" t="s">
        <v>43</v>
      </c>
      <c r="E249" s="36" t="n">
        <v>95.5716150762669</v>
      </c>
      <c r="F249" s="36" t="n">
        <v>95.6890701199178</v>
      </c>
      <c r="G249" s="36" t="n">
        <v>91.6506002345486</v>
      </c>
    </row>
    <row r="250" customFormat="false" ht="12.75" hidden="false" customHeight="false" outlineLevel="0" collapsed="false">
      <c r="A250" s="41" t="n">
        <v>2004</v>
      </c>
      <c r="B250" s="188" t="n">
        <v>2</v>
      </c>
      <c r="C250" s="189" t="s">
        <v>42</v>
      </c>
      <c r="D250" s="41" t="s">
        <v>43</v>
      </c>
      <c r="E250" s="174" t="n">
        <v>97.4429018887639</v>
      </c>
      <c r="F250" s="174" t="n">
        <v>97.9995315649436</v>
      </c>
      <c r="G250" s="174" t="n">
        <v>92.4795887516365</v>
      </c>
    </row>
    <row r="251" customFormat="false" ht="12.75" hidden="false" customHeight="false" outlineLevel="0" collapsed="false">
      <c r="A251" s="62" t="n">
        <v>2004</v>
      </c>
      <c r="B251" s="186" t="n">
        <v>3</v>
      </c>
      <c r="C251" s="187" t="s">
        <v>42</v>
      </c>
      <c r="D251" s="62" t="s">
        <v>43</v>
      </c>
      <c r="E251" s="36" t="n">
        <v>104.247478087003</v>
      </c>
      <c r="F251" s="36" t="n">
        <v>102.03312875676</v>
      </c>
      <c r="G251" s="36" t="n">
        <v>93.024663799783</v>
      </c>
    </row>
    <row r="252" customFormat="false" ht="12.75" hidden="false" customHeight="false" outlineLevel="0" collapsed="false">
      <c r="A252" s="41" t="n">
        <v>2004</v>
      </c>
      <c r="B252" s="188" t="n">
        <v>4</v>
      </c>
      <c r="C252" s="189" t="s">
        <v>42</v>
      </c>
      <c r="D252" s="41" t="s">
        <v>43</v>
      </c>
      <c r="E252" s="174" t="n">
        <v>107.43183134484</v>
      </c>
      <c r="F252" s="174" t="n">
        <v>106.844456021629</v>
      </c>
      <c r="G252" s="174" t="n">
        <v>91.8238659111116</v>
      </c>
    </row>
    <row r="253" customFormat="false" ht="12.75" hidden="false" customHeight="false" outlineLevel="0" collapsed="false">
      <c r="A253" s="62" t="n">
        <v>2005</v>
      </c>
      <c r="B253" s="186" t="n">
        <v>1</v>
      </c>
      <c r="C253" s="187" t="s">
        <v>42</v>
      </c>
      <c r="D253" s="62" t="s">
        <v>43</v>
      </c>
      <c r="E253" s="36" t="n">
        <v>90.3845551695787</v>
      </c>
      <c r="F253" s="36" t="n">
        <v>90.0799110848251</v>
      </c>
      <c r="G253" s="36" t="n">
        <v>89.2979879370251</v>
      </c>
    </row>
    <row r="254" customFormat="false" ht="12.75" hidden="false" customHeight="false" outlineLevel="0" collapsed="false">
      <c r="A254" s="41" t="n">
        <v>2005</v>
      </c>
      <c r="B254" s="188" t="n">
        <v>2</v>
      </c>
      <c r="C254" s="189" t="s">
        <v>42</v>
      </c>
      <c r="D254" s="41" t="s">
        <v>43</v>
      </c>
      <c r="E254" s="174" t="n">
        <v>96.3273483675816</v>
      </c>
      <c r="F254" s="174" t="n">
        <v>96.6251982339349</v>
      </c>
      <c r="G254" s="174" t="n">
        <v>89.6003036695603</v>
      </c>
    </row>
    <row r="255" customFormat="false" ht="12.75" hidden="false" customHeight="false" outlineLevel="0" collapsed="false">
      <c r="A255" s="62" t="n">
        <v>2005</v>
      </c>
      <c r="B255" s="186" t="n">
        <v>3</v>
      </c>
      <c r="C255" s="187" t="s">
        <v>42</v>
      </c>
      <c r="D255" s="62" t="s">
        <v>43</v>
      </c>
      <c r="E255" s="36" t="n">
        <v>100.016956929853</v>
      </c>
      <c r="F255" s="36" t="n">
        <v>99.3851901614176</v>
      </c>
      <c r="G255" s="36" t="n">
        <v>90.3155327388917</v>
      </c>
    </row>
    <row r="256" customFormat="false" ht="12.75" hidden="false" customHeight="false" outlineLevel="0" collapsed="false">
      <c r="A256" s="41" t="n">
        <v>2005</v>
      </c>
      <c r="B256" s="188" t="n">
        <v>4</v>
      </c>
      <c r="C256" s="189" t="s">
        <v>42</v>
      </c>
      <c r="D256" s="41" t="s">
        <v>43</v>
      </c>
      <c r="E256" s="174" t="n">
        <v>99.1516978263418</v>
      </c>
      <c r="F256" s="174" t="n">
        <v>102.350232348823</v>
      </c>
      <c r="G256" s="174" t="n">
        <v>91.2518733701563</v>
      </c>
    </row>
    <row r="257" customFormat="false" ht="12.75" hidden="false" customHeight="false" outlineLevel="0" collapsed="false">
      <c r="A257" s="62" t="n">
        <v>2006</v>
      </c>
      <c r="B257" s="186" t="n">
        <v>1</v>
      </c>
      <c r="C257" s="187" t="s">
        <v>42</v>
      </c>
      <c r="D257" s="62" t="s">
        <v>43</v>
      </c>
      <c r="E257" s="36" t="n">
        <v>98.2782780689474</v>
      </c>
      <c r="F257" s="36" t="n">
        <v>95.9420663926101</v>
      </c>
      <c r="G257" s="36" t="n">
        <v>89.277427589945</v>
      </c>
    </row>
    <row r="258" customFormat="false" ht="12.75" hidden="false" customHeight="false" outlineLevel="0" collapsed="false">
      <c r="A258" s="41" t="n">
        <v>2006</v>
      </c>
      <c r="B258" s="188" t="n">
        <v>2</v>
      </c>
      <c r="C258" s="189" t="s">
        <v>42</v>
      </c>
      <c r="D258" s="41" t="s">
        <v>43</v>
      </c>
      <c r="E258" s="174" t="n">
        <v>100.998360921586</v>
      </c>
      <c r="F258" s="174" t="n">
        <v>101.285533902393</v>
      </c>
      <c r="G258" s="174" t="n">
        <v>91.7466767800238</v>
      </c>
    </row>
    <row r="259" customFormat="false" ht="12.75" hidden="false" customHeight="false" outlineLevel="0" collapsed="false">
      <c r="A259" s="62" t="n">
        <v>2006</v>
      </c>
      <c r="B259" s="186" t="n">
        <v>3</v>
      </c>
      <c r="C259" s="187" t="s">
        <v>42</v>
      </c>
      <c r="D259" s="62" t="s">
        <v>43</v>
      </c>
      <c r="E259" s="36" t="n">
        <v>112.704841858145</v>
      </c>
      <c r="F259" s="36" t="n">
        <v>109.327334063679</v>
      </c>
      <c r="G259" s="36" t="n">
        <v>92.8102105115587</v>
      </c>
    </row>
    <row r="260" customFormat="false" ht="12.75" hidden="false" customHeight="false" outlineLevel="0" collapsed="false">
      <c r="A260" s="41" t="n">
        <v>2006</v>
      </c>
      <c r="B260" s="188" t="n">
        <v>4</v>
      </c>
      <c r="C260" s="189" t="s">
        <v>42</v>
      </c>
      <c r="D260" s="41" t="s">
        <v>43</v>
      </c>
      <c r="E260" s="174" t="n">
        <v>111.491946078157</v>
      </c>
      <c r="F260" s="174" t="n">
        <v>110.485253602898</v>
      </c>
      <c r="G260" s="174" t="n">
        <v>94.3503294119197</v>
      </c>
    </row>
    <row r="261" customFormat="false" ht="12.75" hidden="false" customHeight="false" outlineLevel="0" collapsed="false">
      <c r="A261" s="62" t="n">
        <v>2007</v>
      </c>
      <c r="B261" s="186" t="n">
        <v>1</v>
      </c>
      <c r="C261" s="187" t="s">
        <v>42</v>
      </c>
      <c r="D261" s="62" t="s">
        <v>43</v>
      </c>
      <c r="E261" s="36" t="n">
        <v>108.078686165175</v>
      </c>
      <c r="F261" s="36" t="n">
        <v>103.597956697987</v>
      </c>
      <c r="G261" s="36" t="n">
        <v>94.3254194387276</v>
      </c>
    </row>
    <row r="262" customFormat="false" ht="12.75" hidden="false" customHeight="false" outlineLevel="0" collapsed="false">
      <c r="A262" s="41" t="n">
        <v>2007</v>
      </c>
      <c r="B262" s="188" t="n">
        <v>2</v>
      </c>
      <c r="C262" s="189" t="s">
        <v>42</v>
      </c>
      <c r="D262" s="41" t="s">
        <v>43</v>
      </c>
      <c r="E262" s="174" t="n">
        <v>108.308195353604</v>
      </c>
      <c r="F262" s="174" t="n">
        <v>109.792726219344</v>
      </c>
      <c r="G262" s="174" t="n">
        <v>94.6511562339885</v>
      </c>
    </row>
    <row r="263" customFormat="false" ht="12.75" hidden="false" customHeight="false" outlineLevel="0" collapsed="false">
      <c r="A263" s="62" t="n">
        <v>2007</v>
      </c>
      <c r="B263" s="186" t="n">
        <v>3</v>
      </c>
      <c r="C263" s="187" t="s">
        <v>42</v>
      </c>
      <c r="D263" s="62" t="s">
        <v>43</v>
      </c>
      <c r="E263" s="36" t="n">
        <v>120.337475329777</v>
      </c>
      <c r="F263" s="36" t="n">
        <v>117.871560925513</v>
      </c>
      <c r="G263" s="36" t="n">
        <v>97.1306103157251</v>
      </c>
    </row>
    <row r="264" customFormat="false" ht="12.75" hidden="false" customHeight="false" outlineLevel="0" collapsed="false">
      <c r="A264" s="41" t="n">
        <v>2007</v>
      </c>
      <c r="B264" s="188" t="n">
        <v>4</v>
      </c>
      <c r="C264" s="189" t="s">
        <v>42</v>
      </c>
      <c r="D264" s="41" t="s">
        <v>43</v>
      </c>
      <c r="E264" s="174" t="n">
        <v>117.676656963844</v>
      </c>
      <c r="F264" s="174" t="n">
        <v>119.392416298882</v>
      </c>
      <c r="G264" s="174" t="n">
        <v>97.3338549526589</v>
      </c>
    </row>
    <row r="265" customFormat="false" ht="12.75" hidden="false" customHeight="false" outlineLevel="0" collapsed="false">
      <c r="A265" s="62" t="n">
        <v>2008</v>
      </c>
      <c r="B265" s="186" t="n">
        <v>1</v>
      </c>
      <c r="C265" s="187" t="s">
        <v>42</v>
      </c>
      <c r="D265" s="62" t="s">
        <v>43</v>
      </c>
      <c r="E265" s="36" t="n">
        <v>109.877417979852</v>
      </c>
      <c r="F265" s="36" t="n">
        <v>109.398368046451</v>
      </c>
      <c r="G265" s="36" t="n">
        <v>97.681272960291</v>
      </c>
    </row>
    <row r="266" customFormat="false" ht="12.75" hidden="false" customHeight="false" outlineLevel="0" collapsed="false">
      <c r="A266" s="41" t="n">
        <v>2008</v>
      </c>
      <c r="B266" s="188" t="n">
        <v>2</v>
      </c>
      <c r="C266" s="189" t="s">
        <v>42</v>
      </c>
      <c r="D266" s="41" t="s">
        <v>43</v>
      </c>
      <c r="E266" s="174" t="n">
        <v>120.203130882188</v>
      </c>
      <c r="F266" s="174" t="n">
        <v>117.529686684235</v>
      </c>
      <c r="G266" s="174" t="n">
        <v>98.8396619959814</v>
      </c>
    </row>
    <row r="267" customFormat="false" ht="12.75" hidden="false" customHeight="false" outlineLevel="0" collapsed="false">
      <c r="A267" s="62" t="n">
        <v>2008</v>
      </c>
      <c r="B267" s="186" t="n">
        <v>3</v>
      </c>
      <c r="C267" s="187" t="s">
        <v>42</v>
      </c>
      <c r="D267" s="62" t="s">
        <v>43</v>
      </c>
      <c r="E267" s="36" t="n">
        <v>123.068580944654</v>
      </c>
      <c r="F267" s="36" t="n">
        <v>121.808291836761</v>
      </c>
      <c r="G267" s="36" t="n">
        <v>99.2635665029183</v>
      </c>
    </row>
    <row r="268" customFormat="false" ht="12.75" hidden="false" customHeight="false" outlineLevel="0" collapsed="false">
      <c r="A268" s="41" t="n">
        <v>2008</v>
      </c>
      <c r="B268" s="188" t="n">
        <v>4</v>
      </c>
      <c r="C268" s="189" t="s">
        <v>42</v>
      </c>
      <c r="D268" s="41" t="s">
        <v>43</v>
      </c>
      <c r="E268" s="174" t="n">
        <v>119.298736541638</v>
      </c>
      <c r="F268" s="174" t="n">
        <v>125.793047935248</v>
      </c>
      <c r="G268" s="174" t="n">
        <v>98.8414018463209</v>
      </c>
    </row>
    <row r="269" customFormat="false" ht="12.75" hidden="false" customHeight="false" outlineLevel="0" collapsed="false">
      <c r="A269" s="62" t="n">
        <v>2009</v>
      </c>
      <c r="B269" s="186" t="n">
        <v>1</v>
      </c>
      <c r="C269" s="187" t="s">
        <v>42</v>
      </c>
      <c r="D269" s="62" t="s">
        <v>43</v>
      </c>
      <c r="E269" s="36" t="n">
        <v>111.026330338361</v>
      </c>
      <c r="F269" s="36" t="n">
        <v>110.706887354688</v>
      </c>
      <c r="G269" s="36" t="n">
        <v>97.8773574436194</v>
      </c>
    </row>
    <row r="270" customFormat="false" ht="12.75" hidden="false" customHeight="false" outlineLevel="0" collapsed="false">
      <c r="A270" s="41" t="n">
        <v>2009</v>
      </c>
      <c r="B270" s="188" t="n">
        <v>2</v>
      </c>
      <c r="C270" s="189" t="s">
        <v>42</v>
      </c>
      <c r="D270" s="41" t="s">
        <v>43</v>
      </c>
      <c r="E270" s="174" t="n">
        <v>113.887896638797</v>
      </c>
      <c r="F270" s="174" t="n">
        <v>114.032059963029</v>
      </c>
      <c r="G270" s="174" t="n">
        <v>98.9481517045574</v>
      </c>
    </row>
    <row r="271" customFormat="false" ht="12.75" hidden="false" customHeight="false" outlineLevel="0" collapsed="false">
      <c r="A271" s="62" t="n">
        <v>2009</v>
      </c>
      <c r="B271" s="186" t="n">
        <v>3</v>
      </c>
      <c r="C271" s="187" t="s">
        <v>42</v>
      </c>
      <c r="D271" s="62" t="s">
        <v>43</v>
      </c>
      <c r="E271" s="36" t="n">
        <v>124.875225499549</v>
      </c>
      <c r="F271" s="36" t="n">
        <v>121.106438765364</v>
      </c>
      <c r="G271" s="36" t="n">
        <v>99.8223094141932</v>
      </c>
    </row>
    <row r="272" customFormat="false" ht="12.75" hidden="false" customHeight="false" outlineLevel="0" collapsed="false">
      <c r="A272" s="41" t="n">
        <v>2009</v>
      </c>
      <c r="B272" s="188" t="n">
        <v>4</v>
      </c>
      <c r="C272" s="189" t="s">
        <v>42</v>
      </c>
      <c r="D272" s="41" t="s">
        <v>43</v>
      </c>
      <c r="E272" s="174" t="n">
        <v>114.822743857596</v>
      </c>
      <c r="F272" s="174" t="n">
        <v>119.710337532315</v>
      </c>
      <c r="G272" s="174" t="n">
        <v>99.5410559088305</v>
      </c>
    </row>
    <row r="273" customFormat="false" ht="12.75" hidden="false" customHeight="false" outlineLevel="0" collapsed="false">
      <c r="A273" s="62" t="n">
        <v>2010</v>
      </c>
      <c r="B273" s="186" t="n">
        <v>1</v>
      </c>
      <c r="C273" s="187" t="s">
        <v>42</v>
      </c>
      <c r="D273" s="62" t="s">
        <v>43</v>
      </c>
      <c r="E273" s="36" t="n">
        <v>108.438465976871</v>
      </c>
      <c r="F273" s="36" t="n">
        <v>108.701744833617</v>
      </c>
      <c r="G273" s="36" t="n">
        <v>97.8650446563415</v>
      </c>
    </row>
    <row r="274" customFormat="false" ht="12.75" hidden="false" customHeight="false" outlineLevel="0" collapsed="false">
      <c r="A274" s="41" t="n">
        <v>2001</v>
      </c>
      <c r="B274" s="188" t="n">
        <v>1</v>
      </c>
      <c r="C274" s="189" t="s">
        <v>46</v>
      </c>
      <c r="D274" s="41" t="s">
        <v>293</v>
      </c>
      <c r="E274" s="174" t="n">
        <v>98.9285854134832</v>
      </c>
      <c r="F274" s="174" t="n">
        <v>89.6265759280053</v>
      </c>
      <c r="G274" s="174" t="n">
        <v>101.964545760054</v>
      </c>
    </row>
    <row r="275" customFormat="false" ht="12.75" hidden="false" customHeight="false" outlineLevel="0" collapsed="false">
      <c r="A275" s="62" t="n">
        <v>2001</v>
      </c>
      <c r="B275" s="186" t="n">
        <v>2</v>
      </c>
      <c r="C275" s="187" t="s">
        <v>46</v>
      </c>
      <c r="D275" s="62" t="s">
        <v>293</v>
      </c>
      <c r="E275" s="36" t="n">
        <v>80.9096750086906</v>
      </c>
      <c r="F275" s="36" t="n">
        <v>90.0602976625522</v>
      </c>
      <c r="G275" s="36" t="n">
        <v>99.827769687465</v>
      </c>
    </row>
    <row r="276" customFormat="false" ht="12.75" hidden="false" customHeight="false" outlineLevel="0" collapsed="false">
      <c r="A276" s="41" t="n">
        <v>2001</v>
      </c>
      <c r="B276" s="188" t="n">
        <v>3</v>
      </c>
      <c r="C276" s="189" t="s">
        <v>46</v>
      </c>
      <c r="D276" s="41" t="s">
        <v>293</v>
      </c>
      <c r="E276" s="174" t="n">
        <v>115.550984756117</v>
      </c>
      <c r="F276" s="174" t="n">
        <v>112.249334224079</v>
      </c>
      <c r="G276" s="174" t="n">
        <v>99.0100257645346</v>
      </c>
    </row>
    <row r="277" customFormat="false" ht="12.75" hidden="false" customHeight="false" outlineLevel="0" collapsed="false">
      <c r="A277" s="62" t="n">
        <v>2001</v>
      </c>
      <c r="B277" s="186" t="n">
        <v>4</v>
      </c>
      <c r="C277" s="187" t="s">
        <v>46</v>
      </c>
      <c r="D277" s="62" t="s">
        <v>293</v>
      </c>
      <c r="E277" s="36" t="n">
        <v>104.61075482171</v>
      </c>
      <c r="F277" s="36" t="n">
        <v>108.063792185364</v>
      </c>
      <c r="G277" s="36" t="n">
        <v>99.1976587879467</v>
      </c>
    </row>
    <row r="278" customFormat="false" ht="12.75" hidden="false" customHeight="false" outlineLevel="0" collapsed="false">
      <c r="A278" s="41" t="n">
        <v>2002</v>
      </c>
      <c r="B278" s="188" t="n">
        <v>1</v>
      </c>
      <c r="C278" s="189" t="s">
        <v>46</v>
      </c>
      <c r="D278" s="41" t="s">
        <v>293</v>
      </c>
      <c r="E278" s="174" t="n">
        <v>97.1811851070299</v>
      </c>
      <c r="F278" s="174" t="n">
        <v>96.1851057127233</v>
      </c>
      <c r="G278" s="174" t="n">
        <v>99.2480676599081</v>
      </c>
    </row>
    <row r="279" customFormat="false" ht="12.75" hidden="false" customHeight="false" outlineLevel="0" collapsed="false">
      <c r="A279" s="62" t="n">
        <v>2002</v>
      </c>
      <c r="B279" s="186" t="n">
        <v>2</v>
      </c>
      <c r="C279" s="187" t="s">
        <v>46</v>
      </c>
      <c r="D279" s="62" t="s">
        <v>293</v>
      </c>
      <c r="E279" s="36" t="n">
        <v>97.0439574719702</v>
      </c>
      <c r="F279" s="36" t="n">
        <v>102.571822512784</v>
      </c>
      <c r="G279" s="36" t="n">
        <v>97.3241290467122</v>
      </c>
    </row>
    <row r="280" customFormat="false" ht="12.75" hidden="false" customHeight="false" outlineLevel="0" collapsed="false">
      <c r="A280" s="41" t="n">
        <v>2002</v>
      </c>
      <c r="B280" s="188" t="n">
        <v>3</v>
      </c>
      <c r="C280" s="189" t="s">
        <v>46</v>
      </c>
      <c r="D280" s="41" t="s">
        <v>293</v>
      </c>
      <c r="E280" s="174" t="n">
        <v>113.418553235447</v>
      </c>
      <c r="F280" s="174" t="n">
        <v>114.758234515032</v>
      </c>
      <c r="G280" s="174" t="n">
        <v>96.0961129158732</v>
      </c>
    </row>
    <row r="281" customFormat="false" ht="12.75" hidden="false" customHeight="false" outlineLevel="0" collapsed="false">
      <c r="A281" s="62" t="n">
        <v>2002</v>
      </c>
      <c r="B281" s="186" t="n">
        <v>4</v>
      </c>
      <c r="C281" s="187" t="s">
        <v>46</v>
      </c>
      <c r="D281" s="62" t="s">
        <v>293</v>
      </c>
      <c r="E281" s="36" t="n">
        <v>108.529235536467</v>
      </c>
      <c r="F281" s="36" t="n">
        <v>111.062311936847</v>
      </c>
      <c r="G281" s="36" t="n">
        <v>96.5777976923939</v>
      </c>
    </row>
    <row r="282" customFormat="false" ht="12.75" hidden="false" customHeight="false" outlineLevel="0" collapsed="false">
      <c r="A282" s="41" t="n">
        <v>2003</v>
      </c>
      <c r="B282" s="188" t="n">
        <v>1</v>
      </c>
      <c r="C282" s="189" t="s">
        <v>46</v>
      </c>
      <c r="D282" s="41" t="s">
        <v>293</v>
      </c>
      <c r="E282" s="174" t="n">
        <v>113.97228636387</v>
      </c>
      <c r="F282" s="174" t="n">
        <v>101.727539619444</v>
      </c>
      <c r="G282" s="174" t="n">
        <v>99.2939257309287</v>
      </c>
    </row>
    <row r="283" customFormat="false" ht="12.75" hidden="false" customHeight="false" outlineLevel="0" collapsed="false">
      <c r="A283" s="62" t="n">
        <v>2003</v>
      </c>
      <c r="B283" s="186" t="n">
        <v>2</v>
      </c>
      <c r="C283" s="187" t="s">
        <v>46</v>
      </c>
      <c r="D283" s="62" t="s">
        <v>293</v>
      </c>
      <c r="E283" s="36" t="n">
        <v>99.1237199471446</v>
      </c>
      <c r="F283" s="36" t="n">
        <v>108.059746769432</v>
      </c>
      <c r="G283" s="36" t="n">
        <v>98.0042987565812</v>
      </c>
    </row>
    <row r="284" customFormat="false" ht="12.75" hidden="false" customHeight="false" outlineLevel="0" collapsed="false">
      <c r="A284" s="41" t="n">
        <v>2003</v>
      </c>
      <c r="B284" s="188" t="n">
        <v>3</v>
      </c>
      <c r="C284" s="189" t="s">
        <v>46</v>
      </c>
      <c r="D284" s="41" t="s">
        <v>293</v>
      </c>
      <c r="E284" s="174" t="n">
        <v>114.070835012154</v>
      </c>
      <c r="F284" s="174" t="n">
        <v>120.777865185225</v>
      </c>
      <c r="G284" s="174" t="n">
        <v>96.0089475747732</v>
      </c>
    </row>
    <row r="285" customFormat="false" ht="12.75" hidden="false" customHeight="false" outlineLevel="0" collapsed="false">
      <c r="A285" s="62" t="n">
        <v>2003</v>
      </c>
      <c r="B285" s="186" t="n">
        <v>4</v>
      </c>
      <c r="C285" s="187" t="s">
        <v>46</v>
      </c>
      <c r="D285" s="62" t="s">
        <v>293</v>
      </c>
      <c r="E285" s="36" t="n">
        <v>107.777618402594</v>
      </c>
      <c r="F285" s="36" t="n">
        <v>111.255430691334</v>
      </c>
      <c r="G285" s="36" t="n">
        <v>96.4804805645794</v>
      </c>
    </row>
    <row r="286" customFormat="false" ht="12.75" hidden="false" customHeight="false" outlineLevel="0" collapsed="false">
      <c r="A286" s="41" t="n">
        <v>2004</v>
      </c>
      <c r="B286" s="188" t="n">
        <v>1</v>
      </c>
      <c r="C286" s="189" t="s">
        <v>46</v>
      </c>
      <c r="D286" s="41" t="s">
        <v>293</v>
      </c>
      <c r="E286" s="174" t="n">
        <v>107.919859047234</v>
      </c>
      <c r="F286" s="174" t="n">
        <v>101.816967754631</v>
      </c>
      <c r="G286" s="174" t="n">
        <v>96.6810658675927</v>
      </c>
    </row>
    <row r="287" customFormat="false" ht="12.75" hidden="false" customHeight="false" outlineLevel="0" collapsed="false">
      <c r="A287" s="62" t="n">
        <v>2004</v>
      </c>
      <c r="B287" s="186" t="n">
        <v>2</v>
      </c>
      <c r="C287" s="187" t="s">
        <v>46</v>
      </c>
      <c r="D287" s="62" t="s">
        <v>293</v>
      </c>
      <c r="E287" s="36" t="n">
        <v>101.133831306395</v>
      </c>
      <c r="F287" s="36" t="n">
        <v>112.708687111784</v>
      </c>
      <c r="G287" s="36" t="n">
        <v>95.9774420297973</v>
      </c>
    </row>
    <row r="288" customFormat="false" ht="12.75" hidden="false" customHeight="false" outlineLevel="0" collapsed="false">
      <c r="A288" s="41" t="n">
        <v>2004</v>
      </c>
      <c r="B288" s="188" t="n">
        <v>3</v>
      </c>
      <c r="C288" s="189" t="s">
        <v>46</v>
      </c>
      <c r="D288" s="41" t="s">
        <v>293</v>
      </c>
      <c r="E288" s="174" t="n">
        <v>121.632393243851</v>
      </c>
      <c r="F288" s="174" t="n">
        <v>123.057580912384</v>
      </c>
      <c r="G288" s="174" t="n">
        <v>93.9001764310519</v>
      </c>
    </row>
    <row r="289" customFormat="false" ht="12.75" hidden="false" customHeight="false" outlineLevel="0" collapsed="false">
      <c r="A289" s="62" t="n">
        <v>2004</v>
      </c>
      <c r="B289" s="186" t="n">
        <v>4</v>
      </c>
      <c r="C289" s="187" t="s">
        <v>46</v>
      </c>
      <c r="D289" s="62" t="s">
        <v>293</v>
      </c>
      <c r="E289" s="36" t="n">
        <v>114.597111772752</v>
      </c>
      <c r="F289" s="36" t="n">
        <v>124.805692834499</v>
      </c>
      <c r="G289" s="36" t="n">
        <v>93.75</v>
      </c>
    </row>
    <row r="290" customFormat="false" ht="12.75" hidden="false" customHeight="false" outlineLevel="0" collapsed="false">
      <c r="A290" s="41" t="n">
        <v>2005</v>
      </c>
      <c r="B290" s="188" t="n">
        <v>1</v>
      </c>
      <c r="C290" s="189" t="s">
        <v>46</v>
      </c>
      <c r="D290" s="41" t="s">
        <v>293</v>
      </c>
      <c r="E290" s="174" t="n">
        <v>111.742099653762</v>
      </c>
      <c r="F290" s="174" t="n">
        <v>107.912284252804</v>
      </c>
      <c r="G290" s="174" t="n">
        <v>98.4579786042344</v>
      </c>
    </row>
    <row r="291" customFormat="false" ht="12.75" hidden="false" customHeight="false" outlineLevel="0" collapsed="false">
      <c r="A291" s="62" t="n">
        <v>2005</v>
      </c>
      <c r="B291" s="186" t="n">
        <v>2</v>
      </c>
      <c r="C291" s="187" t="s">
        <v>46</v>
      </c>
      <c r="D291" s="62" t="s">
        <v>293</v>
      </c>
      <c r="E291" s="36" t="n">
        <v>104.113518862212</v>
      </c>
      <c r="F291" s="36" t="n">
        <v>113.380830412903</v>
      </c>
      <c r="G291" s="36" t="n">
        <v>97.9748935812703</v>
      </c>
    </row>
    <row r="292" customFormat="false" ht="12.75" hidden="false" customHeight="false" outlineLevel="0" collapsed="false">
      <c r="A292" s="41" t="n">
        <v>2005</v>
      </c>
      <c r="B292" s="188" t="n">
        <v>3</v>
      </c>
      <c r="C292" s="189" t="s">
        <v>46</v>
      </c>
      <c r="D292" s="41" t="s">
        <v>293</v>
      </c>
      <c r="E292" s="174" t="n">
        <v>130.643495996325</v>
      </c>
      <c r="F292" s="174" t="n">
        <v>134.28936693282</v>
      </c>
      <c r="G292" s="174" t="n">
        <v>96.8564467346253</v>
      </c>
    </row>
    <row r="293" customFormat="false" ht="12.75" hidden="false" customHeight="false" outlineLevel="0" collapsed="false">
      <c r="A293" s="62" t="n">
        <v>2005</v>
      </c>
      <c r="B293" s="186" t="n">
        <v>4</v>
      </c>
      <c r="C293" s="187" t="s">
        <v>46</v>
      </c>
      <c r="D293" s="62" t="s">
        <v>293</v>
      </c>
      <c r="E293" s="36" t="n">
        <v>117.255338709371</v>
      </c>
      <c r="F293" s="36" t="n">
        <v>129.799929497489</v>
      </c>
      <c r="G293" s="36" t="n">
        <v>97.6608883163437</v>
      </c>
    </row>
    <row r="294" customFormat="false" ht="12.75" hidden="false" customHeight="false" outlineLevel="0" collapsed="false">
      <c r="A294" s="41" t="n">
        <v>2006</v>
      </c>
      <c r="B294" s="188" t="n">
        <v>1</v>
      </c>
      <c r="C294" s="189" t="s">
        <v>46</v>
      </c>
      <c r="D294" s="41" t="s">
        <v>293</v>
      </c>
      <c r="E294" s="174" t="n">
        <v>132.801018943868</v>
      </c>
      <c r="F294" s="174" t="n">
        <v>129.898241285212</v>
      </c>
      <c r="G294" s="174" t="n">
        <v>98.3277556850006</v>
      </c>
    </row>
    <row r="295" customFormat="false" ht="12.75" hidden="false" customHeight="false" outlineLevel="0" collapsed="false">
      <c r="A295" s="62" t="n">
        <v>2006</v>
      </c>
      <c r="B295" s="186" t="n">
        <v>2</v>
      </c>
      <c r="C295" s="187" t="s">
        <v>46</v>
      </c>
      <c r="D295" s="62" t="s">
        <v>293</v>
      </c>
      <c r="E295" s="36" t="n">
        <v>122.405483775735</v>
      </c>
      <c r="F295" s="36" t="n">
        <v>131.260463016029</v>
      </c>
      <c r="G295" s="36" t="n">
        <v>98.4611291587319</v>
      </c>
    </row>
    <row r="296" customFormat="false" ht="12.75" hidden="false" customHeight="false" outlineLevel="0" collapsed="false">
      <c r="A296" s="41" t="n">
        <v>2006</v>
      </c>
      <c r="B296" s="188" t="n">
        <v>3</v>
      </c>
      <c r="C296" s="189" t="s">
        <v>46</v>
      </c>
      <c r="D296" s="41" t="s">
        <v>293</v>
      </c>
      <c r="E296" s="174" t="n">
        <v>180.144331476536</v>
      </c>
      <c r="F296" s="174" t="n">
        <v>169.645012099282</v>
      </c>
      <c r="G296" s="174" t="n">
        <v>97.0496807438109</v>
      </c>
    </row>
    <row r="297" customFormat="false" ht="12.75" hidden="false" customHeight="false" outlineLevel="0" collapsed="false">
      <c r="A297" s="62" t="n">
        <v>2006</v>
      </c>
      <c r="B297" s="186" t="n">
        <v>4</v>
      </c>
      <c r="C297" s="187" t="s">
        <v>46</v>
      </c>
      <c r="D297" s="62" t="s">
        <v>293</v>
      </c>
      <c r="E297" s="36" t="n">
        <v>148.893703597281</v>
      </c>
      <c r="F297" s="36" t="n">
        <v>153.527561826257</v>
      </c>
      <c r="G297" s="36" t="n">
        <v>97.8068640080654</v>
      </c>
    </row>
    <row r="298" customFormat="false" ht="12.75" hidden="false" customHeight="false" outlineLevel="0" collapsed="false">
      <c r="A298" s="41" t="n">
        <v>2007</v>
      </c>
      <c r="B298" s="188" t="n">
        <v>1</v>
      </c>
      <c r="C298" s="189" t="s">
        <v>46</v>
      </c>
      <c r="D298" s="41" t="s">
        <v>293</v>
      </c>
      <c r="E298" s="174" t="n">
        <v>136.842220609877</v>
      </c>
      <c r="F298" s="174" t="n">
        <v>138.695319172644</v>
      </c>
      <c r="G298" s="174" t="n">
        <v>99.3684888540383</v>
      </c>
    </row>
    <row r="299" customFormat="false" ht="12.75" hidden="false" customHeight="false" outlineLevel="0" collapsed="false">
      <c r="A299" s="62" t="n">
        <v>2007</v>
      </c>
      <c r="B299" s="186" t="n">
        <v>2</v>
      </c>
      <c r="C299" s="187" t="s">
        <v>46</v>
      </c>
      <c r="D299" s="62" t="s">
        <v>293</v>
      </c>
      <c r="E299" s="36" t="n">
        <v>111.803145560151</v>
      </c>
      <c r="F299" s="36" t="n">
        <v>113.805617250508</v>
      </c>
      <c r="G299" s="36" t="n">
        <v>100.163478772264</v>
      </c>
    </row>
    <row r="300" customFormat="false" ht="12.75" hidden="false" customHeight="false" outlineLevel="0" collapsed="false">
      <c r="A300" s="41" t="n">
        <v>2007</v>
      </c>
      <c r="B300" s="188" t="n">
        <v>3</v>
      </c>
      <c r="C300" s="189" t="s">
        <v>46</v>
      </c>
      <c r="D300" s="41" t="s">
        <v>293</v>
      </c>
      <c r="E300" s="174" t="n">
        <v>165.65718905357</v>
      </c>
      <c r="F300" s="174" t="n">
        <v>154.874968538186</v>
      </c>
      <c r="G300" s="174" t="n">
        <v>100.439677383219</v>
      </c>
    </row>
    <row r="301" customFormat="false" ht="12.75" hidden="false" customHeight="false" outlineLevel="0" collapsed="false">
      <c r="A301" s="62" t="n">
        <v>2007</v>
      </c>
      <c r="B301" s="186" t="n">
        <v>4</v>
      </c>
      <c r="C301" s="187" t="s">
        <v>46</v>
      </c>
      <c r="D301" s="62" t="s">
        <v>293</v>
      </c>
      <c r="E301" s="36" t="n">
        <v>140.432815915949</v>
      </c>
      <c r="F301" s="36" t="n">
        <v>151.202783961979</v>
      </c>
      <c r="G301" s="36" t="n">
        <v>101.296628206564</v>
      </c>
    </row>
    <row r="302" customFormat="false" ht="12.75" hidden="false" customHeight="false" outlineLevel="0" collapsed="false">
      <c r="A302" s="41" t="n">
        <v>2008</v>
      </c>
      <c r="B302" s="188" t="n">
        <v>1</v>
      </c>
      <c r="C302" s="189" t="s">
        <v>46</v>
      </c>
      <c r="D302" s="41" t="s">
        <v>293</v>
      </c>
      <c r="E302" s="174" t="n">
        <v>145.576849272259</v>
      </c>
      <c r="F302" s="174" t="n">
        <v>132.6486544392</v>
      </c>
      <c r="G302" s="174" t="n">
        <v>101.475159628095</v>
      </c>
    </row>
    <row r="303" customFormat="false" ht="12.75" hidden="false" customHeight="false" outlineLevel="0" collapsed="false">
      <c r="A303" s="62" t="n">
        <v>2008</v>
      </c>
      <c r="B303" s="186" t="n">
        <v>2</v>
      </c>
      <c r="C303" s="187" t="s">
        <v>46</v>
      </c>
      <c r="D303" s="62" t="s">
        <v>293</v>
      </c>
      <c r="E303" s="36" t="n">
        <v>119.02383175979</v>
      </c>
      <c r="F303" s="36" t="n">
        <v>137.641141439194</v>
      </c>
      <c r="G303" s="36" t="n">
        <v>100.586703259774</v>
      </c>
    </row>
    <row r="304" customFormat="false" ht="12.75" hidden="false" customHeight="false" outlineLevel="0" collapsed="false">
      <c r="A304" s="41" t="n">
        <v>2008</v>
      </c>
      <c r="B304" s="188" t="n">
        <v>3</v>
      </c>
      <c r="C304" s="189" t="s">
        <v>46</v>
      </c>
      <c r="D304" s="41" t="s">
        <v>293</v>
      </c>
      <c r="E304" s="174" t="n">
        <v>149.570474084386</v>
      </c>
      <c r="F304" s="174" t="n">
        <v>140.17165454832</v>
      </c>
      <c r="G304" s="174" t="n">
        <v>98.7299764758598</v>
      </c>
    </row>
    <row r="305" customFormat="false" ht="12.75" hidden="false" customHeight="false" outlineLevel="0" collapsed="false">
      <c r="A305" s="62" t="n">
        <v>2008</v>
      </c>
      <c r="B305" s="186" t="n">
        <v>4</v>
      </c>
      <c r="C305" s="187" t="s">
        <v>46</v>
      </c>
      <c r="D305" s="62" t="s">
        <v>293</v>
      </c>
      <c r="E305" s="36" t="n">
        <v>114.66907864575</v>
      </c>
      <c r="F305" s="36" t="n">
        <v>111.645725529889</v>
      </c>
      <c r="G305" s="36" t="n">
        <v>80.7224571524588</v>
      </c>
    </row>
    <row r="306" customFormat="false" ht="12.75" hidden="false" customHeight="false" outlineLevel="0" collapsed="false">
      <c r="A306" s="41" t="n">
        <v>2009</v>
      </c>
      <c r="B306" s="188" t="n">
        <v>1</v>
      </c>
      <c r="C306" s="189" t="s">
        <v>46</v>
      </c>
      <c r="D306" s="41" t="s">
        <v>293</v>
      </c>
      <c r="E306" s="174" t="n">
        <v>157.625358737103</v>
      </c>
      <c r="F306" s="174" t="n">
        <v>141.286545342163</v>
      </c>
      <c r="G306" s="174" t="n">
        <v>101.515066651731</v>
      </c>
    </row>
    <row r="307" customFormat="false" ht="12.75" hidden="false" customHeight="false" outlineLevel="0" collapsed="false">
      <c r="A307" s="62" t="n">
        <v>2009</v>
      </c>
      <c r="B307" s="186" t="n">
        <v>2</v>
      </c>
      <c r="C307" s="187" t="s">
        <v>46</v>
      </c>
      <c r="D307" s="62" t="s">
        <v>293</v>
      </c>
      <c r="E307" s="36" t="n">
        <v>139.317435469571</v>
      </c>
      <c r="F307" s="36" t="n">
        <v>153.730180912396</v>
      </c>
      <c r="G307" s="36" t="n">
        <v>101.443654083119</v>
      </c>
    </row>
    <row r="308" customFormat="false" ht="12.75" hidden="false" customHeight="false" outlineLevel="0" collapsed="false">
      <c r="A308" s="41" t="n">
        <v>2009</v>
      </c>
      <c r="B308" s="188" t="n">
        <v>3</v>
      </c>
      <c r="C308" s="189" t="s">
        <v>46</v>
      </c>
      <c r="D308" s="41" t="s">
        <v>293</v>
      </c>
      <c r="E308" s="174" t="n">
        <v>184.987875914279</v>
      </c>
      <c r="F308" s="174" t="n">
        <v>171.781405853754</v>
      </c>
      <c r="G308" s="174" t="n">
        <v>97.980144505433</v>
      </c>
    </row>
    <row r="309" customFormat="false" ht="12.75" hidden="false" customHeight="false" outlineLevel="0" collapsed="false">
      <c r="A309" s="62" t="n">
        <v>2009</v>
      </c>
      <c r="B309" s="186" t="n">
        <v>4</v>
      </c>
      <c r="C309" s="187" t="s">
        <v>46</v>
      </c>
      <c r="D309" s="62" t="s">
        <v>293</v>
      </c>
      <c r="E309" s="36" t="n">
        <v>169.642919419386</v>
      </c>
      <c r="F309" s="36" t="n">
        <v>193.09138572399</v>
      </c>
      <c r="G309" s="36" t="n">
        <v>96.5476923938613</v>
      </c>
    </row>
    <row r="310" customFormat="false" ht="12.75" hidden="false" customHeight="false" outlineLevel="0" collapsed="false">
      <c r="A310" s="41" t="n">
        <v>2010</v>
      </c>
      <c r="B310" s="188" t="n">
        <v>1</v>
      </c>
      <c r="C310" s="189" t="s">
        <v>46</v>
      </c>
      <c r="D310" s="41" t="s">
        <v>293</v>
      </c>
      <c r="E310" s="174" t="n">
        <v>142.147836229008</v>
      </c>
      <c r="F310" s="174" t="n">
        <v>145.733682480426</v>
      </c>
      <c r="G310" s="174" t="n">
        <v>96.0509549680744</v>
      </c>
    </row>
    <row r="311" customFormat="false" ht="12.75" hidden="false" customHeight="false" outlineLevel="0" collapsed="false">
      <c r="A311" s="62" t="n">
        <v>2001</v>
      </c>
      <c r="B311" s="186" t="n">
        <v>1</v>
      </c>
      <c r="C311" s="187" t="s">
        <v>48</v>
      </c>
      <c r="D311" s="62" t="s">
        <v>49</v>
      </c>
      <c r="E311" s="36" t="n">
        <v>93.0520315083904</v>
      </c>
      <c r="F311" s="36" t="n">
        <v>90.383476688409</v>
      </c>
      <c r="G311" s="36" t="n">
        <v>101.148711160934</v>
      </c>
    </row>
    <row r="312" customFormat="false" ht="12.75" hidden="false" customHeight="false" outlineLevel="0" collapsed="false">
      <c r="A312" s="41" t="n">
        <v>2001</v>
      </c>
      <c r="B312" s="188" t="n">
        <v>2</v>
      </c>
      <c r="C312" s="189" t="s">
        <v>48</v>
      </c>
      <c r="D312" s="41" t="s">
        <v>49</v>
      </c>
      <c r="E312" s="174" t="n">
        <v>104.497566368557</v>
      </c>
      <c r="F312" s="174" t="n">
        <v>101.634548674653</v>
      </c>
      <c r="G312" s="174" t="n">
        <v>100.35454048177</v>
      </c>
    </row>
    <row r="313" customFormat="false" ht="12.75" hidden="false" customHeight="false" outlineLevel="0" collapsed="false">
      <c r="A313" s="62" t="n">
        <v>2001</v>
      </c>
      <c r="B313" s="186" t="n">
        <v>3</v>
      </c>
      <c r="C313" s="187" t="s">
        <v>48</v>
      </c>
      <c r="D313" s="62" t="s">
        <v>49</v>
      </c>
      <c r="E313" s="36" t="n">
        <v>106.998341701919</v>
      </c>
      <c r="F313" s="36" t="n">
        <v>100.980648296632</v>
      </c>
      <c r="G313" s="36" t="n">
        <v>99.8966767738842</v>
      </c>
    </row>
    <row r="314" customFormat="false" ht="12.75" hidden="false" customHeight="false" outlineLevel="0" collapsed="false">
      <c r="A314" s="41" t="n">
        <v>2001</v>
      </c>
      <c r="B314" s="188" t="n">
        <v>4</v>
      </c>
      <c r="C314" s="189" t="s">
        <v>48</v>
      </c>
      <c r="D314" s="41" t="s">
        <v>49</v>
      </c>
      <c r="E314" s="174" t="n">
        <v>95.4520604211337</v>
      </c>
      <c r="F314" s="174" t="n">
        <v>107.001326340306</v>
      </c>
      <c r="G314" s="174" t="n">
        <v>98.6000715834116</v>
      </c>
    </row>
    <row r="315" customFormat="false" ht="12.75" hidden="false" customHeight="false" outlineLevel="0" collapsed="false">
      <c r="A315" s="62" t="n">
        <v>2002</v>
      </c>
      <c r="B315" s="186" t="n">
        <v>1</v>
      </c>
      <c r="C315" s="187" t="s">
        <v>48</v>
      </c>
      <c r="D315" s="62" t="s">
        <v>49</v>
      </c>
      <c r="E315" s="36" t="n">
        <v>103.532876705264</v>
      </c>
      <c r="F315" s="36" t="n">
        <v>95.0584952447169</v>
      </c>
      <c r="G315" s="36" t="n">
        <v>99.1990311477883</v>
      </c>
    </row>
    <row r="316" customFormat="false" ht="12.75" hidden="false" customHeight="false" outlineLevel="0" collapsed="false">
      <c r="A316" s="41" t="n">
        <v>2002</v>
      </c>
      <c r="B316" s="188" t="n">
        <v>2</v>
      </c>
      <c r="C316" s="189" t="s">
        <v>48</v>
      </c>
      <c r="D316" s="41" t="s">
        <v>49</v>
      </c>
      <c r="E316" s="174" t="n">
        <v>115.184245012833</v>
      </c>
      <c r="F316" s="174" t="n">
        <v>103.883811074381</v>
      </c>
      <c r="G316" s="174" t="n">
        <v>100.730015734844</v>
      </c>
    </row>
    <row r="317" customFormat="false" ht="12.75" hidden="false" customHeight="false" outlineLevel="0" collapsed="false">
      <c r="A317" s="62" t="n">
        <v>2002</v>
      </c>
      <c r="B317" s="186" t="n">
        <v>3</v>
      </c>
      <c r="C317" s="187" t="s">
        <v>48</v>
      </c>
      <c r="D317" s="62" t="s">
        <v>49</v>
      </c>
      <c r="E317" s="36" t="n">
        <v>107.75498305057</v>
      </c>
      <c r="F317" s="36" t="n">
        <v>101.935254371562</v>
      </c>
      <c r="G317" s="36" t="n">
        <v>100.672028669381</v>
      </c>
    </row>
    <row r="318" customFormat="false" ht="12.75" hidden="false" customHeight="false" outlineLevel="0" collapsed="false">
      <c r="A318" s="41" t="n">
        <v>2002</v>
      </c>
      <c r="B318" s="188" t="n">
        <v>4</v>
      </c>
      <c r="C318" s="189" t="s">
        <v>48</v>
      </c>
      <c r="D318" s="41" t="s">
        <v>49</v>
      </c>
      <c r="E318" s="174" t="n">
        <v>107.303726091015</v>
      </c>
      <c r="F318" s="174" t="n">
        <v>98.7300707477314</v>
      </c>
      <c r="G318" s="174" t="n">
        <v>96.3389361984706</v>
      </c>
    </row>
    <row r="319" customFormat="false" ht="12.75" hidden="false" customHeight="false" outlineLevel="0" collapsed="false">
      <c r="A319" s="62" t="n">
        <v>2003</v>
      </c>
      <c r="B319" s="186" t="n">
        <v>1</v>
      </c>
      <c r="C319" s="187" t="s">
        <v>48</v>
      </c>
      <c r="D319" s="62" t="s">
        <v>49</v>
      </c>
      <c r="E319" s="36" t="n">
        <v>84.5877810145989</v>
      </c>
      <c r="F319" s="36" t="n">
        <v>76.7471307382492</v>
      </c>
      <c r="G319" s="36" t="n">
        <v>91.7564273124481</v>
      </c>
    </row>
    <row r="320" customFormat="false" ht="12.75" hidden="false" customHeight="false" outlineLevel="0" collapsed="false">
      <c r="A320" s="41" t="n">
        <v>2003</v>
      </c>
      <c r="B320" s="188" t="n">
        <v>2</v>
      </c>
      <c r="C320" s="189" t="s">
        <v>48</v>
      </c>
      <c r="D320" s="41" t="s">
        <v>49</v>
      </c>
      <c r="E320" s="174" t="n">
        <v>92.1050540945592</v>
      </c>
      <c r="F320" s="174" t="n">
        <v>83.2224424966466</v>
      </c>
      <c r="G320" s="174" t="n">
        <v>93.136141293949</v>
      </c>
    </row>
    <row r="321" customFormat="false" ht="12.75" hidden="false" customHeight="false" outlineLevel="0" collapsed="false">
      <c r="A321" s="62" t="n">
        <v>2003</v>
      </c>
      <c r="B321" s="186" t="n">
        <v>3</v>
      </c>
      <c r="C321" s="187" t="s">
        <v>48</v>
      </c>
      <c r="D321" s="62" t="s">
        <v>49</v>
      </c>
      <c r="E321" s="36" t="n">
        <v>96.0334367837693</v>
      </c>
      <c r="F321" s="36" t="n">
        <v>90.3315403945788</v>
      </c>
      <c r="G321" s="36" t="n">
        <v>95.7569945772189</v>
      </c>
    </row>
    <row r="322" customFormat="false" ht="12.75" hidden="false" customHeight="false" outlineLevel="0" collapsed="false">
      <c r="A322" s="41" t="n">
        <v>2003</v>
      </c>
      <c r="B322" s="188" t="n">
        <v>4</v>
      </c>
      <c r="C322" s="189" t="s">
        <v>48</v>
      </c>
      <c r="D322" s="41" t="s">
        <v>49</v>
      </c>
      <c r="E322" s="174" t="n">
        <v>98.7562721378946</v>
      </c>
      <c r="F322" s="174" t="n">
        <v>97.8743573344759</v>
      </c>
      <c r="G322" s="174" t="n">
        <v>95.4845274031654</v>
      </c>
    </row>
    <row r="323" customFormat="false" ht="12.75" hidden="false" customHeight="false" outlineLevel="0" collapsed="false">
      <c r="A323" s="62" t="n">
        <v>2004</v>
      </c>
      <c r="B323" s="186" t="n">
        <v>1</v>
      </c>
      <c r="C323" s="187" t="s">
        <v>48</v>
      </c>
      <c r="D323" s="62" t="s">
        <v>49</v>
      </c>
      <c r="E323" s="36" t="n">
        <v>100.304498916549</v>
      </c>
      <c r="F323" s="36" t="n">
        <v>89.4707530458771</v>
      </c>
      <c r="G323" s="36" t="n">
        <v>93.822981876791</v>
      </c>
    </row>
    <row r="324" customFormat="false" ht="12.75" hidden="false" customHeight="false" outlineLevel="0" collapsed="false">
      <c r="A324" s="41" t="n">
        <v>2004</v>
      </c>
      <c r="B324" s="188" t="n">
        <v>2</v>
      </c>
      <c r="C324" s="189" t="s">
        <v>48</v>
      </c>
      <c r="D324" s="41" t="s">
        <v>49</v>
      </c>
      <c r="E324" s="174" t="n">
        <v>100.116580680704</v>
      </c>
      <c r="F324" s="174" t="n">
        <v>92.3689519550908</v>
      </c>
      <c r="G324" s="174" t="n">
        <v>94.6418240713853</v>
      </c>
    </row>
    <row r="325" customFormat="false" ht="12.75" hidden="false" customHeight="false" outlineLevel="0" collapsed="false">
      <c r="A325" s="62" t="n">
        <v>2004</v>
      </c>
      <c r="B325" s="186" t="n">
        <v>3</v>
      </c>
      <c r="C325" s="187" t="s">
        <v>48</v>
      </c>
      <c r="D325" s="62" t="s">
        <v>49</v>
      </c>
      <c r="E325" s="36" t="n">
        <v>109.246723913131</v>
      </c>
      <c r="F325" s="36" t="n">
        <v>98.3935496915362</v>
      </c>
      <c r="G325" s="36" t="n">
        <v>95.9703041394571</v>
      </c>
    </row>
    <row r="326" customFormat="false" ht="12.75" hidden="false" customHeight="false" outlineLevel="0" collapsed="false">
      <c r="A326" s="41" t="n">
        <v>2004</v>
      </c>
      <c r="B326" s="188" t="n">
        <v>4</v>
      </c>
      <c r="C326" s="189" t="s">
        <v>48</v>
      </c>
      <c r="D326" s="41" t="s">
        <v>49</v>
      </c>
      <c r="E326" s="174" t="n">
        <v>109.962388210485</v>
      </c>
      <c r="F326" s="174" t="n">
        <v>104.75366922934</v>
      </c>
      <c r="G326" s="174" t="n">
        <v>98.3191404588091</v>
      </c>
    </row>
    <row r="327" customFormat="false" ht="12.75" hidden="false" customHeight="false" outlineLevel="0" collapsed="false">
      <c r="A327" s="62" t="n">
        <v>2005</v>
      </c>
      <c r="B327" s="186" t="n">
        <v>1</v>
      </c>
      <c r="C327" s="187" t="s">
        <v>48</v>
      </c>
      <c r="D327" s="62" t="s">
        <v>49</v>
      </c>
      <c r="E327" s="36" t="n">
        <v>105.688745500986</v>
      </c>
      <c r="F327" s="36" t="n">
        <v>94.1034763231455</v>
      </c>
      <c r="G327" s="36" t="n">
        <v>96.0923110861995</v>
      </c>
    </row>
    <row r="328" customFormat="false" ht="12.75" hidden="false" customHeight="false" outlineLevel="0" collapsed="false">
      <c r="A328" s="41" t="n">
        <v>2005</v>
      </c>
      <c r="B328" s="188" t="n">
        <v>2</v>
      </c>
      <c r="C328" s="189" t="s">
        <v>48</v>
      </c>
      <c r="D328" s="41" t="s">
        <v>49</v>
      </c>
      <c r="E328" s="174" t="n">
        <v>113.445277096784</v>
      </c>
      <c r="F328" s="174" t="n">
        <v>102.669322580113</v>
      </c>
      <c r="G328" s="174" t="n">
        <v>98.0967366518323</v>
      </c>
    </row>
    <row r="329" customFormat="false" ht="12.75" hidden="false" customHeight="false" outlineLevel="0" collapsed="false">
      <c r="A329" s="62" t="n">
        <v>2005</v>
      </c>
      <c r="B329" s="186" t="n">
        <v>3</v>
      </c>
      <c r="C329" s="187" t="s">
        <v>48</v>
      </c>
      <c r="D329" s="62" t="s">
        <v>49</v>
      </c>
      <c r="E329" s="36" t="n">
        <v>118.682830878579</v>
      </c>
      <c r="F329" s="36" t="n">
        <v>107.654570160229</v>
      </c>
      <c r="G329" s="36" t="n">
        <v>98.3192305008363</v>
      </c>
    </row>
    <row r="330" customFormat="false" ht="12.75" hidden="false" customHeight="false" outlineLevel="0" collapsed="false">
      <c r="A330" s="41" t="n">
        <v>2005</v>
      </c>
      <c r="B330" s="188" t="n">
        <v>4</v>
      </c>
      <c r="C330" s="189" t="s">
        <v>48</v>
      </c>
      <c r="D330" s="41" t="s">
        <v>49</v>
      </c>
      <c r="E330" s="174" t="n">
        <v>115.013347214987</v>
      </c>
      <c r="F330" s="174" t="n">
        <v>109.302605677508</v>
      </c>
      <c r="G330" s="174" t="n">
        <v>99.8539968530312</v>
      </c>
    </row>
    <row r="331" customFormat="false" ht="12.75" hidden="false" customHeight="false" outlineLevel="0" collapsed="false">
      <c r="A331" s="62" t="n">
        <v>2006</v>
      </c>
      <c r="B331" s="186" t="n">
        <v>1</v>
      </c>
      <c r="C331" s="187" t="s">
        <v>48</v>
      </c>
      <c r="D331" s="62" t="s">
        <v>49</v>
      </c>
      <c r="E331" s="36" t="n">
        <v>110.139869335981</v>
      </c>
      <c r="F331" s="36" t="n">
        <v>105.784521483188</v>
      </c>
      <c r="G331" s="36" t="n">
        <v>97.530642427353</v>
      </c>
    </row>
    <row r="332" customFormat="false" ht="12.75" hidden="false" customHeight="false" outlineLevel="0" collapsed="false">
      <c r="A332" s="41" t="n">
        <v>2006</v>
      </c>
      <c r="B332" s="188" t="n">
        <v>2</v>
      </c>
      <c r="C332" s="189" t="s">
        <v>48</v>
      </c>
      <c r="D332" s="41" t="s">
        <v>49</v>
      </c>
      <c r="E332" s="174" t="n">
        <v>117.948078402874</v>
      </c>
      <c r="F332" s="174" t="n">
        <v>114.334770067368</v>
      </c>
      <c r="G332" s="174" t="n">
        <v>99.5261238182922</v>
      </c>
    </row>
    <row r="333" customFormat="false" ht="12.75" hidden="false" customHeight="false" outlineLevel="0" collapsed="false">
      <c r="A333" s="62" t="n">
        <v>2006</v>
      </c>
      <c r="B333" s="186" t="n">
        <v>3</v>
      </c>
      <c r="C333" s="187" t="s">
        <v>48</v>
      </c>
      <c r="D333" s="62" t="s">
        <v>49</v>
      </c>
      <c r="E333" s="36" t="n">
        <v>129.552373053956</v>
      </c>
      <c r="F333" s="36" t="n">
        <v>121.771446164383</v>
      </c>
      <c r="G333" s="36" t="n">
        <v>103.752786613152</v>
      </c>
    </row>
    <row r="334" customFormat="false" ht="12.75" hidden="false" customHeight="false" outlineLevel="0" collapsed="false">
      <c r="A334" s="41" t="n">
        <v>2006</v>
      </c>
      <c r="B334" s="188" t="n">
        <v>4</v>
      </c>
      <c r="C334" s="189" t="s">
        <v>48</v>
      </c>
      <c r="D334" s="41" t="s">
        <v>49</v>
      </c>
      <c r="E334" s="174" t="n">
        <v>126.544348304019</v>
      </c>
      <c r="F334" s="174" t="n">
        <v>122.91965337112</v>
      </c>
      <c r="G334" s="174" t="n">
        <v>105.254747653467</v>
      </c>
    </row>
    <row r="335" customFormat="false" ht="12.75" hidden="false" customHeight="false" outlineLevel="0" collapsed="false">
      <c r="A335" s="62" t="n">
        <v>2007</v>
      </c>
      <c r="B335" s="186" t="n">
        <v>1</v>
      </c>
      <c r="C335" s="187" t="s">
        <v>48</v>
      </c>
      <c r="D335" s="62" t="s">
        <v>49</v>
      </c>
      <c r="E335" s="36" t="n">
        <v>127.973820941984</v>
      </c>
      <c r="F335" s="36" t="n">
        <v>118.554717877707</v>
      </c>
      <c r="G335" s="36" t="n">
        <v>104.609176333053</v>
      </c>
    </row>
    <row r="336" customFormat="false" ht="12.75" hidden="false" customHeight="false" outlineLevel="0" collapsed="false">
      <c r="A336" s="41" t="n">
        <v>2007</v>
      </c>
      <c r="B336" s="188" t="n">
        <v>2</v>
      </c>
      <c r="C336" s="189" t="s">
        <v>48</v>
      </c>
      <c r="D336" s="41" t="s">
        <v>49</v>
      </c>
      <c r="E336" s="174" t="n">
        <v>136.759066379121</v>
      </c>
      <c r="F336" s="174" t="n">
        <v>126.316201278551</v>
      </c>
      <c r="G336" s="174" t="n">
        <v>107.762388094643</v>
      </c>
    </row>
    <row r="337" customFormat="false" ht="12.75" hidden="false" customHeight="false" outlineLevel="0" collapsed="false">
      <c r="A337" s="62" t="n">
        <v>2007</v>
      </c>
      <c r="B337" s="186" t="n">
        <v>3</v>
      </c>
      <c r="C337" s="187" t="s">
        <v>48</v>
      </c>
      <c r="D337" s="62" t="s">
        <v>49</v>
      </c>
      <c r="E337" s="36" t="n">
        <v>146.794879876711</v>
      </c>
      <c r="F337" s="36" t="n">
        <v>136.130810507113</v>
      </c>
      <c r="G337" s="36" t="n">
        <v>110.826638333442</v>
      </c>
    </row>
    <row r="338" customFormat="false" ht="12.75" hidden="false" customHeight="false" outlineLevel="0" collapsed="false">
      <c r="A338" s="41" t="n">
        <v>2007</v>
      </c>
      <c r="B338" s="188" t="n">
        <v>4</v>
      </c>
      <c r="C338" s="189" t="s">
        <v>48</v>
      </c>
      <c r="D338" s="41" t="s">
        <v>49</v>
      </c>
      <c r="E338" s="174" t="n">
        <v>143.914097796971</v>
      </c>
      <c r="F338" s="174" t="n">
        <v>135.68165086695</v>
      </c>
      <c r="G338" s="174" t="n">
        <v>110.24625744066</v>
      </c>
    </row>
    <row r="339" customFormat="false" ht="12.75" hidden="false" customHeight="false" outlineLevel="0" collapsed="false">
      <c r="A339" s="62" t="n">
        <v>2008</v>
      </c>
      <c r="B339" s="186" t="n">
        <v>1</v>
      </c>
      <c r="C339" s="187" t="s">
        <v>48</v>
      </c>
      <c r="D339" s="62" t="s">
        <v>49</v>
      </c>
      <c r="E339" s="36" t="n">
        <v>141.626526097238</v>
      </c>
      <c r="F339" s="36" t="n">
        <v>129.917241656005</v>
      </c>
      <c r="G339" s="36" t="n">
        <v>112.790094776737</v>
      </c>
    </row>
    <row r="340" customFormat="false" ht="12.75" hidden="false" customHeight="false" outlineLevel="0" collapsed="false">
      <c r="A340" s="41" t="n">
        <v>2008</v>
      </c>
      <c r="B340" s="188" t="n">
        <v>2</v>
      </c>
      <c r="C340" s="189" t="s">
        <v>48</v>
      </c>
      <c r="D340" s="41" t="s">
        <v>49</v>
      </c>
      <c r="E340" s="174" t="n">
        <v>147.231780441798</v>
      </c>
      <c r="F340" s="174" t="n">
        <v>134.039637905926</v>
      </c>
      <c r="G340" s="174" t="n">
        <v>114.881891122682</v>
      </c>
    </row>
    <row r="341" customFormat="false" ht="12.75" hidden="false" customHeight="false" outlineLevel="0" collapsed="false">
      <c r="A341" s="62" t="n">
        <v>2008</v>
      </c>
      <c r="B341" s="186" t="n">
        <v>3</v>
      </c>
      <c r="C341" s="187" t="s">
        <v>48</v>
      </c>
      <c r="D341" s="62" t="s">
        <v>49</v>
      </c>
      <c r="E341" s="36" t="n">
        <v>142.562958954154</v>
      </c>
      <c r="F341" s="36" t="n">
        <v>134.786469360061</v>
      </c>
      <c r="G341" s="36" t="n">
        <v>116.793753484439</v>
      </c>
    </row>
    <row r="342" customFormat="false" ht="12.75" hidden="false" customHeight="false" outlineLevel="0" collapsed="false">
      <c r="A342" s="41" t="n">
        <v>2008</v>
      </c>
      <c r="B342" s="188" t="n">
        <v>4</v>
      </c>
      <c r="C342" s="189" t="s">
        <v>48</v>
      </c>
      <c r="D342" s="41" t="s">
        <v>49</v>
      </c>
      <c r="E342" s="174" t="n">
        <v>135.611478854407</v>
      </c>
      <c r="F342" s="174" t="n">
        <v>129.70529867297</v>
      </c>
      <c r="G342" s="174" t="n">
        <v>116.972396866237</v>
      </c>
    </row>
    <row r="343" customFormat="false" ht="12.75" hidden="false" customHeight="false" outlineLevel="0" collapsed="false">
      <c r="A343" s="62" t="n">
        <v>2009</v>
      </c>
      <c r="B343" s="186" t="n">
        <v>1</v>
      </c>
      <c r="C343" s="187" t="s">
        <v>48</v>
      </c>
      <c r="D343" s="62" t="s">
        <v>49</v>
      </c>
      <c r="E343" s="36" t="n">
        <v>128.922724341987</v>
      </c>
      <c r="F343" s="36" t="n">
        <v>121.967897006636</v>
      </c>
      <c r="G343" s="36" t="n">
        <v>115.761661755624</v>
      </c>
    </row>
    <row r="344" customFormat="false" ht="12.75" hidden="false" customHeight="false" outlineLevel="0" collapsed="false">
      <c r="A344" s="41" t="n">
        <v>2009</v>
      </c>
      <c r="B344" s="188" t="n">
        <v>2</v>
      </c>
      <c r="C344" s="189" t="s">
        <v>48</v>
      </c>
      <c r="D344" s="41" t="s">
        <v>49</v>
      </c>
      <c r="E344" s="174" t="n">
        <v>126.382508306647</v>
      </c>
      <c r="F344" s="174" t="n">
        <v>119.92006255886</v>
      </c>
      <c r="G344" s="174" t="n">
        <v>114.554498312087</v>
      </c>
    </row>
    <row r="345" customFormat="false" ht="12.75" hidden="false" customHeight="false" outlineLevel="0" collapsed="false">
      <c r="A345" s="62" t="n">
        <v>2009</v>
      </c>
      <c r="B345" s="186" t="n">
        <v>3</v>
      </c>
      <c r="C345" s="187" t="s">
        <v>48</v>
      </c>
      <c r="D345" s="62" t="s">
        <v>49</v>
      </c>
      <c r="E345" s="36" t="n">
        <v>131.176066854802</v>
      </c>
      <c r="F345" s="36" t="n">
        <v>124.079048462151</v>
      </c>
      <c r="G345" s="36" t="n">
        <v>114.664289557151</v>
      </c>
    </row>
    <row r="346" customFormat="false" ht="12.75" hidden="false" customHeight="false" outlineLevel="0" collapsed="false">
      <c r="A346" s="41" t="n">
        <v>2009</v>
      </c>
      <c r="B346" s="188" t="n">
        <v>4</v>
      </c>
      <c r="C346" s="189" t="s">
        <v>48</v>
      </c>
      <c r="D346" s="41" t="s">
        <v>49</v>
      </c>
      <c r="E346" s="174" t="n">
        <v>129.848904727365</v>
      </c>
      <c r="F346" s="174" t="n">
        <v>124.608018676552</v>
      </c>
      <c r="G346" s="174" t="n">
        <v>113.50064642672</v>
      </c>
    </row>
    <row r="347" customFormat="false" ht="12.75" hidden="false" customHeight="false" outlineLevel="0" collapsed="false">
      <c r="A347" s="62" t="n">
        <v>2010</v>
      </c>
      <c r="B347" s="186" t="n">
        <v>1</v>
      </c>
      <c r="C347" s="187" t="s">
        <v>48</v>
      </c>
      <c r="D347" s="62" t="s">
        <v>49</v>
      </c>
      <c r="E347" s="36" t="n">
        <v>128.916831998795</v>
      </c>
      <c r="F347" s="36" t="n">
        <v>120.462720143236</v>
      </c>
      <c r="G347" s="36" t="n">
        <v>109.803790919412</v>
      </c>
    </row>
    <row r="348" customFormat="false" ht="12.75" hidden="false" customHeight="false" outlineLevel="0" collapsed="false">
      <c r="A348" s="41" t="n">
        <v>2001</v>
      </c>
      <c r="B348" s="188" t="n">
        <v>1</v>
      </c>
      <c r="C348" s="189" t="s">
        <v>50</v>
      </c>
      <c r="D348" s="41" t="s">
        <v>51</v>
      </c>
      <c r="E348" s="174" t="n">
        <v>88.1007779406496</v>
      </c>
      <c r="F348" s="174" t="n">
        <v>87.95289817233</v>
      </c>
      <c r="G348" s="174" t="n">
        <v>102.539053590413</v>
      </c>
    </row>
    <row r="349" customFormat="false" ht="12.75" hidden="false" customHeight="false" outlineLevel="0" collapsed="false">
      <c r="A349" s="62" t="n">
        <v>2001</v>
      </c>
      <c r="B349" s="186" t="n">
        <v>2</v>
      </c>
      <c r="C349" s="187" t="s">
        <v>50</v>
      </c>
      <c r="D349" s="62" t="s">
        <v>51</v>
      </c>
      <c r="E349" s="36" t="n">
        <v>98.835595826964</v>
      </c>
      <c r="F349" s="36" t="n">
        <v>99.114648939776</v>
      </c>
      <c r="G349" s="36" t="n">
        <v>101.044168338846</v>
      </c>
    </row>
    <row r="350" customFormat="false" ht="12.75" hidden="false" customHeight="false" outlineLevel="0" collapsed="false">
      <c r="A350" s="41" t="n">
        <v>2001</v>
      </c>
      <c r="B350" s="188" t="n">
        <v>3</v>
      </c>
      <c r="C350" s="189" t="s">
        <v>50</v>
      </c>
      <c r="D350" s="41" t="s">
        <v>51</v>
      </c>
      <c r="E350" s="174" t="n">
        <v>103.421559095878</v>
      </c>
      <c r="F350" s="174" t="n">
        <v>97.6754327395558</v>
      </c>
      <c r="G350" s="174" t="n">
        <v>99.5731448471211</v>
      </c>
    </row>
    <row r="351" customFormat="false" ht="12.75" hidden="false" customHeight="false" outlineLevel="0" collapsed="false">
      <c r="A351" s="62" t="n">
        <v>2001</v>
      </c>
      <c r="B351" s="186" t="n">
        <v>4</v>
      </c>
      <c r="C351" s="187" t="s">
        <v>50</v>
      </c>
      <c r="D351" s="62" t="s">
        <v>51</v>
      </c>
      <c r="E351" s="36" t="n">
        <v>109.642067136509</v>
      </c>
      <c r="F351" s="36" t="n">
        <v>115.257020148338</v>
      </c>
      <c r="G351" s="36" t="n">
        <v>96.8436332236198</v>
      </c>
    </row>
    <row r="352" customFormat="false" ht="12.75" hidden="false" customHeight="false" outlineLevel="0" collapsed="false">
      <c r="A352" s="41" t="n">
        <v>2002</v>
      </c>
      <c r="B352" s="188" t="n">
        <v>1</v>
      </c>
      <c r="C352" s="189" t="s">
        <v>50</v>
      </c>
      <c r="D352" s="41" t="s">
        <v>51</v>
      </c>
      <c r="E352" s="174" t="n">
        <v>87.0381694322473</v>
      </c>
      <c r="F352" s="174" t="n">
        <v>86.0605742281636</v>
      </c>
      <c r="G352" s="174" t="n">
        <v>93.8623823817162</v>
      </c>
    </row>
    <row r="353" customFormat="false" ht="12.75" hidden="false" customHeight="false" outlineLevel="0" collapsed="false">
      <c r="A353" s="62" t="n">
        <v>2002</v>
      </c>
      <c r="B353" s="186" t="n">
        <v>2</v>
      </c>
      <c r="C353" s="187" t="s">
        <v>50</v>
      </c>
      <c r="D353" s="62" t="s">
        <v>51</v>
      </c>
      <c r="E353" s="36" t="n">
        <v>95.3164250976258</v>
      </c>
      <c r="F353" s="36" t="n">
        <v>95.8515317695178</v>
      </c>
      <c r="G353" s="36" t="n">
        <v>90.9021958990778</v>
      </c>
    </row>
    <row r="354" customFormat="false" ht="12.75" hidden="false" customHeight="false" outlineLevel="0" collapsed="false">
      <c r="A354" s="41" t="n">
        <v>2002</v>
      </c>
      <c r="B354" s="188" t="n">
        <v>3</v>
      </c>
      <c r="C354" s="189" t="s">
        <v>50</v>
      </c>
      <c r="D354" s="41" t="s">
        <v>51</v>
      </c>
      <c r="E354" s="174" t="n">
        <v>98.1616483226102</v>
      </c>
      <c r="F354" s="174" t="n">
        <v>98.2421454255288</v>
      </c>
      <c r="G354" s="174" t="n">
        <v>89.1095585500637</v>
      </c>
    </row>
    <row r="355" customFormat="false" ht="12.75" hidden="false" customHeight="false" outlineLevel="0" collapsed="false">
      <c r="A355" s="62" t="n">
        <v>2002</v>
      </c>
      <c r="B355" s="186" t="n">
        <v>4</v>
      </c>
      <c r="C355" s="187" t="s">
        <v>50</v>
      </c>
      <c r="D355" s="62" t="s">
        <v>51</v>
      </c>
      <c r="E355" s="36" t="n">
        <v>105.005297921145</v>
      </c>
      <c r="F355" s="36" t="n">
        <v>114.606911925069</v>
      </c>
      <c r="G355" s="36" t="n">
        <v>87.7755003523249</v>
      </c>
    </row>
    <row r="356" customFormat="false" ht="12.75" hidden="false" customHeight="false" outlineLevel="0" collapsed="false">
      <c r="A356" s="41" t="n">
        <v>2003</v>
      </c>
      <c r="B356" s="188" t="n">
        <v>1</v>
      </c>
      <c r="C356" s="189" t="s">
        <v>50</v>
      </c>
      <c r="D356" s="41" t="s">
        <v>51</v>
      </c>
      <c r="E356" s="174" t="n">
        <v>78.8689729720081</v>
      </c>
      <c r="F356" s="174" t="n">
        <v>78.1948491855085</v>
      </c>
      <c r="G356" s="174" t="n">
        <v>82.353326317247</v>
      </c>
    </row>
    <row r="357" customFormat="false" ht="12.75" hidden="false" customHeight="false" outlineLevel="0" collapsed="false">
      <c r="A357" s="62" t="n">
        <v>2003</v>
      </c>
      <c r="B357" s="186" t="n">
        <v>2</v>
      </c>
      <c r="C357" s="187" t="s">
        <v>50</v>
      </c>
      <c r="D357" s="62" t="s">
        <v>51</v>
      </c>
      <c r="E357" s="36" t="n">
        <v>82.6536322824486</v>
      </c>
      <c r="F357" s="36" t="n">
        <v>85.2387552760332</v>
      </c>
      <c r="G357" s="36" t="n">
        <v>81.3670312992228</v>
      </c>
    </row>
    <row r="358" customFormat="false" ht="12.75" hidden="false" customHeight="false" outlineLevel="0" collapsed="false">
      <c r="A358" s="41" t="n">
        <v>2003</v>
      </c>
      <c r="B358" s="188" t="n">
        <v>3</v>
      </c>
      <c r="C358" s="189" t="s">
        <v>50</v>
      </c>
      <c r="D358" s="41" t="s">
        <v>51</v>
      </c>
      <c r="E358" s="174" t="n">
        <v>86.7746211331317</v>
      </c>
      <c r="F358" s="174" t="n">
        <v>84.6850179524406</v>
      </c>
      <c r="G358" s="174" t="n">
        <v>80.1607680199556</v>
      </c>
    </row>
    <row r="359" customFormat="false" ht="12.75" hidden="false" customHeight="false" outlineLevel="0" collapsed="false">
      <c r="A359" s="62" t="n">
        <v>2003</v>
      </c>
      <c r="B359" s="186" t="n">
        <v>4</v>
      </c>
      <c r="C359" s="187" t="s">
        <v>50</v>
      </c>
      <c r="D359" s="62" t="s">
        <v>51</v>
      </c>
      <c r="E359" s="36" t="n">
        <v>99.6848477382701</v>
      </c>
      <c r="F359" s="36" t="n">
        <v>103.956583343706</v>
      </c>
      <c r="G359" s="36" t="n">
        <v>78.2062906495175</v>
      </c>
    </row>
    <row r="360" customFormat="false" ht="12.75" hidden="false" customHeight="false" outlineLevel="0" collapsed="false">
      <c r="A360" s="41" t="n">
        <v>2004</v>
      </c>
      <c r="B360" s="188" t="n">
        <v>1</v>
      </c>
      <c r="C360" s="189" t="s">
        <v>50</v>
      </c>
      <c r="D360" s="41" t="s">
        <v>51</v>
      </c>
      <c r="E360" s="174" t="n">
        <v>66.9847037982246</v>
      </c>
      <c r="F360" s="174" t="n">
        <v>73.442977516022</v>
      </c>
      <c r="G360" s="174" t="n">
        <v>75.7412507775029</v>
      </c>
    </row>
    <row r="361" customFormat="false" ht="12.75" hidden="false" customHeight="false" outlineLevel="0" collapsed="false">
      <c r="A361" s="62" t="n">
        <v>2004</v>
      </c>
      <c r="B361" s="186" t="n">
        <v>2</v>
      </c>
      <c r="C361" s="187" t="s">
        <v>50</v>
      </c>
      <c r="D361" s="62" t="s">
        <v>51</v>
      </c>
      <c r="E361" s="36" t="n">
        <v>71.3556894046131</v>
      </c>
      <c r="F361" s="36" t="n">
        <v>82.3700371119143</v>
      </c>
      <c r="G361" s="36" t="n">
        <v>72.9465067242265</v>
      </c>
    </row>
    <row r="362" customFormat="false" ht="12.75" hidden="false" customHeight="false" outlineLevel="0" collapsed="false">
      <c r="A362" s="41" t="n">
        <v>2004</v>
      </c>
      <c r="B362" s="188" t="n">
        <v>3</v>
      </c>
      <c r="C362" s="189" t="s">
        <v>50</v>
      </c>
      <c r="D362" s="41" t="s">
        <v>51</v>
      </c>
      <c r="E362" s="174" t="n">
        <v>76.2891504258815</v>
      </c>
      <c r="F362" s="174" t="n">
        <v>81.4955207306531</v>
      </c>
      <c r="G362" s="174" t="n">
        <v>69.7900594471102</v>
      </c>
    </row>
    <row r="363" customFormat="false" ht="12.75" hidden="false" customHeight="false" outlineLevel="0" collapsed="false">
      <c r="A363" s="62" t="n">
        <v>2004</v>
      </c>
      <c r="B363" s="186" t="n">
        <v>4</v>
      </c>
      <c r="C363" s="187" t="s">
        <v>50</v>
      </c>
      <c r="D363" s="62" t="s">
        <v>51</v>
      </c>
      <c r="E363" s="36" t="n">
        <v>88.920069786543</v>
      </c>
      <c r="F363" s="36" t="n">
        <v>102.530858419143</v>
      </c>
      <c r="G363" s="36" t="n">
        <v>67.9351078200025</v>
      </c>
    </row>
    <row r="364" customFormat="false" ht="12.75" hidden="false" customHeight="false" outlineLevel="0" collapsed="false">
      <c r="A364" s="41" t="n">
        <v>2005</v>
      </c>
      <c r="B364" s="188" t="n">
        <v>1</v>
      </c>
      <c r="C364" s="189" t="s">
        <v>50</v>
      </c>
      <c r="D364" s="41" t="s">
        <v>51</v>
      </c>
      <c r="E364" s="174" t="n">
        <v>67.6262669158462</v>
      </c>
      <c r="F364" s="174" t="n">
        <v>75.363877340476</v>
      </c>
      <c r="G364" s="174" t="n">
        <v>68.5744580824617</v>
      </c>
    </row>
    <row r="365" customFormat="false" ht="12.75" hidden="false" customHeight="false" outlineLevel="0" collapsed="false">
      <c r="A365" s="62" t="n">
        <v>2005</v>
      </c>
      <c r="B365" s="186" t="n">
        <v>2</v>
      </c>
      <c r="C365" s="187" t="s">
        <v>50</v>
      </c>
      <c r="D365" s="62" t="s">
        <v>51</v>
      </c>
      <c r="E365" s="36" t="n">
        <v>74.9241719395062</v>
      </c>
      <c r="F365" s="36" t="n">
        <v>83.2103182203822</v>
      </c>
      <c r="G365" s="36" t="n">
        <v>68.2969787537091</v>
      </c>
    </row>
    <row r="366" customFormat="false" ht="12.75" hidden="false" customHeight="false" outlineLevel="0" collapsed="false">
      <c r="A366" s="41" t="n">
        <v>2005</v>
      </c>
      <c r="B366" s="188" t="n">
        <v>3</v>
      </c>
      <c r="C366" s="189" t="s">
        <v>50</v>
      </c>
      <c r="D366" s="41" t="s">
        <v>51</v>
      </c>
      <c r="E366" s="174" t="n">
        <v>82.1739784690031</v>
      </c>
      <c r="F366" s="174" t="n">
        <v>85.5857049091233</v>
      </c>
      <c r="G366" s="174" t="n">
        <v>66.9798324189344</v>
      </c>
    </row>
    <row r="367" customFormat="false" ht="12.75" hidden="false" customHeight="false" outlineLevel="0" collapsed="false">
      <c r="A367" s="62" t="n">
        <v>2005</v>
      </c>
      <c r="B367" s="186" t="n">
        <v>4</v>
      </c>
      <c r="C367" s="187" t="s">
        <v>50</v>
      </c>
      <c r="D367" s="62" t="s">
        <v>51</v>
      </c>
      <c r="E367" s="36" t="n">
        <v>90.8834807830596</v>
      </c>
      <c r="F367" s="36" t="n">
        <v>104.547490542963</v>
      </c>
      <c r="G367" s="36" t="n">
        <v>67.1146376098366</v>
      </c>
    </row>
    <row r="368" customFormat="false" ht="12.75" hidden="false" customHeight="false" outlineLevel="0" collapsed="false">
      <c r="A368" s="41" t="n">
        <v>2006</v>
      </c>
      <c r="B368" s="188" t="n">
        <v>1</v>
      </c>
      <c r="C368" s="189" t="s">
        <v>50</v>
      </c>
      <c r="D368" s="41" t="s">
        <v>51</v>
      </c>
      <c r="E368" s="174" t="n">
        <v>69.4381809897741</v>
      </c>
      <c r="F368" s="174" t="n">
        <v>74.2351033189967</v>
      </c>
      <c r="G368" s="174" t="n">
        <v>65.5358437577314</v>
      </c>
    </row>
    <row r="369" customFormat="false" ht="12.75" hidden="false" customHeight="false" outlineLevel="0" collapsed="false">
      <c r="A369" s="62" t="n">
        <v>2006</v>
      </c>
      <c r="B369" s="186" t="n">
        <v>2</v>
      </c>
      <c r="C369" s="187" t="s">
        <v>50</v>
      </c>
      <c r="D369" s="62" t="s">
        <v>51</v>
      </c>
      <c r="E369" s="36" t="n">
        <v>76.6597935622369</v>
      </c>
      <c r="F369" s="36" t="n">
        <v>88.185449450448</v>
      </c>
      <c r="G369" s="36" t="n">
        <v>65.5352131686324</v>
      </c>
    </row>
    <row r="370" customFormat="false" ht="12.75" hidden="false" customHeight="false" outlineLevel="0" collapsed="false">
      <c r="A370" s="41" t="n">
        <v>2006</v>
      </c>
      <c r="B370" s="188" t="n">
        <v>3</v>
      </c>
      <c r="C370" s="189" t="s">
        <v>50</v>
      </c>
      <c r="D370" s="41" t="s">
        <v>51</v>
      </c>
      <c r="E370" s="174" t="n">
        <v>89.7295880355183</v>
      </c>
      <c r="F370" s="174" t="n">
        <v>96.3044040875369</v>
      </c>
      <c r="G370" s="174" t="n">
        <v>66.3717566924287</v>
      </c>
    </row>
    <row r="371" customFormat="false" ht="12.75" hidden="false" customHeight="false" outlineLevel="0" collapsed="false">
      <c r="A371" s="62" t="n">
        <v>2006</v>
      </c>
      <c r="B371" s="186" t="n">
        <v>4</v>
      </c>
      <c r="C371" s="187" t="s">
        <v>50</v>
      </c>
      <c r="D371" s="62" t="s">
        <v>51</v>
      </c>
      <c r="E371" s="36" t="n">
        <v>104.92016295524</v>
      </c>
      <c r="F371" s="36" t="n">
        <v>120.803854158508</v>
      </c>
      <c r="G371" s="36" t="n">
        <v>67.3803839563106</v>
      </c>
    </row>
    <row r="372" customFormat="false" ht="12.75" hidden="false" customHeight="false" outlineLevel="0" collapsed="false">
      <c r="A372" s="41" t="n">
        <v>2007</v>
      </c>
      <c r="B372" s="188" t="n">
        <v>1</v>
      </c>
      <c r="C372" s="189" t="s">
        <v>50</v>
      </c>
      <c r="D372" s="41" t="s">
        <v>51</v>
      </c>
      <c r="E372" s="174" t="n">
        <v>83.8077242833229</v>
      </c>
      <c r="F372" s="174" t="n">
        <v>86.3476395557858</v>
      </c>
      <c r="G372" s="174" t="n">
        <v>66.5432903441514</v>
      </c>
    </row>
    <row r="373" customFormat="false" ht="12.75" hidden="false" customHeight="false" outlineLevel="0" collapsed="false">
      <c r="A373" s="62" t="n">
        <v>2007</v>
      </c>
      <c r="B373" s="186" t="n">
        <v>2</v>
      </c>
      <c r="C373" s="187" t="s">
        <v>50</v>
      </c>
      <c r="D373" s="62" t="s">
        <v>51</v>
      </c>
      <c r="E373" s="36" t="n">
        <v>80.7468665028961</v>
      </c>
      <c r="F373" s="36" t="n">
        <v>91.3387154176554</v>
      </c>
      <c r="G373" s="36" t="n">
        <v>66.199552201239</v>
      </c>
    </row>
    <row r="374" customFormat="false" ht="12.75" hidden="false" customHeight="false" outlineLevel="0" collapsed="false">
      <c r="A374" s="41" t="n">
        <v>2007</v>
      </c>
      <c r="B374" s="188" t="n">
        <v>3</v>
      </c>
      <c r="C374" s="189" t="s">
        <v>50</v>
      </c>
      <c r="D374" s="41" t="s">
        <v>51</v>
      </c>
      <c r="E374" s="174" t="n">
        <v>95.8703098813725</v>
      </c>
      <c r="F374" s="174" t="n">
        <v>99.5046657711043</v>
      </c>
      <c r="G374" s="174" t="n">
        <v>67.8621204859883</v>
      </c>
    </row>
    <row r="375" customFormat="false" ht="12.75" hidden="false" customHeight="false" outlineLevel="0" collapsed="false">
      <c r="A375" s="62" t="n">
        <v>2007</v>
      </c>
      <c r="B375" s="186" t="n">
        <v>4</v>
      </c>
      <c r="C375" s="187" t="s">
        <v>50</v>
      </c>
      <c r="D375" s="62" t="s">
        <v>51</v>
      </c>
      <c r="E375" s="36" t="n">
        <v>107.305472942389</v>
      </c>
      <c r="F375" s="36" t="n">
        <v>124.177469665743</v>
      </c>
      <c r="G375" s="36" t="n">
        <v>70.4756976327954</v>
      </c>
    </row>
    <row r="376" customFormat="false" ht="12.75" hidden="false" customHeight="false" outlineLevel="0" collapsed="false">
      <c r="A376" s="41" t="n">
        <v>2008</v>
      </c>
      <c r="B376" s="188" t="n">
        <v>1</v>
      </c>
      <c r="C376" s="189" t="s">
        <v>50</v>
      </c>
      <c r="D376" s="41" t="s">
        <v>51</v>
      </c>
      <c r="E376" s="174" t="n">
        <v>81.0265269402184</v>
      </c>
      <c r="F376" s="174" t="n">
        <v>87.4085909095104</v>
      </c>
      <c r="G376" s="174" t="n">
        <v>68.5162225083278</v>
      </c>
    </row>
    <row r="377" customFormat="false" ht="12.75" hidden="false" customHeight="false" outlineLevel="0" collapsed="false">
      <c r="A377" s="62" t="n">
        <v>2008</v>
      </c>
      <c r="B377" s="186" t="n">
        <v>2</v>
      </c>
      <c r="C377" s="187" t="s">
        <v>50</v>
      </c>
      <c r="D377" s="62" t="s">
        <v>51</v>
      </c>
      <c r="E377" s="36" t="n">
        <v>83.2329463756257</v>
      </c>
      <c r="F377" s="36" t="n">
        <v>89.9533354447081</v>
      </c>
      <c r="G377" s="36" t="n">
        <v>67.9118967744428</v>
      </c>
    </row>
    <row r="378" customFormat="false" ht="12.75" hidden="false" customHeight="false" outlineLevel="0" collapsed="false">
      <c r="A378" s="41" t="n">
        <v>2008</v>
      </c>
      <c r="B378" s="188" t="n">
        <v>3</v>
      </c>
      <c r="C378" s="189" t="s">
        <v>50</v>
      </c>
      <c r="D378" s="41" t="s">
        <v>51</v>
      </c>
      <c r="E378" s="174" t="n">
        <v>93.4477386244943</v>
      </c>
      <c r="F378" s="174" t="n">
        <v>97.7766308387232</v>
      </c>
      <c r="G378" s="174" t="n">
        <v>68.4797892168728</v>
      </c>
    </row>
    <row r="379" customFormat="false" ht="12.75" hidden="false" customHeight="false" outlineLevel="0" collapsed="false">
      <c r="A379" s="62" t="n">
        <v>2008</v>
      </c>
      <c r="B379" s="186" t="n">
        <v>4</v>
      </c>
      <c r="C379" s="187" t="s">
        <v>50</v>
      </c>
      <c r="D379" s="62" t="s">
        <v>51</v>
      </c>
      <c r="E379" s="36" t="n">
        <v>103.516419255916</v>
      </c>
      <c r="F379" s="36" t="n">
        <v>118.051872637361</v>
      </c>
      <c r="G379" s="36" t="n">
        <v>68.0397051097037</v>
      </c>
    </row>
    <row r="380" customFormat="false" ht="12.75" hidden="false" customHeight="false" outlineLevel="0" collapsed="false">
      <c r="A380" s="41" t="n">
        <v>2009</v>
      </c>
      <c r="B380" s="188" t="n">
        <v>1</v>
      </c>
      <c r="C380" s="189" t="s">
        <v>50</v>
      </c>
      <c r="D380" s="41" t="s">
        <v>51</v>
      </c>
      <c r="E380" s="174" t="n">
        <v>74.6848894024053</v>
      </c>
      <c r="F380" s="174" t="n">
        <v>78.8465451123326</v>
      </c>
      <c r="G380" s="174" t="n">
        <v>66.3124410667528</v>
      </c>
    </row>
    <row r="381" customFormat="false" ht="12.75" hidden="false" customHeight="false" outlineLevel="0" collapsed="false">
      <c r="A381" s="62" t="n">
        <v>2009</v>
      </c>
      <c r="B381" s="186" t="n">
        <v>2</v>
      </c>
      <c r="C381" s="187" t="s">
        <v>50</v>
      </c>
      <c r="D381" s="62" t="s">
        <v>51</v>
      </c>
      <c r="E381" s="36" t="n">
        <v>84.3783737126468</v>
      </c>
      <c r="F381" s="36" t="n">
        <v>94.0515562343264</v>
      </c>
      <c r="G381" s="36" t="n">
        <v>66.7361097321633</v>
      </c>
    </row>
    <row r="382" customFormat="false" ht="12.75" hidden="false" customHeight="false" outlineLevel="0" collapsed="false">
      <c r="A382" s="41" t="n">
        <v>2009</v>
      </c>
      <c r="B382" s="188" t="n">
        <v>3</v>
      </c>
      <c r="C382" s="189" t="s">
        <v>50</v>
      </c>
      <c r="D382" s="41" t="s">
        <v>51</v>
      </c>
      <c r="E382" s="174" t="n">
        <v>100.47429471578</v>
      </c>
      <c r="F382" s="174" t="n">
        <v>99.5113903513268</v>
      </c>
      <c r="G382" s="174" t="n">
        <v>66.42648377615</v>
      </c>
    </row>
    <row r="383" customFormat="false" ht="12.75" hidden="false" customHeight="false" outlineLevel="0" collapsed="false">
      <c r="A383" s="62" t="n">
        <v>2009</v>
      </c>
      <c r="B383" s="186" t="n">
        <v>4</v>
      </c>
      <c r="C383" s="187" t="s">
        <v>50</v>
      </c>
      <c r="D383" s="62" t="s">
        <v>51</v>
      </c>
      <c r="E383" s="36" t="n">
        <v>119.266771211148</v>
      </c>
      <c r="F383" s="36" t="n">
        <v>123.578309860203</v>
      </c>
      <c r="G383" s="36" t="n">
        <v>67.8261567821602</v>
      </c>
    </row>
    <row r="384" customFormat="false" ht="12.75" hidden="false" customHeight="false" outlineLevel="0" collapsed="false">
      <c r="A384" s="41" t="n">
        <v>2010</v>
      </c>
      <c r="B384" s="188" t="n">
        <v>1</v>
      </c>
      <c r="C384" s="189" t="s">
        <v>50</v>
      </c>
      <c r="D384" s="41" t="s">
        <v>51</v>
      </c>
      <c r="E384" s="174" t="n">
        <v>88.3483473034132</v>
      </c>
      <c r="F384" s="174" t="n">
        <v>87.5106107068133</v>
      </c>
      <c r="G384" s="174" t="n">
        <v>66.3385702639941</v>
      </c>
    </row>
    <row r="385" customFormat="false" ht="12.75" hidden="false" customHeight="false" outlineLevel="0" collapsed="false">
      <c r="A385" s="62" t="n">
        <v>2001</v>
      </c>
      <c r="B385" s="186" t="n">
        <v>1</v>
      </c>
      <c r="C385" s="187" t="s">
        <v>52</v>
      </c>
      <c r="D385" s="62" t="s">
        <v>53</v>
      </c>
      <c r="E385" s="36" t="n">
        <v>90.8218423136647</v>
      </c>
      <c r="F385" s="36" t="n">
        <v>81.4014446370311</v>
      </c>
      <c r="G385" s="36" t="n">
        <v>97.953488372093</v>
      </c>
    </row>
    <row r="386" customFormat="false" ht="12.75" hidden="false" customHeight="false" outlineLevel="0" collapsed="false">
      <c r="A386" s="41" t="n">
        <v>2001</v>
      </c>
      <c r="B386" s="188" t="n">
        <v>2</v>
      </c>
      <c r="C386" s="189" t="s">
        <v>52</v>
      </c>
      <c r="D386" s="41" t="s">
        <v>53</v>
      </c>
      <c r="E386" s="174" t="n">
        <v>96.6557081128404</v>
      </c>
      <c r="F386" s="174" t="n">
        <v>94.056045910968</v>
      </c>
      <c r="G386" s="174" t="n">
        <v>101.488372093023</v>
      </c>
    </row>
    <row r="387" customFormat="false" ht="12.75" hidden="false" customHeight="false" outlineLevel="0" collapsed="false">
      <c r="A387" s="62" t="n">
        <v>2001</v>
      </c>
      <c r="B387" s="186" t="n">
        <v>3</v>
      </c>
      <c r="C387" s="187" t="s">
        <v>52</v>
      </c>
      <c r="D387" s="62" t="s">
        <v>53</v>
      </c>
      <c r="E387" s="36" t="n">
        <v>105.24839239006</v>
      </c>
      <c r="F387" s="36" t="n">
        <v>110.183331418529</v>
      </c>
      <c r="G387" s="36" t="n">
        <v>100.403100775194</v>
      </c>
    </row>
    <row r="388" customFormat="false" ht="12.75" hidden="false" customHeight="false" outlineLevel="0" collapsed="false">
      <c r="A388" s="41" t="n">
        <v>2001</v>
      </c>
      <c r="B388" s="188" t="n">
        <v>4</v>
      </c>
      <c r="C388" s="189" t="s">
        <v>52</v>
      </c>
      <c r="D388" s="41" t="s">
        <v>53</v>
      </c>
      <c r="E388" s="174" t="n">
        <v>107.274057183435</v>
      </c>
      <c r="F388" s="174" t="n">
        <v>114.359178033472</v>
      </c>
      <c r="G388" s="174" t="n">
        <v>100.15503875969</v>
      </c>
    </row>
    <row r="389" customFormat="false" ht="12.75" hidden="false" customHeight="false" outlineLevel="0" collapsed="false">
      <c r="A389" s="62" t="n">
        <v>2002</v>
      </c>
      <c r="B389" s="186" t="n">
        <v>1</v>
      </c>
      <c r="C389" s="187" t="s">
        <v>52</v>
      </c>
      <c r="D389" s="62" t="s">
        <v>53</v>
      </c>
      <c r="E389" s="36" t="n">
        <v>111.875130168177</v>
      </c>
      <c r="F389" s="36" t="n">
        <v>103.837544793242</v>
      </c>
      <c r="G389" s="36" t="n">
        <v>99.3178294573643</v>
      </c>
    </row>
    <row r="390" customFormat="false" ht="12.75" hidden="false" customHeight="false" outlineLevel="0" collapsed="false">
      <c r="A390" s="41" t="n">
        <v>2002</v>
      </c>
      <c r="B390" s="188" t="n">
        <v>2</v>
      </c>
      <c r="C390" s="189" t="s">
        <v>52</v>
      </c>
      <c r="D390" s="41" t="s">
        <v>53</v>
      </c>
      <c r="E390" s="174" t="n">
        <v>131.198011484744</v>
      </c>
      <c r="F390" s="174" t="n">
        <v>140.928851464415</v>
      </c>
      <c r="G390" s="174" t="n">
        <v>103.68992248062</v>
      </c>
    </row>
    <row r="391" customFormat="false" ht="12.75" hidden="false" customHeight="false" outlineLevel="0" collapsed="false">
      <c r="A391" s="62" t="n">
        <v>2002</v>
      </c>
      <c r="B391" s="186" t="n">
        <v>3</v>
      </c>
      <c r="C391" s="187" t="s">
        <v>52</v>
      </c>
      <c r="D391" s="62" t="s">
        <v>53</v>
      </c>
      <c r="E391" s="36" t="n">
        <v>146.385729942216</v>
      </c>
      <c r="F391" s="36" t="n">
        <v>126.749450908256</v>
      </c>
      <c r="G391" s="36" t="n">
        <v>110.046511627907</v>
      </c>
    </row>
    <row r="392" customFormat="false" ht="12.75" hidden="false" customHeight="false" outlineLevel="0" collapsed="false">
      <c r="A392" s="41" t="n">
        <v>2002</v>
      </c>
      <c r="B392" s="188" t="n">
        <v>4</v>
      </c>
      <c r="C392" s="189" t="s">
        <v>52</v>
      </c>
      <c r="D392" s="41" t="s">
        <v>53</v>
      </c>
      <c r="E392" s="174" t="n">
        <v>150.710828607428</v>
      </c>
      <c r="F392" s="174" t="n">
        <v>134.599459774324</v>
      </c>
      <c r="G392" s="174" t="n">
        <v>116.403100775194</v>
      </c>
    </row>
    <row r="393" customFormat="false" ht="12.75" hidden="false" customHeight="false" outlineLevel="0" collapsed="false">
      <c r="A393" s="62" t="n">
        <v>2003</v>
      </c>
      <c r="B393" s="186" t="n">
        <v>1</v>
      </c>
      <c r="C393" s="187" t="s">
        <v>52</v>
      </c>
      <c r="D393" s="62" t="s">
        <v>53</v>
      </c>
      <c r="E393" s="36" t="n">
        <v>118.252416664287</v>
      </c>
      <c r="F393" s="36" t="n">
        <v>106.1401870389</v>
      </c>
      <c r="G393" s="36" t="n">
        <v>117.860465116279</v>
      </c>
    </row>
    <row r="394" customFormat="false" ht="12.75" hidden="false" customHeight="false" outlineLevel="0" collapsed="false">
      <c r="A394" s="41" t="n">
        <v>2003</v>
      </c>
      <c r="B394" s="188" t="n">
        <v>2</v>
      </c>
      <c r="C394" s="189" t="s">
        <v>52</v>
      </c>
      <c r="D394" s="41" t="s">
        <v>53</v>
      </c>
      <c r="E394" s="174" t="n">
        <v>141.655973267675</v>
      </c>
      <c r="F394" s="174" t="n">
        <v>130.697129874436</v>
      </c>
      <c r="G394" s="174" t="n">
        <v>116.992248062016</v>
      </c>
    </row>
    <row r="395" customFormat="false" ht="12.75" hidden="false" customHeight="false" outlineLevel="0" collapsed="false">
      <c r="A395" s="62" t="n">
        <v>2003</v>
      </c>
      <c r="B395" s="186" t="n">
        <v>3</v>
      </c>
      <c r="C395" s="187" t="s">
        <v>52</v>
      </c>
      <c r="D395" s="62" t="s">
        <v>53</v>
      </c>
      <c r="E395" s="36" t="n">
        <v>144.821546091388</v>
      </c>
      <c r="F395" s="36" t="n">
        <v>134.602799221437</v>
      </c>
      <c r="G395" s="36" t="n">
        <v>121.054263565891</v>
      </c>
    </row>
    <row r="396" customFormat="false" ht="12.75" hidden="false" customHeight="false" outlineLevel="0" collapsed="false">
      <c r="A396" s="41" t="n">
        <v>2003</v>
      </c>
      <c r="B396" s="188" t="n">
        <v>4</v>
      </c>
      <c r="C396" s="189" t="s">
        <v>52</v>
      </c>
      <c r="D396" s="41" t="s">
        <v>53</v>
      </c>
      <c r="E396" s="174" t="n">
        <v>140.89317923912</v>
      </c>
      <c r="F396" s="174" t="n">
        <v>139.652639134802</v>
      </c>
      <c r="G396" s="174" t="n">
        <v>121.147286821705</v>
      </c>
    </row>
    <row r="397" customFormat="false" ht="12.75" hidden="false" customHeight="false" outlineLevel="0" collapsed="false">
      <c r="A397" s="62" t="n">
        <v>2004</v>
      </c>
      <c r="B397" s="186" t="n">
        <v>1</v>
      </c>
      <c r="C397" s="187" t="s">
        <v>52</v>
      </c>
      <c r="D397" s="62" t="s">
        <v>53</v>
      </c>
      <c r="E397" s="36" t="n">
        <v>134.255108642843</v>
      </c>
      <c r="F397" s="36" t="n">
        <v>122.135528716104</v>
      </c>
      <c r="G397" s="36" t="n">
        <v>124.558139534884</v>
      </c>
    </row>
    <row r="398" customFormat="false" ht="12.75" hidden="false" customHeight="false" outlineLevel="0" collapsed="false">
      <c r="A398" s="41" t="n">
        <v>2004</v>
      </c>
      <c r="B398" s="188" t="n">
        <v>2</v>
      </c>
      <c r="C398" s="189" t="s">
        <v>52</v>
      </c>
      <c r="D398" s="41" t="s">
        <v>53</v>
      </c>
      <c r="E398" s="174" t="n">
        <v>140.958261452627</v>
      </c>
      <c r="F398" s="174" t="n">
        <v>145.39420148603</v>
      </c>
      <c r="G398" s="174" t="n">
        <v>129.054263565891</v>
      </c>
    </row>
    <row r="399" customFormat="false" ht="12.75" hidden="false" customHeight="false" outlineLevel="0" collapsed="false">
      <c r="A399" s="62" t="n">
        <v>2004</v>
      </c>
      <c r="B399" s="186" t="n">
        <v>3</v>
      </c>
      <c r="C399" s="187" t="s">
        <v>52</v>
      </c>
      <c r="D399" s="62" t="s">
        <v>53</v>
      </c>
      <c r="E399" s="36" t="n">
        <v>130.265869306072</v>
      </c>
      <c r="F399" s="36" t="n">
        <v>134.351737308089</v>
      </c>
      <c r="G399" s="36" t="n">
        <v>129.550387596899</v>
      </c>
    </row>
    <row r="400" customFormat="false" ht="12.75" hidden="false" customHeight="false" outlineLevel="0" collapsed="false">
      <c r="A400" s="41" t="n">
        <v>2004</v>
      </c>
      <c r="B400" s="188" t="n">
        <v>4</v>
      </c>
      <c r="C400" s="189" t="s">
        <v>52</v>
      </c>
      <c r="D400" s="41" t="s">
        <v>53</v>
      </c>
      <c r="E400" s="174" t="n">
        <v>126.135338544771</v>
      </c>
      <c r="F400" s="174" t="n">
        <v>122.367215602813</v>
      </c>
      <c r="G400" s="174" t="n">
        <v>123.68992248062</v>
      </c>
    </row>
    <row r="401" customFormat="false" ht="12.75" hidden="false" customHeight="false" outlineLevel="0" collapsed="false">
      <c r="A401" s="62" t="n">
        <v>2005</v>
      </c>
      <c r="B401" s="186" t="n">
        <v>1</v>
      </c>
      <c r="C401" s="187" t="s">
        <v>52</v>
      </c>
      <c r="D401" s="62" t="s">
        <v>53</v>
      </c>
      <c r="E401" s="36" t="n">
        <v>113.703144531506</v>
      </c>
      <c r="F401" s="36" t="n">
        <v>100.131668204862</v>
      </c>
      <c r="G401" s="36" t="n">
        <v>121.426356589147</v>
      </c>
    </row>
    <row r="402" customFormat="false" ht="12.75" hidden="false" customHeight="false" outlineLevel="0" collapsed="false">
      <c r="A402" s="41" t="n">
        <v>2005</v>
      </c>
      <c r="B402" s="188" t="n">
        <v>2</v>
      </c>
      <c r="C402" s="189" t="s">
        <v>52</v>
      </c>
      <c r="D402" s="41" t="s">
        <v>53</v>
      </c>
      <c r="E402" s="174" t="n">
        <v>111.251586773558</v>
      </c>
      <c r="F402" s="174" t="n">
        <v>110.070255291081</v>
      </c>
      <c r="G402" s="174" t="n">
        <v>119.53488372093</v>
      </c>
    </row>
    <row r="403" customFormat="false" ht="12.75" hidden="false" customHeight="false" outlineLevel="0" collapsed="false">
      <c r="A403" s="62" t="n">
        <v>2005</v>
      </c>
      <c r="B403" s="186" t="n">
        <v>3</v>
      </c>
      <c r="C403" s="187" t="s">
        <v>52</v>
      </c>
      <c r="D403" s="62" t="s">
        <v>53</v>
      </c>
      <c r="E403" s="36" t="n">
        <v>119.286320884526</v>
      </c>
      <c r="F403" s="36" t="n">
        <v>120.453554953099</v>
      </c>
      <c r="G403" s="36" t="n">
        <v>118.976744186047</v>
      </c>
    </row>
    <row r="404" customFormat="false" ht="12.75" hidden="false" customHeight="false" outlineLevel="0" collapsed="false">
      <c r="A404" s="41" t="n">
        <v>2005</v>
      </c>
      <c r="B404" s="188" t="n">
        <v>4</v>
      </c>
      <c r="C404" s="189" t="s">
        <v>52</v>
      </c>
      <c r="D404" s="41" t="s">
        <v>53</v>
      </c>
      <c r="E404" s="174" t="n">
        <v>114.22095064406</v>
      </c>
      <c r="F404" s="174" t="n">
        <v>129.09751819787</v>
      </c>
      <c r="G404" s="174" t="n">
        <v>117.519379844961</v>
      </c>
    </row>
    <row r="405" customFormat="false" ht="12.75" hidden="false" customHeight="false" outlineLevel="0" collapsed="false">
      <c r="A405" s="62" t="n">
        <v>2006</v>
      </c>
      <c r="B405" s="186" t="n">
        <v>1</v>
      </c>
      <c r="C405" s="187" t="s">
        <v>52</v>
      </c>
      <c r="D405" s="62" t="s">
        <v>53</v>
      </c>
      <c r="E405" s="36" t="n">
        <v>115.883849751797</v>
      </c>
      <c r="F405" s="36" t="n">
        <v>114.658264942772</v>
      </c>
      <c r="G405" s="36" t="n">
        <v>113.705426356589</v>
      </c>
    </row>
    <row r="406" customFormat="false" ht="12.75" hidden="false" customHeight="false" outlineLevel="0" collapsed="false">
      <c r="A406" s="41" t="n">
        <v>2006</v>
      </c>
      <c r="B406" s="188" t="n">
        <v>2</v>
      </c>
      <c r="C406" s="189" t="s">
        <v>52</v>
      </c>
      <c r="D406" s="41" t="s">
        <v>53</v>
      </c>
      <c r="E406" s="174" t="n">
        <v>113.230063361652</v>
      </c>
      <c r="F406" s="174" t="n">
        <v>138.850022514897</v>
      </c>
      <c r="G406" s="174" t="n">
        <v>111.627906976744</v>
      </c>
    </row>
    <row r="407" customFormat="false" ht="12.75" hidden="false" customHeight="false" outlineLevel="0" collapsed="false">
      <c r="A407" s="62" t="n">
        <v>2006</v>
      </c>
      <c r="B407" s="186" t="n">
        <v>3</v>
      </c>
      <c r="C407" s="187" t="s">
        <v>52</v>
      </c>
      <c r="D407" s="62" t="s">
        <v>53</v>
      </c>
      <c r="E407" s="36" t="n">
        <v>135.435032690528</v>
      </c>
      <c r="F407" s="36" t="n">
        <v>126.77196248757</v>
      </c>
      <c r="G407" s="36" t="n">
        <v>114.201550387597</v>
      </c>
    </row>
    <row r="408" customFormat="false" ht="12.75" hidden="false" customHeight="false" outlineLevel="0" collapsed="false">
      <c r="A408" s="41" t="n">
        <v>2006</v>
      </c>
      <c r="B408" s="188" t="n">
        <v>4</v>
      </c>
      <c r="C408" s="189" t="s">
        <v>52</v>
      </c>
      <c r="D408" s="41" t="s">
        <v>53</v>
      </c>
      <c r="E408" s="174" t="n">
        <v>137.129926859259</v>
      </c>
      <c r="F408" s="174" t="n">
        <v>154.671858876572</v>
      </c>
      <c r="G408" s="174" t="n">
        <v>117.426356589147</v>
      </c>
    </row>
    <row r="409" customFormat="false" ht="12.75" hidden="false" customHeight="false" outlineLevel="0" collapsed="false">
      <c r="A409" s="62" t="n">
        <v>2007</v>
      </c>
      <c r="B409" s="186" t="n">
        <v>1</v>
      </c>
      <c r="C409" s="187" t="s">
        <v>52</v>
      </c>
      <c r="D409" s="62" t="s">
        <v>53</v>
      </c>
      <c r="E409" s="36" t="n">
        <v>151.722728465812</v>
      </c>
      <c r="F409" s="36" t="n">
        <v>133.036805279974</v>
      </c>
      <c r="G409" s="36" t="n">
        <v>118.573643410853</v>
      </c>
    </row>
    <row r="410" customFormat="false" ht="12.75" hidden="false" customHeight="false" outlineLevel="0" collapsed="false">
      <c r="A410" s="41" t="n">
        <v>2007</v>
      </c>
      <c r="B410" s="188" t="n">
        <v>2</v>
      </c>
      <c r="C410" s="189" t="s">
        <v>52</v>
      </c>
      <c r="D410" s="41" t="s">
        <v>53</v>
      </c>
      <c r="E410" s="174" t="n">
        <v>145.193756091053</v>
      </c>
      <c r="F410" s="174" t="n">
        <v>149.946338559527</v>
      </c>
      <c r="G410" s="174" t="n">
        <v>123.782945736434</v>
      </c>
    </row>
    <row r="411" customFormat="false" ht="12.75" hidden="false" customHeight="false" outlineLevel="0" collapsed="false">
      <c r="A411" s="62" t="n">
        <v>2007</v>
      </c>
      <c r="B411" s="186" t="n">
        <v>3</v>
      </c>
      <c r="C411" s="187" t="s">
        <v>52</v>
      </c>
      <c r="D411" s="62" t="s">
        <v>53</v>
      </c>
      <c r="E411" s="36" t="n">
        <v>129.154145526228</v>
      </c>
      <c r="F411" s="36" t="n">
        <v>104.192306520359</v>
      </c>
      <c r="G411" s="36" t="n">
        <v>116.124031007752</v>
      </c>
    </row>
    <row r="412" customFormat="false" ht="12.75" hidden="false" customHeight="false" outlineLevel="0" collapsed="false">
      <c r="A412" s="41" t="n">
        <v>2007</v>
      </c>
      <c r="B412" s="188" t="n">
        <v>4</v>
      </c>
      <c r="C412" s="189" t="s">
        <v>52</v>
      </c>
      <c r="D412" s="41" t="s">
        <v>53</v>
      </c>
      <c r="E412" s="174" t="n">
        <v>136.405614202806</v>
      </c>
      <c r="F412" s="174" t="n">
        <v>158.027848750906</v>
      </c>
      <c r="G412" s="174" t="n">
        <v>113.798449612403</v>
      </c>
    </row>
    <row r="413" customFormat="false" ht="12.75" hidden="false" customHeight="false" outlineLevel="0" collapsed="false">
      <c r="A413" s="62" t="n">
        <v>2008</v>
      </c>
      <c r="B413" s="186" t="n">
        <v>1</v>
      </c>
      <c r="C413" s="187" t="s">
        <v>52</v>
      </c>
      <c r="D413" s="62" t="s">
        <v>53</v>
      </c>
      <c r="E413" s="36" t="n">
        <v>121.583276618258</v>
      </c>
      <c r="F413" s="36" t="n">
        <v>113.691786175733</v>
      </c>
      <c r="G413" s="36" t="n">
        <v>113.240310077519</v>
      </c>
    </row>
    <row r="414" customFormat="false" ht="12.75" hidden="false" customHeight="false" outlineLevel="0" collapsed="false">
      <c r="A414" s="41" t="n">
        <v>2008</v>
      </c>
      <c r="B414" s="188" t="n">
        <v>2</v>
      </c>
      <c r="C414" s="189" t="s">
        <v>52</v>
      </c>
      <c r="D414" s="41" t="s">
        <v>53</v>
      </c>
      <c r="E414" s="174" t="n">
        <v>132.233140676985</v>
      </c>
      <c r="F414" s="174" t="n">
        <v>133.886214597069</v>
      </c>
      <c r="G414" s="174" t="n">
        <v>112.868217054264</v>
      </c>
    </row>
    <row r="415" customFormat="false" ht="12.75" hidden="false" customHeight="false" outlineLevel="0" collapsed="false">
      <c r="A415" s="62" t="n">
        <v>2008</v>
      </c>
      <c r="B415" s="186" t="n">
        <v>3</v>
      </c>
      <c r="C415" s="187" t="s">
        <v>52</v>
      </c>
      <c r="D415" s="62" t="s">
        <v>53</v>
      </c>
      <c r="E415" s="36" t="n">
        <v>139.149780439365</v>
      </c>
      <c r="F415" s="36" t="n">
        <v>129.363671141572</v>
      </c>
      <c r="G415" s="36" t="n">
        <v>113.085271317829</v>
      </c>
    </row>
    <row r="416" customFormat="false" ht="12.75" hidden="false" customHeight="false" outlineLevel="0" collapsed="false">
      <c r="A416" s="41" t="n">
        <v>2008</v>
      </c>
      <c r="B416" s="188" t="n">
        <v>4</v>
      </c>
      <c r="C416" s="189" t="s">
        <v>52</v>
      </c>
      <c r="D416" s="41" t="s">
        <v>53</v>
      </c>
      <c r="E416" s="174" t="n">
        <v>133.357815940023</v>
      </c>
      <c r="F416" s="174" t="n">
        <v>118.016441043679</v>
      </c>
      <c r="G416" s="174" t="n">
        <v>112.682170542636</v>
      </c>
    </row>
    <row r="417" customFormat="false" ht="12.75" hidden="false" customHeight="false" outlineLevel="0" collapsed="false">
      <c r="A417" s="62" t="n">
        <v>2009</v>
      </c>
      <c r="B417" s="186" t="n">
        <v>1</v>
      </c>
      <c r="C417" s="187" t="s">
        <v>52</v>
      </c>
      <c r="D417" s="62" t="s">
        <v>53</v>
      </c>
      <c r="E417" s="36" t="n">
        <v>89.8527303647582</v>
      </c>
      <c r="F417" s="36" t="n">
        <v>86.7210027439072</v>
      </c>
      <c r="G417" s="36" t="n">
        <v>109.612403100775</v>
      </c>
    </row>
    <row r="418" customFormat="false" ht="12.75" hidden="false" customHeight="false" outlineLevel="0" collapsed="false">
      <c r="A418" s="41" t="n">
        <v>2009</v>
      </c>
      <c r="B418" s="188" t="n">
        <v>2</v>
      </c>
      <c r="C418" s="189" t="s">
        <v>52</v>
      </c>
      <c r="D418" s="41" t="s">
        <v>53</v>
      </c>
      <c r="E418" s="174" t="n">
        <v>100.493108723481</v>
      </c>
      <c r="F418" s="174" t="n">
        <v>116.080290135854</v>
      </c>
      <c r="G418" s="174" t="n">
        <v>109.736434108527</v>
      </c>
    </row>
    <row r="419" customFormat="false" ht="12.75" hidden="false" customHeight="false" outlineLevel="0" collapsed="false">
      <c r="A419" s="62" t="n">
        <v>2009</v>
      </c>
      <c r="B419" s="186" t="n">
        <v>3</v>
      </c>
      <c r="C419" s="187" t="s">
        <v>52</v>
      </c>
      <c r="D419" s="62" t="s">
        <v>53</v>
      </c>
      <c r="E419" s="36" t="n">
        <v>121.824565285716</v>
      </c>
      <c r="F419" s="36" t="n">
        <v>107.479038354919</v>
      </c>
      <c r="G419" s="36" t="n">
        <v>107.53488372093</v>
      </c>
    </row>
    <row r="420" customFormat="false" ht="12.75" hidden="false" customHeight="false" outlineLevel="0" collapsed="false">
      <c r="A420" s="41" t="n">
        <v>2009</v>
      </c>
      <c r="B420" s="188" t="n">
        <v>4</v>
      </c>
      <c r="C420" s="189" t="s">
        <v>52</v>
      </c>
      <c r="D420" s="41" t="s">
        <v>53</v>
      </c>
      <c r="E420" s="174" t="n">
        <v>117.695350912689</v>
      </c>
      <c r="F420" s="174" t="n">
        <v>116.153505349887</v>
      </c>
      <c r="G420" s="174" t="n">
        <v>104.744186046512</v>
      </c>
    </row>
    <row r="421" customFormat="false" ht="12.75" hidden="false" customHeight="false" outlineLevel="0" collapsed="false">
      <c r="A421" s="62" t="n">
        <v>2010</v>
      </c>
      <c r="B421" s="186" t="n">
        <v>1</v>
      </c>
      <c r="C421" s="187" t="s">
        <v>52</v>
      </c>
      <c r="D421" s="62" t="s">
        <v>53</v>
      </c>
      <c r="E421" s="36" t="n">
        <v>88.578271087046</v>
      </c>
      <c r="F421" s="36" t="n">
        <v>100.055188180851</v>
      </c>
      <c r="G421" s="36" t="n">
        <v>103.410852713178</v>
      </c>
    </row>
    <row r="422" customFormat="false" ht="12.75" hidden="false" customHeight="false" outlineLevel="0" collapsed="false">
      <c r="A422" s="41" t="n">
        <v>2001</v>
      </c>
      <c r="B422" s="188" t="n">
        <v>1</v>
      </c>
      <c r="C422" s="189" t="s">
        <v>54</v>
      </c>
      <c r="D422" s="41" t="s">
        <v>55</v>
      </c>
      <c r="E422" s="174" t="n">
        <v>93.9362109092424</v>
      </c>
      <c r="F422" s="174" t="n">
        <v>93.8161897724673</v>
      </c>
      <c r="G422" s="174" t="n">
        <v>99.2333005225555</v>
      </c>
    </row>
    <row r="423" customFormat="false" ht="12.75" hidden="false" customHeight="false" outlineLevel="0" collapsed="false">
      <c r="A423" s="62" t="n">
        <v>2001</v>
      </c>
      <c r="B423" s="186" t="n">
        <v>2</v>
      </c>
      <c r="C423" s="187" t="s">
        <v>54</v>
      </c>
      <c r="D423" s="62" t="s">
        <v>55</v>
      </c>
      <c r="E423" s="36" t="n">
        <v>94.466284884589</v>
      </c>
      <c r="F423" s="36" t="n">
        <v>95.6226672348548</v>
      </c>
      <c r="G423" s="36" t="n">
        <v>100.927012077081</v>
      </c>
    </row>
    <row r="424" customFormat="false" ht="12.75" hidden="false" customHeight="false" outlineLevel="0" collapsed="false">
      <c r="A424" s="41" t="n">
        <v>2001</v>
      </c>
      <c r="B424" s="188" t="n">
        <v>3</v>
      </c>
      <c r="C424" s="189" t="s">
        <v>54</v>
      </c>
      <c r="D424" s="41" t="s">
        <v>55</v>
      </c>
      <c r="E424" s="174" t="n">
        <v>106.857062328518</v>
      </c>
      <c r="F424" s="174" t="n">
        <v>108.216984005815</v>
      </c>
      <c r="G424" s="174" t="n">
        <v>101.138775684532</v>
      </c>
    </row>
    <row r="425" customFormat="false" ht="12.75" hidden="false" customHeight="false" outlineLevel="0" collapsed="false">
      <c r="A425" s="62" t="n">
        <v>2001</v>
      </c>
      <c r="B425" s="186" t="n">
        <v>4</v>
      </c>
      <c r="C425" s="187" t="s">
        <v>54</v>
      </c>
      <c r="D425" s="62" t="s">
        <v>55</v>
      </c>
      <c r="E425" s="36" t="n">
        <v>104.74044187765</v>
      </c>
      <c r="F425" s="36" t="n">
        <v>102.344158986863</v>
      </c>
      <c r="G425" s="36" t="n">
        <v>98.7009117158315</v>
      </c>
    </row>
    <row r="426" customFormat="false" ht="12.75" hidden="false" customHeight="false" outlineLevel="0" collapsed="false">
      <c r="A426" s="41" t="n">
        <v>2002</v>
      </c>
      <c r="B426" s="188" t="n">
        <v>1</v>
      </c>
      <c r="C426" s="189" t="s">
        <v>54</v>
      </c>
      <c r="D426" s="41" t="s">
        <v>55</v>
      </c>
      <c r="E426" s="174" t="n">
        <v>83.9136948132899</v>
      </c>
      <c r="F426" s="174" t="n">
        <v>82.2343703033372</v>
      </c>
      <c r="G426" s="174" t="n">
        <v>98.3158237673858</v>
      </c>
    </row>
    <row r="427" customFormat="false" ht="12.75" hidden="false" customHeight="false" outlineLevel="0" collapsed="false">
      <c r="A427" s="62" t="n">
        <v>2002</v>
      </c>
      <c r="B427" s="186" t="n">
        <v>2</v>
      </c>
      <c r="C427" s="187" t="s">
        <v>54</v>
      </c>
      <c r="D427" s="62" t="s">
        <v>55</v>
      </c>
      <c r="E427" s="36" t="n">
        <v>88.578143173735</v>
      </c>
      <c r="F427" s="36" t="n">
        <v>90.086949482158</v>
      </c>
      <c r="G427" s="36" t="n">
        <v>100.774744905307</v>
      </c>
    </row>
    <row r="428" customFormat="false" ht="12.75" hidden="false" customHeight="false" outlineLevel="0" collapsed="false">
      <c r="A428" s="41" t="n">
        <v>2002</v>
      </c>
      <c r="B428" s="188" t="n">
        <v>3</v>
      </c>
      <c r="C428" s="189" t="s">
        <v>54</v>
      </c>
      <c r="D428" s="41" t="s">
        <v>55</v>
      </c>
      <c r="E428" s="174" t="n">
        <v>99.6607074135841</v>
      </c>
      <c r="F428" s="174" t="n">
        <v>105.152956080953</v>
      </c>
      <c r="G428" s="174" t="n">
        <v>101.061897151621</v>
      </c>
    </row>
    <row r="429" customFormat="false" ht="12.75" hidden="false" customHeight="false" outlineLevel="0" collapsed="false">
      <c r="A429" s="62" t="n">
        <v>2002</v>
      </c>
      <c r="B429" s="186" t="n">
        <v>4</v>
      </c>
      <c r="C429" s="187" t="s">
        <v>54</v>
      </c>
      <c r="D429" s="62" t="s">
        <v>55</v>
      </c>
      <c r="E429" s="36" t="n">
        <v>98.6769670618059</v>
      </c>
      <c r="F429" s="36" t="n">
        <v>105.269188036943</v>
      </c>
      <c r="G429" s="36" t="n">
        <v>101.183571832262</v>
      </c>
    </row>
    <row r="430" customFormat="false" ht="12.75" hidden="false" customHeight="false" outlineLevel="0" collapsed="false">
      <c r="A430" s="41" t="n">
        <v>2003</v>
      </c>
      <c r="B430" s="188" t="n">
        <v>1</v>
      </c>
      <c r="C430" s="189" t="s">
        <v>54</v>
      </c>
      <c r="D430" s="41" t="s">
        <v>55</v>
      </c>
      <c r="E430" s="174" t="n">
        <v>87.5096702337925</v>
      </c>
      <c r="F430" s="174" t="n">
        <v>87.2644834944352</v>
      </c>
      <c r="G430" s="174" t="n">
        <v>98.0855854737317</v>
      </c>
    </row>
    <row r="431" customFormat="false" ht="12.75" hidden="false" customHeight="false" outlineLevel="0" collapsed="false">
      <c r="A431" s="62" t="n">
        <v>2003</v>
      </c>
      <c r="B431" s="186" t="n">
        <v>2</v>
      </c>
      <c r="C431" s="187" t="s">
        <v>54</v>
      </c>
      <c r="D431" s="62" t="s">
        <v>55</v>
      </c>
      <c r="E431" s="36" t="n">
        <v>87.8035036608215</v>
      </c>
      <c r="F431" s="36" t="n">
        <v>91.5993363109185</v>
      </c>
      <c r="G431" s="36" t="n">
        <v>99.9533166531417</v>
      </c>
    </row>
    <row r="432" customFormat="false" ht="12.75" hidden="false" customHeight="false" outlineLevel="0" collapsed="false">
      <c r="A432" s="41" t="n">
        <v>2003</v>
      </c>
      <c r="B432" s="188" t="n">
        <v>3</v>
      </c>
      <c r="C432" s="189" t="s">
        <v>54</v>
      </c>
      <c r="D432" s="41" t="s">
        <v>55</v>
      </c>
      <c r="E432" s="174" t="n">
        <v>104.859394435619</v>
      </c>
      <c r="F432" s="174" t="n">
        <v>111.908455117272</v>
      </c>
      <c r="G432" s="174" t="n">
        <v>101.001804758324</v>
      </c>
    </row>
    <row r="433" customFormat="false" ht="12.75" hidden="false" customHeight="false" outlineLevel="0" collapsed="false">
      <c r="A433" s="62" t="n">
        <v>2003</v>
      </c>
      <c r="B433" s="186" t="n">
        <v>4</v>
      </c>
      <c r="C433" s="187" t="s">
        <v>54</v>
      </c>
      <c r="D433" s="62" t="s">
        <v>55</v>
      </c>
      <c r="E433" s="36" t="n">
        <v>109.758676150954</v>
      </c>
      <c r="F433" s="36" t="n">
        <v>107.964438919312</v>
      </c>
      <c r="G433" s="36" t="n">
        <v>102.275167538586</v>
      </c>
    </row>
    <row r="434" customFormat="false" ht="12.75" hidden="false" customHeight="false" outlineLevel="0" collapsed="false">
      <c r="A434" s="41" t="n">
        <v>2004</v>
      </c>
      <c r="B434" s="188" t="n">
        <v>1</v>
      </c>
      <c r="C434" s="189" t="s">
        <v>54</v>
      </c>
      <c r="D434" s="41" t="s">
        <v>55</v>
      </c>
      <c r="E434" s="174" t="n">
        <v>96.7560286679846</v>
      </c>
      <c r="F434" s="174" t="n">
        <v>95.3336804530814</v>
      </c>
      <c r="G434" s="174" t="n">
        <v>99.7636034776114</v>
      </c>
    </row>
    <row r="435" customFormat="false" ht="12.75" hidden="false" customHeight="false" outlineLevel="0" collapsed="false">
      <c r="A435" s="62" t="n">
        <v>2004</v>
      </c>
      <c r="B435" s="186" t="n">
        <v>2</v>
      </c>
      <c r="C435" s="187" t="s">
        <v>54</v>
      </c>
      <c r="D435" s="62" t="s">
        <v>55</v>
      </c>
      <c r="E435" s="36" t="n">
        <v>95.7004947189716</v>
      </c>
      <c r="F435" s="36" t="n">
        <v>96.8625550102974</v>
      </c>
      <c r="G435" s="36" t="n">
        <v>100.612942411622</v>
      </c>
    </row>
    <row r="436" customFormat="false" ht="12.75" hidden="false" customHeight="false" outlineLevel="0" collapsed="false">
      <c r="A436" s="41" t="n">
        <v>2004</v>
      </c>
      <c r="B436" s="188" t="n">
        <v>3</v>
      </c>
      <c r="C436" s="189" t="s">
        <v>54</v>
      </c>
      <c r="D436" s="41" t="s">
        <v>55</v>
      </c>
      <c r="E436" s="174" t="n">
        <v>104.918729284409</v>
      </c>
      <c r="F436" s="174" t="n">
        <v>108.792017112956</v>
      </c>
      <c r="G436" s="174" t="n">
        <v>97.8147227356838</v>
      </c>
    </row>
    <row r="437" customFormat="false" ht="12.75" hidden="false" customHeight="false" outlineLevel="0" collapsed="false">
      <c r="A437" s="62" t="n">
        <v>2004</v>
      </c>
      <c r="B437" s="186" t="n">
        <v>4</v>
      </c>
      <c r="C437" s="187" t="s">
        <v>54</v>
      </c>
      <c r="D437" s="62" t="s">
        <v>55</v>
      </c>
      <c r="E437" s="36" t="n">
        <v>98.9981368329114</v>
      </c>
      <c r="F437" s="36" t="n">
        <v>100.89095540827</v>
      </c>
      <c r="G437" s="36" t="n">
        <v>95.6564622167835</v>
      </c>
    </row>
    <row r="438" customFormat="false" ht="12.75" hidden="false" customHeight="false" outlineLevel="0" collapsed="false">
      <c r="A438" s="41" t="n">
        <v>2005</v>
      </c>
      <c r="B438" s="188" t="n">
        <v>1</v>
      </c>
      <c r="C438" s="189" t="s">
        <v>54</v>
      </c>
      <c r="D438" s="41" t="s">
        <v>55</v>
      </c>
      <c r="E438" s="174" t="n">
        <v>81.0755728880933</v>
      </c>
      <c r="F438" s="174" t="n">
        <v>81.0105917809569</v>
      </c>
      <c r="G438" s="174" t="n">
        <v>89.6628171115325</v>
      </c>
    </row>
    <row r="439" customFormat="false" ht="12.75" hidden="false" customHeight="false" outlineLevel="0" collapsed="false">
      <c r="A439" s="62" t="n">
        <v>2005</v>
      </c>
      <c r="B439" s="186" t="n">
        <v>2</v>
      </c>
      <c r="C439" s="187" t="s">
        <v>54</v>
      </c>
      <c r="D439" s="62" t="s">
        <v>55</v>
      </c>
      <c r="E439" s="36" t="n">
        <v>86.7345742359738</v>
      </c>
      <c r="F439" s="36" t="n">
        <v>92.6169497894232</v>
      </c>
      <c r="G439" s="36" t="n">
        <v>90.413823038331</v>
      </c>
    </row>
    <row r="440" customFormat="false" ht="12.75" hidden="false" customHeight="false" outlineLevel="0" collapsed="false">
      <c r="A440" s="41" t="n">
        <v>2005</v>
      </c>
      <c r="B440" s="188" t="n">
        <v>3</v>
      </c>
      <c r="C440" s="189" t="s">
        <v>54</v>
      </c>
      <c r="D440" s="41" t="s">
        <v>55</v>
      </c>
      <c r="E440" s="174" t="n">
        <v>99.3673321011779</v>
      </c>
      <c r="F440" s="174" t="n">
        <v>107.866534384532</v>
      </c>
      <c r="G440" s="174" t="n">
        <v>92.3691599878027</v>
      </c>
    </row>
    <row r="441" customFormat="false" ht="12.75" hidden="false" customHeight="false" outlineLevel="0" collapsed="false">
      <c r="A441" s="62" t="n">
        <v>2005</v>
      </c>
      <c r="B441" s="186" t="n">
        <v>4</v>
      </c>
      <c r="C441" s="187" t="s">
        <v>54</v>
      </c>
      <c r="D441" s="62" t="s">
        <v>55</v>
      </c>
      <c r="E441" s="36" t="n">
        <v>93.2678998847654</v>
      </c>
      <c r="F441" s="36" t="n">
        <v>93.6867312750566</v>
      </c>
      <c r="G441" s="36" t="n">
        <v>89.5900109556876</v>
      </c>
    </row>
    <row r="442" customFormat="false" ht="12.75" hidden="false" customHeight="false" outlineLevel="0" collapsed="false">
      <c r="A442" s="41" t="n">
        <v>2006</v>
      </c>
      <c r="B442" s="188" t="n">
        <v>1</v>
      </c>
      <c r="C442" s="189" t="s">
        <v>54</v>
      </c>
      <c r="D442" s="41" t="s">
        <v>55</v>
      </c>
      <c r="E442" s="174" t="n">
        <v>85.3869364767279</v>
      </c>
      <c r="F442" s="174" t="n">
        <v>86.4293236431108</v>
      </c>
      <c r="G442" s="174" t="n">
        <v>88.5059640458768</v>
      </c>
    </row>
    <row r="443" customFormat="false" ht="12.75" hidden="false" customHeight="false" outlineLevel="0" collapsed="false">
      <c r="A443" s="62" t="n">
        <v>2006</v>
      </c>
      <c r="B443" s="186" t="n">
        <v>2</v>
      </c>
      <c r="C443" s="187" t="s">
        <v>54</v>
      </c>
      <c r="D443" s="62" t="s">
        <v>55</v>
      </c>
      <c r="E443" s="36" t="n">
        <v>93.878421549481</v>
      </c>
      <c r="F443" s="36" t="n">
        <v>95.6234168207983</v>
      </c>
      <c r="G443" s="36" t="n">
        <v>90.9679642981655</v>
      </c>
    </row>
    <row r="444" customFormat="false" ht="12.75" hidden="false" customHeight="false" outlineLevel="0" collapsed="false">
      <c r="A444" s="41" t="n">
        <v>2006</v>
      </c>
      <c r="B444" s="188" t="n">
        <v>3</v>
      </c>
      <c r="C444" s="189" t="s">
        <v>54</v>
      </c>
      <c r="D444" s="41" t="s">
        <v>55</v>
      </c>
      <c r="E444" s="174" t="n">
        <v>105.74855554615</v>
      </c>
      <c r="F444" s="174" t="n">
        <v>111.700474430624</v>
      </c>
      <c r="G444" s="174" t="n">
        <v>90.3576043695613</v>
      </c>
    </row>
    <row r="445" customFormat="false" ht="12.75" hidden="false" customHeight="false" outlineLevel="0" collapsed="false">
      <c r="A445" s="62" t="n">
        <v>2006</v>
      </c>
      <c r="B445" s="186" t="n">
        <v>4</v>
      </c>
      <c r="C445" s="187" t="s">
        <v>54</v>
      </c>
      <c r="D445" s="62" t="s">
        <v>55</v>
      </c>
      <c r="E445" s="36" t="n">
        <v>106.661286134968</v>
      </c>
      <c r="F445" s="36" t="n">
        <v>106.755663797104</v>
      </c>
      <c r="G445" s="36" t="n">
        <v>89.0385515051406</v>
      </c>
    </row>
    <row r="446" customFormat="false" ht="12.75" hidden="false" customHeight="false" outlineLevel="0" collapsed="false">
      <c r="A446" s="41" t="n">
        <v>2007</v>
      </c>
      <c r="B446" s="188" t="n">
        <v>1</v>
      </c>
      <c r="C446" s="189" t="s">
        <v>54</v>
      </c>
      <c r="D446" s="41" t="s">
        <v>55</v>
      </c>
      <c r="E446" s="174" t="n">
        <v>89.6484794534359</v>
      </c>
      <c r="F446" s="174" t="n">
        <v>97.6040899165105</v>
      </c>
      <c r="G446" s="174" t="n">
        <v>87.9314609007105</v>
      </c>
    </row>
    <row r="447" customFormat="false" ht="12.75" hidden="false" customHeight="false" outlineLevel="0" collapsed="false">
      <c r="A447" s="62" t="n">
        <v>2007</v>
      </c>
      <c r="B447" s="186" t="n">
        <v>2</v>
      </c>
      <c r="C447" s="187" t="s">
        <v>54</v>
      </c>
      <c r="D447" s="62" t="s">
        <v>55</v>
      </c>
      <c r="E447" s="36" t="n">
        <v>97.2392837477306</v>
      </c>
      <c r="F447" s="36" t="n">
        <v>96.3547038059986</v>
      </c>
      <c r="G447" s="36" t="n">
        <v>92.1981996120316</v>
      </c>
    </row>
    <row r="448" customFormat="false" ht="12.75" hidden="false" customHeight="false" outlineLevel="0" collapsed="false">
      <c r="A448" s="41" t="n">
        <v>2007</v>
      </c>
      <c r="B448" s="188" t="n">
        <v>3</v>
      </c>
      <c r="C448" s="189" t="s">
        <v>54</v>
      </c>
      <c r="D448" s="41" t="s">
        <v>55</v>
      </c>
      <c r="E448" s="174" t="n">
        <v>103.929173148485</v>
      </c>
      <c r="F448" s="174" t="n">
        <v>107.708565974509</v>
      </c>
      <c r="G448" s="174" t="n">
        <v>90.8339731600553</v>
      </c>
    </row>
    <row r="449" customFormat="false" ht="12.75" hidden="false" customHeight="false" outlineLevel="0" collapsed="false">
      <c r="A449" s="62" t="n">
        <v>2007</v>
      </c>
      <c r="B449" s="186" t="n">
        <v>4</v>
      </c>
      <c r="C449" s="187" t="s">
        <v>54</v>
      </c>
      <c r="D449" s="62" t="s">
        <v>55</v>
      </c>
      <c r="E449" s="36" t="n">
        <v>108.779986890379</v>
      </c>
      <c r="F449" s="36" t="n">
        <v>108.18555736296</v>
      </c>
      <c r="G449" s="36" t="n">
        <v>88.7156815321673</v>
      </c>
    </row>
    <row r="450" customFormat="false" ht="12.75" hidden="false" customHeight="false" outlineLevel="0" collapsed="false">
      <c r="A450" s="41" t="n">
        <v>2008</v>
      </c>
      <c r="B450" s="188" t="n">
        <v>1</v>
      </c>
      <c r="C450" s="189" t="s">
        <v>54</v>
      </c>
      <c r="D450" s="41" t="s">
        <v>55</v>
      </c>
      <c r="E450" s="174" t="n">
        <v>85.3277535613089</v>
      </c>
      <c r="F450" s="174" t="n">
        <v>88.9696378951031</v>
      </c>
      <c r="G450" s="174" t="n">
        <v>88.1820610796964</v>
      </c>
    </row>
    <row r="451" customFormat="false" ht="12.75" hidden="false" customHeight="false" outlineLevel="0" collapsed="false">
      <c r="A451" s="62" t="n">
        <v>2008</v>
      </c>
      <c r="B451" s="186" t="n">
        <v>2</v>
      </c>
      <c r="C451" s="187" t="s">
        <v>54</v>
      </c>
      <c r="D451" s="62" t="s">
        <v>55</v>
      </c>
      <c r="E451" s="36" t="n">
        <v>87.5052727353872</v>
      </c>
      <c r="F451" s="36" t="n">
        <v>88.2102546606654</v>
      </c>
      <c r="G451" s="36" t="n">
        <v>85.7811067528951</v>
      </c>
    </row>
    <row r="452" customFormat="false" ht="12.75" hidden="false" customHeight="false" outlineLevel="0" collapsed="false">
      <c r="A452" s="41" t="n">
        <v>2008</v>
      </c>
      <c r="B452" s="188" t="n">
        <v>3</v>
      </c>
      <c r="C452" s="189" t="s">
        <v>54</v>
      </c>
      <c r="D452" s="41" t="s">
        <v>55</v>
      </c>
      <c r="E452" s="174" t="n">
        <v>92.1463288715956</v>
      </c>
      <c r="F452" s="174" t="n">
        <v>95.4033351571442</v>
      </c>
      <c r="G452" s="174" t="n">
        <v>81.46067226006</v>
      </c>
    </row>
    <row r="453" customFormat="false" ht="12.75" hidden="false" customHeight="false" outlineLevel="0" collapsed="false">
      <c r="A453" s="62" t="n">
        <v>2008</v>
      </c>
      <c r="B453" s="186" t="n">
        <v>4</v>
      </c>
      <c r="C453" s="187" t="s">
        <v>54</v>
      </c>
      <c r="D453" s="62" t="s">
        <v>55</v>
      </c>
      <c r="E453" s="36" t="n">
        <v>90.4809668204549</v>
      </c>
      <c r="F453" s="36" t="n">
        <v>89.1621676916355</v>
      </c>
      <c r="G453" s="36" t="n">
        <v>80.4218585335668</v>
      </c>
    </row>
    <row r="454" customFormat="false" ht="12.75" hidden="false" customHeight="false" outlineLevel="0" collapsed="false">
      <c r="A454" s="41" t="n">
        <v>2009</v>
      </c>
      <c r="B454" s="188" t="n">
        <v>1</v>
      </c>
      <c r="C454" s="189" t="s">
        <v>54</v>
      </c>
      <c r="D454" s="41" t="s">
        <v>55</v>
      </c>
      <c r="E454" s="174" t="n">
        <v>74.671392818181</v>
      </c>
      <c r="F454" s="174" t="n">
        <v>83.0836170913251</v>
      </c>
      <c r="G454" s="174" t="n">
        <v>77.6801952357161</v>
      </c>
    </row>
    <row r="455" customFormat="false" ht="12.75" hidden="false" customHeight="false" outlineLevel="0" collapsed="false">
      <c r="A455" s="62" t="n">
        <v>2009</v>
      </c>
      <c r="B455" s="186" t="n">
        <v>2</v>
      </c>
      <c r="C455" s="187" t="s">
        <v>54</v>
      </c>
      <c r="D455" s="62" t="s">
        <v>55</v>
      </c>
      <c r="E455" s="36" t="n">
        <v>78.5605489051313</v>
      </c>
      <c r="F455" s="36" t="n">
        <v>75.4815372641745</v>
      </c>
      <c r="G455" s="36" t="n">
        <v>79.5162214697705</v>
      </c>
    </row>
    <row r="456" customFormat="false" ht="12.75" hidden="false" customHeight="false" outlineLevel="0" collapsed="false">
      <c r="A456" s="41" t="n">
        <v>2009</v>
      </c>
      <c r="B456" s="188" t="n">
        <v>3</v>
      </c>
      <c r="C456" s="189" t="s">
        <v>54</v>
      </c>
      <c r="D456" s="41" t="s">
        <v>55</v>
      </c>
      <c r="E456" s="174" t="n">
        <v>87.5467829147866</v>
      </c>
      <c r="F456" s="174" t="n">
        <v>90.9417645771345</v>
      </c>
      <c r="G456" s="174" t="n">
        <v>78.6374223641043</v>
      </c>
    </row>
    <row r="457" customFormat="false" ht="12.75" hidden="false" customHeight="false" outlineLevel="0" collapsed="false">
      <c r="A457" s="62" t="n">
        <v>2009</v>
      </c>
      <c r="B457" s="186" t="n">
        <v>4</v>
      </c>
      <c r="C457" s="187" t="s">
        <v>54</v>
      </c>
      <c r="D457" s="62" t="s">
        <v>55</v>
      </c>
      <c r="E457" s="36" t="n">
        <v>86.6442816965741</v>
      </c>
      <c r="F457" s="36" t="n">
        <v>92.2200352545566</v>
      </c>
      <c r="G457" s="36" t="n">
        <v>74.7655850366961</v>
      </c>
    </row>
    <row r="458" customFormat="false" ht="12.75" hidden="false" customHeight="false" outlineLevel="0" collapsed="false">
      <c r="A458" s="41" t="n">
        <v>2010</v>
      </c>
      <c r="B458" s="188" t="n">
        <v>1</v>
      </c>
      <c r="C458" s="189" t="s">
        <v>54</v>
      </c>
      <c r="D458" s="41" t="s">
        <v>55</v>
      </c>
      <c r="E458" s="174" t="n">
        <v>73.7349139878749</v>
      </c>
      <c r="F458" s="174" t="n">
        <v>81.5439325803369</v>
      </c>
      <c r="G458" s="174" t="n">
        <v>72.6402412436444</v>
      </c>
    </row>
    <row r="459" customFormat="false" ht="12.75" hidden="false" customHeight="false" outlineLevel="0" collapsed="false">
      <c r="A459" s="62" t="n">
        <v>2001</v>
      </c>
      <c r="B459" s="186" t="n">
        <v>1</v>
      </c>
      <c r="C459" s="187" t="s">
        <v>56</v>
      </c>
      <c r="D459" s="62" t="s">
        <v>57</v>
      </c>
      <c r="E459" s="36" t="n">
        <v>106.999838378055</v>
      </c>
      <c r="F459" s="36" t="n">
        <v>90.53425590236</v>
      </c>
      <c r="G459" s="36" t="n">
        <v>96.0944570373463</v>
      </c>
    </row>
    <row r="460" customFormat="false" ht="12.75" hidden="false" customHeight="false" outlineLevel="0" collapsed="false">
      <c r="A460" s="41" t="n">
        <v>2001</v>
      </c>
      <c r="B460" s="188" t="n">
        <v>2</v>
      </c>
      <c r="C460" s="189" t="s">
        <v>56</v>
      </c>
      <c r="D460" s="41" t="s">
        <v>57</v>
      </c>
      <c r="E460" s="174" t="n">
        <v>96.2712554451343</v>
      </c>
      <c r="F460" s="174" t="n">
        <v>98.2688588088892</v>
      </c>
      <c r="G460" s="174" t="n">
        <v>101.873057945716</v>
      </c>
    </row>
    <row r="461" customFormat="false" ht="12.75" hidden="false" customHeight="false" outlineLevel="0" collapsed="false">
      <c r="A461" s="62" t="n">
        <v>2001</v>
      </c>
      <c r="B461" s="186" t="n">
        <v>3</v>
      </c>
      <c r="C461" s="187" t="s">
        <v>56</v>
      </c>
      <c r="D461" s="62" t="s">
        <v>57</v>
      </c>
      <c r="E461" s="36" t="n">
        <v>94.808340411288</v>
      </c>
      <c r="F461" s="36" t="n">
        <v>104.899297830266</v>
      </c>
      <c r="G461" s="36" t="n">
        <v>100.150834633873</v>
      </c>
    </row>
    <row r="462" customFormat="false" ht="12.75" hidden="false" customHeight="false" outlineLevel="0" collapsed="false">
      <c r="A462" s="41" t="n">
        <v>2001</v>
      </c>
      <c r="B462" s="188" t="n">
        <v>4</v>
      </c>
      <c r="C462" s="189" t="s">
        <v>56</v>
      </c>
      <c r="D462" s="41" t="s">
        <v>57</v>
      </c>
      <c r="E462" s="174" t="n">
        <v>101.920565765522</v>
      </c>
      <c r="F462" s="174" t="n">
        <v>106.297587458485</v>
      </c>
      <c r="G462" s="174" t="n">
        <v>101.881650383064</v>
      </c>
    </row>
    <row r="463" customFormat="false" ht="12.75" hidden="false" customHeight="false" outlineLevel="0" collapsed="false">
      <c r="A463" s="62" t="n">
        <v>2002</v>
      </c>
      <c r="B463" s="186" t="n">
        <v>1</v>
      </c>
      <c r="C463" s="187" t="s">
        <v>56</v>
      </c>
      <c r="D463" s="62" t="s">
        <v>57</v>
      </c>
      <c r="E463" s="36" t="n">
        <v>84.9585219842754</v>
      </c>
      <c r="F463" s="36" t="n">
        <v>86.1738540839098</v>
      </c>
      <c r="G463" s="36" t="n">
        <v>93.611840378665</v>
      </c>
    </row>
    <row r="464" customFormat="false" ht="12.75" hidden="false" customHeight="false" outlineLevel="0" collapsed="false">
      <c r="A464" s="41" t="n">
        <v>2002</v>
      </c>
      <c r="B464" s="188" t="n">
        <v>2</v>
      </c>
      <c r="C464" s="189" t="s">
        <v>56</v>
      </c>
      <c r="D464" s="41" t="s">
        <v>57</v>
      </c>
      <c r="E464" s="174" t="n">
        <v>92.7818477034702</v>
      </c>
      <c r="F464" s="174" t="n">
        <v>93.5306389331386</v>
      </c>
      <c r="G464" s="174" t="n">
        <v>95.0404264837598</v>
      </c>
    </row>
    <row r="465" customFormat="false" ht="12.75" hidden="false" customHeight="false" outlineLevel="0" collapsed="false">
      <c r="A465" s="62" t="n">
        <v>2002</v>
      </c>
      <c r="B465" s="186" t="n">
        <v>3</v>
      </c>
      <c r="C465" s="187" t="s">
        <v>56</v>
      </c>
      <c r="D465" s="62" t="s">
        <v>57</v>
      </c>
      <c r="E465" s="36" t="n">
        <v>98.3058479482208</v>
      </c>
      <c r="F465" s="36" t="n">
        <v>103.287279977669</v>
      </c>
      <c r="G465" s="36" t="n">
        <v>93.1393310413941</v>
      </c>
    </row>
    <row r="466" customFormat="false" ht="12.75" hidden="false" customHeight="false" outlineLevel="0" collapsed="false">
      <c r="A466" s="41" t="n">
        <v>2002</v>
      </c>
      <c r="B466" s="188" t="n">
        <v>4</v>
      </c>
      <c r="C466" s="189" t="s">
        <v>56</v>
      </c>
      <c r="D466" s="41" t="s">
        <v>57</v>
      </c>
      <c r="E466" s="174" t="n">
        <v>92.398390533799</v>
      </c>
      <c r="F466" s="174" t="n">
        <v>98.8784981913992</v>
      </c>
      <c r="G466" s="174" t="n">
        <v>94.6112529174594</v>
      </c>
    </row>
    <row r="467" customFormat="false" ht="12.75" hidden="false" customHeight="false" outlineLevel="0" collapsed="false">
      <c r="A467" s="62" t="n">
        <v>2003</v>
      </c>
      <c r="B467" s="186" t="n">
        <v>1</v>
      </c>
      <c r="C467" s="187" t="s">
        <v>56</v>
      </c>
      <c r="D467" s="62" t="s">
        <v>57</v>
      </c>
      <c r="E467" s="36" t="n">
        <v>93.7960800217486</v>
      </c>
      <c r="F467" s="36" t="n">
        <v>92.6973798715047</v>
      </c>
      <c r="G467" s="36" t="n">
        <v>89.960577523865</v>
      </c>
    </row>
    <row r="468" customFormat="false" ht="12.75" hidden="false" customHeight="false" outlineLevel="0" collapsed="false">
      <c r="A468" s="41" t="n">
        <v>2003</v>
      </c>
      <c r="B468" s="188" t="n">
        <v>2</v>
      </c>
      <c r="C468" s="189" t="s">
        <v>56</v>
      </c>
      <c r="D468" s="41" t="s">
        <v>57</v>
      </c>
      <c r="E468" s="174" t="n">
        <v>95.8862185554937</v>
      </c>
      <c r="F468" s="174" t="n">
        <v>93.8641650645241</v>
      </c>
      <c r="G468" s="174" t="n">
        <v>93.9444797792864</v>
      </c>
    </row>
    <row r="469" customFormat="false" ht="12.75" hidden="false" customHeight="false" outlineLevel="0" collapsed="false">
      <c r="A469" s="62" t="n">
        <v>2003</v>
      </c>
      <c r="B469" s="186" t="n">
        <v>3</v>
      </c>
      <c r="C469" s="187" t="s">
        <v>56</v>
      </c>
      <c r="D469" s="62" t="s">
        <v>57</v>
      </c>
      <c r="E469" s="36" t="n">
        <v>105.739884849131</v>
      </c>
      <c r="F469" s="36" t="n">
        <v>112.116062626648</v>
      </c>
      <c r="G469" s="36" t="n">
        <v>95.8754619602525</v>
      </c>
    </row>
    <row r="470" customFormat="false" ht="12.75" hidden="false" customHeight="false" outlineLevel="0" collapsed="false">
      <c r="A470" s="41" t="n">
        <v>2003</v>
      </c>
      <c r="B470" s="188" t="n">
        <v>4</v>
      </c>
      <c r="C470" s="189" t="s">
        <v>56</v>
      </c>
      <c r="D470" s="41" t="s">
        <v>57</v>
      </c>
      <c r="E470" s="174" t="n">
        <v>107.832318965022</v>
      </c>
      <c r="F470" s="174" t="n">
        <v>113.195448292781</v>
      </c>
      <c r="G470" s="174" t="n">
        <v>97.5769139887682</v>
      </c>
    </row>
    <row r="471" customFormat="false" ht="12.75" hidden="false" customHeight="false" outlineLevel="0" collapsed="false">
      <c r="A471" s="62" t="n">
        <v>2004</v>
      </c>
      <c r="B471" s="186" t="n">
        <v>1</v>
      </c>
      <c r="C471" s="187" t="s">
        <v>56</v>
      </c>
      <c r="D471" s="62" t="s">
        <v>57</v>
      </c>
      <c r="E471" s="36" t="n">
        <v>104.222163143575</v>
      </c>
      <c r="F471" s="36" t="n">
        <v>109.011352449891</v>
      </c>
      <c r="G471" s="36" t="n">
        <v>92.4507405840429</v>
      </c>
    </row>
    <row r="472" customFormat="false" ht="12.75" hidden="false" customHeight="false" outlineLevel="0" collapsed="false">
      <c r="A472" s="41" t="n">
        <v>2004</v>
      </c>
      <c r="B472" s="188" t="n">
        <v>2</v>
      </c>
      <c r="C472" s="189" t="s">
        <v>56</v>
      </c>
      <c r="D472" s="41" t="s">
        <v>57</v>
      </c>
      <c r="E472" s="174" t="n">
        <v>105.957683406579</v>
      </c>
      <c r="F472" s="174" t="n">
        <v>106.084150224087</v>
      </c>
      <c r="G472" s="174" t="n">
        <v>97.0655518913169</v>
      </c>
    </row>
    <row r="473" customFormat="false" ht="12.75" hidden="false" customHeight="false" outlineLevel="0" collapsed="false">
      <c r="A473" s="62" t="n">
        <v>2004</v>
      </c>
      <c r="B473" s="186" t="n">
        <v>3</v>
      </c>
      <c r="C473" s="187" t="s">
        <v>56</v>
      </c>
      <c r="D473" s="62" t="s">
        <v>57</v>
      </c>
      <c r="E473" s="36" t="n">
        <v>123.339960227145</v>
      </c>
      <c r="F473" s="36" t="n">
        <v>125.92927080984</v>
      </c>
      <c r="G473" s="36" t="n">
        <v>96.1907670524858</v>
      </c>
    </row>
    <row r="474" customFormat="false" ht="12.75" hidden="false" customHeight="false" outlineLevel="0" collapsed="false">
      <c r="A474" s="41" t="n">
        <v>2004</v>
      </c>
      <c r="B474" s="188" t="n">
        <v>4</v>
      </c>
      <c r="C474" s="189" t="s">
        <v>56</v>
      </c>
      <c r="D474" s="41" t="s">
        <v>57</v>
      </c>
      <c r="E474" s="174" t="n">
        <v>122.672990515957</v>
      </c>
      <c r="F474" s="174" t="n">
        <v>133.016565327189</v>
      </c>
      <c r="G474" s="174" t="n">
        <v>99.196476353519</v>
      </c>
    </row>
    <row r="475" customFormat="false" ht="12.75" hidden="false" customHeight="false" outlineLevel="0" collapsed="false">
      <c r="A475" s="62" t="n">
        <v>2005</v>
      </c>
      <c r="B475" s="186" t="n">
        <v>1</v>
      </c>
      <c r="C475" s="187" t="s">
        <v>56</v>
      </c>
      <c r="D475" s="62" t="s">
        <v>57</v>
      </c>
      <c r="E475" s="36" t="n">
        <v>113.76031902627</v>
      </c>
      <c r="F475" s="36" t="n">
        <v>107.980104718247</v>
      </c>
      <c r="G475" s="36" t="n">
        <v>97.2947831763813</v>
      </c>
    </row>
    <row r="476" customFormat="false" ht="12.75" hidden="false" customHeight="false" outlineLevel="0" collapsed="false">
      <c r="A476" s="41" t="n">
        <v>2005</v>
      </c>
      <c r="B476" s="188" t="n">
        <v>2</v>
      </c>
      <c r="C476" s="189" t="s">
        <v>56</v>
      </c>
      <c r="D476" s="41" t="s">
        <v>57</v>
      </c>
      <c r="E476" s="174" t="n">
        <v>121.43904978804</v>
      </c>
      <c r="F476" s="174" t="n">
        <v>120.527980129836</v>
      </c>
      <c r="G476" s="174" t="n">
        <v>101.903019401163</v>
      </c>
    </row>
    <row r="477" customFormat="false" ht="12.75" hidden="false" customHeight="false" outlineLevel="0" collapsed="false">
      <c r="A477" s="62" t="n">
        <v>2005</v>
      </c>
      <c r="B477" s="186" t="n">
        <v>3</v>
      </c>
      <c r="C477" s="187" t="s">
        <v>56</v>
      </c>
      <c r="D477" s="62" t="s">
        <v>57</v>
      </c>
      <c r="E477" s="36" t="n">
        <v>119.606837538892</v>
      </c>
      <c r="F477" s="36" t="n">
        <v>127.669908076602</v>
      </c>
      <c r="G477" s="36" t="n">
        <v>101.089203509077</v>
      </c>
    </row>
    <row r="478" customFormat="false" ht="12.75" hidden="false" customHeight="false" outlineLevel="0" collapsed="false">
      <c r="A478" s="41" t="n">
        <v>2005</v>
      </c>
      <c r="B478" s="188" t="n">
        <v>4</v>
      </c>
      <c r="C478" s="189" t="s">
        <v>56</v>
      </c>
      <c r="D478" s="41" t="s">
        <v>57</v>
      </c>
      <c r="E478" s="174" t="n">
        <v>117.935641247956</v>
      </c>
      <c r="F478" s="174" t="n">
        <v>124.793639404108</v>
      </c>
      <c r="G478" s="174" t="n">
        <v>102.907811552906</v>
      </c>
    </row>
    <row r="479" customFormat="false" ht="12.75" hidden="false" customHeight="false" outlineLevel="0" collapsed="false">
      <c r="A479" s="62" t="n">
        <v>2006</v>
      </c>
      <c r="B479" s="186" t="n">
        <v>1</v>
      </c>
      <c r="C479" s="187" t="s">
        <v>56</v>
      </c>
      <c r="D479" s="62" t="s">
        <v>57</v>
      </c>
      <c r="E479" s="36" t="n">
        <v>116.096848060456</v>
      </c>
      <c r="F479" s="36" t="n">
        <v>115.343060591732</v>
      </c>
      <c r="G479" s="36" t="n">
        <v>106.888725134467</v>
      </c>
    </row>
    <row r="480" customFormat="false" ht="12.75" hidden="false" customHeight="false" outlineLevel="0" collapsed="false">
      <c r="A480" s="41" t="n">
        <v>2006</v>
      </c>
      <c r="B480" s="188" t="n">
        <v>2</v>
      </c>
      <c r="C480" s="189" t="s">
        <v>56</v>
      </c>
      <c r="D480" s="41" t="s">
        <v>57</v>
      </c>
      <c r="E480" s="174" t="n">
        <v>134.843656316212</v>
      </c>
      <c r="F480" s="174" t="n">
        <v>132.112402654078</v>
      </c>
      <c r="G480" s="174" t="n">
        <v>111.280880239169</v>
      </c>
    </row>
    <row r="481" customFormat="false" ht="12.75" hidden="false" customHeight="false" outlineLevel="0" collapsed="false">
      <c r="A481" s="62" t="n">
        <v>2006</v>
      </c>
      <c r="B481" s="186" t="n">
        <v>3</v>
      </c>
      <c r="C481" s="187" t="s">
        <v>56</v>
      </c>
      <c r="D481" s="62" t="s">
        <v>57</v>
      </c>
      <c r="E481" s="36" t="n">
        <v>135.84730136251</v>
      </c>
      <c r="F481" s="36" t="n">
        <v>140.278092989231</v>
      </c>
      <c r="G481" s="36" t="n">
        <v>114.491014832228</v>
      </c>
    </row>
    <row r="482" customFormat="false" ht="12.75" hidden="false" customHeight="false" outlineLevel="0" collapsed="false">
      <c r="A482" s="41" t="n">
        <v>2006</v>
      </c>
      <c r="B482" s="188" t="n">
        <v>4</v>
      </c>
      <c r="C482" s="189" t="s">
        <v>56</v>
      </c>
      <c r="D482" s="41" t="s">
        <v>57</v>
      </c>
      <c r="E482" s="174" t="n">
        <v>131.471277793862</v>
      </c>
      <c r="F482" s="174" t="n">
        <v>138.31306990282</v>
      </c>
      <c r="G482" s="174" t="n">
        <v>119.169783760107</v>
      </c>
    </row>
    <row r="483" customFormat="false" ht="12.75" hidden="false" customHeight="false" outlineLevel="0" collapsed="false">
      <c r="A483" s="62" t="n">
        <v>2007</v>
      </c>
      <c r="B483" s="186" t="n">
        <v>1</v>
      </c>
      <c r="C483" s="187" t="s">
        <v>56</v>
      </c>
      <c r="D483" s="62" t="s">
        <v>57</v>
      </c>
      <c r="E483" s="36" t="n">
        <v>137.7127501818</v>
      </c>
      <c r="F483" s="36" t="n">
        <v>134.802420477377</v>
      </c>
      <c r="G483" s="36" t="n">
        <v>116.711001775459</v>
      </c>
    </row>
    <row r="484" customFormat="false" ht="12.75" hidden="false" customHeight="false" outlineLevel="0" collapsed="false">
      <c r="A484" s="41" t="n">
        <v>2007</v>
      </c>
      <c r="B484" s="188" t="n">
        <v>2</v>
      </c>
      <c r="C484" s="189" t="s">
        <v>56</v>
      </c>
      <c r="D484" s="41" t="s">
        <v>57</v>
      </c>
      <c r="E484" s="174" t="n">
        <v>133.754702796725</v>
      </c>
      <c r="F484" s="174" t="n">
        <v>137.822635328631</v>
      </c>
      <c r="G484" s="174" t="n">
        <v>123.016505885353</v>
      </c>
    </row>
    <row r="485" customFormat="false" ht="12.75" hidden="false" customHeight="false" outlineLevel="0" collapsed="false">
      <c r="A485" s="62" t="n">
        <v>2007</v>
      </c>
      <c r="B485" s="186" t="n">
        <v>3</v>
      </c>
      <c r="C485" s="187" t="s">
        <v>56</v>
      </c>
      <c r="D485" s="62" t="s">
        <v>57</v>
      </c>
      <c r="E485" s="36" t="n">
        <v>144.422630835765</v>
      </c>
      <c r="F485" s="36" t="n">
        <v>150.629868243272</v>
      </c>
      <c r="G485" s="36" t="n">
        <v>123.363789787888</v>
      </c>
    </row>
    <row r="486" customFormat="false" ht="12.75" hidden="false" customHeight="false" outlineLevel="0" collapsed="false">
      <c r="A486" s="41" t="n">
        <v>2007</v>
      </c>
      <c r="B486" s="188" t="n">
        <v>4</v>
      </c>
      <c r="C486" s="189" t="s">
        <v>56</v>
      </c>
      <c r="D486" s="41" t="s">
        <v>57</v>
      </c>
      <c r="E486" s="174" t="n">
        <v>155.342696088149</v>
      </c>
      <c r="F486" s="174" t="n">
        <v>161.718419078802</v>
      </c>
      <c r="G486" s="174" t="n">
        <v>122.957330142924</v>
      </c>
    </row>
    <row r="487" customFormat="false" ht="12.75" hidden="false" customHeight="false" outlineLevel="0" collapsed="false">
      <c r="A487" s="62" t="n">
        <v>2008</v>
      </c>
      <c r="B487" s="186" t="n">
        <v>1</v>
      </c>
      <c r="C487" s="187" t="s">
        <v>56</v>
      </c>
      <c r="D487" s="62" t="s">
        <v>57</v>
      </c>
      <c r="E487" s="36" t="n">
        <v>139.034803095739</v>
      </c>
      <c r="F487" s="36" t="n">
        <v>137.175099923822</v>
      </c>
      <c r="G487" s="36" t="n">
        <v>129.419141895697</v>
      </c>
    </row>
    <row r="488" customFormat="false" ht="12.75" hidden="false" customHeight="false" outlineLevel="0" collapsed="false">
      <c r="A488" s="41" t="n">
        <v>2008</v>
      </c>
      <c r="B488" s="188" t="n">
        <v>2</v>
      </c>
      <c r="C488" s="189" t="s">
        <v>56</v>
      </c>
      <c r="D488" s="41" t="s">
        <v>57</v>
      </c>
      <c r="E488" s="174" t="n">
        <v>124.613091104661</v>
      </c>
      <c r="F488" s="174" t="n">
        <v>135.300570370209</v>
      </c>
      <c r="G488" s="174" t="n">
        <v>120.041281057692</v>
      </c>
    </row>
    <row r="489" customFormat="false" ht="12.75" hidden="false" customHeight="false" outlineLevel="0" collapsed="false">
      <c r="A489" s="62" t="n">
        <v>2008</v>
      </c>
      <c r="B489" s="186" t="n">
        <v>3</v>
      </c>
      <c r="C489" s="187" t="s">
        <v>56</v>
      </c>
      <c r="D489" s="62" t="s">
        <v>57</v>
      </c>
      <c r="E489" s="36" t="n">
        <v>151.464973791964</v>
      </c>
      <c r="F489" s="36" t="n">
        <v>151.288993373247</v>
      </c>
      <c r="G489" s="36" t="n">
        <v>117.864032150659</v>
      </c>
    </row>
    <row r="490" customFormat="false" ht="12.75" hidden="false" customHeight="false" outlineLevel="0" collapsed="false">
      <c r="A490" s="41" t="n">
        <v>2008</v>
      </c>
      <c r="B490" s="188" t="n">
        <v>4</v>
      </c>
      <c r="C490" s="189" t="s">
        <v>56</v>
      </c>
      <c r="D490" s="41" t="s">
        <v>57</v>
      </c>
      <c r="E490" s="174" t="n">
        <v>125.289312554854</v>
      </c>
      <c r="F490" s="174" t="n">
        <v>134.831170814096</v>
      </c>
      <c r="G490" s="174" t="n">
        <v>111.093789255531</v>
      </c>
    </row>
    <row r="491" customFormat="false" ht="12.75" hidden="false" customHeight="false" outlineLevel="0" collapsed="false">
      <c r="A491" s="62" t="n">
        <v>2009</v>
      </c>
      <c r="B491" s="186" t="n">
        <v>1</v>
      </c>
      <c r="C491" s="187" t="s">
        <v>56</v>
      </c>
      <c r="D491" s="62" t="s">
        <v>57</v>
      </c>
      <c r="E491" s="36" t="n">
        <v>96.4706158627794</v>
      </c>
      <c r="F491" s="36" t="n">
        <v>95.9648119722339</v>
      </c>
      <c r="G491" s="36" t="n">
        <v>98.137290337524</v>
      </c>
    </row>
    <row r="492" customFormat="false" ht="12.75" hidden="false" customHeight="false" outlineLevel="0" collapsed="false">
      <c r="A492" s="41" t="n">
        <v>2009</v>
      </c>
      <c r="B492" s="188" t="n">
        <v>2</v>
      </c>
      <c r="C492" s="189" t="s">
        <v>56</v>
      </c>
      <c r="D492" s="41" t="s">
        <v>57</v>
      </c>
      <c r="E492" s="174" t="n">
        <v>99.4116030294428</v>
      </c>
      <c r="F492" s="174" t="n">
        <v>103.816109765067</v>
      </c>
      <c r="G492" s="174" t="n">
        <v>99.8417310398997</v>
      </c>
    </row>
    <row r="493" customFormat="false" ht="12.75" hidden="false" customHeight="false" outlineLevel="0" collapsed="false">
      <c r="A493" s="62" t="n">
        <v>2009</v>
      </c>
      <c r="B493" s="186" t="n">
        <v>3</v>
      </c>
      <c r="C493" s="187" t="s">
        <v>56</v>
      </c>
      <c r="D493" s="62" t="s">
        <v>57</v>
      </c>
      <c r="E493" s="36" t="n">
        <v>116.642673095269</v>
      </c>
      <c r="F493" s="36" t="n">
        <v>120.784894766175</v>
      </c>
      <c r="G493" s="36" t="n">
        <v>98.6833210517517</v>
      </c>
    </row>
    <row r="494" customFormat="false" ht="12.75" hidden="false" customHeight="false" outlineLevel="0" collapsed="false">
      <c r="A494" s="41" t="n">
        <v>2009</v>
      </c>
      <c r="B494" s="188" t="n">
        <v>4</v>
      </c>
      <c r="C494" s="189" t="s">
        <v>56</v>
      </c>
      <c r="D494" s="41" t="s">
        <v>57</v>
      </c>
      <c r="E494" s="174" t="n">
        <v>120.865525731738</v>
      </c>
      <c r="F494" s="174" t="n">
        <v>128.393726870399</v>
      </c>
      <c r="G494" s="174" t="n">
        <v>98.3133232278798</v>
      </c>
    </row>
    <row r="495" customFormat="false" ht="12.75" hidden="false" customHeight="false" outlineLevel="0" collapsed="false">
      <c r="A495" s="62" t="n">
        <v>2010</v>
      </c>
      <c r="B495" s="186" t="n">
        <v>1</v>
      </c>
      <c r="C495" s="187" t="s">
        <v>56</v>
      </c>
      <c r="D495" s="62" t="s">
        <v>57</v>
      </c>
      <c r="E495" s="36" t="n">
        <v>115.912279480923</v>
      </c>
      <c r="F495" s="36" t="n">
        <v>114.606805212747</v>
      </c>
      <c r="G495" s="36" t="n">
        <v>101.576656215648</v>
      </c>
    </row>
    <row r="496" customFormat="false" ht="12.75" hidden="false" customHeight="false" outlineLevel="0" collapsed="false">
      <c r="A496" s="41" t="n">
        <v>2001</v>
      </c>
      <c r="B496" s="188" t="n">
        <v>1</v>
      </c>
      <c r="C496" s="189" t="s">
        <v>58</v>
      </c>
      <c r="D496" s="41" t="s">
        <v>59</v>
      </c>
      <c r="E496" s="174" t="n">
        <v>86.3322715736377</v>
      </c>
      <c r="F496" s="174" t="n">
        <v>86.6445140183819</v>
      </c>
      <c r="G496" s="174" t="n">
        <v>96.48374124981</v>
      </c>
    </row>
    <row r="497" customFormat="false" ht="12.75" hidden="false" customHeight="false" outlineLevel="0" collapsed="false">
      <c r="A497" s="62" t="n">
        <v>2001</v>
      </c>
      <c r="B497" s="186" t="n">
        <v>2</v>
      </c>
      <c r="C497" s="187" t="s">
        <v>58</v>
      </c>
      <c r="D497" s="62" t="s">
        <v>59</v>
      </c>
      <c r="E497" s="36" t="n">
        <v>104.557057305417</v>
      </c>
      <c r="F497" s="36" t="n">
        <v>100.555777147974</v>
      </c>
      <c r="G497" s="36" t="n">
        <v>101.613801414754</v>
      </c>
    </row>
    <row r="498" customFormat="false" ht="12.75" hidden="false" customHeight="false" outlineLevel="0" collapsed="false">
      <c r="A498" s="41" t="n">
        <v>2001</v>
      </c>
      <c r="B498" s="188" t="n">
        <v>3</v>
      </c>
      <c r="C498" s="189" t="s">
        <v>58</v>
      </c>
      <c r="D498" s="41" t="s">
        <v>59</v>
      </c>
      <c r="E498" s="174" t="n">
        <v>102.880787994867</v>
      </c>
      <c r="F498" s="174" t="n">
        <v>100.157912757728</v>
      </c>
      <c r="G498" s="174" t="n">
        <v>101.068283926749</v>
      </c>
    </row>
    <row r="499" customFormat="false" ht="12.75" hidden="false" customHeight="false" outlineLevel="0" collapsed="false">
      <c r="A499" s="62" t="n">
        <v>2001</v>
      </c>
      <c r="B499" s="186" t="n">
        <v>4</v>
      </c>
      <c r="C499" s="187" t="s">
        <v>58</v>
      </c>
      <c r="D499" s="62" t="s">
        <v>59</v>
      </c>
      <c r="E499" s="36" t="n">
        <v>106.229883126079</v>
      </c>
      <c r="F499" s="36" t="n">
        <v>112.641796075916</v>
      </c>
      <c r="G499" s="36" t="n">
        <v>100.834173408688</v>
      </c>
    </row>
    <row r="500" customFormat="false" ht="12.75" hidden="false" customHeight="false" outlineLevel="0" collapsed="false">
      <c r="A500" s="41" t="n">
        <v>2002</v>
      </c>
      <c r="B500" s="188" t="n">
        <v>1</v>
      </c>
      <c r="C500" s="189" t="s">
        <v>58</v>
      </c>
      <c r="D500" s="41" t="s">
        <v>59</v>
      </c>
      <c r="E500" s="174" t="n">
        <v>80.7440304852316</v>
      </c>
      <c r="F500" s="174" t="n">
        <v>72.7112897070869</v>
      </c>
      <c r="G500" s="174" t="n">
        <v>80.2880086104947</v>
      </c>
    </row>
    <row r="501" customFormat="false" ht="12.75" hidden="false" customHeight="false" outlineLevel="0" collapsed="false">
      <c r="A501" s="62" t="n">
        <v>2002</v>
      </c>
      <c r="B501" s="186" t="n">
        <v>2</v>
      </c>
      <c r="C501" s="187" t="s">
        <v>58</v>
      </c>
      <c r="D501" s="62" t="s">
        <v>59</v>
      </c>
      <c r="E501" s="36" t="n">
        <v>89.4433509018</v>
      </c>
      <c r="F501" s="36" t="n">
        <v>84.2201502553752</v>
      </c>
      <c r="G501" s="36" t="n">
        <v>83.6584321829933</v>
      </c>
    </row>
    <row r="502" customFormat="false" ht="12.75" hidden="false" customHeight="false" outlineLevel="0" collapsed="false">
      <c r="A502" s="41" t="n">
        <v>2002</v>
      </c>
      <c r="B502" s="188" t="n">
        <v>3</v>
      </c>
      <c r="C502" s="189" t="s">
        <v>58</v>
      </c>
      <c r="D502" s="41" t="s">
        <v>59</v>
      </c>
      <c r="E502" s="174" t="n">
        <v>92.8600488076929</v>
      </c>
      <c r="F502" s="174" t="n">
        <v>87.1146592685757</v>
      </c>
      <c r="G502" s="174" t="n">
        <v>82.4505323333026</v>
      </c>
    </row>
    <row r="503" customFormat="false" ht="12.75" hidden="false" customHeight="false" outlineLevel="0" collapsed="false">
      <c r="A503" s="62" t="n">
        <v>2002</v>
      </c>
      <c r="B503" s="186" t="n">
        <v>4</v>
      </c>
      <c r="C503" s="187" t="s">
        <v>58</v>
      </c>
      <c r="D503" s="62" t="s">
        <v>59</v>
      </c>
      <c r="E503" s="36" t="n">
        <v>95.614554037891</v>
      </c>
      <c r="F503" s="36" t="n">
        <v>94.5655580645354</v>
      </c>
      <c r="G503" s="36" t="n">
        <v>82.2572594727024</v>
      </c>
    </row>
    <row r="504" customFormat="false" ht="12.75" hidden="false" customHeight="false" outlineLevel="0" collapsed="false">
      <c r="A504" s="41" t="n">
        <v>2003</v>
      </c>
      <c r="B504" s="188" t="n">
        <v>1</v>
      </c>
      <c r="C504" s="189" t="s">
        <v>58</v>
      </c>
      <c r="D504" s="41" t="s">
        <v>59</v>
      </c>
      <c r="E504" s="174" t="n">
        <v>72.0684746462708</v>
      </c>
      <c r="F504" s="174" t="n">
        <v>67.3320707833163</v>
      </c>
      <c r="G504" s="174" t="n">
        <v>79.8943234386894</v>
      </c>
    </row>
    <row r="505" customFormat="false" ht="12.75" hidden="false" customHeight="false" outlineLevel="0" collapsed="false">
      <c r="A505" s="62" t="n">
        <v>2003</v>
      </c>
      <c r="B505" s="186" t="n">
        <v>2</v>
      </c>
      <c r="C505" s="187" t="s">
        <v>58</v>
      </c>
      <c r="D505" s="62" t="s">
        <v>59</v>
      </c>
      <c r="E505" s="36" t="n">
        <v>83.187534602795</v>
      </c>
      <c r="F505" s="36" t="n">
        <v>76.984362763474</v>
      </c>
      <c r="G505" s="36" t="n">
        <v>80.2084592653093</v>
      </c>
    </row>
    <row r="506" customFormat="false" ht="12.75" hidden="false" customHeight="false" outlineLevel="0" collapsed="false">
      <c r="A506" s="41" t="n">
        <v>2003</v>
      </c>
      <c r="B506" s="188" t="n">
        <v>3</v>
      </c>
      <c r="C506" s="189" t="s">
        <v>58</v>
      </c>
      <c r="D506" s="41" t="s">
        <v>59</v>
      </c>
      <c r="E506" s="174" t="n">
        <v>103.353280383149</v>
      </c>
      <c r="F506" s="174" t="n">
        <v>92.3207930754291</v>
      </c>
      <c r="G506" s="174" t="n">
        <v>79.0855347432638</v>
      </c>
    </row>
    <row r="507" customFormat="false" ht="12.75" hidden="false" customHeight="false" outlineLevel="0" collapsed="false">
      <c r="A507" s="62" t="n">
        <v>2003</v>
      </c>
      <c r="B507" s="186" t="n">
        <v>4</v>
      </c>
      <c r="C507" s="187" t="s">
        <v>58</v>
      </c>
      <c r="D507" s="62" t="s">
        <v>59</v>
      </c>
      <c r="E507" s="36" t="n">
        <v>107.554173455873</v>
      </c>
      <c r="F507" s="36" t="n">
        <v>101.422136902035</v>
      </c>
      <c r="G507" s="36" t="n">
        <v>79.9998286531855</v>
      </c>
    </row>
    <row r="508" customFormat="false" ht="12.75" hidden="false" customHeight="false" outlineLevel="0" collapsed="false">
      <c r="A508" s="41" t="n">
        <v>2004</v>
      </c>
      <c r="B508" s="188" t="n">
        <v>1</v>
      </c>
      <c r="C508" s="189" t="s">
        <v>58</v>
      </c>
      <c r="D508" s="41" t="s">
        <v>59</v>
      </c>
      <c r="E508" s="174" t="n">
        <v>84.1156358903736</v>
      </c>
      <c r="F508" s="174" t="n">
        <v>81.7037900743453</v>
      </c>
      <c r="G508" s="174" t="n">
        <v>78.1264050835427</v>
      </c>
    </row>
    <row r="509" customFormat="false" ht="12.75" hidden="false" customHeight="false" outlineLevel="0" collapsed="false">
      <c r="A509" s="62" t="n">
        <v>2004</v>
      </c>
      <c r="B509" s="186" t="n">
        <v>2</v>
      </c>
      <c r="C509" s="187" t="s">
        <v>58</v>
      </c>
      <c r="D509" s="62" t="s">
        <v>59</v>
      </c>
      <c r="E509" s="36" t="n">
        <v>103.058134367414</v>
      </c>
      <c r="F509" s="36" t="n">
        <v>102.608016167545</v>
      </c>
      <c r="G509" s="36" t="n">
        <v>78.0260720043738</v>
      </c>
    </row>
    <row r="510" customFormat="false" ht="12.75" hidden="false" customHeight="false" outlineLevel="0" collapsed="false">
      <c r="A510" s="41" t="n">
        <v>2004</v>
      </c>
      <c r="B510" s="188" t="n">
        <v>3</v>
      </c>
      <c r="C510" s="189" t="s">
        <v>58</v>
      </c>
      <c r="D510" s="41" t="s">
        <v>59</v>
      </c>
      <c r="E510" s="174" t="n">
        <v>118.650309527912</v>
      </c>
      <c r="F510" s="174" t="n">
        <v>111.9634260514</v>
      </c>
      <c r="G510" s="174" t="n">
        <v>77.5821251003093</v>
      </c>
    </row>
    <row r="511" customFormat="false" ht="12.75" hidden="false" customHeight="false" outlineLevel="0" collapsed="false">
      <c r="A511" s="62" t="n">
        <v>2004</v>
      </c>
      <c r="B511" s="186" t="n">
        <v>4</v>
      </c>
      <c r="C511" s="187" t="s">
        <v>58</v>
      </c>
      <c r="D511" s="62" t="s">
        <v>59</v>
      </c>
      <c r="E511" s="36" t="n">
        <v>118.525921834251</v>
      </c>
      <c r="F511" s="36" t="n">
        <v>116.114783942577</v>
      </c>
      <c r="G511" s="36" t="n">
        <v>80.015947946107</v>
      </c>
    </row>
    <row r="512" customFormat="false" ht="12.75" hidden="false" customHeight="false" outlineLevel="0" collapsed="false">
      <c r="A512" s="41" t="n">
        <v>2005</v>
      </c>
      <c r="B512" s="188" t="n">
        <v>1</v>
      </c>
      <c r="C512" s="189" t="s">
        <v>58</v>
      </c>
      <c r="D512" s="41" t="s">
        <v>59</v>
      </c>
      <c r="E512" s="174" t="n">
        <v>86.6665264358741</v>
      </c>
      <c r="F512" s="174" t="n">
        <v>85.1488410551137</v>
      </c>
      <c r="G512" s="174" t="n">
        <v>80.0413961211524</v>
      </c>
    </row>
    <row r="513" customFormat="false" ht="12.75" hidden="false" customHeight="false" outlineLevel="0" collapsed="false">
      <c r="A513" s="62" t="n">
        <v>2005</v>
      </c>
      <c r="B513" s="186" t="n">
        <v>2</v>
      </c>
      <c r="C513" s="187" t="s">
        <v>58</v>
      </c>
      <c r="D513" s="62" t="s">
        <v>59</v>
      </c>
      <c r="E513" s="36" t="n">
        <v>106.265934732807</v>
      </c>
      <c r="F513" s="36" t="n">
        <v>100.20898125041</v>
      </c>
      <c r="G513" s="36" t="n">
        <v>80.6162329529751</v>
      </c>
    </row>
    <row r="514" customFormat="false" ht="12.75" hidden="false" customHeight="false" outlineLevel="0" collapsed="false">
      <c r="A514" s="41" t="n">
        <v>2005</v>
      </c>
      <c r="B514" s="188" t="n">
        <v>3</v>
      </c>
      <c r="C514" s="189" t="s">
        <v>58</v>
      </c>
      <c r="D514" s="41" t="s">
        <v>59</v>
      </c>
      <c r="E514" s="174" t="n">
        <v>126.316017766668</v>
      </c>
      <c r="F514" s="174" t="n">
        <v>113.599464840158</v>
      </c>
      <c r="G514" s="174" t="n">
        <v>81.9026984902124</v>
      </c>
    </row>
    <row r="515" customFormat="false" ht="12.75" hidden="false" customHeight="false" outlineLevel="0" collapsed="false">
      <c r="A515" s="62" t="n">
        <v>2005</v>
      </c>
      <c r="B515" s="186" t="n">
        <v>4</v>
      </c>
      <c r="C515" s="187" t="s">
        <v>58</v>
      </c>
      <c r="D515" s="62" t="s">
        <v>59</v>
      </c>
      <c r="E515" s="36" t="n">
        <v>118.284657007101</v>
      </c>
      <c r="F515" s="36" t="n">
        <v>121.964935486239</v>
      </c>
      <c r="G515" s="36" t="n">
        <v>82.3296693672829</v>
      </c>
    </row>
    <row r="516" customFormat="false" ht="12.75" hidden="false" customHeight="false" outlineLevel="0" collapsed="false">
      <c r="A516" s="41" t="n">
        <v>2006</v>
      </c>
      <c r="B516" s="188" t="n">
        <v>1</v>
      </c>
      <c r="C516" s="189" t="s">
        <v>58</v>
      </c>
      <c r="D516" s="41" t="s">
        <v>59</v>
      </c>
      <c r="E516" s="174" t="n">
        <v>99.974811121843</v>
      </c>
      <c r="F516" s="174" t="n">
        <v>95.8275198280896</v>
      </c>
      <c r="G516" s="174" t="n">
        <v>80.8420934392257</v>
      </c>
    </row>
    <row r="517" customFormat="false" ht="12.75" hidden="false" customHeight="false" outlineLevel="0" collapsed="false">
      <c r="A517" s="62" t="n">
        <v>2006</v>
      </c>
      <c r="B517" s="186" t="n">
        <v>2</v>
      </c>
      <c r="C517" s="187" t="s">
        <v>58</v>
      </c>
      <c r="D517" s="62" t="s">
        <v>59</v>
      </c>
      <c r="E517" s="36" t="n">
        <v>109.387575588356</v>
      </c>
      <c r="F517" s="36" t="n">
        <v>113.295896040077</v>
      </c>
      <c r="G517" s="36" t="n">
        <v>82.6601148721737</v>
      </c>
    </row>
    <row r="518" customFormat="false" ht="12.75" hidden="false" customHeight="false" outlineLevel="0" collapsed="false">
      <c r="A518" s="41" t="n">
        <v>2006</v>
      </c>
      <c r="B518" s="188" t="n">
        <v>3</v>
      </c>
      <c r="C518" s="189" t="s">
        <v>58</v>
      </c>
      <c r="D518" s="41" t="s">
        <v>59</v>
      </c>
      <c r="E518" s="174" t="n">
        <v>126.709812516918</v>
      </c>
      <c r="F518" s="174" t="n">
        <v>127.991992586301</v>
      </c>
      <c r="G518" s="174" t="n">
        <v>83.7007294614665</v>
      </c>
    </row>
    <row r="519" customFormat="false" ht="12.75" hidden="false" customHeight="false" outlineLevel="0" collapsed="false">
      <c r="A519" s="62" t="n">
        <v>2006</v>
      </c>
      <c r="B519" s="186" t="n">
        <v>4</v>
      </c>
      <c r="C519" s="187" t="s">
        <v>58</v>
      </c>
      <c r="D519" s="62" t="s">
        <v>59</v>
      </c>
      <c r="E519" s="36" t="n">
        <v>140.809365469965</v>
      </c>
      <c r="F519" s="36" t="n">
        <v>145.183887037319</v>
      </c>
      <c r="G519" s="36" t="n">
        <v>86.8094366402317</v>
      </c>
    </row>
    <row r="520" customFormat="false" ht="12.75" hidden="false" customHeight="false" outlineLevel="0" collapsed="false">
      <c r="A520" s="41" t="n">
        <v>2007</v>
      </c>
      <c r="B520" s="188" t="n">
        <v>1</v>
      </c>
      <c r="C520" s="189" t="s">
        <v>58</v>
      </c>
      <c r="D520" s="41" t="s">
        <v>59</v>
      </c>
      <c r="E520" s="174" t="n">
        <v>119.20848131609</v>
      </c>
      <c r="F520" s="174" t="n">
        <v>115.869295863343</v>
      </c>
      <c r="G520" s="174" t="n">
        <v>85.0562096878854</v>
      </c>
    </row>
    <row r="521" customFormat="false" ht="12.75" hidden="false" customHeight="false" outlineLevel="0" collapsed="false">
      <c r="A521" s="62" t="n">
        <v>2007</v>
      </c>
      <c r="B521" s="186" t="n">
        <v>2</v>
      </c>
      <c r="C521" s="187" t="s">
        <v>58</v>
      </c>
      <c r="D521" s="62" t="s">
        <v>59</v>
      </c>
      <c r="E521" s="36" t="n">
        <v>142.221844151223</v>
      </c>
      <c r="F521" s="36" t="n">
        <v>140.876328276751</v>
      </c>
      <c r="G521" s="36" t="n">
        <v>87.8042000911946</v>
      </c>
    </row>
    <row r="522" customFormat="false" ht="12.75" hidden="false" customHeight="false" outlineLevel="0" collapsed="false">
      <c r="A522" s="41" t="n">
        <v>2007</v>
      </c>
      <c r="B522" s="188" t="n">
        <v>3</v>
      </c>
      <c r="C522" s="189" t="s">
        <v>58</v>
      </c>
      <c r="D522" s="41" t="s">
        <v>59</v>
      </c>
      <c r="E522" s="174" t="n">
        <v>151.551907857793</v>
      </c>
      <c r="F522" s="174" t="n">
        <v>151.035642964722</v>
      </c>
      <c r="G522" s="174" t="n">
        <v>89.6264417327224</v>
      </c>
    </row>
    <row r="523" customFormat="false" ht="12.75" hidden="false" customHeight="false" outlineLevel="0" collapsed="false">
      <c r="A523" s="62" t="n">
        <v>2007</v>
      </c>
      <c r="B523" s="186" t="n">
        <v>4</v>
      </c>
      <c r="C523" s="187" t="s">
        <v>58</v>
      </c>
      <c r="D523" s="62" t="s">
        <v>59</v>
      </c>
      <c r="E523" s="36" t="n">
        <v>149.181307011486</v>
      </c>
      <c r="F523" s="36" t="n">
        <v>161.369666588218</v>
      </c>
      <c r="G523" s="36" t="n">
        <v>91.8283117610867</v>
      </c>
    </row>
    <row r="524" customFormat="false" ht="12.75" hidden="false" customHeight="false" outlineLevel="0" collapsed="false">
      <c r="A524" s="41" t="n">
        <v>2008</v>
      </c>
      <c r="B524" s="188" t="n">
        <v>1</v>
      </c>
      <c r="C524" s="189" t="s">
        <v>58</v>
      </c>
      <c r="D524" s="41" t="s">
        <v>59</v>
      </c>
      <c r="E524" s="174" t="n">
        <v>133.257179018734</v>
      </c>
      <c r="F524" s="174" t="n">
        <v>117.519665438365</v>
      </c>
      <c r="G524" s="174" t="n">
        <v>91.1352456272452</v>
      </c>
    </row>
    <row r="525" customFormat="false" ht="12.75" hidden="false" customHeight="false" outlineLevel="0" collapsed="false">
      <c r="A525" s="62" t="n">
        <v>2008</v>
      </c>
      <c r="B525" s="186" t="n">
        <v>2</v>
      </c>
      <c r="C525" s="187" t="s">
        <v>58</v>
      </c>
      <c r="D525" s="62" t="s">
        <v>59</v>
      </c>
      <c r="E525" s="36" t="n">
        <v>144.79222574431</v>
      </c>
      <c r="F525" s="36" t="n">
        <v>140.120932383522</v>
      </c>
      <c r="G525" s="36" t="n">
        <v>90.3730696115473</v>
      </c>
    </row>
    <row r="526" customFormat="false" ht="12.75" hidden="false" customHeight="false" outlineLevel="0" collapsed="false">
      <c r="A526" s="41" t="n">
        <v>2008</v>
      </c>
      <c r="B526" s="188" t="n">
        <v>3</v>
      </c>
      <c r="C526" s="189" t="s">
        <v>58</v>
      </c>
      <c r="D526" s="41" t="s">
        <v>59</v>
      </c>
      <c r="E526" s="174" t="n">
        <v>141.921807383519</v>
      </c>
      <c r="F526" s="174" t="n">
        <v>142.187631472921</v>
      </c>
      <c r="G526" s="174" t="n">
        <v>87.7261420979133</v>
      </c>
    </row>
    <row r="527" customFormat="false" ht="12.75" hidden="false" customHeight="false" outlineLevel="0" collapsed="false">
      <c r="A527" s="62" t="n">
        <v>2008</v>
      </c>
      <c r="B527" s="186" t="n">
        <v>4</v>
      </c>
      <c r="C527" s="187" t="s">
        <v>58</v>
      </c>
      <c r="D527" s="62" t="s">
        <v>59</v>
      </c>
      <c r="E527" s="36" t="n">
        <v>137.598333696964</v>
      </c>
      <c r="F527" s="36" t="n">
        <v>152.378668636721</v>
      </c>
      <c r="G527" s="36" t="n">
        <v>86.1294436337202</v>
      </c>
    </row>
    <row r="528" customFormat="false" ht="12.75" hidden="false" customHeight="false" outlineLevel="0" collapsed="false">
      <c r="A528" s="41" t="n">
        <v>2009</v>
      </c>
      <c r="B528" s="188" t="n">
        <v>1</v>
      </c>
      <c r="C528" s="189" t="s">
        <v>58</v>
      </c>
      <c r="D528" s="41" t="s">
        <v>59</v>
      </c>
      <c r="E528" s="174" t="n">
        <v>118.835120503313</v>
      </c>
      <c r="F528" s="174" t="n">
        <v>111.863244270578</v>
      </c>
      <c r="G528" s="174" t="n">
        <v>81.1203733583627</v>
      </c>
    </row>
    <row r="529" customFormat="false" ht="12.75" hidden="false" customHeight="false" outlineLevel="0" collapsed="false">
      <c r="A529" s="62" t="n">
        <v>2009</v>
      </c>
      <c r="B529" s="186" t="n">
        <v>2</v>
      </c>
      <c r="C529" s="187" t="s">
        <v>58</v>
      </c>
      <c r="D529" s="62" t="s">
        <v>59</v>
      </c>
      <c r="E529" s="36" t="n">
        <v>115.653092379748</v>
      </c>
      <c r="F529" s="36" t="n">
        <v>115.530641882487</v>
      </c>
      <c r="G529" s="36" t="n">
        <v>76.0810635433316</v>
      </c>
    </row>
    <row r="530" customFormat="false" ht="12.75" hidden="false" customHeight="false" outlineLevel="0" collapsed="false">
      <c r="A530" s="41" t="n">
        <v>2009</v>
      </c>
      <c r="B530" s="188" t="n">
        <v>3</v>
      </c>
      <c r="C530" s="189" t="s">
        <v>58</v>
      </c>
      <c r="D530" s="41" t="s">
        <v>59</v>
      </c>
      <c r="E530" s="174" t="n">
        <v>122.206022611805</v>
      </c>
      <c r="F530" s="174" t="n">
        <v>123.477557991127</v>
      </c>
      <c r="G530" s="174" t="n">
        <v>77.2732248707997</v>
      </c>
    </row>
    <row r="531" customFormat="false" ht="12.75" hidden="false" customHeight="false" outlineLevel="0" collapsed="false">
      <c r="A531" s="62" t="n">
        <v>2009</v>
      </c>
      <c r="B531" s="186" t="n">
        <v>4</v>
      </c>
      <c r="C531" s="187" t="s">
        <v>58</v>
      </c>
      <c r="D531" s="62" t="s">
        <v>59</v>
      </c>
      <c r="E531" s="36" t="n">
        <v>123.575328483749</v>
      </c>
      <c r="F531" s="36" t="n">
        <v>137.241634710412</v>
      </c>
      <c r="G531" s="36" t="n">
        <v>77.6378128150283</v>
      </c>
    </row>
    <row r="532" customFormat="false" ht="12.75" hidden="false" customHeight="false" outlineLevel="0" collapsed="false">
      <c r="A532" s="41" t="n">
        <v>2010</v>
      </c>
      <c r="B532" s="188" t="n">
        <v>1</v>
      </c>
      <c r="C532" s="189" t="s">
        <v>58</v>
      </c>
      <c r="D532" s="41" t="s">
        <v>59</v>
      </c>
      <c r="E532" s="174" t="n">
        <v>121.080103217396</v>
      </c>
      <c r="F532" s="174" t="n">
        <v>113.759753378894</v>
      </c>
      <c r="G532" s="174" t="n">
        <v>76.2646902128921</v>
      </c>
    </row>
    <row r="533" customFormat="false" ht="12.75" hidden="false" customHeight="false" outlineLevel="0" collapsed="false">
      <c r="A533" s="62" t="n">
        <v>2001</v>
      </c>
      <c r="B533" s="186" t="n">
        <v>1</v>
      </c>
      <c r="C533" s="187" t="s">
        <v>60</v>
      </c>
      <c r="D533" s="62" t="s">
        <v>61</v>
      </c>
      <c r="E533" s="36" t="n">
        <v>85.4627033512359</v>
      </c>
      <c r="F533" s="36" t="n">
        <v>78.4931450848038</v>
      </c>
      <c r="G533" s="36" t="n">
        <v>102.723274288109</v>
      </c>
    </row>
    <row r="534" customFormat="false" ht="12.75" hidden="false" customHeight="false" outlineLevel="0" collapsed="false">
      <c r="A534" s="41" t="n">
        <v>2001</v>
      </c>
      <c r="B534" s="188" t="n">
        <v>2</v>
      </c>
      <c r="C534" s="189" t="s">
        <v>60</v>
      </c>
      <c r="D534" s="41" t="s">
        <v>61</v>
      </c>
      <c r="E534" s="174" t="n">
        <v>93.1255772581002</v>
      </c>
      <c r="F534" s="174" t="n">
        <v>90.0847189458834</v>
      </c>
      <c r="G534" s="174" t="n">
        <v>103.113019513846</v>
      </c>
    </row>
    <row r="535" customFormat="false" ht="12.75" hidden="false" customHeight="false" outlineLevel="0" collapsed="false">
      <c r="A535" s="62" t="n">
        <v>2001</v>
      </c>
      <c r="B535" s="186" t="n">
        <v>3</v>
      </c>
      <c r="C535" s="187" t="s">
        <v>60</v>
      </c>
      <c r="D535" s="62" t="s">
        <v>61</v>
      </c>
      <c r="E535" s="36" t="n">
        <v>91.5825084704436</v>
      </c>
      <c r="F535" s="36" t="n">
        <v>87.8629406054152</v>
      </c>
      <c r="G535" s="36" t="n">
        <v>99.1337785678308</v>
      </c>
    </row>
    <row r="536" customFormat="false" ht="12.75" hidden="false" customHeight="false" outlineLevel="0" collapsed="false">
      <c r="A536" s="41" t="n">
        <v>2001</v>
      </c>
      <c r="B536" s="188" t="n">
        <v>4</v>
      </c>
      <c r="C536" s="189" t="s">
        <v>60</v>
      </c>
      <c r="D536" s="41" t="s">
        <v>61</v>
      </c>
      <c r="E536" s="174" t="n">
        <v>129.82921092022</v>
      </c>
      <c r="F536" s="174" t="n">
        <v>143.559195363898</v>
      </c>
      <c r="G536" s="174" t="n">
        <v>95.0299276302138</v>
      </c>
    </row>
    <row r="537" customFormat="false" ht="12.75" hidden="false" customHeight="false" outlineLevel="0" collapsed="false">
      <c r="A537" s="62" t="n">
        <v>2002</v>
      </c>
      <c r="B537" s="186" t="n">
        <v>1</v>
      </c>
      <c r="C537" s="187" t="s">
        <v>60</v>
      </c>
      <c r="D537" s="62" t="s">
        <v>61</v>
      </c>
      <c r="E537" s="36" t="n">
        <v>74.8825311831062</v>
      </c>
      <c r="F537" s="36" t="n">
        <v>73.5225952295949</v>
      </c>
      <c r="G537" s="36" t="n">
        <v>86.1393038297476</v>
      </c>
    </row>
    <row r="538" customFormat="false" ht="12.75" hidden="false" customHeight="false" outlineLevel="0" collapsed="false">
      <c r="A538" s="41" t="n">
        <v>2002</v>
      </c>
      <c r="B538" s="188" t="n">
        <v>2</v>
      </c>
      <c r="C538" s="189" t="s">
        <v>60</v>
      </c>
      <c r="D538" s="41" t="s">
        <v>61</v>
      </c>
      <c r="E538" s="174" t="n">
        <v>92.4222630263056</v>
      </c>
      <c r="F538" s="174" t="n">
        <v>90.926223027633</v>
      </c>
      <c r="G538" s="174" t="n">
        <v>87.0114138862242</v>
      </c>
    </row>
    <row r="539" customFormat="false" ht="12.75" hidden="false" customHeight="false" outlineLevel="0" collapsed="false">
      <c r="A539" s="62" t="n">
        <v>2002</v>
      </c>
      <c r="B539" s="186" t="n">
        <v>3</v>
      </c>
      <c r="C539" s="187" t="s">
        <v>60</v>
      </c>
      <c r="D539" s="62" t="s">
        <v>61</v>
      </c>
      <c r="E539" s="36" t="n">
        <v>92.824896465031</v>
      </c>
      <c r="F539" s="36" t="n">
        <v>83.3645223989098</v>
      </c>
      <c r="G539" s="36" t="n">
        <v>88.0395867374444</v>
      </c>
    </row>
    <row r="540" customFormat="false" ht="12.75" hidden="false" customHeight="false" outlineLevel="0" collapsed="false">
      <c r="A540" s="41" t="n">
        <v>2002</v>
      </c>
      <c r="B540" s="188" t="n">
        <v>4</v>
      </c>
      <c r="C540" s="189" t="s">
        <v>60</v>
      </c>
      <c r="D540" s="41" t="s">
        <v>61</v>
      </c>
      <c r="E540" s="174" t="n">
        <v>106.484420556627</v>
      </c>
      <c r="F540" s="174" t="n">
        <v>121.966288894437</v>
      </c>
      <c r="G540" s="174" t="n">
        <v>91.4193136853207</v>
      </c>
    </row>
    <row r="541" customFormat="false" ht="12.75" hidden="false" customHeight="false" outlineLevel="0" collapsed="false">
      <c r="A541" s="62" t="n">
        <v>2003</v>
      </c>
      <c r="B541" s="186" t="n">
        <v>1</v>
      </c>
      <c r="C541" s="187" t="s">
        <v>60</v>
      </c>
      <c r="D541" s="62" t="s">
        <v>61</v>
      </c>
      <c r="E541" s="36" t="n">
        <v>78.3764637935355</v>
      </c>
      <c r="F541" s="36" t="n">
        <v>77.3545531616974</v>
      </c>
      <c r="G541" s="36" t="n">
        <v>93.5996201083083</v>
      </c>
    </row>
    <row r="542" customFormat="false" ht="12.75" hidden="false" customHeight="false" outlineLevel="0" collapsed="false">
      <c r="A542" s="41" t="n">
        <v>2003</v>
      </c>
      <c r="B542" s="188" t="n">
        <v>2</v>
      </c>
      <c r="C542" s="189" t="s">
        <v>60</v>
      </c>
      <c r="D542" s="41" t="s">
        <v>61</v>
      </c>
      <c r="E542" s="174" t="n">
        <v>91.6178888055495</v>
      </c>
      <c r="F542" s="174" t="n">
        <v>89.8155202242942</v>
      </c>
      <c r="G542" s="174" t="n">
        <v>92.2051110103003</v>
      </c>
    </row>
    <row r="543" customFormat="false" ht="12.75" hidden="false" customHeight="false" outlineLevel="0" collapsed="false">
      <c r="A543" s="62" t="n">
        <v>2003</v>
      </c>
      <c r="B543" s="186" t="n">
        <v>3</v>
      </c>
      <c r="C543" s="187" t="s">
        <v>60</v>
      </c>
      <c r="D543" s="62" t="s">
        <v>61</v>
      </c>
      <c r="E543" s="36" t="n">
        <v>93.82450307054</v>
      </c>
      <c r="F543" s="36" t="n">
        <v>90.2744857250028</v>
      </c>
      <c r="G543" s="36" t="n">
        <v>89.4654666107738</v>
      </c>
    </row>
    <row r="544" customFormat="false" ht="12.75" hidden="false" customHeight="false" outlineLevel="0" collapsed="false">
      <c r="A544" s="41" t="n">
        <v>2003</v>
      </c>
      <c r="B544" s="188" t="n">
        <v>4</v>
      </c>
      <c r="C544" s="189" t="s">
        <v>60</v>
      </c>
      <c r="D544" s="41" t="s">
        <v>61</v>
      </c>
      <c r="E544" s="174" t="n">
        <v>123.971500712813</v>
      </c>
      <c r="F544" s="174" t="n">
        <v>134.807981800108</v>
      </c>
      <c r="G544" s="174" t="n">
        <v>94.1126957843324</v>
      </c>
    </row>
    <row r="545" customFormat="false" ht="12.75" hidden="false" customHeight="false" outlineLevel="0" collapsed="false">
      <c r="A545" s="62" t="n">
        <v>2004</v>
      </c>
      <c r="B545" s="186" t="n">
        <v>1</v>
      </c>
      <c r="C545" s="187" t="s">
        <v>60</v>
      </c>
      <c r="D545" s="62" t="s">
        <v>61</v>
      </c>
      <c r="E545" s="36" t="n">
        <v>79.1653363255845</v>
      </c>
      <c r="F545" s="36" t="n">
        <v>79.095973121036</v>
      </c>
      <c r="G545" s="36" t="n">
        <v>88.4457954565527</v>
      </c>
    </row>
    <row r="546" customFormat="false" ht="12.75" hidden="false" customHeight="false" outlineLevel="0" collapsed="false">
      <c r="A546" s="41" t="n">
        <v>2004</v>
      </c>
      <c r="B546" s="188" t="n">
        <v>2</v>
      </c>
      <c r="C546" s="189" t="s">
        <v>60</v>
      </c>
      <c r="D546" s="41" t="s">
        <v>61</v>
      </c>
      <c r="E546" s="174" t="n">
        <v>95.6771576298851</v>
      </c>
      <c r="F546" s="174" t="n">
        <v>91.605840834053</v>
      </c>
      <c r="G546" s="174" t="n">
        <v>91.0071822795049</v>
      </c>
    </row>
    <row r="547" customFormat="false" ht="12.75" hidden="false" customHeight="false" outlineLevel="0" collapsed="false">
      <c r="A547" s="62" t="n">
        <v>2004</v>
      </c>
      <c r="B547" s="186" t="n">
        <v>3</v>
      </c>
      <c r="C547" s="187" t="s">
        <v>60</v>
      </c>
      <c r="D547" s="62" t="s">
        <v>61</v>
      </c>
      <c r="E547" s="36" t="n">
        <v>103.386594247546</v>
      </c>
      <c r="F547" s="36" t="n">
        <v>97.2373371712322</v>
      </c>
      <c r="G547" s="36" t="n">
        <v>89.7380297652962</v>
      </c>
    </row>
    <row r="548" customFormat="false" ht="12.75" hidden="false" customHeight="false" outlineLevel="0" collapsed="false">
      <c r="A548" s="41" t="n">
        <v>2004</v>
      </c>
      <c r="B548" s="188" t="n">
        <v>4</v>
      </c>
      <c r="C548" s="189" t="s">
        <v>60</v>
      </c>
      <c r="D548" s="41" t="s">
        <v>61</v>
      </c>
      <c r="E548" s="174" t="n">
        <v>140.25269441801</v>
      </c>
      <c r="F548" s="174" t="n">
        <v>148.048102087546</v>
      </c>
      <c r="G548" s="174" t="n">
        <v>90.6670573971531</v>
      </c>
    </row>
    <row r="549" customFormat="false" ht="12.75" hidden="false" customHeight="false" outlineLevel="0" collapsed="false">
      <c r="A549" s="62" t="n">
        <v>2005</v>
      </c>
      <c r="B549" s="186" t="n">
        <v>1</v>
      </c>
      <c r="C549" s="187" t="s">
        <v>60</v>
      </c>
      <c r="D549" s="62" t="s">
        <v>61</v>
      </c>
      <c r="E549" s="36" t="n">
        <v>79.5487380114375</v>
      </c>
      <c r="F549" s="36" t="n">
        <v>76.0263678474835</v>
      </c>
      <c r="G549" s="36" t="n">
        <v>80.2161180037768</v>
      </c>
    </row>
    <row r="550" customFormat="false" ht="12.75" hidden="false" customHeight="false" outlineLevel="0" collapsed="false">
      <c r="A550" s="41" t="n">
        <v>2005</v>
      </c>
      <c r="B550" s="188" t="n">
        <v>2</v>
      </c>
      <c r="C550" s="189" t="s">
        <v>60</v>
      </c>
      <c r="D550" s="41" t="s">
        <v>61</v>
      </c>
      <c r="E550" s="174" t="n">
        <v>93.5068570683573</v>
      </c>
      <c r="F550" s="174" t="n">
        <v>92.4337551203646</v>
      </c>
      <c r="G550" s="174" t="n">
        <v>80.4159002365967</v>
      </c>
    </row>
    <row r="551" customFormat="false" ht="12.75" hidden="false" customHeight="false" outlineLevel="0" collapsed="false">
      <c r="A551" s="62" t="n">
        <v>2005</v>
      </c>
      <c r="B551" s="186" t="n">
        <v>3</v>
      </c>
      <c r="C551" s="187" t="s">
        <v>60</v>
      </c>
      <c r="D551" s="62" t="s">
        <v>61</v>
      </c>
      <c r="E551" s="36" t="n">
        <v>105.282459932705</v>
      </c>
      <c r="F551" s="36" t="n">
        <v>98.2164310464633</v>
      </c>
      <c r="G551" s="36" t="n">
        <v>78.2067992679754</v>
      </c>
    </row>
    <row r="552" customFormat="false" ht="12.75" hidden="false" customHeight="false" outlineLevel="0" collapsed="false">
      <c r="A552" s="41" t="n">
        <v>2005</v>
      </c>
      <c r="B552" s="188" t="n">
        <v>4</v>
      </c>
      <c r="C552" s="189" t="s">
        <v>60</v>
      </c>
      <c r="D552" s="41" t="s">
        <v>61</v>
      </c>
      <c r="E552" s="174" t="n">
        <v>139.333164801054</v>
      </c>
      <c r="F552" s="174" t="n">
        <v>146.738059681996</v>
      </c>
      <c r="G552" s="174" t="n">
        <v>79.2276354953093</v>
      </c>
    </row>
    <row r="553" customFormat="false" ht="12.75" hidden="false" customHeight="false" outlineLevel="0" collapsed="false">
      <c r="A553" s="62" t="n">
        <v>2006</v>
      </c>
      <c r="B553" s="186" t="n">
        <v>1</v>
      </c>
      <c r="C553" s="187" t="s">
        <v>60</v>
      </c>
      <c r="D553" s="62" t="s">
        <v>61</v>
      </c>
      <c r="E553" s="36" t="n">
        <v>80.5711422426953</v>
      </c>
      <c r="F553" s="36" t="n">
        <v>77.5062303755724</v>
      </c>
      <c r="G553" s="36" t="n">
        <v>71.6921261209997</v>
      </c>
    </row>
    <row r="554" customFormat="false" ht="12.75" hidden="false" customHeight="false" outlineLevel="0" collapsed="false">
      <c r="A554" s="41" t="n">
        <v>2006</v>
      </c>
      <c r="B554" s="188" t="n">
        <v>2</v>
      </c>
      <c r="C554" s="189" t="s">
        <v>60</v>
      </c>
      <c r="D554" s="41" t="s">
        <v>61</v>
      </c>
      <c r="E554" s="174" t="n">
        <v>99.9131596733407</v>
      </c>
      <c r="F554" s="174" t="n">
        <v>99.2851631390837</v>
      </c>
      <c r="G554" s="174" t="n">
        <v>75.5807425454455</v>
      </c>
    </row>
    <row r="555" customFormat="false" ht="12.75" hidden="false" customHeight="false" outlineLevel="0" collapsed="false">
      <c r="A555" s="62" t="n">
        <v>2006</v>
      </c>
      <c r="B555" s="186" t="n">
        <v>3</v>
      </c>
      <c r="C555" s="187" t="s">
        <v>60</v>
      </c>
      <c r="D555" s="62" t="s">
        <v>61</v>
      </c>
      <c r="E555" s="36" t="n">
        <v>108.986936801819</v>
      </c>
      <c r="F555" s="36" t="n">
        <v>106.441440461884</v>
      </c>
      <c r="G555" s="36" t="n">
        <v>76.5167077845021</v>
      </c>
    </row>
    <row r="556" customFormat="false" ht="12.75" hidden="false" customHeight="false" outlineLevel="0" collapsed="false">
      <c r="A556" s="41" t="n">
        <v>2006</v>
      </c>
      <c r="B556" s="188" t="n">
        <v>4</v>
      </c>
      <c r="C556" s="189" t="s">
        <v>60</v>
      </c>
      <c r="D556" s="41" t="s">
        <v>61</v>
      </c>
      <c r="E556" s="174" t="n">
        <v>154.464751822082</v>
      </c>
      <c r="F556" s="174" t="n">
        <v>158.285958155433</v>
      </c>
      <c r="G556" s="174" t="n">
        <v>78.0316879449266</v>
      </c>
    </row>
    <row r="557" customFormat="false" ht="12.75" hidden="false" customHeight="false" outlineLevel="0" collapsed="false">
      <c r="A557" s="62" t="n">
        <v>2007</v>
      </c>
      <c r="B557" s="186" t="n">
        <v>1</v>
      </c>
      <c r="C557" s="187" t="s">
        <v>60</v>
      </c>
      <c r="D557" s="62" t="s">
        <v>61</v>
      </c>
      <c r="E557" s="36" t="n">
        <v>95.6764839191056</v>
      </c>
      <c r="F557" s="36" t="n">
        <v>91.9076148264936</v>
      </c>
      <c r="G557" s="36" t="n">
        <v>69.0993407166853</v>
      </c>
    </row>
    <row r="558" customFormat="false" ht="12.75" hidden="false" customHeight="false" outlineLevel="0" collapsed="false">
      <c r="A558" s="41" t="n">
        <v>2007</v>
      </c>
      <c r="B558" s="188" t="n">
        <v>2</v>
      </c>
      <c r="C558" s="189" t="s">
        <v>60</v>
      </c>
      <c r="D558" s="41" t="s">
        <v>61</v>
      </c>
      <c r="E558" s="174" t="n">
        <v>118.210668279688</v>
      </c>
      <c r="F558" s="174" t="n">
        <v>113.653144949952</v>
      </c>
      <c r="G558" s="174" t="n">
        <v>71.2744779966732</v>
      </c>
    </row>
    <row r="559" customFormat="false" ht="12.75" hidden="false" customHeight="false" outlineLevel="0" collapsed="false">
      <c r="A559" s="62" t="n">
        <v>2007</v>
      </c>
      <c r="B559" s="186" t="n">
        <v>3</v>
      </c>
      <c r="C559" s="187" t="s">
        <v>60</v>
      </c>
      <c r="D559" s="62" t="s">
        <v>61</v>
      </c>
      <c r="E559" s="36" t="n">
        <v>117.998138434635</v>
      </c>
      <c r="F559" s="36" t="n">
        <v>110.184086526624</v>
      </c>
      <c r="G559" s="36" t="n">
        <v>72.0823463666017</v>
      </c>
    </row>
    <row r="560" customFormat="false" ht="12.75" hidden="false" customHeight="false" outlineLevel="0" collapsed="false">
      <c r="A560" s="41" t="n">
        <v>2007</v>
      </c>
      <c r="B560" s="188" t="n">
        <v>4</v>
      </c>
      <c r="C560" s="189" t="s">
        <v>60</v>
      </c>
      <c r="D560" s="41" t="s">
        <v>61</v>
      </c>
      <c r="E560" s="174" t="n">
        <v>171.256974862814</v>
      </c>
      <c r="F560" s="174" t="n">
        <v>179.756320368382</v>
      </c>
      <c r="G560" s="174" t="n">
        <v>73.0533416559594</v>
      </c>
    </row>
    <row r="561" customFormat="false" ht="12.75" hidden="false" customHeight="false" outlineLevel="0" collapsed="false">
      <c r="A561" s="62" t="n">
        <v>2008</v>
      </c>
      <c r="B561" s="186" t="n">
        <v>1</v>
      </c>
      <c r="C561" s="187" t="s">
        <v>60</v>
      </c>
      <c r="D561" s="62" t="s">
        <v>61</v>
      </c>
      <c r="E561" s="36" t="n">
        <v>97.1720806593189</v>
      </c>
      <c r="F561" s="36" t="n">
        <v>96.7038283680794</v>
      </c>
      <c r="G561" s="36" t="n">
        <v>65.1629757588395</v>
      </c>
    </row>
    <row r="562" customFormat="false" ht="12.75" hidden="false" customHeight="false" outlineLevel="0" collapsed="false">
      <c r="A562" s="41" t="n">
        <v>2008</v>
      </c>
      <c r="B562" s="188" t="n">
        <v>2</v>
      </c>
      <c r="C562" s="189" t="s">
        <v>60</v>
      </c>
      <c r="D562" s="41" t="s">
        <v>61</v>
      </c>
      <c r="E562" s="174" t="n">
        <v>117.736624210292</v>
      </c>
      <c r="F562" s="174" t="n">
        <v>110.099811765485</v>
      </c>
      <c r="G562" s="174" t="n">
        <v>68.2310581617358</v>
      </c>
    </row>
    <row r="563" customFormat="false" ht="12.75" hidden="false" customHeight="false" outlineLevel="0" collapsed="false">
      <c r="A563" s="62" t="n">
        <v>2008</v>
      </c>
      <c r="B563" s="186" t="n">
        <v>3</v>
      </c>
      <c r="C563" s="187" t="s">
        <v>60</v>
      </c>
      <c r="D563" s="62" t="s">
        <v>61</v>
      </c>
      <c r="E563" s="36" t="n">
        <v>111.531575592542</v>
      </c>
      <c r="F563" s="36" t="n">
        <v>111.311754779489</v>
      </c>
      <c r="G563" s="36" t="n">
        <v>65.8912090179884</v>
      </c>
    </row>
    <row r="564" customFormat="false" ht="12.75" hidden="false" customHeight="false" outlineLevel="0" collapsed="false">
      <c r="A564" s="41" t="n">
        <v>2008</v>
      </c>
      <c r="B564" s="188" t="n">
        <v>4</v>
      </c>
      <c r="C564" s="189" t="s">
        <v>60</v>
      </c>
      <c r="D564" s="41" t="s">
        <v>61</v>
      </c>
      <c r="E564" s="174" t="n">
        <v>132.767188864399</v>
      </c>
      <c r="F564" s="174" t="n">
        <v>145.390129350124</v>
      </c>
      <c r="G564" s="174" t="n">
        <v>67.2512149901699</v>
      </c>
    </row>
    <row r="565" customFormat="false" ht="12.75" hidden="false" customHeight="false" outlineLevel="0" collapsed="false">
      <c r="A565" s="62" t="n">
        <v>2009</v>
      </c>
      <c r="B565" s="186" t="n">
        <v>1</v>
      </c>
      <c r="C565" s="187" t="s">
        <v>60</v>
      </c>
      <c r="D565" s="62" t="s">
        <v>61</v>
      </c>
      <c r="E565" s="36" t="n">
        <v>75.2229994307453</v>
      </c>
      <c r="F565" s="36" t="n">
        <v>75.3241542179529</v>
      </c>
      <c r="G565" s="36" t="n">
        <v>55.9773377430099</v>
      </c>
    </row>
    <row r="566" customFormat="false" ht="12.75" hidden="false" customHeight="false" outlineLevel="0" collapsed="false">
      <c r="A566" s="41" t="n">
        <v>2009</v>
      </c>
      <c r="B566" s="188" t="n">
        <v>2</v>
      </c>
      <c r="C566" s="189" t="s">
        <v>60</v>
      </c>
      <c r="D566" s="41" t="s">
        <v>61</v>
      </c>
      <c r="E566" s="174" t="n">
        <v>87.2530064654356</v>
      </c>
      <c r="F566" s="174" t="n">
        <v>82.7824377076196</v>
      </c>
      <c r="G566" s="174" t="n">
        <v>55.0750650836882</v>
      </c>
    </row>
    <row r="567" customFormat="false" ht="12.75" hidden="false" customHeight="false" outlineLevel="0" collapsed="false">
      <c r="A567" s="62" t="n">
        <v>2009</v>
      </c>
      <c r="B567" s="186" t="n">
        <v>3</v>
      </c>
      <c r="C567" s="187" t="s">
        <v>60</v>
      </c>
      <c r="D567" s="62" t="s">
        <v>61</v>
      </c>
      <c r="E567" s="36" t="n">
        <v>86.6752489407991</v>
      </c>
      <c r="F567" s="36" t="n">
        <v>93.8740061440526</v>
      </c>
      <c r="G567" s="36" t="n">
        <v>55.3290718768291</v>
      </c>
    </row>
    <row r="568" customFormat="false" ht="12.75" hidden="false" customHeight="false" outlineLevel="0" collapsed="false">
      <c r="A568" s="41" t="n">
        <v>2009</v>
      </c>
      <c r="B568" s="188" t="n">
        <v>4</v>
      </c>
      <c r="C568" s="189" t="s">
        <v>60</v>
      </c>
      <c r="D568" s="41" t="s">
        <v>61</v>
      </c>
      <c r="E568" s="174" t="n">
        <v>124.202623965222</v>
      </c>
      <c r="F568" s="174" t="n">
        <v>136.627025264342</v>
      </c>
      <c r="G568" s="174" t="n">
        <v>57.1297104467289</v>
      </c>
    </row>
    <row r="569" customFormat="false" ht="12.75" hidden="false" customHeight="false" outlineLevel="0" collapsed="false">
      <c r="A569" s="62" t="n">
        <v>2010</v>
      </c>
      <c r="B569" s="186" t="n">
        <v>1</v>
      </c>
      <c r="C569" s="187" t="s">
        <v>60</v>
      </c>
      <c r="D569" s="62" t="s">
        <v>61</v>
      </c>
      <c r="E569" s="36" t="n">
        <v>85.0601001972773</v>
      </c>
      <c r="F569" s="36" t="n">
        <v>76.3116079175184</v>
      </c>
      <c r="G569" s="36" t="n">
        <v>51.0403737943831</v>
      </c>
    </row>
    <row r="570" customFormat="false" ht="12.75" hidden="false" customHeight="false" outlineLevel="0" collapsed="false">
      <c r="A570" s="41" t="n">
        <v>2001</v>
      </c>
      <c r="B570" s="188" t="n">
        <v>1</v>
      </c>
      <c r="C570" s="189" t="s">
        <v>62</v>
      </c>
      <c r="D570" s="41" t="s">
        <v>63</v>
      </c>
      <c r="E570" s="174" t="n">
        <v>91.8302640702601</v>
      </c>
      <c r="F570" s="174" t="n">
        <v>91.0892103042195</v>
      </c>
      <c r="G570" s="174" t="n">
        <v>99.3186643569046</v>
      </c>
    </row>
    <row r="571" customFormat="false" ht="12.75" hidden="false" customHeight="false" outlineLevel="0" collapsed="false">
      <c r="A571" s="62" t="n">
        <v>2001</v>
      </c>
      <c r="B571" s="186" t="n">
        <v>2</v>
      </c>
      <c r="C571" s="187" t="s">
        <v>62</v>
      </c>
      <c r="D571" s="62" t="s">
        <v>63</v>
      </c>
      <c r="E571" s="36" t="n">
        <v>108.915473758687</v>
      </c>
      <c r="F571" s="36" t="n">
        <v>110.984984183952</v>
      </c>
      <c r="G571" s="36" t="n">
        <v>104.295031251346</v>
      </c>
    </row>
    <row r="572" customFormat="false" ht="12.75" hidden="false" customHeight="false" outlineLevel="0" collapsed="false">
      <c r="A572" s="41" t="n">
        <v>2001</v>
      </c>
      <c r="B572" s="188" t="n">
        <v>3</v>
      </c>
      <c r="C572" s="189" t="s">
        <v>62</v>
      </c>
      <c r="D572" s="41" t="s">
        <v>63</v>
      </c>
      <c r="E572" s="174" t="n">
        <v>105.572878404662</v>
      </c>
      <c r="F572" s="174" t="n">
        <v>105.257261226432</v>
      </c>
      <c r="G572" s="174" t="n">
        <v>101.841295498283</v>
      </c>
    </row>
    <row r="573" customFormat="false" ht="12.75" hidden="false" customHeight="false" outlineLevel="0" collapsed="false">
      <c r="A573" s="62" t="n">
        <v>2001</v>
      </c>
      <c r="B573" s="186" t="n">
        <v>4</v>
      </c>
      <c r="C573" s="187" t="s">
        <v>62</v>
      </c>
      <c r="D573" s="62" t="s">
        <v>63</v>
      </c>
      <c r="E573" s="36" t="n">
        <v>93.6813837663918</v>
      </c>
      <c r="F573" s="36" t="n">
        <v>92.6685442853967</v>
      </c>
      <c r="G573" s="36" t="n">
        <v>94.5450088934672</v>
      </c>
    </row>
    <row r="574" customFormat="false" ht="12.75" hidden="false" customHeight="false" outlineLevel="0" collapsed="false">
      <c r="A574" s="41" t="n">
        <v>2002</v>
      </c>
      <c r="B574" s="188" t="n">
        <v>1</v>
      </c>
      <c r="C574" s="189" t="s">
        <v>62</v>
      </c>
      <c r="D574" s="41" t="s">
        <v>63</v>
      </c>
      <c r="E574" s="174" t="n">
        <v>60.5519887187368</v>
      </c>
      <c r="F574" s="174" t="n">
        <v>66.6899170041256</v>
      </c>
      <c r="G574" s="174" t="n">
        <v>76.9839718853819</v>
      </c>
    </row>
    <row r="575" customFormat="false" ht="12.75" hidden="false" customHeight="false" outlineLevel="0" collapsed="false">
      <c r="A575" s="62" t="n">
        <v>2002</v>
      </c>
      <c r="B575" s="186" t="n">
        <v>2</v>
      </c>
      <c r="C575" s="187" t="s">
        <v>62</v>
      </c>
      <c r="D575" s="62" t="s">
        <v>63</v>
      </c>
      <c r="E575" s="36" t="n">
        <v>70.0515888181065</v>
      </c>
      <c r="F575" s="36" t="n">
        <v>68.6201880126278</v>
      </c>
      <c r="G575" s="36" t="n">
        <v>74.1109017015174</v>
      </c>
    </row>
    <row r="576" customFormat="false" ht="12.75" hidden="false" customHeight="false" outlineLevel="0" collapsed="false">
      <c r="A576" s="41" t="n">
        <v>2002</v>
      </c>
      <c r="B576" s="188" t="n">
        <v>3</v>
      </c>
      <c r="C576" s="189" t="s">
        <v>62</v>
      </c>
      <c r="D576" s="41" t="s">
        <v>63</v>
      </c>
      <c r="E576" s="174" t="n">
        <v>69.9247276932473</v>
      </c>
      <c r="F576" s="174" t="n">
        <v>71.6116543247243</v>
      </c>
      <c r="G576" s="174" t="n">
        <v>73.6736809679802</v>
      </c>
    </row>
    <row r="577" customFormat="false" ht="12.75" hidden="false" customHeight="false" outlineLevel="0" collapsed="false">
      <c r="A577" s="62" t="n">
        <v>2002</v>
      </c>
      <c r="B577" s="186" t="n">
        <v>4</v>
      </c>
      <c r="C577" s="187" t="s">
        <v>62</v>
      </c>
      <c r="D577" s="62" t="s">
        <v>63</v>
      </c>
      <c r="E577" s="36" t="n">
        <v>65.9014419200658</v>
      </c>
      <c r="F577" s="36" t="n">
        <v>63.0393282533404</v>
      </c>
      <c r="G577" s="36" t="n">
        <v>70.8377083009006</v>
      </c>
    </row>
    <row r="578" customFormat="false" ht="12.75" hidden="false" customHeight="false" outlineLevel="0" collapsed="false">
      <c r="A578" s="41" t="n">
        <v>2003</v>
      </c>
      <c r="B578" s="188" t="n">
        <v>1</v>
      </c>
      <c r="C578" s="189" t="s">
        <v>62</v>
      </c>
      <c r="D578" s="41" t="s">
        <v>63</v>
      </c>
      <c r="E578" s="174" t="n">
        <v>59.6892460303731</v>
      </c>
      <c r="F578" s="174" t="n">
        <v>54.2752703826703</v>
      </c>
      <c r="G578" s="174" t="n">
        <v>69.2994862656381</v>
      </c>
    </row>
    <row r="579" customFormat="false" ht="12.75" hidden="false" customHeight="false" outlineLevel="0" collapsed="false">
      <c r="A579" s="62" t="n">
        <v>2003</v>
      </c>
      <c r="B579" s="186" t="n">
        <v>2</v>
      </c>
      <c r="C579" s="187" t="s">
        <v>62</v>
      </c>
      <c r="D579" s="62" t="s">
        <v>63</v>
      </c>
      <c r="E579" s="36" t="n">
        <v>66.488834585026</v>
      </c>
      <c r="F579" s="36" t="n">
        <v>66.2439270032271</v>
      </c>
      <c r="G579" s="36" t="n">
        <v>77.5583209398921</v>
      </c>
    </row>
    <row r="580" customFormat="false" ht="12.75" hidden="false" customHeight="false" outlineLevel="0" collapsed="false">
      <c r="A580" s="41" t="n">
        <v>2003</v>
      </c>
      <c r="B580" s="188" t="n">
        <v>3</v>
      </c>
      <c r="C580" s="189" t="s">
        <v>62</v>
      </c>
      <c r="D580" s="41" t="s">
        <v>63</v>
      </c>
      <c r="E580" s="174" t="n">
        <v>64.2959377126298</v>
      </c>
      <c r="F580" s="174" t="n">
        <v>67.8271959203742</v>
      </c>
      <c r="G580" s="174" t="n">
        <v>74.7634205235387</v>
      </c>
    </row>
    <row r="581" customFormat="false" ht="12.75" hidden="false" customHeight="false" outlineLevel="0" collapsed="false">
      <c r="A581" s="62" t="n">
        <v>2003</v>
      </c>
      <c r="B581" s="186" t="n">
        <v>4</v>
      </c>
      <c r="C581" s="187" t="s">
        <v>62</v>
      </c>
      <c r="D581" s="62" t="s">
        <v>63</v>
      </c>
      <c r="E581" s="36" t="n">
        <v>62.7928920459472</v>
      </c>
      <c r="F581" s="36" t="n">
        <v>62.560615637962</v>
      </c>
      <c r="G581" s="36" t="n">
        <v>74.9455958291792</v>
      </c>
    </row>
    <row r="582" customFormat="false" ht="12.75" hidden="false" customHeight="false" outlineLevel="0" collapsed="false">
      <c r="A582" s="41" t="n">
        <v>2004</v>
      </c>
      <c r="B582" s="188" t="n">
        <v>1</v>
      </c>
      <c r="C582" s="189" t="s">
        <v>62</v>
      </c>
      <c r="D582" s="41" t="s">
        <v>63</v>
      </c>
      <c r="E582" s="174" t="n">
        <v>67.4841768053982</v>
      </c>
      <c r="F582" s="174" t="n">
        <v>70.0921096793524</v>
      </c>
      <c r="G582" s="174" t="n">
        <v>74.2804903496772</v>
      </c>
    </row>
    <row r="583" customFormat="false" ht="12.75" hidden="false" customHeight="false" outlineLevel="0" collapsed="false">
      <c r="A583" s="62" t="n">
        <v>2004</v>
      </c>
      <c r="B583" s="186" t="n">
        <v>2</v>
      </c>
      <c r="C583" s="187" t="s">
        <v>62</v>
      </c>
      <c r="D583" s="62" t="s">
        <v>63</v>
      </c>
      <c r="E583" s="36" t="n">
        <v>75.9006780967458</v>
      </c>
      <c r="F583" s="36" t="n">
        <v>72.9990138355017</v>
      </c>
      <c r="G583" s="36" t="n">
        <v>76.8594302218895</v>
      </c>
    </row>
    <row r="584" customFormat="false" ht="12.75" hidden="false" customHeight="false" outlineLevel="0" collapsed="false">
      <c r="A584" s="41" t="n">
        <v>2004</v>
      </c>
      <c r="B584" s="188" t="n">
        <v>3</v>
      </c>
      <c r="C584" s="189" t="s">
        <v>62</v>
      </c>
      <c r="D584" s="41" t="s">
        <v>63</v>
      </c>
      <c r="E584" s="174" t="n">
        <v>77.6079462571111</v>
      </c>
      <c r="F584" s="174" t="n">
        <v>79.4321390637257</v>
      </c>
      <c r="G584" s="174" t="n">
        <v>75.4828473669044</v>
      </c>
    </row>
    <row r="585" customFormat="false" ht="12.75" hidden="false" customHeight="false" outlineLevel="0" collapsed="false">
      <c r="A585" s="62" t="n">
        <v>2004</v>
      </c>
      <c r="B585" s="186" t="n">
        <v>4</v>
      </c>
      <c r="C585" s="187" t="s">
        <v>62</v>
      </c>
      <c r="D585" s="62" t="s">
        <v>63</v>
      </c>
      <c r="E585" s="36" t="n">
        <v>81.7890177951699</v>
      </c>
      <c r="F585" s="36" t="n">
        <v>79.3886707192675</v>
      </c>
      <c r="G585" s="36" t="n">
        <v>75.2377387738608</v>
      </c>
    </row>
    <row r="586" customFormat="false" ht="12.75" hidden="false" customHeight="false" outlineLevel="0" collapsed="false">
      <c r="A586" s="41" t="n">
        <v>2005</v>
      </c>
      <c r="B586" s="188" t="n">
        <v>1</v>
      </c>
      <c r="C586" s="189" t="s">
        <v>62</v>
      </c>
      <c r="D586" s="41" t="s">
        <v>63</v>
      </c>
      <c r="E586" s="174" t="n">
        <v>71.2892826076615</v>
      </c>
      <c r="F586" s="174" t="n">
        <v>75.0006807286039</v>
      </c>
      <c r="G586" s="174" t="n">
        <v>70.7211161052907</v>
      </c>
    </row>
    <row r="587" customFormat="false" ht="12.75" hidden="false" customHeight="false" outlineLevel="0" collapsed="false">
      <c r="A587" s="62" t="n">
        <v>2005</v>
      </c>
      <c r="B587" s="186" t="n">
        <v>2</v>
      </c>
      <c r="C587" s="187" t="s">
        <v>62</v>
      </c>
      <c r="D587" s="62" t="s">
        <v>63</v>
      </c>
      <c r="E587" s="36" t="n">
        <v>81.6530681376705</v>
      </c>
      <c r="F587" s="36" t="n">
        <v>79.72504523967</v>
      </c>
      <c r="G587" s="36" t="n">
        <v>75.5914900946318</v>
      </c>
    </row>
    <row r="588" customFormat="false" ht="12.75" hidden="false" customHeight="false" outlineLevel="0" collapsed="false">
      <c r="A588" s="41" t="n">
        <v>2005</v>
      </c>
      <c r="B588" s="188" t="n">
        <v>3</v>
      </c>
      <c r="C588" s="189" t="s">
        <v>62</v>
      </c>
      <c r="D588" s="41" t="s">
        <v>63</v>
      </c>
      <c r="E588" s="174" t="n">
        <v>78.6711303772619</v>
      </c>
      <c r="F588" s="174" t="n">
        <v>85.3505335689278</v>
      </c>
      <c r="G588" s="174" t="n">
        <v>74.983355801621</v>
      </c>
    </row>
    <row r="589" customFormat="false" ht="12.75" hidden="false" customHeight="false" outlineLevel="0" collapsed="false">
      <c r="A589" s="62" t="n">
        <v>2005</v>
      </c>
      <c r="B589" s="186" t="n">
        <v>4</v>
      </c>
      <c r="C589" s="187" t="s">
        <v>62</v>
      </c>
      <c r="D589" s="62" t="s">
        <v>63</v>
      </c>
      <c r="E589" s="36" t="n">
        <v>90.3067244379351</v>
      </c>
      <c r="F589" s="36" t="n">
        <v>81.3912968093953</v>
      </c>
      <c r="G589" s="36" t="n">
        <v>77.6610015667076</v>
      </c>
    </row>
    <row r="590" customFormat="false" ht="12.75" hidden="false" customHeight="false" outlineLevel="0" collapsed="false">
      <c r="A590" s="41" t="n">
        <v>2006</v>
      </c>
      <c r="B590" s="188" t="n">
        <v>1</v>
      </c>
      <c r="C590" s="189" t="s">
        <v>62</v>
      </c>
      <c r="D590" s="41" t="s">
        <v>63</v>
      </c>
      <c r="E590" s="174" t="n">
        <v>88.6638392147124</v>
      </c>
      <c r="F590" s="174" t="n">
        <v>92.4618297707948</v>
      </c>
      <c r="G590" s="174" t="n">
        <v>77.5298353466465</v>
      </c>
    </row>
    <row r="591" customFormat="false" ht="12.75" hidden="false" customHeight="false" outlineLevel="0" collapsed="false">
      <c r="A591" s="62" t="n">
        <v>2006</v>
      </c>
      <c r="B591" s="186" t="n">
        <v>2</v>
      </c>
      <c r="C591" s="187" t="s">
        <v>62</v>
      </c>
      <c r="D591" s="62" t="s">
        <v>63</v>
      </c>
      <c r="E591" s="36" t="n">
        <v>91.4312766337197</v>
      </c>
      <c r="F591" s="36" t="n">
        <v>97.8864923291967</v>
      </c>
      <c r="G591" s="36" t="n">
        <v>82.3498627060651</v>
      </c>
    </row>
    <row r="592" customFormat="false" ht="12.75" hidden="false" customHeight="false" outlineLevel="0" collapsed="false">
      <c r="A592" s="41" t="n">
        <v>2006</v>
      </c>
      <c r="B592" s="188" t="n">
        <v>3</v>
      </c>
      <c r="C592" s="189" t="s">
        <v>62</v>
      </c>
      <c r="D592" s="41" t="s">
        <v>63</v>
      </c>
      <c r="E592" s="174" t="n">
        <v>97.1616969112845</v>
      </c>
      <c r="F592" s="174" t="n">
        <v>100.545212960849</v>
      </c>
      <c r="G592" s="174" t="n">
        <v>84.6909809974595</v>
      </c>
    </row>
    <row r="593" customFormat="false" ht="12.75" hidden="false" customHeight="false" outlineLevel="0" collapsed="false">
      <c r="A593" s="62" t="n">
        <v>2006</v>
      </c>
      <c r="B593" s="186" t="n">
        <v>4</v>
      </c>
      <c r="C593" s="187" t="s">
        <v>62</v>
      </c>
      <c r="D593" s="62" t="s">
        <v>63</v>
      </c>
      <c r="E593" s="36" t="n">
        <v>95.24954127378</v>
      </c>
      <c r="F593" s="36" t="n">
        <v>96.9452028027192</v>
      </c>
      <c r="G593" s="36" t="n">
        <v>85.9516341124916</v>
      </c>
    </row>
    <row r="594" customFormat="false" ht="12.75" hidden="false" customHeight="false" outlineLevel="0" collapsed="false">
      <c r="A594" s="41" t="n">
        <v>2007</v>
      </c>
      <c r="B594" s="188" t="n">
        <v>1</v>
      </c>
      <c r="C594" s="189" t="s">
        <v>62</v>
      </c>
      <c r="D594" s="41" t="s">
        <v>63</v>
      </c>
      <c r="E594" s="174" t="n">
        <v>97.3470639442737</v>
      </c>
      <c r="F594" s="174" t="n">
        <v>102.072349994778</v>
      </c>
      <c r="G594" s="174" t="n">
        <v>83.2302662740513</v>
      </c>
    </row>
    <row r="595" customFormat="false" ht="12.75" hidden="false" customHeight="false" outlineLevel="0" collapsed="false">
      <c r="A595" s="62" t="n">
        <v>2007</v>
      </c>
      <c r="B595" s="186" t="n">
        <v>2</v>
      </c>
      <c r="C595" s="187" t="s">
        <v>62</v>
      </c>
      <c r="D595" s="62" t="s">
        <v>63</v>
      </c>
      <c r="E595" s="36" t="n">
        <v>112.238500362811</v>
      </c>
      <c r="F595" s="36" t="n">
        <v>117.391996401222</v>
      </c>
      <c r="G595" s="36" t="n">
        <v>86.44582603252</v>
      </c>
    </row>
    <row r="596" customFormat="false" ht="12.75" hidden="false" customHeight="false" outlineLevel="0" collapsed="false">
      <c r="A596" s="41" t="n">
        <v>2007</v>
      </c>
      <c r="B596" s="188" t="n">
        <v>3</v>
      </c>
      <c r="C596" s="189" t="s">
        <v>62</v>
      </c>
      <c r="D596" s="41" t="s">
        <v>63</v>
      </c>
      <c r="E596" s="174" t="n">
        <v>109.541086447466</v>
      </c>
      <c r="F596" s="174" t="n">
        <v>114.863784201425</v>
      </c>
      <c r="G596" s="174" t="n">
        <v>80.4903496772185</v>
      </c>
    </row>
    <row r="597" customFormat="false" ht="12.75" hidden="false" customHeight="false" outlineLevel="0" collapsed="false">
      <c r="A597" s="62" t="n">
        <v>2007</v>
      </c>
      <c r="B597" s="186" t="n">
        <v>4</v>
      </c>
      <c r="C597" s="187" t="s">
        <v>62</v>
      </c>
      <c r="D597" s="62" t="s">
        <v>63</v>
      </c>
      <c r="E597" s="36" t="n">
        <v>102.6584838573</v>
      </c>
      <c r="F597" s="36" t="n">
        <v>105.757954944316</v>
      </c>
      <c r="G597" s="36" t="n">
        <v>77.5238732457346</v>
      </c>
    </row>
    <row r="598" customFormat="false" ht="12.75" hidden="false" customHeight="false" outlineLevel="0" collapsed="false">
      <c r="A598" s="41" t="n">
        <v>2008</v>
      </c>
      <c r="B598" s="188" t="n">
        <v>1</v>
      </c>
      <c r="C598" s="189" t="s">
        <v>62</v>
      </c>
      <c r="D598" s="41" t="s">
        <v>63</v>
      </c>
      <c r="E598" s="174" t="n">
        <v>105.883528244466</v>
      </c>
      <c r="F598" s="174" t="n">
        <v>105.472172349535</v>
      </c>
      <c r="G598" s="174" t="n">
        <v>77.6901496156101</v>
      </c>
    </row>
    <row r="599" customFormat="false" ht="12.75" hidden="false" customHeight="false" outlineLevel="0" collapsed="false">
      <c r="A599" s="62" t="n">
        <v>2008</v>
      </c>
      <c r="B599" s="186" t="n">
        <v>2</v>
      </c>
      <c r="C599" s="187" t="s">
        <v>62</v>
      </c>
      <c r="D599" s="62" t="s">
        <v>63</v>
      </c>
      <c r="E599" s="36" t="n">
        <v>95.7255222364515</v>
      </c>
      <c r="F599" s="36" t="n">
        <v>99.6140575749796</v>
      </c>
      <c r="G599" s="36" t="n">
        <v>75.5583673117881</v>
      </c>
    </row>
    <row r="600" customFormat="false" ht="12.75" hidden="false" customHeight="false" outlineLevel="0" collapsed="false">
      <c r="A600" s="41" t="n">
        <v>2008</v>
      </c>
      <c r="B600" s="188" t="n">
        <v>3</v>
      </c>
      <c r="C600" s="189" t="s">
        <v>62</v>
      </c>
      <c r="D600" s="41" t="s">
        <v>63</v>
      </c>
      <c r="E600" s="174" t="n">
        <v>128.016997201831</v>
      </c>
      <c r="F600" s="174" t="n">
        <v>133.645337297329</v>
      </c>
      <c r="G600" s="174" t="n">
        <v>81.2813217315266</v>
      </c>
    </row>
    <row r="601" customFormat="false" ht="12.75" hidden="false" customHeight="false" outlineLevel="0" collapsed="false">
      <c r="A601" s="62" t="n">
        <v>2008</v>
      </c>
      <c r="B601" s="186" t="n">
        <v>4</v>
      </c>
      <c r="C601" s="187" t="s">
        <v>62</v>
      </c>
      <c r="D601" s="62" t="s">
        <v>63</v>
      </c>
      <c r="E601" s="36" t="n">
        <v>124.03095552999</v>
      </c>
      <c r="F601" s="36" t="n">
        <v>111.446685364299</v>
      </c>
      <c r="G601" s="36" t="n">
        <v>84.5677642452808</v>
      </c>
    </row>
    <row r="602" customFormat="false" ht="12.75" hidden="false" customHeight="false" outlineLevel="0" collapsed="false">
      <c r="A602" s="41" t="n">
        <v>2009</v>
      </c>
      <c r="B602" s="188" t="n">
        <v>1</v>
      </c>
      <c r="C602" s="189" t="s">
        <v>62</v>
      </c>
      <c r="D602" s="41" t="s">
        <v>63</v>
      </c>
      <c r="E602" s="174" t="n">
        <v>72.7057568290356</v>
      </c>
      <c r="F602" s="174" t="n">
        <v>86.7904355327107</v>
      </c>
      <c r="G602" s="174" t="n">
        <v>76.4301589562349</v>
      </c>
    </row>
    <row r="603" customFormat="false" ht="12.75" hidden="false" customHeight="false" outlineLevel="0" collapsed="false">
      <c r="A603" s="62" t="n">
        <v>2009</v>
      </c>
      <c r="B603" s="186" t="n">
        <v>2</v>
      </c>
      <c r="C603" s="187" t="s">
        <v>62</v>
      </c>
      <c r="D603" s="62" t="s">
        <v>63</v>
      </c>
      <c r="E603" s="36" t="n">
        <v>76.8439299646652</v>
      </c>
      <c r="F603" s="36" t="n">
        <v>73.4958046545005</v>
      </c>
      <c r="G603" s="36" t="n">
        <v>80.5016114233853</v>
      </c>
    </row>
    <row r="604" customFormat="false" ht="12.75" hidden="false" customHeight="false" outlineLevel="0" collapsed="false">
      <c r="A604" s="41" t="n">
        <v>2009</v>
      </c>
      <c r="B604" s="188" t="n">
        <v>3</v>
      </c>
      <c r="C604" s="189" t="s">
        <v>62</v>
      </c>
      <c r="D604" s="41" t="s">
        <v>63</v>
      </c>
      <c r="E604" s="174" t="n">
        <v>78.2025322932556</v>
      </c>
      <c r="F604" s="174" t="n">
        <v>88.4448769425412</v>
      </c>
      <c r="G604" s="174" t="n">
        <v>80.7420828268308</v>
      </c>
    </row>
    <row r="605" customFormat="false" ht="12.75" hidden="false" customHeight="false" outlineLevel="0" collapsed="false">
      <c r="A605" s="62" t="n">
        <v>2009</v>
      </c>
      <c r="B605" s="186" t="n">
        <v>4</v>
      </c>
      <c r="C605" s="187" t="s">
        <v>62</v>
      </c>
      <c r="D605" s="62" t="s">
        <v>63</v>
      </c>
      <c r="E605" s="36" t="n">
        <v>77.239737842751</v>
      </c>
      <c r="F605" s="36" t="n">
        <v>89.0720063632595</v>
      </c>
      <c r="G605" s="36" t="n">
        <v>81.0209766583749</v>
      </c>
    </row>
    <row r="606" customFormat="false" ht="12.75" hidden="false" customHeight="false" outlineLevel="0" collapsed="false">
      <c r="A606" s="41" t="n">
        <v>2010</v>
      </c>
      <c r="B606" s="188" t="n">
        <v>1</v>
      </c>
      <c r="C606" s="189" t="s">
        <v>62</v>
      </c>
      <c r="D606" s="41" t="s">
        <v>63</v>
      </c>
      <c r="E606" s="174" t="n">
        <v>92.4036613832368</v>
      </c>
      <c r="F606" s="174" t="n">
        <v>100.230420062834</v>
      </c>
      <c r="G606" s="174" t="n">
        <v>81.110408172053</v>
      </c>
    </row>
    <row r="607" customFormat="false" ht="12.75" hidden="false" customHeight="false" outlineLevel="0" collapsed="false">
      <c r="A607" s="62" t="n">
        <v>2001</v>
      </c>
      <c r="B607" s="186" t="n">
        <v>1</v>
      </c>
      <c r="C607" s="187" t="s">
        <v>64</v>
      </c>
      <c r="D607" s="62" t="s">
        <v>65</v>
      </c>
      <c r="E607" s="36" t="n">
        <v>83.468628564947</v>
      </c>
      <c r="F607" s="36" t="n">
        <v>82.9478934617946</v>
      </c>
      <c r="G607" s="36" t="n">
        <v>86.03430960785</v>
      </c>
    </row>
    <row r="608" customFormat="false" ht="12.75" hidden="false" customHeight="false" outlineLevel="0" collapsed="false">
      <c r="A608" s="41" t="n">
        <v>2001</v>
      </c>
      <c r="B608" s="188" t="n">
        <v>2</v>
      </c>
      <c r="C608" s="189" t="s">
        <v>64</v>
      </c>
      <c r="D608" s="41" t="s">
        <v>65</v>
      </c>
      <c r="E608" s="174" t="n">
        <v>97.9939722700345</v>
      </c>
      <c r="F608" s="174" t="n">
        <v>99.3088398713655</v>
      </c>
      <c r="G608" s="174" t="n">
        <v>105.023733899208</v>
      </c>
    </row>
    <row r="609" customFormat="false" ht="12.75" hidden="false" customHeight="false" outlineLevel="0" collapsed="false">
      <c r="A609" s="62" t="n">
        <v>2001</v>
      </c>
      <c r="B609" s="186" t="n">
        <v>3</v>
      </c>
      <c r="C609" s="187" t="s">
        <v>64</v>
      </c>
      <c r="D609" s="62" t="s">
        <v>65</v>
      </c>
      <c r="E609" s="36" t="n">
        <v>91.5833921853027</v>
      </c>
      <c r="F609" s="36" t="n">
        <v>89.8933720671011</v>
      </c>
      <c r="G609" s="36" t="n">
        <v>104.599680994385</v>
      </c>
    </row>
    <row r="610" customFormat="false" ht="12.75" hidden="false" customHeight="false" outlineLevel="0" collapsed="false">
      <c r="A610" s="41" t="n">
        <v>2001</v>
      </c>
      <c r="B610" s="188" t="n">
        <v>4</v>
      </c>
      <c r="C610" s="189" t="s">
        <v>64</v>
      </c>
      <c r="D610" s="41" t="s">
        <v>65</v>
      </c>
      <c r="E610" s="174" t="n">
        <v>126.954006979716</v>
      </c>
      <c r="F610" s="174" t="n">
        <v>127.849894599739</v>
      </c>
      <c r="G610" s="174" t="n">
        <v>104.342275498557</v>
      </c>
    </row>
    <row r="611" customFormat="false" ht="12.75" hidden="false" customHeight="false" outlineLevel="0" collapsed="false">
      <c r="A611" s="62" t="n">
        <v>2002</v>
      </c>
      <c r="B611" s="186" t="n">
        <v>1</v>
      </c>
      <c r="C611" s="187" t="s">
        <v>64</v>
      </c>
      <c r="D611" s="62" t="s">
        <v>65</v>
      </c>
      <c r="E611" s="36" t="n">
        <v>76.5149647918638</v>
      </c>
      <c r="F611" s="36" t="n">
        <v>71.599850551596</v>
      </c>
      <c r="G611" s="36" t="n">
        <v>81.5718815672251</v>
      </c>
    </row>
    <row r="612" customFormat="false" ht="12.75" hidden="false" customHeight="false" outlineLevel="0" collapsed="false">
      <c r="A612" s="41" t="n">
        <v>2002</v>
      </c>
      <c r="B612" s="188" t="n">
        <v>2</v>
      </c>
      <c r="C612" s="189" t="s">
        <v>64</v>
      </c>
      <c r="D612" s="41" t="s">
        <v>65</v>
      </c>
      <c r="E612" s="174" t="n">
        <v>97.0148371939606</v>
      </c>
      <c r="F612" s="174" t="n">
        <v>94.2116569473756</v>
      </c>
      <c r="G612" s="174" t="n">
        <v>93.8202263096596</v>
      </c>
    </row>
    <row r="613" customFormat="false" ht="12.75" hidden="false" customHeight="false" outlineLevel="0" collapsed="false">
      <c r="A613" s="62" t="n">
        <v>2002</v>
      </c>
      <c r="B613" s="186" t="n">
        <v>3</v>
      </c>
      <c r="C613" s="187" t="s">
        <v>64</v>
      </c>
      <c r="D613" s="62" t="s">
        <v>65</v>
      </c>
      <c r="E613" s="36" t="n">
        <v>90.6119156314326</v>
      </c>
      <c r="F613" s="36" t="n">
        <v>86.2689675839859</v>
      </c>
      <c r="G613" s="36" t="n">
        <v>91.1589705765334</v>
      </c>
    </row>
    <row r="614" customFormat="false" ht="12.75" hidden="false" customHeight="false" outlineLevel="0" collapsed="false">
      <c r="A614" s="41" t="n">
        <v>2002</v>
      </c>
      <c r="B614" s="188" t="n">
        <v>4</v>
      </c>
      <c r="C614" s="189" t="s">
        <v>64</v>
      </c>
      <c r="D614" s="41" t="s">
        <v>65</v>
      </c>
      <c r="E614" s="174" t="n">
        <v>129.220666844783</v>
      </c>
      <c r="F614" s="174" t="n">
        <v>128.192241554816</v>
      </c>
      <c r="G614" s="174" t="n">
        <v>93.9121035508202</v>
      </c>
    </row>
    <row r="615" customFormat="false" ht="12.75" hidden="false" customHeight="false" outlineLevel="0" collapsed="false">
      <c r="A615" s="62" t="n">
        <v>2003</v>
      </c>
      <c r="B615" s="186" t="n">
        <v>1</v>
      </c>
      <c r="C615" s="187" t="s">
        <v>64</v>
      </c>
      <c r="D615" s="62" t="s">
        <v>65</v>
      </c>
      <c r="E615" s="36" t="n">
        <v>82.8922892712987</v>
      </c>
      <c r="F615" s="36" t="n">
        <v>73.740465262876</v>
      </c>
      <c r="G615" s="36" t="n">
        <v>75.73755684413</v>
      </c>
    </row>
    <row r="616" customFormat="false" ht="12.75" hidden="false" customHeight="false" outlineLevel="0" collapsed="false">
      <c r="A616" s="41" t="n">
        <v>2003</v>
      </c>
      <c r="B616" s="188" t="n">
        <v>2</v>
      </c>
      <c r="C616" s="189" t="s">
        <v>64</v>
      </c>
      <c r="D616" s="41" t="s">
        <v>65</v>
      </c>
      <c r="E616" s="174" t="n">
        <v>102.663825983977</v>
      </c>
      <c r="F616" s="174" t="n">
        <v>98.9623017954249</v>
      </c>
      <c r="G616" s="174" t="n">
        <v>93.5320840395636</v>
      </c>
    </row>
    <row r="617" customFormat="false" ht="12.75" hidden="false" customHeight="false" outlineLevel="0" collapsed="false">
      <c r="A617" s="62" t="n">
        <v>2003</v>
      </c>
      <c r="B617" s="186" t="n">
        <v>3</v>
      </c>
      <c r="C617" s="187" t="s">
        <v>64</v>
      </c>
      <c r="D617" s="62" t="s">
        <v>65</v>
      </c>
      <c r="E617" s="36" t="n">
        <v>101.336770313898</v>
      </c>
      <c r="F617" s="36" t="n">
        <v>87.8969739057694</v>
      </c>
      <c r="G617" s="36" t="n">
        <v>90.0599477015185</v>
      </c>
    </row>
    <row r="618" customFormat="false" ht="12.75" hidden="false" customHeight="false" outlineLevel="0" collapsed="false">
      <c r="A618" s="41" t="n">
        <v>2003</v>
      </c>
      <c r="B618" s="188" t="n">
        <v>4</v>
      </c>
      <c r="C618" s="189" t="s">
        <v>64</v>
      </c>
      <c r="D618" s="41" t="s">
        <v>65</v>
      </c>
      <c r="E618" s="174" t="n">
        <v>128.221312476203</v>
      </c>
      <c r="F618" s="174" t="n">
        <v>121.998926370302</v>
      </c>
      <c r="G618" s="174" t="n">
        <v>97.3424847737555</v>
      </c>
    </row>
    <row r="619" customFormat="false" ht="12.75" hidden="false" customHeight="false" outlineLevel="0" collapsed="false">
      <c r="A619" s="62" t="n">
        <v>2004</v>
      </c>
      <c r="B619" s="186" t="n">
        <v>1</v>
      </c>
      <c r="C619" s="187" t="s">
        <v>64</v>
      </c>
      <c r="D619" s="62" t="s">
        <v>65</v>
      </c>
      <c r="E619" s="36" t="n">
        <v>94.8439198671331</v>
      </c>
      <c r="F619" s="36" t="n">
        <v>80.8995973889494</v>
      </c>
      <c r="G619" s="36" t="n">
        <v>77.266827942579</v>
      </c>
    </row>
    <row r="620" customFormat="false" ht="12.75" hidden="false" customHeight="false" outlineLevel="0" collapsed="false">
      <c r="A620" s="41" t="n">
        <v>2004</v>
      </c>
      <c r="B620" s="188" t="n">
        <v>2</v>
      </c>
      <c r="C620" s="189" t="s">
        <v>64</v>
      </c>
      <c r="D620" s="41" t="s">
        <v>65</v>
      </c>
      <c r="E620" s="174" t="n">
        <v>111.261962956484</v>
      </c>
      <c r="F620" s="174" t="n">
        <v>104.952915028699</v>
      </c>
      <c r="G620" s="174" t="n">
        <v>94.698762458461</v>
      </c>
    </row>
    <row r="621" customFormat="false" ht="12.75" hidden="false" customHeight="false" outlineLevel="0" collapsed="false">
      <c r="A621" s="62" t="n">
        <v>2004</v>
      </c>
      <c r="B621" s="186" t="n">
        <v>3</v>
      </c>
      <c r="C621" s="187" t="s">
        <v>64</v>
      </c>
      <c r="D621" s="62" t="s">
        <v>65</v>
      </c>
      <c r="E621" s="36" t="n">
        <v>91.3060225624545</v>
      </c>
      <c r="F621" s="36" t="n">
        <v>86.833956833379</v>
      </c>
      <c r="G621" s="36" t="n">
        <v>93.1365429236155</v>
      </c>
    </row>
    <row r="622" customFormat="false" ht="12.75" hidden="false" customHeight="false" outlineLevel="0" collapsed="false">
      <c r="A622" s="41" t="n">
        <v>2004</v>
      </c>
      <c r="B622" s="188" t="n">
        <v>4</v>
      </c>
      <c r="C622" s="189" t="s">
        <v>64</v>
      </c>
      <c r="D622" s="41" t="s">
        <v>65</v>
      </c>
      <c r="E622" s="174" t="n">
        <v>131.598389866324</v>
      </c>
      <c r="F622" s="174" t="n">
        <v>124.047361646376</v>
      </c>
      <c r="G622" s="174" t="n">
        <v>100.90896315714</v>
      </c>
    </row>
    <row r="623" customFormat="false" ht="12.75" hidden="false" customHeight="false" outlineLevel="0" collapsed="false">
      <c r="A623" s="62" t="n">
        <v>2005</v>
      </c>
      <c r="B623" s="186" t="n">
        <v>1</v>
      </c>
      <c r="C623" s="187" t="s">
        <v>64</v>
      </c>
      <c r="D623" s="62" t="s">
        <v>65</v>
      </c>
      <c r="E623" s="36" t="n">
        <v>86.747253036255</v>
      </c>
      <c r="F623" s="36" t="n">
        <v>83.2326200457709</v>
      </c>
      <c r="G623" s="36" t="n">
        <v>86.7433338455019</v>
      </c>
    </row>
    <row r="624" customFormat="false" ht="12.75" hidden="false" customHeight="false" outlineLevel="0" collapsed="false">
      <c r="A624" s="41" t="n">
        <v>2005</v>
      </c>
      <c r="B624" s="188" t="n">
        <v>2</v>
      </c>
      <c r="C624" s="189" t="s">
        <v>64</v>
      </c>
      <c r="D624" s="41" t="s">
        <v>65</v>
      </c>
      <c r="E624" s="174" t="n">
        <v>103.357581255893</v>
      </c>
      <c r="F624" s="174" t="n">
        <v>100.29705016793</v>
      </c>
      <c r="G624" s="174" t="n">
        <v>92.1791730109005</v>
      </c>
    </row>
    <row r="625" customFormat="false" ht="12.75" hidden="false" customHeight="false" outlineLevel="0" collapsed="false">
      <c r="A625" s="62" t="n">
        <v>2005</v>
      </c>
      <c r="B625" s="186" t="n">
        <v>3</v>
      </c>
      <c r="C625" s="187" t="s">
        <v>64</v>
      </c>
      <c r="D625" s="62" t="s">
        <v>65</v>
      </c>
      <c r="E625" s="36" t="n">
        <v>102.20330647444</v>
      </c>
      <c r="F625" s="36" t="n">
        <v>102.097136985942</v>
      </c>
      <c r="G625" s="36" t="n">
        <v>87.9847424624373</v>
      </c>
    </row>
    <row r="626" customFormat="false" ht="12.75" hidden="false" customHeight="false" outlineLevel="0" collapsed="false">
      <c r="A626" s="41" t="n">
        <v>2005</v>
      </c>
      <c r="B626" s="188" t="n">
        <v>4</v>
      </c>
      <c r="C626" s="189" t="s">
        <v>64</v>
      </c>
      <c r="D626" s="41" t="s">
        <v>65</v>
      </c>
      <c r="E626" s="174" t="n">
        <v>127.059254601571</v>
      </c>
      <c r="F626" s="174" t="n">
        <v>131.430768831244</v>
      </c>
      <c r="G626" s="174" t="n">
        <v>98.7720978437993</v>
      </c>
    </row>
    <row r="627" customFormat="false" ht="12.75" hidden="false" customHeight="false" outlineLevel="0" collapsed="false">
      <c r="A627" s="62" t="n">
        <v>2006</v>
      </c>
      <c r="B627" s="186" t="n">
        <v>1</v>
      </c>
      <c r="C627" s="187" t="s">
        <v>64</v>
      </c>
      <c r="D627" s="62" t="s">
        <v>65</v>
      </c>
      <c r="E627" s="36" t="n">
        <v>78.7901495655723</v>
      </c>
      <c r="F627" s="36" t="n">
        <v>79.9010782106792</v>
      </c>
      <c r="G627" s="36" t="n">
        <v>76.6114032033594</v>
      </c>
    </row>
    <row r="628" customFormat="false" ht="12.75" hidden="false" customHeight="false" outlineLevel="0" collapsed="false">
      <c r="A628" s="41" t="n">
        <v>2006</v>
      </c>
      <c r="B628" s="188" t="n">
        <v>2</v>
      </c>
      <c r="C628" s="189" t="s">
        <v>64</v>
      </c>
      <c r="D628" s="41" t="s">
        <v>65</v>
      </c>
      <c r="E628" s="174" t="n">
        <v>100.901890812392</v>
      </c>
      <c r="F628" s="174" t="n">
        <v>100.638342024643</v>
      </c>
      <c r="G628" s="174" t="n">
        <v>86.203861488797</v>
      </c>
    </row>
    <row r="629" customFormat="false" ht="12.75" hidden="false" customHeight="false" outlineLevel="0" collapsed="false">
      <c r="A629" s="62" t="n">
        <v>2006</v>
      </c>
      <c r="B629" s="186" t="n">
        <v>3</v>
      </c>
      <c r="C629" s="187" t="s">
        <v>64</v>
      </c>
      <c r="D629" s="62" t="s">
        <v>65</v>
      </c>
      <c r="E629" s="36" t="n">
        <v>103.617461516942</v>
      </c>
      <c r="F629" s="36" t="n">
        <v>106.90106013519</v>
      </c>
      <c r="G629" s="36" t="n">
        <v>87.1288158957486</v>
      </c>
    </row>
    <row r="630" customFormat="false" ht="12.75" hidden="false" customHeight="false" outlineLevel="0" collapsed="false">
      <c r="A630" s="41" t="n">
        <v>2006</v>
      </c>
      <c r="B630" s="188" t="n">
        <v>4</v>
      </c>
      <c r="C630" s="189" t="s">
        <v>64</v>
      </c>
      <c r="D630" s="41" t="s">
        <v>65</v>
      </c>
      <c r="E630" s="174" t="n">
        <v>137.459875717462</v>
      </c>
      <c r="F630" s="174" t="n">
        <v>141.16799658139</v>
      </c>
      <c r="G630" s="174" t="n">
        <v>93.2899203598454</v>
      </c>
    </row>
    <row r="631" customFormat="false" ht="12.75" hidden="false" customHeight="false" outlineLevel="0" collapsed="false">
      <c r="A631" s="62" t="n">
        <v>2007</v>
      </c>
      <c r="B631" s="186" t="n">
        <v>1</v>
      </c>
      <c r="C631" s="187" t="s">
        <v>64</v>
      </c>
      <c r="D631" s="62" t="s">
        <v>65</v>
      </c>
      <c r="E631" s="36" t="n">
        <v>96.9871924463762</v>
      </c>
      <c r="F631" s="36" t="n">
        <v>93.1588185117076</v>
      </c>
      <c r="G631" s="36" t="n">
        <v>76.7117940113852</v>
      </c>
    </row>
    <row r="632" customFormat="false" ht="12.75" hidden="false" customHeight="false" outlineLevel="0" collapsed="false">
      <c r="A632" s="41" t="n">
        <v>2007</v>
      </c>
      <c r="B632" s="188" t="n">
        <v>2</v>
      </c>
      <c r="C632" s="189" t="s">
        <v>64</v>
      </c>
      <c r="D632" s="41" t="s">
        <v>65</v>
      </c>
      <c r="E632" s="174" t="n">
        <v>111.434031847512</v>
      </c>
      <c r="F632" s="174" t="n">
        <v>109.226689757803</v>
      </c>
      <c r="G632" s="174" t="n">
        <v>85.9856397177746</v>
      </c>
    </row>
    <row r="633" customFormat="false" ht="12.75" hidden="false" customHeight="false" outlineLevel="0" collapsed="false">
      <c r="A633" s="62" t="n">
        <v>2007</v>
      </c>
      <c r="B633" s="186" t="n">
        <v>3</v>
      </c>
      <c r="C633" s="187" t="s">
        <v>64</v>
      </c>
      <c r="D633" s="62" t="s">
        <v>65</v>
      </c>
      <c r="E633" s="36" t="n">
        <v>110.227689333774</v>
      </c>
      <c r="F633" s="36" t="n">
        <v>115.676374958106</v>
      </c>
      <c r="G633" s="36" t="n">
        <v>88.5317957573992</v>
      </c>
    </row>
    <row r="634" customFormat="false" ht="12.75" hidden="false" customHeight="false" outlineLevel="0" collapsed="false">
      <c r="A634" s="41" t="n">
        <v>2007</v>
      </c>
      <c r="B634" s="188" t="n">
        <v>4</v>
      </c>
      <c r="C634" s="189" t="s">
        <v>64</v>
      </c>
      <c r="D634" s="41" t="s">
        <v>65</v>
      </c>
      <c r="E634" s="174" t="n">
        <v>147.697862291211</v>
      </c>
      <c r="F634" s="174" t="n">
        <v>163.918508812577</v>
      </c>
      <c r="G634" s="174" t="n">
        <v>91.2401092654354</v>
      </c>
    </row>
    <row r="635" customFormat="false" ht="12.75" hidden="false" customHeight="false" outlineLevel="0" collapsed="false">
      <c r="A635" s="62" t="n">
        <v>2008</v>
      </c>
      <c r="B635" s="186" t="n">
        <v>1</v>
      </c>
      <c r="C635" s="187" t="s">
        <v>64</v>
      </c>
      <c r="D635" s="62" t="s">
        <v>65</v>
      </c>
      <c r="E635" s="36" t="n">
        <v>85.4046757416892</v>
      </c>
      <c r="F635" s="36" t="n">
        <v>89.8543674701563</v>
      </c>
      <c r="G635" s="36" t="n">
        <v>68.4154763189109</v>
      </c>
    </row>
    <row r="636" customFormat="false" ht="12.75" hidden="false" customHeight="false" outlineLevel="0" collapsed="false">
      <c r="A636" s="41" t="n">
        <v>2008</v>
      </c>
      <c r="B636" s="188" t="n">
        <v>2</v>
      </c>
      <c r="C636" s="189" t="s">
        <v>64</v>
      </c>
      <c r="D636" s="41" t="s">
        <v>65</v>
      </c>
      <c r="E636" s="174" t="n">
        <v>103.068375657763</v>
      </c>
      <c r="F636" s="174" t="n">
        <v>105.454954202119</v>
      </c>
      <c r="G636" s="174" t="n">
        <v>75.1850943032413</v>
      </c>
    </row>
    <row r="637" customFormat="false" ht="12.75" hidden="false" customHeight="false" outlineLevel="0" collapsed="false">
      <c r="A637" s="62" t="n">
        <v>2008</v>
      </c>
      <c r="B637" s="186" t="n">
        <v>3</v>
      </c>
      <c r="C637" s="187" t="s">
        <v>64</v>
      </c>
      <c r="D637" s="62" t="s">
        <v>65</v>
      </c>
      <c r="E637" s="36" t="n">
        <v>107.65846498395</v>
      </c>
      <c r="F637" s="36" t="n">
        <v>107.138391825967</v>
      </c>
      <c r="G637" s="36" t="n">
        <v>73.700562731448</v>
      </c>
    </row>
    <row r="638" customFormat="false" ht="12.75" hidden="false" customHeight="false" outlineLevel="0" collapsed="false">
      <c r="A638" s="41" t="n">
        <v>2008</v>
      </c>
      <c r="B638" s="188" t="n">
        <v>4</v>
      </c>
      <c r="C638" s="189" t="s">
        <v>64</v>
      </c>
      <c r="D638" s="41" t="s">
        <v>65</v>
      </c>
      <c r="E638" s="174" t="n">
        <v>146.201549070411</v>
      </c>
      <c r="F638" s="174" t="n">
        <v>145.826235873947</v>
      </c>
      <c r="G638" s="174" t="n">
        <v>81.1254189292764</v>
      </c>
    </row>
    <row r="639" customFormat="false" ht="12.75" hidden="false" customHeight="false" outlineLevel="0" collapsed="false">
      <c r="A639" s="62" t="n">
        <v>2009</v>
      </c>
      <c r="B639" s="186" t="n">
        <v>1</v>
      </c>
      <c r="C639" s="187" t="s">
        <v>64</v>
      </c>
      <c r="D639" s="62" t="s">
        <v>65</v>
      </c>
      <c r="E639" s="36" t="n">
        <v>85.5637074177478</v>
      </c>
      <c r="F639" s="36" t="n">
        <v>89.9095000773793</v>
      </c>
      <c r="G639" s="36" t="n">
        <v>65.8657363207782</v>
      </c>
    </row>
    <row r="640" customFormat="false" ht="12.75" hidden="false" customHeight="false" outlineLevel="0" collapsed="false">
      <c r="A640" s="41" t="n">
        <v>2009</v>
      </c>
      <c r="B640" s="188" t="n">
        <v>2</v>
      </c>
      <c r="C640" s="189" t="s">
        <v>64</v>
      </c>
      <c r="D640" s="41" t="s">
        <v>65</v>
      </c>
      <c r="E640" s="174" t="n">
        <v>93.6875951596672</v>
      </c>
      <c r="F640" s="174" t="n">
        <v>85.7046190918969</v>
      </c>
      <c r="G640" s="174" t="n">
        <v>72.6600556399566</v>
      </c>
    </row>
    <row r="641" customFormat="false" ht="12.75" hidden="false" customHeight="false" outlineLevel="0" collapsed="false">
      <c r="A641" s="62" t="n">
        <v>2009</v>
      </c>
      <c r="B641" s="186" t="n">
        <v>3</v>
      </c>
      <c r="C641" s="187" t="s">
        <v>64</v>
      </c>
      <c r="D641" s="62" t="s">
        <v>65</v>
      </c>
      <c r="E641" s="36" t="n">
        <v>103.224822818988</v>
      </c>
      <c r="F641" s="36" t="n">
        <v>100.440288521115</v>
      </c>
      <c r="G641" s="36" t="n">
        <v>70.3118033909644</v>
      </c>
    </row>
    <row r="642" customFormat="false" ht="12.75" hidden="false" customHeight="false" outlineLevel="0" collapsed="false">
      <c r="A642" s="41" t="n">
        <v>2009</v>
      </c>
      <c r="B642" s="188" t="n">
        <v>4</v>
      </c>
      <c r="C642" s="189" t="s">
        <v>64</v>
      </c>
      <c r="D642" s="41" t="s">
        <v>65</v>
      </c>
      <c r="E642" s="174" t="n">
        <v>126.982488350341</v>
      </c>
      <c r="F642" s="174" t="n">
        <v>130.359020234149</v>
      </c>
      <c r="G642" s="174" t="n">
        <v>77.687390151755</v>
      </c>
    </row>
    <row r="643" customFormat="false" ht="12.75" hidden="false" customHeight="false" outlineLevel="0" collapsed="false">
      <c r="A643" s="62" t="n">
        <v>2010</v>
      </c>
      <c r="B643" s="186" t="n">
        <v>1</v>
      </c>
      <c r="C643" s="187" t="s">
        <v>64</v>
      </c>
      <c r="D643" s="62" t="s">
        <v>65</v>
      </c>
      <c r="E643" s="36" t="n">
        <v>82.8990585335147</v>
      </c>
      <c r="F643" s="36" t="n">
        <v>85.6502477081277</v>
      </c>
      <c r="G643" s="36" t="n">
        <v>59.0890570055581</v>
      </c>
    </row>
    <row r="644" customFormat="false" ht="12.75" hidden="false" customHeight="false" outlineLevel="0" collapsed="false">
      <c r="A644" s="41" t="n">
        <v>2001</v>
      </c>
      <c r="B644" s="188" t="n">
        <v>1</v>
      </c>
      <c r="C644" s="189" t="s">
        <v>66</v>
      </c>
      <c r="D644" s="41" t="s">
        <v>67</v>
      </c>
      <c r="E644" s="174" t="n">
        <v>93.5393223825949</v>
      </c>
      <c r="F644" s="174" t="n">
        <v>97.2765827285008</v>
      </c>
      <c r="G644" s="174" t="n">
        <v>96.9607912183293</v>
      </c>
    </row>
    <row r="645" customFormat="false" ht="12.75" hidden="false" customHeight="false" outlineLevel="0" collapsed="false">
      <c r="A645" s="62" t="n">
        <v>2001</v>
      </c>
      <c r="B645" s="186" t="n">
        <v>2</v>
      </c>
      <c r="C645" s="187" t="s">
        <v>66</v>
      </c>
      <c r="D645" s="62" t="s">
        <v>67</v>
      </c>
      <c r="E645" s="36" t="n">
        <v>101.605661409247</v>
      </c>
      <c r="F645" s="36" t="n">
        <v>103.146138257024</v>
      </c>
      <c r="G645" s="36" t="n">
        <v>101.513798925323</v>
      </c>
    </row>
    <row r="646" customFormat="false" ht="12.75" hidden="false" customHeight="false" outlineLevel="0" collapsed="false">
      <c r="A646" s="41" t="n">
        <v>2001</v>
      </c>
      <c r="B646" s="188" t="n">
        <v>3</v>
      </c>
      <c r="C646" s="189" t="s">
        <v>66</v>
      </c>
      <c r="D646" s="41" t="s">
        <v>67</v>
      </c>
      <c r="E646" s="174" t="n">
        <v>94.3881304516709</v>
      </c>
      <c r="F646" s="174" t="n">
        <v>91.0260739591071</v>
      </c>
      <c r="G646" s="174" t="n">
        <v>101.473446181431</v>
      </c>
    </row>
    <row r="647" customFormat="false" ht="12.75" hidden="false" customHeight="false" outlineLevel="0" collapsed="false">
      <c r="A647" s="62" t="n">
        <v>2001</v>
      </c>
      <c r="B647" s="186" t="n">
        <v>4</v>
      </c>
      <c r="C647" s="187" t="s">
        <v>66</v>
      </c>
      <c r="D647" s="62" t="s">
        <v>67</v>
      </c>
      <c r="E647" s="36" t="n">
        <v>110.466885756487</v>
      </c>
      <c r="F647" s="36" t="n">
        <v>108.551205055368</v>
      </c>
      <c r="G647" s="36" t="n">
        <v>100.051963674917</v>
      </c>
    </row>
    <row r="648" customFormat="false" ht="12.75" hidden="false" customHeight="false" outlineLevel="0" collapsed="false">
      <c r="A648" s="41" t="n">
        <v>2002</v>
      </c>
      <c r="B648" s="188" t="n">
        <v>1</v>
      </c>
      <c r="C648" s="189" t="s">
        <v>66</v>
      </c>
      <c r="D648" s="41" t="s">
        <v>67</v>
      </c>
      <c r="E648" s="174" t="n">
        <v>82.038544928896</v>
      </c>
      <c r="F648" s="174" t="n">
        <v>70.3396706098755</v>
      </c>
      <c r="G648" s="174" t="n">
        <v>93.5833426918706</v>
      </c>
    </row>
    <row r="649" customFormat="false" ht="12.75" hidden="false" customHeight="false" outlineLevel="0" collapsed="false">
      <c r="A649" s="62" t="n">
        <v>2002</v>
      </c>
      <c r="B649" s="186" t="n">
        <v>2</v>
      </c>
      <c r="C649" s="187" t="s">
        <v>66</v>
      </c>
      <c r="D649" s="62" t="s">
        <v>67</v>
      </c>
      <c r="E649" s="36" t="n">
        <v>90.1647486572009</v>
      </c>
      <c r="F649" s="36" t="n">
        <v>86.7708416318899</v>
      </c>
      <c r="G649" s="36" t="n">
        <v>99.3926150671816</v>
      </c>
    </row>
    <row r="650" customFormat="false" ht="12.75" hidden="false" customHeight="false" outlineLevel="0" collapsed="false">
      <c r="A650" s="41" t="n">
        <v>2002</v>
      </c>
      <c r="B650" s="188" t="n">
        <v>3</v>
      </c>
      <c r="C650" s="189" t="s">
        <v>66</v>
      </c>
      <c r="D650" s="41" t="s">
        <v>67</v>
      </c>
      <c r="E650" s="174" t="n">
        <v>95.5334430464798</v>
      </c>
      <c r="F650" s="174" t="n">
        <v>93.7959404892963</v>
      </c>
      <c r="G650" s="174" t="n">
        <v>98.1866009855967</v>
      </c>
    </row>
    <row r="651" customFormat="false" ht="12.75" hidden="false" customHeight="false" outlineLevel="0" collapsed="false">
      <c r="A651" s="62" t="n">
        <v>2002</v>
      </c>
      <c r="B651" s="186" t="n">
        <v>4</v>
      </c>
      <c r="C651" s="187" t="s">
        <v>66</v>
      </c>
      <c r="D651" s="62" t="s">
        <v>67</v>
      </c>
      <c r="E651" s="36" t="n">
        <v>103.054384694403</v>
      </c>
      <c r="F651" s="36" t="n">
        <v>98.9429172721916</v>
      </c>
      <c r="G651" s="36" t="n">
        <v>98.136350398864</v>
      </c>
    </row>
    <row r="652" customFormat="false" ht="12.75" hidden="false" customHeight="false" outlineLevel="0" collapsed="false">
      <c r="A652" s="41" t="n">
        <v>2003</v>
      </c>
      <c r="B652" s="188" t="n">
        <v>1</v>
      </c>
      <c r="C652" s="189" t="s">
        <v>66</v>
      </c>
      <c r="D652" s="41" t="s">
        <v>67</v>
      </c>
      <c r="E652" s="174" t="n">
        <v>85.2525478611214</v>
      </c>
      <c r="F652" s="174" t="n">
        <v>87.0021399057223</v>
      </c>
      <c r="G652" s="174" t="n">
        <v>92.6971050713121</v>
      </c>
    </row>
    <row r="653" customFormat="false" ht="12.75" hidden="false" customHeight="false" outlineLevel="0" collapsed="false">
      <c r="A653" s="62" t="n">
        <v>2003</v>
      </c>
      <c r="B653" s="186" t="n">
        <v>2</v>
      </c>
      <c r="C653" s="187" t="s">
        <v>66</v>
      </c>
      <c r="D653" s="62" t="s">
        <v>67</v>
      </c>
      <c r="E653" s="36" t="n">
        <v>90.6305328735462</v>
      </c>
      <c r="F653" s="36" t="n">
        <v>85.4207984784162</v>
      </c>
      <c r="G653" s="36" t="n">
        <v>94.7771748130355</v>
      </c>
    </row>
    <row r="654" customFormat="false" ht="12.75" hidden="false" customHeight="false" outlineLevel="0" collapsed="false">
      <c r="A654" s="41" t="n">
        <v>2003</v>
      </c>
      <c r="B654" s="188" t="n">
        <v>3</v>
      </c>
      <c r="C654" s="189" t="s">
        <v>66</v>
      </c>
      <c r="D654" s="41" t="s">
        <v>67</v>
      </c>
      <c r="E654" s="174" t="n">
        <v>103.197490600082</v>
      </c>
      <c r="F654" s="174" t="n">
        <v>92.1219955588982</v>
      </c>
      <c r="G654" s="174" t="n">
        <v>96.150690850396</v>
      </c>
    </row>
    <row r="655" customFormat="false" ht="12.75" hidden="false" customHeight="false" outlineLevel="0" collapsed="false">
      <c r="A655" s="62" t="n">
        <v>2003</v>
      </c>
      <c r="B655" s="186" t="n">
        <v>4</v>
      </c>
      <c r="C655" s="187" t="s">
        <v>66</v>
      </c>
      <c r="D655" s="62" t="s">
        <v>67</v>
      </c>
      <c r="E655" s="36" t="n">
        <v>121.072157880183</v>
      </c>
      <c r="F655" s="36" t="n">
        <v>122.745831060934</v>
      </c>
      <c r="G655" s="36" t="n">
        <v>97.5302978679666</v>
      </c>
    </row>
    <row r="656" customFormat="false" ht="12.75" hidden="false" customHeight="false" outlineLevel="0" collapsed="false">
      <c r="A656" s="41" t="n">
        <v>2004</v>
      </c>
      <c r="B656" s="188" t="n">
        <v>1</v>
      </c>
      <c r="C656" s="189" t="s">
        <v>66</v>
      </c>
      <c r="D656" s="41" t="s">
        <v>67</v>
      </c>
      <c r="E656" s="174" t="n">
        <v>99.3122338851738</v>
      </c>
      <c r="F656" s="174" t="n">
        <v>105.876524883721</v>
      </c>
      <c r="G656" s="174" t="n">
        <v>95.6892990994867</v>
      </c>
    </row>
    <row r="657" customFormat="false" ht="12.75" hidden="false" customHeight="false" outlineLevel="0" collapsed="false">
      <c r="A657" s="62" t="n">
        <v>2004</v>
      </c>
      <c r="B657" s="186" t="n">
        <v>2</v>
      </c>
      <c r="C657" s="187" t="s">
        <v>66</v>
      </c>
      <c r="D657" s="62" t="s">
        <v>67</v>
      </c>
      <c r="E657" s="36" t="n">
        <v>133.567334589422</v>
      </c>
      <c r="F657" s="36" t="n">
        <v>131.0191036694</v>
      </c>
      <c r="G657" s="36" t="n">
        <v>103.567982001154</v>
      </c>
    </row>
    <row r="658" customFormat="false" ht="12.75" hidden="false" customHeight="false" outlineLevel="0" collapsed="false">
      <c r="A658" s="41" t="n">
        <v>2004</v>
      </c>
      <c r="B658" s="188" t="n">
        <v>3</v>
      </c>
      <c r="C658" s="189" t="s">
        <v>66</v>
      </c>
      <c r="D658" s="41" t="s">
        <v>67</v>
      </c>
      <c r="E658" s="174" t="n">
        <v>125.374973151937</v>
      </c>
      <c r="F658" s="174" t="n">
        <v>125.161909263804</v>
      </c>
      <c r="G658" s="174" t="n">
        <v>106.660677202794</v>
      </c>
    </row>
    <row r="659" customFormat="false" ht="12.75" hidden="false" customHeight="false" outlineLevel="0" collapsed="false">
      <c r="A659" s="62" t="n">
        <v>2004</v>
      </c>
      <c r="B659" s="186" t="n">
        <v>4</v>
      </c>
      <c r="C659" s="187" t="s">
        <v>66</v>
      </c>
      <c r="D659" s="62" t="s">
        <v>67</v>
      </c>
      <c r="E659" s="36" t="n">
        <v>142.692379222537</v>
      </c>
      <c r="F659" s="36" t="n">
        <v>166.108299186116</v>
      </c>
      <c r="G659" s="36" t="n">
        <v>106.462720345968</v>
      </c>
    </row>
    <row r="660" customFormat="false" ht="12.75" hidden="false" customHeight="false" outlineLevel="0" collapsed="false">
      <c r="A660" s="41" t="n">
        <v>2005</v>
      </c>
      <c r="B660" s="188" t="n">
        <v>1</v>
      </c>
      <c r="C660" s="189" t="s">
        <v>66</v>
      </c>
      <c r="D660" s="41" t="s">
        <v>67</v>
      </c>
      <c r="E660" s="174" t="n">
        <v>102.951872157478</v>
      </c>
      <c r="F660" s="174" t="n">
        <v>95.1408700803229</v>
      </c>
      <c r="G660" s="174" t="n">
        <v>97.7815508016301</v>
      </c>
    </row>
    <row r="661" customFormat="false" ht="12.75" hidden="false" customHeight="false" outlineLevel="0" collapsed="false">
      <c r="A661" s="62" t="n">
        <v>2005</v>
      </c>
      <c r="B661" s="186" t="n">
        <v>2</v>
      </c>
      <c r="C661" s="187" t="s">
        <v>66</v>
      </c>
      <c r="D661" s="62" t="s">
        <v>67</v>
      </c>
      <c r="E661" s="36" t="n">
        <v>120.073966030046</v>
      </c>
      <c r="F661" s="36" t="n">
        <v>121.971101675614</v>
      </c>
      <c r="G661" s="36" t="n">
        <v>103.094408289824</v>
      </c>
    </row>
    <row r="662" customFormat="false" ht="12.75" hidden="false" customHeight="false" outlineLevel="0" collapsed="false">
      <c r="A662" s="41" t="n">
        <v>2005</v>
      </c>
      <c r="B662" s="188" t="n">
        <v>3</v>
      </c>
      <c r="C662" s="189" t="s">
        <v>66</v>
      </c>
      <c r="D662" s="41" t="s">
        <v>67</v>
      </c>
      <c r="E662" s="174" t="n">
        <v>126.855111125437</v>
      </c>
      <c r="F662" s="174" t="n">
        <v>117.115558954598</v>
      </c>
      <c r="G662" s="174" t="n">
        <v>105.428776455316</v>
      </c>
    </row>
    <row r="663" customFormat="false" ht="12.75" hidden="false" customHeight="false" outlineLevel="0" collapsed="false">
      <c r="A663" s="62" t="n">
        <v>2005</v>
      </c>
      <c r="B663" s="186" t="n">
        <v>4</v>
      </c>
      <c r="C663" s="187" t="s">
        <v>66</v>
      </c>
      <c r="D663" s="62" t="s">
        <v>67</v>
      </c>
      <c r="E663" s="36" t="n">
        <v>159.58515010584</v>
      </c>
      <c r="F663" s="36" t="n">
        <v>171.710016170933</v>
      </c>
      <c r="G663" s="36" t="n">
        <v>109.075750856068</v>
      </c>
    </row>
    <row r="664" customFormat="false" ht="12.75" hidden="false" customHeight="false" outlineLevel="0" collapsed="false">
      <c r="A664" s="41" t="n">
        <v>2006</v>
      </c>
      <c r="B664" s="188" t="n">
        <v>1</v>
      </c>
      <c r="C664" s="189" t="s">
        <v>66</v>
      </c>
      <c r="D664" s="41" t="s">
        <v>67</v>
      </c>
      <c r="E664" s="174" t="n">
        <v>116.415532918581</v>
      </c>
      <c r="F664" s="174" t="n">
        <v>124.981549424897</v>
      </c>
      <c r="G664" s="174" t="n">
        <v>96.3060108457517</v>
      </c>
    </row>
    <row r="665" customFormat="false" ht="12.75" hidden="false" customHeight="false" outlineLevel="0" collapsed="false">
      <c r="A665" s="62" t="n">
        <v>2006</v>
      </c>
      <c r="B665" s="186" t="n">
        <v>2</v>
      </c>
      <c r="C665" s="187" t="s">
        <v>66</v>
      </c>
      <c r="D665" s="62" t="s">
        <v>67</v>
      </c>
      <c r="E665" s="36" t="n">
        <v>120.587872690488</v>
      </c>
      <c r="F665" s="36" t="n">
        <v>131.319115203931</v>
      </c>
      <c r="G665" s="36" t="n">
        <v>100.74024443865</v>
      </c>
    </row>
    <row r="666" customFormat="false" ht="12.75" hidden="false" customHeight="false" outlineLevel="0" collapsed="false">
      <c r="A666" s="41" t="n">
        <v>2006</v>
      </c>
      <c r="B666" s="188" t="n">
        <v>3</v>
      </c>
      <c r="C666" s="189" t="s">
        <v>66</v>
      </c>
      <c r="D666" s="41" t="s">
        <v>67</v>
      </c>
      <c r="E666" s="174" t="n">
        <v>129.683209774651</v>
      </c>
      <c r="F666" s="174" t="n">
        <v>142.456478249735</v>
      </c>
      <c r="G666" s="174" t="n">
        <v>104.624767067593</v>
      </c>
    </row>
    <row r="667" customFormat="false" ht="12.75" hidden="false" customHeight="false" outlineLevel="0" collapsed="false">
      <c r="A667" s="62" t="n">
        <v>2006</v>
      </c>
      <c r="B667" s="186" t="n">
        <v>4</v>
      </c>
      <c r="C667" s="187" t="s">
        <v>66</v>
      </c>
      <c r="D667" s="62" t="s">
        <v>67</v>
      </c>
      <c r="E667" s="36" t="n">
        <v>151.422739434662</v>
      </c>
      <c r="F667" s="36" t="n">
        <v>180.279673251721</v>
      </c>
      <c r="G667" s="36" t="n">
        <v>110.472108069216</v>
      </c>
    </row>
    <row r="668" customFormat="false" ht="12.75" hidden="false" customHeight="false" outlineLevel="0" collapsed="false">
      <c r="A668" s="41" t="n">
        <v>2007</v>
      </c>
      <c r="B668" s="188" t="n">
        <v>1</v>
      </c>
      <c r="C668" s="189" t="s">
        <v>66</v>
      </c>
      <c r="D668" s="41" t="s">
        <v>67</v>
      </c>
      <c r="E668" s="174" t="n">
        <v>132.217599539205</v>
      </c>
      <c r="F668" s="174" t="n">
        <v>127.808301142777</v>
      </c>
      <c r="G668" s="174" t="n">
        <v>110.730974728142</v>
      </c>
    </row>
    <row r="669" customFormat="false" ht="12.75" hidden="false" customHeight="false" outlineLevel="0" collapsed="false">
      <c r="A669" s="62" t="n">
        <v>2007</v>
      </c>
      <c r="B669" s="186" t="n">
        <v>2</v>
      </c>
      <c r="C669" s="187" t="s">
        <v>66</v>
      </c>
      <c r="D669" s="62" t="s">
        <v>67</v>
      </c>
      <c r="E669" s="36" t="n">
        <v>147.160991354582</v>
      </c>
      <c r="F669" s="36" t="n">
        <v>143.703215004749</v>
      </c>
      <c r="G669" s="36" t="n">
        <v>116.499132987036</v>
      </c>
    </row>
    <row r="670" customFormat="false" ht="12.75" hidden="false" customHeight="false" outlineLevel="0" collapsed="false">
      <c r="A670" s="41" t="n">
        <v>2007</v>
      </c>
      <c r="B670" s="188" t="n">
        <v>3</v>
      </c>
      <c r="C670" s="189" t="s">
        <v>66</v>
      </c>
      <c r="D670" s="41" t="s">
        <v>67</v>
      </c>
      <c r="E670" s="174" t="n">
        <v>149.855653083994</v>
      </c>
      <c r="F670" s="174" t="n">
        <v>144.726674714642</v>
      </c>
      <c r="G670" s="174" t="n">
        <v>116.031650255916</v>
      </c>
    </row>
    <row r="671" customFormat="false" ht="12.75" hidden="false" customHeight="false" outlineLevel="0" collapsed="false">
      <c r="A671" s="62" t="n">
        <v>2007</v>
      </c>
      <c r="B671" s="186" t="n">
        <v>4</v>
      </c>
      <c r="C671" s="187" t="s">
        <v>66</v>
      </c>
      <c r="D671" s="62" t="s">
        <v>67</v>
      </c>
      <c r="E671" s="36" t="n">
        <v>152.312287980388</v>
      </c>
      <c r="F671" s="36" t="n">
        <v>186.073852822008</v>
      </c>
      <c r="G671" s="36" t="n">
        <v>117.329029040652</v>
      </c>
    </row>
    <row r="672" customFormat="false" ht="12.75" hidden="false" customHeight="false" outlineLevel="0" collapsed="false">
      <c r="A672" s="41" t="n">
        <v>2008</v>
      </c>
      <c r="B672" s="188" t="n">
        <v>1</v>
      </c>
      <c r="C672" s="189" t="s">
        <v>66</v>
      </c>
      <c r="D672" s="41" t="s">
        <v>67</v>
      </c>
      <c r="E672" s="174" t="n">
        <v>113.830782415221</v>
      </c>
      <c r="F672" s="174" t="n">
        <v>102.78104514089</v>
      </c>
      <c r="G672" s="174" t="n">
        <v>113.843465615465</v>
      </c>
    </row>
    <row r="673" customFormat="false" ht="12.75" hidden="false" customHeight="false" outlineLevel="0" collapsed="false">
      <c r="A673" s="62" t="n">
        <v>2008</v>
      </c>
      <c r="B673" s="186" t="n">
        <v>2</v>
      </c>
      <c r="C673" s="187" t="s">
        <v>66</v>
      </c>
      <c r="D673" s="62" t="s">
        <v>67</v>
      </c>
      <c r="E673" s="36" t="n">
        <v>129.925850508553</v>
      </c>
      <c r="F673" s="36" t="n">
        <v>138.959079277587</v>
      </c>
      <c r="G673" s="36" t="n">
        <v>115.516962428169</v>
      </c>
    </row>
    <row r="674" customFormat="false" ht="12.75" hidden="false" customHeight="false" outlineLevel="0" collapsed="false">
      <c r="A674" s="41" t="n">
        <v>2008</v>
      </c>
      <c r="B674" s="188" t="n">
        <v>3</v>
      </c>
      <c r="C674" s="189" t="s">
        <v>66</v>
      </c>
      <c r="D674" s="41" t="s">
        <v>67</v>
      </c>
      <c r="E674" s="174" t="n">
        <v>125.1259755793</v>
      </c>
      <c r="F674" s="174" t="n">
        <v>122.846027768224</v>
      </c>
      <c r="G674" s="174" t="n">
        <v>113.217617398885</v>
      </c>
    </row>
    <row r="675" customFormat="false" ht="12.75" hidden="false" customHeight="false" outlineLevel="0" collapsed="false">
      <c r="A675" s="62" t="n">
        <v>2008</v>
      </c>
      <c r="B675" s="186" t="n">
        <v>4</v>
      </c>
      <c r="C675" s="187" t="s">
        <v>66</v>
      </c>
      <c r="D675" s="62" t="s">
        <v>67</v>
      </c>
      <c r="E675" s="36" t="n">
        <v>130.098109843739</v>
      </c>
      <c r="F675" s="36" t="n">
        <v>152.562523530452</v>
      </c>
      <c r="G675" s="36" t="n">
        <v>112.039012728245</v>
      </c>
    </row>
    <row r="676" customFormat="false" ht="12.75" hidden="false" customHeight="false" outlineLevel="0" collapsed="false">
      <c r="A676" s="41" t="n">
        <v>2009</v>
      </c>
      <c r="B676" s="188" t="n">
        <v>1</v>
      </c>
      <c r="C676" s="189" t="s">
        <v>66</v>
      </c>
      <c r="D676" s="41" t="s">
        <v>67</v>
      </c>
      <c r="E676" s="174" t="n">
        <v>83.7919907452703</v>
      </c>
      <c r="F676" s="174" t="n">
        <v>89.1902936739182</v>
      </c>
      <c r="G676" s="174" t="n">
        <v>103.759847877769</v>
      </c>
    </row>
    <row r="677" customFormat="false" ht="12.75" hidden="false" customHeight="false" outlineLevel="0" collapsed="false">
      <c r="A677" s="62" t="n">
        <v>2009</v>
      </c>
      <c r="B677" s="186" t="n">
        <v>2</v>
      </c>
      <c r="C677" s="187" t="s">
        <v>66</v>
      </c>
      <c r="D677" s="62" t="s">
        <v>67</v>
      </c>
      <c r="E677" s="36" t="n">
        <v>103.612813479277</v>
      </c>
      <c r="F677" s="36" t="n">
        <v>103.149249315884</v>
      </c>
      <c r="G677" s="36" t="n">
        <v>104.824246669471</v>
      </c>
    </row>
    <row r="678" customFormat="false" ht="12.75" hidden="false" customHeight="false" outlineLevel="0" collapsed="false">
      <c r="A678" s="41" t="n">
        <v>2009</v>
      </c>
      <c r="B678" s="188" t="n">
        <v>3</v>
      </c>
      <c r="C678" s="189" t="s">
        <v>66</v>
      </c>
      <c r="D678" s="41" t="s">
        <v>67</v>
      </c>
      <c r="E678" s="174" t="n">
        <v>107.605785419448</v>
      </c>
      <c r="F678" s="174" t="n">
        <v>109.958236296727</v>
      </c>
      <c r="G678" s="174" t="n">
        <v>105.174478031547</v>
      </c>
    </row>
    <row r="679" customFormat="false" ht="12.75" hidden="false" customHeight="false" outlineLevel="0" collapsed="false">
      <c r="A679" s="62" t="n">
        <v>2009</v>
      </c>
      <c r="B679" s="186" t="n">
        <v>4</v>
      </c>
      <c r="C679" s="187" t="s">
        <v>66</v>
      </c>
      <c r="D679" s="62" t="s">
        <v>67</v>
      </c>
      <c r="E679" s="36" t="n">
        <v>134.064361131812</v>
      </c>
      <c r="F679" s="36" t="n">
        <v>146.299075071547</v>
      </c>
      <c r="G679" s="36" t="n">
        <v>102.63606202902</v>
      </c>
    </row>
    <row r="680" customFormat="false" ht="12.75" hidden="false" customHeight="false" outlineLevel="0" collapsed="false">
      <c r="A680" s="41" t="n">
        <v>2010</v>
      </c>
      <c r="B680" s="188" t="n">
        <v>1</v>
      </c>
      <c r="C680" s="189" t="s">
        <v>66</v>
      </c>
      <c r="D680" s="41" t="s">
        <v>67</v>
      </c>
      <c r="E680" s="174" t="n">
        <v>106.141078076786</v>
      </c>
      <c r="F680" s="174" t="n">
        <v>97.4451270276537</v>
      </c>
      <c r="G680" s="174" t="n">
        <v>100.781358555067</v>
      </c>
    </row>
    <row r="681" customFormat="false" ht="12.75" hidden="false" customHeight="false" outlineLevel="0" collapsed="false">
      <c r="A681" s="62" t="n">
        <v>2001</v>
      </c>
      <c r="B681" s="186" t="n">
        <v>1</v>
      </c>
      <c r="C681" s="187" t="s">
        <v>68</v>
      </c>
      <c r="D681" s="62" t="s">
        <v>69</v>
      </c>
      <c r="E681" s="36" t="n">
        <v>99.0763011422654</v>
      </c>
      <c r="F681" s="36" t="n">
        <v>95.6640916170413</v>
      </c>
      <c r="G681" s="36" t="n">
        <v>99.6929828065046</v>
      </c>
    </row>
    <row r="682" customFormat="false" ht="12.75" hidden="false" customHeight="false" outlineLevel="0" collapsed="false">
      <c r="A682" s="41" t="n">
        <v>2001</v>
      </c>
      <c r="B682" s="188" t="n">
        <v>2</v>
      </c>
      <c r="C682" s="189" t="s">
        <v>68</v>
      </c>
      <c r="D682" s="41" t="s">
        <v>69</v>
      </c>
      <c r="E682" s="174" t="n">
        <v>94.2528043645969</v>
      </c>
      <c r="F682" s="174" t="n">
        <v>104.817103777652</v>
      </c>
      <c r="G682" s="174" t="n">
        <v>99.59499293035</v>
      </c>
    </row>
    <row r="683" customFormat="false" ht="12.75" hidden="false" customHeight="false" outlineLevel="0" collapsed="false">
      <c r="A683" s="62" t="n">
        <v>2001</v>
      </c>
      <c r="B683" s="186" t="n">
        <v>3</v>
      </c>
      <c r="C683" s="187" t="s">
        <v>68</v>
      </c>
      <c r="D683" s="62" t="s">
        <v>69</v>
      </c>
      <c r="E683" s="36" t="n">
        <v>111.738328706049</v>
      </c>
      <c r="F683" s="36" t="n">
        <v>104.379972106247</v>
      </c>
      <c r="G683" s="36" t="n">
        <v>101.379047740774</v>
      </c>
    </row>
    <row r="684" customFormat="false" ht="12.75" hidden="false" customHeight="false" outlineLevel="0" collapsed="false">
      <c r="A684" s="41" t="n">
        <v>2001</v>
      </c>
      <c r="B684" s="188" t="n">
        <v>4</v>
      </c>
      <c r="C684" s="189" t="s">
        <v>68</v>
      </c>
      <c r="D684" s="41" t="s">
        <v>69</v>
      </c>
      <c r="E684" s="174" t="n">
        <v>94.9325657870883</v>
      </c>
      <c r="F684" s="174" t="n">
        <v>95.1388324990594</v>
      </c>
      <c r="G684" s="174" t="n">
        <v>99.3329765223713</v>
      </c>
    </row>
    <row r="685" customFormat="false" ht="12.75" hidden="false" customHeight="false" outlineLevel="0" collapsed="false">
      <c r="A685" s="62" t="n">
        <v>2002</v>
      </c>
      <c r="B685" s="186" t="n">
        <v>1</v>
      </c>
      <c r="C685" s="187" t="s">
        <v>68</v>
      </c>
      <c r="D685" s="62" t="s">
        <v>69</v>
      </c>
      <c r="E685" s="36" t="n">
        <v>91.7854437127358</v>
      </c>
      <c r="F685" s="36" t="n">
        <v>86.0483658102286</v>
      </c>
      <c r="G685" s="36" t="n">
        <v>91.8792031323286</v>
      </c>
    </row>
    <row r="686" customFormat="false" ht="12.75" hidden="false" customHeight="false" outlineLevel="0" collapsed="false">
      <c r="A686" s="41" t="n">
        <v>2002</v>
      </c>
      <c r="B686" s="188" t="n">
        <v>2</v>
      </c>
      <c r="C686" s="189" t="s">
        <v>68</v>
      </c>
      <c r="D686" s="41" t="s">
        <v>69</v>
      </c>
      <c r="E686" s="174" t="n">
        <v>105.085308363791</v>
      </c>
      <c r="F686" s="174" t="n">
        <v>94.4659748823356</v>
      </c>
      <c r="G686" s="174" t="n">
        <v>91.5925370971184</v>
      </c>
    </row>
    <row r="687" customFormat="false" ht="12.75" hidden="false" customHeight="false" outlineLevel="0" collapsed="false">
      <c r="A687" s="62" t="n">
        <v>2002</v>
      </c>
      <c r="B687" s="186" t="n">
        <v>3</v>
      </c>
      <c r="C687" s="187" t="s">
        <v>68</v>
      </c>
      <c r="D687" s="62" t="s">
        <v>69</v>
      </c>
      <c r="E687" s="36" t="n">
        <v>94.9107005971684</v>
      </c>
      <c r="F687" s="36" t="n">
        <v>97.5407022117814</v>
      </c>
      <c r="G687" s="36" t="n">
        <v>91.5703220009715</v>
      </c>
    </row>
    <row r="688" customFormat="false" ht="12.75" hidden="false" customHeight="false" outlineLevel="0" collapsed="false">
      <c r="A688" s="41" t="n">
        <v>2002</v>
      </c>
      <c r="B688" s="188" t="n">
        <v>4</v>
      </c>
      <c r="C688" s="189" t="s">
        <v>68</v>
      </c>
      <c r="D688" s="41" t="s">
        <v>69</v>
      </c>
      <c r="E688" s="174" t="n">
        <v>100.94256696179</v>
      </c>
      <c r="F688" s="174" t="n">
        <v>100.794941171275</v>
      </c>
      <c r="G688" s="174" t="n">
        <v>89.7648128853644</v>
      </c>
    </row>
    <row r="689" customFormat="false" ht="12.75" hidden="false" customHeight="false" outlineLevel="0" collapsed="false">
      <c r="A689" s="62" t="n">
        <v>2003</v>
      </c>
      <c r="B689" s="186" t="n">
        <v>1</v>
      </c>
      <c r="C689" s="187" t="s">
        <v>68</v>
      </c>
      <c r="D689" s="62" t="s">
        <v>69</v>
      </c>
      <c r="E689" s="36" t="n">
        <v>103.270903033539</v>
      </c>
      <c r="F689" s="36" t="n">
        <v>100.534944608789</v>
      </c>
      <c r="G689" s="36" t="n">
        <v>91.3396501807069</v>
      </c>
    </row>
    <row r="690" customFormat="false" ht="12.75" hidden="false" customHeight="false" outlineLevel="0" collapsed="false">
      <c r="A690" s="41" t="n">
        <v>2003</v>
      </c>
      <c r="B690" s="188" t="n">
        <v>2</v>
      </c>
      <c r="C690" s="189" t="s">
        <v>68</v>
      </c>
      <c r="D690" s="41" t="s">
        <v>69</v>
      </c>
      <c r="E690" s="174" t="n">
        <v>102.002444754194</v>
      </c>
      <c r="F690" s="174" t="n">
        <v>100.807348274963</v>
      </c>
      <c r="G690" s="174" t="n">
        <v>85.9194710372586</v>
      </c>
    </row>
    <row r="691" customFormat="false" ht="12.75" hidden="false" customHeight="false" outlineLevel="0" collapsed="false">
      <c r="A691" s="62" t="n">
        <v>2003</v>
      </c>
      <c r="B691" s="186" t="n">
        <v>3</v>
      </c>
      <c r="C691" s="187" t="s">
        <v>68</v>
      </c>
      <c r="D691" s="62" t="s">
        <v>69</v>
      </c>
      <c r="E691" s="36" t="n">
        <v>111.74866325968</v>
      </c>
      <c r="F691" s="36" t="n">
        <v>110.214340555522</v>
      </c>
      <c r="G691" s="36" t="n">
        <v>82.2101586135041</v>
      </c>
    </row>
    <row r="692" customFormat="false" ht="12.75" hidden="false" customHeight="false" outlineLevel="0" collapsed="false">
      <c r="A692" s="41" t="n">
        <v>2003</v>
      </c>
      <c r="B692" s="188" t="n">
        <v>4</v>
      </c>
      <c r="C692" s="189" t="s">
        <v>68</v>
      </c>
      <c r="D692" s="41" t="s">
        <v>69</v>
      </c>
      <c r="E692" s="174" t="n">
        <v>106.605204525479</v>
      </c>
      <c r="F692" s="174" t="n">
        <v>105.245275364789</v>
      </c>
      <c r="G692" s="174" t="n">
        <v>82.3635340718331</v>
      </c>
    </row>
    <row r="693" customFormat="false" ht="12.75" hidden="false" customHeight="false" outlineLevel="0" collapsed="false">
      <c r="A693" s="62" t="n">
        <v>2004</v>
      </c>
      <c r="B693" s="186" t="n">
        <v>1</v>
      </c>
      <c r="C693" s="187" t="s">
        <v>68</v>
      </c>
      <c r="D693" s="62" t="s">
        <v>69</v>
      </c>
      <c r="E693" s="36" t="n">
        <v>117.816991106472</v>
      </c>
      <c r="F693" s="36" t="n">
        <v>119.773715216011</v>
      </c>
      <c r="G693" s="36" t="n">
        <v>86.3202557170588</v>
      </c>
    </row>
    <row r="694" customFormat="false" ht="12.75" hidden="false" customHeight="false" outlineLevel="0" collapsed="false">
      <c r="A694" s="41" t="n">
        <v>2004</v>
      </c>
      <c r="B694" s="188" t="n">
        <v>2</v>
      </c>
      <c r="C694" s="189" t="s">
        <v>68</v>
      </c>
      <c r="D694" s="41" t="s">
        <v>69</v>
      </c>
      <c r="E694" s="174" t="n">
        <v>118.650473755244</v>
      </c>
      <c r="F694" s="174" t="n">
        <v>118.63525756884</v>
      </c>
      <c r="G694" s="174" t="n">
        <v>84.6048242515814</v>
      </c>
    </row>
    <row r="695" customFormat="false" ht="12.75" hidden="false" customHeight="false" outlineLevel="0" collapsed="false">
      <c r="A695" s="62" t="n">
        <v>2004</v>
      </c>
      <c r="B695" s="186" t="n">
        <v>3</v>
      </c>
      <c r="C695" s="187" t="s">
        <v>68</v>
      </c>
      <c r="D695" s="62" t="s">
        <v>69</v>
      </c>
      <c r="E695" s="36" t="n">
        <v>121.295560701498</v>
      </c>
      <c r="F695" s="36" t="n">
        <v>123.273882857907</v>
      </c>
      <c r="G695" s="36" t="n">
        <v>85.7167963244667</v>
      </c>
    </row>
    <row r="696" customFormat="false" ht="12.75" hidden="false" customHeight="false" outlineLevel="0" collapsed="false">
      <c r="A696" s="41" t="n">
        <v>2004</v>
      </c>
      <c r="B696" s="188" t="n">
        <v>4</v>
      </c>
      <c r="C696" s="189" t="s">
        <v>68</v>
      </c>
      <c r="D696" s="41" t="s">
        <v>69</v>
      </c>
      <c r="E696" s="174" t="n">
        <v>118.969546748995</v>
      </c>
      <c r="F696" s="174" t="n">
        <v>124.011461021211</v>
      </c>
      <c r="G696" s="174" t="n">
        <v>85.2423670793577</v>
      </c>
    </row>
    <row r="697" customFormat="false" ht="12.75" hidden="false" customHeight="false" outlineLevel="0" collapsed="false">
      <c r="A697" s="62" t="n">
        <v>2005</v>
      </c>
      <c r="B697" s="186" t="n">
        <v>1</v>
      </c>
      <c r="C697" s="187" t="s">
        <v>68</v>
      </c>
      <c r="D697" s="62" t="s">
        <v>69</v>
      </c>
      <c r="E697" s="36" t="n">
        <v>117.272256850463</v>
      </c>
      <c r="F697" s="36" t="n">
        <v>120.028202072066</v>
      </c>
      <c r="G697" s="36" t="n">
        <v>81.2059145411118</v>
      </c>
    </row>
    <row r="698" customFormat="false" ht="12.75" hidden="false" customHeight="false" outlineLevel="0" collapsed="false">
      <c r="A698" s="41" t="n">
        <v>2005</v>
      </c>
      <c r="B698" s="188" t="n">
        <v>2</v>
      </c>
      <c r="C698" s="189" t="s">
        <v>68</v>
      </c>
      <c r="D698" s="41" t="s">
        <v>69</v>
      </c>
      <c r="E698" s="174" t="n">
        <v>121.393766173924</v>
      </c>
      <c r="F698" s="174" t="n">
        <v>121.65555754411</v>
      </c>
      <c r="G698" s="174" t="n">
        <v>80.3212668082499</v>
      </c>
    </row>
    <row r="699" customFormat="false" ht="12.75" hidden="false" customHeight="false" outlineLevel="0" collapsed="false">
      <c r="A699" s="62" t="n">
        <v>2005</v>
      </c>
      <c r="B699" s="186" t="n">
        <v>3</v>
      </c>
      <c r="C699" s="187" t="s">
        <v>68</v>
      </c>
      <c r="D699" s="62" t="s">
        <v>69</v>
      </c>
      <c r="E699" s="36" t="n">
        <v>119.407650394623</v>
      </c>
      <c r="F699" s="36" t="n">
        <v>125.195068273714</v>
      </c>
      <c r="G699" s="36" t="n">
        <v>80.4746422665789</v>
      </c>
    </row>
    <row r="700" customFormat="false" ht="12.75" hidden="false" customHeight="false" outlineLevel="0" collapsed="false">
      <c r="A700" s="41" t="n">
        <v>2005</v>
      </c>
      <c r="B700" s="188" t="n">
        <v>4</v>
      </c>
      <c r="C700" s="189" t="s">
        <v>68</v>
      </c>
      <c r="D700" s="41" t="s">
        <v>69</v>
      </c>
      <c r="E700" s="174" t="n">
        <v>116.504687697183</v>
      </c>
      <c r="F700" s="174" t="n">
        <v>122.535667889539</v>
      </c>
      <c r="G700" s="174" t="n">
        <v>79.0038811751025</v>
      </c>
    </row>
    <row r="701" customFormat="false" ht="12.75" hidden="false" customHeight="false" outlineLevel="0" collapsed="false">
      <c r="A701" s="62" t="n">
        <v>2006</v>
      </c>
      <c r="B701" s="186" t="n">
        <v>1</v>
      </c>
      <c r="C701" s="187" t="s">
        <v>68</v>
      </c>
      <c r="D701" s="62" t="s">
        <v>69</v>
      </c>
      <c r="E701" s="36" t="n">
        <v>108.767152625189</v>
      </c>
      <c r="F701" s="36" t="n">
        <v>130.441885733828</v>
      </c>
      <c r="G701" s="36" t="n">
        <v>79.1061314806552</v>
      </c>
    </row>
    <row r="702" customFormat="false" ht="12.75" hidden="false" customHeight="false" outlineLevel="0" collapsed="false">
      <c r="A702" s="41" t="n">
        <v>2006</v>
      </c>
      <c r="B702" s="188" t="n">
        <v>2</v>
      </c>
      <c r="C702" s="189" t="s">
        <v>68</v>
      </c>
      <c r="D702" s="41" t="s">
        <v>69</v>
      </c>
      <c r="E702" s="174" t="n">
        <v>125.596412430342</v>
      </c>
      <c r="F702" s="174" t="n">
        <v>137.726893675584</v>
      </c>
      <c r="G702" s="174" t="n">
        <v>79.8620533824196</v>
      </c>
    </row>
    <row r="703" customFormat="false" ht="12.75" hidden="false" customHeight="false" outlineLevel="0" collapsed="false">
      <c r="A703" s="62" t="n">
        <v>2006</v>
      </c>
      <c r="B703" s="186" t="n">
        <v>3</v>
      </c>
      <c r="C703" s="187" t="s">
        <v>68</v>
      </c>
      <c r="D703" s="62" t="s">
        <v>69</v>
      </c>
      <c r="E703" s="36" t="n">
        <v>128.452608340747</v>
      </c>
      <c r="F703" s="36" t="n">
        <v>145.497791223681</v>
      </c>
      <c r="G703" s="36" t="n">
        <v>81.9399256631149</v>
      </c>
    </row>
    <row r="704" customFormat="false" ht="12.75" hidden="false" customHeight="false" outlineLevel="0" collapsed="false">
      <c r="A704" s="41" t="n">
        <v>2006</v>
      </c>
      <c r="B704" s="188" t="n">
        <v>4</v>
      </c>
      <c r="C704" s="189" t="s">
        <v>68</v>
      </c>
      <c r="D704" s="41" t="s">
        <v>69</v>
      </c>
      <c r="E704" s="174" t="n">
        <v>129.697712269803</v>
      </c>
      <c r="F704" s="174" t="n">
        <v>158.863047218093</v>
      </c>
      <c r="G704" s="174" t="n">
        <v>82.7293223672924</v>
      </c>
    </row>
    <row r="705" customFormat="false" ht="12.75" hidden="false" customHeight="false" outlineLevel="0" collapsed="false">
      <c r="A705" s="62" t="n">
        <v>2007</v>
      </c>
      <c r="B705" s="186" t="n">
        <v>1</v>
      </c>
      <c r="C705" s="187" t="s">
        <v>68</v>
      </c>
      <c r="D705" s="62" t="s">
        <v>69</v>
      </c>
      <c r="E705" s="36" t="n">
        <v>130.575816964223</v>
      </c>
      <c r="F705" s="36" t="n">
        <v>151.562735583387</v>
      </c>
      <c r="G705" s="36" t="n">
        <v>83.7092211288388</v>
      </c>
    </row>
    <row r="706" customFormat="false" ht="12.75" hidden="false" customHeight="false" outlineLevel="0" collapsed="false">
      <c r="A706" s="41" t="n">
        <v>2007</v>
      </c>
      <c r="B706" s="188" t="n">
        <v>2</v>
      </c>
      <c r="C706" s="189" t="s">
        <v>68</v>
      </c>
      <c r="D706" s="41" t="s">
        <v>69</v>
      </c>
      <c r="E706" s="174" t="n">
        <v>141.046776538516</v>
      </c>
      <c r="F706" s="174" t="n">
        <v>157.627239466069</v>
      </c>
      <c r="G706" s="174" t="n">
        <v>86.238090292954</v>
      </c>
    </row>
    <row r="707" customFormat="false" ht="12.75" hidden="false" customHeight="false" outlineLevel="0" collapsed="false">
      <c r="A707" s="62" t="n">
        <v>2007</v>
      </c>
      <c r="B707" s="186" t="n">
        <v>3</v>
      </c>
      <c r="C707" s="187" t="s">
        <v>68</v>
      </c>
      <c r="D707" s="62" t="s">
        <v>69</v>
      </c>
      <c r="E707" s="36" t="n">
        <v>149.222041376525</v>
      </c>
      <c r="F707" s="36" t="n">
        <v>173.212203835385</v>
      </c>
      <c r="G707" s="36" t="n">
        <v>89.1668311877126</v>
      </c>
    </row>
    <row r="708" customFormat="false" ht="12.75" hidden="false" customHeight="false" outlineLevel="0" collapsed="false">
      <c r="A708" s="41" t="n">
        <v>2007</v>
      </c>
      <c r="B708" s="188" t="n">
        <v>4</v>
      </c>
      <c r="C708" s="189" t="s">
        <v>68</v>
      </c>
      <c r="D708" s="41" t="s">
        <v>69</v>
      </c>
      <c r="E708" s="174" t="n">
        <v>155.842283100585</v>
      </c>
      <c r="F708" s="174" t="n">
        <v>168.872807956396</v>
      </c>
      <c r="G708" s="174" t="n">
        <v>89.9145365470665</v>
      </c>
    </row>
    <row r="709" customFormat="false" ht="12.75" hidden="false" customHeight="false" outlineLevel="0" collapsed="false">
      <c r="A709" s="62" t="n">
        <v>2008</v>
      </c>
      <c r="B709" s="186" t="n">
        <v>1</v>
      </c>
      <c r="C709" s="187" t="s">
        <v>68</v>
      </c>
      <c r="D709" s="62" t="s">
        <v>69</v>
      </c>
      <c r="E709" s="36" t="n">
        <v>127.402446535662</v>
      </c>
      <c r="F709" s="36" t="n">
        <v>148.002274530636</v>
      </c>
      <c r="G709" s="36" t="n">
        <v>84.6805990315892</v>
      </c>
    </row>
    <row r="710" customFormat="false" ht="12.75" hidden="false" customHeight="false" outlineLevel="0" collapsed="false">
      <c r="A710" s="41" t="n">
        <v>2008</v>
      </c>
      <c r="B710" s="188" t="n">
        <v>2</v>
      </c>
      <c r="C710" s="189" t="s">
        <v>68</v>
      </c>
      <c r="D710" s="41" t="s">
        <v>69</v>
      </c>
      <c r="E710" s="174" t="n">
        <v>117.213570897579</v>
      </c>
      <c r="F710" s="174" t="n">
        <v>126.279187618466</v>
      </c>
      <c r="G710" s="174" t="n">
        <v>79.1800803623495</v>
      </c>
    </row>
    <row r="711" customFormat="false" ht="12.75" hidden="false" customHeight="false" outlineLevel="0" collapsed="false">
      <c r="A711" s="62" t="n">
        <v>2008</v>
      </c>
      <c r="B711" s="186" t="n">
        <v>3</v>
      </c>
      <c r="C711" s="187" t="s">
        <v>68</v>
      </c>
      <c r="D711" s="62" t="s">
        <v>69</v>
      </c>
      <c r="E711" s="36" t="n">
        <v>122.185160786019</v>
      </c>
      <c r="F711" s="36" t="n">
        <v>137.71999326866</v>
      </c>
      <c r="G711" s="36" t="n">
        <v>76.8164549956007</v>
      </c>
    </row>
    <row r="712" customFormat="false" ht="12.75" hidden="false" customHeight="false" outlineLevel="0" collapsed="false">
      <c r="A712" s="41" t="n">
        <v>2008</v>
      </c>
      <c r="B712" s="188" t="n">
        <v>4</v>
      </c>
      <c r="C712" s="189" t="s">
        <v>68</v>
      </c>
      <c r="D712" s="41" t="s">
        <v>69</v>
      </c>
      <c r="E712" s="174" t="n">
        <v>116.16306667767</v>
      </c>
      <c r="F712" s="174" t="n">
        <v>128.671246662052</v>
      </c>
      <c r="G712" s="174" t="n">
        <v>75.8569454318877</v>
      </c>
    </row>
    <row r="713" customFormat="false" ht="12.75" hidden="false" customHeight="false" outlineLevel="0" collapsed="false">
      <c r="A713" s="62" t="n">
        <v>2009</v>
      </c>
      <c r="B713" s="186" t="n">
        <v>1</v>
      </c>
      <c r="C713" s="187" t="s">
        <v>68</v>
      </c>
      <c r="D713" s="62" t="s">
        <v>69</v>
      </c>
      <c r="E713" s="36" t="n">
        <v>118.421314563418</v>
      </c>
      <c r="F713" s="36" t="n">
        <v>121.66363555949</v>
      </c>
      <c r="G713" s="36" t="n">
        <v>73.5575308224949</v>
      </c>
    </row>
    <row r="714" customFormat="false" ht="12.75" hidden="false" customHeight="false" outlineLevel="0" collapsed="false">
      <c r="A714" s="41" t="n">
        <v>2009</v>
      </c>
      <c r="B714" s="188" t="n">
        <v>2</v>
      </c>
      <c r="C714" s="189" t="s">
        <v>68</v>
      </c>
      <c r="D714" s="41" t="s">
        <v>69</v>
      </c>
      <c r="E714" s="174" t="n">
        <v>105.726756095281</v>
      </c>
      <c r="F714" s="174" t="n">
        <v>116.987832626521</v>
      </c>
      <c r="G714" s="174" t="n">
        <v>72.6214536204711</v>
      </c>
    </row>
    <row r="715" customFormat="false" ht="12.75" hidden="false" customHeight="false" outlineLevel="0" collapsed="false">
      <c r="A715" s="62" t="n">
        <v>2009</v>
      </c>
      <c r="B715" s="186" t="n">
        <v>3</v>
      </c>
      <c r="C715" s="187" t="s">
        <v>68</v>
      </c>
      <c r="D715" s="62" t="s">
        <v>69</v>
      </c>
      <c r="E715" s="36" t="n">
        <v>144.323957076027</v>
      </c>
      <c r="F715" s="36" t="n">
        <v>113.182873670456</v>
      </c>
      <c r="G715" s="36" t="n">
        <v>71.4334024511924</v>
      </c>
    </row>
    <row r="716" customFormat="false" ht="12.75" hidden="false" customHeight="false" outlineLevel="0" collapsed="false">
      <c r="A716" s="41" t="n">
        <v>2009</v>
      </c>
      <c r="B716" s="188" t="n">
        <v>4</v>
      </c>
      <c r="C716" s="189" t="s">
        <v>68</v>
      </c>
      <c r="D716" s="41" t="s">
        <v>69</v>
      </c>
      <c r="E716" s="174" t="n">
        <v>146.211141270022</v>
      </c>
      <c r="F716" s="174" t="n">
        <v>116.693391397655</v>
      </c>
      <c r="G716" s="174" t="n">
        <v>74.4318317982474</v>
      </c>
    </row>
    <row r="717" customFormat="false" ht="12.75" hidden="false" customHeight="false" outlineLevel="0" collapsed="false">
      <c r="A717" s="62" t="n">
        <v>2010</v>
      </c>
      <c r="B717" s="186" t="n">
        <v>1</v>
      </c>
      <c r="C717" s="187" t="s">
        <v>68</v>
      </c>
      <c r="D717" s="62" t="s">
        <v>69</v>
      </c>
      <c r="E717" s="36" t="n">
        <v>150.322590597769</v>
      </c>
      <c r="F717" s="36" t="n">
        <v>129.844448299063</v>
      </c>
      <c r="G717" s="36" t="n">
        <v>74.0334816495318</v>
      </c>
    </row>
    <row r="718" customFormat="false" ht="12.75" hidden="false" customHeight="false" outlineLevel="0" collapsed="false">
      <c r="A718" s="41" t="n">
        <v>2001</v>
      </c>
      <c r="B718" s="188" t="n">
        <v>1</v>
      </c>
      <c r="C718" s="189" t="s">
        <v>70</v>
      </c>
      <c r="D718" s="41" t="s">
        <v>71</v>
      </c>
      <c r="E718" s="174" t="n">
        <v>104.20233875177</v>
      </c>
      <c r="F718" s="174" t="n">
        <v>98.252364244435</v>
      </c>
      <c r="G718" s="174" t="n">
        <v>105.631702381763</v>
      </c>
    </row>
    <row r="719" customFormat="false" ht="12.75" hidden="false" customHeight="false" outlineLevel="0" collapsed="false">
      <c r="A719" s="62" t="n">
        <v>2001</v>
      </c>
      <c r="B719" s="186" t="n">
        <v>2</v>
      </c>
      <c r="C719" s="187" t="s">
        <v>70</v>
      </c>
      <c r="D719" s="62" t="s">
        <v>71</v>
      </c>
      <c r="E719" s="36" t="n">
        <v>93.7856738447938</v>
      </c>
      <c r="F719" s="36" t="n">
        <v>92.591395154343</v>
      </c>
      <c r="G719" s="36" t="n">
        <v>99.0377653880188</v>
      </c>
    </row>
    <row r="720" customFormat="false" ht="12.75" hidden="false" customHeight="false" outlineLevel="0" collapsed="false">
      <c r="A720" s="41" t="n">
        <v>2001</v>
      </c>
      <c r="B720" s="188" t="n">
        <v>3</v>
      </c>
      <c r="C720" s="189" t="s">
        <v>70</v>
      </c>
      <c r="D720" s="41" t="s">
        <v>71</v>
      </c>
      <c r="E720" s="174" t="n">
        <v>99.4298575279157</v>
      </c>
      <c r="F720" s="174" t="n">
        <v>96.1593829234616</v>
      </c>
      <c r="G720" s="174" t="n">
        <v>98.2184736669493</v>
      </c>
    </row>
    <row r="721" customFormat="false" ht="12.75" hidden="false" customHeight="false" outlineLevel="0" collapsed="false">
      <c r="A721" s="62" t="n">
        <v>2001</v>
      </c>
      <c r="B721" s="186" t="n">
        <v>4</v>
      </c>
      <c r="C721" s="187" t="s">
        <v>70</v>
      </c>
      <c r="D721" s="62" t="s">
        <v>71</v>
      </c>
      <c r="E721" s="36" t="n">
        <v>102.58212987552</v>
      </c>
      <c r="F721" s="36" t="n">
        <v>112.99685767776</v>
      </c>
      <c r="G721" s="36" t="n">
        <v>97.1120585632692</v>
      </c>
    </row>
    <row r="722" customFormat="false" ht="12.75" hidden="false" customHeight="false" outlineLevel="0" collapsed="false">
      <c r="A722" s="41" t="n">
        <v>2002</v>
      </c>
      <c r="B722" s="188" t="n">
        <v>1</v>
      </c>
      <c r="C722" s="189" t="s">
        <v>70</v>
      </c>
      <c r="D722" s="41" t="s">
        <v>71</v>
      </c>
      <c r="E722" s="174" t="n">
        <v>77.909759433613</v>
      </c>
      <c r="F722" s="174" t="n">
        <v>74.4053050154313</v>
      </c>
      <c r="G722" s="174" t="n">
        <v>99.1689510714529</v>
      </c>
    </row>
    <row r="723" customFormat="false" ht="12.75" hidden="false" customHeight="false" outlineLevel="0" collapsed="false">
      <c r="A723" s="62" t="n">
        <v>2002</v>
      </c>
      <c r="B723" s="186" t="n">
        <v>2</v>
      </c>
      <c r="C723" s="187" t="s">
        <v>70</v>
      </c>
      <c r="D723" s="62" t="s">
        <v>71</v>
      </c>
      <c r="E723" s="36" t="n">
        <v>84.4040096050498</v>
      </c>
      <c r="F723" s="36" t="n">
        <v>81.5888113142752</v>
      </c>
      <c r="G723" s="36" t="n">
        <v>100.743179272662</v>
      </c>
    </row>
    <row r="724" customFormat="false" ht="12.75" hidden="false" customHeight="false" outlineLevel="0" collapsed="false">
      <c r="A724" s="41" t="n">
        <v>2002</v>
      </c>
      <c r="B724" s="188" t="n">
        <v>3</v>
      </c>
      <c r="C724" s="189" t="s">
        <v>70</v>
      </c>
      <c r="D724" s="41" t="s">
        <v>71</v>
      </c>
      <c r="E724" s="174" t="n">
        <v>83.3804373932395</v>
      </c>
      <c r="F724" s="174" t="n">
        <v>90.2346226076753</v>
      </c>
      <c r="G724" s="174" t="n">
        <v>98.1219408055544</v>
      </c>
    </row>
    <row r="725" customFormat="false" ht="12.75" hidden="false" customHeight="false" outlineLevel="0" collapsed="false">
      <c r="A725" s="62" t="n">
        <v>2002</v>
      </c>
      <c r="B725" s="186" t="n">
        <v>4</v>
      </c>
      <c r="C725" s="187" t="s">
        <v>70</v>
      </c>
      <c r="D725" s="62" t="s">
        <v>71</v>
      </c>
      <c r="E725" s="36" t="n">
        <v>90.0194239484984</v>
      </c>
      <c r="F725" s="36" t="n">
        <v>92.5746609011785</v>
      </c>
      <c r="G725" s="36" t="n">
        <v>99.2506327234024</v>
      </c>
    </row>
    <row r="726" customFormat="false" ht="12.75" hidden="false" customHeight="false" outlineLevel="0" collapsed="false">
      <c r="A726" s="41" t="n">
        <v>2003</v>
      </c>
      <c r="B726" s="188" t="n">
        <v>1</v>
      </c>
      <c r="C726" s="189" t="s">
        <v>70</v>
      </c>
      <c r="D726" s="41" t="s">
        <v>71</v>
      </c>
      <c r="E726" s="174" t="n">
        <v>78.8104547280183</v>
      </c>
      <c r="F726" s="174" t="n">
        <v>79.27492703813</v>
      </c>
      <c r="G726" s="174" t="n">
        <v>96.0279202737573</v>
      </c>
    </row>
    <row r="727" customFormat="false" ht="12.75" hidden="false" customHeight="false" outlineLevel="0" collapsed="false">
      <c r="A727" s="62" t="n">
        <v>2003</v>
      </c>
      <c r="B727" s="186" t="n">
        <v>2</v>
      </c>
      <c r="C727" s="187" t="s">
        <v>70</v>
      </c>
      <c r="D727" s="62" t="s">
        <v>71</v>
      </c>
      <c r="E727" s="36" t="n">
        <v>81.0512739840125</v>
      </c>
      <c r="F727" s="36" t="n">
        <v>81.7013967530268</v>
      </c>
      <c r="G727" s="36" t="n">
        <v>93.8373668805653</v>
      </c>
    </row>
    <row r="728" customFormat="false" ht="12.75" hidden="false" customHeight="false" outlineLevel="0" collapsed="false">
      <c r="A728" s="41" t="n">
        <v>2003</v>
      </c>
      <c r="B728" s="188" t="n">
        <v>3</v>
      </c>
      <c r="C728" s="189" t="s">
        <v>70</v>
      </c>
      <c r="D728" s="41" t="s">
        <v>71</v>
      </c>
      <c r="E728" s="174" t="n">
        <v>102.06671876868</v>
      </c>
      <c r="F728" s="174" t="n">
        <v>106.643206764149</v>
      </c>
      <c r="G728" s="174" t="n">
        <v>91.9067096526674</v>
      </c>
    </row>
    <row r="729" customFormat="false" ht="12.75" hidden="false" customHeight="false" outlineLevel="0" collapsed="false">
      <c r="A729" s="62" t="n">
        <v>2003</v>
      </c>
      <c r="B729" s="186" t="n">
        <v>4</v>
      </c>
      <c r="C729" s="187" t="s">
        <v>70</v>
      </c>
      <c r="D729" s="62" t="s">
        <v>71</v>
      </c>
      <c r="E729" s="36" t="n">
        <v>111.795710469983</v>
      </c>
      <c r="F729" s="36" t="n">
        <v>117.071763811012</v>
      </c>
      <c r="G729" s="36" t="n">
        <v>96.2729652296059</v>
      </c>
    </row>
    <row r="730" customFormat="false" ht="12.75" hidden="false" customHeight="false" outlineLevel="0" collapsed="false">
      <c r="A730" s="41" t="n">
        <v>2004</v>
      </c>
      <c r="B730" s="188" t="n">
        <v>1</v>
      </c>
      <c r="C730" s="189" t="s">
        <v>70</v>
      </c>
      <c r="D730" s="41" t="s">
        <v>71</v>
      </c>
      <c r="E730" s="174" t="n">
        <v>101.289624286843</v>
      </c>
      <c r="F730" s="174" t="n">
        <v>97.2967509226714</v>
      </c>
      <c r="G730" s="174" t="n">
        <v>101.901573609401</v>
      </c>
    </row>
    <row r="731" customFormat="false" ht="12.75" hidden="false" customHeight="false" outlineLevel="0" collapsed="false">
      <c r="A731" s="62" t="n">
        <v>2004</v>
      </c>
      <c r="B731" s="186" t="n">
        <v>2</v>
      </c>
      <c r="C731" s="187" t="s">
        <v>70</v>
      </c>
      <c r="D731" s="62" t="s">
        <v>71</v>
      </c>
      <c r="E731" s="36" t="n">
        <v>104.095052992742</v>
      </c>
      <c r="F731" s="36" t="n">
        <v>102.582326514467</v>
      </c>
      <c r="G731" s="36" t="n">
        <v>103.082244760308</v>
      </c>
    </row>
    <row r="732" customFormat="false" ht="12.75" hidden="false" customHeight="false" outlineLevel="0" collapsed="false">
      <c r="A732" s="41" t="n">
        <v>2004</v>
      </c>
      <c r="B732" s="188" t="n">
        <v>3</v>
      </c>
      <c r="C732" s="189" t="s">
        <v>70</v>
      </c>
      <c r="D732" s="41" t="s">
        <v>71</v>
      </c>
      <c r="E732" s="174" t="n">
        <v>111.921604926653</v>
      </c>
      <c r="F732" s="174" t="n">
        <v>112.647615459315</v>
      </c>
      <c r="G732" s="174" t="n">
        <v>106.000507416323</v>
      </c>
    </row>
    <row r="733" customFormat="false" ht="12.75" hidden="false" customHeight="false" outlineLevel="0" collapsed="false">
      <c r="A733" s="62" t="n">
        <v>2004</v>
      </c>
      <c r="B733" s="186" t="n">
        <v>4</v>
      </c>
      <c r="C733" s="187" t="s">
        <v>70</v>
      </c>
      <c r="D733" s="62" t="s">
        <v>71</v>
      </c>
      <c r="E733" s="36" t="n">
        <v>136.735360218567</v>
      </c>
      <c r="F733" s="36" t="n">
        <v>129.595349512701</v>
      </c>
      <c r="G733" s="36" t="n">
        <v>108.837088420388</v>
      </c>
    </row>
    <row r="734" customFormat="false" ht="12.75" hidden="false" customHeight="false" outlineLevel="0" collapsed="false">
      <c r="A734" s="41" t="n">
        <v>2005</v>
      </c>
      <c r="B734" s="188" t="n">
        <v>1</v>
      </c>
      <c r="C734" s="189" t="s">
        <v>70</v>
      </c>
      <c r="D734" s="41" t="s">
        <v>71</v>
      </c>
      <c r="E734" s="174" t="n">
        <v>104.024912114535</v>
      </c>
      <c r="F734" s="174" t="n">
        <v>95.6211617621674</v>
      </c>
      <c r="G734" s="174" t="n">
        <v>97.6912557316387</v>
      </c>
    </row>
    <row r="735" customFormat="false" ht="12.75" hidden="false" customHeight="false" outlineLevel="0" collapsed="false">
      <c r="A735" s="62" t="n">
        <v>2005</v>
      </c>
      <c r="B735" s="186" t="n">
        <v>2</v>
      </c>
      <c r="C735" s="187" t="s">
        <v>70</v>
      </c>
      <c r="D735" s="62" t="s">
        <v>71</v>
      </c>
      <c r="E735" s="36" t="n">
        <v>103.096512313171</v>
      </c>
      <c r="F735" s="36" t="n">
        <v>103.41277501767</v>
      </c>
      <c r="G735" s="36" t="n">
        <v>93.5923219247167</v>
      </c>
    </row>
    <row r="736" customFormat="false" ht="12.75" hidden="false" customHeight="false" outlineLevel="0" collapsed="false">
      <c r="A736" s="41" t="n">
        <v>2005</v>
      </c>
      <c r="B736" s="188" t="n">
        <v>3</v>
      </c>
      <c r="C736" s="189" t="s">
        <v>70</v>
      </c>
      <c r="D736" s="41" t="s">
        <v>71</v>
      </c>
      <c r="E736" s="174" t="n">
        <v>114.35611393113</v>
      </c>
      <c r="F736" s="174" t="n">
        <v>119.189952091829</v>
      </c>
      <c r="G736" s="174" t="n">
        <v>97.5575948466303</v>
      </c>
    </row>
    <row r="737" customFormat="false" ht="12.75" hidden="false" customHeight="false" outlineLevel="0" collapsed="false">
      <c r="A737" s="62" t="n">
        <v>2005</v>
      </c>
      <c r="B737" s="186" t="n">
        <v>4</v>
      </c>
      <c r="C737" s="187" t="s">
        <v>70</v>
      </c>
      <c r="D737" s="62" t="s">
        <v>71</v>
      </c>
      <c r="E737" s="36" t="n">
        <v>133.76224502999</v>
      </c>
      <c r="F737" s="36" t="n">
        <v>129.984936830131</v>
      </c>
      <c r="G737" s="36" t="n">
        <v>103.683718742845</v>
      </c>
    </row>
    <row r="738" customFormat="false" ht="12.75" hidden="false" customHeight="false" outlineLevel="0" collapsed="false">
      <c r="A738" s="41" t="n">
        <v>2006</v>
      </c>
      <c r="B738" s="188" t="n">
        <v>1</v>
      </c>
      <c r="C738" s="189" t="s">
        <v>70</v>
      </c>
      <c r="D738" s="41" t="s">
        <v>71</v>
      </c>
      <c r="E738" s="174" t="n">
        <v>111.625670750492</v>
      </c>
      <c r="F738" s="174" t="n">
        <v>107.309323389214</v>
      </c>
      <c r="G738" s="174" t="n">
        <v>99.1615254667302</v>
      </c>
    </row>
    <row r="739" customFormat="false" ht="12.75" hidden="false" customHeight="false" outlineLevel="0" collapsed="false">
      <c r="A739" s="62" t="n">
        <v>2006</v>
      </c>
      <c r="B739" s="186" t="n">
        <v>2</v>
      </c>
      <c r="C739" s="187" t="s">
        <v>70</v>
      </c>
      <c r="D739" s="62" t="s">
        <v>71</v>
      </c>
      <c r="E739" s="36" t="n">
        <v>118.021995167929</v>
      </c>
      <c r="F739" s="36" t="n">
        <v>101.7552546166</v>
      </c>
      <c r="G739" s="36" t="n">
        <v>93.7631108333385</v>
      </c>
    </row>
    <row r="740" customFormat="false" ht="12.75" hidden="false" customHeight="false" outlineLevel="0" collapsed="false">
      <c r="A740" s="41" t="n">
        <v>2006</v>
      </c>
      <c r="B740" s="188" t="n">
        <v>3</v>
      </c>
      <c r="C740" s="189" t="s">
        <v>70</v>
      </c>
      <c r="D740" s="41" t="s">
        <v>71</v>
      </c>
      <c r="E740" s="174" t="n">
        <v>125.627665598437</v>
      </c>
      <c r="F740" s="174" t="n">
        <v>116.82310707587</v>
      </c>
      <c r="G740" s="174" t="n">
        <v>96.0873251115388</v>
      </c>
    </row>
    <row r="741" customFormat="false" ht="12.75" hidden="false" customHeight="false" outlineLevel="0" collapsed="false">
      <c r="A741" s="62" t="n">
        <v>2006</v>
      </c>
      <c r="B741" s="186" t="n">
        <v>4</v>
      </c>
      <c r="C741" s="187" t="s">
        <v>70</v>
      </c>
      <c r="D741" s="62" t="s">
        <v>71</v>
      </c>
      <c r="E741" s="36" t="n">
        <v>129.132157296096</v>
      </c>
      <c r="F741" s="36" t="n">
        <v>140.52850777766</v>
      </c>
      <c r="G741" s="36" t="n">
        <v>100.817435319889</v>
      </c>
    </row>
    <row r="742" customFormat="false" ht="12.75" hidden="false" customHeight="false" outlineLevel="0" collapsed="false">
      <c r="A742" s="41" t="n">
        <v>2007</v>
      </c>
      <c r="B742" s="188" t="n">
        <v>1</v>
      </c>
      <c r="C742" s="189" t="s">
        <v>70</v>
      </c>
      <c r="D742" s="41" t="s">
        <v>71</v>
      </c>
      <c r="E742" s="174" t="n">
        <v>121.844212437767</v>
      </c>
      <c r="F742" s="174" t="n">
        <v>119.319439004238</v>
      </c>
      <c r="G742" s="174" t="n">
        <v>94.8323979134051</v>
      </c>
    </row>
    <row r="743" customFormat="false" ht="12.75" hidden="false" customHeight="false" outlineLevel="0" collapsed="false">
      <c r="A743" s="62" t="n">
        <v>2007</v>
      </c>
      <c r="B743" s="186" t="n">
        <v>2</v>
      </c>
      <c r="C743" s="187" t="s">
        <v>70</v>
      </c>
      <c r="D743" s="62" t="s">
        <v>71</v>
      </c>
      <c r="E743" s="36" t="n">
        <v>136.525491593425</v>
      </c>
      <c r="F743" s="36" t="n">
        <v>131.995921942326</v>
      </c>
      <c r="G743" s="36" t="n">
        <v>98.508072251134</v>
      </c>
    </row>
    <row r="744" customFormat="false" ht="12.75" hidden="false" customHeight="false" outlineLevel="0" collapsed="false">
      <c r="A744" s="41" t="n">
        <v>2007</v>
      </c>
      <c r="B744" s="188" t="n">
        <v>3</v>
      </c>
      <c r="C744" s="189" t="s">
        <v>70</v>
      </c>
      <c r="D744" s="41" t="s">
        <v>71</v>
      </c>
      <c r="E744" s="174" t="n">
        <v>182.294499780605</v>
      </c>
      <c r="F744" s="174" t="n">
        <v>176.260091144668</v>
      </c>
      <c r="G744" s="174" t="n">
        <v>132.316850553517</v>
      </c>
    </row>
    <row r="745" customFormat="false" ht="12.75" hidden="false" customHeight="false" outlineLevel="0" collapsed="false">
      <c r="A745" s="62" t="n">
        <v>2007</v>
      </c>
      <c r="B745" s="186" t="n">
        <v>4</v>
      </c>
      <c r="C745" s="187" t="s">
        <v>70</v>
      </c>
      <c r="D745" s="62" t="s">
        <v>71</v>
      </c>
      <c r="E745" s="36" t="n">
        <v>150.597450237901</v>
      </c>
      <c r="F745" s="36" t="n">
        <v>158.12457302058</v>
      </c>
      <c r="G745" s="36" t="n">
        <v>142.861209259729</v>
      </c>
    </row>
    <row r="746" customFormat="false" ht="12.75" hidden="false" customHeight="false" outlineLevel="0" collapsed="false">
      <c r="A746" s="41" t="n">
        <v>2008</v>
      </c>
      <c r="B746" s="188" t="n">
        <v>1</v>
      </c>
      <c r="C746" s="189" t="s">
        <v>70</v>
      </c>
      <c r="D746" s="41" t="s">
        <v>71</v>
      </c>
      <c r="E746" s="174" t="n">
        <v>158.235083317618</v>
      </c>
      <c r="F746" s="174" t="n">
        <v>145.05122035835</v>
      </c>
      <c r="G746" s="174" t="n">
        <v>135.235113209532</v>
      </c>
    </row>
    <row r="747" customFormat="false" ht="12.75" hidden="false" customHeight="false" outlineLevel="0" collapsed="false">
      <c r="A747" s="62" t="n">
        <v>2008</v>
      </c>
      <c r="B747" s="186" t="n">
        <v>2</v>
      </c>
      <c r="C747" s="187" t="s">
        <v>70</v>
      </c>
      <c r="D747" s="62" t="s">
        <v>71</v>
      </c>
      <c r="E747" s="36" t="n">
        <v>140.877476689367</v>
      </c>
      <c r="F747" s="36" t="n">
        <v>139.857427740664</v>
      </c>
      <c r="G747" s="36" t="n">
        <v>113.51521939568</v>
      </c>
    </row>
    <row r="748" customFormat="false" ht="12.75" hidden="false" customHeight="false" outlineLevel="0" collapsed="false">
      <c r="A748" s="41" t="n">
        <v>2008</v>
      </c>
      <c r="B748" s="188" t="n">
        <v>3</v>
      </c>
      <c r="C748" s="189" t="s">
        <v>70</v>
      </c>
      <c r="D748" s="41" t="s">
        <v>71</v>
      </c>
      <c r="E748" s="174" t="n">
        <v>115.994581763425</v>
      </c>
      <c r="F748" s="174" t="n">
        <v>101.896472655039</v>
      </c>
      <c r="G748" s="174" t="n">
        <v>109.61677691627</v>
      </c>
    </row>
    <row r="749" customFormat="false" ht="12.75" hidden="false" customHeight="false" outlineLevel="0" collapsed="false">
      <c r="A749" s="62" t="n">
        <v>2008</v>
      </c>
      <c r="B749" s="186" t="n">
        <v>4</v>
      </c>
      <c r="C749" s="187" t="s">
        <v>70</v>
      </c>
      <c r="D749" s="62" t="s">
        <v>71</v>
      </c>
      <c r="E749" s="36" t="n">
        <v>215.460018503446</v>
      </c>
      <c r="F749" s="36" t="n">
        <v>225.748348312042</v>
      </c>
      <c r="G749" s="36" t="n">
        <v>119.730450548567</v>
      </c>
    </row>
    <row r="750" customFormat="false" ht="12.75" hidden="false" customHeight="false" outlineLevel="0" collapsed="false">
      <c r="A750" s="41" t="n">
        <v>2009</v>
      </c>
      <c r="B750" s="188" t="n">
        <v>1</v>
      </c>
      <c r="C750" s="189" t="s">
        <v>70</v>
      </c>
      <c r="D750" s="41" t="s">
        <v>71</v>
      </c>
      <c r="E750" s="174" t="n">
        <v>173.158922580244</v>
      </c>
      <c r="F750" s="174" t="n">
        <v>160.153795617354</v>
      </c>
      <c r="G750" s="174" t="n">
        <v>97.1046329585466</v>
      </c>
    </row>
    <row r="751" customFormat="false" ht="12.75" hidden="false" customHeight="false" outlineLevel="0" collapsed="false">
      <c r="A751" s="62" t="n">
        <v>2009</v>
      </c>
      <c r="B751" s="186" t="n">
        <v>2</v>
      </c>
      <c r="C751" s="187" t="s">
        <v>70</v>
      </c>
      <c r="D751" s="62" t="s">
        <v>71</v>
      </c>
      <c r="E751" s="36" t="n">
        <v>149.750877144129</v>
      </c>
      <c r="F751" s="36" t="n">
        <v>150.599832590228</v>
      </c>
      <c r="G751" s="36" t="n">
        <v>88.2607377338292</v>
      </c>
    </row>
    <row r="752" customFormat="false" ht="12.75" hidden="false" customHeight="false" outlineLevel="0" collapsed="false">
      <c r="A752" s="41" t="n">
        <v>2009</v>
      </c>
      <c r="B752" s="188" t="n">
        <v>3</v>
      </c>
      <c r="C752" s="189" t="s">
        <v>70</v>
      </c>
      <c r="D752" s="41" t="s">
        <v>71</v>
      </c>
      <c r="E752" s="174" t="n">
        <v>87.499292599251</v>
      </c>
      <c r="F752" s="174" t="n">
        <v>90.3831714737194</v>
      </c>
      <c r="G752" s="174" t="n">
        <v>88.5800387369046</v>
      </c>
    </row>
    <row r="753" customFormat="false" ht="12.75" hidden="false" customHeight="false" outlineLevel="0" collapsed="false">
      <c r="A753" s="62" t="n">
        <v>2009</v>
      </c>
      <c r="B753" s="186" t="n">
        <v>4</v>
      </c>
      <c r="C753" s="187" t="s">
        <v>70</v>
      </c>
      <c r="D753" s="62" t="s">
        <v>71</v>
      </c>
      <c r="E753" s="36" t="n">
        <v>109.111116718099</v>
      </c>
      <c r="F753" s="36" t="n">
        <v>118.989704615181</v>
      </c>
      <c r="G753" s="36" t="n">
        <v>86.7384887656789</v>
      </c>
    </row>
    <row r="754" customFormat="false" ht="12.75" hidden="false" customHeight="false" outlineLevel="0" collapsed="false">
      <c r="A754" s="41" t="n">
        <v>2010</v>
      </c>
      <c r="B754" s="188" t="n">
        <v>1</v>
      </c>
      <c r="C754" s="189" t="s">
        <v>70</v>
      </c>
      <c r="D754" s="41" t="s">
        <v>71</v>
      </c>
      <c r="E754" s="174" t="n">
        <v>89.0808095308387</v>
      </c>
      <c r="F754" s="174" t="n">
        <v>70.2504166622617</v>
      </c>
      <c r="G754" s="174" t="n">
        <v>84.9340668180665</v>
      </c>
    </row>
    <row r="755" customFormat="false" ht="12.75" hidden="false" customHeight="false" outlineLevel="0" collapsed="false">
      <c r="A755" s="62" t="n">
        <v>2001</v>
      </c>
      <c r="B755" s="186" t="n">
        <v>1</v>
      </c>
      <c r="C755" s="187" t="s">
        <v>72</v>
      </c>
      <c r="D755" s="62" t="s">
        <v>73</v>
      </c>
      <c r="E755" s="36" t="n">
        <v>93.7177951123091</v>
      </c>
      <c r="F755" s="36" t="n">
        <v>92.2381628538513</v>
      </c>
      <c r="G755" s="36" t="n">
        <v>102.688752946584</v>
      </c>
    </row>
    <row r="756" customFormat="false" ht="12.75" hidden="false" customHeight="false" outlineLevel="0" collapsed="false">
      <c r="A756" s="41" t="n">
        <v>2001</v>
      </c>
      <c r="B756" s="188" t="n">
        <v>2</v>
      </c>
      <c r="C756" s="189" t="s">
        <v>72</v>
      </c>
      <c r="D756" s="41" t="s">
        <v>73</v>
      </c>
      <c r="E756" s="174" t="n">
        <v>110.889020057255</v>
      </c>
      <c r="F756" s="174" t="n">
        <v>110.438103628299</v>
      </c>
      <c r="G756" s="174" t="n">
        <v>101.846712194748</v>
      </c>
    </row>
    <row r="757" customFormat="false" ht="12.75" hidden="false" customHeight="false" outlineLevel="0" collapsed="false">
      <c r="A757" s="62" t="n">
        <v>2001</v>
      </c>
      <c r="B757" s="186" t="n">
        <v>3</v>
      </c>
      <c r="C757" s="187" t="s">
        <v>72</v>
      </c>
      <c r="D757" s="62" t="s">
        <v>73</v>
      </c>
      <c r="E757" s="36" t="n">
        <v>103.713718093466</v>
      </c>
      <c r="F757" s="36" t="n">
        <v>104.944912661121</v>
      </c>
      <c r="G757" s="36" t="n">
        <v>99.3263354788668</v>
      </c>
    </row>
    <row r="758" customFormat="false" ht="12.75" hidden="false" customHeight="false" outlineLevel="0" collapsed="false">
      <c r="A758" s="41" t="n">
        <v>2001</v>
      </c>
      <c r="B758" s="188" t="n">
        <v>4</v>
      </c>
      <c r="C758" s="189" t="s">
        <v>72</v>
      </c>
      <c r="D758" s="41" t="s">
        <v>73</v>
      </c>
      <c r="E758" s="174" t="n">
        <v>91.67946673697</v>
      </c>
      <c r="F758" s="174" t="n">
        <v>92.3788208567286</v>
      </c>
      <c r="G758" s="174" t="n">
        <v>96.1381993798009</v>
      </c>
    </row>
    <row r="759" customFormat="false" ht="12.75" hidden="false" customHeight="false" outlineLevel="0" collapsed="false">
      <c r="A759" s="62" t="n">
        <v>2002</v>
      </c>
      <c r="B759" s="186" t="n">
        <v>1</v>
      </c>
      <c r="C759" s="187" t="s">
        <v>72</v>
      </c>
      <c r="D759" s="62" t="s">
        <v>73</v>
      </c>
      <c r="E759" s="36" t="n">
        <v>44.431544907244</v>
      </c>
      <c r="F759" s="36" t="n">
        <v>51.1558823075623</v>
      </c>
      <c r="G759" s="36" t="n">
        <v>47.3738893951702</v>
      </c>
    </row>
    <row r="760" customFormat="false" ht="12.75" hidden="false" customHeight="false" outlineLevel="0" collapsed="false">
      <c r="A760" s="41" t="n">
        <v>2002</v>
      </c>
      <c r="B760" s="188" t="n">
        <v>2</v>
      </c>
      <c r="C760" s="189" t="s">
        <v>72</v>
      </c>
      <c r="D760" s="41" t="s">
        <v>73</v>
      </c>
      <c r="E760" s="174" t="n">
        <v>55.6543238537401</v>
      </c>
      <c r="F760" s="174" t="n">
        <v>55.8941412652717</v>
      </c>
      <c r="G760" s="174" t="n">
        <v>48.5842830763534</v>
      </c>
    </row>
    <row r="761" customFormat="false" ht="12.75" hidden="false" customHeight="false" outlineLevel="0" collapsed="false">
      <c r="A761" s="62" t="n">
        <v>2002</v>
      </c>
      <c r="B761" s="186" t="n">
        <v>3</v>
      </c>
      <c r="C761" s="187" t="s">
        <v>72</v>
      </c>
      <c r="D761" s="62" t="s">
        <v>73</v>
      </c>
      <c r="E761" s="36" t="n">
        <v>49.0648931693211</v>
      </c>
      <c r="F761" s="36" t="n">
        <v>55.0927243726975</v>
      </c>
      <c r="G761" s="36" t="n">
        <v>45.4510488003792</v>
      </c>
    </row>
    <row r="762" customFormat="false" ht="12.75" hidden="false" customHeight="false" outlineLevel="0" collapsed="false">
      <c r="A762" s="41" t="n">
        <v>2002</v>
      </c>
      <c r="B762" s="188" t="n">
        <v>4</v>
      </c>
      <c r="C762" s="189" t="s">
        <v>72</v>
      </c>
      <c r="D762" s="41" t="s">
        <v>73</v>
      </c>
      <c r="E762" s="174" t="n">
        <v>48.5016153253592</v>
      </c>
      <c r="F762" s="174" t="n">
        <v>49.3688027744597</v>
      </c>
      <c r="G762" s="174" t="n">
        <v>48.3927650888245</v>
      </c>
    </row>
    <row r="763" customFormat="false" ht="12.75" hidden="false" customHeight="false" outlineLevel="0" collapsed="false">
      <c r="A763" s="62" t="n">
        <v>2003</v>
      </c>
      <c r="B763" s="186" t="n">
        <v>1</v>
      </c>
      <c r="C763" s="187" t="s">
        <v>72</v>
      </c>
      <c r="D763" s="62" t="s">
        <v>73</v>
      </c>
      <c r="E763" s="36" t="n">
        <v>46.4538699176334</v>
      </c>
      <c r="F763" s="36" t="n">
        <v>48.5849681788423</v>
      </c>
      <c r="G763" s="36" t="n">
        <v>44.286619436203</v>
      </c>
    </row>
    <row r="764" customFormat="false" ht="12.75" hidden="false" customHeight="false" outlineLevel="0" collapsed="false">
      <c r="A764" s="41" t="n">
        <v>2003</v>
      </c>
      <c r="B764" s="188" t="n">
        <v>2</v>
      </c>
      <c r="C764" s="189" t="s">
        <v>72</v>
      </c>
      <c r="D764" s="41" t="s">
        <v>73</v>
      </c>
      <c r="E764" s="174" t="n">
        <v>42.4501185235228</v>
      </c>
      <c r="F764" s="174" t="n">
        <v>43.6023584537251</v>
      </c>
      <c r="G764" s="174" t="n">
        <v>41.2682959527461</v>
      </c>
    </row>
    <row r="765" customFormat="false" ht="12.75" hidden="false" customHeight="false" outlineLevel="0" collapsed="false">
      <c r="A765" s="62" t="n">
        <v>2003</v>
      </c>
      <c r="B765" s="186" t="n">
        <v>3</v>
      </c>
      <c r="C765" s="187" t="s">
        <v>72</v>
      </c>
      <c r="D765" s="62" t="s">
        <v>73</v>
      </c>
      <c r="E765" s="36" t="n">
        <v>60.0114173486232</v>
      </c>
      <c r="F765" s="36" t="n">
        <v>58.7596290133321</v>
      </c>
      <c r="G765" s="36" t="n">
        <v>41.7739034398227</v>
      </c>
    </row>
    <row r="766" customFormat="false" ht="12.75" hidden="false" customHeight="false" outlineLevel="0" collapsed="false">
      <c r="A766" s="41" t="n">
        <v>2003</v>
      </c>
      <c r="B766" s="188" t="n">
        <v>4</v>
      </c>
      <c r="C766" s="189" t="s">
        <v>72</v>
      </c>
      <c r="D766" s="41" t="s">
        <v>73</v>
      </c>
      <c r="E766" s="174" t="n">
        <v>49.157941906026</v>
      </c>
      <c r="F766" s="174" t="n">
        <v>55.1518567733435</v>
      </c>
      <c r="G766" s="174" t="n">
        <v>46.3626744210172</v>
      </c>
    </row>
    <row r="767" customFormat="false" ht="12.75" hidden="false" customHeight="false" outlineLevel="0" collapsed="false">
      <c r="A767" s="62" t="n">
        <v>2004</v>
      </c>
      <c r="B767" s="186" t="n">
        <v>1</v>
      </c>
      <c r="C767" s="187" t="s">
        <v>72</v>
      </c>
      <c r="D767" s="62" t="s">
        <v>73</v>
      </c>
      <c r="E767" s="36" t="n">
        <v>46.640860982694</v>
      </c>
      <c r="F767" s="36" t="n">
        <v>44.6248614180744</v>
      </c>
      <c r="G767" s="36" t="n">
        <v>45.0450306668178</v>
      </c>
    </row>
    <row r="768" customFormat="false" ht="12.75" hidden="false" customHeight="false" outlineLevel="0" collapsed="false">
      <c r="A768" s="41" t="n">
        <v>2004</v>
      </c>
      <c r="B768" s="188" t="n">
        <v>2</v>
      </c>
      <c r="C768" s="189" t="s">
        <v>72</v>
      </c>
      <c r="D768" s="41" t="s">
        <v>73</v>
      </c>
      <c r="E768" s="174" t="n">
        <v>44.4842204312038</v>
      </c>
      <c r="F768" s="174" t="n">
        <v>43.7824180099677</v>
      </c>
      <c r="G768" s="174" t="n">
        <v>44.9071377157969</v>
      </c>
    </row>
    <row r="769" customFormat="false" ht="12.75" hidden="false" customHeight="false" outlineLevel="0" collapsed="false">
      <c r="A769" s="62" t="n">
        <v>2004</v>
      </c>
      <c r="B769" s="186" t="n">
        <v>3</v>
      </c>
      <c r="C769" s="187" t="s">
        <v>72</v>
      </c>
      <c r="D769" s="62" t="s">
        <v>73</v>
      </c>
      <c r="E769" s="36" t="n">
        <v>53.821513286446</v>
      </c>
      <c r="F769" s="36" t="n">
        <v>55.4612234746299</v>
      </c>
      <c r="G769" s="36" t="n">
        <v>41.934778549347</v>
      </c>
    </row>
    <row r="770" customFormat="false" ht="12.75" hidden="false" customHeight="false" outlineLevel="0" collapsed="false">
      <c r="A770" s="41" t="n">
        <v>2004</v>
      </c>
      <c r="B770" s="188" t="n">
        <v>4</v>
      </c>
      <c r="C770" s="189" t="s">
        <v>72</v>
      </c>
      <c r="D770" s="41" t="s">
        <v>73</v>
      </c>
      <c r="E770" s="174" t="n">
        <v>51.3843990034008</v>
      </c>
      <c r="F770" s="174" t="n">
        <v>60.4867568344545</v>
      </c>
      <c r="G770" s="174" t="n">
        <v>41.3065995502519</v>
      </c>
    </row>
    <row r="771" customFormat="false" ht="12.75" hidden="false" customHeight="false" outlineLevel="0" collapsed="false">
      <c r="A771" s="62" t="n">
        <v>2005</v>
      </c>
      <c r="B771" s="186" t="n">
        <v>1</v>
      </c>
      <c r="C771" s="187" t="s">
        <v>72</v>
      </c>
      <c r="D771" s="62" t="s">
        <v>73</v>
      </c>
      <c r="E771" s="36" t="n">
        <v>44.8907461839148</v>
      </c>
      <c r="F771" s="36" t="n">
        <v>47.2406945577536</v>
      </c>
      <c r="G771" s="36" t="n">
        <v>34.1208446581643</v>
      </c>
    </row>
    <row r="772" customFormat="false" ht="12.75" hidden="false" customHeight="false" outlineLevel="0" collapsed="false">
      <c r="A772" s="41" t="n">
        <v>2005</v>
      </c>
      <c r="B772" s="188" t="n">
        <v>2</v>
      </c>
      <c r="C772" s="189" t="s">
        <v>72</v>
      </c>
      <c r="D772" s="41" t="s">
        <v>73</v>
      </c>
      <c r="E772" s="174" t="n">
        <v>60.9941666423974</v>
      </c>
      <c r="F772" s="174" t="n">
        <v>59.7043910711029</v>
      </c>
      <c r="G772" s="174" t="n">
        <v>33.7148265246029</v>
      </c>
    </row>
    <row r="773" customFormat="false" ht="12.75" hidden="false" customHeight="false" outlineLevel="0" collapsed="false">
      <c r="A773" s="62" t="n">
        <v>2005</v>
      </c>
      <c r="B773" s="186" t="n">
        <v>3</v>
      </c>
      <c r="C773" s="187" t="s">
        <v>72</v>
      </c>
      <c r="D773" s="62" t="s">
        <v>73</v>
      </c>
      <c r="E773" s="36" t="n">
        <v>59.8855078051394</v>
      </c>
      <c r="F773" s="36" t="n">
        <v>59.8339299262617</v>
      </c>
      <c r="G773" s="36" t="n">
        <v>38.6636513223519</v>
      </c>
    </row>
    <row r="774" customFormat="false" ht="12.75" hidden="false" customHeight="false" outlineLevel="0" collapsed="false">
      <c r="A774" s="41" t="n">
        <v>2005</v>
      </c>
      <c r="B774" s="188" t="n">
        <v>4</v>
      </c>
      <c r="C774" s="189" t="s">
        <v>72</v>
      </c>
      <c r="D774" s="41" t="s">
        <v>73</v>
      </c>
      <c r="E774" s="174" t="n">
        <v>78.5867806206625</v>
      </c>
      <c r="F774" s="174" t="n">
        <v>78.2876924937243</v>
      </c>
      <c r="G774" s="174" t="n">
        <v>40.8392956606812</v>
      </c>
    </row>
    <row r="775" customFormat="false" ht="12.75" hidden="false" customHeight="false" outlineLevel="0" collapsed="false">
      <c r="A775" s="62" t="n">
        <v>2006</v>
      </c>
      <c r="B775" s="186" t="n">
        <v>1</v>
      </c>
      <c r="C775" s="187" t="s">
        <v>72</v>
      </c>
      <c r="D775" s="62" t="s">
        <v>73</v>
      </c>
      <c r="E775" s="36" t="n">
        <v>41.6854453503123</v>
      </c>
      <c r="F775" s="36" t="n">
        <v>46.8927559522092</v>
      </c>
      <c r="G775" s="36" t="n">
        <v>36.0360245334542</v>
      </c>
    </row>
    <row r="776" customFormat="false" ht="12.75" hidden="false" customHeight="false" outlineLevel="0" collapsed="false">
      <c r="A776" s="41" t="n">
        <v>2006</v>
      </c>
      <c r="B776" s="188" t="n">
        <v>2</v>
      </c>
      <c r="C776" s="189" t="s">
        <v>72</v>
      </c>
      <c r="D776" s="41" t="s">
        <v>73</v>
      </c>
      <c r="E776" s="174" t="n">
        <v>97.1472321604552</v>
      </c>
      <c r="F776" s="174" t="n">
        <v>98.4113881673792</v>
      </c>
      <c r="G776" s="174" t="n">
        <v>31.5468429057748</v>
      </c>
    </row>
    <row r="777" customFormat="false" ht="12.75" hidden="false" customHeight="false" outlineLevel="0" collapsed="false">
      <c r="A777" s="62" t="n">
        <v>2006</v>
      </c>
      <c r="B777" s="186" t="n">
        <v>3</v>
      </c>
      <c r="C777" s="187" t="s">
        <v>72</v>
      </c>
      <c r="D777" s="62" t="s">
        <v>73</v>
      </c>
      <c r="E777" s="36" t="n">
        <v>40.5453318635885</v>
      </c>
      <c r="F777" s="36" t="n">
        <v>42.6372782174461</v>
      </c>
      <c r="G777" s="36" t="n">
        <v>31.6464322592898</v>
      </c>
    </row>
    <row r="778" customFormat="false" ht="12.75" hidden="false" customHeight="false" outlineLevel="0" collapsed="false">
      <c r="A778" s="41" t="n">
        <v>2006</v>
      </c>
      <c r="B778" s="188" t="n">
        <v>4</v>
      </c>
      <c r="C778" s="189" t="s">
        <v>72</v>
      </c>
      <c r="D778" s="41" t="s">
        <v>73</v>
      </c>
      <c r="E778" s="174" t="n">
        <v>68.4577059475237</v>
      </c>
      <c r="F778" s="174" t="n">
        <v>70.6412919998438</v>
      </c>
      <c r="G778" s="174" t="n">
        <v>35.4614705708672</v>
      </c>
    </row>
    <row r="779" customFormat="false" ht="12.75" hidden="false" customHeight="false" outlineLevel="0" collapsed="false">
      <c r="A779" s="62" t="n">
        <v>2007</v>
      </c>
      <c r="B779" s="186" t="n">
        <v>1</v>
      </c>
      <c r="C779" s="187" t="s">
        <v>72</v>
      </c>
      <c r="D779" s="62" t="s">
        <v>73</v>
      </c>
      <c r="E779" s="36" t="n">
        <v>53.6180444245425</v>
      </c>
      <c r="F779" s="36" t="n">
        <v>55.9116558731165</v>
      </c>
      <c r="G779" s="36" t="n">
        <v>36.0360245334542</v>
      </c>
    </row>
    <row r="780" customFormat="false" ht="12.75" hidden="false" customHeight="false" outlineLevel="0" collapsed="false">
      <c r="A780" s="41" t="n">
        <v>2007</v>
      </c>
      <c r="B780" s="188" t="n">
        <v>2</v>
      </c>
      <c r="C780" s="189" t="s">
        <v>72</v>
      </c>
      <c r="D780" s="41" t="s">
        <v>73</v>
      </c>
      <c r="E780" s="174" t="n">
        <v>65.4612051004011</v>
      </c>
      <c r="F780" s="174" t="n">
        <v>71.3409208221424</v>
      </c>
      <c r="G780" s="174" t="n">
        <v>42.1569394148806</v>
      </c>
    </row>
    <row r="781" customFormat="false" ht="12.75" hidden="false" customHeight="false" outlineLevel="0" collapsed="false">
      <c r="A781" s="62" t="n">
        <v>2007</v>
      </c>
      <c r="B781" s="186" t="n">
        <v>3</v>
      </c>
      <c r="C781" s="187" t="s">
        <v>72</v>
      </c>
      <c r="D781" s="62" t="s">
        <v>73</v>
      </c>
      <c r="E781" s="36" t="n">
        <v>74.6805885352076</v>
      </c>
      <c r="F781" s="36" t="n">
        <v>73.3518178258792</v>
      </c>
      <c r="G781" s="36" t="n">
        <v>40.4102953686163</v>
      </c>
    </row>
    <row r="782" customFormat="false" ht="12.75" hidden="false" customHeight="false" outlineLevel="0" collapsed="false">
      <c r="A782" s="41" t="n">
        <v>2007</v>
      </c>
      <c r="B782" s="188" t="n">
        <v>4</v>
      </c>
      <c r="C782" s="189" t="s">
        <v>72</v>
      </c>
      <c r="D782" s="41" t="s">
        <v>73</v>
      </c>
      <c r="E782" s="174" t="n">
        <v>99.6306691347966</v>
      </c>
      <c r="F782" s="174" t="n">
        <v>111.494988195665</v>
      </c>
      <c r="G782" s="174" t="n">
        <v>38.8628300293821</v>
      </c>
    </row>
    <row r="783" customFormat="false" ht="12.75" hidden="false" customHeight="false" outlineLevel="0" collapsed="false">
      <c r="A783" s="62" t="n">
        <v>2008</v>
      </c>
      <c r="B783" s="186" t="n">
        <v>1</v>
      </c>
      <c r="C783" s="187" t="s">
        <v>72</v>
      </c>
      <c r="D783" s="62" t="s">
        <v>73</v>
      </c>
      <c r="E783" s="36" t="n">
        <v>67.2611294872062</v>
      </c>
      <c r="F783" s="36" t="n">
        <v>61.623045613546</v>
      </c>
      <c r="G783" s="36" t="n">
        <v>36.0819888504612</v>
      </c>
    </row>
    <row r="784" customFormat="false" ht="12.75" hidden="false" customHeight="false" outlineLevel="0" collapsed="false">
      <c r="A784" s="41" t="n">
        <v>2008</v>
      </c>
      <c r="B784" s="188" t="n">
        <v>2</v>
      </c>
      <c r="C784" s="189" t="s">
        <v>72</v>
      </c>
      <c r="D784" s="41" t="s">
        <v>73</v>
      </c>
      <c r="E784" s="174" t="n">
        <v>79.7940322433231</v>
      </c>
      <c r="F784" s="174" t="n">
        <v>80.7082079910993</v>
      </c>
      <c r="G784" s="174" t="n">
        <v>38.7555799563658</v>
      </c>
    </row>
    <row r="785" customFormat="false" ht="12.75" hidden="false" customHeight="false" outlineLevel="0" collapsed="false">
      <c r="A785" s="62" t="n">
        <v>2008</v>
      </c>
      <c r="B785" s="186" t="n">
        <v>3</v>
      </c>
      <c r="C785" s="187" t="s">
        <v>72</v>
      </c>
      <c r="D785" s="62" t="s">
        <v>73</v>
      </c>
      <c r="E785" s="36" t="n">
        <v>66.4959698501712</v>
      </c>
      <c r="F785" s="36" t="n">
        <v>68.2400721916427</v>
      </c>
      <c r="G785" s="36" t="n">
        <v>37.2310967756351</v>
      </c>
    </row>
    <row r="786" customFormat="false" ht="12.75" hidden="false" customHeight="false" outlineLevel="0" collapsed="false">
      <c r="A786" s="41" t="n">
        <v>2008</v>
      </c>
      <c r="B786" s="188" t="n">
        <v>4</v>
      </c>
      <c r="C786" s="189" t="s">
        <v>72</v>
      </c>
      <c r="D786" s="41" t="s">
        <v>73</v>
      </c>
      <c r="E786" s="174" t="n">
        <v>80.6999156042182</v>
      </c>
      <c r="F786" s="174" t="n">
        <v>84.6466477793806</v>
      </c>
      <c r="G786" s="174" t="n">
        <v>37.3919718851594</v>
      </c>
    </row>
    <row r="787" customFormat="false" ht="12.75" hidden="false" customHeight="false" outlineLevel="0" collapsed="false">
      <c r="A787" s="62" t="n">
        <v>2009</v>
      </c>
      <c r="B787" s="186" t="n">
        <v>1</v>
      </c>
      <c r="C787" s="187" t="s">
        <v>72</v>
      </c>
      <c r="D787" s="62" t="s">
        <v>73</v>
      </c>
      <c r="E787" s="36" t="n">
        <v>64.5703539835741</v>
      </c>
      <c r="F787" s="36" t="n">
        <v>65.1588523393848</v>
      </c>
      <c r="G787" s="36" t="n">
        <v>36.5569534595331</v>
      </c>
    </row>
    <row r="788" customFormat="false" ht="12.75" hidden="false" customHeight="false" outlineLevel="0" collapsed="false">
      <c r="A788" s="41" t="n">
        <v>2009</v>
      </c>
      <c r="B788" s="188" t="n">
        <v>2</v>
      </c>
      <c r="C788" s="189" t="s">
        <v>72</v>
      </c>
      <c r="D788" s="41" t="s">
        <v>73</v>
      </c>
      <c r="E788" s="174" t="n">
        <v>58.3432367081366</v>
      </c>
      <c r="F788" s="174" t="n">
        <v>59.2164769954641</v>
      </c>
      <c r="G788" s="174" t="n">
        <v>36.8863643980829</v>
      </c>
    </row>
    <row r="789" customFormat="false" ht="12.75" hidden="false" customHeight="false" outlineLevel="0" collapsed="false">
      <c r="A789" s="62" t="n">
        <v>2009</v>
      </c>
      <c r="B789" s="186" t="n">
        <v>3</v>
      </c>
      <c r="C789" s="187" t="s">
        <v>72</v>
      </c>
      <c r="D789" s="62" t="s">
        <v>73</v>
      </c>
      <c r="E789" s="36" t="n">
        <v>56.131296375667</v>
      </c>
      <c r="F789" s="36" t="n">
        <v>59.5203225140219</v>
      </c>
      <c r="G789" s="36" t="n">
        <v>32.565718599429</v>
      </c>
    </row>
    <row r="790" customFormat="false" ht="12.75" hidden="false" customHeight="false" outlineLevel="0" collapsed="false">
      <c r="A790" s="41" t="n">
        <v>2009</v>
      </c>
      <c r="B790" s="188" t="n">
        <v>4</v>
      </c>
      <c r="C790" s="189" t="s">
        <v>72</v>
      </c>
      <c r="D790" s="41" t="s">
        <v>73</v>
      </c>
      <c r="E790" s="174" t="n">
        <v>61.2714724246347</v>
      </c>
      <c r="F790" s="174" t="n">
        <v>64.6028339583924</v>
      </c>
      <c r="G790" s="174" t="n">
        <v>34.7413629377583</v>
      </c>
    </row>
    <row r="791" customFormat="false" ht="12.75" hidden="false" customHeight="false" outlineLevel="0" collapsed="false">
      <c r="A791" s="62" t="n">
        <v>2010</v>
      </c>
      <c r="B791" s="186" t="n">
        <v>1</v>
      </c>
      <c r="C791" s="187" t="s">
        <v>72</v>
      </c>
      <c r="D791" s="62" t="s">
        <v>73</v>
      </c>
      <c r="E791" s="36" t="n">
        <v>64.0906060208993</v>
      </c>
      <c r="F791" s="36" t="n">
        <v>65.9846178891337</v>
      </c>
      <c r="G791" s="36" t="n">
        <v>30.9952711016913</v>
      </c>
    </row>
    <row r="792" customFormat="false" ht="12.75" hidden="false" customHeight="false" outlineLevel="0" collapsed="false">
      <c r="A792" s="41" t="n">
        <v>2001</v>
      </c>
      <c r="B792" s="188" t="n">
        <v>1</v>
      </c>
      <c r="C792" s="189" t="s">
        <v>74</v>
      </c>
      <c r="D792" s="41" t="s">
        <v>75</v>
      </c>
      <c r="E792" s="174" t="n">
        <v>102.064329274482</v>
      </c>
      <c r="F792" s="174" t="n">
        <v>99.1403723254796</v>
      </c>
      <c r="G792" s="174" t="n">
        <v>98.8701189291491</v>
      </c>
    </row>
    <row r="793" customFormat="false" ht="12.75" hidden="false" customHeight="false" outlineLevel="0" collapsed="false">
      <c r="A793" s="62" t="n">
        <v>2001</v>
      </c>
      <c r="B793" s="186" t="n">
        <v>2</v>
      </c>
      <c r="C793" s="187" t="s">
        <v>74</v>
      </c>
      <c r="D793" s="62" t="s">
        <v>75</v>
      </c>
      <c r="E793" s="36" t="n">
        <v>100.019678330976</v>
      </c>
      <c r="F793" s="36" t="n">
        <v>100.205313509439</v>
      </c>
      <c r="G793" s="36" t="n">
        <v>99.7008650487451</v>
      </c>
    </row>
    <row r="794" customFormat="false" ht="12.75" hidden="false" customHeight="false" outlineLevel="0" collapsed="false">
      <c r="A794" s="41" t="n">
        <v>2001</v>
      </c>
      <c r="B794" s="188" t="n">
        <v>3</v>
      </c>
      <c r="C794" s="189" t="s">
        <v>74</v>
      </c>
      <c r="D794" s="41" t="s">
        <v>75</v>
      </c>
      <c r="E794" s="174" t="n">
        <v>100.4239325341</v>
      </c>
      <c r="F794" s="174" t="n">
        <v>99.6888774305293</v>
      </c>
      <c r="G794" s="174" t="n">
        <v>100.933790328023</v>
      </c>
    </row>
    <row r="795" customFormat="false" ht="12.75" hidden="false" customHeight="false" outlineLevel="0" collapsed="false">
      <c r="A795" s="62" t="n">
        <v>2001</v>
      </c>
      <c r="B795" s="186" t="n">
        <v>4</v>
      </c>
      <c r="C795" s="187" t="s">
        <v>74</v>
      </c>
      <c r="D795" s="62" t="s">
        <v>75</v>
      </c>
      <c r="E795" s="36" t="n">
        <v>97.4920598604427</v>
      </c>
      <c r="F795" s="36" t="n">
        <v>100.965436734552</v>
      </c>
      <c r="G795" s="36" t="n">
        <v>100.495225694083</v>
      </c>
    </row>
    <row r="796" customFormat="false" ht="12.75" hidden="false" customHeight="false" outlineLevel="0" collapsed="false">
      <c r="A796" s="41" t="n">
        <v>2002</v>
      </c>
      <c r="B796" s="188" t="n">
        <v>1</v>
      </c>
      <c r="C796" s="189" t="s">
        <v>74</v>
      </c>
      <c r="D796" s="41" t="s">
        <v>75</v>
      </c>
      <c r="E796" s="174" t="n">
        <v>97.3063026982278</v>
      </c>
      <c r="F796" s="174" t="n">
        <v>98.5838130280308</v>
      </c>
      <c r="G796" s="174" t="n">
        <v>100.904887961293</v>
      </c>
    </row>
    <row r="797" customFormat="false" ht="12.75" hidden="false" customHeight="false" outlineLevel="0" collapsed="false">
      <c r="A797" s="62" t="n">
        <v>2002</v>
      </c>
      <c r="B797" s="186" t="n">
        <v>2</v>
      </c>
      <c r="C797" s="187" t="s">
        <v>74</v>
      </c>
      <c r="D797" s="62" t="s">
        <v>75</v>
      </c>
      <c r="E797" s="36" t="n">
        <v>100.962064488319</v>
      </c>
      <c r="F797" s="36" t="n">
        <v>101.607480106627</v>
      </c>
      <c r="G797" s="36" t="n">
        <v>101.472483182132</v>
      </c>
    </row>
    <row r="798" customFormat="false" ht="12.75" hidden="false" customHeight="false" outlineLevel="0" collapsed="false">
      <c r="A798" s="41" t="n">
        <v>2002</v>
      </c>
      <c r="B798" s="188" t="n">
        <v>3</v>
      </c>
      <c r="C798" s="189" t="s">
        <v>74</v>
      </c>
      <c r="D798" s="41" t="s">
        <v>75</v>
      </c>
      <c r="E798" s="174" t="n">
        <v>103.630702449193</v>
      </c>
      <c r="F798" s="174" t="n">
        <v>104.370125873391</v>
      </c>
      <c r="G798" s="174" t="n">
        <v>101.743056596454</v>
      </c>
    </row>
    <row r="799" customFormat="false" ht="12.75" hidden="false" customHeight="false" outlineLevel="0" collapsed="false">
      <c r="A799" s="62" t="n">
        <v>2002</v>
      </c>
      <c r="B799" s="186" t="n">
        <v>4</v>
      </c>
      <c r="C799" s="187" t="s">
        <v>74</v>
      </c>
      <c r="D799" s="62" t="s">
        <v>75</v>
      </c>
      <c r="E799" s="36" t="n">
        <v>106.197631615627</v>
      </c>
      <c r="F799" s="36" t="n">
        <v>107.369909772253</v>
      </c>
      <c r="G799" s="36" t="n">
        <v>99.4174158421173</v>
      </c>
    </row>
    <row r="800" customFormat="false" ht="12.75" hidden="false" customHeight="false" outlineLevel="0" collapsed="false">
      <c r="A800" s="41" t="n">
        <v>2003</v>
      </c>
      <c r="B800" s="188" t="n">
        <v>1</v>
      </c>
      <c r="C800" s="189" t="s">
        <v>74</v>
      </c>
      <c r="D800" s="41" t="s">
        <v>75</v>
      </c>
      <c r="E800" s="174" t="n">
        <v>97.1395846035718</v>
      </c>
      <c r="F800" s="174" t="n">
        <v>100.218006362126</v>
      </c>
      <c r="G800" s="174" t="n">
        <v>96.0395653405181</v>
      </c>
    </row>
    <row r="801" customFormat="false" ht="12.75" hidden="false" customHeight="false" outlineLevel="0" collapsed="false">
      <c r="A801" s="62" t="n">
        <v>2003</v>
      </c>
      <c r="B801" s="186" t="n">
        <v>2</v>
      </c>
      <c r="C801" s="187" t="s">
        <v>74</v>
      </c>
      <c r="D801" s="62" t="s">
        <v>75</v>
      </c>
      <c r="E801" s="36" t="n">
        <v>99.9771606106847</v>
      </c>
      <c r="F801" s="36" t="n">
        <v>99.4874775167164</v>
      </c>
      <c r="G801" s="36" t="n">
        <v>94.3544119394647</v>
      </c>
    </row>
    <row r="802" customFormat="false" ht="12.75" hidden="false" customHeight="false" outlineLevel="0" collapsed="false">
      <c r="A802" s="41" t="n">
        <v>2003</v>
      </c>
      <c r="B802" s="188" t="n">
        <v>3</v>
      </c>
      <c r="C802" s="189" t="s">
        <v>74</v>
      </c>
      <c r="D802" s="41" t="s">
        <v>75</v>
      </c>
      <c r="E802" s="174" t="n">
        <v>108.813501306501</v>
      </c>
      <c r="F802" s="174" t="n">
        <v>107.865558297383</v>
      </c>
      <c r="G802" s="174" t="n">
        <v>92.2838936486822</v>
      </c>
    </row>
    <row r="803" customFormat="false" ht="12.75" hidden="false" customHeight="false" outlineLevel="0" collapsed="false">
      <c r="A803" s="62" t="n">
        <v>2003</v>
      </c>
      <c r="B803" s="186" t="n">
        <v>4</v>
      </c>
      <c r="C803" s="187" t="s">
        <v>74</v>
      </c>
      <c r="D803" s="62" t="s">
        <v>75</v>
      </c>
      <c r="E803" s="36" t="n">
        <v>106.56987397336</v>
      </c>
      <c r="F803" s="36" t="n">
        <v>109.933500098244</v>
      </c>
      <c r="G803" s="36" t="n">
        <v>93.8746144741629</v>
      </c>
    </row>
    <row r="804" customFormat="false" ht="12.75" hidden="false" customHeight="false" outlineLevel="0" collapsed="false">
      <c r="A804" s="41" t="n">
        <v>2004</v>
      </c>
      <c r="B804" s="188" t="n">
        <v>1</v>
      </c>
      <c r="C804" s="189" t="s">
        <v>74</v>
      </c>
      <c r="D804" s="41" t="s">
        <v>75</v>
      </c>
      <c r="E804" s="174" t="n">
        <v>99.4078654356277</v>
      </c>
      <c r="F804" s="174" t="n">
        <v>102.077114321435</v>
      </c>
      <c r="G804" s="174" t="n">
        <v>95.0644285712014</v>
      </c>
    </row>
    <row r="805" customFormat="false" ht="12.75" hidden="false" customHeight="false" outlineLevel="0" collapsed="false">
      <c r="A805" s="62" t="n">
        <v>2004</v>
      </c>
      <c r="B805" s="186" t="n">
        <v>2</v>
      </c>
      <c r="C805" s="187" t="s">
        <v>74</v>
      </c>
      <c r="D805" s="62" t="s">
        <v>75</v>
      </c>
      <c r="E805" s="36" t="n">
        <v>100.337944611773</v>
      </c>
      <c r="F805" s="36" t="n">
        <v>101.49909194076</v>
      </c>
      <c r="G805" s="36" t="n">
        <v>94.853477649253</v>
      </c>
    </row>
    <row r="806" customFormat="false" ht="12.75" hidden="false" customHeight="false" outlineLevel="0" collapsed="false">
      <c r="A806" s="41" t="n">
        <v>2004</v>
      </c>
      <c r="B806" s="188" t="n">
        <v>3</v>
      </c>
      <c r="C806" s="189" t="s">
        <v>74</v>
      </c>
      <c r="D806" s="41" t="s">
        <v>75</v>
      </c>
      <c r="E806" s="174" t="n">
        <v>105.662990392918</v>
      </c>
      <c r="F806" s="174" t="n">
        <v>108.404253916593</v>
      </c>
      <c r="G806" s="174" t="n">
        <v>95.6254798599508</v>
      </c>
    </row>
    <row r="807" customFormat="false" ht="12.75" hidden="false" customHeight="false" outlineLevel="0" collapsed="false">
      <c r="A807" s="62" t="n">
        <v>2004</v>
      </c>
      <c r="B807" s="186" t="n">
        <v>4</v>
      </c>
      <c r="C807" s="187" t="s">
        <v>74</v>
      </c>
      <c r="D807" s="62" t="s">
        <v>75</v>
      </c>
      <c r="E807" s="36" t="n">
        <v>109.664381762331</v>
      </c>
      <c r="F807" s="36" t="n">
        <v>113.216470998404</v>
      </c>
      <c r="G807" s="36" t="n">
        <v>95.14713660178</v>
      </c>
    </row>
    <row r="808" customFormat="false" ht="12.75" hidden="false" customHeight="false" outlineLevel="0" collapsed="false">
      <c r="A808" s="41" t="n">
        <v>2005</v>
      </c>
      <c r="B808" s="188" t="n">
        <v>1</v>
      </c>
      <c r="C808" s="189" t="s">
        <v>74</v>
      </c>
      <c r="D808" s="41" t="s">
        <v>75</v>
      </c>
      <c r="E808" s="174" t="n">
        <v>103.619397754738</v>
      </c>
      <c r="F808" s="174" t="n">
        <v>105.457421995514</v>
      </c>
      <c r="G808" s="174" t="n">
        <v>97.2303792049592</v>
      </c>
    </row>
    <row r="809" customFormat="false" ht="12.75" hidden="false" customHeight="false" outlineLevel="0" collapsed="false">
      <c r="A809" s="62" t="n">
        <v>2005</v>
      </c>
      <c r="B809" s="186" t="n">
        <v>2</v>
      </c>
      <c r="C809" s="187" t="s">
        <v>74</v>
      </c>
      <c r="D809" s="62" t="s">
        <v>75</v>
      </c>
      <c r="E809" s="36" t="n">
        <v>108.824511534577</v>
      </c>
      <c r="F809" s="36" t="n">
        <v>110.149250980986</v>
      </c>
      <c r="G809" s="36" t="n">
        <v>98.6124213071338</v>
      </c>
    </row>
    <row r="810" customFormat="false" ht="12.75" hidden="false" customHeight="false" outlineLevel="0" collapsed="false">
      <c r="A810" s="41" t="n">
        <v>2005</v>
      </c>
      <c r="B810" s="188" t="n">
        <v>3</v>
      </c>
      <c r="C810" s="189" t="s">
        <v>74</v>
      </c>
      <c r="D810" s="41" t="s">
        <v>75</v>
      </c>
      <c r="E810" s="174" t="n">
        <v>106.828329045214</v>
      </c>
      <c r="F810" s="174" t="n">
        <v>109.543966450328</v>
      </c>
      <c r="G810" s="174" t="n">
        <v>98.881904066107</v>
      </c>
    </row>
    <row r="811" customFormat="false" ht="12.75" hidden="false" customHeight="false" outlineLevel="0" collapsed="false">
      <c r="A811" s="62" t="n">
        <v>2005</v>
      </c>
      <c r="B811" s="186" t="n">
        <v>4</v>
      </c>
      <c r="C811" s="187" t="s">
        <v>74</v>
      </c>
      <c r="D811" s="62" t="s">
        <v>75</v>
      </c>
      <c r="E811" s="36" t="n">
        <v>107.831692159452</v>
      </c>
      <c r="F811" s="36" t="n">
        <v>113.860490267837</v>
      </c>
      <c r="G811" s="36" t="n">
        <v>99.1304825975714</v>
      </c>
    </row>
    <row r="812" customFormat="false" ht="12.75" hidden="false" customHeight="false" outlineLevel="0" collapsed="false">
      <c r="A812" s="41" t="n">
        <v>2006</v>
      </c>
      <c r="B812" s="188" t="n">
        <v>1</v>
      </c>
      <c r="C812" s="189" t="s">
        <v>74</v>
      </c>
      <c r="D812" s="41" t="s">
        <v>75</v>
      </c>
      <c r="E812" s="174" t="n">
        <v>107.788546606382</v>
      </c>
      <c r="F812" s="174" t="n">
        <v>113.760587496068</v>
      </c>
      <c r="G812" s="174" t="n">
        <v>100.017912499297</v>
      </c>
    </row>
    <row r="813" customFormat="false" ht="12.75" hidden="false" customHeight="false" outlineLevel="0" collapsed="false">
      <c r="A813" s="62" t="n">
        <v>2006</v>
      </c>
      <c r="B813" s="186" t="n">
        <v>2</v>
      </c>
      <c r="C813" s="187" t="s">
        <v>74</v>
      </c>
      <c r="D813" s="62" t="s">
        <v>75</v>
      </c>
      <c r="E813" s="36" t="n">
        <v>107.900347350279</v>
      </c>
      <c r="F813" s="36" t="n">
        <v>116.606841644617</v>
      </c>
      <c r="G813" s="36" t="n">
        <v>99.3692452309012</v>
      </c>
    </row>
    <row r="814" customFormat="false" ht="12.75" hidden="false" customHeight="false" outlineLevel="0" collapsed="false">
      <c r="A814" s="41" t="n">
        <v>2006</v>
      </c>
      <c r="B814" s="188" t="n">
        <v>3</v>
      </c>
      <c r="C814" s="189" t="s">
        <v>74</v>
      </c>
      <c r="D814" s="41" t="s">
        <v>75</v>
      </c>
      <c r="E814" s="174" t="n">
        <v>119.566234954297</v>
      </c>
      <c r="F814" s="174" t="n">
        <v>124.46427930137</v>
      </c>
      <c r="G814" s="174" t="n">
        <v>100.81954418029</v>
      </c>
    </row>
    <row r="815" customFormat="false" ht="12.75" hidden="false" customHeight="false" outlineLevel="0" collapsed="false">
      <c r="A815" s="62" t="n">
        <v>2006</v>
      </c>
      <c r="B815" s="186" t="n">
        <v>4</v>
      </c>
      <c r="C815" s="187" t="s">
        <v>74</v>
      </c>
      <c r="D815" s="62" t="s">
        <v>75</v>
      </c>
      <c r="E815" s="36" t="n">
        <v>119.975668266533</v>
      </c>
      <c r="F815" s="36" t="n">
        <v>128.97990387434</v>
      </c>
      <c r="G815" s="36" t="n">
        <v>101.108386071695</v>
      </c>
    </row>
    <row r="816" customFormat="false" ht="12.75" hidden="false" customHeight="false" outlineLevel="0" collapsed="false">
      <c r="A816" s="41" t="n">
        <v>2007</v>
      </c>
      <c r="B816" s="188" t="n">
        <v>1</v>
      </c>
      <c r="C816" s="189" t="s">
        <v>74</v>
      </c>
      <c r="D816" s="41" t="s">
        <v>75</v>
      </c>
      <c r="E816" s="174" t="n">
        <v>124.333968479446</v>
      </c>
      <c r="F816" s="174" t="n">
        <v>135.311154720825</v>
      </c>
      <c r="G816" s="174" t="n">
        <v>101.399681937634</v>
      </c>
    </row>
    <row r="817" customFormat="false" ht="12.75" hidden="false" customHeight="false" outlineLevel="0" collapsed="false">
      <c r="A817" s="62" t="n">
        <v>2007</v>
      </c>
      <c r="B817" s="186" t="n">
        <v>2</v>
      </c>
      <c r="C817" s="187" t="s">
        <v>74</v>
      </c>
      <c r="D817" s="62" t="s">
        <v>75</v>
      </c>
      <c r="E817" s="36" t="n">
        <v>118.966444382331</v>
      </c>
      <c r="F817" s="36" t="n">
        <v>126.342001088969</v>
      </c>
      <c r="G817" s="36" t="n">
        <v>100.715841034256</v>
      </c>
    </row>
    <row r="818" customFormat="false" ht="12.75" hidden="false" customHeight="false" outlineLevel="0" collapsed="false">
      <c r="A818" s="41" t="n">
        <v>2007</v>
      </c>
      <c r="B818" s="188" t="n">
        <v>3</v>
      </c>
      <c r="C818" s="189" t="s">
        <v>74</v>
      </c>
      <c r="D818" s="41" t="s">
        <v>75</v>
      </c>
      <c r="E818" s="174" t="n">
        <v>123.81203767012</v>
      </c>
      <c r="F818" s="174" t="n">
        <v>131.205584385446</v>
      </c>
      <c r="G818" s="174" t="n">
        <v>99.8824894602173</v>
      </c>
    </row>
    <row r="819" customFormat="false" ht="12.75" hidden="false" customHeight="false" outlineLevel="0" collapsed="false">
      <c r="A819" s="62" t="n">
        <v>2007</v>
      </c>
      <c r="B819" s="186" t="n">
        <v>4</v>
      </c>
      <c r="C819" s="187" t="s">
        <v>74</v>
      </c>
      <c r="D819" s="62" t="s">
        <v>75</v>
      </c>
      <c r="E819" s="36" t="n">
        <v>123.960175938142</v>
      </c>
      <c r="F819" s="36" t="n">
        <v>132.914561534655</v>
      </c>
      <c r="G819" s="36" t="n">
        <v>98.4816335532847</v>
      </c>
    </row>
    <row r="820" customFormat="false" ht="12.75" hidden="false" customHeight="false" outlineLevel="0" collapsed="false">
      <c r="A820" s="41" t="n">
        <v>2008</v>
      </c>
      <c r="B820" s="188" t="n">
        <v>1</v>
      </c>
      <c r="C820" s="189" t="s">
        <v>74</v>
      </c>
      <c r="D820" s="41" t="s">
        <v>75</v>
      </c>
      <c r="E820" s="174" t="n">
        <v>123.455482083294</v>
      </c>
      <c r="F820" s="174" t="n">
        <v>129.052640372301</v>
      </c>
      <c r="G820" s="174" t="n">
        <v>98.8968096892003</v>
      </c>
    </row>
    <row r="821" customFormat="false" ht="12.75" hidden="false" customHeight="false" outlineLevel="0" collapsed="false">
      <c r="A821" s="62" t="n">
        <v>2008</v>
      </c>
      <c r="B821" s="186" t="n">
        <v>2</v>
      </c>
      <c r="C821" s="187" t="s">
        <v>74</v>
      </c>
      <c r="D821" s="62" t="s">
        <v>75</v>
      </c>
      <c r="E821" s="36" t="n">
        <v>123.979137793071</v>
      </c>
      <c r="F821" s="36" t="n">
        <v>128.159407218467</v>
      </c>
      <c r="G821" s="36" t="n">
        <v>100.014913197089</v>
      </c>
    </row>
    <row r="822" customFormat="false" ht="12.75" hidden="false" customHeight="false" outlineLevel="0" collapsed="false">
      <c r="A822" s="41" t="n">
        <v>2008</v>
      </c>
      <c r="B822" s="188" t="n">
        <v>3</v>
      </c>
      <c r="C822" s="189" t="s">
        <v>74</v>
      </c>
      <c r="D822" s="41" t="s">
        <v>75</v>
      </c>
      <c r="E822" s="174" t="n">
        <v>132.881772439142</v>
      </c>
      <c r="F822" s="174" t="n">
        <v>139.182934682538</v>
      </c>
      <c r="G822" s="174" t="n">
        <v>99.6447265942901</v>
      </c>
    </row>
    <row r="823" customFormat="false" ht="12.75" hidden="false" customHeight="false" outlineLevel="0" collapsed="false">
      <c r="A823" s="62" t="n">
        <v>2008</v>
      </c>
      <c r="B823" s="186" t="n">
        <v>4</v>
      </c>
      <c r="C823" s="187" t="s">
        <v>74</v>
      </c>
      <c r="D823" s="62" t="s">
        <v>75</v>
      </c>
      <c r="E823" s="36" t="n">
        <v>131.776516547921</v>
      </c>
      <c r="F823" s="36" t="n">
        <v>137.996816985302</v>
      </c>
      <c r="G823" s="36" t="n">
        <v>100.739835451919</v>
      </c>
    </row>
    <row r="824" customFormat="false" ht="12.75" hidden="false" customHeight="false" outlineLevel="0" collapsed="false">
      <c r="A824" s="41" t="n">
        <v>2009</v>
      </c>
      <c r="B824" s="188" t="n">
        <v>1</v>
      </c>
      <c r="C824" s="189" t="s">
        <v>74</v>
      </c>
      <c r="D824" s="41" t="s">
        <v>75</v>
      </c>
      <c r="E824" s="174" t="n">
        <v>124.976300993305</v>
      </c>
      <c r="F824" s="174" t="n">
        <v>127.745273388352</v>
      </c>
      <c r="G824" s="174" t="n">
        <v>97.9022228995057</v>
      </c>
    </row>
    <row r="825" customFormat="false" ht="12.75" hidden="false" customHeight="false" outlineLevel="0" collapsed="false">
      <c r="A825" s="62" t="n">
        <v>2009</v>
      </c>
      <c r="B825" s="186" t="n">
        <v>2</v>
      </c>
      <c r="C825" s="187" t="s">
        <v>74</v>
      </c>
      <c r="D825" s="62" t="s">
        <v>75</v>
      </c>
      <c r="E825" s="36" t="n">
        <v>118.997169303405</v>
      </c>
      <c r="F825" s="36" t="n">
        <v>121.203352923683</v>
      </c>
      <c r="G825" s="36" t="n">
        <v>95.168313493126</v>
      </c>
    </row>
    <row r="826" customFormat="false" ht="12.75" hidden="false" customHeight="false" outlineLevel="0" collapsed="false">
      <c r="A826" s="41" t="n">
        <v>2009</v>
      </c>
      <c r="B826" s="188" t="n">
        <v>3</v>
      </c>
      <c r="C826" s="189" t="s">
        <v>74</v>
      </c>
      <c r="D826" s="41" t="s">
        <v>75</v>
      </c>
      <c r="E826" s="174" t="n">
        <v>124.32837789811</v>
      </c>
      <c r="F826" s="174" t="n">
        <v>125.367081859388</v>
      </c>
      <c r="G826" s="174" t="n">
        <v>94.0183992042457</v>
      </c>
    </row>
    <row r="827" customFormat="false" ht="12.75" hidden="false" customHeight="false" outlineLevel="0" collapsed="false">
      <c r="A827" s="62" t="n">
        <v>2009</v>
      </c>
      <c r="B827" s="186" t="n">
        <v>4</v>
      </c>
      <c r="C827" s="187" t="s">
        <v>74</v>
      </c>
      <c r="D827" s="62" t="s">
        <v>75</v>
      </c>
      <c r="E827" s="36" t="n">
        <v>120.977495694277</v>
      </c>
      <c r="F827" s="36" t="n">
        <v>124.933532961202</v>
      </c>
      <c r="G827" s="36" t="n">
        <v>94.2916083689923</v>
      </c>
    </row>
    <row r="828" customFormat="false" ht="12.75" hidden="false" customHeight="false" outlineLevel="0" collapsed="false">
      <c r="A828" s="41" t="n">
        <v>2010</v>
      </c>
      <c r="B828" s="188" t="n">
        <v>1</v>
      </c>
      <c r="C828" s="189" t="s">
        <v>74</v>
      </c>
      <c r="D828" s="41" t="s">
        <v>75</v>
      </c>
      <c r="E828" s="174" t="n">
        <v>125.222837417297</v>
      </c>
      <c r="F828" s="174" t="n">
        <v>131.201520789868</v>
      </c>
      <c r="G828" s="174" t="n">
        <v>95.8229793659369</v>
      </c>
    </row>
    <row r="829" customFormat="false" ht="12.75" hidden="false" customHeight="false" outlineLevel="0" collapsed="false">
      <c r="A829" s="62" t="n">
        <v>2001</v>
      </c>
      <c r="B829" s="186" t="n">
        <v>1</v>
      </c>
      <c r="C829" s="187" t="s">
        <v>76</v>
      </c>
      <c r="D829" s="62" t="s">
        <v>77</v>
      </c>
      <c r="E829" s="36" t="n">
        <v>98.4079326332311</v>
      </c>
      <c r="F829" s="36" t="n">
        <v>103.749744966245</v>
      </c>
      <c r="G829" s="36" t="n">
        <v>102.152261951336</v>
      </c>
    </row>
    <row r="830" customFormat="false" ht="12.75" hidden="false" customHeight="false" outlineLevel="0" collapsed="false">
      <c r="A830" s="41" t="n">
        <v>2001</v>
      </c>
      <c r="B830" s="188" t="n">
        <v>2</v>
      </c>
      <c r="C830" s="189" t="s">
        <v>76</v>
      </c>
      <c r="D830" s="41" t="s">
        <v>77</v>
      </c>
      <c r="E830" s="174" t="n">
        <v>92.8349978368386</v>
      </c>
      <c r="F830" s="174" t="n">
        <v>88.993180538629</v>
      </c>
      <c r="G830" s="174" t="n">
        <v>93.9341703463461</v>
      </c>
    </row>
    <row r="831" customFormat="false" ht="12.75" hidden="false" customHeight="false" outlineLevel="0" collapsed="false">
      <c r="A831" s="62" t="n">
        <v>2001</v>
      </c>
      <c r="B831" s="186" t="n">
        <v>3</v>
      </c>
      <c r="C831" s="187" t="s">
        <v>76</v>
      </c>
      <c r="D831" s="62" t="s">
        <v>77</v>
      </c>
      <c r="E831" s="36" t="n">
        <v>105.643273733504</v>
      </c>
      <c r="F831" s="36" t="n">
        <v>88.4557797287484</v>
      </c>
      <c r="G831" s="36" t="n">
        <v>100.255697105082</v>
      </c>
    </row>
    <row r="832" customFormat="false" ht="12.75" hidden="false" customHeight="false" outlineLevel="0" collapsed="false">
      <c r="A832" s="41" t="n">
        <v>2001</v>
      </c>
      <c r="B832" s="188" t="n">
        <v>4</v>
      </c>
      <c r="C832" s="189" t="s">
        <v>76</v>
      </c>
      <c r="D832" s="41" t="s">
        <v>77</v>
      </c>
      <c r="E832" s="174" t="n">
        <v>103.113795796426</v>
      </c>
      <c r="F832" s="174" t="n">
        <v>118.801294766377</v>
      </c>
      <c r="G832" s="174" t="n">
        <v>103.657870597236</v>
      </c>
    </row>
    <row r="833" customFormat="false" ht="12.75" hidden="false" customHeight="false" outlineLevel="0" collapsed="false">
      <c r="A833" s="62" t="n">
        <v>2002</v>
      </c>
      <c r="B833" s="186" t="n">
        <v>1</v>
      </c>
      <c r="C833" s="187" t="s">
        <v>76</v>
      </c>
      <c r="D833" s="62" t="s">
        <v>77</v>
      </c>
      <c r="E833" s="36" t="n">
        <v>72.6349035940792</v>
      </c>
      <c r="F833" s="36" t="n">
        <v>80.4004444789052</v>
      </c>
      <c r="G833" s="36" t="n">
        <v>92.7660640760477</v>
      </c>
    </row>
    <row r="834" customFormat="false" ht="12.75" hidden="false" customHeight="false" outlineLevel="0" collapsed="false">
      <c r="A834" s="41" t="n">
        <v>2002</v>
      </c>
      <c r="B834" s="188" t="n">
        <v>2</v>
      </c>
      <c r="C834" s="189" t="s">
        <v>76</v>
      </c>
      <c r="D834" s="41" t="s">
        <v>77</v>
      </c>
      <c r="E834" s="174" t="n">
        <v>90.7829110663768</v>
      </c>
      <c r="F834" s="174" t="n">
        <v>83.5255097657058</v>
      </c>
      <c r="G834" s="174" t="n">
        <v>85.6756211837374</v>
      </c>
    </row>
    <row r="835" customFormat="false" ht="12.75" hidden="false" customHeight="false" outlineLevel="0" collapsed="false">
      <c r="A835" s="62" t="n">
        <v>2002</v>
      </c>
      <c r="B835" s="186" t="n">
        <v>3</v>
      </c>
      <c r="C835" s="187" t="s">
        <v>76</v>
      </c>
      <c r="D835" s="62" t="s">
        <v>77</v>
      </c>
      <c r="E835" s="36" t="n">
        <v>72.258940642161</v>
      </c>
      <c r="F835" s="36" t="n">
        <v>73.9332853134109</v>
      </c>
      <c r="G835" s="36" t="n">
        <v>90.7762999716486</v>
      </c>
    </row>
    <row r="836" customFormat="false" ht="12.75" hidden="false" customHeight="false" outlineLevel="0" collapsed="false">
      <c r="A836" s="41" t="n">
        <v>2002</v>
      </c>
      <c r="B836" s="188" t="n">
        <v>4</v>
      </c>
      <c r="C836" s="189" t="s">
        <v>76</v>
      </c>
      <c r="D836" s="41" t="s">
        <v>77</v>
      </c>
      <c r="E836" s="174" t="n">
        <v>76.9839107676218</v>
      </c>
      <c r="F836" s="174" t="n">
        <v>95.4176247010211</v>
      </c>
      <c r="G836" s="174" t="n">
        <v>93.4619874764053</v>
      </c>
    </row>
    <row r="837" customFormat="false" ht="12.75" hidden="false" customHeight="false" outlineLevel="0" collapsed="false">
      <c r="A837" s="62" t="n">
        <v>2003</v>
      </c>
      <c r="B837" s="186" t="n">
        <v>1</v>
      </c>
      <c r="C837" s="187" t="s">
        <v>76</v>
      </c>
      <c r="D837" s="62" t="s">
        <v>77</v>
      </c>
      <c r="E837" s="36" t="n">
        <v>59.0332002319919</v>
      </c>
      <c r="F837" s="36" t="n">
        <v>78.6855989902457</v>
      </c>
      <c r="G837" s="36" t="n">
        <v>89.6138461873982</v>
      </c>
    </row>
    <row r="838" customFormat="false" ht="12.75" hidden="false" customHeight="false" outlineLevel="0" collapsed="false">
      <c r="A838" s="41" t="n">
        <v>2003</v>
      </c>
      <c r="B838" s="188" t="n">
        <v>2</v>
      </c>
      <c r="C838" s="189" t="s">
        <v>76</v>
      </c>
      <c r="D838" s="41" t="s">
        <v>77</v>
      </c>
      <c r="E838" s="174" t="n">
        <v>61.1693742121552</v>
      </c>
      <c r="F838" s="174" t="n">
        <v>65.9461965711478</v>
      </c>
      <c r="G838" s="174" t="n">
        <v>82.814172518325</v>
      </c>
    </row>
    <row r="839" customFormat="false" ht="12.75" hidden="false" customHeight="false" outlineLevel="0" collapsed="false">
      <c r="A839" s="62" t="n">
        <v>2003</v>
      </c>
      <c r="B839" s="186" t="n">
        <v>3</v>
      </c>
      <c r="C839" s="187" t="s">
        <v>76</v>
      </c>
      <c r="D839" s="62" t="s">
        <v>77</v>
      </c>
      <c r="E839" s="36" t="n">
        <v>66.8298548197847</v>
      </c>
      <c r="F839" s="36" t="n">
        <v>69.5192153608403</v>
      </c>
      <c r="G839" s="36" t="n">
        <v>88.2450544085163</v>
      </c>
    </row>
    <row r="840" customFormat="false" ht="12.75" hidden="false" customHeight="false" outlineLevel="0" collapsed="false">
      <c r="A840" s="41" t="n">
        <v>2003</v>
      </c>
      <c r="B840" s="188" t="n">
        <v>4</v>
      </c>
      <c r="C840" s="189" t="s">
        <v>76</v>
      </c>
      <c r="D840" s="41" t="s">
        <v>77</v>
      </c>
      <c r="E840" s="174" t="n">
        <v>82.0307330371952</v>
      </c>
      <c r="F840" s="174" t="n">
        <v>91.9257701568521</v>
      </c>
      <c r="G840" s="174" t="n">
        <v>89.0445918838312</v>
      </c>
    </row>
    <row r="841" customFormat="false" ht="12.75" hidden="false" customHeight="false" outlineLevel="0" collapsed="false">
      <c r="A841" s="62" t="n">
        <v>2004</v>
      </c>
      <c r="B841" s="186" t="n">
        <v>1</v>
      </c>
      <c r="C841" s="187" t="s">
        <v>76</v>
      </c>
      <c r="D841" s="62" t="s">
        <v>77</v>
      </c>
      <c r="E841" s="36" t="n">
        <v>70.0870216860856</v>
      </c>
      <c r="F841" s="36" t="n">
        <v>82.5214583715602</v>
      </c>
      <c r="G841" s="36" t="n">
        <v>87.1922677551486</v>
      </c>
    </row>
    <row r="842" customFormat="false" ht="12.75" hidden="false" customHeight="false" outlineLevel="0" collapsed="false">
      <c r="A842" s="41" t="n">
        <v>2004</v>
      </c>
      <c r="B842" s="188" t="n">
        <v>2</v>
      </c>
      <c r="C842" s="189" t="s">
        <v>76</v>
      </c>
      <c r="D842" s="41" t="s">
        <v>77</v>
      </c>
      <c r="E842" s="174" t="n">
        <v>56.2329189586795</v>
      </c>
      <c r="F842" s="174" t="n">
        <v>69.7027863804752</v>
      </c>
      <c r="G842" s="174" t="n">
        <v>81.1905737896447</v>
      </c>
    </row>
    <row r="843" customFormat="false" ht="12.75" hidden="false" customHeight="false" outlineLevel="0" collapsed="false">
      <c r="A843" s="62" t="n">
        <v>2004</v>
      </c>
      <c r="B843" s="186" t="n">
        <v>3</v>
      </c>
      <c r="C843" s="187" t="s">
        <v>76</v>
      </c>
      <c r="D843" s="62" t="s">
        <v>77</v>
      </c>
      <c r="E843" s="36" t="n">
        <v>71.1061047262702</v>
      </c>
      <c r="F843" s="36" t="n">
        <v>76.3101477897051</v>
      </c>
      <c r="G843" s="36" t="n">
        <v>86.8415020658279</v>
      </c>
    </row>
    <row r="844" customFormat="false" ht="12.75" hidden="false" customHeight="false" outlineLevel="0" collapsed="false">
      <c r="A844" s="41" t="n">
        <v>2004</v>
      </c>
      <c r="B844" s="188" t="n">
        <v>4</v>
      </c>
      <c r="C844" s="189" t="s">
        <v>76</v>
      </c>
      <c r="D844" s="41" t="s">
        <v>77</v>
      </c>
      <c r="E844" s="174" t="n">
        <v>93.9040427380435</v>
      </c>
      <c r="F844" s="174" t="n">
        <v>112.49418970147</v>
      </c>
      <c r="G844" s="174" t="n">
        <v>88.0661331966055</v>
      </c>
    </row>
    <row r="845" customFormat="false" ht="12.75" hidden="false" customHeight="false" outlineLevel="0" collapsed="false">
      <c r="A845" s="62" t="n">
        <v>2005</v>
      </c>
      <c r="B845" s="186" t="n">
        <v>1</v>
      </c>
      <c r="C845" s="187" t="s">
        <v>76</v>
      </c>
      <c r="D845" s="62" t="s">
        <v>77</v>
      </c>
      <c r="E845" s="36" t="n">
        <v>64.2339481120201</v>
      </c>
      <c r="F845" s="36" t="n">
        <v>90.2255082454448</v>
      </c>
      <c r="G845" s="36" t="n">
        <v>85.5368904828603</v>
      </c>
    </row>
    <row r="846" customFormat="false" ht="12.75" hidden="false" customHeight="false" outlineLevel="0" collapsed="false">
      <c r="A846" s="41" t="n">
        <v>2005</v>
      </c>
      <c r="B846" s="188" t="n">
        <v>2</v>
      </c>
      <c r="C846" s="189" t="s">
        <v>76</v>
      </c>
      <c r="D846" s="41" t="s">
        <v>77</v>
      </c>
      <c r="E846" s="174" t="n">
        <v>67.1798435640434</v>
      </c>
      <c r="F846" s="174" t="n">
        <v>83.4636756802503</v>
      </c>
      <c r="G846" s="174" t="n">
        <v>81.0585192533912</v>
      </c>
    </row>
    <row r="847" customFormat="false" ht="12.75" hidden="false" customHeight="false" outlineLevel="0" collapsed="false">
      <c r="A847" s="62" t="n">
        <v>2005</v>
      </c>
      <c r="B847" s="186" t="n">
        <v>3</v>
      </c>
      <c r="C847" s="187" t="s">
        <v>76</v>
      </c>
      <c r="D847" s="62" t="s">
        <v>77</v>
      </c>
      <c r="E847" s="36" t="n">
        <v>78.3813314192192</v>
      </c>
      <c r="F847" s="36" t="n">
        <v>80.3880371851306</v>
      </c>
      <c r="G847" s="36" t="n">
        <v>85.8935757048139</v>
      </c>
    </row>
    <row r="848" customFormat="false" ht="12.75" hidden="false" customHeight="false" outlineLevel="0" collapsed="false">
      <c r="A848" s="41" t="n">
        <v>2005</v>
      </c>
      <c r="B848" s="188" t="n">
        <v>4</v>
      </c>
      <c r="C848" s="189" t="s">
        <v>76</v>
      </c>
      <c r="D848" s="41" t="s">
        <v>77</v>
      </c>
      <c r="E848" s="174" t="n">
        <v>96.2011891966404</v>
      </c>
      <c r="F848" s="174" t="n">
        <v>106.649201585849</v>
      </c>
      <c r="G848" s="174" t="n">
        <v>84.8341128868225</v>
      </c>
    </row>
    <row r="849" customFormat="false" ht="12.75" hidden="false" customHeight="false" outlineLevel="0" collapsed="false">
      <c r="A849" s="62" t="n">
        <v>2006</v>
      </c>
      <c r="B849" s="186" t="n">
        <v>1</v>
      </c>
      <c r="C849" s="187" t="s">
        <v>76</v>
      </c>
      <c r="D849" s="62" t="s">
        <v>77</v>
      </c>
      <c r="E849" s="36" t="n">
        <v>74.8665398164967</v>
      </c>
      <c r="F849" s="36" t="n">
        <v>95.5215442997043</v>
      </c>
      <c r="G849" s="36" t="n">
        <v>83.7439842193272</v>
      </c>
    </row>
    <row r="850" customFormat="false" ht="12.75" hidden="false" customHeight="false" outlineLevel="0" collapsed="false">
      <c r="A850" s="41" t="n">
        <v>2006</v>
      </c>
      <c r="B850" s="188" t="n">
        <v>2</v>
      </c>
      <c r="C850" s="189" t="s">
        <v>76</v>
      </c>
      <c r="D850" s="41" t="s">
        <v>77</v>
      </c>
      <c r="E850" s="174" t="n">
        <v>70.5749227284202</v>
      </c>
      <c r="F850" s="174" t="n">
        <v>84.2516101005063</v>
      </c>
      <c r="G850" s="174" t="n">
        <v>78.7779859257548</v>
      </c>
    </row>
    <row r="851" customFormat="false" ht="12.75" hidden="false" customHeight="false" outlineLevel="0" collapsed="false">
      <c r="A851" s="62" t="n">
        <v>2006</v>
      </c>
      <c r="B851" s="186" t="n">
        <v>3</v>
      </c>
      <c r="C851" s="187" t="s">
        <v>76</v>
      </c>
      <c r="D851" s="62" t="s">
        <v>77</v>
      </c>
      <c r="E851" s="36" t="n">
        <v>75.281713531834</v>
      </c>
      <c r="F851" s="36" t="n">
        <v>83.7868496395178</v>
      </c>
      <c r="G851" s="36" t="n">
        <v>84.0778814660324</v>
      </c>
    </row>
    <row r="852" customFormat="false" ht="12.75" hidden="false" customHeight="false" outlineLevel="0" collapsed="false">
      <c r="A852" s="41" t="n">
        <v>2006</v>
      </c>
      <c r="B852" s="188" t="n">
        <v>4</v>
      </c>
      <c r="C852" s="189" t="s">
        <v>76</v>
      </c>
      <c r="D852" s="41" t="s">
        <v>77</v>
      </c>
      <c r="E852" s="174" t="n">
        <v>97.8697511959944</v>
      </c>
      <c r="F852" s="174" t="n">
        <v>112.592358904618</v>
      </c>
      <c r="G852" s="174" t="n">
        <v>85.8356265958815</v>
      </c>
    </row>
    <row r="853" customFormat="false" ht="12.75" hidden="false" customHeight="false" outlineLevel="0" collapsed="false">
      <c r="A853" s="62" t="n">
        <v>2007</v>
      </c>
      <c r="B853" s="186" t="n">
        <v>1</v>
      </c>
      <c r="C853" s="187" t="s">
        <v>76</v>
      </c>
      <c r="D853" s="62" t="s">
        <v>77</v>
      </c>
      <c r="E853" s="36" t="n">
        <v>94.3007129259228</v>
      </c>
      <c r="F853" s="36" t="n">
        <v>112.244122933809</v>
      </c>
      <c r="G853" s="36" t="n">
        <v>86.4079964429395</v>
      </c>
    </row>
    <row r="854" customFormat="false" ht="12.75" hidden="false" customHeight="false" outlineLevel="0" collapsed="false">
      <c r="A854" s="41" t="n">
        <v>2007</v>
      </c>
      <c r="B854" s="188" t="n">
        <v>2</v>
      </c>
      <c r="C854" s="189" t="s">
        <v>76</v>
      </c>
      <c r="D854" s="41" t="s">
        <v>77</v>
      </c>
      <c r="E854" s="174" t="n">
        <v>83.4964016109356</v>
      </c>
      <c r="F854" s="174" t="n">
        <v>92.9827325938895</v>
      </c>
      <c r="G854" s="174" t="n">
        <v>85.5388488244832</v>
      </c>
    </row>
    <row r="855" customFormat="false" ht="12.75" hidden="false" customHeight="false" outlineLevel="0" collapsed="false">
      <c r="A855" s="62" t="n">
        <v>2007</v>
      </c>
      <c r="B855" s="186" t="n">
        <v>3</v>
      </c>
      <c r="C855" s="187" t="s">
        <v>76</v>
      </c>
      <c r="D855" s="62" t="s">
        <v>77</v>
      </c>
      <c r="E855" s="36" t="n">
        <v>97.5201763833089</v>
      </c>
      <c r="F855" s="36" t="n">
        <v>95.2876113411468</v>
      </c>
      <c r="G855" s="36" t="n">
        <v>85.6798494213323</v>
      </c>
    </row>
    <row r="856" customFormat="false" ht="12.75" hidden="false" customHeight="false" outlineLevel="0" collapsed="false">
      <c r="A856" s="41" t="n">
        <v>2007</v>
      </c>
      <c r="B856" s="188" t="n">
        <v>4</v>
      </c>
      <c r="C856" s="189" t="s">
        <v>76</v>
      </c>
      <c r="D856" s="41" t="s">
        <v>77</v>
      </c>
      <c r="E856" s="174" t="n">
        <v>115.101974579604</v>
      </c>
      <c r="F856" s="174" t="n">
        <v>124.415035526214</v>
      </c>
      <c r="G856" s="174" t="n">
        <v>87.3791558568435</v>
      </c>
    </row>
    <row r="857" customFormat="false" ht="12.75" hidden="false" customHeight="false" outlineLevel="0" collapsed="false">
      <c r="A857" s="62" t="n">
        <v>2008</v>
      </c>
      <c r="B857" s="186" t="n">
        <v>1</v>
      </c>
      <c r="C857" s="187" t="s">
        <v>76</v>
      </c>
      <c r="D857" s="62" t="s">
        <v>77</v>
      </c>
      <c r="E857" s="36" t="n">
        <v>104.406970138959</v>
      </c>
      <c r="F857" s="36" t="n">
        <v>134.002332064499</v>
      </c>
      <c r="G857" s="36" t="n">
        <v>85.5570079922592</v>
      </c>
    </row>
    <row r="858" customFormat="false" ht="12.75" hidden="false" customHeight="false" outlineLevel="0" collapsed="false">
      <c r="A858" s="41" t="n">
        <v>2008</v>
      </c>
      <c r="B858" s="188" t="n">
        <v>2</v>
      </c>
      <c r="C858" s="189" t="s">
        <v>76</v>
      </c>
      <c r="D858" s="41" t="s">
        <v>77</v>
      </c>
      <c r="E858" s="174" t="n">
        <v>93.3778039430098</v>
      </c>
      <c r="F858" s="174" t="n">
        <v>114.270961423476</v>
      </c>
      <c r="G858" s="174" t="n">
        <v>86.7333927066907</v>
      </c>
    </row>
    <row r="859" customFormat="false" ht="12.75" hidden="false" customHeight="false" outlineLevel="0" collapsed="false">
      <c r="A859" s="62" t="n">
        <v>2008</v>
      </c>
      <c r="B859" s="186" t="n">
        <v>3</v>
      </c>
      <c r="C859" s="187" t="s">
        <v>76</v>
      </c>
      <c r="D859" s="62" t="s">
        <v>77</v>
      </c>
      <c r="E859" s="36" t="n">
        <v>107.82386760987</v>
      </c>
      <c r="F859" s="36" t="n">
        <v>122.742749590673</v>
      </c>
      <c r="G859" s="36" t="n">
        <v>86.7980624880107</v>
      </c>
    </row>
    <row r="860" customFormat="false" ht="12.75" hidden="false" customHeight="false" outlineLevel="0" collapsed="false">
      <c r="A860" s="41" t="n">
        <v>2008</v>
      </c>
      <c r="B860" s="188" t="n">
        <v>4</v>
      </c>
      <c r="C860" s="189" t="s">
        <v>76</v>
      </c>
      <c r="D860" s="41" t="s">
        <v>77</v>
      </c>
      <c r="E860" s="174" t="n">
        <v>120.887689267297</v>
      </c>
      <c r="F860" s="174" t="n">
        <v>129.304684450034</v>
      </c>
      <c r="G860" s="174" t="n">
        <v>86.2887601427631</v>
      </c>
    </row>
    <row r="861" customFormat="false" ht="12.75" hidden="false" customHeight="false" outlineLevel="0" collapsed="false">
      <c r="A861" s="62" t="n">
        <v>2009</v>
      </c>
      <c r="B861" s="186" t="n">
        <v>1</v>
      </c>
      <c r="C861" s="187" t="s">
        <v>76</v>
      </c>
      <c r="D861" s="62" t="s">
        <v>77</v>
      </c>
      <c r="E861" s="36" t="n">
        <v>102.189599110476</v>
      </c>
      <c r="F861" s="36" t="n">
        <v>123.683946671598</v>
      </c>
      <c r="G861" s="36" t="n">
        <v>84.8569008620709</v>
      </c>
    </row>
    <row r="862" customFormat="false" ht="12.75" hidden="false" customHeight="false" outlineLevel="0" collapsed="false">
      <c r="A862" s="41" t="n">
        <v>2009</v>
      </c>
      <c r="B862" s="188" t="n">
        <v>2</v>
      </c>
      <c r="C862" s="189" t="s">
        <v>76</v>
      </c>
      <c r="D862" s="41" t="s">
        <v>77</v>
      </c>
      <c r="E862" s="174" t="n">
        <v>90.729569849017</v>
      </c>
      <c r="F862" s="174" t="n">
        <v>100.228765955204</v>
      </c>
      <c r="G862" s="174" t="n">
        <v>83.0942153704003</v>
      </c>
    </row>
    <row r="863" customFormat="false" ht="12.75" hidden="false" customHeight="false" outlineLevel="0" collapsed="false">
      <c r="A863" s="62" t="n">
        <v>2009</v>
      </c>
      <c r="B863" s="186" t="n">
        <v>3</v>
      </c>
      <c r="C863" s="187" t="s">
        <v>76</v>
      </c>
      <c r="D863" s="62" t="s">
        <v>77</v>
      </c>
      <c r="E863" s="36" t="n">
        <v>92.8825860951676</v>
      </c>
      <c r="F863" s="36" t="n">
        <v>99.2339015446321</v>
      </c>
      <c r="G863" s="36" t="n">
        <v>81.8768390051803</v>
      </c>
    </row>
    <row r="864" customFormat="false" ht="12.75" hidden="false" customHeight="false" outlineLevel="0" collapsed="false">
      <c r="A864" s="41" t="n">
        <v>2009</v>
      </c>
      <c r="B864" s="188" t="n">
        <v>4</v>
      </c>
      <c r="C864" s="189" t="s">
        <v>76</v>
      </c>
      <c r="D864" s="41" t="s">
        <v>77</v>
      </c>
      <c r="E864" s="174" t="n">
        <v>103.719401360265</v>
      </c>
      <c r="F864" s="174" t="n">
        <v>128.49358723081</v>
      </c>
      <c r="G864" s="174" t="n">
        <v>80.6159785543789</v>
      </c>
    </row>
    <row r="865" customFormat="false" ht="12.75" hidden="false" customHeight="false" outlineLevel="0" collapsed="false">
      <c r="A865" s="62" t="n">
        <v>2010</v>
      </c>
      <c r="B865" s="186" t="n">
        <v>1</v>
      </c>
      <c r="C865" s="187" t="s">
        <v>76</v>
      </c>
      <c r="D865" s="62" t="s">
        <v>77</v>
      </c>
      <c r="E865" s="36" t="n">
        <v>84.1578806065333</v>
      </c>
      <c r="F865" s="36" t="n">
        <v>138.437513416593</v>
      </c>
      <c r="G865" s="36" t="n">
        <v>78.866244822078</v>
      </c>
    </row>
    <row r="866" customFormat="false" ht="12.75" hidden="false" customHeight="false" outlineLevel="0" collapsed="false">
      <c r="A866" s="41" t="n">
        <v>2001</v>
      </c>
      <c r="B866" s="188" t="n">
        <v>1</v>
      </c>
      <c r="C866" s="189" t="s">
        <v>78</v>
      </c>
      <c r="D866" s="41" t="s">
        <v>79</v>
      </c>
      <c r="E866" s="174" t="n">
        <v>100.434458302657</v>
      </c>
      <c r="F866" s="174" t="n">
        <v>97.5539967014706</v>
      </c>
      <c r="G866" s="174" t="n">
        <v>102.577147844718</v>
      </c>
    </row>
    <row r="867" customFormat="false" ht="12.75" hidden="false" customHeight="false" outlineLevel="0" collapsed="false">
      <c r="A867" s="62" t="n">
        <v>2001</v>
      </c>
      <c r="B867" s="186" t="n">
        <v>2</v>
      </c>
      <c r="C867" s="187" t="s">
        <v>78</v>
      </c>
      <c r="D867" s="62" t="s">
        <v>79</v>
      </c>
      <c r="E867" s="36" t="n">
        <v>94.2086981097544</v>
      </c>
      <c r="F867" s="36" t="n">
        <v>96.6729949349009</v>
      </c>
      <c r="G867" s="36" t="n">
        <v>99.228293970002</v>
      </c>
    </row>
    <row r="868" customFormat="false" ht="12.75" hidden="false" customHeight="false" outlineLevel="0" collapsed="false">
      <c r="A868" s="41" t="n">
        <v>2001</v>
      </c>
      <c r="B868" s="188" t="n">
        <v>3</v>
      </c>
      <c r="C868" s="189" t="s">
        <v>78</v>
      </c>
      <c r="D868" s="41" t="s">
        <v>79</v>
      </c>
      <c r="E868" s="174" t="n">
        <v>99.0551136130553</v>
      </c>
      <c r="F868" s="174" t="n">
        <v>98.3406699659138</v>
      </c>
      <c r="G868" s="174" t="n">
        <v>99.6075743931823</v>
      </c>
    </row>
    <row r="869" customFormat="false" ht="12.75" hidden="false" customHeight="false" outlineLevel="0" collapsed="false">
      <c r="A869" s="62" t="n">
        <v>2001</v>
      </c>
      <c r="B869" s="186" t="n">
        <v>4</v>
      </c>
      <c r="C869" s="187" t="s">
        <v>78</v>
      </c>
      <c r="D869" s="62" t="s">
        <v>79</v>
      </c>
      <c r="E869" s="36" t="n">
        <v>106.301729974534</v>
      </c>
      <c r="F869" s="36" t="n">
        <v>107.432338397715</v>
      </c>
      <c r="G869" s="36" t="n">
        <v>98.5869837920978</v>
      </c>
    </row>
    <row r="870" customFormat="false" ht="12.75" hidden="false" customHeight="false" outlineLevel="0" collapsed="false">
      <c r="A870" s="41" t="n">
        <v>2002</v>
      </c>
      <c r="B870" s="188" t="n">
        <v>1</v>
      </c>
      <c r="C870" s="189" t="s">
        <v>78</v>
      </c>
      <c r="D870" s="41" t="s">
        <v>79</v>
      </c>
      <c r="E870" s="174" t="n">
        <v>117.16627808423</v>
      </c>
      <c r="F870" s="174" t="n">
        <v>117.263045879892</v>
      </c>
      <c r="G870" s="174" t="n">
        <v>103.617304499379</v>
      </c>
    </row>
    <row r="871" customFormat="false" ht="12.75" hidden="false" customHeight="false" outlineLevel="0" collapsed="false">
      <c r="A871" s="62" t="n">
        <v>2002</v>
      </c>
      <c r="B871" s="186" t="n">
        <v>2</v>
      </c>
      <c r="C871" s="187" t="s">
        <v>78</v>
      </c>
      <c r="D871" s="62" t="s">
        <v>79</v>
      </c>
      <c r="E871" s="36" t="n">
        <v>105.662644244956</v>
      </c>
      <c r="F871" s="36" t="n">
        <v>101.308263527526</v>
      </c>
      <c r="G871" s="36" t="n">
        <v>101.246801854503</v>
      </c>
    </row>
    <row r="872" customFormat="false" ht="12.75" hidden="false" customHeight="false" outlineLevel="0" collapsed="false">
      <c r="A872" s="41" t="n">
        <v>2002</v>
      </c>
      <c r="B872" s="188" t="n">
        <v>3</v>
      </c>
      <c r="C872" s="189" t="s">
        <v>78</v>
      </c>
      <c r="D872" s="41" t="s">
        <v>79</v>
      </c>
      <c r="E872" s="174" t="n">
        <v>102.413989530839</v>
      </c>
      <c r="F872" s="174" t="n">
        <v>105.896598613649</v>
      </c>
      <c r="G872" s="174" t="n">
        <v>101.188783407792</v>
      </c>
    </row>
    <row r="873" customFormat="false" ht="12.75" hidden="false" customHeight="false" outlineLevel="0" collapsed="false">
      <c r="A873" s="62" t="n">
        <v>2002</v>
      </c>
      <c r="B873" s="186" t="n">
        <v>4</v>
      </c>
      <c r="C873" s="187" t="s">
        <v>78</v>
      </c>
      <c r="D873" s="62" t="s">
        <v>79</v>
      </c>
      <c r="E873" s="36" t="n">
        <v>134.638283471096</v>
      </c>
      <c r="F873" s="36" t="n">
        <v>125.359920789435</v>
      </c>
      <c r="G873" s="36" t="n">
        <v>100.368271483606</v>
      </c>
    </row>
    <row r="874" customFormat="false" ht="12.75" hidden="false" customHeight="false" outlineLevel="0" collapsed="false">
      <c r="A874" s="41" t="n">
        <v>2003</v>
      </c>
      <c r="B874" s="188" t="n">
        <v>1</v>
      </c>
      <c r="C874" s="189" t="s">
        <v>78</v>
      </c>
      <c r="D874" s="41" t="s">
        <v>79</v>
      </c>
      <c r="E874" s="174" t="n">
        <v>121.644526134242</v>
      </c>
      <c r="F874" s="174" t="n">
        <v>120.798536759922</v>
      </c>
      <c r="G874" s="174" t="n">
        <v>95.939206378048</v>
      </c>
    </row>
    <row r="875" customFormat="false" ht="12.75" hidden="false" customHeight="false" outlineLevel="0" collapsed="false">
      <c r="A875" s="62" t="n">
        <v>2003</v>
      </c>
      <c r="B875" s="186" t="n">
        <v>2</v>
      </c>
      <c r="C875" s="187" t="s">
        <v>78</v>
      </c>
      <c r="D875" s="62" t="s">
        <v>79</v>
      </c>
      <c r="E875" s="36" t="n">
        <v>101.13876250438</v>
      </c>
      <c r="F875" s="36" t="n">
        <v>101.031981091751</v>
      </c>
      <c r="G875" s="36" t="n">
        <v>91.528590653034</v>
      </c>
    </row>
    <row r="876" customFormat="false" ht="12.75" hidden="false" customHeight="false" outlineLevel="0" collapsed="false">
      <c r="A876" s="41" t="n">
        <v>2003</v>
      </c>
      <c r="B876" s="188" t="n">
        <v>3</v>
      </c>
      <c r="C876" s="189" t="s">
        <v>78</v>
      </c>
      <c r="D876" s="41" t="s">
        <v>79</v>
      </c>
      <c r="E876" s="174" t="n">
        <v>111.287288992335</v>
      </c>
      <c r="F876" s="174" t="n">
        <v>109.928483686419</v>
      </c>
      <c r="G876" s="174" t="n">
        <v>91.7677043350825</v>
      </c>
    </row>
    <row r="877" customFormat="false" ht="12.75" hidden="false" customHeight="false" outlineLevel="0" collapsed="false">
      <c r="A877" s="62" t="n">
        <v>2003</v>
      </c>
      <c r="B877" s="186" t="n">
        <v>4</v>
      </c>
      <c r="C877" s="187" t="s">
        <v>78</v>
      </c>
      <c r="D877" s="62" t="s">
        <v>79</v>
      </c>
      <c r="E877" s="36" t="n">
        <v>137.721121211952</v>
      </c>
      <c r="F877" s="36" t="n">
        <v>138.940027722103</v>
      </c>
      <c r="G877" s="36" t="n">
        <v>95.7493719624521</v>
      </c>
    </row>
    <row r="878" customFormat="false" ht="12.75" hidden="false" customHeight="false" outlineLevel="0" collapsed="false">
      <c r="A878" s="41" t="n">
        <v>2004</v>
      </c>
      <c r="B878" s="188" t="n">
        <v>1</v>
      </c>
      <c r="C878" s="189" t="s">
        <v>78</v>
      </c>
      <c r="D878" s="41" t="s">
        <v>79</v>
      </c>
      <c r="E878" s="174" t="n">
        <v>117.008222952924</v>
      </c>
      <c r="F878" s="174" t="n">
        <v>115.381698363413</v>
      </c>
      <c r="G878" s="174" t="n">
        <v>94.2139465421916</v>
      </c>
    </row>
    <row r="879" customFormat="false" ht="12.75" hidden="false" customHeight="false" outlineLevel="0" collapsed="false">
      <c r="A879" s="62" t="n">
        <v>2004</v>
      </c>
      <c r="B879" s="186" t="n">
        <v>2</v>
      </c>
      <c r="C879" s="187" t="s">
        <v>78</v>
      </c>
      <c r="D879" s="62" t="s">
        <v>79</v>
      </c>
      <c r="E879" s="36" t="n">
        <v>103.729474409108</v>
      </c>
      <c r="F879" s="36" t="n">
        <v>100.79268734425</v>
      </c>
      <c r="G879" s="36" t="n">
        <v>92.9632727453249</v>
      </c>
    </row>
    <row r="880" customFormat="false" ht="12.75" hidden="false" customHeight="false" outlineLevel="0" collapsed="false">
      <c r="A880" s="41" t="n">
        <v>2004</v>
      </c>
      <c r="B880" s="188" t="n">
        <v>3</v>
      </c>
      <c r="C880" s="189" t="s">
        <v>78</v>
      </c>
      <c r="D880" s="41" t="s">
        <v>79</v>
      </c>
      <c r="E880" s="174" t="n">
        <v>116.890013252538</v>
      </c>
      <c r="F880" s="174" t="n">
        <v>111.502854179371</v>
      </c>
      <c r="G880" s="174" t="n">
        <v>94.4302412535674</v>
      </c>
    </row>
    <row r="881" customFormat="false" ht="12.75" hidden="false" customHeight="false" outlineLevel="0" collapsed="false">
      <c r="A881" s="62" t="n">
        <v>2004</v>
      </c>
      <c r="B881" s="186" t="n">
        <v>4</v>
      </c>
      <c r="C881" s="187" t="s">
        <v>78</v>
      </c>
      <c r="D881" s="62" t="s">
        <v>79</v>
      </c>
      <c r="E881" s="36" t="n">
        <v>130.175708132241</v>
      </c>
      <c r="F881" s="36" t="n">
        <v>125.525018512749</v>
      </c>
      <c r="G881" s="36" t="n">
        <v>96.6070254027336</v>
      </c>
    </row>
    <row r="882" customFormat="false" ht="12.75" hidden="false" customHeight="false" outlineLevel="0" collapsed="false">
      <c r="A882" s="41" t="n">
        <v>2005</v>
      </c>
      <c r="B882" s="188" t="n">
        <v>1</v>
      </c>
      <c r="C882" s="189" t="s">
        <v>78</v>
      </c>
      <c r="D882" s="41" t="s">
        <v>79</v>
      </c>
      <c r="E882" s="174" t="n">
        <v>116.903934572462</v>
      </c>
      <c r="F882" s="174" t="n">
        <v>125.488935617129</v>
      </c>
      <c r="G882" s="174" t="n">
        <v>96.1797765901394</v>
      </c>
    </row>
    <row r="883" customFormat="false" ht="12.75" hidden="false" customHeight="false" outlineLevel="0" collapsed="false">
      <c r="A883" s="62" t="n">
        <v>2005</v>
      </c>
      <c r="B883" s="186" t="n">
        <v>2</v>
      </c>
      <c r="C883" s="187" t="s">
        <v>78</v>
      </c>
      <c r="D883" s="62" t="s">
        <v>79</v>
      </c>
      <c r="E883" s="36" t="n">
        <v>117.638305160599</v>
      </c>
      <c r="F883" s="36" t="n">
        <v>117.17376363228</v>
      </c>
      <c r="G883" s="36" t="n">
        <v>96.5987717324903</v>
      </c>
    </row>
    <row r="884" customFormat="false" ht="12.75" hidden="false" customHeight="false" outlineLevel="0" collapsed="false">
      <c r="A884" s="41" t="n">
        <v>2005</v>
      </c>
      <c r="B884" s="188" t="n">
        <v>3</v>
      </c>
      <c r="C884" s="189" t="s">
        <v>78</v>
      </c>
      <c r="D884" s="41" t="s">
        <v>79</v>
      </c>
      <c r="E884" s="174" t="n">
        <v>115.655732711394</v>
      </c>
      <c r="F884" s="174" t="n">
        <v>110.303439472908</v>
      </c>
      <c r="G884" s="174" t="n">
        <v>95.4143700525771</v>
      </c>
    </row>
    <row r="885" customFormat="false" ht="12.75" hidden="false" customHeight="false" outlineLevel="0" collapsed="false">
      <c r="A885" s="62" t="n">
        <v>2005</v>
      </c>
      <c r="B885" s="186" t="n">
        <v>4</v>
      </c>
      <c r="C885" s="187" t="s">
        <v>78</v>
      </c>
      <c r="D885" s="62" t="s">
        <v>79</v>
      </c>
      <c r="E885" s="36" t="n">
        <v>125.551701719151</v>
      </c>
      <c r="F885" s="36" t="n">
        <v>118.937840939049</v>
      </c>
      <c r="G885" s="36" t="n">
        <v>97.6659227439472</v>
      </c>
    </row>
    <row r="886" customFormat="false" ht="12.75" hidden="false" customHeight="false" outlineLevel="0" collapsed="false">
      <c r="A886" s="41" t="n">
        <v>2006</v>
      </c>
      <c r="B886" s="188" t="n">
        <v>1</v>
      </c>
      <c r="C886" s="189" t="s">
        <v>78</v>
      </c>
      <c r="D886" s="41" t="s">
        <v>79</v>
      </c>
      <c r="E886" s="174" t="n">
        <v>120.038127553161</v>
      </c>
      <c r="F886" s="174" t="n">
        <v>117.33474036068</v>
      </c>
      <c r="G886" s="174" t="n">
        <v>95.3815981266111</v>
      </c>
    </row>
    <row r="887" customFormat="false" ht="12.75" hidden="false" customHeight="false" outlineLevel="0" collapsed="false">
      <c r="A887" s="62" t="n">
        <v>2006</v>
      </c>
      <c r="B887" s="186" t="n">
        <v>2</v>
      </c>
      <c r="C887" s="187" t="s">
        <v>78</v>
      </c>
      <c r="D887" s="62" t="s">
        <v>79</v>
      </c>
      <c r="E887" s="36" t="n">
        <v>120.707156218188</v>
      </c>
      <c r="F887" s="36" t="n">
        <v>115.06979955587</v>
      </c>
      <c r="G887" s="36" t="n">
        <v>95.8015642889906</v>
      </c>
    </row>
    <row r="888" customFormat="false" ht="12.75" hidden="false" customHeight="false" outlineLevel="0" collapsed="false">
      <c r="A888" s="41" t="n">
        <v>2006</v>
      </c>
      <c r="B888" s="188" t="n">
        <v>3</v>
      </c>
      <c r="C888" s="189" t="s">
        <v>78</v>
      </c>
      <c r="D888" s="41" t="s">
        <v>79</v>
      </c>
      <c r="E888" s="174" t="n">
        <v>126.83208051062</v>
      </c>
      <c r="F888" s="174" t="n">
        <v>115.827368076558</v>
      </c>
      <c r="G888" s="174" t="n">
        <v>98.2043533498188</v>
      </c>
    </row>
    <row r="889" customFormat="false" ht="12.75" hidden="false" customHeight="false" outlineLevel="0" collapsed="false">
      <c r="A889" s="62" t="n">
        <v>2006</v>
      </c>
      <c r="B889" s="186" t="n">
        <v>4</v>
      </c>
      <c r="C889" s="187" t="s">
        <v>78</v>
      </c>
      <c r="D889" s="62" t="s">
        <v>79</v>
      </c>
      <c r="E889" s="36" t="n">
        <v>134.097361993691</v>
      </c>
      <c r="F889" s="36" t="n">
        <v>128.508727062436</v>
      </c>
      <c r="G889" s="36" t="n">
        <v>101.041188363442</v>
      </c>
    </row>
    <row r="890" customFormat="false" ht="12.75" hidden="false" customHeight="false" outlineLevel="0" collapsed="false">
      <c r="A890" s="41" t="n">
        <v>2007</v>
      </c>
      <c r="B890" s="188" t="n">
        <v>1</v>
      </c>
      <c r="C890" s="189" t="s">
        <v>78</v>
      </c>
      <c r="D890" s="41" t="s">
        <v>79</v>
      </c>
      <c r="E890" s="174" t="n">
        <v>119.357262099801</v>
      </c>
      <c r="F890" s="174" t="n">
        <v>113.65319435038</v>
      </c>
      <c r="G890" s="174" t="n">
        <v>98.8381866735027</v>
      </c>
    </row>
    <row r="891" customFormat="false" ht="12.75" hidden="false" customHeight="false" outlineLevel="0" collapsed="false">
      <c r="A891" s="62" t="n">
        <v>2007</v>
      </c>
      <c r="B891" s="186" t="n">
        <v>2</v>
      </c>
      <c r="C891" s="187" t="s">
        <v>78</v>
      </c>
      <c r="D891" s="62" t="s">
        <v>79</v>
      </c>
      <c r="E891" s="36" t="n">
        <v>123.826498354078</v>
      </c>
      <c r="F891" s="36" t="n">
        <v>114.849883612177</v>
      </c>
      <c r="G891" s="36" t="n">
        <v>100.04443630406</v>
      </c>
    </row>
    <row r="892" customFormat="false" ht="12.75" hidden="false" customHeight="false" outlineLevel="0" collapsed="false">
      <c r="A892" s="41" t="n">
        <v>2007</v>
      </c>
      <c r="B892" s="188" t="n">
        <v>3</v>
      </c>
      <c r="C892" s="189" t="s">
        <v>78</v>
      </c>
      <c r="D892" s="41" t="s">
        <v>79</v>
      </c>
      <c r="E892" s="174" t="n">
        <v>131.036251631531</v>
      </c>
      <c r="F892" s="174" t="n">
        <v>124.9489539274</v>
      </c>
      <c r="G892" s="174" t="n">
        <v>97.7047635450922</v>
      </c>
    </row>
    <row r="893" customFormat="false" ht="12.75" hidden="false" customHeight="false" outlineLevel="0" collapsed="false">
      <c r="A893" s="62" t="n">
        <v>2007</v>
      </c>
      <c r="B893" s="186" t="n">
        <v>4</v>
      </c>
      <c r="C893" s="187" t="s">
        <v>78</v>
      </c>
      <c r="D893" s="62" t="s">
        <v>79</v>
      </c>
      <c r="E893" s="36" t="n">
        <v>146.913171350538</v>
      </c>
      <c r="F893" s="36" t="n">
        <v>141.812015486282</v>
      </c>
      <c r="G893" s="36" t="n">
        <v>99.0469559796566</v>
      </c>
    </row>
    <row r="894" customFormat="false" ht="12.75" hidden="false" customHeight="false" outlineLevel="0" collapsed="false">
      <c r="A894" s="41" t="n">
        <v>2008</v>
      </c>
      <c r="B894" s="188" t="n">
        <v>1</v>
      </c>
      <c r="C894" s="189" t="s">
        <v>78</v>
      </c>
      <c r="D894" s="41" t="s">
        <v>79</v>
      </c>
      <c r="E894" s="174" t="n">
        <v>117.692887585806</v>
      </c>
      <c r="F894" s="174" t="n">
        <v>115.463324833193</v>
      </c>
      <c r="G894" s="174" t="n">
        <v>94.4215020733098</v>
      </c>
    </row>
    <row r="895" customFormat="false" ht="12.75" hidden="false" customHeight="false" outlineLevel="0" collapsed="false">
      <c r="A895" s="62" t="n">
        <v>2008</v>
      </c>
      <c r="B895" s="186" t="n">
        <v>2</v>
      </c>
      <c r="C895" s="187" t="s">
        <v>78</v>
      </c>
      <c r="D895" s="62" t="s">
        <v>79</v>
      </c>
      <c r="E895" s="36" t="n">
        <v>128.696572076708</v>
      </c>
      <c r="F895" s="36" t="n">
        <v>121.613607565889</v>
      </c>
      <c r="G895" s="36" t="n">
        <v>94.0733913930484</v>
      </c>
    </row>
    <row r="896" customFormat="false" ht="12.75" hidden="false" customHeight="false" outlineLevel="0" collapsed="false">
      <c r="A896" s="41" t="n">
        <v>2008</v>
      </c>
      <c r="B896" s="188" t="n">
        <v>3</v>
      </c>
      <c r="C896" s="189" t="s">
        <v>78</v>
      </c>
      <c r="D896" s="41" t="s">
        <v>79</v>
      </c>
      <c r="E896" s="174" t="n">
        <v>144.880387891115</v>
      </c>
      <c r="F896" s="174" t="n">
        <v>132.869423158806</v>
      </c>
      <c r="G896" s="174" t="n">
        <v>94.3348385357552</v>
      </c>
    </row>
    <row r="897" customFormat="false" ht="12.75" hidden="false" customHeight="false" outlineLevel="0" collapsed="false">
      <c r="A897" s="62" t="n">
        <v>2008</v>
      </c>
      <c r="B897" s="186" t="n">
        <v>4</v>
      </c>
      <c r="C897" s="187" t="s">
        <v>78</v>
      </c>
      <c r="D897" s="62" t="s">
        <v>79</v>
      </c>
      <c r="E897" s="36" t="n">
        <v>162.079040030925</v>
      </c>
      <c r="F897" s="36" t="n">
        <v>150.335919449686</v>
      </c>
      <c r="G897" s="36" t="n">
        <v>94.7033406366177</v>
      </c>
    </row>
    <row r="898" customFormat="false" ht="12.75" hidden="false" customHeight="false" outlineLevel="0" collapsed="false">
      <c r="A898" s="41" t="n">
        <v>2009</v>
      </c>
      <c r="B898" s="188" t="n">
        <v>1</v>
      </c>
      <c r="C898" s="189" t="s">
        <v>78</v>
      </c>
      <c r="D898" s="41" t="s">
        <v>79</v>
      </c>
      <c r="E898" s="174" t="n">
        <v>128.663170626739</v>
      </c>
      <c r="F898" s="174" t="n">
        <v>122.67724811931</v>
      </c>
      <c r="G898" s="174" t="n">
        <v>90.9838484169764</v>
      </c>
    </row>
    <row r="899" customFormat="false" ht="12.75" hidden="false" customHeight="false" outlineLevel="0" collapsed="false">
      <c r="A899" s="62" t="n">
        <v>2009</v>
      </c>
      <c r="B899" s="186" t="n">
        <v>2</v>
      </c>
      <c r="C899" s="187" t="s">
        <v>78</v>
      </c>
      <c r="D899" s="62" t="s">
        <v>79</v>
      </c>
      <c r="E899" s="36" t="n">
        <v>134.9386272934</v>
      </c>
      <c r="F899" s="36" t="n">
        <v>123.898758197221</v>
      </c>
      <c r="G899" s="36" t="n">
        <v>91.4547931308587</v>
      </c>
    </row>
    <row r="900" customFormat="false" ht="12.75" hidden="false" customHeight="false" outlineLevel="0" collapsed="false">
      <c r="A900" s="41" t="n">
        <v>2009</v>
      </c>
      <c r="B900" s="188" t="n">
        <v>3</v>
      </c>
      <c r="C900" s="189" t="s">
        <v>78</v>
      </c>
      <c r="D900" s="41" t="s">
        <v>79</v>
      </c>
      <c r="E900" s="174" t="n">
        <v>139.378780597401</v>
      </c>
      <c r="F900" s="174" t="n">
        <v>131.736299413838</v>
      </c>
      <c r="G900" s="174" t="n">
        <v>92.1386339860166</v>
      </c>
    </row>
    <row r="901" customFormat="false" ht="12.75" hidden="false" customHeight="false" outlineLevel="0" collapsed="false">
      <c r="A901" s="62" t="n">
        <v>2009</v>
      </c>
      <c r="B901" s="186" t="n">
        <v>4</v>
      </c>
      <c r="C901" s="187" t="s">
        <v>78</v>
      </c>
      <c r="D901" s="62" t="s">
        <v>79</v>
      </c>
      <c r="E901" s="36" t="n">
        <v>146.858101880736</v>
      </c>
      <c r="F901" s="36" t="n">
        <v>136.57630211583</v>
      </c>
      <c r="G901" s="36" t="n">
        <v>91.1884908880087</v>
      </c>
    </row>
    <row r="902" customFormat="false" ht="12.75" hidden="false" customHeight="false" outlineLevel="0" collapsed="false">
      <c r="A902" s="41" t="n">
        <v>2010</v>
      </c>
      <c r="B902" s="188" t="n">
        <v>1</v>
      </c>
      <c r="C902" s="189" t="s">
        <v>78</v>
      </c>
      <c r="D902" s="41" t="s">
        <v>79</v>
      </c>
      <c r="E902" s="174" t="n">
        <v>130.307082612142</v>
      </c>
      <c r="F902" s="174" t="n">
        <v>123.657752905571</v>
      </c>
      <c r="G902" s="174" t="n">
        <v>89.4586187070164</v>
      </c>
    </row>
    <row r="903" customFormat="false" ht="12.75" hidden="false" customHeight="false" outlineLevel="0" collapsed="false">
      <c r="A903" s="62" t="n">
        <v>2001</v>
      </c>
      <c r="B903" s="186" t="n">
        <v>1</v>
      </c>
      <c r="C903" s="187" t="s">
        <v>80</v>
      </c>
      <c r="D903" s="62" t="s">
        <v>81</v>
      </c>
      <c r="E903" s="36" t="n">
        <v>83.5892599178693</v>
      </c>
      <c r="F903" s="36" t="n">
        <v>78.9630955142508</v>
      </c>
      <c r="G903" s="36" t="n">
        <v>107.865168539326</v>
      </c>
    </row>
    <row r="904" customFormat="false" ht="12.75" hidden="false" customHeight="false" outlineLevel="0" collapsed="false">
      <c r="A904" s="41" t="n">
        <v>2001</v>
      </c>
      <c r="B904" s="188" t="n">
        <v>2</v>
      </c>
      <c r="C904" s="189" t="s">
        <v>80</v>
      </c>
      <c r="D904" s="41" t="s">
        <v>81</v>
      </c>
      <c r="E904" s="174" t="n">
        <v>90.5906232485831</v>
      </c>
      <c r="F904" s="174" t="n">
        <v>85.0016760504825</v>
      </c>
      <c r="G904" s="174" t="n">
        <v>104.704158165465</v>
      </c>
    </row>
    <row r="905" customFormat="false" ht="12.75" hidden="false" customHeight="false" outlineLevel="0" collapsed="false">
      <c r="A905" s="62" t="n">
        <v>2001</v>
      </c>
      <c r="B905" s="186" t="n">
        <v>3</v>
      </c>
      <c r="C905" s="187" t="s">
        <v>80</v>
      </c>
      <c r="D905" s="62" t="s">
        <v>81</v>
      </c>
      <c r="E905" s="36" t="n">
        <v>91.7107694894963</v>
      </c>
      <c r="F905" s="36" t="n">
        <v>93.826682208356</v>
      </c>
      <c r="G905" s="36" t="n">
        <v>96.9453145205322</v>
      </c>
    </row>
    <row r="906" customFormat="false" ht="12.75" hidden="false" customHeight="false" outlineLevel="0" collapsed="false">
      <c r="A906" s="41" t="n">
        <v>2001</v>
      </c>
      <c r="B906" s="188" t="n">
        <v>4</v>
      </c>
      <c r="C906" s="189" t="s">
        <v>80</v>
      </c>
      <c r="D906" s="41" t="s">
        <v>81</v>
      </c>
      <c r="E906" s="174" t="n">
        <v>134.109347344051</v>
      </c>
      <c r="F906" s="174" t="n">
        <v>142.208546226911</v>
      </c>
      <c r="G906" s="174" t="n">
        <v>90.4853587746775</v>
      </c>
    </row>
    <row r="907" customFormat="false" ht="12.75" hidden="false" customHeight="false" outlineLevel="0" collapsed="false">
      <c r="A907" s="62" t="n">
        <v>2002</v>
      </c>
      <c r="B907" s="186" t="n">
        <v>1</v>
      </c>
      <c r="C907" s="187" t="s">
        <v>80</v>
      </c>
      <c r="D907" s="62" t="s">
        <v>81</v>
      </c>
      <c r="E907" s="36" t="n">
        <v>27.835421930183</v>
      </c>
      <c r="F907" s="36" t="n">
        <v>29.8335030564205</v>
      </c>
      <c r="G907" s="36" t="n">
        <v>55.0207381438164</v>
      </c>
    </row>
    <row r="908" customFormat="false" ht="12.75" hidden="false" customHeight="false" outlineLevel="0" collapsed="false">
      <c r="A908" s="41" t="n">
        <v>2002</v>
      </c>
      <c r="B908" s="188" t="n">
        <v>2</v>
      </c>
      <c r="C908" s="189" t="s">
        <v>80</v>
      </c>
      <c r="D908" s="41" t="s">
        <v>81</v>
      </c>
      <c r="E908" s="174" t="n">
        <v>37.5401911311574</v>
      </c>
      <c r="F908" s="174" t="n">
        <v>39.5589470591387</v>
      </c>
      <c r="G908" s="174" t="n">
        <v>57.4585476594155</v>
      </c>
    </row>
    <row r="909" customFormat="false" ht="12.75" hidden="false" customHeight="false" outlineLevel="0" collapsed="false">
      <c r="A909" s="62" t="n">
        <v>2002</v>
      </c>
      <c r="B909" s="186" t="n">
        <v>3</v>
      </c>
      <c r="C909" s="187" t="s">
        <v>80</v>
      </c>
      <c r="D909" s="62" t="s">
        <v>81</v>
      </c>
      <c r="E909" s="36" t="n">
        <v>43.4576172635691</v>
      </c>
      <c r="F909" s="36" t="n">
        <v>44.6055489316739</v>
      </c>
      <c r="G909" s="36" t="n">
        <v>59.2258398229834</v>
      </c>
    </row>
    <row r="910" customFormat="false" ht="12.75" hidden="false" customHeight="false" outlineLevel="0" collapsed="false">
      <c r="A910" s="41" t="n">
        <v>2002</v>
      </c>
      <c r="B910" s="188" t="n">
        <v>4</v>
      </c>
      <c r="C910" s="189" t="s">
        <v>80</v>
      </c>
      <c r="D910" s="41" t="s">
        <v>81</v>
      </c>
      <c r="E910" s="174" t="n">
        <v>45.0893216386083</v>
      </c>
      <c r="F910" s="174" t="n">
        <v>47.012634805895</v>
      </c>
      <c r="G910" s="174" t="n">
        <v>57.1616042606588</v>
      </c>
    </row>
    <row r="911" customFormat="false" ht="12.75" hidden="false" customHeight="false" outlineLevel="0" collapsed="false">
      <c r="A911" s="62" t="n">
        <v>2003</v>
      </c>
      <c r="B911" s="186" t="n">
        <v>1</v>
      </c>
      <c r="C911" s="187" t="s">
        <v>80</v>
      </c>
      <c r="D911" s="62" t="s">
        <v>81</v>
      </c>
      <c r="E911" s="36" t="n">
        <v>17.4464867180149</v>
      </c>
      <c r="F911" s="36" t="n">
        <v>19.2432620601007</v>
      </c>
      <c r="G911" s="36" t="n">
        <v>35.7721007308639</v>
      </c>
    </row>
    <row r="912" customFormat="false" ht="12.75" hidden="false" customHeight="false" outlineLevel="0" collapsed="false">
      <c r="A912" s="41" t="n">
        <v>2003</v>
      </c>
      <c r="B912" s="188" t="n">
        <v>2</v>
      </c>
      <c r="C912" s="189" t="s">
        <v>80</v>
      </c>
      <c r="D912" s="41" t="s">
        <v>81</v>
      </c>
      <c r="E912" s="174" t="n">
        <v>25.5610279828791</v>
      </c>
      <c r="F912" s="174" t="n">
        <v>26.5916383043401</v>
      </c>
      <c r="G912" s="174" t="n">
        <v>39.8430989396247</v>
      </c>
    </row>
    <row r="913" customFormat="false" ht="12.75" hidden="false" customHeight="false" outlineLevel="0" collapsed="false">
      <c r="A913" s="62" t="n">
        <v>2003</v>
      </c>
      <c r="B913" s="186" t="n">
        <v>3</v>
      </c>
      <c r="C913" s="187" t="s">
        <v>80</v>
      </c>
      <c r="D913" s="62" t="s">
        <v>81</v>
      </c>
      <c r="E913" s="36" t="n">
        <v>24.4397414113806</v>
      </c>
      <c r="F913" s="36" t="n">
        <v>25.4210166979931</v>
      </c>
      <c r="G913" s="36" t="n">
        <v>32.864929068843</v>
      </c>
    </row>
    <row r="914" customFormat="false" ht="12.75" hidden="false" customHeight="false" outlineLevel="0" collapsed="false">
      <c r="A914" s="41" t="n">
        <v>2003</v>
      </c>
      <c r="B914" s="188" t="n">
        <v>4</v>
      </c>
      <c r="C914" s="189" t="s">
        <v>80</v>
      </c>
      <c r="D914" s="41" t="s">
        <v>81</v>
      </c>
      <c r="E914" s="174" t="n">
        <v>26.951612590467</v>
      </c>
      <c r="F914" s="174" t="n">
        <v>28.0382907215014</v>
      </c>
      <c r="G914" s="174" t="n">
        <v>33.2049771545159</v>
      </c>
    </row>
    <row r="915" customFormat="false" ht="12.75" hidden="false" customHeight="false" outlineLevel="0" collapsed="false">
      <c r="A915" s="62" t="n">
        <v>2004</v>
      </c>
      <c r="B915" s="186" t="n">
        <v>1</v>
      </c>
      <c r="C915" s="187" t="s">
        <v>80</v>
      </c>
      <c r="D915" s="62" t="s">
        <v>81</v>
      </c>
      <c r="E915" s="36" t="n">
        <v>14.9473437739326</v>
      </c>
      <c r="F915" s="36" t="n">
        <v>15.550014636081</v>
      </c>
      <c r="G915" s="36" t="n">
        <v>36.7970343975402</v>
      </c>
    </row>
    <row r="916" customFormat="false" ht="12.75" hidden="false" customHeight="false" outlineLevel="0" collapsed="false">
      <c r="A916" s="41" t="n">
        <v>2004</v>
      </c>
      <c r="B916" s="188" t="n">
        <v>2</v>
      </c>
      <c r="C916" s="189" t="s">
        <v>80</v>
      </c>
      <c r="D916" s="41" t="s">
        <v>81</v>
      </c>
      <c r="E916" s="174" t="n">
        <v>24.0100410847728</v>
      </c>
      <c r="F916" s="174" t="n">
        <v>24.9781162411101</v>
      </c>
      <c r="G916" s="174" t="n">
        <v>45.911280975507</v>
      </c>
    </row>
    <row r="917" customFormat="false" ht="12.75" hidden="false" customHeight="false" outlineLevel="0" collapsed="false">
      <c r="A917" s="62" t="n">
        <v>2004</v>
      </c>
      <c r="B917" s="186" t="n">
        <v>3</v>
      </c>
      <c r="C917" s="187" t="s">
        <v>80</v>
      </c>
      <c r="D917" s="62" t="s">
        <v>81</v>
      </c>
      <c r="E917" s="36" t="n">
        <v>21.677702210862</v>
      </c>
      <c r="F917" s="36" t="n">
        <v>22.5517384060822</v>
      </c>
      <c r="G917" s="36" t="n">
        <v>41.6966004770252</v>
      </c>
    </row>
    <row r="918" customFormat="false" ht="12.75" hidden="false" customHeight="false" outlineLevel="0" collapsed="false">
      <c r="A918" s="41" t="n">
        <v>2004</v>
      </c>
      <c r="B918" s="188" t="n">
        <v>4</v>
      </c>
      <c r="C918" s="189" t="s">
        <v>80</v>
      </c>
      <c r="D918" s="41" t="s">
        <v>81</v>
      </c>
      <c r="E918" s="174" t="n">
        <v>27.5011852567951</v>
      </c>
      <c r="F918" s="174" t="n">
        <v>28.6100219357052</v>
      </c>
      <c r="G918" s="174" t="n">
        <v>41.5337605486748</v>
      </c>
    </row>
    <row r="919" customFormat="false" ht="12.75" hidden="false" customHeight="false" outlineLevel="0" collapsed="false">
      <c r="A919" s="62" t="n">
        <v>2005</v>
      </c>
      <c r="B919" s="186" t="n">
        <v>1</v>
      </c>
      <c r="C919" s="187" t="s">
        <v>80</v>
      </c>
      <c r="D919" s="62" t="s">
        <v>81</v>
      </c>
      <c r="E919" s="36" t="n">
        <v>9.8587491645866</v>
      </c>
      <c r="F919" s="36" t="n">
        <v>10.2562499479089</v>
      </c>
      <c r="G919" s="36" t="n">
        <v>34.3688037012558</v>
      </c>
    </row>
    <row r="920" customFormat="false" ht="12.75" hidden="false" customHeight="false" outlineLevel="0" collapsed="false">
      <c r="A920" s="41" t="n">
        <v>2005</v>
      </c>
      <c r="B920" s="188" t="n">
        <v>2</v>
      </c>
      <c r="C920" s="189" t="s">
        <v>80</v>
      </c>
      <c r="D920" s="41" t="s">
        <v>81</v>
      </c>
      <c r="E920" s="174" t="n">
        <v>20.5525999373227</v>
      </c>
      <c r="F920" s="174" t="n">
        <v>21.3812724634218</v>
      </c>
      <c r="G920" s="174" t="n">
        <v>41.3948676686112</v>
      </c>
    </row>
    <row r="921" customFormat="false" ht="12.75" hidden="false" customHeight="false" outlineLevel="0" collapsed="false">
      <c r="A921" s="62" t="n">
        <v>2005</v>
      </c>
      <c r="B921" s="186" t="n">
        <v>3</v>
      </c>
      <c r="C921" s="187" t="s">
        <v>80</v>
      </c>
      <c r="D921" s="62" t="s">
        <v>81</v>
      </c>
      <c r="E921" s="36" t="n">
        <v>21.8296826072399</v>
      </c>
      <c r="F921" s="36" t="n">
        <v>22.709846590641</v>
      </c>
      <c r="G921" s="36" t="n">
        <v>40.7482973648668</v>
      </c>
    </row>
    <row r="922" customFormat="false" ht="12.75" hidden="false" customHeight="false" outlineLevel="0" collapsed="false">
      <c r="A922" s="41" t="n">
        <v>2005</v>
      </c>
      <c r="B922" s="188" t="n">
        <v>4</v>
      </c>
      <c r="C922" s="189" t="s">
        <v>80</v>
      </c>
      <c r="D922" s="41" t="s">
        <v>81</v>
      </c>
      <c r="E922" s="174" t="n">
        <v>20.0041915478389</v>
      </c>
      <c r="F922" s="174" t="n">
        <v>20.8107524692344</v>
      </c>
      <c r="G922" s="174" t="n">
        <v>34.2586472791364</v>
      </c>
    </row>
    <row r="923" customFormat="false" ht="12.75" hidden="false" customHeight="false" outlineLevel="0" collapsed="false">
      <c r="A923" s="62" t="n">
        <v>2006</v>
      </c>
      <c r="B923" s="186" t="n">
        <v>1</v>
      </c>
      <c r="C923" s="187" t="s">
        <v>80</v>
      </c>
      <c r="D923" s="62" t="s">
        <v>81</v>
      </c>
      <c r="E923" s="36" t="n">
        <v>9.4261803556289</v>
      </c>
      <c r="F923" s="36" t="n">
        <v>9.80624013933443</v>
      </c>
      <c r="G923" s="36" t="n">
        <v>28.0898876404494</v>
      </c>
    </row>
    <row r="924" customFormat="false" ht="12.75" hidden="false" customHeight="false" outlineLevel="0" collapsed="false">
      <c r="A924" s="41" t="n">
        <v>2006</v>
      </c>
      <c r="B924" s="188" t="n">
        <v>2</v>
      </c>
      <c r="C924" s="189" t="s">
        <v>80</v>
      </c>
      <c r="D924" s="41" t="s">
        <v>81</v>
      </c>
      <c r="E924" s="174" t="n">
        <v>14.0518306434187</v>
      </c>
      <c r="F924" s="174" t="n">
        <v>14.6183947779375</v>
      </c>
      <c r="G924" s="174" t="n">
        <v>25.9442321139496</v>
      </c>
    </row>
    <row r="925" customFormat="false" ht="12.75" hidden="false" customHeight="false" outlineLevel="0" collapsed="false">
      <c r="A925" s="62" t="n">
        <v>2006</v>
      </c>
      <c r="B925" s="186" t="n">
        <v>3</v>
      </c>
      <c r="C925" s="187" t="s">
        <v>80</v>
      </c>
      <c r="D925" s="62" t="s">
        <v>81</v>
      </c>
      <c r="E925" s="36" t="n">
        <v>13.9654005552525</v>
      </c>
      <c r="F925" s="36" t="n">
        <v>14.5284798635346</v>
      </c>
      <c r="G925" s="36" t="n">
        <v>24.2008869986685</v>
      </c>
    </row>
    <row r="926" customFormat="false" ht="12.75" hidden="false" customHeight="false" outlineLevel="0" collapsed="false">
      <c r="A926" s="41" t="n">
        <v>2006</v>
      </c>
      <c r="B926" s="188" t="n">
        <v>4</v>
      </c>
      <c r="C926" s="189" t="s">
        <v>80</v>
      </c>
      <c r="D926" s="41" t="s">
        <v>81</v>
      </c>
      <c r="E926" s="174" t="n">
        <v>13.8042941894183</v>
      </c>
      <c r="F926" s="174" t="n">
        <v>14.360877754118</v>
      </c>
      <c r="G926" s="174" t="n">
        <v>25.1396112915122</v>
      </c>
    </row>
    <row r="927" customFormat="false" ht="12.75" hidden="false" customHeight="false" outlineLevel="0" collapsed="false">
      <c r="A927" s="62" t="n">
        <v>2007</v>
      </c>
      <c r="B927" s="186" t="n">
        <v>1</v>
      </c>
      <c r="C927" s="187" t="s">
        <v>80</v>
      </c>
      <c r="D927" s="62" t="s">
        <v>81</v>
      </c>
      <c r="E927" s="36" t="n">
        <v>6.86651230359217</v>
      </c>
      <c r="F927" s="36" t="n">
        <v>7.14336730556083</v>
      </c>
      <c r="G927" s="36" t="n">
        <v>23.1280592354187</v>
      </c>
    </row>
    <row r="928" customFormat="false" ht="12.75" hidden="false" customHeight="false" outlineLevel="0" collapsed="false">
      <c r="A928" s="41" t="n">
        <v>2007</v>
      </c>
      <c r="B928" s="188" t="n">
        <v>2</v>
      </c>
      <c r="C928" s="189" t="s">
        <v>80</v>
      </c>
      <c r="D928" s="41" t="s">
        <v>81</v>
      </c>
      <c r="E928" s="174" t="n">
        <v>12.6049848690169</v>
      </c>
      <c r="F928" s="174" t="n">
        <v>13.1132127664462</v>
      </c>
      <c r="G928" s="174" t="n">
        <v>20.9824037089188</v>
      </c>
    </row>
    <row r="929" customFormat="false" ht="12.75" hidden="false" customHeight="false" outlineLevel="0" collapsed="false">
      <c r="A929" s="62" t="n">
        <v>2007</v>
      </c>
      <c r="B929" s="186" t="n">
        <v>3</v>
      </c>
      <c r="C929" s="187" t="s">
        <v>80</v>
      </c>
      <c r="D929" s="62" t="s">
        <v>81</v>
      </c>
      <c r="E929" s="36" t="n">
        <v>7.37927907597474</v>
      </c>
      <c r="F929" s="36" t="n">
        <v>7.67680862704501</v>
      </c>
      <c r="G929" s="36" t="n">
        <v>20.1777828864814</v>
      </c>
    </row>
    <row r="930" customFormat="false" ht="12.75" hidden="false" customHeight="false" outlineLevel="0" collapsed="false">
      <c r="A930" s="41" t="n">
        <v>2007</v>
      </c>
      <c r="B930" s="188" t="n">
        <v>4</v>
      </c>
      <c r="C930" s="189" t="s">
        <v>80</v>
      </c>
      <c r="D930" s="41" t="s">
        <v>81</v>
      </c>
      <c r="E930" s="174" t="n">
        <v>12.6749128620229</v>
      </c>
      <c r="F930" s="174" t="n">
        <v>13.1859602278788</v>
      </c>
      <c r="G930" s="174" t="n">
        <v>19.9095759456689</v>
      </c>
    </row>
    <row r="931" customFormat="false" ht="12.75" hidden="false" customHeight="false" outlineLevel="0" collapsed="false">
      <c r="A931" s="62" t="n">
        <v>2008</v>
      </c>
      <c r="B931" s="186" t="n">
        <v>1</v>
      </c>
      <c r="C931" s="187" t="s">
        <v>80</v>
      </c>
      <c r="D931" s="62" t="s">
        <v>81</v>
      </c>
      <c r="E931" s="36" t="n">
        <v>8.44314190879807</v>
      </c>
      <c r="F931" s="36" t="n">
        <v>8.78356597948081</v>
      </c>
      <c r="G931" s="36" t="n">
        <v>17.3328735500062</v>
      </c>
    </row>
    <row r="932" customFormat="false" ht="12.75" hidden="false" customHeight="false" outlineLevel="0" collapsed="false">
      <c r="A932" s="41" t="n">
        <v>2008</v>
      </c>
      <c r="B932" s="188" t="n">
        <v>2</v>
      </c>
      <c r="C932" s="189" t="s">
        <v>80</v>
      </c>
      <c r="D932" s="41" t="s">
        <v>81</v>
      </c>
      <c r="E932" s="174" t="n">
        <v>10.2536540368163</v>
      </c>
      <c r="F932" s="174" t="n">
        <v>10.6670772250429</v>
      </c>
      <c r="G932" s="174" t="n">
        <v>16.7150397042061</v>
      </c>
    </row>
    <row r="933" customFormat="false" ht="12.75" hidden="false" customHeight="false" outlineLevel="0" collapsed="false">
      <c r="A933" s="62" t="n">
        <v>2008</v>
      </c>
      <c r="B933" s="186" t="n">
        <v>3</v>
      </c>
      <c r="C933" s="187" t="s">
        <v>80</v>
      </c>
      <c r="D933" s="62" t="s">
        <v>81</v>
      </c>
      <c r="E933" s="36" t="n">
        <v>8.96955605402019</v>
      </c>
      <c r="F933" s="36" t="n">
        <v>9.33120493036382</v>
      </c>
      <c r="G933" s="36" t="n">
        <v>16.1498893646369</v>
      </c>
    </row>
    <row r="934" customFormat="false" ht="12.75" hidden="false" customHeight="false" outlineLevel="0" collapsed="false">
      <c r="A934" s="41" t="n">
        <v>2008</v>
      </c>
      <c r="B934" s="188" t="n">
        <v>4</v>
      </c>
      <c r="C934" s="189" t="s">
        <v>80</v>
      </c>
      <c r="D934" s="41" t="s">
        <v>81</v>
      </c>
      <c r="E934" s="174" t="n">
        <v>9.05273813513345</v>
      </c>
      <c r="F934" s="174" t="n">
        <v>9.4177408793815</v>
      </c>
      <c r="G934" s="174" t="n">
        <v>15.3979520484305</v>
      </c>
    </row>
    <row r="935" customFormat="false" ht="12.75" hidden="false" customHeight="false" outlineLevel="0" collapsed="false">
      <c r="A935" s="62" t="n">
        <v>2009</v>
      </c>
      <c r="B935" s="186" t="n">
        <v>1</v>
      </c>
      <c r="C935" s="187" t="s">
        <v>80</v>
      </c>
      <c r="D935" s="62" t="s">
        <v>81</v>
      </c>
      <c r="E935" s="36" t="n">
        <v>4.46213439229107</v>
      </c>
      <c r="F935" s="36" t="n">
        <v>4.64204584825917</v>
      </c>
      <c r="G935" s="36" t="n">
        <v>12.6919355920189</v>
      </c>
    </row>
    <row r="936" customFormat="false" ht="12.75" hidden="false" customHeight="false" outlineLevel="0" collapsed="false">
      <c r="A936" s="41" t="n">
        <v>2009</v>
      </c>
      <c r="B936" s="188" t="n">
        <v>2</v>
      </c>
      <c r="C936" s="189" t="s">
        <v>80</v>
      </c>
      <c r="D936" s="41" t="s">
        <v>81</v>
      </c>
      <c r="E936" s="174" t="n">
        <v>6.75965400104112</v>
      </c>
      <c r="F936" s="174" t="n">
        <v>7.03220051942232</v>
      </c>
      <c r="G936" s="174" t="n">
        <v>12.6919355920189</v>
      </c>
    </row>
    <row r="937" customFormat="false" ht="12.75" hidden="false" customHeight="false" outlineLevel="0" collapsed="false">
      <c r="A937" s="62" t="n">
        <v>2009</v>
      </c>
      <c r="B937" s="186" t="n">
        <v>3</v>
      </c>
      <c r="C937" s="187" t="s">
        <v>80</v>
      </c>
      <c r="D937" s="62" t="s">
        <v>81</v>
      </c>
      <c r="E937" s="36" t="n">
        <v>9.04574994426445</v>
      </c>
      <c r="F937" s="36" t="n">
        <v>9.41047092747993</v>
      </c>
      <c r="G937" s="36" t="n">
        <v>12.5578321216127</v>
      </c>
    </row>
    <row r="938" customFormat="false" ht="12.75" hidden="false" customHeight="false" outlineLevel="0" collapsed="false">
      <c r="A938" s="41" t="n">
        <v>2009</v>
      </c>
      <c r="B938" s="188" t="n">
        <v>4</v>
      </c>
      <c r="C938" s="189" t="s">
        <v>80</v>
      </c>
      <c r="D938" s="41" t="s">
        <v>81</v>
      </c>
      <c r="E938" s="174" t="n">
        <v>6.56579448040668</v>
      </c>
      <c r="F938" s="174" t="n">
        <v>6.8305246612363</v>
      </c>
      <c r="G938" s="174" t="n">
        <v>11.7532112991753</v>
      </c>
    </row>
    <row r="939" customFormat="false" ht="12.75" hidden="false" customHeight="false" outlineLevel="0" collapsed="false">
      <c r="A939" s="62" t="n">
        <v>2010</v>
      </c>
      <c r="B939" s="186" t="n">
        <v>1</v>
      </c>
      <c r="C939" s="187" t="s">
        <v>80</v>
      </c>
      <c r="D939" s="62" t="s">
        <v>81</v>
      </c>
      <c r="E939" s="36" t="n">
        <v>3.37610263966455</v>
      </c>
      <c r="F939" s="36" t="n">
        <v>3.5122257341301</v>
      </c>
      <c r="G939" s="36" t="n">
        <v>10.9485904767378</v>
      </c>
    </row>
    <row r="940" customFormat="false" ht="12.75" hidden="false" customHeight="false" outlineLevel="0" collapsed="false">
      <c r="A940" s="41" t="n">
        <v>2001</v>
      </c>
      <c r="B940" s="188" t="n">
        <v>1</v>
      </c>
      <c r="C940" s="189" t="s">
        <v>82</v>
      </c>
      <c r="D940" s="41" t="s">
        <v>83</v>
      </c>
      <c r="E940" s="174" t="n">
        <v>93.8953952831386</v>
      </c>
      <c r="F940" s="174" t="n">
        <v>98.207241766185</v>
      </c>
      <c r="G940" s="174" t="n">
        <v>97.266163028507</v>
      </c>
    </row>
    <row r="941" customFormat="false" ht="12.75" hidden="false" customHeight="false" outlineLevel="0" collapsed="false">
      <c r="A941" s="62" t="n">
        <v>2001</v>
      </c>
      <c r="B941" s="186" t="n">
        <v>2</v>
      </c>
      <c r="C941" s="187" t="s">
        <v>82</v>
      </c>
      <c r="D941" s="62" t="s">
        <v>83</v>
      </c>
      <c r="E941" s="36" t="n">
        <v>97.8335813837005</v>
      </c>
      <c r="F941" s="36" t="n">
        <v>98.8647913702662</v>
      </c>
      <c r="G941" s="36" t="n">
        <v>99.9707834216787</v>
      </c>
    </row>
    <row r="942" customFormat="false" ht="12.75" hidden="false" customHeight="false" outlineLevel="0" collapsed="false">
      <c r="A942" s="41" t="n">
        <v>2001</v>
      </c>
      <c r="B942" s="188" t="n">
        <v>3</v>
      </c>
      <c r="C942" s="189" t="s">
        <v>82</v>
      </c>
      <c r="D942" s="41" t="s">
        <v>83</v>
      </c>
      <c r="E942" s="174" t="n">
        <v>103.363480017375</v>
      </c>
      <c r="F942" s="174" t="n">
        <v>102.963163707794</v>
      </c>
      <c r="G942" s="174" t="n">
        <v>102.516799532535</v>
      </c>
    </row>
    <row r="943" customFormat="false" ht="12.75" hidden="false" customHeight="false" outlineLevel="0" collapsed="false">
      <c r="A943" s="62" t="n">
        <v>2001</v>
      </c>
      <c r="B943" s="186" t="n">
        <v>4</v>
      </c>
      <c r="C943" s="187" t="s">
        <v>82</v>
      </c>
      <c r="D943" s="62" t="s">
        <v>83</v>
      </c>
      <c r="E943" s="36" t="n">
        <v>104.907543315786</v>
      </c>
      <c r="F943" s="36" t="n">
        <v>99.9648031557548</v>
      </c>
      <c r="G943" s="36" t="n">
        <v>100.24625401728</v>
      </c>
    </row>
    <row r="944" customFormat="false" ht="12.75" hidden="false" customHeight="false" outlineLevel="0" collapsed="false">
      <c r="A944" s="41" t="n">
        <v>2002</v>
      </c>
      <c r="B944" s="188" t="n">
        <v>1</v>
      </c>
      <c r="C944" s="189" t="s">
        <v>82</v>
      </c>
      <c r="D944" s="41" t="s">
        <v>83</v>
      </c>
      <c r="E944" s="174" t="n">
        <v>88.140054395992</v>
      </c>
      <c r="F944" s="174" t="n">
        <v>94.5632533789855</v>
      </c>
      <c r="G944" s="174" t="n">
        <v>105.755665929296</v>
      </c>
    </row>
    <row r="945" customFormat="false" ht="12.75" hidden="false" customHeight="false" outlineLevel="0" collapsed="false">
      <c r="A945" s="62" t="n">
        <v>2002</v>
      </c>
      <c r="B945" s="186" t="n">
        <v>2</v>
      </c>
      <c r="C945" s="187" t="s">
        <v>82</v>
      </c>
      <c r="D945" s="62" t="s">
        <v>83</v>
      </c>
      <c r="E945" s="36" t="n">
        <v>96.0951948636952</v>
      </c>
      <c r="F945" s="36" t="n">
        <v>107.819279815619</v>
      </c>
      <c r="G945" s="36" t="n">
        <v>104.511874452189</v>
      </c>
    </row>
    <row r="946" customFormat="false" ht="12.75" hidden="false" customHeight="false" outlineLevel="0" collapsed="false">
      <c r="A946" s="41" t="n">
        <v>2002</v>
      </c>
      <c r="B946" s="188" t="n">
        <v>3</v>
      </c>
      <c r="C946" s="189" t="s">
        <v>82</v>
      </c>
      <c r="D946" s="41" t="s">
        <v>83</v>
      </c>
      <c r="E946" s="174" t="n">
        <v>92.5419624537744</v>
      </c>
      <c r="F946" s="174" t="n">
        <v>103.482375229102</v>
      </c>
      <c r="G946" s="174" t="n">
        <v>107.483617847156</v>
      </c>
    </row>
    <row r="947" customFormat="false" ht="12.75" hidden="false" customHeight="false" outlineLevel="0" collapsed="false">
      <c r="A947" s="62" t="n">
        <v>2002</v>
      </c>
      <c r="B947" s="186" t="n">
        <v>4</v>
      </c>
      <c r="C947" s="187" t="s">
        <v>82</v>
      </c>
      <c r="D947" s="62" t="s">
        <v>83</v>
      </c>
      <c r="E947" s="36" t="n">
        <v>97.720508969887</v>
      </c>
      <c r="F947" s="36" t="n">
        <v>97.446712314726</v>
      </c>
      <c r="G947" s="36" t="n">
        <v>105.688885178847</v>
      </c>
    </row>
    <row r="948" customFormat="false" ht="12.75" hidden="false" customHeight="false" outlineLevel="0" collapsed="false">
      <c r="A948" s="41" t="n">
        <v>2003</v>
      </c>
      <c r="B948" s="188" t="n">
        <v>1</v>
      </c>
      <c r="C948" s="189" t="s">
        <v>82</v>
      </c>
      <c r="D948" s="41" t="s">
        <v>83</v>
      </c>
      <c r="E948" s="174" t="n">
        <v>97.5182827548037</v>
      </c>
      <c r="F948" s="174" t="n">
        <v>107.716129935821</v>
      </c>
      <c r="G948" s="174" t="n">
        <v>92.6332484661296</v>
      </c>
    </row>
    <row r="949" customFormat="false" ht="12.75" hidden="false" customHeight="false" outlineLevel="0" collapsed="false">
      <c r="A949" s="62" t="n">
        <v>2003</v>
      </c>
      <c r="B949" s="186" t="n">
        <v>2</v>
      </c>
      <c r="C949" s="187" t="s">
        <v>82</v>
      </c>
      <c r="D949" s="62" t="s">
        <v>83</v>
      </c>
      <c r="E949" s="36" t="n">
        <v>98.3674648355427</v>
      </c>
      <c r="F949" s="36" t="n">
        <v>104.907131250501</v>
      </c>
      <c r="G949" s="36" t="n">
        <v>91.8235318669394</v>
      </c>
    </row>
    <row r="950" customFormat="false" ht="12.75" hidden="false" customHeight="false" outlineLevel="0" collapsed="false">
      <c r="A950" s="41" t="n">
        <v>2003</v>
      </c>
      <c r="B950" s="188" t="n">
        <v>3</v>
      </c>
      <c r="C950" s="189" t="s">
        <v>82</v>
      </c>
      <c r="D950" s="41" t="s">
        <v>83</v>
      </c>
      <c r="E950" s="174" t="n">
        <v>101.090596675768</v>
      </c>
      <c r="F950" s="174" t="n">
        <v>99.6600107764723</v>
      </c>
      <c r="G950" s="174" t="n">
        <v>96.9990400267123</v>
      </c>
    </row>
    <row r="951" customFormat="false" ht="12.75" hidden="false" customHeight="false" outlineLevel="0" collapsed="false">
      <c r="A951" s="62" t="n">
        <v>2003</v>
      </c>
      <c r="B951" s="186" t="n">
        <v>4</v>
      </c>
      <c r="C951" s="187" t="s">
        <v>82</v>
      </c>
      <c r="D951" s="62" t="s">
        <v>83</v>
      </c>
      <c r="E951" s="36" t="n">
        <v>104.792250583521</v>
      </c>
      <c r="F951" s="36" t="n">
        <v>102.767252172949</v>
      </c>
      <c r="G951" s="36" t="n">
        <v>94.3445051963771</v>
      </c>
    </row>
    <row r="952" customFormat="false" ht="12.75" hidden="false" customHeight="false" outlineLevel="0" collapsed="false">
      <c r="A952" s="41" t="n">
        <v>2004</v>
      </c>
      <c r="B952" s="188" t="n">
        <v>1</v>
      </c>
      <c r="C952" s="189" t="s">
        <v>82</v>
      </c>
      <c r="D952" s="41" t="s">
        <v>83</v>
      </c>
      <c r="E952" s="174" t="n">
        <v>103.338187363615</v>
      </c>
      <c r="F952" s="174" t="n">
        <v>105.753520896514</v>
      </c>
      <c r="G952" s="174" t="n">
        <v>90.9553821111065</v>
      </c>
    </row>
    <row r="953" customFormat="false" ht="12.75" hidden="false" customHeight="false" outlineLevel="0" collapsed="false">
      <c r="A953" s="62" t="n">
        <v>2004</v>
      </c>
      <c r="B953" s="186" t="n">
        <v>2</v>
      </c>
      <c r="C953" s="187" t="s">
        <v>82</v>
      </c>
      <c r="D953" s="62" t="s">
        <v>83</v>
      </c>
      <c r="E953" s="36" t="n">
        <v>99.4357883037879</v>
      </c>
      <c r="F953" s="36" t="n">
        <v>98.6211730188155</v>
      </c>
      <c r="G953" s="36" t="n">
        <v>84.8365958512459</v>
      </c>
    </row>
    <row r="954" customFormat="false" ht="12.75" hidden="false" customHeight="false" outlineLevel="0" collapsed="false">
      <c r="A954" s="41" t="n">
        <v>2004</v>
      </c>
      <c r="B954" s="188" t="n">
        <v>3</v>
      </c>
      <c r="C954" s="189" t="s">
        <v>82</v>
      </c>
      <c r="D954" s="41" t="s">
        <v>83</v>
      </c>
      <c r="E954" s="174" t="n">
        <v>110.836131991574</v>
      </c>
      <c r="F954" s="174" t="n">
        <v>101.453555519111</v>
      </c>
      <c r="G954" s="174" t="n">
        <v>91.7984890855211</v>
      </c>
    </row>
    <row r="955" customFormat="false" ht="12.75" hidden="false" customHeight="false" outlineLevel="0" collapsed="false">
      <c r="A955" s="62" t="n">
        <v>2004</v>
      </c>
      <c r="B955" s="186" t="n">
        <v>4</v>
      </c>
      <c r="C955" s="187" t="s">
        <v>82</v>
      </c>
      <c r="D955" s="62" t="s">
        <v>83</v>
      </c>
      <c r="E955" s="36" t="n">
        <v>117.245034684542</v>
      </c>
      <c r="F955" s="36" t="n">
        <v>110.564044917284</v>
      </c>
      <c r="G955" s="36" t="n">
        <v>86.8400183647064</v>
      </c>
    </row>
    <row r="956" customFormat="false" ht="12.75" hidden="false" customHeight="false" outlineLevel="0" collapsed="false">
      <c r="A956" s="41" t="n">
        <v>2005</v>
      </c>
      <c r="B956" s="188" t="n">
        <v>1</v>
      </c>
      <c r="C956" s="189" t="s">
        <v>82</v>
      </c>
      <c r="D956" s="41" t="s">
        <v>83</v>
      </c>
      <c r="E956" s="174" t="n">
        <v>109.237076946303</v>
      </c>
      <c r="F956" s="174" t="n">
        <v>108.86260085234</v>
      </c>
      <c r="G956" s="174" t="n">
        <v>77.4740181142786</v>
      </c>
    </row>
    <row r="957" customFormat="false" ht="12.75" hidden="false" customHeight="false" outlineLevel="0" collapsed="false">
      <c r="A957" s="62" t="n">
        <v>2005</v>
      </c>
      <c r="B957" s="186" t="n">
        <v>2</v>
      </c>
      <c r="C957" s="187" t="s">
        <v>82</v>
      </c>
      <c r="D957" s="62" t="s">
        <v>83</v>
      </c>
      <c r="E957" s="36" t="n">
        <v>109.486331875418</v>
      </c>
      <c r="F957" s="36" t="n">
        <v>108.70935308661</v>
      </c>
      <c r="G957" s="36" t="n">
        <v>84.168788346759</v>
      </c>
    </row>
    <row r="958" customFormat="false" ht="12.75" hidden="false" customHeight="false" outlineLevel="0" collapsed="false">
      <c r="A958" s="41" t="n">
        <v>2005</v>
      </c>
      <c r="B958" s="188" t="n">
        <v>3</v>
      </c>
      <c r="C958" s="189" t="s">
        <v>82</v>
      </c>
      <c r="D958" s="41" t="s">
        <v>83</v>
      </c>
      <c r="E958" s="174" t="n">
        <v>112.50651134081</v>
      </c>
      <c r="F958" s="174" t="n">
        <v>96.3041607311295</v>
      </c>
      <c r="G958" s="174" t="n">
        <v>78.7762427480279</v>
      </c>
    </row>
    <row r="959" customFormat="false" ht="12.75" hidden="false" customHeight="false" outlineLevel="0" collapsed="false">
      <c r="A959" s="62" t="n">
        <v>2005</v>
      </c>
      <c r="B959" s="186" t="n">
        <v>4</v>
      </c>
      <c r="C959" s="187" t="s">
        <v>82</v>
      </c>
      <c r="D959" s="62" t="s">
        <v>83</v>
      </c>
      <c r="E959" s="36" t="n">
        <v>99.6140064139531</v>
      </c>
      <c r="F959" s="36" t="n">
        <v>93.3698152459923</v>
      </c>
      <c r="G959" s="36" t="n">
        <v>75.3787720689511</v>
      </c>
    </row>
    <row r="960" customFormat="false" ht="12.75" hidden="false" customHeight="false" outlineLevel="0" collapsed="false">
      <c r="A960" s="41" t="n">
        <v>2006</v>
      </c>
      <c r="B960" s="188" t="n">
        <v>1</v>
      </c>
      <c r="C960" s="189" t="s">
        <v>82</v>
      </c>
      <c r="D960" s="41" t="s">
        <v>83</v>
      </c>
      <c r="E960" s="174" t="n">
        <v>93.948452467547</v>
      </c>
      <c r="F960" s="174" t="n">
        <v>94.2737895927346</v>
      </c>
      <c r="G960" s="174" t="n">
        <v>70.578905630452</v>
      </c>
    </row>
    <row r="961" customFormat="false" ht="12.75" hidden="false" customHeight="false" outlineLevel="0" collapsed="false">
      <c r="A961" s="62" t="n">
        <v>2006</v>
      </c>
      <c r="B961" s="186" t="n">
        <v>2</v>
      </c>
      <c r="C961" s="187" t="s">
        <v>82</v>
      </c>
      <c r="D961" s="62" t="s">
        <v>83</v>
      </c>
      <c r="E961" s="36" t="n">
        <v>99.251904890337</v>
      </c>
      <c r="F961" s="36" t="n">
        <v>96.7687769391212</v>
      </c>
      <c r="G961" s="36" t="n">
        <v>69.7608414374557</v>
      </c>
    </row>
    <row r="962" customFormat="false" ht="12.75" hidden="false" customHeight="false" outlineLevel="0" collapsed="false">
      <c r="A962" s="41" t="n">
        <v>2006</v>
      </c>
      <c r="B962" s="188" t="n">
        <v>3</v>
      </c>
      <c r="C962" s="189" t="s">
        <v>82</v>
      </c>
      <c r="D962" s="41" t="s">
        <v>83</v>
      </c>
      <c r="E962" s="174" t="n">
        <v>93.5240393149927</v>
      </c>
      <c r="F962" s="174" t="n">
        <v>99.5658357199096</v>
      </c>
      <c r="G962" s="174" t="n">
        <v>70.0112692516382</v>
      </c>
    </row>
    <row r="963" customFormat="false" ht="12.75" hidden="false" customHeight="false" outlineLevel="0" collapsed="false">
      <c r="A963" s="62" t="n">
        <v>2006</v>
      </c>
      <c r="B963" s="186" t="n">
        <v>4</v>
      </c>
      <c r="C963" s="187" t="s">
        <v>82</v>
      </c>
      <c r="D963" s="62" t="s">
        <v>83</v>
      </c>
      <c r="E963" s="36" t="n">
        <v>99.7238845951265</v>
      </c>
      <c r="F963" s="36" t="n">
        <v>89.897835453376</v>
      </c>
      <c r="G963" s="36" t="n">
        <v>67.5654242664552</v>
      </c>
    </row>
    <row r="964" customFormat="false" ht="12.75" hidden="false" customHeight="false" outlineLevel="0" collapsed="false">
      <c r="A964" s="41" t="n">
        <v>2007</v>
      </c>
      <c r="B964" s="188" t="n">
        <v>1</v>
      </c>
      <c r="C964" s="189" t="s">
        <v>82</v>
      </c>
      <c r="D964" s="41" t="s">
        <v>83</v>
      </c>
      <c r="E964" s="174" t="n">
        <v>93.5975349491573</v>
      </c>
      <c r="F964" s="174" t="n">
        <v>81.3455086505403</v>
      </c>
      <c r="G964" s="174" t="n">
        <v>68.6422638674402</v>
      </c>
    </row>
    <row r="965" customFormat="false" ht="12.75" hidden="false" customHeight="false" outlineLevel="0" collapsed="false">
      <c r="A965" s="62" t="n">
        <v>2007</v>
      </c>
      <c r="B965" s="186" t="n">
        <v>2</v>
      </c>
      <c r="C965" s="187" t="s">
        <v>82</v>
      </c>
      <c r="D965" s="62" t="s">
        <v>83</v>
      </c>
      <c r="E965" s="36" t="n">
        <v>98.0671460226228</v>
      </c>
      <c r="F965" s="36" t="n">
        <v>85.0788050817278</v>
      </c>
      <c r="G965" s="36" t="n">
        <v>70.7875954756042</v>
      </c>
    </row>
    <row r="966" customFormat="false" ht="12.75" hidden="false" customHeight="false" outlineLevel="0" collapsed="false">
      <c r="A966" s="41" t="n">
        <v>2007</v>
      </c>
      <c r="B966" s="188" t="n">
        <v>3</v>
      </c>
      <c r="C966" s="189" t="s">
        <v>82</v>
      </c>
      <c r="D966" s="41" t="s">
        <v>83</v>
      </c>
      <c r="E966" s="174" t="n">
        <v>104.638607588825</v>
      </c>
      <c r="F966" s="174" t="n">
        <v>99.7020020574968</v>
      </c>
      <c r="G966" s="174" t="n">
        <v>72.9496222713803</v>
      </c>
    </row>
    <row r="967" customFormat="false" ht="12.75" hidden="false" customHeight="false" outlineLevel="0" collapsed="false">
      <c r="A967" s="62" t="n">
        <v>2007</v>
      </c>
      <c r="B967" s="186" t="n">
        <v>4</v>
      </c>
      <c r="C967" s="187" t="s">
        <v>82</v>
      </c>
      <c r="D967" s="62" t="s">
        <v>83</v>
      </c>
      <c r="E967" s="36" t="n">
        <v>104.673920332116</v>
      </c>
      <c r="F967" s="36" t="n">
        <v>91.5048066581466</v>
      </c>
      <c r="G967" s="36" t="n">
        <v>73.0080554280229</v>
      </c>
    </row>
    <row r="968" customFormat="false" ht="12.75" hidden="false" customHeight="false" outlineLevel="0" collapsed="false">
      <c r="A968" s="41" t="n">
        <v>2008</v>
      </c>
      <c r="B968" s="188" t="n">
        <v>1</v>
      </c>
      <c r="C968" s="189" t="s">
        <v>82</v>
      </c>
      <c r="D968" s="41" t="s">
        <v>83</v>
      </c>
      <c r="E968" s="174" t="n">
        <v>98.6471133223762</v>
      </c>
      <c r="F968" s="174" t="n">
        <v>84.7154307281257</v>
      </c>
      <c r="G968" s="174" t="n">
        <v>77.2068951124838</v>
      </c>
    </row>
    <row r="969" customFormat="false" ht="12.75" hidden="false" customHeight="false" outlineLevel="0" collapsed="false">
      <c r="A969" s="62" t="n">
        <v>2008</v>
      </c>
      <c r="B969" s="186" t="n">
        <v>2</v>
      </c>
      <c r="C969" s="187" t="s">
        <v>82</v>
      </c>
      <c r="D969" s="62" t="s">
        <v>83</v>
      </c>
      <c r="E969" s="36" t="n">
        <v>91.058865059498</v>
      </c>
      <c r="F969" s="36" t="n">
        <v>86.5258064850012</v>
      </c>
      <c r="G969" s="36" t="n">
        <v>73.6424725572854</v>
      </c>
    </row>
    <row r="970" customFormat="false" ht="12.75" hidden="false" customHeight="false" outlineLevel="0" collapsed="false">
      <c r="A970" s="41" t="n">
        <v>2008</v>
      </c>
      <c r="B970" s="188" t="n">
        <v>3</v>
      </c>
      <c r="C970" s="189" t="s">
        <v>82</v>
      </c>
      <c r="D970" s="41" t="s">
        <v>83</v>
      </c>
      <c r="E970" s="174" t="n">
        <v>88.8481063731255</v>
      </c>
      <c r="F970" s="174" t="n">
        <v>84.6883643383144</v>
      </c>
      <c r="G970" s="174" t="n">
        <v>75.8462373220919</v>
      </c>
    </row>
    <row r="971" customFormat="false" ht="12.75" hidden="false" customHeight="false" outlineLevel="0" collapsed="false">
      <c r="A971" s="62" t="n">
        <v>2008</v>
      </c>
      <c r="B971" s="186" t="n">
        <v>4</v>
      </c>
      <c r="C971" s="187" t="s">
        <v>82</v>
      </c>
      <c r="D971" s="62" t="s">
        <v>83</v>
      </c>
      <c r="E971" s="36" t="n">
        <v>92.0755860075888</v>
      </c>
      <c r="F971" s="36" t="n">
        <v>82.7052689348913</v>
      </c>
      <c r="G971" s="36" t="n">
        <v>76.6726491088944</v>
      </c>
    </row>
    <row r="972" customFormat="false" ht="12.75" hidden="false" customHeight="false" outlineLevel="0" collapsed="false">
      <c r="A972" s="41" t="n">
        <v>2009</v>
      </c>
      <c r="B972" s="188" t="n">
        <v>1</v>
      </c>
      <c r="C972" s="189" t="s">
        <v>82</v>
      </c>
      <c r="D972" s="41" t="s">
        <v>83</v>
      </c>
      <c r="E972" s="174" t="n">
        <v>86.9846702846169</v>
      </c>
      <c r="F972" s="174" t="n">
        <v>87.804103835903</v>
      </c>
      <c r="G972" s="174" t="n">
        <v>74.7944405025252</v>
      </c>
    </row>
    <row r="973" customFormat="false" ht="12.75" hidden="false" customHeight="false" outlineLevel="0" collapsed="false">
      <c r="A973" s="62" t="n">
        <v>2009</v>
      </c>
      <c r="B973" s="186" t="n">
        <v>2</v>
      </c>
      <c r="C973" s="187" t="s">
        <v>82</v>
      </c>
      <c r="D973" s="62" t="s">
        <v>83</v>
      </c>
      <c r="E973" s="36" t="n">
        <v>87.2990197933203</v>
      </c>
      <c r="F973" s="36" t="n">
        <v>86.5700690260604</v>
      </c>
      <c r="G973" s="36" t="n">
        <v>73.8177720272132</v>
      </c>
    </row>
    <row r="974" customFormat="false" ht="12.75" hidden="false" customHeight="false" outlineLevel="0" collapsed="false">
      <c r="A974" s="41" t="n">
        <v>2009</v>
      </c>
      <c r="B974" s="188" t="n">
        <v>3</v>
      </c>
      <c r="C974" s="189" t="s">
        <v>82</v>
      </c>
      <c r="D974" s="41" t="s">
        <v>83</v>
      </c>
      <c r="E974" s="174" t="n">
        <v>89.4974915198317</v>
      </c>
      <c r="F974" s="174" t="n">
        <v>84.8376237899073</v>
      </c>
      <c r="G974" s="174" t="n">
        <v>73.7927292457949</v>
      </c>
    </row>
    <row r="975" customFormat="false" ht="12.75" hidden="false" customHeight="false" outlineLevel="0" collapsed="false">
      <c r="A975" s="62" t="n">
        <v>2009</v>
      </c>
      <c r="B975" s="186" t="n">
        <v>4</v>
      </c>
      <c r="C975" s="187" t="s">
        <v>82</v>
      </c>
      <c r="D975" s="62" t="s">
        <v>83</v>
      </c>
      <c r="E975" s="36" t="n">
        <v>95.9810402371386</v>
      </c>
      <c r="F975" s="36" t="n">
        <v>89.3488864266426</v>
      </c>
      <c r="G975" s="36" t="n">
        <v>78.7428523728035</v>
      </c>
    </row>
    <row r="976" customFormat="false" ht="12.75" hidden="false" customHeight="false" outlineLevel="0" collapsed="false">
      <c r="A976" s="41" t="n">
        <v>2010</v>
      </c>
      <c r="B976" s="188" t="n">
        <v>1</v>
      </c>
      <c r="C976" s="189" t="s">
        <v>82</v>
      </c>
      <c r="D976" s="41" t="s">
        <v>83</v>
      </c>
      <c r="E976" s="174" t="n">
        <v>88.7645331596605</v>
      </c>
      <c r="F976" s="174" t="n">
        <v>86.7313187334168</v>
      </c>
      <c r="G976" s="174" t="n">
        <v>78.7511999666096</v>
      </c>
    </row>
    <row r="977" customFormat="false" ht="12.75" hidden="false" customHeight="false" outlineLevel="0" collapsed="false">
      <c r="A977" s="62" t="n">
        <v>2001</v>
      </c>
      <c r="B977" s="186" t="n">
        <v>1</v>
      </c>
      <c r="C977" s="187" t="s">
        <v>84</v>
      </c>
      <c r="D977" s="62" t="s">
        <v>85</v>
      </c>
      <c r="E977" s="36" t="n">
        <v>100.785609929485</v>
      </c>
      <c r="F977" s="36" t="n">
        <v>98.7941062444759</v>
      </c>
      <c r="G977" s="36" t="n">
        <v>99.3951283308812</v>
      </c>
    </row>
    <row r="978" customFormat="false" ht="12.75" hidden="false" customHeight="false" outlineLevel="0" collapsed="false">
      <c r="A978" s="41" t="n">
        <v>2001</v>
      </c>
      <c r="B978" s="188" t="n">
        <v>2</v>
      </c>
      <c r="C978" s="189" t="s">
        <v>84</v>
      </c>
      <c r="D978" s="41" t="s">
        <v>85</v>
      </c>
      <c r="E978" s="174" t="n">
        <v>86.8350460339334</v>
      </c>
      <c r="F978" s="174" t="n">
        <v>94.1019363076853</v>
      </c>
      <c r="G978" s="174" t="n">
        <v>98.9809819628358</v>
      </c>
    </row>
    <row r="979" customFormat="false" ht="12.75" hidden="false" customHeight="false" outlineLevel="0" collapsed="false">
      <c r="A979" s="62" t="n">
        <v>2001</v>
      </c>
      <c r="B979" s="186" t="n">
        <v>3</v>
      </c>
      <c r="C979" s="187" t="s">
        <v>84</v>
      </c>
      <c r="D979" s="62" t="s">
        <v>85</v>
      </c>
      <c r="E979" s="36" t="n">
        <v>106.794187127039</v>
      </c>
      <c r="F979" s="36" t="n">
        <v>103.801772157213</v>
      </c>
      <c r="G979" s="36" t="n">
        <v>98.109094872214</v>
      </c>
    </row>
    <row r="980" customFormat="false" ht="12.75" hidden="false" customHeight="false" outlineLevel="0" collapsed="false">
      <c r="A980" s="41" t="n">
        <v>2001</v>
      </c>
      <c r="B980" s="188" t="n">
        <v>4</v>
      </c>
      <c r="C980" s="189" t="s">
        <v>84</v>
      </c>
      <c r="D980" s="41" t="s">
        <v>85</v>
      </c>
      <c r="E980" s="174" t="n">
        <v>105.585156909542</v>
      </c>
      <c r="F980" s="174" t="n">
        <v>103.302185290626</v>
      </c>
      <c r="G980" s="174" t="n">
        <v>103.514794834069</v>
      </c>
    </row>
    <row r="981" customFormat="false" ht="12.75" hidden="false" customHeight="false" outlineLevel="0" collapsed="false">
      <c r="A981" s="62" t="n">
        <v>2002</v>
      </c>
      <c r="B981" s="186" t="n">
        <v>1</v>
      </c>
      <c r="C981" s="187" t="s">
        <v>84</v>
      </c>
      <c r="D981" s="62" t="s">
        <v>85</v>
      </c>
      <c r="E981" s="36" t="n">
        <v>137.188535632188</v>
      </c>
      <c r="F981" s="36" t="n">
        <v>104.320074092373</v>
      </c>
      <c r="G981" s="36" t="n">
        <v>152.194119432962</v>
      </c>
    </row>
    <row r="982" customFormat="false" ht="12.75" hidden="false" customHeight="false" outlineLevel="0" collapsed="false">
      <c r="A982" s="41" t="n">
        <v>2002</v>
      </c>
      <c r="B982" s="188" t="n">
        <v>2</v>
      </c>
      <c r="C982" s="189" t="s">
        <v>84</v>
      </c>
      <c r="D982" s="41" t="s">
        <v>85</v>
      </c>
      <c r="E982" s="174" t="n">
        <v>125.809100736993</v>
      </c>
      <c r="F982" s="174" t="n">
        <v>114.267384813684</v>
      </c>
      <c r="G982" s="174" t="n">
        <v>146.047315444079</v>
      </c>
    </row>
    <row r="983" customFormat="false" ht="12.75" hidden="false" customHeight="false" outlineLevel="0" collapsed="false">
      <c r="A983" s="62" t="n">
        <v>2002</v>
      </c>
      <c r="B983" s="186" t="n">
        <v>3</v>
      </c>
      <c r="C983" s="187" t="s">
        <v>84</v>
      </c>
      <c r="D983" s="62" t="s">
        <v>85</v>
      </c>
      <c r="E983" s="36" t="n">
        <v>120.557393129024</v>
      </c>
      <c r="F983" s="36" t="n">
        <v>114.150010825206</v>
      </c>
      <c r="G983" s="36" t="n">
        <v>144.449893738761</v>
      </c>
    </row>
    <row r="984" customFormat="false" ht="12.75" hidden="false" customHeight="false" outlineLevel="0" collapsed="false">
      <c r="A984" s="41" t="n">
        <v>2002</v>
      </c>
      <c r="B984" s="188" t="n">
        <v>4</v>
      </c>
      <c r="C984" s="189" t="s">
        <v>84</v>
      </c>
      <c r="D984" s="41" t="s">
        <v>85</v>
      </c>
      <c r="E984" s="174" t="n">
        <v>91.5650135773157</v>
      </c>
      <c r="F984" s="174" t="n">
        <v>104.543213255648</v>
      </c>
      <c r="G984" s="174" t="n">
        <v>135.211004460637</v>
      </c>
    </row>
    <row r="985" customFormat="false" ht="12.75" hidden="false" customHeight="false" outlineLevel="0" collapsed="false">
      <c r="A985" s="62" t="n">
        <v>2003</v>
      </c>
      <c r="B985" s="186" t="n">
        <v>1</v>
      </c>
      <c r="C985" s="187" t="s">
        <v>84</v>
      </c>
      <c r="D985" s="62" t="s">
        <v>85</v>
      </c>
      <c r="E985" s="36" t="n">
        <v>111.024532420853</v>
      </c>
      <c r="F985" s="36" t="n">
        <v>118.945566167519</v>
      </c>
      <c r="G985" s="36" t="n">
        <v>129.596674373526</v>
      </c>
    </row>
    <row r="986" customFormat="false" ht="12.75" hidden="false" customHeight="false" outlineLevel="0" collapsed="false">
      <c r="A986" s="41" t="n">
        <v>2003</v>
      </c>
      <c r="B986" s="188" t="n">
        <v>2</v>
      </c>
      <c r="C986" s="189" t="s">
        <v>84</v>
      </c>
      <c r="D986" s="41" t="s">
        <v>85</v>
      </c>
      <c r="E986" s="174" t="n">
        <v>155.939025434733</v>
      </c>
      <c r="F986" s="174" t="n">
        <v>129.308266047492</v>
      </c>
      <c r="G986" s="174" t="n">
        <v>133.529507928723</v>
      </c>
    </row>
    <row r="987" customFormat="false" ht="12.75" hidden="false" customHeight="false" outlineLevel="0" collapsed="false">
      <c r="A987" s="62" t="n">
        <v>2003</v>
      </c>
      <c r="B987" s="186" t="n">
        <v>3</v>
      </c>
      <c r="C987" s="187" t="s">
        <v>84</v>
      </c>
      <c r="D987" s="62" t="s">
        <v>85</v>
      </c>
      <c r="E987" s="36" t="n">
        <v>118.342959903552</v>
      </c>
      <c r="F987" s="36" t="n">
        <v>119.474781233292</v>
      </c>
      <c r="G987" s="36" t="n">
        <v>135.678086830613</v>
      </c>
    </row>
    <row r="988" customFormat="false" ht="12.75" hidden="false" customHeight="false" outlineLevel="0" collapsed="false">
      <c r="A988" s="41" t="n">
        <v>2003</v>
      </c>
      <c r="B988" s="188" t="n">
        <v>4</v>
      </c>
      <c r="C988" s="189" t="s">
        <v>84</v>
      </c>
      <c r="D988" s="41" t="s">
        <v>85</v>
      </c>
      <c r="E988" s="174" t="n">
        <v>114.979383379497</v>
      </c>
      <c r="F988" s="174" t="n">
        <v>117.378695174611</v>
      </c>
      <c r="G988" s="174" t="n">
        <v>135.52862047222</v>
      </c>
    </row>
    <row r="989" customFormat="false" ht="12.75" hidden="false" customHeight="false" outlineLevel="0" collapsed="false">
      <c r="A989" s="62" t="n">
        <v>2004</v>
      </c>
      <c r="B989" s="186" t="n">
        <v>1</v>
      </c>
      <c r="C989" s="187" t="s">
        <v>84</v>
      </c>
      <c r="D989" s="62" t="s">
        <v>85</v>
      </c>
      <c r="E989" s="36" t="n">
        <v>121.325104175555</v>
      </c>
      <c r="F989" s="36" t="n">
        <v>108.456998175663</v>
      </c>
      <c r="G989" s="36" t="n">
        <v>133.912515472103</v>
      </c>
    </row>
    <row r="990" customFormat="false" ht="12.75" hidden="false" customHeight="false" outlineLevel="0" collapsed="false">
      <c r="A990" s="41" t="n">
        <v>2004</v>
      </c>
      <c r="B990" s="188" t="n">
        <v>2</v>
      </c>
      <c r="C990" s="189" t="s">
        <v>84</v>
      </c>
      <c r="D990" s="41" t="s">
        <v>85</v>
      </c>
      <c r="E990" s="174" t="n">
        <v>114.531014260298</v>
      </c>
      <c r="F990" s="174" t="n">
        <v>110.751656157328</v>
      </c>
      <c r="G990" s="174" t="n">
        <v>132.557976599173</v>
      </c>
    </row>
    <row r="991" customFormat="false" ht="12.75" hidden="false" customHeight="false" outlineLevel="0" collapsed="false">
      <c r="A991" s="62" t="n">
        <v>2004</v>
      </c>
      <c r="B991" s="186" t="n">
        <v>3</v>
      </c>
      <c r="C991" s="187" t="s">
        <v>84</v>
      </c>
      <c r="D991" s="62" t="s">
        <v>85</v>
      </c>
      <c r="E991" s="36" t="n">
        <v>108.667521628272</v>
      </c>
      <c r="F991" s="36" t="n">
        <v>109.68140750128</v>
      </c>
      <c r="G991" s="36" t="n">
        <v>130.465447581681</v>
      </c>
    </row>
    <row r="992" customFormat="false" ht="12.75" hidden="false" customHeight="false" outlineLevel="0" collapsed="false">
      <c r="A992" s="41" t="n">
        <v>2004</v>
      </c>
      <c r="B992" s="188" t="n">
        <v>4</v>
      </c>
      <c r="C992" s="189" t="s">
        <v>84</v>
      </c>
      <c r="D992" s="41" t="s">
        <v>85</v>
      </c>
      <c r="E992" s="174" t="n">
        <v>109.12959203272</v>
      </c>
      <c r="F992" s="174" t="n">
        <v>117.898216506844</v>
      </c>
      <c r="G992" s="174" t="n">
        <v>129.223008477545</v>
      </c>
    </row>
    <row r="993" customFormat="false" ht="12.75" hidden="false" customHeight="false" outlineLevel="0" collapsed="false">
      <c r="A993" s="62" t="n">
        <v>2005</v>
      </c>
      <c r="B993" s="186" t="n">
        <v>1</v>
      </c>
      <c r="C993" s="187" t="s">
        <v>84</v>
      </c>
      <c r="D993" s="62" t="s">
        <v>85</v>
      </c>
      <c r="E993" s="36" t="n">
        <v>123.47456685091</v>
      </c>
      <c r="F993" s="36" t="n">
        <v>105.187576787128</v>
      </c>
      <c r="G993" s="36" t="n">
        <v>129.12025035615</v>
      </c>
    </row>
    <row r="994" customFormat="false" ht="12.75" hidden="false" customHeight="false" outlineLevel="0" collapsed="false">
      <c r="A994" s="41" t="n">
        <v>2005</v>
      </c>
      <c r="B994" s="188" t="n">
        <v>2</v>
      </c>
      <c r="C994" s="189" t="s">
        <v>84</v>
      </c>
      <c r="D994" s="41" t="s">
        <v>85</v>
      </c>
      <c r="E994" s="174" t="n">
        <v>128.199334530185</v>
      </c>
      <c r="F994" s="174" t="n">
        <v>109.155116968127</v>
      </c>
      <c r="G994" s="174" t="n">
        <v>132.959667437353</v>
      </c>
    </row>
    <row r="995" customFormat="false" ht="12.75" hidden="false" customHeight="false" outlineLevel="0" collapsed="false">
      <c r="A995" s="62" t="n">
        <v>2005</v>
      </c>
      <c r="B995" s="186" t="n">
        <v>3</v>
      </c>
      <c r="C995" s="187" t="s">
        <v>84</v>
      </c>
      <c r="D995" s="62" t="s">
        <v>85</v>
      </c>
      <c r="E995" s="36" t="n">
        <v>132.019307398518</v>
      </c>
      <c r="F995" s="36" t="n">
        <v>115.678051186974</v>
      </c>
      <c r="G995" s="36" t="n">
        <v>130.689647119269</v>
      </c>
    </row>
    <row r="996" customFormat="false" ht="12.75" hidden="false" customHeight="false" outlineLevel="0" collapsed="false">
      <c r="A996" s="41" t="n">
        <v>2005</v>
      </c>
      <c r="B996" s="188" t="n">
        <v>4</v>
      </c>
      <c r="C996" s="189" t="s">
        <v>84</v>
      </c>
      <c r="D996" s="41" t="s">
        <v>85</v>
      </c>
      <c r="E996" s="174" t="n">
        <v>133.160260033427</v>
      </c>
      <c r="F996" s="174" t="n">
        <v>107.969787203239</v>
      </c>
      <c r="G996" s="174" t="n">
        <v>130.390714402485</v>
      </c>
    </row>
    <row r="997" customFormat="false" ht="12.75" hidden="false" customHeight="false" outlineLevel="0" collapsed="false">
      <c r="A997" s="62" t="n">
        <v>2006</v>
      </c>
      <c r="B997" s="186" t="n">
        <v>1</v>
      </c>
      <c r="C997" s="187" t="s">
        <v>84</v>
      </c>
      <c r="D997" s="62" t="s">
        <v>85</v>
      </c>
      <c r="E997" s="36" t="n">
        <v>140.640306309783</v>
      </c>
      <c r="F997" s="36" t="n">
        <v>113.845818553148</v>
      </c>
      <c r="G997" s="36" t="n">
        <v>134.239473131087</v>
      </c>
    </row>
    <row r="998" customFormat="false" ht="12.75" hidden="false" customHeight="false" outlineLevel="0" collapsed="false">
      <c r="A998" s="41" t="n">
        <v>2006</v>
      </c>
      <c r="B998" s="188" t="n">
        <v>2</v>
      </c>
      <c r="C998" s="189" t="s">
        <v>84</v>
      </c>
      <c r="D998" s="41" t="s">
        <v>85</v>
      </c>
      <c r="E998" s="174" t="n">
        <v>132.296571658617</v>
      </c>
      <c r="F998" s="174" t="n">
        <v>116.113422072667</v>
      </c>
      <c r="G998" s="174" t="n">
        <v>137.910740559098</v>
      </c>
    </row>
    <row r="999" customFormat="false" ht="12.75" hidden="false" customHeight="false" outlineLevel="0" collapsed="false">
      <c r="A999" s="62" t="n">
        <v>2006</v>
      </c>
      <c r="B999" s="186" t="n">
        <v>3</v>
      </c>
      <c r="C999" s="187" t="s">
        <v>84</v>
      </c>
      <c r="D999" s="62" t="s">
        <v>85</v>
      </c>
      <c r="E999" s="36" t="n">
        <v>145.645538602896</v>
      </c>
      <c r="F999" s="36" t="n">
        <v>124.424857688113</v>
      </c>
      <c r="G999" s="36" t="n">
        <v>141.049534085336</v>
      </c>
    </row>
    <row r="1000" customFormat="false" ht="12.75" hidden="false" customHeight="false" outlineLevel="0" collapsed="false">
      <c r="A1000" s="41" t="n">
        <v>2006</v>
      </c>
      <c r="B1000" s="188" t="n">
        <v>4</v>
      </c>
      <c r="C1000" s="189" t="s">
        <v>84</v>
      </c>
      <c r="D1000" s="41" t="s">
        <v>85</v>
      </c>
      <c r="E1000" s="174" t="n">
        <v>138.676776155127</v>
      </c>
      <c r="F1000" s="174" t="n">
        <v>125.83386777926</v>
      </c>
      <c r="G1000" s="174" t="n">
        <v>143.403629230015</v>
      </c>
    </row>
    <row r="1001" customFormat="false" ht="12.75" hidden="false" customHeight="false" outlineLevel="0" collapsed="false">
      <c r="A1001" s="62" t="n">
        <v>2007</v>
      </c>
      <c r="B1001" s="186" t="n">
        <v>1</v>
      </c>
      <c r="C1001" s="187" t="s">
        <v>84</v>
      </c>
      <c r="D1001" s="62" t="s">
        <v>85</v>
      </c>
      <c r="E1001" s="36" t="n">
        <v>153.881407269731</v>
      </c>
      <c r="F1001" s="36" t="n">
        <v>127.623829761657</v>
      </c>
      <c r="G1001" s="36" t="n">
        <v>146.159415212873</v>
      </c>
    </row>
    <row r="1002" customFormat="false" ht="12.75" hidden="false" customHeight="false" outlineLevel="0" collapsed="false">
      <c r="A1002" s="41" t="n">
        <v>2007</v>
      </c>
      <c r="B1002" s="188" t="n">
        <v>2</v>
      </c>
      <c r="C1002" s="189" t="s">
        <v>84</v>
      </c>
      <c r="D1002" s="41" t="s">
        <v>85</v>
      </c>
      <c r="E1002" s="174" t="n">
        <v>143.333484171186</v>
      </c>
      <c r="F1002" s="174" t="n">
        <v>128.841103210687</v>
      </c>
      <c r="G1002" s="174" t="n">
        <v>149.643849692893</v>
      </c>
    </row>
    <row r="1003" customFormat="false" ht="12.75" hidden="false" customHeight="false" outlineLevel="0" collapsed="false">
      <c r="A1003" s="62" t="n">
        <v>2007</v>
      </c>
      <c r="B1003" s="186" t="n">
        <v>3</v>
      </c>
      <c r="C1003" s="187" t="s">
        <v>84</v>
      </c>
      <c r="D1003" s="62" t="s">
        <v>85</v>
      </c>
      <c r="E1003" s="36" t="n">
        <v>156.152291798164</v>
      </c>
      <c r="F1003" s="36" t="n">
        <v>135.442832260974</v>
      </c>
      <c r="G1003" s="36" t="n">
        <v>149.886732525281</v>
      </c>
    </row>
    <row r="1004" customFormat="false" ht="12.75" hidden="false" customHeight="false" outlineLevel="0" collapsed="false">
      <c r="A1004" s="41" t="n">
        <v>2007</v>
      </c>
      <c r="B1004" s="188" t="n">
        <v>4</v>
      </c>
      <c r="C1004" s="189" t="s">
        <v>84</v>
      </c>
      <c r="D1004" s="41" t="s">
        <v>85</v>
      </c>
      <c r="E1004" s="174" t="n">
        <v>168.411109040722</v>
      </c>
      <c r="F1004" s="174" t="n">
        <v>142.164370894369</v>
      </c>
      <c r="G1004" s="174" t="n">
        <v>153.156309115112</v>
      </c>
    </row>
    <row r="1005" customFormat="false" ht="12.75" hidden="false" customHeight="false" outlineLevel="0" collapsed="false">
      <c r="A1005" s="62" t="n">
        <v>2008</v>
      </c>
      <c r="B1005" s="186" t="n">
        <v>1</v>
      </c>
      <c r="C1005" s="187" t="s">
        <v>84</v>
      </c>
      <c r="D1005" s="62" t="s">
        <v>85</v>
      </c>
      <c r="E1005" s="36" t="n">
        <v>158.401451591772</v>
      </c>
      <c r="F1005" s="36" t="n">
        <v>131.91137113428</v>
      </c>
      <c r="G1005" s="36" t="n">
        <v>154.043765618067</v>
      </c>
    </row>
    <row r="1006" customFormat="false" ht="12.75" hidden="false" customHeight="false" outlineLevel="0" collapsed="false">
      <c r="A1006" s="41" t="n">
        <v>2008</v>
      </c>
      <c r="B1006" s="188" t="n">
        <v>2</v>
      </c>
      <c r="C1006" s="189" t="s">
        <v>84</v>
      </c>
      <c r="D1006" s="41" t="s">
        <v>85</v>
      </c>
      <c r="E1006" s="174" t="n">
        <v>145.281252424726</v>
      </c>
      <c r="F1006" s="174" t="n">
        <v>134.947763535134</v>
      </c>
      <c r="G1006" s="174" t="n">
        <v>154.613606109437</v>
      </c>
    </row>
    <row r="1007" customFormat="false" ht="12.75" hidden="false" customHeight="false" outlineLevel="0" collapsed="false">
      <c r="A1007" s="62" t="n">
        <v>2008</v>
      </c>
      <c r="B1007" s="186" t="n">
        <v>3</v>
      </c>
      <c r="C1007" s="187" t="s">
        <v>84</v>
      </c>
      <c r="D1007" s="62" t="s">
        <v>85</v>
      </c>
      <c r="E1007" s="36" t="n">
        <v>139.202896495975</v>
      </c>
      <c r="F1007" s="36" t="n">
        <v>132.973695373185</v>
      </c>
      <c r="G1007" s="36" t="n">
        <v>156.033536514164</v>
      </c>
    </row>
    <row r="1008" customFormat="false" ht="12.75" hidden="false" customHeight="false" outlineLevel="0" collapsed="false">
      <c r="A1008" s="41" t="n">
        <v>2008</v>
      </c>
      <c r="B1008" s="188" t="n">
        <v>4</v>
      </c>
      <c r="C1008" s="189" t="s">
        <v>84</v>
      </c>
      <c r="D1008" s="41" t="s">
        <v>85</v>
      </c>
      <c r="E1008" s="174" t="n">
        <v>144.08984416836</v>
      </c>
      <c r="F1008" s="174" t="n">
        <v>134.138849401558</v>
      </c>
      <c r="G1008" s="174" t="n">
        <v>150.269740068661</v>
      </c>
    </row>
    <row r="1009" customFormat="false" ht="12.75" hidden="false" customHeight="false" outlineLevel="0" collapsed="false">
      <c r="A1009" s="62" t="n">
        <v>2009</v>
      </c>
      <c r="B1009" s="186" t="n">
        <v>1</v>
      </c>
      <c r="C1009" s="187" t="s">
        <v>84</v>
      </c>
      <c r="D1009" s="62" t="s">
        <v>85</v>
      </c>
      <c r="E1009" s="36" t="n">
        <v>148.38560621644</v>
      </c>
      <c r="F1009" s="36" t="n">
        <v>124.405910191781</v>
      </c>
      <c r="G1009" s="36" t="n">
        <v>149.774632756487</v>
      </c>
    </row>
    <row r="1010" customFormat="false" ht="12.75" hidden="false" customHeight="false" outlineLevel="0" collapsed="false">
      <c r="A1010" s="41" t="n">
        <v>2009</v>
      </c>
      <c r="B1010" s="188" t="n">
        <v>2</v>
      </c>
      <c r="C1010" s="189" t="s">
        <v>84</v>
      </c>
      <c r="D1010" s="41" t="s">
        <v>85</v>
      </c>
      <c r="E1010" s="174" t="n">
        <v>146.520102793889</v>
      </c>
      <c r="F1010" s="174" t="n">
        <v>127.523035312003</v>
      </c>
      <c r="G1010" s="174" t="n">
        <v>156.435227352344</v>
      </c>
    </row>
    <row r="1011" customFormat="false" ht="12.75" hidden="false" customHeight="false" outlineLevel="0" collapsed="false">
      <c r="A1011" s="62" t="n">
        <v>2009</v>
      </c>
      <c r="B1011" s="186" t="n">
        <v>3</v>
      </c>
      <c r="C1011" s="187" t="s">
        <v>84</v>
      </c>
      <c r="D1011" s="62" t="s">
        <v>85</v>
      </c>
      <c r="E1011" s="36" t="n">
        <v>144.12028485394</v>
      </c>
      <c r="F1011" s="36" t="n">
        <v>125.557044889068</v>
      </c>
      <c r="G1011" s="36" t="n">
        <v>156.481935589341</v>
      </c>
    </row>
    <row r="1012" customFormat="false" ht="12.75" hidden="false" customHeight="false" outlineLevel="0" collapsed="false">
      <c r="A1012" s="41" t="n">
        <v>2009</v>
      </c>
      <c r="B1012" s="188" t="n">
        <v>4</v>
      </c>
      <c r="C1012" s="189" t="s">
        <v>84</v>
      </c>
      <c r="D1012" s="41" t="s">
        <v>85</v>
      </c>
      <c r="E1012" s="174" t="n">
        <v>146.537231578761</v>
      </c>
      <c r="F1012" s="174" t="n">
        <v>132.176534907284</v>
      </c>
      <c r="G1012" s="174" t="n">
        <v>162.096265676452</v>
      </c>
    </row>
    <row r="1013" customFormat="false" ht="12.75" hidden="false" customHeight="false" outlineLevel="0" collapsed="false">
      <c r="A1013" s="62" t="n">
        <v>2010</v>
      </c>
      <c r="B1013" s="186" t="n">
        <v>1</v>
      </c>
      <c r="C1013" s="187" t="s">
        <v>84</v>
      </c>
      <c r="D1013" s="62" t="s">
        <v>85</v>
      </c>
      <c r="E1013" s="36" t="n">
        <v>139.314857185177</v>
      </c>
      <c r="F1013" s="36" t="n">
        <v>115.081654669683</v>
      </c>
      <c r="G1013" s="36" t="n">
        <v>163.525537728578</v>
      </c>
    </row>
    <row r="1014" customFormat="false" ht="12.75" hidden="false" customHeight="false" outlineLevel="0" collapsed="false">
      <c r="A1014" s="41" t="n">
        <v>2001</v>
      </c>
      <c r="B1014" s="188" t="n">
        <v>1</v>
      </c>
      <c r="C1014" s="189" t="s">
        <v>86</v>
      </c>
      <c r="D1014" s="41" t="s">
        <v>87</v>
      </c>
      <c r="E1014" s="174" t="n">
        <v>96.3130116040755</v>
      </c>
      <c r="F1014" s="174" t="n">
        <v>101.127708387528</v>
      </c>
      <c r="G1014" s="174" t="n">
        <v>99.00956947223</v>
      </c>
    </row>
    <row r="1015" customFormat="false" ht="12.75" hidden="false" customHeight="false" outlineLevel="0" collapsed="false">
      <c r="A1015" s="62" t="n">
        <v>2001</v>
      </c>
      <c r="B1015" s="186" t="n">
        <v>2</v>
      </c>
      <c r="C1015" s="187" t="s">
        <v>86</v>
      </c>
      <c r="D1015" s="62" t="s">
        <v>87</v>
      </c>
      <c r="E1015" s="36" t="n">
        <v>100.790556210228</v>
      </c>
      <c r="F1015" s="36" t="n">
        <v>102.687229211096</v>
      </c>
      <c r="G1015" s="36" t="n">
        <v>99.6810644877195</v>
      </c>
    </row>
    <row r="1016" customFormat="false" ht="12.75" hidden="false" customHeight="false" outlineLevel="0" collapsed="false">
      <c r="A1016" s="41" t="n">
        <v>2001</v>
      </c>
      <c r="B1016" s="188" t="n">
        <v>3</v>
      </c>
      <c r="C1016" s="189" t="s">
        <v>86</v>
      </c>
      <c r="D1016" s="41" t="s">
        <v>87</v>
      </c>
      <c r="E1016" s="174" t="n">
        <v>99.3238619008895</v>
      </c>
      <c r="F1016" s="174" t="n">
        <v>96.4639809664864</v>
      </c>
      <c r="G1016" s="174" t="n">
        <v>99.9091167441847</v>
      </c>
    </row>
    <row r="1017" customFormat="false" ht="12.75" hidden="false" customHeight="false" outlineLevel="0" collapsed="false">
      <c r="A1017" s="62" t="n">
        <v>2001</v>
      </c>
      <c r="B1017" s="186" t="n">
        <v>4</v>
      </c>
      <c r="C1017" s="187" t="s">
        <v>86</v>
      </c>
      <c r="D1017" s="62" t="s">
        <v>87</v>
      </c>
      <c r="E1017" s="36" t="n">
        <v>103.572570284807</v>
      </c>
      <c r="F1017" s="36" t="n">
        <v>99.7210814348892</v>
      </c>
      <c r="G1017" s="36" t="n">
        <v>101.400249295866</v>
      </c>
    </row>
    <row r="1018" customFormat="false" ht="12.75" hidden="false" customHeight="false" outlineLevel="0" collapsed="false">
      <c r="A1018" s="41" t="n">
        <v>2002</v>
      </c>
      <c r="B1018" s="188" t="n">
        <v>1</v>
      </c>
      <c r="C1018" s="189" t="s">
        <v>86</v>
      </c>
      <c r="D1018" s="41" t="s">
        <v>87</v>
      </c>
      <c r="E1018" s="174" t="n">
        <v>96.9511623891928</v>
      </c>
      <c r="F1018" s="174" t="n">
        <v>97.5212867913538</v>
      </c>
      <c r="G1018" s="174" t="n">
        <v>99.9569500367191</v>
      </c>
    </row>
    <row r="1019" customFormat="false" ht="12.75" hidden="false" customHeight="false" outlineLevel="0" collapsed="false">
      <c r="A1019" s="62" t="n">
        <v>2002</v>
      </c>
      <c r="B1019" s="186" t="n">
        <v>2</v>
      </c>
      <c r="C1019" s="187" t="s">
        <v>86</v>
      </c>
      <c r="D1019" s="62" t="s">
        <v>87</v>
      </c>
      <c r="E1019" s="36" t="n">
        <v>108.381790490194</v>
      </c>
      <c r="F1019" s="36" t="n">
        <v>111.97158847876</v>
      </c>
      <c r="G1019" s="36" t="n">
        <v>96.6117990664067</v>
      </c>
    </row>
    <row r="1020" customFormat="false" ht="12.75" hidden="false" customHeight="false" outlineLevel="0" collapsed="false">
      <c r="A1020" s="41" t="n">
        <v>2002</v>
      </c>
      <c r="B1020" s="188" t="n">
        <v>3</v>
      </c>
      <c r="C1020" s="189" t="s">
        <v>86</v>
      </c>
      <c r="D1020" s="41" t="s">
        <v>87</v>
      </c>
      <c r="E1020" s="174" t="n">
        <v>115.030287634798</v>
      </c>
      <c r="F1020" s="174" t="n">
        <v>112.45472493066</v>
      </c>
      <c r="G1020" s="174" t="n">
        <v>97.3669460693696</v>
      </c>
    </row>
    <row r="1021" customFormat="false" ht="12.75" hidden="false" customHeight="false" outlineLevel="0" collapsed="false">
      <c r="A1021" s="62" t="n">
        <v>2002</v>
      </c>
      <c r="B1021" s="186" t="n">
        <v>4</v>
      </c>
      <c r="C1021" s="187" t="s">
        <v>86</v>
      </c>
      <c r="D1021" s="62" t="s">
        <v>87</v>
      </c>
      <c r="E1021" s="36" t="n">
        <v>107.269074300831</v>
      </c>
      <c r="F1021" s="36" t="n">
        <v>114.397188232735</v>
      </c>
      <c r="G1021" s="36" t="n">
        <v>96.4153308518603</v>
      </c>
    </row>
    <row r="1022" customFormat="false" ht="12.75" hidden="false" customHeight="false" outlineLevel="0" collapsed="false">
      <c r="A1022" s="41" t="n">
        <v>2003</v>
      </c>
      <c r="B1022" s="188" t="n">
        <v>1</v>
      </c>
      <c r="C1022" s="189" t="s">
        <v>86</v>
      </c>
      <c r="D1022" s="41" t="s">
        <v>87</v>
      </c>
      <c r="E1022" s="174" t="n">
        <v>119.728411188975</v>
      </c>
      <c r="F1022" s="174" t="n">
        <v>120.442429194116</v>
      </c>
      <c r="G1022" s="174" t="n">
        <v>94.9636607665193</v>
      </c>
    </row>
    <row r="1023" customFormat="false" ht="12.75" hidden="false" customHeight="false" outlineLevel="0" collapsed="false">
      <c r="A1023" s="62" t="n">
        <v>2003</v>
      </c>
      <c r="B1023" s="186" t="n">
        <v>2</v>
      </c>
      <c r="C1023" s="187" t="s">
        <v>86</v>
      </c>
      <c r="D1023" s="62" t="s">
        <v>87</v>
      </c>
      <c r="E1023" s="36" t="n">
        <v>120.741840057861</v>
      </c>
      <c r="F1023" s="36" t="n">
        <v>111.693780531537</v>
      </c>
      <c r="G1023" s="36" t="n">
        <v>98.1891159565688</v>
      </c>
    </row>
    <row r="1024" customFormat="false" ht="12.75" hidden="false" customHeight="false" outlineLevel="0" collapsed="false">
      <c r="A1024" s="41" t="n">
        <v>2003</v>
      </c>
      <c r="B1024" s="188" t="n">
        <v>3</v>
      </c>
      <c r="C1024" s="189" t="s">
        <v>86</v>
      </c>
      <c r="D1024" s="41" t="s">
        <v>87</v>
      </c>
      <c r="E1024" s="174" t="n">
        <v>125.343110913155</v>
      </c>
      <c r="F1024" s="174" t="n">
        <v>127.705038179766</v>
      </c>
      <c r="G1024" s="174" t="n">
        <v>97.8786075449481</v>
      </c>
    </row>
    <row r="1025" customFormat="false" ht="12.75" hidden="false" customHeight="false" outlineLevel="0" collapsed="false">
      <c r="A1025" s="62" t="n">
        <v>2003</v>
      </c>
      <c r="B1025" s="186" t="n">
        <v>4</v>
      </c>
      <c r="C1025" s="187" t="s">
        <v>86</v>
      </c>
      <c r="D1025" s="62" t="s">
        <v>87</v>
      </c>
      <c r="E1025" s="36" t="n">
        <v>131.805222889336</v>
      </c>
      <c r="F1025" s="36" t="n">
        <v>129.546550438373</v>
      </c>
      <c r="G1025" s="36" t="n">
        <v>97.9528054228343</v>
      </c>
    </row>
    <row r="1026" customFormat="false" ht="12.75" hidden="false" customHeight="false" outlineLevel="0" collapsed="false">
      <c r="A1026" s="41" t="n">
        <v>2004</v>
      </c>
      <c r="B1026" s="188" t="n">
        <v>1</v>
      </c>
      <c r="C1026" s="189" t="s">
        <v>86</v>
      </c>
      <c r="D1026" s="41" t="s">
        <v>87</v>
      </c>
      <c r="E1026" s="174" t="n">
        <v>128.807842049985</v>
      </c>
      <c r="F1026" s="174" t="n">
        <v>130.974131206014</v>
      </c>
      <c r="G1026" s="174" t="n">
        <v>98.555631526309</v>
      </c>
    </row>
    <row r="1027" customFormat="false" ht="12.75" hidden="false" customHeight="false" outlineLevel="0" collapsed="false">
      <c r="A1027" s="62" t="n">
        <v>2004</v>
      </c>
      <c r="B1027" s="186" t="n">
        <v>2</v>
      </c>
      <c r="C1027" s="187" t="s">
        <v>86</v>
      </c>
      <c r="D1027" s="62" t="s">
        <v>87</v>
      </c>
      <c r="E1027" s="36" t="n">
        <v>136.46682381193</v>
      </c>
      <c r="F1027" s="36" t="n">
        <v>134.657365914565</v>
      </c>
      <c r="G1027" s="36" t="n">
        <v>106.134999620369</v>
      </c>
    </row>
    <row r="1028" customFormat="false" ht="12.75" hidden="false" customHeight="false" outlineLevel="0" collapsed="false">
      <c r="A1028" s="41" t="n">
        <v>2004</v>
      </c>
      <c r="B1028" s="188" t="n">
        <v>3</v>
      </c>
      <c r="C1028" s="189" t="s">
        <v>86</v>
      </c>
      <c r="D1028" s="41" t="s">
        <v>87</v>
      </c>
      <c r="E1028" s="174" t="n">
        <v>146.240996132292</v>
      </c>
      <c r="F1028" s="174" t="n">
        <v>147.848480753975</v>
      </c>
      <c r="G1028" s="174" t="n">
        <v>105.811998278221</v>
      </c>
    </row>
    <row r="1029" customFormat="false" ht="12.75" hidden="false" customHeight="false" outlineLevel="0" collapsed="false">
      <c r="A1029" s="62" t="n">
        <v>2004</v>
      </c>
      <c r="B1029" s="186" t="n">
        <v>4</v>
      </c>
      <c r="C1029" s="187" t="s">
        <v>86</v>
      </c>
      <c r="D1029" s="62" t="s">
        <v>87</v>
      </c>
      <c r="E1029" s="36" t="n">
        <v>142.544507103731</v>
      </c>
      <c r="F1029" s="36" t="n">
        <v>140.970827269951</v>
      </c>
      <c r="G1029" s="36" t="n">
        <v>102.541087391652</v>
      </c>
    </row>
    <row r="1030" customFormat="false" ht="12.75" hidden="false" customHeight="false" outlineLevel="0" collapsed="false">
      <c r="A1030" s="41" t="n">
        <v>2005</v>
      </c>
      <c r="B1030" s="188" t="n">
        <v>1</v>
      </c>
      <c r="C1030" s="189" t="s">
        <v>86</v>
      </c>
      <c r="D1030" s="41" t="s">
        <v>87</v>
      </c>
      <c r="E1030" s="174" t="n">
        <v>135.879509014503</v>
      </c>
      <c r="F1030" s="174" t="n">
        <v>132.591442431771</v>
      </c>
      <c r="G1030" s="174" t="n">
        <v>104.101479737191</v>
      </c>
    </row>
    <row r="1031" customFormat="false" ht="12.75" hidden="false" customHeight="false" outlineLevel="0" collapsed="false">
      <c r="A1031" s="62" t="n">
        <v>2005</v>
      </c>
      <c r="B1031" s="186" t="n">
        <v>2</v>
      </c>
      <c r="C1031" s="187" t="s">
        <v>86</v>
      </c>
      <c r="D1031" s="62" t="s">
        <v>87</v>
      </c>
      <c r="E1031" s="36" t="n">
        <v>143.060144936665</v>
      </c>
      <c r="F1031" s="36" t="n">
        <v>141.375497221348</v>
      </c>
      <c r="G1031" s="36" t="n">
        <v>108.055956511306</v>
      </c>
    </row>
    <row r="1032" customFormat="false" ht="12.75" hidden="false" customHeight="false" outlineLevel="0" collapsed="false">
      <c r="A1032" s="41" t="n">
        <v>2005</v>
      </c>
      <c r="B1032" s="188" t="n">
        <v>3</v>
      </c>
      <c r="C1032" s="189" t="s">
        <v>86</v>
      </c>
      <c r="D1032" s="41" t="s">
        <v>87</v>
      </c>
      <c r="E1032" s="174" t="n">
        <v>143.795031708058</v>
      </c>
      <c r="F1032" s="174" t="n">
        <v>146.329102087039</v>
      </c>
      <c r="G1032" s="174" t="n">
        <v>104.978221783488</v>
      </c>
    </row>
    <row r="1033" customFormat="false" ht="12.75" hidden="false" customHeight="false" outlineLevel="0" collapsed="false">
      <c r="A1033" s="62" t="n">
        <v>2005</v>
      </c>
      <c r="B1033" s="186" t="n">
        <v>4</v>
      </c>
      <c r="C1033" s="187" t="s">
        <v>86</v>
      </c>
      <c r="D1033" s="62" t="s">
        <v>87</v>
      </c>
      <c r="E1033" s="36" t="n">
        <v>159.421932346578</v>
      </c>
      <c r="F1033" s="36" t="n">
        <v>148.759419958441</v>
      </c>
      <c r="G1033" s="36" t="n">
        <v>113.48911511243</v>
      </c>
    </row>
    <row r="1034" customFormat="false" ht="12.75" hidden="false" customHeight="false" outlineLevel="0" collapsed="false">
      <c r="A1034" s="41" t="n">
        <v>2006</v>
      </c>
      <c r="B1034" s="188" t="n">
        <v>1</v>
      </c>
      <c r="C1034" s="189" t="s">
        <v>86</v>
      </c>
      <c r="D1034" s="41" t="s">
        <v>87</v>
      </c>
      <c r="E1034" s="174" t="n">
        <v>142.544643931818</v>
      </c>
      <c r="F1034" s="174" t="n">
        <v>144.861526276559</v>
      </c>
      <c r="G1034" s="174" t="n">
        <v>106.963669207664</v>
      </c>
    </row>
    <row r="1035" customFormat="false" ht="12.75" hidden="false" customHeight="false" outlineLevel="0" collapsed="false">
      <c r="A1035" s="62" t="n">
        <v>2006</v>
      </c>
      <c r="B1035" s="186" t="n">
        <v>2</v>
      </c>
      <c r="C1035" s="187" t="s">
        <v>86</v>
      </c>
      <c r="D1035" s="62" t="s">
        <v>87</v>
      </c>
      <c r="E1035" s="36" t="n">
        <v>154.888647934236</v>
      </c>
      <c r="F1035" s="36" t="n">
        <v>162.43849528194</v>
      </c>
      <c r="G1035" s="36" t="n">
        <v>112.407421476226</v>
      </c>
    </row>
    <row r="1036" customFormat="false" ht="12.75" hidden="false" customHeight="false" outlineLevel="0" collapsed="false">
      <c r="A1036" s="41" t="n">
        <v>2006</v>
      </c>
      <c r="B1036" s="188" t="n">
        <v>3</v>
      </c>
      <c r="C1036" s="189" t="s">
        <v>86</v>
      </c>
      <c r="D1036" s="41" t="s">
        <v>87</v>
      </c>
      <c r="E1036" s="174" t="n">
        <v>169.045995882299</v>
      </c>
      <c r="F1036" s="174" t="n">
        <v>170.237353926278</v>
      </c>
      <c r="G1036" s="174" t="n">
        <v>108.725678881246</v>
      </c>
    </row>
    <row r="1037" customFormat="false" ht="12.75" hidden="false" customHeight="false" outlineLevel="0" collapsed="false">
      <c r="A1037" s="62" t="n">
        <v>2006</v>
      </c>
      <c r="B1037" s="186" t="n">
        <v>4</v>
      </c>
      <c r="C1037" s="187" t="s">
        <v>86</v>
      </c>
      <c r="D1037" s="62" t="s">
        <v>87</v>
      </c>
      <c r="E1037" s="36" t="n">
        <v>166.947714305392</v>
      </c>
      <c r="F1037" s="36" t="n">
        <v>160.800831733552</v>
      </c>
      <c r="G1037" s="36" t="n">
        <v>108.945486929061</v>
      </c>
    </row>
    <row r="1038" customFormat="false" ht="12.75" hidden="false" customHeight="false" outlineLevel="0" collapsed="false">
      <c r="A1038" s="41" t="n">
        <v>2007</v>
      </c>
      <c r="B1038" s="188" t="n">
        <v>1</v>
      </c>
      <c r="C1038" s="189" t="s">
        <v>86</v>
      </c>
      <c r="D1038" s="41" t="s">
        <v>87</v>
      </c>
      <c r="E1038" s="174" t="n">
        <v>157.173412189855</v>
      </c>
      <c r="F1038" s="174" t="n">
        <v>160.527577699589</v>
      </c>
      <c r="G1038" s="174" t="n">
        <v>110.441346535532</v>
      </c>
    </row>
    <row r="1039" customFormat="false" ht="12.75" hidden="false" customHeight="false" outlineLevel="0" collapsed="false">
      <c r="A1039" s="62" t="n">
        <v>2007</v>
      </c>
      <c r="B1039" s="186" t="n">
        <v>2</v>
      </c>
      <c r="C1039" s="187" t="s">
        <v>86</v>
      </c>
      <c r="D1039" s="62" t="s">
        <v>87</v>
      </c>
      <c r="E1039" s="36" t="n">
        <v>175.12845078479</v>
      </c>
      <c r="F1039" s="36" t="n">
        <v>173.536209278116</v>
      </c>
      <c r="G1039" s="36" t="n">
        <v>113.377522854683</v>
      </c>
    </row>
    <row r="1040" customFormat="false" ht="12.75" hidden="false" customHeight="false" outlineLevel="0" collapsed="false">
      <c r="A1040" s="41" t="n">
        <v>2007</v>
      </c>
      <c r="B1040" s="188" t="n">
        <v>3</v>
      </c>
      <c r="C1040" s="189" t="s">
        <v>86</v>
      </c>
      <c r="D1040" s="41" t="s">
        <v>87</v>
      </c>
      <c r="E1040" s="174" t="n">
        <v>180.998098841354</v>
      </c>
      <c r="F1040" s="174" t="n">
        <v>181.567673502075</v>
      </c>
      <c r="G1040" s="174" t="n">
        <v>112.165413153242</v>
      </c>
    </row>
    <row r="1041" customFormat="false" ht="12.75" hidden="false" customHeight="false" outlineLevel="0" collapsed="false">
      <c r="A1041" s="62" t="n">
        <v>2007</v>
      </c>
      <c r="B1041" s="186" t="n">
        <v>4</v>
      </c>
      <c r="C1041" s="187" t="s">
        <v>86</v>
      </c>
      <c r="D1041" s="62" t="s">
        <v>87</v>
      </c>
      <c r="E1041" s="36" t="n">
        <v>181.861639360135</v>
      </c>
      <c r="F1041" s="36" t="n">
        <v>178.537997212263</v>
      </c>
      <c r="G1041" s="36" t="n">
        <v>114.001029822868</v>
      </c>
    </row>
    <row r="1042" customFormat="false" ht="12.75" hidden="false" customHeight="false" outlineLevel="0" collapsed="false">
      <c r="A1042" s="41" t="n">
        <v>2008</v>
      </c>
      <c r="B1042" s="188" t="n">
        <v>1</v>
      </c>
      <c r="C1042" s="189" t="s">
        <v>86</v>
      </c>
      <c r="D1042" s="41" t="s">
        <v>87</v>
      </c>
      <c r="E1042" s="174" t="n">
        <v>176.517496591866</v>
      </c>
      <c r="F1042" s="174" t="n">
        <v>173.934860253932</v>
      </c>
      <c r="G1042" s="174" t="n">
        <v>112.900174732426</v>
      </c>
    </row>
    <row r="1043" customFormat="false" ht="12.75" hidden="false" customHeight="false" outlineLevel="0" collapsed="false">
      <c r="A1043" s="62" t="n">
        <v>2008</v>
      </c>
      <c r="B1043" s="186" t="n">
        <v>2</v>
      </c>
      <c r="C1043" s="187" t="s">
        <v>86</v>
      </c>
      <c r="D1043" s="62" t="s">
        <v>87</v>
      </c>
      <c r="E1043" s="36" t="n">
        <v>182.523075315837</v>
      </c>
      <c r="F1043" s="36" t="n">
        <v>177.523827783212</v>
      </c>
      <c r="G1043" s="36" t="n">
        <v>122.61769100279</v>
      </c>
    </row>
    <row r="1044" customFormat="false" ht="12.75" hidden="false" customHeight="false" outlineLevel="0" collapsed="false">
      <c r="A1044" s="41" t="n">
        <v>2008</v>
      </c>
      <c r="B1044" s="188" t="n">
        <v>3</v>
      </c>
      <c r="C1044" s="189" t="s">
        <v>86</v>
      </c>
      <c r="D1044" s="41" t="s">
        <v>87</v>
      </c>
      <c r="E1044" s="174" t="n">
        <v>192.700381485399</v>
      </c>
      <c r="F1044" s="174" t="n">
        <v>188.698510977504</v>
      </c>
      <c r="G1044" s="174" t="n">
        <v>124.615926798415</v>
      </c>
    </row>
    <row r="1045" customFormat="false" ht="12.75" hidden="false" customHeight="false" outlineLevel="0" collapsed="false">
      <c r="A1045" s="62" t="n">
        <v>2008</v>
      </c>
      <c r="B1045" s="186" t="n">
        <v>4</v>
      </c>
      <c r="C1045" s="187" t="s">
        <v>86</v>
      </c>
      <c r="D1045" s="62" t="s">
        <v>87</v>
      </c>
      <c r="E1045" s="36" t="n">
        <v>147.377792950011</v>
      </c>
      <c r="F1045" s="36" t="n">
        <v>143.596243447226</v>
      </c>
      <c r="G1045" s="36" t="n">
        <v>123.991280272371</v>
      </c>
    </row>
    <row r="1046" customFormat="false" ht="12.75" hidden="false" customHeight="false" outlineLevel="0" collapsed="false">
      <c r="A1046" s="41" t="n">
        <v>2009</v>
      </c>
      <c r="B1046" s="188" t="n">
        <v>1</v>
      </c>
      <c r="C1046" s="189" t="s">
        <v>86</v>
      </c>
      <c r="D1046" s="41" t="s">
        <v>87</v>
      </c>
      <c r="E1046" s="174" t="n">
        <v>147.278981061193</v>
      </c>
      <c r="F1046" s="174" t="n">
        <v>156.790620823513</v>
      </c>
      <c r="G1046" s="174" t="n">
        <v>118.100652502585</v>
      </c>
    </row>
    <row r="1047" customFormat="false" ht="12.75" hidden="false" customHeight="false" outlineLevel="0" collapsed="false">
      <c r="A1047" s="62" t="n">
        <v>2009</v>
      </c>
      <c r="B1047" s="186" t="n">
        <v>2</v>
      </c>
      <c r="C1047" s="187" t="s">
        <v>86</v>
      </c>
      <c r="D1047" s="62" t="s">
        <v>87</v>
      </c>
      <c r="E1047" s="36" t="n">
        <v>172.836356448211</v>
      </c>
      <c r="F1047" s="36" t="n">
        <v>165.953395705391</v>
      </c>
      <c r="G1047" s="36" t="n">
        <v>125.909704812505</v>
      </c>
    </row>
    <row r="1048" customFormat="false" ht="12.75" hidden="false" customHeight="false" outlineLevel="0" collapsed="false">
      <c r="A1048" s="41" t="n">
        <v>2009</v>
      </c>
      <c r="B1048" s="188" t="n">
        <v>3</v>
      </c>
      <c r="C1048" s="189" t="s">
        <v>86</v>
      </c>
      <c r="D1048" s="41" t="s">
        <v>87</v>
      </c>
      <c r="E1048" s="174" t="n">
        <v>176.462933814283</v>
      </c>
      <c r="F1048" s="174" t="n">
        <v>175.353368913925</v>
      </c>
      <c r="G1048" s="174" t="n">
        <v>119.533667603849</v>
      </c>
    </row>
    <row r="1049" customFormat="false" ht="12.75" hidden="false" customHeight="false" outlineLevel="0" collapsed="false">
      <c r="A1049" s="62" t="n">
        <v>2009</v>
      </c>
      <c r="B1049" s="186" t="n">
        <v>4</v>
      </c>
      <c r="C1049" s="187" t="s">
        <v>86</v>
      </c>
      <c r="D1049" s="62" t="s">
        <v>87</v>
      </c>
      <c r="E1049" s="36" t="n">
        <v>166.431640250309</v>
      </c>
      <c r="F1049" s="36" t="n">
        <v>164.070745963194</v>
      </c>
      <c r="G1049" s="36" t="n">
        <v>112.735614137486</v>
      </c>
    </row>
    <row r="1050" customFormat="false" ht="12.75" hidden="false" customHeight="false" outlineLevel="0" collapsed="false">
      <c r="A1050" s="41" t="n">
        <v>2010</v>
      </c>
      <c r="B1050" s="188" t="n">
        <v>1</v>
      </c>
      <c r="C1050" s="189" t="s">
        <v>86</v>
      </c>
      <c r="D1050" s="41" t="s">
        <v>87</v>
      </c>
      <c r="E1050" s="174" t="n">
        <v>184.767419426194</v>
      </c>
      <c r="F1050" s="174" t="n">
        <v>189.065134004337</v>
      </c>
      <c r="G1050" s="174" t="n">
        <v>117.792296589149</v>
      </c>
    </row>
    <row r="1051" customFormat="false" ht="12.75" hidden="false" customHeight="false" outlineLevel="0" collapsed="false">
      <c r="A1051" s="62" t="n">
        <v>2001</v>
      </c>
      <c r="B1051" s="186" t="n">
        <v>1</v>
      </c>
      <c r="C1051" s="187" t="s">
        <v>88</v>
      </c>
      <c r="D1051" s="62" t="s">
        <v>89</v>
      </c>
      <c r="E1051" s="36" t="n">
        <v>92.3916017322477</v>
      </c>
      <c r="F1051" s="36" t="n">
        <v>94.9620888436724</v>
      </c>
      <c r="G1051" s="36" t="n">
        <v>99.61255180615</v>
      </c>
    </row>
    <row r="1052" customFormat="false" ht="12.75" hidden="false" customHeight="false" outlineLevel="0" collapsed="false">
      <c r="A1052" s="41" t="n">
        <v>2001</v>
      </c>
      <c r="B1052" s="188" t="n">
        <v>2</v>
      </c>
      <c r="C1052" s="189" t="s">
        <v>88</v>
      </c>
      <c r="D1052" s="41" t="s">
        <v>89</v>
      </c>
      <c r="E1052" s="174" t="n">
        <v>102.763267201882</v>
      </c>
      <c r="F1052" s="174" t="n">
        <v>100.275194250993</v>
      </c>
      <c r="G1052" s="174" t="n">
        <v>101.653201563586</v>
      </c>
    </row>
    <row r="1053" customFormat="false" ht="12.75" hidden="false" customHeight="false" outlineLevel="0" collapsed="false">
      <c r="A1053" s="62" t="n">
        <v>2001</v>
      </c>
      <c r="B1053" s="186" t="n">
        <v>3</v>
      </c>
      <c r="C1053" s="187" t="s">
        <v>88</v>
      </c>
      <c r="D1053" s="62" t="s">
        <v>89</v>
      </c>
      <c r="E1053" s="36" t="n">
        <v>100.24309400666</v>
      </c>
      <c r="F1053" s="36" t="n">
        <v>97.3348696016081</v>
      </c>
      <c r="G1053" s="36" t="n">
        <v>100.000479593169</v>
      </c>
    </row>
    <row r="1054" customFormat="false" ht="12.75" hidden="false" customHeight="false" outlineLevel="0" collapsed="false">
      <c r="A1054" s="41" t="n">
        <v>2001</v>
      </c>
      <c r="B1054" s="188" t="n">
        <v>4</v>
      </c>
      <c r="C1054" s="189" t="s">
        <v>88</v>
      </c>
      <c r="D1054" s="41" t="s">
        <v>89</v>
      </c>
      <c r="E1054" s="174" t="n">
        <v>104.60203705921</v>
      </c>
      <c r="F1054" s="174" t="n">
        <v>107.427847303727</v>
      </c>
      <c r="G1054" s="174" t="n">
        <v>98.7337670370951</v>
      </c>
    </row>
    <row r="1055" customFormat="false" ht="12.75" hidden="false" customHeight="false" outlineLevel="0" collapsed="false">
      <c r="A1055" s="62" t="n">
        <v>2002</v>
      </c>
      <c r="B1055" s="186" t="n">
        <v>1</v>
      </c>
      <c r="C1055" s="187" t="s">
        <v>88</v>
      </c>
      <c r="D1055" s="62" t="s">
        <v>89</v>
      </c>
      <c r="E1055" s="36" t="n">
        <v>93.6954424506452</v>
      </c>
      <c r="F1055" s="36" t="n">
        <v>89.9059131972113</v>
      </c>
      <c r="G1055" s="36" t="n">
        <v>98.6997965894335</v>
      </c>
    </row>
    <row r="1056" customFormat="false" ht="12.75" hidden="false" customHeight="false" outlineLevel="0" collapsed="false">
      <c r="A1056" s="41" t="n">
        <v>2002</v>
      </c>
      <c r="B1056" s="188" t="n">
        <v>2</v>
      </c>
      <c r="C1056" s="189" t="s">
        <v>88</v>
      </c>
      <c r="D1056" s="41" t="s">
        <v>89</v>
      </c>
      <c r="E1056" s="174" t="n">
        <v>103.763621334167</v>
      </c>
      <c r="F1056" s="174" t="n">
        <v>105.734888870668</v>
      </c>
      <c r="G1056" s="174" t="n">
        <v>98.9583588926278</v>
      </c>
    </row>
    <row r="1057" customFormat="false" ht="12.75" hidden="false" customHeight="false" outlineLevel="0" collapsed="false">
      <c r="A1057" s="62" t="n">
        <v>2002</v>
      </c>
      <c r="B1057" s="186" t="n">
        <v>3</v>
      </c>
      <c r="C1057" s="187" t="s">
        <v>88</v>
      </c>
      <c r="D1057" s="62" t="s">
        <v>89</v>
      </c>
      <c r="E1057" s="36" t="n">
        <v>101.017522292726</v>
      </c>
      <c r="F1057" s="36" t="n">
        <v>105.840240945814</v>
      </c>
      <c r="G1057" s="36" t="n">
        <v>97.4776597972178</v>
      </c>
    </row>
    <row r="1058" customFormat="false" ht="12.75" hidden="false" customHeight="false" outlineLevel="0" collapsed="false">
      <c r="A1058" s="41" t="n">
        <v>2002</v>
      </c>
      <c r="B1058" s="188" t="n">
        <v>4</v>
      </c>
      <c r="C1058" s="189" t="s">
        <v>88</v>
      </c>
      <c r="D1058" s="41" t="s">
        <v>89</v>
      </c>
      <c r="E1058" s="174" t="n">
        <v>97.1530703986038</v>
      </c>
      <c r="F1058" s="174" t="n">
        <v>108.150002956211</v>
      </c>
      <c r="G1058" s="174" t="n">
        <v>95.3229944698139</v>
      </c>
    </row>
    <row r="1059" customFormat="false" ht="12.75" hidden="false" customHeight="false" outlineLevel="0" collapsed="false">
      <c r="A1059" s="62" t="n">
        <v>2003</v>
      </c>
      <c r="B1059" s="186" t="n">
        <v>1</v>
      </c>
      <c r="C1059" s="187" t="s">
        <v>88</v>
      </c>
      <c r="D1059" s="62" t="s">
        <v>89</v>
      </c>
      <c r="E1059" s="36" t="n">
        <v>94.4941087079856</v>
      </c>
      <c r="F1059" s="36" t="n">
        <v>94.1609861924513</v>
      </c>
      <c r="G1059" s="36" t="n">
        <v>95.0494943801106</v>
      </c>
    </row>
    <row r="1060" customFormat="false" ht="12.75" hidden="false" customHeight="false" outlineLevel="0" collapsed="false">
      <c r="A1060" s="41" t="n">
        <v>2003</v>
      </c>
      <c r="B1060" s="188" t="n">
        <v>2</v>
      </c>
      <c r="C1060" s="189" t="s">
        <v>88</v>
      </c>
      <c r="D1060" s="41" t="s">
        <v>89</v>
      </c>
      <c r="E1060" s="174" t="n">
        <v>92.7596076917423</v>
      </c>
      <c r="F1060" s="174" t="n">
        <v>95.9515610924496</v>
      </c>
      <c r="G1060" s="174" t="n">
        <v>95.3785055427875</v>
      </c>
    </row>
    <row r="1061" customFormat="false" ht="12.75" hidden="false" customHeight="false" outlineLevel="0" collapsed="false">
      <c r="A1061" s="62" t="n">
        <v>2003</v>
      </c>
      <c r="B1061" s="186" t="n">
        <v>3</v>
      </c>
      <c r="C1061" s="187" t="s">
        <v>88</v>
      </c>
      <c r="D1061" s="62" t="s">
        <v>89</v>
      </c>
      <c r="E1061" s="36" t="n">
        <v>99.2211739313</v>
      </c>
      <c r="F1061" s="36" t="n">
        <v>103.19689080642</v>
      </c>
      <c r="G1061" s="36" t="n">
        <v>95.7142310094941</v>
      </c>
    </row>
    <row r="1062" customFormat="false" ht="12.75" hidden="false" customHeight="false" outlineLevel="0" collapsed="false">
      <c r="A1062" s="41" t="n">
        <v>2003</v>
      </c>
      <c r="B1062" s="188" t="n">
        <v>4</v>
      </c>
      <c r="C1062" s="189" t="s">
        <v>88</v>
      </c>
      <c r="D1062" s="41" t="s">
        <v>89</v>
      </c>
      <c r="E1062" s="174" t="n">
        <v>97.4053387396299</v>
      </c>
      <c r="F1062" s="174" t="n">
        <v>100.445151668135</v>
      </c>
      <c r="G1062" s="174" t="n">
        <v>94.1228177624454</v>
      </c>
    </row>
    <row r="1063" customFormat="false" ht="12.75" hidden="false" customHeight="false" outlineLevel="0" collapsed="false">
      <c r="A1063" s="62" t="n">
        <v>2004</v>
      </c>
      <c r="B1063" s="186" t="n">
        <v>1</v>
      </c>
      <c r="C1063" s="187" t="s">
        <v>88</v>
      </c>
      <c r="D1063" s="62" t="s">
        <v>89</v>
      </c>
      <c r="E1063" s="36" t="n">
        <v>91.5379898463255</v>
      </c>
      <c r="F1063" s="36" t="n">
        <v>92.4112637895245</v>
      </c>
      <c r="G1063" s="36" t="n">
        <v>92.0578099531974</v>
      </c>
    </row>
    <row r="1064" customFormat="false" ht="12.75" hidden="false" customHeight="false" outlineLevel="0" collapsed="false">
      <c r="A1064" s="41" t="n">
        <v>2004</v>
      </c>
      <c r="B1064" s="188" t="n">
        <v>2</v>
      </c>
      <c r="C1064" s="189" t="s">
        <v>88</v>
      </c>
      <c r="D1064" s="41" t="s">
        <v>89</v>
      </c>
      <c r="E1064" s="174" t="n">
        <v>99.5194146611545</v>
      </c>
      <c r="F1064" s="174" t="n">
        <v>101.706218198678</v>
      </c>
      <c r="G1064" s="174" t="n">
        <v>93.5004407940972</v>
      </c>
    </row>
    <row r="1065" customFormat="false" ht="12.75" hidden="false" customHeight="false" outlineLevel="0" collapsed="false">
      <c r="A1065" s="62" t="n">
        <v>2004</v>
      </c>
      <c r="B1065" s="186" t="n">
        <v>3</v>
      </c>
      <c r="C1065" s="187" t="s">
        <v>88</v>
      </c>
      <c r="D1065" s="62" t="s">
        <v>89</v>
      </c>
      <c r="E1065" s="36" t="n">
        <v>101.940088058238</v>
      </c>
      <c r="F1065" s="36" t="n">
        <v>102.701436411636</v>
      </c>
      <c r="G1065" s="36" t="n">
        <v>94.1289160752589</v>
      </c>
    </row>
    <row r="1066" customFormat="false" ht="12.75" hidden="false" customHeight="false" outlineLevel="0" collapsed="false">
      <c r="A1066" s="41" t="n">
        <v>2004</v>
      </c>
      <c r="B1066" s="188" t="n">
        <v>4</v>
      </c>
      <c r="C1066" s="189" t="s">
        <v>88</v>
      </c>
      <c r="D1066" s="41" t="s">
        <v>89</v>
      </c>
      <c r="E1066" s="174" t="n">
        <v>103.087209198188</v>
      </c>
      <c r="F1066" s="174" t="n">
        <v>106.239488571659</v>
      </c>
      <c r="G1066" s="174" t="n">
        <v>94.8939668704264</v>
      </c>
    </row>
    <row r="1067" customFormat="false" ht="12.75" hidden="false" customHeight="false" outlineLevel="0" collapsed="false">
      <c r="A1067" s="62" t="n">
        <v>2005</v>
      </c>
      <c r="B1067" s="186" t="n">
        <v>1</v>
      </c>
      <c r="C1067" s="187" t="s">
        <v>88</v>
      </c>
      <c r="D1067" s="62" t="s">
        <v>89</v>
      </c>
      <c r="E1067" s="36" t="n">
        <v>92.0951976187361</v>
      </c>
      <c r="F1067" s="36" t="n">
        <v>91.762100475123</v>
      </c>
      <c r="G1067" s="36" t="n">
        <v>94.9118819476146</v>
      </c>
    </row>
    <row r="1068" customFormat="false" ht="12.75" hidden="false" customHeight="false" outlineLevel="0" collapsed="false">
      <c r="A1068" s="41" t="n">
        <v>2005</v>
      </c>
      <c r="B1068" s="188" t="n">
        <v>2</v>
      </c>
      <c r="C1068" s="189" t="s">
        <v>88</v>
      </c>
      <c r="D1068" s="41" t="s">
        <v>89</v>
      </c>
      <c r="E1068" s="174" t="n">
        <v>100.386017531429</v>
      </c>
      <c r="F1068" s="174" t="n">
        <v>103.110466224396</v>
      </c>
      <c r="G1068" s="174" t="n">
        <v>96.5144035691831</v>
      </c>
    </row>
    <row r="1069" customFormat="false" ht="12.75" hidden="false" customHeight="false" outlineLevel="0" collapsed="false">
      <c r="A1069" s="62" t="n">
        <v>2005</v>
      </c>
      <c r="B1069" s="186" t="n">
        <v>3</v>
      </c>
      <c r="C1069" s="187" t="s">
        <v>88</v>
      </c>
      <c r="D1069" s="62" t="s">
        <v>89</v>
      </c>
      <c r="E1069" s="36" t="n">
        <v>100.658774471</v>
      </c>
      <c r="F1069" s="36" t="n">
        <v>101.801471216477</v>
      </c>
      <c r="G1069" s="36" t="n">
        <v>96.7312735351972</v>
      </c>
    </row>
    <row r="1070" customFormat="false" ht="12.75" hidden="false" customHeight="false" outlineLevel="0" collapsed="false">
      <c r="A1070" s="41" t="n">
        <v>2005</v>
      </c>
      <c r="B1070" s="188" t="n">
        <v>4</v>
      </c>
      <c r="C1070" s="189" t="s">
        <v>88</v>
      </c>
      <c r="D1070" s="41" t="s">
        <v>89</v>
      </c>
      <c r="E1070" s="174" t="n">
        <v>95.7125761417138</v>
      </c>
      <c r="F1070" s="174" t="n">
        <v>104.697748042293</v>
      </c>
      <c r="G1070" s="174" t="n">
        <v>98.4197567277583</v>
      </c>
    </row>
    <row r="1071" customFormat="false" ht="12.75" hidden="false" customHeight="false" outlineLevel="0" collapsed="false">
      <c r="A1071" s="62" t="n">
        <v>2006</v>
      </c>
      <c r="B1071" s="186" t="n">
        <v>1</v>
      </c>
      <c r="C1071" s="187" t="s">
        <v>88</v>
      </c>
      <c r="D1071" s="62" t="s">
        <v>89</v>
      </c>
      <c r="E1071" s="36" t="n">
        <v>95.7850968109309</v>
      </c>
      <c r="F1071" s="36" t="n">
        <v>97.9815114931553</v>
      </c>
      <c r="G1071" s="36" t="n">
        <v>100.559740931706</v>
      </c>
    </row>
    <row r="1072" customFormat="false" ht="12.75" hidden="false" customHeight="false" outlineLevel="0" collapsed="false">
      <c r="A1072" s="41" t="n">
        <v>2006</v>
      </c>
      <c r="B1072" s="188" t="n">
        <v>2</v>
      </c>
      <c r="C1072" s="189" t="s">
        <v>88</v>
      </c>
      <c r="D1072" s="41" t="s">
        <v>89</v>
      </c>
      <c r="E1072" s="174" t="n">
        <v>103.079987403245</v>
      </c>
      <c r="F1072" s="174" t="n">
        <v>103.476301515014</v>
      </c>
      <c r="G1072" s="174" t="n">
        <v>104.183042194874</v>
      </c>
    </row>
    <row r="1073" customFormat="false" ht="12.75" hidden="false" customHeight="false" outlineLevel="0" collapsed="false">
      <c r="A1073" s="62" t="n">
        <v>2006</v>
      </c>
      <c r="B1073" s="186" t="n">
        <v>3</v>
      </c>
      <c r="C1073" s="187" t="s">
        <v>88</v>
      </c>
      <c r="D1073" s="62" t="s">
        <v>89</v>
      </c>
      <c r="E1073" s="36" t="n">
        <v>116.441451018084</v>
      </c>
      <c r="F1073" s="36" t="n">
        <v>113.88564678985</v>
      </c>
      <c r="G1073" s="36" t="n">
        <v>106.109277454888</v>
      </c>
    </row>
    <row r="1074" customFormat="false" ht="12.75" hidden="false" customHeight="false" outlineLevel="0" collapsed="false">
      <c r="A1074" s="41" t="n">
        <v>2006</v>
      </c>
      <c r="B1074" s="188" t="n">
        <v>4</v>
      </c>
      <c r="C1074" s="189" t="s">
        <v>88</v>
      </c>
      <c r="D1074" s="41" t="s">
        <v>89</v>
      </c>
      <c r="E1074" s="174" t="n">
        <v>111.510397545487</v>
      </c>
      <c r="F1074" s="174" t="n">
        <v>116.192464566063</v>
      </c>
      <c r="G1074" s="174" t="n">
        <v>107.755914312406</v>
      </c>
    </row>
    <row r="1075" customFormat="false" ht="12.75" hidden="false" customHeight="false" outlineLevel="0" collapsed="false">
      <c r="A1075" s="62" t="n">
        <v>2007</v>
      </c>
      <c r="B1075" s="186" t="n">
        <v>1</v>
      </c>
      <c r="C1075" s="187" t="s">
        <v>88</v>
      </c>
      <c r="D1075" s="62" t="s">
        <v>89</v>
      </c>
      <c r="E1075" s="36" t="n">
        <v>103.911864602023</v>
      </c>
      <c r="F1075" s="36" t="n">
        <v>103.887407339147</v>
      </c>
      <c r="G1075" s="36" t="n">
        <v>105.321609516444</v>
      </c>
    </row>
    <row r="1076" customFormat="false" ht="12.75" hidden="false" customHeight="false" outlineLevel="0" collapsed="false">
      <c r="A1076" s="41" t="n">
        <v>2007</v>
      </c>
      <c r="B1076" s="188" t="n">
        <v>2</v>
      </c>
      <c r="C1076" s="189" t="s">
        <v>88</v>
      </c>
      <c r="D1076" s="41" t="s">
        <v>89</v>
      </c>
      <c r="E1076" s="174" t="n">
        <v>108.520976197608</v>
      </c>
      <c r="F1076" s="174" t="n">
        <v>108.549414889378</v>
      </c>
      <c r="G1076" s="174" t="n">
        <v>105.929757088262</v>
      </c>
    </row>
    <row r="1077" customFormat="false" ht="12.75" hidden="false" customHeight="false" outlineLevel="0" collapsed="false">
      <c r="A1077" s="62" t="n">
        <v>2007</v>
      </c>
      <c r="B1077" s="186" t="n">
        <v>3</v>
      </c>
      <c r="C1077" s="187" t="s">
        <v>88</v>
      </c>
      <c r="D1077" s="62" t="s">
        <v>89</v>
      </c>
      <c r="E1077" s="36" t="n">
        <v>110.994886109338</v>
      </c>
      <c r="F1077" s="36" t="n">
        <v>112.866718257648</v>
      </c>
      <c r="G1077" s="36" t="n">
        <v>105.122500629847</v>
      </c>
    </row>
    <row r="1078" customFormat="false" ht="12.75" hidden="false" customHeight="false" outlineLevel="0" collapsed="false">
      <c r="A1078" s="41" t="n">
        <v>2007</v>
      </c>
      <c r="B1078" s="188" t="n">
        <v>4</v>
      </c>
      <c r="C1078" s="189" t="s">
        <v>88</v>
      </c>
      <c r="D1078" s="41" t="s">
        <v>89</v>
      </c>
      <c r="E1078" s="174" t="n">
        <v>117.601035089168</v>
      </c>
      <c r="F1078" s="174" t="n">
        <v>122.483129734736</v>
      </c>
      <c r="G1078" s="174" t="n">
        <v>104.845715253793</v>
      </c>
    </row>
    <row r="1079" customFormat="false" ht="12.75" hidden="false" customHeight="false" outlineLevel="0" collapsed="false">
      <c r="A1079" s="62" t="n">
        <v>2008</v>
      </c>
      <c r="B1079" s="186" t="n">
        <v>1</v>
      </c>
      <c r="C1079" s="187" t="s">
        <v>88</v>
      </c>
      <c r="D1079" s="62" t="s">
        <v>89</v>
      </c>
      <c r="E1079" s="36" t="n">
        <v>107.577736359184</v>
      </c>
      <c r="F1079" s="36" t="n">
        <v>106.719914190536</v>
      </c>
      <c r="G1079" s="36" t="n">
        <v>103.891873424478</v>
      </c>
    </row>
    <row r="1080" customFormat="false" ht="12.75" hidden="false" customHeight="false" outlineLevel="0" collapsed="false">
      <c r="A1080" s="41" t="n">
        <v>2008</v>
      </c>
      <c r="B1080" s="188" t="n">
        <v>2</v>
      </c>
      <c r="C1080" s="189" t="s">
        <v>88</v>
      </c>
      <c r="D1080" s="41" t="s">
        <v>89</v>
      </c>
      <c r="E1080" s="174" t="n">
        <v>120.871766386379</v>
      </c>
      <c r="F1080" s="174" t="n">
        <v>123.00388952713</v>
      </c>
      <c r="G1080" s="174" t="n">
        <v>103.97451890954</v>
      </c>
    </row>
    <row r="1081" customFormat="false" ht="12.75" hidden="false" customHeight="false" outlineLevel="0" collapsed="false">
      <c r="A1081" s="62" t="n">
        <v>2008</v>
      </c>
      <c r="B1081" s="186" t="n">
        <v>3</v>
      </c>
      <c r="C1081" s="187" t="s">
        <v>88</v>
      </c>
      <c r="D1081" s="62" t="s">
        <v>89</v>
      </c>
      <c r="E1081" s="36" t="n">
        <v>126.784508366725</v>
      </c>
      <c r="F1081" s="36" t="n">
        <v>122.526266224408</v>
      </c>
      <c r="G1081" s="36" t="n">
        <v>102.543016976189</v>
      </c>
    </row>
    <row r="1082" customFormat="false" ht="12.75" hidden="false" customHeight="false" outlineLevel="0" collapsed="false">
      <c r="A1082" s="41" t="n">
        <v>2008</v>
      </c>
      <c r="B1082" s="188" t="n">
        <v>4</v>
      </c>
      <c r="C1082" s="189" t="s">
        <v>88</v>
      </c>
      <c r="D1082" s="41" t="s">
        <v>89</v>
      </c>
      <c r="E1082" s="174" t="n">
        <v>121.156062508777</v>
      </c>
      <c r="F1082" s="174" t="n">
        <v>126.295421015273</v>
      </c>
      <c r="G1082" s="174" t="n">
        <v>101.620046572203</v>
      </c>
    </row>
    <row r="1083" customFormat="false" ht="12.75" hidden="false" customHeight="false" outlineLevel="0" collapsed="false">
      <c r="A1083" s="62" t="n">
        <v>2009</v>
      </c>
      <c r="B1083" s="186" t="n">
        <v>1</v>
      </c>
      <c r="C1083" s="187" t="s">
        <v>88</v>
      </c>
      <c r="D1083" s="62" t="s">
        <v>89</v>
      </c>
      <c r="E1083" s="36" t="n">
        <v>110.902270641541</v>
      </c>
      <c r="F1083" s="36" t="n">
        <v>110.444893364175</v>
      </c>
      <c r="G1083" s="36" t="n">
        <v>98.4678143073482</v>
      </c>
    </row>
    <row r="1084" customFormat="false" ht="12.75" hidden="false" customHeight="false" outlineLevel="0" collapsed="false">
      <c r="A1084" s="41" t="n">
        <v>2009</v>
      </c>
      <c r="B1084" s="188" t="n">
        <v>2</v>
      </c>
      <c r="C1084" s="189" t="s">
        <v>88</v>
      </c>
      <c r="D1084" s="41" t="s">
        <v>89</v>
      </c>
      <c r="E1084" s="174" t="n">
        <v>113.053239843293</v>
      </c>
      <c r="F1084" s="174" t="n">
        <v>117.159401880063</v>
      </c>
      <c r="G1084" s="174" t="n">
        <v>98.843753732432</v>
      </c>
    </row>
    <row r="1085" customFormat="false" ht="12.75" hidden="false" customHeight="false" outlineLevel="0" collapsed="false">
      <c r="A1085" s="62" t="n">
        <v>2009</v>
      </c>
      <c r="B1085" s="186" t="n">
        <v>3</v>
      </c>
      <c r="C1085" s="187" t="s">
        <v>88</v>
      </c>
      <c r="D1085" s="62" t="s">
        <v>89</v>
      </c>
      <c r="E1085" s="36" t="n">
        <v>121.562833494825</v>
      </c>
      <c r="F1085" s="36" t="n">
        <v>122.194460236275</v>
      </c>
      <c r="G1085" s="36" t="n">
        <v>98.803724571388</v>
      </c>
    </row>
    <row r="1086" customFormat="false" ht="12.75" hidden="false" customHeight="false" outlineLevel="0" collapsed="false">
      <c r="A1086" s="41" t="n">
        <v>2009</v>
      </c>
      <c r="B1086" s="188" t="n">
        <v>4</v>
      </c>
      <c r="C1086" s="189" t="s">
        <v>88</v>
      </c>
      <c r="D1086" s="41" t="s">
        <v>89</v>
      </c>
      <c r="E1086" s="174" t="n">
        <v>115.075455476347</v>
      </c>
      <c r="F1086" s="174" t="n">
        <v>119.241517743312</v>
      </c>
      <c r="G1086" s="174" t="n">
        <v>98.1560919641124</v>
      </c>
    </row>
    <row r="1087" customFormat="false" ht="12.75" hidden="false" customHeight="false" outlineLevel="0" collapsed="false">
      <c r="A1087" s="62" t="n">
        <v>2010</v>
      </c>
      <c r="B1087" s="186" t="n">
        <v>1</v>
      </c>
      <c r="C1087" s="187" t="s">
        <v>88</v>
      </c>
      <c r="D1087" s="62" t="s">
        <v>89</v>
      </c>
      <c r="E1087" s="36" t="n">
        <v>117.705718140581</v>
      </c>
      <c r="F1087" s="36" t="n">
        <v>113.67898662148</v>
      </c>
      <c r="G1087" s="36" t="n">
        <v>96.9354027500177</v>
      </c>
    </row>
    <row r="1088" customFormat="false" ht="12.75" hidden="false" customHeight="false" outlineLevel="0" collapsed="false">
      <c r="A1088" s="41" t="n">
        <v>2001</v>
      </c>
      <c r="B1088" s="188" t="n">
        <v>1</v>
      </c>
      <c r="C1088" s="189" t="s">
        <v>90</v>
      </c>
      <c r="D1088" s="41" t="s">
        <v>91</v>
      </c>
      <c r="E1088" s="174" t="n">
        <v>104.111970592547</v>
      </c>
      <c r="F1088" s="174" t="n">
        <v>94.831352413521</v>
      </c>
      <c r="G1088" s="174" t="n">
        <v>98.4267748583426</v>
      </c>
    </row>
    <row r="1089" customFormat="false" ht="12.75" hidden="false" customHeight="false" outlineLevel="0" collapsed="false">
      <c r="A1089" s="62" t="n">
        <v>2001</v>
      </c>
      <c r="B1089" s="186" t="n">
        <v>2</v>
      </c>
      <c r="C1089" s="187" t="s">
        <v>90</v>
      </c>
      <c r="D1089" s="62" t="s">
        <v>91</v>
      </c>
      <c r="E1089" s="36" t="n">
        <v>105.404568761241</v>
      </c>
      <c r="F1089" s="36" t="n">
        <v>98.9860402198388</v>
      </c>
      <c r="G1089" s="36" t="n">
        <v>100.870208710692</v>
      </c>
    </row>
    <row r="1090" customFormat="false" ht="12.75" hidden="false" customHeight="false" outlineLevel="0" collapsed="false">
      <c r="A1090" s="41" t="n">
        <v>2001</v>
      </c>
      <c r="B1090" s="188" t="n">
        <v>3</v>
      </c>
      <c r="C1090" s="189" t="s">
        <v>90</v>
      </c>
      <c r="D1090" s="41" t="s">
        <v>91</v>
      </c>
      <c r="E1090" s="174" t="n">
        <v>104.458961014644</v>
      </c>
      <c r="F1090" s="174" t="n">
        <v>105.074318926894</v>
      </c>
      <c r="G1090" s="174" t="n">
        <v>101.72501473581</v>
      </c>
    </row>
    <row r="1091" customFormat="false" ht="12.75" hidden="false" customHeight="false" outlineLevel="0" collapsed="false">
      <c r="A1091" s="62" t="n">
        <v>2001</v>
      </c>
      <c r="B1091" s="186" t="n">
        <v>4</v>
      </c>
      <c r="C1091" s="187" t="s">
        <v>90</v>
      </c>
      <c r="D1091" s="62" t="s">
        <v>91</v>
      </c>
      <c r="E1091" s="36" t="n">
        <v>86.0244996315687</v>
      </c>
      <c r="F1091" s="36" t="n">
        <v>101.108288439746</v>
      </c>
      <c r="G1091" s="36" t="n">
        <v>98.9780016951559</v>
      </c>
    </row>
    <row r="1092" customFormat="false" ht="12.75" hidden="false" customHeight="false" outlineLevel="0" collapsed="false">
      <c r="A1092" s="41" t="n">
        <v>2002</v>
      </c>
      <c r="B1092" s="188" t="n">
        <v>1</v>
      </c>
      <c r="C1092" s="189" t="s">
        <v>90</v>
      </c>
      <c r="D1092" s="41" t="s">
        <v>91</v>
      </c>
      <c r="E1092" s="174" t="n">
        <v>89.7427749827881</v>
      </c>
      <c r="F1092" s="174" t="n">
        <v>92.5585661868716</v>
      </c>
      <c r="G1092" s="174" t="n">
        <v>88.6661188244051</v>
      </c>
    </row>
    <row r="1093" customFormat="false" ht="12.75" hidden="false" customHeight="false" outlineLevel="0" collapsed="false">
      <c r="A1093" s="62" t="n">
        <v>2002</v>
      </c>
      <c r="B1093" s="186" t="n">
        <v>2</v>
      </c>
      <c r="C1093" s="187" t="s">
        <v>90</v>
      </c>
      <c r="D1093" s="62" t="s">
        <v>91</v>
      </c>
      <c r="E1093" s="36" t="n">
        <v>92.0061121781404</v>
      </c>
      <c r="F1093" s="36" t="n">
        <v>90.8601609185716</v>
      </c>
      <c r="G1093" s="36" t="n">
        <v>86.1027333313255</v>
      </c>
    </row>
    <row r="1094" customFormat="false" ht="12.75" hidden="false" customHeight="false" outlineLevel="0" collapsed="false">
      <c r="A1094" s="41" t="n">
        <v>2002</v>
      </c>
      <c r="B1094" s="188" t="n">
        <v>3</v>
      </c>
      <c r="C1094" s="189" t="s">
        <v>90</v>
      </c>
      <c r="D1094" s="41" t="s">
        <v>91</v>
      </c>
      <c r="E1094" s="174" t="n">
        <v>95.5255994509319</v>
      </c>
      <c r="F1094" s="174" t="n">
        <v>92.0303961949125</v>
      </c>
      <c r="G1094" s="174" t="n">
        <v>83.514393766645</v>
      </c>
    </row>
    <row r="1095" customFormat="false" ht="12.75" hidden="false" customHeight="false" outlineLevel="0" collapsed="false">
      <c r="A1095" s="62" t="n">
        <v>2002</v>
      </c>
      <c r="B1095" s="186" t="n">
        <v>4</v>
      </c>
      <c r="C1095" s="187" t="s">
        <v>90</v>
      </c>
      <c r="D1095" s="62" t="s">
        <v>91</v>
      </c>
      <c r="E1095" s="36" t="n">
        <v>87.2859108264852</v>
      </c>
      <c r="F1095" s="36" t="n">
        <v>93.455953612126</v>
      </c>
      <c r="G1095" s="36" t="n">
        <v>82.6478851424318</v>
      </c>
    </row>
    <row r="1096" customFormat="false" ht="12.75" hidden="false" customHeight="false" outlineLevel="0" collapsed="false">
      <c r="A1096" s="41" t="n">
        <v>2003</v>
      </c>
      <c r="B1096" s="188" t="n">
        <v>1</v>
      </c>
      <c r="C1096" s="189" t="s">
        <v>90</v>
      </c>
      <c r="D1096" s="41" t="s">
        <v>91</v>
      </c>
      <c r="E1096" s="174" t="n">
        <v>87.9598956269556</v>
      </c>
      <c r="F1096" s="174" t="n">
        <v>86.3442677515877</v>
      </c>
      <c r="G1096" s="174" t="n">
        <v>81.5249519203879</v>
      </c>
    </row>
    <row r="1097" customFormat="false" ht="12.75" hidden="false" customHeight="false" outlineLevel="0" collapsed="false">
      <c r="A1097" s="62" t="n">
        <v>2003</v>
      </c>
      <c r="B1097" s="186" t="n">
        <v>2</v>
      </c>
      <c r="C1097" s="187" t="s">
        <v>90</v>
      </c>
      <c r="D1097" s="62" t="s">
        <v>91</v>
      </c>
      <c r="E1097" s="36" t="n">
        <v>93.923678612807</v>
      </c>
      <c r="F1097" s="36" t="n">
        <v>98.3923156312491</v>
      </c>
      <c r="G1097" s="36" t="n">
        <v>82.5024631389641</v>
      </c>
    </row>
    <row r="1098" customFormat="false" ht="12.75" hidden="false" customHeight="false" outlineLevel="0" collapsed="false">
      <c r="A1098" s="41" t="n">
        <v>2003</v>
      </c>
      <c r="B1098" s="188" t="n">
        <v>3</v>
      </c>
      <c r="C1098" s="189" t="s">
        <v>90</v>
      </c>
      <c r="D1098" s="41" t="s">
        <v>91</v>
      </c>
      <c r="E1098" s="174" t="n">
        <v>104.147094035706</v>
      </c>
      <c r="F1098" s="174" t="n">
        <v>105.140644646964</v>
      </c>
      <c r="G1098" s="174" t="n">
        <v>83.0970584312494</v>
      </c>
    </row>
    <row r="1099" customFormat="false" ht="12.75" hidden="false" customHeight="false" outlineLevel="0" collapsed="false">
      <c r="A1099" s="62" t="n">
        <v>2003</v>
      </c>
      <c r="B1099" s="186" t="n">
        <v>4</v>
      </c>
      <c r="C1099" s="187" t="s">
        <v>90</v>
      </c>
      <c r="D1099" s="62" t="s">
        <v>91</v>
      </c>
      <c r="E1099" s="36" t="n">
        <v>89.5080943407802</v>
      </c>
      <c r="F1099" s="36" t="n">
        <v>98.94835488704</v>
      </c>
      <c r="G1099" s="36" t="n">
        <v>83.2123634517505</v>
      </c>
    </row>
    <row r="1100" customFormat="false" ht="12.75" hidden="false" customHeight="false" outlineLevel="0" collapsed="false">
      <c r="A1100" s="41" t="n">
        <v>2004</v>
      </c>
      <c r="B1100" s="188" t="n">
        <v>1</v>
      </c>
      <c r="C1100" s="189" t="s">
        <v>90</v>
      </c>
      <c r="D1100" s="41" t="s">
        <v>91</v>
      </c>
      <c r="E1100" s="174" t="n">
        <v>105.866495504884</v>
      </c>
      <c r="F1100" s="174" t="n">
        <v>100.660261759417</v>
      </c>
      <c r="G1100" s="174" t="n">
        <v>84.4695323693031</v>
      </c>
    </row>
    <row r="1101" customFormat="false" ht="12.75" hidden="false" customHeight="false" outlineLevel="0" collapsed="false">
      <c r="A1101" s="62" t="n">
        <v>2004</v>
      </c>
      <c r="B1101" s="186" t="n">
        <v>2</v>
      </c>
      <c r="C1101" s="187" t="s">
        <v>90</v>
      </c>
      <c r="D1101" s="62" t="s">
        <v>91</v>
      </c>
      <c r="E1101" s="36" t="n">
        <v>104.404848326155</v>
      </c>
      <c r="F1101" s="36" t="n">
        <v>106.799853649694</v>
      </c>
      <c r="G1101" s="36" t="n">
        <v>87.7574464240385</v>
      </c>
    </row>
    <row r="1102" customFormat="false" ht="12.75" hidden="false" customHeight="false" outlineLevel="0" collapsed="false">
      <c r="A1102" s="41" t="n">
        <v>2004</v>
      </c>
      <c r="B1102" s="188" t="n">
        <v>3</v>
      </c>
      <c r="C1102" s="189" t="s">
        <v>90</v>
      </c>
      <c r="D1102" s="41" t="s">
        <v>91</v>
      </c>
      <c r="E1102" s="174" t="n">
        <v>120.104011636868</v>
      </c>
      <c r="F1102" s="174" t="n">
        <v>111.314443367222</v>
      </c>
      <c r="G1102" s="174" t="n">
        <v>87.6309550955784</v>
      </c>
    </row>
    <row r="1103" customFormat="false" ht="12.75" hidden="false" customHeight="false" outlineLevel="0" collapsed="false">
      <c r="A1103" s="62" t="n">
        <v>2004</v>
      </c>
      <c r="B1103" s="186" t="n">
        <v>4</v>
      </c>
      <c r="C1103" s="187" t="s">
        <v>90</v>
      </c>
      <c r="D1103" s="62" t="s">
        <v>91</v>
      </c>
      <c r="E1103" s="36" t="n">
        <v>102.38402328223</v>
      </c>
      <c r="F1103" s="36" t="n">
        <v>112.120872644976</v>
      </c>
      <c r="G1103" s="36" t="n">
        <v>86.3746466632534</v>
      </c>
    </row>
    <row r="1104" customFormat="false" ht="12.75" hidden="false" customHeight="false" outlineLevel="0" collapsed="false">
      <c r="A1104" s="41" t="n">
        <v>2005</v>
      </c>
      <c r="B1104" s="188" t="n">
        <v>1</v>
      </c>
      <c r="C1104" s="189" t="s">
        <v>90</v>
      </c>
      <c r="D1104" s="41" t="s">
        <v>91</v>
      </c>
      <c r="E1104" s="174" t="n">
        <v>104.184341482624</v>
      </c>
      <c r="F1104" s="174" t="n">
        <v>101.997749753018</v>
      </c>
      <c r="G1104" s="174" t="n">
        <v>85.4186475753677</v>
      </c>
    </row>
    <row r="1105" customFormat="false" ht="12.75" hidden="false" customHeight="false" outlineLevel="0" collapsed="false">
      <c r="A1105" s="62" t="n">
        <v>2005</v>
      </c>
      <c r="B1105" s="186" t="n">
        <v>2</v>
      </c>
      <c r="C1105" s="187" t="s">
        <v>90</v>
      </c>
      <c r="D1105" s="62" t="s">
        <v>91</v>
      </c>
      <c r="E1105" s="36" t="n">
        <v>115.628954158229</v>
      </c>
      <c r="F1105" s="36" t="n">
        <v>117.111183254928</v>
      </c>
      <c r="G1105" s="36" t="n">
        <v>87.6541881967241</v>
      </c>
    </row>
    <row r="1106" customFormat="false" ht="12.75" hidden="false" customHeight="false" outlineLevel="0" collapsed="false">
      <c r="A1106" s="41" t="n">
        <v>2005</v>
      </c>
      <c r="B1106" s="188" t="n">
        <v>3</v>
      </c>
      <c r="C1106" s="189" t="s">
        <v>90</v>
      </c>
      <c r="D1106" s="41" t="s">
        <v>91</v>
      </c>
      <c r="E1106" s="174" t="n">
        <v>116.681172032208</v>
      </c>
      <c r="F1106" s="174" t="n">
        <v>111.833321681776</v>
      </c>
      <c r="G1106" s="174" t="n">
        <v>89.5584420054469</v>
      </c>
    </row>
    <row r="1107" customFormat="false" ht="12.75" hidden="false" customHeight="false" outlineLevel="0" collapsed="false">
      <c r="A1107" s="62" t="n">
        <v>2005</v>
      </c>
      <c r="B1107" s="186" t="n">
        <v>4</v>
      </c>
      <c r="C1107" s="187" t="s">
        <v>90</v>
      </c>
      <c r="D1107" s="62" t="s">
        <v>91</v>
      </c>
      <c r="E1107" s="36" t="n">
        <v>100.527021445288</v>
      </c>
      <c r="F1107" s="36" t="n">
        <v>110.877367769028</v>
      </c>
      <c r="G1107" s="36" t="n">
        <v>89.5937218997793</v>
      </c>
    </row>
    <row r="1108" customFormat="false" ht="12.75" hidden="false" customHeight="false" outlineLevel="0" collapsed="false">
      <c r="A1108" s="41" t="n">
        <v>2006</v>
      </c>
      <c r="B1108" s="188" t="n">
        <v>1</v>
      </c>
      <c r="C1108" s="189" t="s">
        <v>90</v>
      </c>
      <c r="D1108" s="41" t="s">
        <v>91</v>
      </c>
      <c r="E1108" s="174" t="n">
        <v>121.971582955898</v>
      </c>
      <c r="F1108" s="174" t="n">
        <v>113.702807078481</v>
      </c>
      <c r="G1108" s="174" t="n">
        <v>98.7071209455012</v>
      </c>
    </row>
    <row r="1109" customFormat="false" ht="12.75" hidden="false" customHeight="false" outlineLevel="0" collapsed="false">
      <c r="A1109" s="62" t="n">
        <v>2006</v>
      </c>
      <c r="B1109" s="186" t="n">
        <v>2</v>
      </c>
      <c r="C1109" s="187" t="s">
        <v>90</v>
      </c>
      <c r="D1109" s="62" t="s">
        <v>91</v>
      </c>
      <c r="E1109" s="36" t="n">
        <v>125.781747830862</v>
      </c>
      <c r="F1109" s="36" t="n">
        <v>125.988752972406</v>
      </c>
      <c r="G1109" s="36" t="n">
        <v>98.8981486660328</v>
      </c>
    </row>
    <row r="1110" customFormat="false" ht="12.75" hidden="false" customHeight="false" outlineLevel="0" collapsed="false">
      <c r="A1110" s="41" t="n">
        <v>2006</v>
      </c>
      <c r="B1110" s="188" t="n">
        <v>3</v>
      </c>
      <c r="C1110" s="189" t="s">
        <v>90</v>
      </c>
      <c r="D1110" s="41" t="s">
        <v>91</v>
      </c>
      <c r="E1110" s="174" t="n">
        <v>134.907352185898</v>
      </c>
      <c r="F1110" s="174" t="n">
        <v>138.888884015099</v>
      </c>
      <c r="G1110" s="174" t="n">
        <v>97.4809294961429</v>
      </c>
    </row>
    <row r="1111" customFormat="false" ht="12.75" hidden="false" customHeight="false" outlineLevel="0" collapsed="false">
      <c r="A1111" s="62" t="n">
        <v>2006</v>
      </c>
      <c r="B1111" s="186" t="n">
        <v>4</v>
      </c>
      <c r="C1111" s="187" t="s">
        <v>90</v>
      </c>
      <c r="D1111" s="62" t="s">
        <v>91</v>
      </c>
      <c r="E1111" s="36" t="n">
        <v>119.928730476676</v>
      </c>
      <c r="F1111" s="36" t="n">
        <v>127.971050819084</v>
      </c>
      <c r="G1111" s="36" t="n">
        <v>96.1738524353883</v>
      </c>
    </row>
    <row r="1112" customFormat="false" ht="12.75" hidden="false" customHeight="false" outlineLevel="0" collapsed="false">
      <c r="A1112" s="41" t="n">
        <v>2007</v>
      </c>
      <c r="B1112" s="188" t="n">
        <v>1</v>
      </c>
      <c r="C1112" s="189" t="s">
        <v>90</v>
      </c>
      <c r="D1112" s="41" t="s">
        <v>91</v>
      </c>
      <c r="E1112" s="174" t="n">
        <v>121.548983960487</v>
      </c>
      <c r="F1112" s="174" t="n">
        <v>129.849700810932</v>
      </c>
      <c r="G1112" s="174" t="n">
        <v>96.9138697311414</v>
      </c>
    </row>
    <row r="1113" customFormat="false" ht="12.75" hidden="false" customHeight="false" outlineLevel="0" collapsed="false">
      <c r="A1113" s="62" t="n">
        <v>2007</v>
      </c>
      <c r="B1113" s="186" t="n">
        <v>2</v>
      </c>
      <c r="C1113" s="187" t="s">
        <v>90</v>
      </c>
      <c r="D1113" s="62" t="s">
        <v>91</v>
      </c>
      <c r="E1113" s="36" t="n">
        <v>135.043699200069</v>
      </c>
      <c r="F1113" s="36" t="n">
        <v>124.663175430793</v>
      </c>
      <c r="G1113" s="36" t="n">
        <v>97.8113558235489</v>
      </c>
    </row>
    <row r="1114" customFormat="false" ht="12.75" hidden="false" customHeight="false" outlineLevel="0" collapsed="false">
      <c r="A1114" s="41" t="n">
        <v>2007</v>
      </c>
      <c r="B1114" s="188" t="n">
        <v>3</v>
      </c>
      <c r="C1114" s="189" t="s">
        <v>90</v>
      </c>
      <c r="D1114" s="41" t="s">
        <v>91</v>
      </c>
      <c r="E1114" s="174" t="n">
        <v>138.590329683317</v>
      </c>
      <c r="F1114" s="174" t="n">
        <v>133.525760632023</v>
      </c>
      <c r="G1114" s="174" t="n">
        <v>98.9480568092347</v>
      </c>
    </row>
    <row r="1115" customFormat="false" ht="12.75" hidden="false" customHeight="false" outlineLevel="0" collapsed="false">
      <c r="A1115" s="62" t="n">
        <v>2007</v>
      </c>
      <c r="B1115" s="186" t="n">
        <v>4</v>
      </c>
      <c r="C1115" s="187" t="s">
        <v>90</v>
      </c>
      <c r="D1115" s="62" t="s">
        <v>91</v>
      </c>
      <c r="E1115" s="36" t="n">
        <v>124.651530490781</v>
      </c>
      <c r="F1115" s="36" t="n">
        <v>125.09250287722</v>
      </c>
      <c r="G1115" s="36" t="n">
        <v>99.182969276375</v>
      </c>
    </row>
    <row r="1116" customFormat="false" ht="12.75" hidden="false" customHeight="false" outlineLevel="0" collapsed="false">
      <c r="A1116" s="41" t="n">
        <v>2008</v>
      </c>
      <c r="B1116" s="188" t="n">
        <v>1</v>
      </c>
      <c r="C1116" s="189" t="s">
        <v>90</v>
      </c>
      <c r="D1116" s="41" t="s">
        <v>91</v>
      </c>
      <c r="E1116" s="174" t="n">
        <v>126.613097143518</v>
      </c>
      <c r="F1116" s="174" t="n">
        <v>121.161810120478</v>
      </c>
      <c r="G1116" s="174" t="n">
        <v>98.7380984136955</v>
      </c>
    </row>
    <row r="1117" customFormat="false" ht="12.75" hidden="false" customHeight="false" outlineLevel="0" collapsed="false">
      <c r="A1117" s="62" t="n">
        <v>2008</v>
      </c>
      <c r="B1117" s="186" t="n">
        <v>2</v>
      </c>
      <c r="C1117" s="187" t="s">
        <v>90</v>
      </c>
      <c r="D1117" s="62" t="s">
        <v>91</v>
      </c>
      <c r="E1117" s="36" t="n">
        <v>139.570880083094</v>
      </c>
      <c r="F1117" s="36" t="n">
        <v>132.151488661941</v>
      </c>
      <c r="G1117" s="36" t="n">
        <v>100.469394691667</v>
      </c>
    </row>
    <row r="1118" customFormat="false" ht="12.75" hidden="false" customHeight="false" outlineLevel="0" collapsed="false">
      <c r="A1118" s="41" t="n">
        <v>2008</v>
      </c>
      <c r="B1118" s="188" t="n">
        <v>3</v>
      </c>
      <c r="C1118" s="189" t="s">
        <v>90</v>
      </c>
      <c r="D1118" s="41" t="s">
        <v>91</v>
      </c>
      <c r="E1118" s="174" t="n">
        <v>125.3085207933</v>
      </c>
      <c r="F1118" s="174" t="n">
        <v>129.472256556592</v>
      </c>
      <c r="G1118" s="174" t="n">
        <v>100.573513404209</v>
      </c>
    </row>
    <row r="1119" customFormat="false" ht="12.75" hidden="false" customHeight="false" outlineLevel="0" collapsed="false">
      <c r="A1119" s="62" t="n">
        <v>2008</v>
      </c>
      <c r="B1119" s="186" t="n">
        <v>4</v>
      </c>
      <c r="C1119" s="187" t="s">
        <v>90</v>
      </c>
      <c r="D1119" s="62" t="s">
        <v>91</v>
      </c>
      <c r="E1119" s="36" t="n">
        <v>107.628070951285</v>
      </c>
      <c r="F1119" s="36" t="n">
        <v>127.371579732629</v>
      </c>
      <c r="G1119" s="36" t="n">
        <v>99.922986572128</v>
      </c>
    </row>
    <row r="1120" customFormat="false" ht="12.75" hidden="false" customHeight="false" outlineLevel="0" collapsed="false">
      <c r="A1120" s="41" t="n">
        <v>2009</v>
      </c>
      <c r="B1120" s="188" t="n">
        <v>1</v>
      </c>
      <c r="C1120" s="189" t="s">
        <v>90</v>
      </c>
      <c r="D1120" s="41" t="s">
        <v>91</v>
      </c>
      <c r="E1120" s="174" t="n">
        <v>133.895038048914</v>
      </c>
      <c r="F1120" s="174" t="n">
        <v>117.277482166538</v>
      </c>
      <c r="G1120" s="174" t="n">
        <v>98.2175048509855</v>
      </c>
    </row>
    <row r="1121" customFormat="false" ht="12.75" hidden="false" customHeight="false" outlineLevel="0" collapsed="false">
      <c r="A1121" s="62" t="n">
        <v>2009</v>
      </c>
      <c r="B1121" s="186" t="n">
        <v>2</v>
      </c>
      <c r="C1121" s="187" t="s">
        <v>90</v>
      </c>
      <c r="D1121" s="62" t="s">
        <v>91</v>
      </c>
      <c r="E1121" s="36" t="n">
        <v>99.6137557822885</v>
      </c>
      <c r="F1121" s="36" t="n">
        <v>108.451317780592</v>
      </c>
      <c r="G1121" s="36" t="n">
        <v>96.7305863776584</v>
      </c>
    </row>
    <row r="1122" customFormat="false" ht="12.75" hidden="false" customHeight="false" outlineLevel="0" collapsed="false">
      <c r="A1122" s="41" t="n">
        <v>2009</v>
      </c>
      <c r="B1122" s="188" t="n">
        <v>3</v>
      </c>
      <c r="C1122" s="189" t="s">
        <v>90</v>
      </c>
      <c r="D1122" s="41" t="s">
        <v>91</v>
      </c>
      <c r="E1122" s="174" t="n">
        <v>110.163534009923</v>
      </c>
      <c r="F1122" s="174" t="n">
        <v>112.000298238447</v>
      </c>
      <c r="G1122" s="174" t="n">
        <v>98.0195932486329</v>
      </c>
    </row>
    <row r="1123" customFormat="false" ht="12.75" hidden="false" customHeight="false" outlineLevel="0" collapsed="false">
      <c r="A1123" s="62" t="n">
        <v>2009</v>
      </c>
      <c r="B1123" s="186" t="n">
        <v>4</v>
      </c>
      <c r="C1123" s="187" t="s">
        <v>90</v>
      </c>
      <c r="D1123" s="62" t="s">
        <v>91</v>
      </c>
      <c r="E1123" s="36" t="n">
        <v>105.659324548631</v>
      </c>
      <c r="F1123" s="36" t="n">
        <v>100.428011639683</v>
      </c>
      <c r="G1123" s="36" t="n">
        <v>97.2529009108236</v>
      </c>
    </row>
    <row r="1124" customFormat="false" ht="12.75" hidden="false" customHeight="false" outlineLevel="0" collapsed="false">
      <c r="A1124" s="41" t="n">
        <v>2010</v>
      </c>
      <c r="B1124" s="188" t="n">
        <v>1</v>
      </c>
      <c r="C1124" s="189" t="s">
        <v>90</v>
      </c>
      <c r="D1124" s="41" t="s">
        <v>91</v>
      </c>
      <c r="E1124" s="174" t="n">
        <v>110.863485525976</v>
      </c>
      <c r="F1124" s="174" t="n">
        <v>115.858659672181</v>
      </c>
      <c r="G1124" s="174" t="n">
        <v>92.4686030452572</v>
      </c>
    </row>
    <row r="1125" customFormat="false" ht="12.75" hidden="false" customHeight="false" outlineLevel="0" collapsed="false">
      <c r="A1125" s="62" t="n">
        <v>2001</v>
      </c>
      <c r="B1125" s="186" t="n">
        <v>1</v>
      </c>
      <c r="C1125" s="187" t="s">
        <v>92</v>
      </c>
      <c r="D1125" s="62" t="s">
        <v>93</v>
      </c>
      <c r="E1125" s="36" t="n">
        <v>98.3822585876153</v>
      </c>
      <c r="F1125" s="36" t="n">
        <v>97.4853063335284</v>
      </c>
      <c r="G1125" s="36" t="n">
        <v>96.6236109783187</v>
      </c>
    </row>
    <row r="1126" customFormat="false" ht="12.75" hidden="false" customHeight="false" outlineLevel="0" collapsed="false">
      <c r="A1126" s="41" t="n">
        <v>2001</v>
      </c>
      <c r="B1126" s="188" t="n">
        <v>2</v>
      </c>
      <c r="C1126" s="189" t="s">
        <v>92</v>
      </c>
      <c r="D1126" s="41" t="s">
        <v>93</v>
      </c>
      <c r="E1126" s="174" t="n">
        <v>98.5856823063205</v>
      </c>
      <c r="F1126" s="174" t="n">
        <v>96.6277395064555</v>
      </c>
      <c r="G1126" s="174" t="n">
        <v>100.931345747852</v>
      </c>
    </row>
    <row r="1127" customFormat="false" ht="12.75" hidden="false" customHeight="false" outlineLevel="0" collapsed="false">
      <c r="A1127" s="62" t="n">
        <v>2001</v>
      </c>
      <c r="B1127" s="186" t="n">
        <v>3</v>
      </c>
      <c r="C1127" s="187" t="s">
        <v>92</v>
      </c>
      <c r="D1127" s="62" t="s">
        <v>93</v>
      </c>
      <c r="E1127" s="36" t="n">
        <v>101.263398116038</v>
      </c>
      <c r="F1127" s="36" t="n">
        <v>100.744303675836</v>
      </c>
      <c r="G1127" s="36" t="n">
        <v>101.049803812726</v>
      </c>
    </row>
    <row r="1128" customFormat="false" ht="12.75" hidden="false" customHeight="false" outlineLevel="0" collapsed="false">
      <c r="A1128" s="41" t="n">
        <v>2001</v>
      </c>
      <c r="B1128" s="188" t="n">
        <v>4</v>
      </c>
      <c r="C1128" s="189" t="s">
        <v>92</v>
      </c>
      <c r="D1128" s="41" t="s">
        <v>93</v>
      </c>
      <c r="E1128" s="174" t="n">
        <v>101.768660990026</v>
      </c>
      <c r="F1128" s="174" t="n">
        <v>105.142650484181</v>
      </c>
      <c r="G1128" s="174" t="n">
        <v>101.395239461103</v>
      </c>
    </row>
    <row r="1129" customFormat="false" ht="12.75" hidden="false" customHeight="false" outlineLevel="0" collapsed="false">
      <c r="A1129" s="62" t="n">
        <v>2002</v>
      </c>
      <c r="B1129" s="186" t="n">
        <v>1</v>
      </c>
      <c r="C1129" s="187" t="s">
        <v>92</v>
      </c>
      <c r="D1129" s="62" t="s">
        <v>93</v>
      </c>
      <c r="E1129" s="36" t="n">
        <v>99.3832947763549</v>
      </c>
      <c r="F1129" s="36" t="n">
        <v>99.03145541431</v>
      </c>
      <c r="G1129" s="36" t="n">
        <v>104.800799203396</v>
      </c>
    </row>
    <row r="1130" customFormat="false" ht="12.75" hidden="false" customHeight="false" outlineLevel="0" collapsed="false">
      <c r="A1130" s="41" t="n">
        <v>2002</v>
      </c>
      <c r="B1130" s="188" t="n">
        <v>2</v>
      </c>
      <c r="C1130" s="189" t="s">
        <v>92</v>
      </c>
      <c r="D1130" s="41" t="s">
        <v>93</v>
      </c>
      <c r="E1130" s="174" t="n">
        <v>107.127650876969</v>
      </c>
      <c r="F1130" s="174" t="n">
        <v>107.243598032646</v>
      </c>
      <c r="G1130" s="174" t="n">
        <v>105.760954977422</v>
      </c>
    </row>
    <row r="1131" customFormat="false" ht="12.75" hidden="false" customHeight="false" outlineLevel="0" collapsed="false">
      <c r="A1131" s="62" t="n">
        <v>2002</v>
      </c>
      <c r="B1131" s="186" t="n">
        <v>3</v>
      </c>
      <c r="C1131" s="187" t="s">
        <v>92</v>
      </c>
      <c r="D1131" s="62" t="s">
        <v>93</v>
      </c>
      <c r="E1131" s="36" t="n">
        <v>111.628220890653</v>
      </c>
      <c r="F1131" s="36" t="n">
        <v>112.442701681664</v>
      </c>
      <c r="G1131" s="36" t="n">
        <v>105.484082656136</v>
      </c>
    </row>
    <row r="1132" customFormat="false" ht="12.75" hidden="false" customHeight="false" outlineLevel="0" collapsed="false">
      <c r="A1132" s="41" t="n">
        <v>2002</v>
      </c>
      <c r="B1132" s="188" t="n">
        <v>4</v>
      </c>
      <c r="C1132" s="189" t="s">
        <v>92</v>
      </c>
      <c r="D1132" s="41" t="s">
        <v>93</v>
      </c>
      <c r="E1132" s="174" t="n">
        <v>113.473967815804</v>
      </c>
      <c r="F1132" s="174" t="n">
        <v>116.742796690078</v>
      </c>
      <c r="G1132" s="174" t="n">
        <v>105.77386129628</v>
      </c>
    </row>
    <row r="1133" customFormat="false" ht="12.75" hidden="false" customHeight="false" outlineLevel="0" collapsed="false">
      <c r="A1133" s="62" t="n">
        <v>2003</v>
      </c>
      <c r="B1133" s="186" t="n">
        <v>1</v>
      </c>
      <c r="C1133" s="187" t="s">
        <v>92</v>
      </c>
      <c r="D1133" s="62" t="s">
        <v>93</v>
      </c>
      <c r="E1133" s="36" t="n">
        <v>107.019658040174</v>
      </c>
      <c r="F1133" s="36" t="n">
        <v>107.606918435133</v>
      </c>
      <c r="G1133" s="36" t="n">
        <v>101.044981734761</v>
      </c>
    </row>
    <row r="1134" customFormat="false" ht="12.75" hidden="false" customHeight="false" outlineLevel="0" collapsed="false">
      <c r="A1134" s="41" t="n">
        <v>2003</v>
      </c>
      <c r="B1134" s="188" t="n">
        <v>2</v>
      </c>
      <c r="C1134" s="189" t="s">
        <v>92</v>
      </c>
      <c r="D1134" s="41" t="s">
        <v>93</v>
      </c>
      <c r="E1134" s="174" t="n">
        <v>104.721743093251</v>
      </c>
      <c r="F1134" s="174" t="n">
        <v>103.341917077927</v>
      </c>
      <c r="G1134" s="174" t="n">
        <v>102.408922554882</v>
      </c>
    </row>
    <row r="1135" customFormat="false" ht="12.75" hidden="false" customHeight="false" outlineLevel="0" collapsed="false">
      <c r="A1135" s="62" t="n">
        <v>2003</v>
      </c>
      <c r="B1135" s="186" t="n">
        <v>3</v>
      </c>
      <c r="C1135" s="187" t="s">
        <v>92</v>
      </c>
      <c r="D1135" s="62" t="s">
        <v>93</v>
      </c>
      <c r="E1135" s="36" t="n">
        <v>111.867949618127</v>
      </c>
      <c r="F1135" s="36" t="n">
        <v>115.234893986382</v>
      </c>
      <c r="G1135" s="36" t="n">
        <v>104.311117163941</v>
      </c>
    </row>
    <row r="1136" customFormat="false" ht="12.75" hidden="false" customHeight="false" outlineLevel="0" collapsed="false">
      <c r="A1136" s="41" t="n">
        <v>2003</v>
      </c>
      <c r="B1136" s="188" t="n">
        <v>4</v>
      </c>
      <c r="C1136" s="189" t="s">
        <v>92</v>
      </c>
      <c r="D1136" s="41" t="s">
        <v>93</v>
      </c>
      <c r="E1136" s="174" t="n">
        <v>114.449997475677</v>
      </c>
      <c r="F1136" s="174" t="n">
        <v>121.119738154758</v>
      </c>
      <c r="G1136" s="174" t="n">
        <v>105.024873108271</v>
      </c>
    </row>
    <row r="1137" customFormat="false" ht="12.75" hidden="false" customHeight="false" outlineLevel="0" collapsed="false">
      <c r="A1137" s="62" t="n">
        <v>2004</v>
      </c>
      <c r="B1137" s="186" t="n">
        <v>1</v>
      </c>
      <c r="C1137" s="187" t="s">
        <v>92</v>
      </c>
      <c r="D1137" s="62" t="s">
        <v>93</v>
      </c>
      <c r="E1137" s="36" t="n">
        <v>115.86906792857</v>
      </c>
      <c r="F1137" s="36" t="n">
        <v>116.456832802772</v>
      </c>
      <c r="G1137" s="36" t="n">
        <v>104.230122255523</v>
      </c>
    </row>
    <row r="1138" customFormat="false" ht="12.75" hidden="false" customHeight="false" outlineLevel="0" collapsed="false">
      <c r="A1138" s="41" t="n">
        <v>2004</v>
      </c>
      <c r="B1138" s="188" t="n">
        <v>2</v>
      </c>
      <c r="C1138" s="189" t="s">
        <v>92</v>
      </c>
      <c r="D1138" s="41" t="s">
        <v>93</v>
      </c>
      <c r="E1138" s="174" t="n">
        <v>118.453261370889</v>
      </c>
      <c r="F1138" s="174" t="n">
        <v>116.840562994792</v>
      </c>
      <c r="G1138" s="174" t="n">
        <v>108.517609955555</v>
      </c>
    </row>
    <row r="1139" customFormat="false" ht="12.75" hidden="false" customHeight="false" outlineLevel="0" collapsed="false">
      <c r="A1139" s="62" t="n">
        <v>2004</v>
      </c>
      <c r="B1139" s="186" t="n">
        <v>3</v>
      </c>
      <c r="C1139" s="187" t="s">
        <v>92</v>
      </c>
      <c r="D1139" s="62" t="s">
        <v>93</v>
      </c>
      <c r="E1139" s="36" t="n">
        <v>123.135131256726</v>
      </c>
      <c r="F1139" s="36" t="n">
        <v>124.632890204403</v>
      </c>
      <c r="G1139" s="36" t="n">
        <v>111.07886800471</v>
      </c>
    </row>
    <row r="1140" customFormat="false" ht="12.75" hidden="false" customHeight="false" outlineLevel="0" collapsed="false">
      <c r="A1140" s="41" t="n">
        <v>2004</v>
      </c>
      <c r="B1140" s="188" t="n">
        <v>4</v>
      </c>
      <c r="C1140" s="189" t="s">
        <v>92</v>
      </c>
      <c r="D1140" s="41" t="s">
        <v>93</v>
      </c>
      <c r="E1140" s="174" t="n">
        <v>122.43357931535</v>
      </c>
      <c r="F1140" s="174" t="n">
        <v>128.979410263615</v>
      </c>
      <c r="G1140" s="174" t="n">
        <v>112.639150808599</v>
      </c>
    </row>
    <row r="1141" customFormat="false" ht="12.75" hidden="false" customHeight="false" outlineLevel="0" collapsed="false">
      <c r="A1141" s="62" t="n">
        <v>2005</v>
      </c>
      <c r="B1141" s="186" t="n">
        <v>1</v>
      </c>
      <c r="C1141" s="187" t="s">
        <v>92</v>
      </c>
      <c r="D1141" s="62" t="s">
        <v>93</v>
      </c>
      <c r="E1141" s="36" t="n">
        <v>118.208957605544</v>
      </c>
      <c r="F1141" s="36" t="n">
        <v>120.425074275528</v>
      </c>
      <c r="G1141" s="36" t="n">
        <v>112.322878366365</v>
      </c>
    </row>
    <row r="1142" customFormat="false" ht="12.75" hidden="false" customHeight="false" outlineLevel="0" collapsed="false">
      <c r="A1142" s="41" t="n">
        <v>2005</v>
      </c>
      <c r="B1142" s="188" t="n">
        <v>2</v>
      </c>
      <c r="C1142" s="189" t="s">
        <v>92</v>
      </c>
      <c r="D1142" s="41" t="s">
        <v>93</v>
      </c>
      <c r="E1142" s="174" t="n">
        <v>132.34371966782</v>
      </c>
      <c r="F1142" s="174" t="n">
        <v>133.209217324947</v>
      </c>
      <c r="G1142" s="174" t="n">
        <v>114.201687068667</v>
      </c>
    </row>
    <row r="1143" customFormat="false" ht="12.75" hidden="false" customHeight="false" outlineLevel="0" collapsed="false">
      <c r="A1143" s="62" t="n">
        <v>2005</v>
      </c>
      <c r="B1143" s="186" t="n">
        <v>3</v>
      </c>
      <c r="C1143" s="187" t="s">
        <v>92</v>
      </c>
      <c r="D1143" s="62" t="s">
        <v>93</v>
      </c>
      <c r="E1143" s="36" t="n">
        <v>131.708979373471</v>
      </c>
      <c r="F1143" s="36" t="n">
        <v>134.341892158465</v>
      </c>
      <c r="G1143" s="36" t="n">
        <v>113.212425994099</v>
      </c>
    </row>
    <row r="1144" customFormat="false" ht="12.75" hidden="false" customHeight="false" outlineLevel="0" collapsed="false">
      <c r="A1144" s="41" t="n">
        <v>2005</v>
      </c>
      <c r="B1144" s="188" t="n">
        <v>4</v>
      </c>
      <c r="C1144" s="189" t="s">
        <v>92</v>
      </c>
      <c r="D1144" s="41" t="s">
        <v>93</v>
      </c>
      <c r="E1144" s="174" t="n">
        <v>137.828397648695</v>
      </c>
      <c r="F1144" s="174" t="n">
        <v>141.775150587877</v>
      </c>
      <c r="G1144" s="174" t="n">
        <v>112.553426205963</v>
      </c>
    </row>
    <row r="1145" customFormat="false" ht="12.75" hidden="false" customHeight="false" outlineLevel="0" collapsed="false">
      <c r="A1145" s="62" t="n">
        <v>2006</v>
      </c>
      <c r="B1145" s="186" t="n">
        <v>1</v>
      </c>
      <c r="C1145" s="187" t="s">
        <v>92</v>
      </c>
      <c r="D1145" s="62" t="s">
        <v>93</v>
      </c>
      <c r="E1145" s="36" t="n">
        <v>132.100892735566</v>
      </c>
      <c r="F1145" s="36" t="n">
        <v>137.354618315872</v>
      </c>
      <c r="G1145" s="36" t="n">
        <v>110.154955833276</v>
      </c>
    </row>
    <row r="1146" customFormat="false" ht="12.75" hidden="false" customHeight="false" outlineLevel="0" collapsed="false">
      <c r="A1146" s="41" t="n">
        <v>2006</v>
      </c>
      <c r="B1146" s="188" t="n">
        <v>2</v>
      </c>
      <c r="C1146" s="189" t="s">
        <v>92</v>
      </c>
      <c r="D1146" s="41" t="s">
        <v>93</v>
      </c>
      <c r="E1146" s="174" t="n">
        <v>139.453110432429</v>
      </c>
      <c r="F1146" s="174" t="n">
        <v>144.786743183084</v>
      </c>
      <c r="G1146" s="174" t="n">
        <v>114.513112237368</v>
      </c>
    </row>
    <row r="1147" customFormat="false" ht="12.75" hidden="false" customHeight="false" outlineLevel="0" collapsed="false">
      <c r="A1147" s="62" t="n">
        <v>2006</v>
      </c>
      <c r="B1147" s="186" t="n">
        <v>3</v>
      </c>
      <c r="C1147" s="187" t="s">
        <v>92</v>
      </c>
      <c r="D1147" s="62" t="s">
        <v>93</v>
      </c>
      <c r="E1147" s="36" t="n">
        <v>151.784339186307</v>
      </c>
      <c r="F1147" s="36" t="n">
        <v>157.736643080608</v>
      </c>
      <c r="G1147" s="36" t="n">
        <v>117.039610570239</v>
      </c>
    </row>
    <row r="1148" customFormat="false" ht="12.75" hidden="false" customHeight="false" outlineLevel="0" collapsed="false">
      <c r="A1148" s="41" t="n">
        <v>2006</v>
      </c>
      <c r="B1148" s="188" t="n">
        <v>4</v>
      </c>
      <c r="C1148" s="189" t="s">
        <v>92</v>
      </c>
      <c r="D1148" s="41" t="s">
        <v>93</v>
      </c>
      <c r="E1148" s="174" t="n">
        <v>150.724538630157</v>
      </c>
      <c r="F1148" s="174" t="n">
        <v>160.398864431027</v>
      </c>
      <c r="G1148" s="174" t="n">
        <v>119.355142881631</v>
      </c>
    </row>
    <row r="1149" customFormat="false" ht="12.75" hidden="false" customHeight="false" outlineLevel="0" collapsed="false">
      <c r="A1149" s="62" t="n">
        <v>2007</v>
      </c>
      <c r="B1149" s="186" t="n">
        <v>1</v>
      </c>
      <c r="C1149" s="187" t="s">
        <v>92</v>
      </c>
      <c r="D1149" s="62" t="s">
        <v>93</v>
      </c>
      <c r="E1149" s="36" t="n">
        <v>143.474866585611</v>
      </c>
      <c r="F1149" s="36" t="n">
        <v>154.829504026396</v>
      </c>
      <c r="G1149" s="36" t="n">
        <v>118.632534452618</v>
      </c>
    </row>
    <row r="1150" customFormat="false" ht="12.75" hidden="false" customHeight="false" outlineLevel="0" collapsed="false">
      <c r="A1150" s="41" t="n">
        <v>2007</v>
      </c>
      <c r="B1150" s="188" t="n">
        <v>2</v>
      </c>
      <c r="C1150" s="189" t="s">
        <v>92</v>
      </c>
      <c r="D1150" s="41" t="s">
        <v>93</v>
      </c>
      <c r="E1150" s="174" t="n">
        <v>152.281349665209</v>
      </c>
      <c r="F1150" s="174" t="n">
        <v>159.707133215854</v>
      </c>
      <c r="G1150" s="174" t="n">
        <v>121.972853146487</v>
      </c>
    </row>
    <row r="1151" customFormat="false" ht="12.75" hidden="false" customHeight="false" outlineLevel="0" collapsed="false">
      <c r="A1151" s="62" t="n">
        <v>2007</v>
      </c>
      <c r="B1151" s="186" t="n">
        <v>3</v>
      </c>
      <c r="C1151" s="187" t="s">
        <v>92</v>
      </c>
      <c r="D1151" s="62" t="s">
        <v>93</v>
      </c>
      <c r="E1151" s="36" t="n">
        <v>170.226758498477</v>
      </c>
      <c r="F1151" s="36" t="n">
        <v>175.732913916806</v>
      </c>
      <c r="G1151" s="36" t="n">
        <v>124.641001400918</v>
      </c>
    </row>
    <row r="1152" customFormat="false" ht="12.75" hidden="false" customHeight="false" outlineLevel="0" collapsed="false">
      <c r="A1152" s="41" t="n">
        <v>2007</v>
      </c>
      <c r="B1152" s="188" t="n">
        <v>4</v>
      </c>
      <c r="C1152" s="189" t="s">
        <v>92</v>
      </c>
      <c r="D1152" s="41" t="s">
        <v>93</v>
      </c>
      <c r="E1152" s="174" t="n">
        <v>177.551742705373</v>
      </c>
      <c r="F1152" s="174" t="n">
        <v>182.201522083761</v>
      </c>
      <c r="G1152" s="174" t="n">
        <v>128.197648351832</v>
      </c>
    </row>
    <row r="1153" customFormat="false" ht="12.75" hidden="false" customHeight="false" outlineLevel="0" collapsed="false">
      <c r="A1153" s="62" t="n">
        <v>2008</v>
      </c>
      <c r="B1153" s="186" t="n">
        <v>1</v>
      </c>
      <c r="C1153" s="187" t="s">
        <v>92</v>
      </c>
      <c r="D1153" s="62" t="s">
        <v>93</v>
      </c>
      <c r="E1153" s="36" t="n">
        <v>165.75924806881</v>
      </c>
      <c r="F1153" s="36" t="n">
        <v>166.45231486042</v>
      </c>
      <c r="G1153" s="36" t="n">
        <v>126.667166599766</v>
      </c>
    </row>
    <row r="1154" customFormat="false" ht="12.75" hidden="false" customHeight="false" outlineLevel="0" collapsed="false">
      <c r="A1154" s="41" t="n">
        <v>2008</v>
      </c>
      <c r="B1154" s="188" t="n">
        <v>2</v>
      </c>
      <c r="C1154" s="189" t="s">
        <v>92</v>
      </c>
      <c r="D1154" s="41" t="s">
        <v>93</v>
      </c>
      <c r="E1154" s="174" t="n">
        <v>165.179586254231</v>
      </c>
      <c r="F1154" s="174" t="n">
        <v>166.134311321045</v>
      </c>
      <c r="G1154" s="174" t="n">
        <v>126.465150309019</v>
      </c>
    </row>
    <row r="1155" customFormat="false" ht="12.75" hidden="false" customHeight="false" outlineLevel="0" collapsed="false">
      <c r="A1155" s="62" t="n">
        <v>2008</v>
      </c>
      <c r="B1155" s="186" t="n">
        <v>3</v>
      </c>
      <c r="C1155" s="187" t="s">
        <v>92</v>
      </c>
      <c r="D1155" s="62" t="s">
        <v>93</v>
      </c>
      <c r="E1155" s="36" t="n">
        <v>176.290454093919</v>
      </c>
      <c r="F1155" s="36" t="n">
        <v>175.078480867844</v>
      </c>
      <c r="G1155" s="36" t="n">
        <v>123.909369864607</v>
      </c>
    </row>
    <row r="1156" customFormat="false" ht="12.75" hidden="false" customHeight="false" outlineLevel="0" collapsed="false">
      <c r="A1156" s="41" t="n">
        <v>2008</v>
      </c>
      <c r="B1156" s="188" t="n">
        <v>4</v>
      </c>
      <c r="C1156" s="189" t="s">
        <v>92</v>
      </c>
      <c r="D1156" s="41" t="s">
        <v>93</v>
      </c>
      <c r="E1156" s="174" t="n">
        <v>165.703095512151</v>
      </c>
      <c r="F1156" s="174" t="n">
        <v>169.479047947786</v>
      </c>
      <c r="G1156" s="174" t="n">
        <v>123.760360185222</v>
      </c>
    </row>
    <row r="1157" customFormat="false" ht="12.75" hidden="false" customHeight="false" outlineLevel="0" collapsed="false">
      <c r="A1157" s="62" t="n">
        <v>2009</v>
      </c>
      <c r="B1157" s="186" t="n">
        <v>1</v>
      </c>
      <c r="C1157" s="187" t="s">
        <v>92</v>
      </c>
      <c r="D1157" s="62" t="s">
        <v>93</v>
      </c>
      <c r="E1157" s="36" t="n">
        <v>155.766602449086</v>
      </c>
      <c r="F1157" s="36" t="n">
        <v>155.702429063147</v>
      </c>
      <c r="G1157" s="36" t="n">
        <v>118.510718746877</v>
      </c>
    </row>
    <row r="1158" customFormat="false" ht="12.75" hidden="false" customHeight="false" outlineLevel="0" collapsed="false">
      <c r="A1158" s="41" t="n">
        <v>2009</v>
      </c>
      <c r="B1158" s="188" t="n">
        <v>2</v>
      </c>
      <c r="C1158" s="189" t="s">
        <v>92</v>
      </c>
      <c r="D1158" s="41" t="s">
        <v>93</v>
      </c>
      <c r="E1158" s="174" t="n">
        <v>154.89262315867</v>
      </c>
      <c r="F1158" s="174" t="n">
        <v>152.209990456932</v>
      </c>
      <c r="G1158" s="174" t="n">
        <v>118.167061817148</v>
      </c>
    </row>
    <row r="1159" customFormat="false" ht="12.75" hidden="false" customHeight="false" outlineLevel="0" collapsed="false">
      <c r="A1159" s="62" t="n">
        <v>2009</v>
      </c>
      <c r="B1159" s="186" t="n">
        <v>3</v>
      </c>
      <c r="C1159" s="187" t="s">
        <v>92</v>
      </c>
      <c r="D1159" s="62" t="s">
        <v>93</v>
      </c>
      <c r="E1159" s="36" t="n">
        <v>167.382821094681</v>
      </c>
      <c r="F1159" s="36" t="n">
        <v>166.60815427452</v>
      </c>
      <c r="G1159" s="36" t="n">
        <v>118.739651860027</v>
      </c>
    </row>
    <row r="1160" customFormat="false" ht="12.75" hidden="false" customHeight="false" outlineLevel="0" collapsed="false">
      <c r="A1160" s="41" t="n">
        <v>2009</v>
      </c>
      <c r="B1160" s="188" t="n">
        <v>4</v>
      </c>
      <c r="C1160" s="189" t="s">
        <v>92</v>
      </c>
      <c r="D1160" s="41" t="s">
        <v>93</v>
      </c>
      <c r="E1160" s="174" t="n">
        <v>169.875046902301</v>
      </c>
      <c r="F1160" s="174" t="n">
        <v>171.507259344658</v>
      </c>
      <c r="G1160" s="174" t="n">
        <v>120.110262433051</v>
      </c>
    </row>
    <row r="1161" customFormat="false" ht="12.75" hidden="false" customHeight="false" outlineLevel="0" collapsed="false">
      <c r="A1161" s="62" t="n">
        <v>2010</v>
      </c>
      <c r="B1161" s="186" t="n">
        <v>1</v>
      </c>
      <c r="C1161" s="187" t="s">
        <v>92</v>
      </c>
      <c r="D1161" s="62" t="s">
        <v>93</v>
      </c>
      <c r="E1161" s="36" t="n">
        <v>167.993792867046</v>
      </c>
      <c r="F1161" s="36" t="n">
        <v>170.815735009833</v>
      </c>
      <c r="G1161" s="36" t="n">
        <v>117.991416444846</v>
      </c>
    </row>
    <row r="1162" customFormat="false" ht="12.75" hidden="false" customHeight="false" outlineLevel="0" collapsed="false">
      <c r="A1162" s="41" t="n">
        <v>2001</v>
      </c>
      <c r="B1162" s="188" t="n">
        <v>1</v>
      </c>
      <c r="C1162" s="189" t="s">
        <v>94</v>
      </c>
      <c r="D1162" s="41" t="s">
        <v>95</v>
      </c>
      <c r="E1162" s="174" t="n">
        <v>95.5738095268689</v>
      </c>
      <c r="F1162" s="174" t="n">
        <v>89.6140099854128</v>
      </c>
      <c r="G1162" s="174" t="n">
        <v>94.8518042506254</v>
      </c>
    </row>
    <row r="1163" customFormat="false" ht="12.75" hidden="false" customHeight="false" outlineLevel="0" collapsed="false">
      <c r="A1163" s="62" t="n">
        <v>2001</v>
      </c>
      <c r="B1163" s="186" t="n">
        <v>2</v>
      </c>
      <c r="C1163" s="187" t="s">
        <v>94</v>
      </c>
      <c r="D1163" s="62" t="s">
        <v>95</v>
      </c>
      <c r="E1163" s="36" t="n">
        <v>96.5724425144884</v>
      </c>
      <c r="F1163" s="36" t="n">
        <v>95.0309535925989</v>
      </c>
      <c r="G1163" s="36" t="n">
        <v>104.022631921054</v>
      </c>
    </row>
    <row r="1164" customFormat="false" ht="12.75" hidden="false" customHeight="false" outlineLevel="0" collapsed="false">
      <c r="A1164" s="41" t="n">
        <v>2001</v>
      </c>
      <c r="B1164" s="188" t="n">
        <v>3</v>
      </c>
      <c r="C1164" s="189" t="s">
        <v>94</v>
      </c>
      <c r="D1164" s="41" t="s">
        <v>95</v>
      </c>
      <c r="E1164" s="174" t="n">
        <v>100.884479736703</v>
      </c>
      <c r="F1164" s="174" t="n">
        <v>106.331554451643</v>
      </c>
      <c r="G1164" s="174" t="n">
        <v>100.867163032559</v>
      </c>
    </row>
    <row r="1165" customFormat="false" ht="12.75" hidden="false" customHeight="false" outlineLevel="0" collapsed="false">
      <c r="A1165" s="62" t="n">
        <v>2001</v>
      </c>
      <c r="B1165" s="186" t="n">
        <v>4</v>
      </c>
      <c r="C1165" s="187" t="s">
        <v>94</v>
      </c>
      <c r="D1165" s="62" t="s">
        <v>95</v>
      </c>
      <c r="E1165" s="36" t="n">
        <v>106.96926822194</v>
      </c>
      <c r="F1165" s="36" t="n">
        <v>109.023481970345</v>
      </c>
      <c r="G1165" s="36" t="n">
        <v>100.258400795761</v>
      </c>
    </row>
    <row r="1166" customFormat="false" ht="12.75" hidden="false" customHeight="false" outlineLevel="0" collapsed="false">
      <c r="A1166" s="41" t="n">
        <v>2002</v>
      </c>
      <c r="B1166" s="188" t="n">
        <v>1</v>
      </c>
      <c r="C1166" s="189" t="s">
        <v>94</v>
      </c>
      <c r="D1166" s="41" t="s">
        <v>95</v>
      </c>
      <c r="E1166" s="174" t="n">
        <v>98.906751338005</v>
      </c>
      <c r="F1166" s="174" t="n">
        <v>88.5674317161286</v>
      </c>
      <c r="G1166" s="174" t="n">
        <v>98.0224152534027</v>
      </c>
    </row>
    <row r="1167" customFormat="false" ht="12.75" hidden="false" customHeight="false" outlineLevel="0" collapsed="false">
      <c r="A1167" s="62" t="n">
        <v>2002</v>
      </c>
      <c r="B1167" s="186" t="n">
        <v>2</v>
      </c>
      <c r="C1167" s="187" t="s">
        <v>94</v>
      </c>
      <c r="D1167" s="62" t="s">
        <v>95</v>
      </c>
      <c r="E1167" s="36" t="n">
        <v>105.053371388858</v>
      </c>
      <c r="F1167" s="36" t="n">
        <v>104.683787833844</v>
      </c>
      <c r="G1167" s="36" t="n">
        <v>107.292343753078</v>
      </c>
    </row>
    <row r="1168" customFormat="false" ht="12.75" hidden="false" customHeight="false" outlineLevel="0" collapsed="false">
      <c r="A1168" s="41" t="n">
        <v>2002</v>
      </c>
      <c r="B1168" s="188" t="n">
        <v>3</v>
      </c>
      <c r="C1168" s="189" t="s">
        <v>94</v>
      </c>
      <c r="D1168" s="41" t="s">
        <v>95</v>
      </c>
      <c r="E1168" s="174" t="n">
        <v>107.800354759339</v>
      </c>
      <c r="F1168" s="174" t="n">
        <v>115.079156919796</v>
      </c>
      <c r="G1168" s="174" t="n">
        <v>107.63950442199</v>
      </c>
    </row>
    <row r="1169" customFormat="false" ht="12.75" hidden="false" customHeight="false" outlineLevel="0" collapsed="false">
      <c r="A1169" s="62" t="n">
        <v>2002</v>
      </c>
      <c r="B1169" s="186" t="n">
        <v>4</v>
      </c>
      <c r="C1169" s="187" t="s">
        <v>94</v>
      </c>
      <c r="D1169" s="62" t="s">
        <v>95</v>
      </c>
      <c r="E1169" s="36" t="n">
        <v>111.713896716148</v>
      </c>
      <c r="F1169" s="36" t="n">
        <v>111.659947902847</v>
      </c>
      <c r="G1169" s="36" t="n">
        <v>104.089109495952</v>
      </c>
    </row>
    <row r="1170" customFormat="false" ht="12.75" hidden="false" customHeight="false" outlineLevel="0" collapsed="false">
      <c r="A1170" s="41" t="n">
        <v>2003</v>
      </c>
      <c r="B1170" s="188" t="n">
        <v>1</v>
      </c>
      <c r="C1170" s="189" t="s">
        <v>94</v>
      </c>
      <c r="D1170" s="41" t="s">
        <v>95</v>
      </c>
      <c r="E1170" s="174" t="n">
        <v>98.4873436393052</v>
      </c>
      <c r="F1170" s="174" t="n">
        <v>90.4949806055221</v>
      </c>
      <c r="G1170" s="174" t="n">
        <v>100.841556855561</v>
      </c>
    </row>
    <row r="1171" customFormat="false" ht="12.75" hidden="false" customHeight="false" outlineLevel="0" collapsed="false">
      <c r="A1171" s="62" t="n">
        <v>2003</v>
      </c>
      <c r="B1171" s="186" t="n">
        <v>2</v>
      </c>
      <c r="C1171" s="187" t="s">
        <v>94</v>
      </c>
      <c r="D1171" s="62" t="s">
        <v>95</v>
      </c>
      <c r="E1171" s="36" t="n">
        <v>106.845304357409</v>
      </c>
      <c r="F1171" s="36" t="n">
        <v>100.840505717973</v>
      </c>
      <c r="G1171" s="36" t="n">
        <v>109.225117689929</v>
      </c>
    </row>
    <row r="1172" customFormat="false" ht="12.75" hidden="false" customHeight="false" outlineLevel="0" collapsed="false">
      <c r="A1172" s="41" t="n">
        <v>2003</v>
      </c>
      <c r="B1172" s="188" t="n">
        <v>3</v>
      </c>
      <c r="C1172" s="189" t="s">
        <v>94</v>
      </c>
      <c r="D1172" s="41" t="s">
        <v>95</v>
      </c>
      <c r="E1172" s="174" t="n">
        <v>117.02980132911</v>
      </c>
      <c r="F1172" s="174" t="n">
        <v>111.318997992921</v>
      </c>
      <c r="G1172" s="174" t="n">
        <v>112.078729145739</v>
      </c>
    </row>
    <row r="1173" customFormat="false" ht="12.75" hidden="false" customHeight="false" outlineLevel="0" collapsed="false">
      <c r="A1173" s="62" t="n">
        <v>2003</v>
      </c>
      <c r="B1173" s="186" t="n">
        <v>4</v>
      </c>
      <c r="C1173" s="187" t="s">
        <v>94</v>
      </c>
      <c r="D1173" s="62" t="s">
        <v>95</v>
      </c>
      <c r="E1173" s="36" t="n">
        <v>107.444924591323</v>
      </c>
      <c r="F1173" s="36" t="n">
        <v>110.251086399062</v>
      </c>
      <c r="G1173" s="36" t="n">
        <v>104.222064645748</v>
      </c>
    </row>
    <row r="1174" customFormat="false" ht="12.75" hidden="false" customHeight="false" outlineLevel="0" collapsed="false">
      <c r="A1174" s="41" t="n">
        <v>2004</v>
      </c>
      <c r="B1174" s="188" t="n">
        <v>1</v>
      </c>
      <c r="C1174" s="189" t="s">
        <v>94</v>
      </c>
      <c r="D1174" s="41" t="s">
        <v>95</v>
      </c>
      <c r="E1174" s="174" t="n">
        <v>95.3196181515891</v>
      </c>
      <c r="F1174" s="174" t="n">
        <v>90.3848684100318</v>
      </c>
      <c r="G1174" s="174" t="n">
        <v>104.559376785046</v>
      </c>
    </row>
    <row r="1175" customFormat="false" ht="12.75" hidden="false" customHeight="false" outlineLevel="0" collapsed="false">
      <c r="A1175" s="62" t="n">
        <v>2004</v>
      </c>
      <c r="B1175" s="186" t="n">
        <v>2</v>
      </c>
      <c r="C1175" s="187" t="s">
        <v>94</v>
      </c>
      <c r="D1175" s="62" t="s">
        <v>95</v>
      </c>
      <c r="E1175" s="36" t="n">
        <v>101.480800862306</v>
      </c>
      <c r="F1175" s="36" t="n">
        <v>96.8727493225505</v>
      </c>
      <c r="G1175" s="36" t="n">
        <v>111.261301187733</v>
      </c>
    </row>
    <row r="1176" customFormat="false" ht="12.75" hidden="false" customHeight="false" outlineLevel="0" collapsed="false">
      <c r="A1176" s="41" t="n">
        <v>2004</v>
      </c>
      <c r="B1176" s="188" t="n">
        <v>3</v>
      </c>
      <c r="C1176" s="189" t="s">
        <v>94</v>
      </c>
      <c r="D1176" s="41" t="s">
        <v>95</v>
      </c>
      <c r="E1176" s="174" t="n">
        <v>109.926318038922</v>
      </c>
      <c r="F1176" s="174" t="n">
        <v>107.201831153308</v>
      </c>
      <c r="G1176" s="174" t="n">
        <v>113.324568141976</v>
      </c>
    </row>
    <row r="1177" customFormat="false" ht="12.75" hidden="false" customHeight="false" outlineLevel="0" collapsed="false">
      <c r="A1177" s="62" t="n">
        <v>2004</v>
      </c>
      <c r="B1177" s="186" t="n">
        <v>4</v>
      </c>
      <c r="C1177" s="187" t="s">
        <v>94</v>
      </c>
      <c r="D1177" s="62" t="s">
        <v>95</v>
      </c>
      <c r="E1177" s="36" t="n">
        <v>113.217507229965</v>
      </c>
      <c r="F1177" s="36" t="n">
        <v>121.321579345713</v>
      </c>
      <c r="G1177" s="36" t="n">
        <v>106.546317634777</v>
      </c>
    </row>
    <row r="1178" customFormat="false" ht="12.75" hidden="false" customHeight="false" outlineLevel="0" collapsed="false">
      <c r="A1178" s="41" t="n">
        <v>2005</v>
      </c>
      <c r="B1178" s="188" t="n">
        <v>1</v>
      </c>
      <c r="C1178" s="189" t="s">
        <v>94</v>
      </c>
      <c r="D1178" s="41" t="s">
        <v>95</v>
      </c>
      <c r="E1178" s="174" t="n">
        <v>110.229814181085</v>
      </c>
      <c r="F1178" s="174" t="n">
        <v>106.945388070876</v>
      </c>
      <c r="G1178" s="174" t="n">
        <v>105.069038192598</v>
      </c>
    </row>
    <row r="1179" customFormat="false" ht="12.75" hidden="false" customHeight="false" outlineLevel="0" collapsed="false">
      <c r="A1179" s="62" t="n">
        <v>2005</v>
      </c>
      <c r="B1179" s="186" t="n">
        <v>2</v>
      </c>
      <c r="C1179" s="187" t="s">
        <v>94</v>
      </c>
      <c r="D1179" s="62" t="s">
        <v>95</v>
      </c>
      <c r="E1179" s="36" t="n">
        <v>118.016433983793</v>
      </c>
      <c r="F1179" s="36" t="n">
        <v>114.639270701037</v>
      </c>
      <c r="G1179" s="36" t="n">
        <v>104.062026039512</v>
      </c>
    </row>
    <row r="1180" customFormat="false" ht="12.75" hidden="false" customHeight="false" outlineLevel="0" collapsed="false">
      <c r="A1180" s="41" t="n">
        <v>2005</v>
      </c>
      <c r="B1180" s="188" t="n">
        <v>3</v>
      </c>
      <c r="C1180" s="189" t="s">
        <v>94</v>
      </c>
      <c r="D1180" s="41" t="s">
        <v>95</v>
      </c>
      <c r="E1180" s="174" t="n">
        <v>121.124442438595</v>
      </c>
      <c r="F1180" s="174" t="n">
        <v>117.812571593728</v>
      </c>
      <c r="G1180" s="174" t="n">
        <v>104.655399948788</v>
      </c>
    </row>
    <row r="1181" customFormat="false" ht="12.75" hidden="false" customHeight="false" outlineLevel="0" collapsed="false">
      <c r="A1181" s="62" t="n">
        <v>2005</v>
      </c>
      <c r="B1181" s="186" t="n">
        <v>4</v>
      </c>
      <c r="C1181" s="187" t="s">
        <v>94</v>
      </c>
      <c r="D1181" s="62" t="s">
        <v>95</v>
      </c>
      <c r="E1181" s="36" t="n">
        <v>128.291192155054</v>
      </c>
      <c r="F1181" s="36" t="n">
        <v>121.596652024091</v>
      </c>
      <c r="G1181" s="36" t="n">
        <v>102.540428214068</v>
      </c>
    </row>
    <row r="1182" customFormat="false" ht="12.75" hidden="false" customHeight="false" outlineLevel="0" collapsed="false">
      <c r="A1182" s="41" t="n">
        <v>2006</v>
      </c>
      <c r="B1182" s="188" t="n">
        <v>1</v>
      </c>
      <c r="C1182" s="189" t="s">
        <v>94</v>
      </c>
      <c r="D1182" s="41" t="s">
        <v>95</v>
      </c>
      <c r="E1182" s="174" t="n">
        <v>116.793364711168</v>
      </c>
      <c r="F1182" s="174" t="n">
        <v>108.290763724671</v>
      </c>
      <c r="G1182" s="174" t="n">
        <v>102.030766806516</v>
      </c>
    </row>
    <row r="1183" customFormat="false" ht="12.75" hidden="false" customHeight="false" outlineLevel="0" collapsed="false">
      <c r="A1183" s="62" t="n">
        <v>2006</v>
      </c>
      <c r="B1183" s="186" t="n">
        <v>2</v>
      </c>
      <c r="C1183" s="187" t="s">
        <v>94</v>
      </c>
      <c r="D1183" s="62" t="s">
        <v>95</v>
      </c>
      <c r="E1183" s="36" t="n">
        <v>128.273817656252</v>
      </c>
      <c r="F1183" s="36" t="n">
        <v>119.075089871182</v>
      </c>
      <c r="G1183" s="36" t="n">
        <v>102.198191809963</v>
      </c>
    </row>
    <row r="1184" customFormat="false" ht="12.75" hidden="false" customHeight="false" outlineLevel="0" collapsed="false">
      <c r="A1184" s="41" t="n">
        <v>2006</v>
      </c>
      <c r="B1184" s="188" t="n">
        <v>3</v>
      </c>
      <c r="C1184" s="189" t="s">
        <v>94</v>
      </c>
      <c r="D1184" s="41" t="s">
        <v>95</v>
      </c>
      <c r="E1184" s="174" t="n">
        <v>120.41877174305</v>
      </c>
      <c r="F1184" s="174" t="n">
        <v>121.676093145003</v>
      </c>
      <c r="G1184" s="174" t="n">
        <v>103.835509858378</v>
      </c>
    </row>
    <row r="1185" customFormat="false" ht="12.75" hidden="false" customHeight="false" outlineLevel="0" collapsed="false">
      <c r="A1185" s="62" t="n">
        <v>2006</v>
      </c>
      <c r="B1185" s="186" t="n">
        <v>4</v>
      </c>
      <c r="C1185" s="187" t="s">
        <v>94</v>
      </c>
      <c r="D1185" s="62" t="s">
        <v>95</v>
      </c>
      <c r="E1185" s="36" t="n">
        <v>125.89767570877</v>
      </c>
      <c r="F1185" s="36" t="n">
        <v>127.269206772206</v>
      </c>
      <c r="G1185" s="36" t="n">
        <v>102.087395851799</v>
      </c>
    </row>
    <row r="1186" customFormat="false" ht="12.75" hidden="false" customHeight="false" outlineLevel="0" collapsed="false">
      <c r="A1186" s="41" t="n">
        <v>2007</v>
      </c>
      <c r="B1186" s="188" t="n">
        <v>1</v>
      </c>
      <c r="C1186" s="189" t="s">
        <v>94</v>
      </c>
      <c r="D1186" s="41" t="s">
        <v>95</v>
      </c>
      <c r="E1186" s="174" t="n">
        <v>121.542342853332</v>
      </c>
      <c r="F1186" s="174" t="n">
        <v>115.569481556054</v>
      </c>
      <c r="G1186" s="174" t="n">
        <v>102.693080423093</v>
      </c>
    </row>
    <row r="1187" customFormat="false" ht="12.75" hidden="false" customHeight="false" outlineLevel="0" collapsed="false">
      <c r="A1187" s="62" t="n">
        <v>2007</v>
      </c>
      <c r="B1187" s="186" t="n">
        <v>2</v>
      </c>
      <c r="C1187" s="187" t="s">
        <v>94</v>
      </c>
      <c r="D1187" s="62" t="s">
        <v>95</v>
      </c>
      <c r="E1187" s="36" t="n">
        <v>131.276821224777</v>
      </c>
      <c r="F1187" s="36" t="n">
        <v>116.823407012998</v>
      </c>
      <c r="G1187" s="36" t="n">
        <v>102.368078945813</v>
      </c>
    </row>
    <row r="1188" customFormat="false" ht="12.75" hidden="false" customHeight="false" outlineLevel="0" collapsed="false">
      <c r="A1188" s="41" t="n">
        <v>2007</v>
      </c>
      <c r="B1188" s="188" t="n">
        <v>3</v>
      </c>
      <c r="C1188" s="189" t="s">
        <v>94</v>
      </c>
      <c r="D1188" s="41" t="s">
        <v>95</v>
      </c>
      <c r="E1188" s="174" t="n">
        <v>135.801705949417</v>
      </c>
      <c r="F1188" s="174" t="n">
        <v>129.889802379311</v>
      </c>
      <c r="G1188" s="174" t="n">
        <v>102.033228938919</v>
      </c>
    </row>
    <row r="1189" customFormat="false" ht="12.75" hidden="false" customHeight="false" outlineLevel="0" collapsed="false">
      <c r="A1189" s="62" t="n">
        <v>2007</v>
      </c>
      <c r="B1189" s="186" t="n">
        <v>4</v>
      </c>
      <c r="C1189" s="187" t="s">
        <v>94</v>
      </c>
      <c r="D1189" s="62" t="s">
        <v>95</v>
      </c>
      <c r="E1189" s="36" t="n">
        <v>138.668355420911</v>
      </c>
      <c r="F1189" s="36" t="n">
        <v>137.93130515432</v>
      </c>
      <c r="G1189" s="36" t="n">
        <v>103.596683015226</v>
      </c>
    </row>
    <row r="1190" customFormat="false" ht="12.75" hidden="false" customHeight="false" outlineLevel="0" collapsed="false">
      <c r="A1190" s="41" t="n">
        <v>2008</v>
      </c>
      <c r="B1190" s="188" t="n">
        <v>1</v>
      </c>
      <c r="C1190" s="189" t="s">
        <v>94</v>
      </c>
      <c r="D1190" s="41" t="s">
        <v>95</v>
      </c>
      <c r="E1190" s="174" t="n">
        <v>130.648088068197</v>
      </c>
      <c r="F1190" s="174" t="n">
        <v>120.57664328968</v>
      </c>
      <c r="G1190" s="174" t="n">
        <v>102.018456144498</v>
      </c>
    </row>
    <row r="1191" customFormat="false" ht="12.75" hidden="false" customHeight="false" outlineLevel="0" collapsed="false">
      <c r="A1191" s="62" t="n">
        <v>2008</v>
      </c>
      <c r="B1191" s="186" t="n">
        <v>2</v>
      </c>
      <c r="C1191" s="187" t="s">
        <v>94</v>
      </c>
      <c r="D1191" s="62" t="s">
        <v>95</v>
      </c>
      <c r="E1191" s="36" t="n">
        <v>136.634606912612</v>
      </c>
      <c r="F1191" s="36" t="n">
        <v>132.722437136656</v>
      </c>
      <c r="G1191" s="36" t="n">
        <v>98.4409777620201</v>
      </c>
    </row>
    <row r="1192" customFormat="false" ht="12.75" hidden="false" customHeight="false" outlineLevel="0" collapsed="false">
      <c r="A1192" s="41" t="n">
        <v>2008</v>
      </c>
      <c r="B1192" s="188" t="n">
        <v>3</v>
      </c>
      <c r="C1192" s="189" t="s">
        <v>94</v>
      </c>
      <c r="D1192" s="41" t="s">
        <v>95</v>
      </c>
      <c r="E1192" s="174" t="n">
        <v>145.552788323219</v>
      </c>
      <c r="F1192" s="174" t="n">
        <v>134.361407000028</v>
      </c>
      <c r="G1192" s="174" t="n">
        <v>95.6538438811086</v>
      </c>
    </row>
    <row r="1193" customFormat="false" ht="12.75" hidden="false" customHeight="false" outlineLevel="0" collapsed="false">
      <c r="A1193" s="62" t="n">
        <v>2008</v>
      </c>
      <c r="B1193" s="186" t="n">
        <v>4</v>
      </c>
      <c r="C1193" s="187" t="s">
        <v>94</v>
      </c>
      <c r="D1193" s="62" t="s">
        <v>95</v>
      </c>
      <c r="E1193" s="36" t="n">
        <v>132.867842087967</v>
      </c>
      <c r="F1193" s="36" t="n">
        <v>124.242386936754</v>
      </c>
      <c r="G1193" s="36" t="n">
        <v>94.4941795189978</v>
      </c>
    </row>
    <row r="1194" customFormat="false" ht="12.75" hidden="false" customHeight="false" outlineLevel="0" collapsed="false">
      <c r="A1194" s="41" t="n">
        <v>2009</v>
      </c>
      <c r="B1194" s="188" t="n">
        <v>1</v>
      </c>
      <c r="C1194" s="189" t="s">
        <v>94</v>
      </c>
      <c r="D1194" s="41" t="s">
        <v>95</v>
      </c>
      <c r="E1194" s="174" t="n">
        <v>110.390620368195</v>
      </c>
      <c r="F1194" s="174" t="n">
        <v>106.15984526236</v>
      </c>
      <c r="G1194" s="174" t="n">
        <v>93.2852725088144</v>
      </c>
    </row>
    <row r="1195" customFormat="false" ht="12.75" hidden="false" customHeight="false" outlineLevel="0" collapsed="false">
      <c r="A1195" s="62" t="n">
        <v>2009</v>
      </c>
      <c r="B1195" s="186" t="n">
        <v>2</v>
      </c>
      <c r="C1195" s="187" t="s">
        <v>94</v>
      </c>
      <c r="D1195" s="62" t="s">
        <v>95</v>
      </c>
      <c r="E1195" s="36" t="n">
        <v>102.893907872854</v>
      </c>
      <c r="F1195" s="36" t="n">
        <v>103.475754619517</v>
      </c>
      <c r="G1195" s="36" t="n">
        <v>90.0475683980382</v>
      </c>
    </row>
    <row r="1196" customFormat="false" ht="12.75" hidden="false" customHeight="false" outlineLevel="0" collapsed="false">
      <c r="A1196" s="41" t="n">
        <v>2009</v>
      </c>
      <c r="B1196" s="188" t="n">
        <v>3</v>
      </c>
      <c r="C1196" s="189" t="s">
        <v>94</v>
      </c>
      <c r="D1196" s="41" t="s">
        <v>95</v>
      </c>
      <c r="E1196" s="174" t="n">
        <v>125.947379482117</v>
      </c>
      <c r="F1196" s="174" t="n">
        <v>113.459854554626</v>
      </c>
      <c r="G1196" s="174" t="n">
        <v>90.1952963422561</v>
      </c>
    </row>
    <row r="1197" customFormat="false" ht="12.75" hidden="false" customHeight="false" outlineLevel="0" collapsed="false">
      <c r="A1197" s="62" t="n">
        <v>2009</v>
      </c>
      <c r="B1197" s="186" t="n">
        <v>4</v>
      </c>
      <c r="C1197" s="187" t="s">
        <v>94</v>
      </c>
      <c r="D1197" s="62" t="s">
        <v>95</v>
      </c>
      <c r="E1197" s="36" t="n">
        <v>109.536928476824</v>
      </c>
      <c r="F1197" s="36" t="n">
        <v>122.327775548937</v>
      </c>
      <c r="G1197" s="36" t="n">
        <v>86.2435738344265</v>
      </c>
    </row>
    <row r="1198" customFormat="false" ht="12.75" hidden="false" customHeight="false" outlineLevel="0" collapsed="false">
      <c r="A1198" s="41" t="n">
        <v>2010</v>
      </c>
      <c r="B1198" s="188" t="n">
        <v>1</v>
      </c>
      <c r="C1198" s="189" t="s">
        <v>94</v>
      </c>
      <c r="D1198" s="41" t="s">
        <v>95</v>
      </c>
      <c r="E1198" s="174" t="n">
        <v>108.892674819272</v>
      </c>
      <c r="F1198" s="174" t="n">
        <v>100.199552583444</v>
      </c>
      <c r="G1198" s="174" t="n">
        <v>85.1060686639485</v>
      </c>
    </row>
    <row r="1199" customFormat="false" ht="12.75" hidden="false" customHeight="false" outlineLevel="0" collapsed="false">
      <c r="A1199" s="62" t="n">
        <v>2001</v>
      </c>
      <c r="B1199" s="186" t="n">
        <v>1</v>
      </c>
      <c r="C1199" s="187" t="s">
        <v>96</v>
      </c>
      <c r="D1199" s="62" t="s">
        <v>97</v>
      </c>
      <c r="E1199" s="36" t="n">
        <v>101.385710452393</v>
      </c>
      <c r="F1199" s="36" t="n">
        <v>96.3993881500473</v>
      </c>
      <c r="G1199" s="36" t="n">
        <v>96.3787993151568</v>
      </c>
    </row>
    <row r="1200" customFormat="false" ht="12.75" hidden="false" customHeight="false" outlineLevel="0" collapsed="false">
      <c r="A1200" s="41" t="n">
        <v>2001</v>
      </c>
      <c r="B1200" s="188" t="n">
        <v>2</v>
      </c>
      <c r="C1200" s="189" t="s">
        <v>96</v>
      </c>
      <c r="D1200" s="41" t="s">
        <v>97</v>
      </c>
      <c r="E1200" s="174" t="n">
        <v>100.677070312038</v>
      </c>
      <c r="F1200" s="174" t="n">
        <v>97.9175808170565</v>
      </c>
      <c r="G1200" s="174" t="n">
        <v>99.0813527494983</v>
      </c>
    </row>
    <row r="1201" customFormat="false" ht="12.75" hidden="false" customHeight="false" outlineLevel="0" collapsed="false">
      <c r="A1201" s="62" t="n">
        <v>2001</v>
      </c>
      <c r="B1201" s="186" t="n">
        <v>3</v>
      </c>
      <c r="C1201" s="187" t="s">
        <v>96</v>
      </c>
      <c r="D1201" s="62" t="s">
        <v>97</v>
      </c>
      <c r="E1201" s="36" t="n">
        <v>104.530382678873</v>
      </c>
      <c r="F1201" s="36" t="n">
        <v>102.147746757705</v>
      </c>
      <c r="G1201" s="36" t="n">
        <v>101.968003829231</v>
      </c>
    </row>
    <row r="1202" customFormat="false" ht="12.75" hidden="false" customHeight="false" outlineLevel="0" collapsed="false">
      <c r="A1202" s="41" t="n">
        <v>2001</v>
      </c>
      <c r="B1202" s="188" t="n">
        <v>4</v>
      </c>
      <c r="C1202" s="189" t="s">
        <v>96</v>
      </c>
      <c r="D1202" s="41" t="s">
        <v>97</v>
      </c>
      <c r="E1202" s="174" t="n">
        <v>93.4068365566962</v>
      </c>
      <c r="F1202" s="174" t="n">
        <v>103.535284275191</v>
      </c>
      <c r="G1202" s="174" t="n">
        <v>102.571844106114</v>
      </c>
    </row>
    <row r="1203" customFormat="false" ht="12.75" hidden="false" customHeight="false" outlineLevel="0" collapsed="false">
      <c r="A1203" s="62" t="n">
        <v>2002</v>
      </c>
      <c r="B1203" s="186" t="n">
        <v>1</v>
      </c>
      <c r="C1203" s="187" t="s">
        <v>96</v>
      </c>
      <c r="D1203" s="62" t="s">
        <v>97</v>
      </c>
      <c r="E1203" s="36" t="n">
        <v>36.3157054649019</v>
      </c>
      <c r="F1203" s="36" t="n">
        <v>34.2190936127616</v>
      </c>
      <c r="G1203" s="36" t="n">
        <v>48.1010327877906</v>
      </c>
    </row>
    <row r="1204" customFormat="false" ht="12.75" hidden="false" customHeight="false" outlineLevel="0" collapsed="false">
      <c r="A1204" s="41" t="n">
        <v>2002</v>
      </c>
      <c r="B1204" s="188" t="n">
        <v>2</v>
      </c>
      <c r="C1204" s="189" t="s">
        <v>96</v>
      </c>
      <c r="D1204" s="41" t="s">
        <v>97</v>
      </c>
      <c r="E1204" s="174" t="n">
        <v>39.4378938307953</v>
      </c>
      <c r="F1204" s="174" t="n">
        <v>36.5275918209177</v>
      </c>
      <c r="G1204" s="174" t="n">
        <v>48.859515086802</v>
      </c>
    </row>
    <row r="1205" customFormat="false" ht="12.75" hidden="false" customHeight="false" outlineLevel="0" collapsed="false">
      <c r="A1205" s="62" t="n">
        <v>2002</v>
      </c>
      <c r="B1205" s="186" t="n">
        <v>3</v>
      </c>
      <c r="C1205" s="187" t="s">
        <v>96</v>
      </c>
      <c r="D1205" s="62" t="s">
        <v>97</v>
      </c>
      <c r="E1205" s="36" t="n">
        <v>40.3256374042511</v>
      </c>
      <c r="F1205" s="36" t="n">
        <v>40.2675442872207</v>
      </c>
      <c r="G1205" s="36" t="n">
        <v>49.2571660008469</v>
      </c>
    </row>
    <row r="1206" customFormat="false" ht="12.75" hidden="false" customHeight="false" outlineLevel="0" collapsed="false">
      <c r="A1206" s="41" t="n">
        <v>2002</v>
      </c>
      <c r="B1206" s="188" t="n">
        <v>4</v>
      </c>
      <c r="C1206" s="189" t="s">
        <v>96</v>
      </c>
      <c r="D1206" s="41" t="s">
        <v>97</v>
      </c>
      <c r="E1206" s="174" t="n">
        <v>39.7084574618898</v>
      </c>
      <c r="F1206" s="174" t="n">
        <v>42.0280474069519</v>
      </c>
      <c r="G1206" s="174" t="n">
        <v>48.8521511809864</v>
      </c>
    </row>
    <row r="1207" customFormat="false" ht="12.75" hidden="false" customHeight="false" outlineLevel="0" collapsed="false">
      <c r="A1207" s="62" t="n">
        <v>2003</v>
      </c>
      <c r="B1207" s="186" t="n">
        <v>1</v>
      </c>
      <c r="C1207" s="187" t="s">
        <v>96</v>
      </c>
      <c r="D1207" s="62" t="s">
        <v>97</v>
      </c>
      <c r="E1207" s="36" t="n">
        <v>40.3347165091465</v>
      </c>
      <c r="F1207" s="36" t="n">
        <v>36.448717498732</v>
      </c>
      <c r="G1207" s="36" t="n">
        <v>49.2277103775843</v>
      </c>
    </row>
    <row r="1208" customFormat="false" ht="12.75" hidden="false" customHeight="false" outlineLevel="0" collapsed="false">
      <c r="A1208" s="41" t="n">
        <v>2003</v>
      </c>
      <c r="B1208" s="188" t="n">
        <v>2</v>
      </c>
      <c r="C1208" s="189" t="s">
        <v>96</v>
      </c>
      <c r="D1208" s="41" t="s">
        <v>97</v>
      </c>
      <c r="E1208" s="174" t="n">
        <v>38.6101346924499</v>
      </c>
      <c r="F1208" s="174" t="n">
        <v>35.9264145041466</v>
      </c>
      <c r="G1208" s="174" t="n">
        <v>49.2424381892156</v>
      </c>
    </row>
    <row r="1209" customFormat="false" ht="12.75" hidden="false" customHeight="false" outlineLevel="0" collapsed="false">
      <c r="A1209" s="62" t="n">
        <v>2003</v>
      </c>
      <c r="B1209" s="186" t="n">
        <v>3</v>
      </c>
      <c r="C1209" s="187" t="s">
        <v>96</v>
      </c>
      <c r="D1209" s="62" t="s">
        <v>97</v>
      </c>
      <c r="E1209" s="36" t="n">
        <v>44.4536088696046</v>
      </c>
      <c r="F1209" s="36" t="n">
        <v>49.4697735896934</v>
      </c>
      <c r="G1209" s="36" t="n">
        <v>51.2306927594396</v>
      </c>
    </row>
    <row r="1210" customFormat="false" ht="12.75" hidden="false" customHeight="false" outlineLevel="0" collapsed="false">
      <c r="A1210" s="41" t="n">
        <v>2003</v>
      </c>
      <c r="B1210" s="188" t="n">
        <v>4</v>
      </c>
      <c r="C1210" s="189" t="s">
        <v>96</v>
      </c>
      <c r="D1210" s="41" t="s">
        <v>97</v>
      </c>
      <c r="E1210" s="174" t="n">
        <v>46.0201454406442</v>
      </c>
      <c r="F1210" s="174" t="n">
        <v>48.2723322711912</v>
      </c>
      <c r="G1210" s="174" t="n">
        <v>51.3853347815681</v>
      </c>
    </row>
    <row r="1211" customFormat="false" ht="12.75" hidden="false" customHeight="false" outlineLevel="0" collapsed="false">
      <c r="A1211" s="62" t="n">
        <v>2004</v>
      </c>
      <c r="B1211" s="186" t="n">
        <v>1</v>
      </c>
      <c r="C1211" s="187" t="s">
        <v>96</v>
      </c>
      <c r="D1211" s="62" t="s">
        <v>97</v>
      </c>
      <c r="E1211" s="36" t="n">
        <v>54.6982823697262</v>
      </c>
      <c r="F1211" s="36" t="n">
        <v>51.7912157949296</v>
      </c>
      <c r="G1211" s="36" t="n">
        <v>51.5767963327749</v>
      </c>
    </row>
    <row r="1212" customFormat="false" ht="12.75" hidden="false" customHeight="false" outlineLevel="0" collapsed="false">
      <c r="A1212" s="41" t="n">
        <v>2004</v>
      </c>
      <c r="B1212" s="188" t="n">
        <v>2</v>
      </c>
      <c r="C1212" s="189" t="s">
        <v>96</v>
      </c>
      <c r="D1212" s="41" t="s">
        <v>97</v>
      </c>
      <c r="E1212" s="174" t="n">
        <v>56.7516926928584</v>
      </c>
      <c r="F1212" s="174" t="n">
        <v>50.894648399941</v>
      </c>
      <c r="G1212" s="174" t="n">
        <v>53.9700657228594</v>
      </c>
    </row>
    <row r="1213" customFormat="false" ht="12.75" hidden="false" customHeight="false" outlineLevel="0" collapsed="false">
      <c r="A1213" s="62" t="n">
        <v>2004</v>
      </c>
      <c r="B1213" s="186" t="n">
        <v>3</v>
      </c>
      <c r="C1213" s="187" t="s">
        <v>96</v>
      </c>
      <c r="D1213" s="62" t="s">
        <v>97</v>
      </c>
      <c r="E1213" s="36" t="n">
        <v>58.5555883647886</v>
      </c>
      <c r="F1213" s="36" t="n">
        <v>58.542790312567</v>
      </c>
      <c r="G1213" s="36" t="n">
        <v>55.1777462766251</v>
      </c>
    </row>
    <row r="1214" customFormat="false" ht="12.75" hidden="false" customHeight="false" outlineLevel="0" collapsed="false">
      <c r="A1214" s="41" t="n">
        <v>2004</v>
      </c>
      <c r="B1214" s="188" t="n">
        <v>4</v>
      </c>
      <c r="C1214" s="189" t="s">
        <v>96</v>
      </c>
      <c r="D1214" s="41" t="s">
        <v>97</v>
      </c>
      <c r="E1214" s="174" t="n">
        <v>56.0952724770523</v>
      </c>
      <c r="F1214" s="174" t="n">
        <v>62.6102166752169</v>
      </c>
      <c r="G1214" s="174" t="n">
        <v>55.9435924814522</v>
      </c>
    </row>
    <row r="1215" customFormat="false" ht="12.75" hidden="false" customHeight="false" outlineLevel="0" collapsed="false">
      <c r="A1215" s="62" t="n">
        <v>2005</v>
      </c>
      <c r="B1215" s="186" t="n">
        <v>1</v>
      </c>
      <c r="C1215" s="187" t="s">
        <v>96</v>
      </c>
      <c r="D1215" s="62" t="s">
        <v>97</v>
      </c>
      <c r="E1215" s="36" t="n">
        <v>56.27187350924</v>
      </c>
      <c r="F1215" s="36" t="n">
        <v>52.5967695308177</v>
      </c>
      <c r="G1215" s="36" t="n">
        <v>56.112962315212</v>
      </c>
    </row>
    <row r="1216" customFormat="false" ht="12.75" hidden="false" customHeight="false" outlineLevel="0" collapsed="false">
      <c r="A1216" s="41" t="n">
        <v>2005</v>
      </c>
      <c r="B1216" s="188" t="n">
        <v>2</v>
      </c>
      <c r="C1216" s="189" t="s">
        <v>96</v>
      </c>
      <c r="D1216" s="41" t="s">
        <v>97</v>
      </c>
      <c r="E1216" s="174" t="n">
        <v>57.5053809169811</v>
      </c>
      <c r="F1216" s="174" t="n">
        <v>55.6896509191967</v>
      </c>
      <c r="G1216" s="174" t="n">
        <v>56.3117877722344</v>
      </c>
    </row>
    <row r="1217" customFormat="false" ht="12.75" hidden="false" customHeight="false" outlineLevel="0" collapsed="false">
      <c r="A1217" s="62" t="n">
        <v>2005</v>
      </c>
      <c r="B1217" s="186" t="n">
        <v>3</v>
      </c>
      <c r="C1217" s="187" t="s">
        <v>96</v>
      </c>
      <c r="D1217" s="62" t="s">
        <v>97</v>
      </c>
      <c r="E1217" s="36" t="n">
        <v>60.5683444199816</v>
      </c>
      <c r="F1217" s="36" t="n">
        <v>61.2752926611705</v>
      </c>
      <c r="G1217" s="36" t="n">
        <v>57.666746442313</v>
      </c>
    </row>
    <row r="1218" customFormat="false" ht="12.75" hidden="false" customHeight="false" outlineLevel="0" collapsed="false">
      <c r="A1218" s="41" t="n">
        <v>2005</v>
      </c>
      <c r="B1218" s="188" t="n">
        <v>4</v>
      </c>
      <c r="C1218" s="189" t="s">
        <v>96</v>
      </c>
      <c r="D1218" s="41" t="s">
        <v>97</v>
      </c>
      <c r="E1218" s="174" t="n">
        <v>64.5089854916376</v>
      </c>
      <c r="F1218" s="174" t="n">
        <v>62.5997879138242</v>
      </c>
      <c r="G1218" s="174" t="n">
        <v>57.7992967469946</v>
      </c>
    </row>
    <row r="1219" customFormat="false" ht="12.75" hidden="false" customHeight="false" outlineLevel="0" collapsed="false">
      <c r="A1219" s="62" t="n">
        <v>2006</v>
      </c>
      <c r="B1219" s="186" t="n">
        <v>1</v>
      </c>
      <c r="C1219" s="187" t="s">
        <v>96</v>
      </c>
      <c r="D1219" s="62" t="s">
        <v>97</v>
      </c>
      <c r="E1219" s="36" t="n">
        <v>76.6179858278608</v>
      </c>
      <c r="F1219" s="36" t="n">
        <v>71.019289571692</v>
      </c>
      <c r="G1219" s="36" t="n">
        <v>58.6756015390563</v>
      </c>
    </row>
    <row r="1220" customFormat="false" ht="12.75" hidden="false" customHeight="false" outlineLevel="0" collapsed="false">
      <c r="A1220" s="41" t="n">
        <v>2006</v>
      </c>
      <c r="B1220" s="188" t="n">
        <v>2</v>
      </c>
      <c r="C1220" s="189" t="s">
        <v>96</v>
      </c>
      <c r="D1220" s="41" t="s">
        <v>97</v>
      </c>
      <c r="E1220" s="174" t="n">
        <v>67.5265399527808</v>
      </c>
      <c r="F1220" s="174" t="n">
        <v>60.8965570749318</v>
      </c>
      <c r="G1220" s="174" t="n">
        <v>61.333971538504</v>
      </c>
    </row>
    <row r="1221" customFormat="false" ht="12.75" hidden="false" customHeight="false" outlineLevel="0" collapsed="false">
      <c r="A1221" s="62" t="n">
        <v>2006</v>
      </c>
      <c r="B1221" s="186" t="n">
        <v>3</v>
      </c>
      <c r="C1221" s="187" t="s">
        <v>96</v>
      </c>
      <c r="D1221" s="62" t="s">
        <v>97</v>
      </c>
      <c r="E1221" s="36" t="n">
        <v>64.1239221643969</v>
      </c>
      <c r="F1221" s="36" t="n">
        <v>63.4556100089938</v>
      </c>
      <c r="G1221" s="36" t="n">
        <v>62.0040869677277</v>
      </c>
    </row>
    <row r="1222" customFormat="false" ht="12.75" hidden="false" customHeight="false" outlineLevel="0" collapsed="false">
      <c r="A1222" s="41" t="n">
        <v>2006</v>
      </c>
      <c r="B1222" s="188" t="n">
        <v>4</v>
      </c>
      <c r="C1222" s="189" t="s">
        <v>96</v>
      </c>
      <c r="D1222" s="41" t="s">
        <v>97</v>
      </c>
      <c r="E1222" s="174" t="n">
        <v>62.0587774014829</v>
      </c>
      <c r="F1222" s="174" t="n">
        <v>63.4351092111811</v>
      </c>
      <c r="G1222" s="174" t="n">
        <v>61.7168946409175</v>
      </c>
    </row>
    <row r="1223" customFormat="false" ht="12.75" hidden="false" customHeight="false" outlineLevel="0" collapsed="false">
      <c r="A1223" s="62" t="n">
        <v>2007</v>
      </c>
      <c r="B1223" s="186" t="n">
        <v>1</v>
      </c>
      <c r="C1223" s="187" t="s">
        <v>96</v>
      </c>
      <c r="D1223" s="62" t="s">
        <v>97</v>
      </c>
      <c r="E1223" s="36" t="n">
        <v>61.6530300458409</v>
      </c>
      <c r="F1223" s="36" t="n">
        <v>66.2986931610698</v>
      </c>
      <c r="G1223" s="36" t="n">
        <v>61.5696165246047</v>
      </c>
    </row>
    <row r="1224" customFormat="false" ht="12.75" hidden="false" customHeight="false" outlineLevel="0" collapsed="false">
      <c r="A1224" s="41" t="n">
        <v>2007</v>
      </c>
      <c r="B1224" s="188" t="n">
        <v>2</v>
      </c>
      <c r="C1224" s="189" t="s">
        <v>96</v>
      </c>
      <c r="D1224" s="41" t="s">
        <v>97</v>
      </c>
      <c r="E1224" s="174" t="n">
        <v>72.6743071678851</v>
      </c>
      <c r="F1224" s="174" t="n">
        <v>71.7271039870857</v>
      </c>
      <c r="G1224" s="174" t="n">
        <v>62.9319391004989</v>
      </c>
    </row>
    <row r="1225" customFormat="false" ht="12.75" hidden="false" customHeight="false" outlineLevel="0" collapsed="false">
      <c r="A1225" s="62" t="n">
        <v>2007</v>
      </c>
      <c r="B1225" s="186" t="n">
        <v>3</v>
      </c>
      <c r="C1225" s="187" t="s">
        <v>96</v>
      </c>
      <c r="D1225" s="62" t="s">
        <v>97</v>
      </c>
      <c r="E1225" s="36" t="n">
        <v>80.6160921842045</v>
      </c>
      <c r="F1225" s="36" t="n">
        <v>72.1780436728084</v>
      </c>
      <c r="G1225" s="36" t="n">
        <v>61.7242585467332</v>
      </c>
    </row>
    <row r="1226" customFormat="false" ht="12.75" hidden="false" customHeight="false" outlineLevel="0" collapsed="false">
      <c r="A1226" s="41" t="n">
        <v>2007</v>
      </c>
      <c r="B1226" s="188" t="n">
        <v>4</v>
      </c>
      <c r="C1226" s="189" t="s">
        <v>96</v>
      </c>
      <c r="D1226" s="41" t="s">
        <v>97</v>
      </c>
      <c r="E1226" s="174" t="n">
        <v>70.9830853343208</v>
      </c>
      <c r="F1226" s="174" t="n">
        <v>75.0345277472898</v>
      </c>
      <c r="G1226" s="174" t="n">
        <v>60.5828531453083</v>
      </c>
    </row>
    <row r="1227" customFormat="false" ht="12.75" hidden="false" customHeight="false" outlineLevel="0" collapsed="false">
      <c r="A1227" s="62" t="n">
        <v>2008</v>
      </c>
      <c r="B1227" s="186" t="n">
        <v>1</v>
      </c>
      <c r="C1227" s="187" t="s">
        <v>96</v>
      </c>
      <c r="D1227" s="62" t="s">
        <v>97</v>
      </c>
      <c r="E1227" s="36" t="n">
        <v>74.5912816997873</v>
      </c>
      <c r="F1227" s="36" t="n">
        <v>71.5175904016628</v>
      </c>
      <c r="G1227" s="36" t="n">
        <v>60.0673797382132</v>
      </c>
    </row>
    <row r="1228" customFormat="false" ht="12.75" hidden="false" customHeight="false" outlineLevel="0" collapsed="false">
      <c r="A1228" s="41" t="n">
        <v>2008</v>
      </c>
      <c r="B1228" s="188" t="n">
        <v>2</v>
      </c>
      <c r="C1228" s="189" t="s">
        <v>96</v>
      </c>
      <c r="D1228" s="41" t="s">
        <v>97</v>
      </c>
      <c r="E1228" s="174" t="n">
        <v>71.0883767476228</v>
      </c>
      <c r="F1228" s="174" t="n">
        <v>74.1867734929557</v>
      </c>
      <c r="G1228" s="174" t="n">
        <v>59.7728235055874</v>
      </c>
    </row>
    <row r="1229" customFormat="false" ht="12.75" hidden="false" customHeight="false" outlineLevel="0" collapsed="false">
      <c r="A1229" s="62" t="n">
        <v>2008</v>
      </c>
      <c r="B1229" s="186" t="n">
        <v>3</v>
      </c>
      <c r="C1229" s="187" t="s">
        <v>96</v>
      </c>
      <c r="D1229" s="62" t="s">
        <v>97</v>
      </c>
      <c r="E1229" s="36" t="n">
        <v>83.0303972673139</v>
      </c>
      <c r="F1229" s="36" t="n">
        <v>90.3335171927963</v>
      </c>
      <c r="G1229" s="36" t="n">
        <v>59.9642850567941</v>
      </c>
    </row>
    <row r="1230" customFormat="false" ht="12.75" hidden="false" customHeight="false" outlineLevel="0" collapsed="false">
      <c r="A1230" s="41" t="n">
        <v>2008</v>
      </c>
      <c r="B1230" s="188" t="n">
        <v>4</v>
      </c>
      <c r="C1230" s="189" t="s">
        <v>96</v>
      </c>
      <c r="D1230" s="41" t="s">
        <v>97</v>
      </c>
      <c r="E1230" s="174" t="n">
        <v>81.6613546242322</v>
      </c>
      <c r="F1230" s="174" t="n">
        <v>83.9646676658931</v>
      </c>
      <c r="G1230" s="174" t="n">
        <v>59.2868057217548</v>
      </c>
    </row>
    <row r="1231" customFormat="false" ht="12.75" hidden="false" customHeight="false" outlineLevel="0" collapsed="false">
      <c r="A1231" s="62" t="n">
        <v>2009</v>
      </c>
      <c r="B1231" s="186" t="n">
        <v>1</v>
      </c>
      <c r="C1231" s="187" t="s">
        <v>96</v>
      </c>
      <c r="D1231" s="62" t="s">
        <v>97</v>
      </c>
      <c r="E1231" s="36" t="n">
        <v>70.9791559338053</v>
      </c>
      <c r="F1231" s="36" t="n">
        <v>66.6104101284444</v>
      </c>
      <c r="G1231" s="36" t="n">
        <v>56.009867633793</v>
      </c>
    </row>
    <row r="1232" customFormat="false" ht="12.75" hidden="false" customHeight="false" outlineLevel="0" collapsed="false">
      <c r="A1232" s="41" t="n">
        <v>2009</v>
      </c>
      <c r="B1232" s="188" t="n">
        <v>2</v>
      </c>
      <c r="C1232" s="189" t="s">
        <v>96</v>
      </c>
      <c r="D1232" s="41" t="s">
        <v>97</v>
      </c>
      <c r="E1232" s="174" t="n">
        <v>57.3516065366191</v>
      </c>
      <c r="F1232" s="174" t="n">
        <v>64.8840141986658</v>
      </c>
      <c r="G1232" s="174" t="n">
        <v>51.201237136177</v>
      </c>
    </row>
    <row r="1233" customFormat="false" ht="12.75" hidden="false" customHeight="false" outlineLevel="0" collapsed="false">
      <c r="A1233" s="62" t="n">
        <v>2009</v>
      </c>
      <c r="B1233" s="186" t="n">
        <v>3</v>
      </c>
      <c r="C1233" s="187" t="s">
        <v>96</v>
      </c>
      <c r="D1233" s="62" t="s">
        <v>97</v>
      </c>
      <c r="E1233" s="36" t="n">
        <v>62.5709943139404</v>
      </c>
      <c r="F1233" s="36" t="n">
        <v>63.7569504770694</v>
      </c>
      <c r="G1233" s="36" t="n">
        <v>48.3734973029695</v>
      </c>
    </row>
    <row r="1234" customFormat="false" ht="12.75" hidden="false" customHeight="false" outlineLevel="0" collapsed="false">
      <c r="A1234" s="41" t="n">
        <v>2009</v>
      </c>
      <c r="B1234" s="188" t="n">
        <v>4</v>
      </c>
      <c r="C1234" s="189" t="s">
        <v>96</v>
      </c>
      <c r="D1234" s="41" t="s">
        <v>97</v>
      </c>
      <c r="E1234" s="174" t="n">
        <v>69.2511794167649</v>
      </c>
      <c r="F1234" s="174" t="n">
        <v>67.5068299743379</v>
      </c>
      <c r="G1234" s="174" t="n">
        <v>47.9537546714778</v>
      </c>
    </row>
    <row r="1235" customFormat="false" ht="12.75" hidden="false" customHeight="false" outlineLevel="0" collapsed="false">
      <c r="A1235" s="62" t="n">
        <v>2010</v>
      </c>
      <c r="B1235" s="186" t="n">
        <v>1</v>
      </c>
      <c r="C1235" s="187" t="s">
        <v>96</v>
      </c>
      <c r="D1235" s="62" t="s">
        <v>97</v>
      </c>
      <c r="E1235" s="36" t="n">
        <v>65.4652970808129</v>
      </c>
      <c r="F1235" s="36" t="n">
        <v>62.7892772131346</v>
      </c>
      <c r="G1235" s="36" t="n">
        <v>46.9007161398406</v>
      </c>
    </row>
    <row r="1236" customFormat="false" ht="12.75" hidden="false" customHeight="false" outlineLevel="0" collapsed="false">
      <c r="A1236" s="41" t="n">
        <v>2001</v>
      </c>
      <c r="B1236" s="188" t="n">
        <v>1</v>
      </c>
      <c r="C1236" s="189" t="s">
        <v>98</v>
      </c>
      <c r="D1236" s="41" t="s">
        <v>99</v>
      </c>
      <c r="E1236" s="174" t="n">
        <v>103.766959977859</v>
      </c>
      <c r="F1236" s="174" t="n">
        <v>103.382031618443</v>
      </c>
      <c r="G1236" s="174" t="n">
        <v>102.843868393191</v>
      </c>
    </row>
    <row r="1237" customFormat="false" ht="12.75" hidden="false" customHeight="false" outlineLevel="0" collapsed="false">
      <c r="A1237" s="62" t="n">
        <v>2001</v>
      </c>
      <c r="B1237" s="186" t="n">
        <v>2</v>
      </c>
      <c r="C1237" s="187" t="s">
        <v>98</v>
      </c>
      <c r="D1237" s="62" t="s">
        <v>99</v>
      </c>
      <c r="E1237" s="36" t="n">
        <v>98.7831544713826</v>
      </c>
      <c r="F1237" s="36" t="n">
        <v>97.2270007599902</v>
      </c>
      <c r="G1237" s="36" t="n">
        <v>99.7302930642286</v>
      </c>
    </row>
    <row r="1238" customFormat="false" ht="12.75" hidden="false" customHeight="false" outlineLevel="0" collapsed="false">
      <c r="A1238" s="41" t="n">
        <v>2001</v>
      </c>
      <c r="B1238" s="188" t="n">
        <v>3</v>
      </c>
      <c r="C1238" s="189" t="s">
        <v>98</v>
      </c>
      <c r="D1238" s="41" t="s">
        <v>99</v>
      </c>
      <c r="E1238" s="174" t="n">
        <v>97.4942999171137</v>
      </c>
      <c r="F1238" s="174" t="n">
        <v>99.2491460334848</v>
      </c>
      <c r="G1238" s="174" t="n">
        <v>98.5405018994095</v>
      </c>
    </row>
    <row r="1239" customFormat="false" ht="12.75" hidden="false" customHeight="false" outlineLevel="0" collapsed="false">
      <c r="A1239" s="62" t="n">
        <v>2001</v>
      </c>
      <c r="B1239" s="186" t="n">
        <v>4</v>
      </c>
      <c r="C1239" s="187" t="s">
        <v>98</v>
      </c>
      <c r="D1239" s="62" t="s">
        <v>99</v>
      </c>
      <c r="E1239" s="36" t="n">
        <v>99.9555856336446</v>
      </c>
      <c r="F1239" s="36" t="n">
        <v>100.141821588082</v>
      </c>
      <c r="G1239" s="36" t="n">
        <v>98.8853366431707</v>
      </c>
    </row>
    <row r="1240" customFormat="false" ht="12.75" hidden="false" customHeight="false" outlineLevel="0" collapsed="false">
      <c r="A1240" s="41" t="n">
        <v>2002</v>
      </c>
      <c r="B1240" s="188" t="n">
        <v>1</v>
      </c>
      <c r="C1240" s="189" t="s">
        <v>98</v>
      </c>
      <c r="D1240" s="41" t="s">
        <v>99</v>
      </c>
      <c r="E1240" s="174" t="n">
        <v>95.3707141355487</v>
      </c>
      <c r="F1240" s="174" t="n">
        <v>100.263585440435</v>
      </c>
      <c r="G1240" s="174" t="n">
        <v>109.571994527756</v>
      </c>
    </row>
    <row r="1241" customFormat="false" ht="12.75" hidden="false" customHeight="false" outlineLevel="0" collapsed="false">
      <c r="A1241" s="62" t="n">
        <v>2002</v>
      </c>
      <c r="B1241" s="186" t="n">
        <v>2</v>
      </c>
      <c r="C1241" s="187" t="s">
        <v>98</v>
      </c>
      <c r="D1241" s="62" t="s">
        <v>99</v>
      </c>
      <c r="E1241" s="36" t="n">
        <v>105.644499453243</v>
      </c>
      <c r="F1241" s="36" t="n">
        <v>107.459376049703</v>
      </c>
      <c r="G1241" s="36" t="n">
        <v>110.323041733342</v>
      </c>
    </row>
    <row r="1242" customFormat="false" ht="12.75" hidden="false" customHeight="false" outlineLevel="0" collapsed="false">
      <c r="A1242" s="41" t="n">
        <v>2002</v>
      </c>
      <c r="B1242" s="188" t="n">
        <v>3</v>
      </c>
      <c r="C1242" s="189" t="s">
        <v>98</v>
      </c>
      <c r="D1242" s="41" t="s">
        <v>99</v>
      </c>
      <c r="E1242" s="174" t="n">
        <v>112.136612591837</v>
      </c>
      <c r="F1242" s="174" t="n">
        <v>114.394841699948</v>
      </c>
      <c r="G1242" s="174" t="n">
        <v>111.067763854</v>
      </c>
    </row>
    <row r="1243" customFormat="false" ht="12.75" hidden="false" customHeight="false" outlineLevel="0" collapsed="false">
      <c r="A1243" s="62" t="n">
        <v>2002</v>
      </c>
      <c r="B1243" s="186" t="n">
        <v>4</v>
      </c>
      <c r="C1243" s="187" t="s">
        <v>98</v>
      </c>
      <c r="D1243" s="62" t="s">
        <v>99</v>
      </c>
      <c r="E1243" s="36" t="n">
        <v>124.676670289403</v>
      </c>
      <c r="F1243" s="36" t="n">
        <v>125.379195419049</v>
      </c>
      <c r="G1243" s="36" t="n">
        <v>112.907627383758</v>
      </c>
    </row>
    <row r="1244" customFormat="false" ht="12.75" hidden="false" customHeight="false" outlineLevel="0" collapsed="false">
      <c r="A1244" s="41" t="n">
        <v>2003</v>
      </c>
      <c r="B1244" s="188" t="n">
        <v>1</v>
      </c>
      <c r="C1244" s="189" t="s">
        <v>98</v>
      </c>
      <c r="D1244" s="41" t="s">
        <v>99</v>
      </c>
      <c r="E1244" s="174" t="n">
        <v>114.25839650525</v>
      </c>
      <c r="F1244" s="174" t="n">
        <v>108.760084622119</v>
      </c>
      <c r="G1244" s="174" t="n">
        <v>113.243715040375</v>
      </c>
    </row>
    <row r="1245" customFormat="false" ht="12.75" hidden="false" customHeight="false" outlineLevel="0" collapsed="false">
      <c r="A1245" s="62" t="n">
        <v>2003</v>
      </c>
      <c r="B1245" s="186" t="n">
        <v>2</v>
      </c>
      <c r="C1245" s="187" t="s">
        <v>98</v>
      </c>
      <c r="D1245" s="62" t="s">
        <v>99</v>
      </c>
      <c r="E1245" s="36" t="n">
        <v>109.572360459475</v>
      </c>
      <c r="F1245" s="36" t="n">
        <v>110.563773128987</v>
      </c>
      <c r="G1245" s="36" t="n">
        <v>113.717739208167</v>
      </c>
    </row>
    <row r="1246" customFormat="false" ht="12.75" hidden="false" customHeight="false" outlineLevel="0" collapsed="false">
      <c r="A1246" s="41" t="n">
        <v>2003</v>
      </c>
      <c r="B1246" s="188" t="n">
        <v>3</v>
      </c>
      <c r="C1246" s="189" t="s">
        <v>98</v>
      </c>
      <c r="D1246" s="41" t="s">
        <v>99</v>
      </c>
      <c r="E1246" s="174" t="n">
        <v>125.52900818962</v>
      </c>
      <c r="F1246" s="174" t="n">
        <v>128.911307477968</v>
      </c>
      <c r="G1246" s="174" t="n">
        <v>115.889774243474</v>
      </c>
    </row>
    <row r="1247" customFormat="false" ht="12.75" hidden="false" customHeight="false" outlineLevel="0" collapsed="false">
      <c r="A1247" s="62" t="n">
        <v>2003</v>
      </c>
      <c r="B1247" s="186" t="n">
        <v>4</v>
      </c>
      <c r="C1247" s="187" t="s">
        <v>98</v>
      </c>
      <c r="D1247" s="62" t="s">
        <v>99</v>
      </c>
      <c r="E1247" s="36" t="n">
        <v>127.21266299192</v>
      </c>
      <c r="F1247" s="36" t="n">
        <v>128.642192964717</v>
      </c>
      <c r="G1247" s="36" t="n">
        <v>116.426530882369</v>
      </c>
    </row>
    <row r="1248" customFormat="false" ht="12.75" hidden="false" customHeight="false" outlineLevel="0" collapsed="false">
      <c r="A1248" s="41" t="n">
        <v>2004</v>
      </c>
      <c r="B1248" s="188" t="n">
        <v>1</v>
      </c>
      <c r="C1248" s="189" t="s">
        <v>98</v>
      </c>
      <c r="D1248" s="41" t="s">
        <v>99</v>
      </c>
      <c r="E1248" s="174" t="n">
        <v>121.331871077984</v>
      </c>
      <c r="F1248" s="174" t="n">
        <v>121.517345375913</v>
      </c>
      <c r="G1248" s="174" t="n">
        <v>115.818033318082</v>
      </c>
    </row>
    <row r="1249" customFormat="false" ht="12.75" hidden="false" customHeight="false" outlineLevel="0" collapsed="false">
      <c r="A1249" s="62" t="n">
        <v>2004</v>
      </c>
      <c r="B1249" s="186" t="n">
        <v>2</v>
      </c>
      <c r="C1249" s="187" t="s">
        <v>98</v>
      </c>
      <c r="D1249" s="62" t="s">
        <v>99</v>
      </c>
      <c r="E1249" s="36" t="n">
        <v>119.599381345462</v>
      </c>
      <c r="F1249" s="36" t="n">
        <v>118.861600963881</v>
      </c>
      <c r="G1249" s="36" t="n">
        <v>116.341072537943</v>
      </c>
    </row>
    <row r="1250" customFormat="false" ht="12.75" hidden="false" customHeight="false" outlineLevel="0" collapsed="false">
      <c r="A1250" s="41" t="n">
        <v>2004</v>
      </c>
      <c r="B1250" s="188" t="n">
        <v>3</v>
      </c>
      <c r="C1250" s="189" t="s">
        <v>98</v>
      </c>
      <c r="D1250" s="41" t="s">
        <v>99</v>
      </c>
      <c r="E1250" s="174" t="n">
        <v>128.409777851046</v>
      </c>
      <c r="F1250" s="174" t="n">
        <v>130.652490046409</v>
      </c>
      <c r="G1250" s="174" t="n">
        <v>116.924356884902</v>
      </c>
    </row>
    <row r="1251" customFormat="false" ht="12.75" hidden="false" customHeight="false" outlineLevel="0" collapsed="false">
      <c r="A1251" s="62" t="n">
        <v>2004</v>
      </c>
      <c r="B1251" s="186" t="n">
        <v>4</v>
      </c>
      <c r="C1251" s="187" t="s">
        <v>98</v>
      </c>
      <c r="D1251" s="62" t="s">
        <v>99</v>
      </c>
      <c r="E1251" s="36" t="n">
        <v>122.462523820511</v>
      </c>
      <c r="F1251" s="36" t="n">
        <v>125.319387689731</v>
      </c>
      <c r="G1251" s="36" t="n">
        <v>118.027970945644</v>
      </c>
    </row>
    <row r="1252" customFormat="false" ht="12.75" hidden="false" customHeight="false" outlineLevel="0" collapsed="false">
      <c r="A1252" s="41" t="n">
        <v>2005</v>
      </c>
      <c r="B1252" s="188" t="n">
        <v>1</v>
      </c>
      <c r="C1252" s="189" t="s">
        <v>98</v>
      </c>
      <c r="D1252" s="41" t="s">
        <v>99</v>
      </c>
      <c r="E1252" s="174" t="n">
        <v>121.51141248211</v>
      </c>
      <c r="F1252" s="174" t="n">
        <v>126.053328073326</v>
      </c>
      <c r="G1252" s="174" t="n">
        <v>122.409717090321</v>
      </c>
    </row>
    <row r="1253" customFormat="false" ht="12.75" hidden="false" customHeight="false" outlineLevel="0" collapsed="false">
      <c r="A1253" s="62" t="n">
        <v>2005</v>
      </c>
      <c r="B1253" s="186" t="n">
        <v>2</v>
      </c>
      <c r="C1253" s="187" t="s">
        <v>98</v>
      </c>
      <c r="D1253" s="62" t="s">
        <v>99</v>
      </c>
      <c r="E1253" s="36" t="n">
        <v>141.331521851298</v>
      </c>
      <c r="F1253" s="36" t="n">
        <v>145.040704051432</v>
      </c>
      <c r="G1253" s="36" t="n">
        <v>125.917137858994</v>
      </c>
    </row>
    <row r="1254" customFormat="false" ht="12.75" hidden="false" customHeight="false" outlineLevel="0" collapsed="false">
      <c r="A1254" s="41" t="n">
        <v>2005</v>
      </c>
      <c r="B1254" s="188" t="n">
        <v>3</v>
      </c>
      <c r="C1254" s="189" t="s">
        <v>98</v>
      </c>
      <c r="D1254" s="41" t="s">
        <v>99</v>
      </c>
      <c r="E1254" s="174" t="n">
        <v>141.463191369654</v>
      </c>
      <c r="F1254" s="174" t="n">
        <v>144.992894975949</v>
      </c>
      <c r="G1254" s="174" t="n">
        <v>127.883254788513</v>
      </c>
    </row>
    <row r="1255" customFormat="false" ht="12.75" hidden="false" customHeight="false" outlineLevel="0" collapsed="false">
      <c r="A1255" s="62" t="n">
        <v>2005</v>
      </c>
      <c r="B1255" s="186" t="n">
        <v>4</v>
      </c>
      <c r="C1255" s="187" t="s">
        <v>98</v>
      </c>
      <c r="D1255" s="62" t="s">
        <v>99</v>
      </c>
      <c r="E1255" s="36" t="n">
        <v>146.253470158909</v>
      </c>
      <c r="F1255" s="36" t="n">
        <v>148.658680746691</v>
      </c>
      <c r="G1255" s="36" t="n">
        <v>131.779032286836</v>
      </c>
    </row>
    <row r="1256" customFormat="false" ht="12.75" hidden="false" customHeight="false" outlineLevel="0" collapsed="false">
      <c r="A1256" s="41" t="n">
        <v>2006</v>
      </c>
      <c r="B1256" s="188" t="n">
        <v>1</v>
      </c>
      <c r="C1256" s="189" t="s">
        <v>98</v>
      </c>
      <c r="D1256" s="41" t="s">
        <v>99</v>
      </c>
      <c r="E1256" s="174" t="n">
        <v>170.409491534868</v>
      </c>
      <c r="F1256" s="174" t="n">
        <v>164.079022544965</v>
      </c>
      <c r="G1256" s="174" t="n">
        <v>127.353182614371</v>
      </c>
    </row>
    <row r="1257" customFormat="false" ht="12.75" hidden="false" customHeight="false" outlineLevel="0" collapsed="false">
      <c r="A1257" s="62" t="n">
        <v>2006</v>
      </c>
      <c r="B1257" s="186" t="n">
        <v>2</v>
      </c>
      <c r="C1257" s="187" t="s">
        <v>98</v>
      </c>
      <c r="D1257" s="62" t="s">
        <v>99</v>
      </c>
      <c r="E1257" s="36" t="n">
        <v>171.700252597866</v>
      </c>
      <c r="F1257" s="36" t="n">
        <v>167.955991609031</v>
      </c>
      <c r="G1257" s="36" t="n">
        <v>131.438035283998</v>
      </c>
    </row>
    <row r="1258" customFormat="false" ht="12.75" hidden="false" customHeight="false" outlineLevel="0" collapsed="false">
      <c r="A1258" s="41" t="n">
        <v>2006</v>
      </c>
      <c r="B1258" s="188" t="n">
        <v>3</v>
      </c>
      <c r="C1258" s="189" t="s">
        <v>98</v>
      </c>
      <c r="D1258" s="41" t="s">
        <v>99</v>
      </c>
      <c r="E1258" s="174" t="n">
        <v>204.569178962141</v>
      </c>
      <c r="F1258" s="174" t="n">
        <v>198.675774790783</v>
      </c>
      <c r="G1258" s="174" t="n">
        <v>138.145208485711</v>
      </c>
    </row>
    <row r="1259" customFormat="false" ht="12.75" hidden="false" customHeight="false" outlineLevel="0" collapsed="false">
      <c r="A1259" s="62" t="n">
        <v>2006</v>
      </c>
      <c r="B1259" s="186" t="n">
        <v>4</v>
      </c>
      <c r="C1259" s="187" t="s">
        <v>98</v>
      </c>
      <c r="D1259" s="62" t="s">
        <v>99</v>
      </c>
      <c r="E1259" s="36" t="n">
        <v>212.964313763506</v>
      </c>
      <c r="F1259" s="36" t="n">
        <v>201.641239215186</v>
      </c>
      <c r="G1259" s="36" t="n">
        <v>140.393643315785</v>
      </c>
    </row>
    <row r="1260" customFormat="false" ht="12.75" hidden="false" customHeight="false" outlineLevel="0" collapsed="false">
      <c r="A1260" s="41" t="n">
        <v>2007</v>
      </c>
      <c r="B1260" s="188" t="n">
        <v>1</v>
      </c>
      <c r="C1260" s="189" t="s">
        <v>98</v>
      </c>
      <c r="D1260" s="41" t="s">
        <v>99</v>
      </c>
      <c r="E1260" s="174" t="n">
        <v>215.820314503793</v>
      </c>
      <c r="F1260" s="174" t="n">
        <v>213.883188601631</v>
      </c>
      <c r="G1260" s="174" t="n">
        <v>143.43463263225</v>
      </c>
    </row>
    <row r="1261" customFormat="false" ht="12.75" hidden="false" customHeight="false" outlineLevel="0" collapsed="false">
      <c r="A1261" s="62" t="n">
        <v>2007</v>
      </c>
      <c r="B1261" s="186" t="n">
        <v>2</v>
      </c>
      <c r="C1261" s="187" t="s">
        <v>98</v>
      </c>
      <c r="D1261" s="62" t="s">
        <v>99</v>
      </c>
      <c r="E1261" s="36" t="n">
        <v>237.554303821328</v>
      </c>
      <c r="F1261" s="36" t="n">
        <v>232.448127129465</v>
      </c>
      <c r="G1261" s="36" t="n">
        <v>148.043565634202</v>
      </c>
    </row>
    <row r="1262" customFormat="false" ht="12.75" hidden="false" customHeight="false" outlineLevel="0" collapsed="false">
      <c r="A1262" s="41" t="n">
        <v>2007</v>
      </c>
      <c r="B1262" s="188" t="n">
        <v>3</v>
      </c>
      <c r="C1262" s="189" t="s">
        <v>98</v>
      </c>
      <c r="D1262" s="41" t="s">
        <v>99</v>
      </c>
      <c r="E1262" s="174" t="n">
        <v>242.91263806789</v>
      </c>
      <c r="F1262" s="174" t="n">
        <v>245.493037411791</v>
      </c>
      <c r="G1262" s="174" t="n">
        <v>145.068310154896</v>
      </c>
    </row>
    <row r="1263" customFormat="false" ht="12.75" hidden="false" customHeight="false" outlineLevel="0" collapsed="false">
      <c r="A1263" s="62" t="n">
        <v>2007</v>
      </c>
      <c r="B1263" s="186" t="n">
        <v>4</v>
      </c>
      <c r="C1263" s="187" t="s">
        <v>98</v>
      </c>
      <c r="D1263" s="62" t="s">
        <v>99</v>
      </c>
      <c r="E1263" s="36" t="n">
        <v>251.237867343499</v>
      </c>
      <c r="F1263" s="36" t="n">
        <v>255.805022957959</v>
      </c>
      <c r="G1263" s="36" t="n">
        <v>146.769723151425</v>
      </c>
    </row>
    <row r="1264" customFormat="false" ht="12.75" hidden="false" customHeight="false" outlineLevel="0" collapsed="false">
      <c r="A1264" s="41" t="n">
        <v>2008</v>
      </c>
      <c r="B1264" s="188" t="n">
        <v>1</v>
      </c>
      <c r="C1264" s="189" t="s">
        <v>98</v>
      </c>
      <c r="D1264" s="41" t="s">
        <v>99</v>
      </c>
      <c r="E1264" s="174" t="n">
        <v>226.489358564195</v>
      </c>
      <c r="F1264" s="174" t="n">
        <v>229.880595535113</v>
      </c>
      <c r="G1264" s="174" t="n">
        <v>143.352195256417</v>
      </c>
    </row>
    <row r="1265" customFormat="false" ht="12.75" hidden="false" customHeight="false" outlineLevel="0" collapsed="false">
      <c r="A1265" s="62" t="n">
        <v>2008</v>
      </c>
      <c r="B1265" s="186" t="n">
        <v>2</v>
      </c>
      <c r="C1265" s="187" t="s">
        <v>98</v>
      </c>
      <c r="D1265" s="62" t="s">
        <v>99</v>
      </c>
      <c r="E1265" s="36" t="n">
        <v>227.72033357987</v>
      </c>
      <c r="F1265" s="36" t="n">
        <v>230.253403765118</v>
      </c>
      <c r="G1265" s="36" t="n">
        <v>141.889101179513</v>
      </c>
    </row>
    <row r="1266" customFormat="false" ht="12.75" hidden="false" customHeight="false" outlineLevel="0" collapsed="false">
      <c r="A1266" s="41" t="n">
        <v>2008</v>
      </c>
      <c r="B1266" s="188" t="n">
        <v>3</v>
      </c>
      <c r="C1266" s="189" t="s">
        <v>98</v>
      </c>
      <c r="D1266" s="41" t="s">
        <v>99</v>
      </c>
      <c r="E1266" s="174" t="n">
        <v>232.739133593623</v>
      </c>
      <c r="F1266" s="174" t="n">
        <v>242.201627612353</v>
      </c>
      <c r="G1266" s="174" t="n">
        <v>139.113848196263</v>
      </c>
    </row>
    <row r="1267" customFormat="false" ht="12.75" hidden="false" customHeight="false" outlineLevel="0" collapsed="false">
      <c r="A1267" s="62" t="n">
        <v>2008</v>
      </c>
      <c r="B1267" s="186" t="n">
        <v>4</v>
      </c>
      <c r="C1267" s="187" t="s">
        <v>98</v>
      </c>
      <c r="D1267" s="62" t="s">
        <v>99</v>
      </c>
      <c r="E1267" s="36" t="n">
        <v>233.553285479667</v>
      </c>
      <c r="F1267" s="36" t="n">
        <v>236.79820397033</v>
      </c>
      <c r="G1267" s="36" t="n">
        <v>137.964710512908</v>
      </c>
    </row>
    <row r="1268" customFormat="false" ht="12.75" hidden="false" customHeight="false" outlineLevel="0" collapsed="false">
      <c r="A1268" s="41" t="n">
        <v>2009</v>
      </c>
      <c r="B1268" s="188" t="n">
        <v>1</v>
      </c>
      <c r="C1268" s="189" t="s">
        <v>98</v>
      </c>
      <c r="D1268" s="41" t="s">
        <v>99</v>
      </c>
      <c r="E1268" s="174" t="n">
        <v>214.241420471091</v>
      </c>
      <c r="F1268" s="174" t="n">
        <v>215.583398747689</v>
      </c>
      <c r="G1268" s="174" t="n">
        <v>133.578237979012</v>
      </c>
    </row>
    <row r="1269" customFormat="false" ht="12.75" hidden="false" customHeight="false" outlineLevel="0" collapsed="false">
      <c r="A1269" s="62" t="n">
        <v>2009</v>
      </c>
      <c r="B1269" s="186" t="n">
        <v>2</v>
      </c>
      <c r="C1269" s="187" t="s">
        <v>98</v>
      </c>
      <c r="D1269" s="62" t="s">
        <v>99</v>
      </c>
      <c r="E1269" s="36" t="n">
        <v>217.968351219542</v>
      </c>
      <c r="F1269" s="36" t="n">
        <v>216.964873396379</v>
      </c>
      <c r="G1269" s="36" t="n">
        <v>132.105538659501</v>
      </c>
    </row>
    <row r="1270" customFormat="false" ht="12.75" hidden="false" customHeight="false" outlineLevel="0" collapsed="false">
      <c r="A1270" s="41" t="n">
        <v>2009</v>
      </c>
      <c r="B1270" s="188" t="n">
        <v>3</v>
      </c>
      <c r="C1270" s="189" t="s">
        <v>98</v>
      </c>
      <c r="D1270" s="41" t="s">
        <v>99</v>
      </c>
      <c r="E1270" s="174" t="n">
        <v>218.659880075279</v>
      </c>
      <c r="F1270" s="174" t="n">
        <v>217.646031070263</v>
      </c>
      <c r="G1270" s="174" t="n">
        <v>131.145306258804</v>
      </c>
    </row>
    <row r="1271" customFormat="false" ht="12.75" hidden="false" customHeight="false" outlineLevel="0" collapsed="false">
      <c r="A1271" s="62" t="n">
        <v>2009</v>
      </c>
      <c r="B1271" s="186" t="n">
        <v>4</v>
      </c>
      <c r="C1271" s="187" t="s">
        <v>98</v>
      </c>
      <c r="D1271" s="62" t="s">
        <v>99</v>
      </c>
      <c r="E1271" s="36" t="n">
        <v>209.12364158344</v>
      </c>
      <c r="F1271" s="36" t="n">
        <v>215.829882063975</v>
      </c>
      <c r="G1271" s="36" t="n">
        <v>130.167496917556</v>
      </c>
    </row>
    <row r="1272" customFormat="false" ht="12.75" hidden="false" customHeight="false" outlineLevel="0" collapsed="false">
      <c r="A1272" s="41" t="n">
        <v>2010</v>
      </c>
      <c r="B1272" s="188" t="n">
        <v>1</v>
      </c>
      <c r="C1272" s="189" t="s">
        <v>98</v>
      </c>
      <c r="D1272" s="41" t="s">
        <v>99</v>
      </c>
      <c r="E1272" s="174" t="n">
        <v>200.186373288241</v>
      </c>
      <c r="F1272" s="174" t="n">
        <v>205.189461171244</v>
      </c>
      <c r="G1272" s="174" t="n">
        <v>128.155573217682</v>
      </c>
    </row>
    <row r="1273" customFormat="false" ht="12.75" hidden="false" customHeight="false" outlineLevel="0" collapsed="false">
      <c r="A1273" s="62" t="n">
        <v>2001</v>
      </c>
      <c r="B1273" s="186" t="n">
        <v>1</v>
      </c>
      <c r="C1273" s="187" t="s">
        <v>100</v>
      </c>
      <c r="D1273" s="62" t="s">
        <v>101</v>
      </c>
      <c r="E1273" s="36" t="n">
        <v>111.761459638713</v>
      </c>
      <c r="F1273" s="36" t="n">
        <v>110.212273274163</v>
      </c>
      <c r="G1273" s="36" t="n">
        <v>97.7708660538805</v>
      </c>
    </row>
    <row r="1274" customFormat="false" ht="12.75" hidden="false" customHeight="false" outlineLevel="0" collapsed="false">
      <c r="A1274" s="41" t="n">
        <v>2001</v>
      </c>
      <c r="B1274" s="188" t="n">
        <v>2</v>
      </c>
      <c r="C1274" s="189" t="s">
        <v>100</v>
      </c>
      <c r="D1274" s="41" t="s">
        <v>101</v>
      </c>
      <c r="E1274" s="174" t="n">
        <v>103.46922356994</v>
      </c>
      <c r="F1274" s="174" t="n">
        <v>106.139396252078</v>
      </c>
      <c r="G1274" s="174" t="n">
        <v>99.7981925384279</v>
      </c>
    </row>
    <row r="1275" customFormat="false" ht="12.75" hidden="false" customHeight="false" outlineLevel="0" collapsed="false">
      <c r="A1275" s="62" t="n">
        <v>2001</v>
      </c>
      <c r="B1275" s="186" t="n">
        <v>3</v>
      </c>
      <c r="C1275" s="187" t="s">
        <v>100</v>
      </c>
      <c r="D1275" s="62" t="s">
        <v>101</v>
      </c>
      <c r="E1275" s="36" t="n">
        <v>95.9579922217566</v>
      </c>
      <c r="F1275" s="36" t="n">
        <v>94.118321461359</v>
      </c>
      <c r="G1275" s="36" t="n">
        <v>100.184985881889</v>
      </c>
    </row>
    <row r="1276" customFormat="false" ht="12.75" hidden="false" customHeight="false" outlineLevel="0" collapsed="false">
      <c r="A1276" s="41" t="n">
        <v>2001</v>
      </c>
      <c r="B1276" s="188" t="n">
        <v>4</v>
      </c>
      <c r="C1276" s="189" t="s">
        <v>100</v>
      </c>
      <c r="D1276" s="41" t="s">
        <v>101</v>
      </c>
      <c r="E1276" s="174" t="n">
        <v>88.8113245695898</v>
      </c>
      <c r="F1276" s="174" t="n">
        <v>89.5300090123999</v>
      </c>
      <c r="G1276" s="174" t="n">
        <v>102.245955525803</v>
      </c>
    </row>
    <row r="1277" customFormat="false" ht="12.75" hidden="false" customHeight="false" outlineLevel="0" collapsed="false">
      <c r="A1277" s="62" t="n">
        <v>2002</v>
      </c>
      <c r="B1277" s="186" t="n">
        <v>1</v>
      </c>
      <c r="C1277" s="187" t="s">
        <v>100</v>
      </c>
      <c r="D1277" s="62" t="s">
        <v>101</v>
      </c>
      <c r="E1277" s="36" t="n">
        <v>87.318903804577</v>
      </c>
      <c r="F1277" s="36" t="n">
        <v>86.2451713624966</v>
      </c>
      <c r="G1277" s="36" t="n">
        <v>103.557892839671</v>
      </c>
    </row>
    <row r="1278" customFormat="false" ht="12.75" hidden="false" customHeight="false" outlineLevel="0" collapsed="false">
      <c r="A1278" s="41" t="n">
        <v>2002</v>
      </c>
      <c r="B1278" s="188" t="n">
        <v>2</v>
      </c>
      <c r="C1278" s="189" t="s">
        <v>100</v>
      </c>
      <c r="D1278" s="41" t="s">
        <v>101</v>
      </c>
      <c r="E1278" s="174" t="n">
        <v>96.9390115677905</v>
      </c>
      <c r="F1278" s="174" t="n">
        <v>99.3029841087783</v>
      </c>
      <c r="G1278" s="174" t="n">
        <v>104.430919951595</v>
      </c>
    </row>
    <row r="1279" customFormat="false" ht="12.75" hidden="false" customHeight="false" outlineLevel="0" collapsed="false">
      <c r="A1279" s="62" t="n">
        <v>2002</v>
      </c>
      <c r="B1279" s="186" t="n">
        <v>3</v>
      </c>
      <c r="C1279" s="187" t="s">
        <v>100</v>
      </c>
      <c r="D1279" s="62" t="s">
        <v>101</v>
      </c>
      <c r="E1279" s="36" t="n">
        <v>108.042697125172</v>
      </c>
      <c r="F1279" s="36" t="n">
        <v>110.192990021473</v>
      </c>
      <c r="G1279" s="36" t="n">
        <v>107.200043770437</v>
      </c>
    </row>
    <row r="1280" customFormat="false" ht="12.75" hidden="false" customHeight="false" outlineLevel="0" collapsed="false">
      <c r="A1280" s="41" t="n">
        <v>2002</v>
      </c>
      <c r="B1280" s="188" t="n">
        <v>4</v>
      </c>
      <c r="C1280" s="189" t="s">
        <v>100</v>
      </c>
      <c r="D1280" s="41" t="s">
        <v>101</v>
      </c>
      <c r="E1280" s="174" t="n">
        <v>112.166383780505</v>
      </c>
      <c r="F1280" s="174" t="n">
        <v>118.687102173026</v>
      </c>
      <c r="G1280" s="174" t="n">
        <v>107.123252400937</v>
      </c>
    </row>
    <row r="1281" customFormat="false" ht="12.75" hidden="false" customHeight="false" outlineLevel="0" collapsed="false">
      <c r="A1281" s="62" t="n">
        <v>2003</v>
      </c>
      <c r="B1281" s="186" t="n">
        <v>1</v>
      </c>
      <c r="C1281" s="187" t="s">
        <v>100</v>
      </c>
      <c r="D1281" s="62" t="s">
        <v>101</v>
      </c>
      <c r="E1281" s="36" t="n">
        <v>116.536770279392</v>
      </c>
      <c r="F1281" s="36" t="n">
        <v>115.733262544377</v>
      </c>
      <c r="G1281" s="36" t="n">
        <v>106.618991220165</v>
      </c>
    </row>
    <row r="1282" customFormat="false" ht="12.75" hidden="false" customHeight="false" outlineLevel="0" collapsed="false">
      <c r="A1282" s="41" t="n">
        <v>2003</v>
      </c>
      <c r="B1282" s="188" t="n">
        <v>2</v>
      </c>
      <c r="C1282" s="189" t="s">
        <v>100</v>
      </c>
      <c r="D1282" s="41" t="s">
        <v>101</v>
      </c>
      <c r="E1282" s="174" t="n">
        <v>122.293232698244</v>
      </c>
      <c r="F1282" s="174" t="n">
        <v>118.082260129511</v>
      </c>
      <c r="G1282" s="174" t="n">
        <v>106.932464790546</v>
      </c>
    </row>
    <row r="1283" customFormat="false" ht="12.75" hidden="false" customHeight="false" outlineLevel="0" collapsed="false">
      <c r="A1283" s="62" t="n">
        <v>2003</v>
      </c>
      <c r="B1283" s="186" t="n">
        <v>3</v>
      </c>
      <c r="C1283" s="187" t="s">
        <v>100</v>
      </c>
      <c r="D1283" s="62" t="s">
        <v>101</v>
      </c>
      <c r="E1283" s="36" t="n">
        <v>132.503588866936</v>
      </c>
      <c r="F1283" s="36" t="n">
        <v>126.04407270395</v>
      </c>
      <c r="G1283" s="36" t="n">
        <v>105.358724477973</v>
      </c>
    </row>
    <row r="1284" customFormat="false" ht="12.75" hidden="false" customHeight="false" outlineLevel="0" collapsed="false">
      <c r="A1284" s="41" t="n">
        <v>2003</v>
      </c>
      <c r="B1284" s="188" t="n">
        <v>4</v>
      </c>
      <c r="C1284" s="189" t="s">
        <v>100</v>
      </c>
      <c r="D1284" s="41" t="s">
        <v>101</v>
      </c>
      <c r="E1284" s="174" t="n">
        <v>141.91311898891</v>
      </c>
      <c r="F1284" s="174" t="n">
        <v>135.730269413071</v>
      </c>
      <c r="G1284" s="174" t="n">
        <v>106.074306753521</v>
      </c>
    </row>
    <row r="1285" customFormat="false" ht="12.75" hidden="false" customHeight="false" outlineLevel="0" collapsed="false">
      <c r="A1285" s="62" t="n">
        <v>2004</v>
      </c>
      <c r="B1285" s="186" t="n">
        <v>1</v>
      </c>
      <c r="C1285" s="187" t="s">
        <v>100</v>
      </c>
      <c r="D1285" s="62" t="s">
        <v>101</v>
      </c>
      <c r="E1285" s="36" t="n">
        <v>162.473236419876</v>
      </c>
      <c r="F1285" s="36" t="n">
        <v>157.81880925849</v>
      </c>
      <c r="G1285" s="36" t="n">
        <v>106.75867040861</v>
      </c>
    </row>
    <row r="1286" customFormat="false" ht="12.75" hidden="false" customHeight="false" outlineLevel="0" collapsed="false">
      <c r="A1286" s="41" t="n">
        <v>2004</v>
      </c>
      <c r="B1286" s="188" t="n">
        <v>2</v>
      </c>
      <c r="C1286" s="189" t="s">
        <v>100</v>
      </c>
      <c r="D1286" s="41" t="s">
        <v>101</v>
      </c>
      <c r="E1286" s="174" t="n">
        <v>147.659028885386</v>
      </c>
      <c r="F1286" s="174" t="n">
        <v>138.412026539984</v>
      </c>
      <c r="G1286" s="174" t="n">
        <v>110.925744741111</v>
      </c>
    </row>
    <row r="1287" customFormat="false" ht="12.75" hidden="false" customHeight="false" outlineLevel="0" collapsed="false">
      <c r="A1287" s="62" t="n">
        <v>2004</v>
      </c>
      <c r="B1287" s="186" t="n">
        <v>3</v>
      </c>
      <c r="C1287" s="187" t="s">
        <v>100</v>
      </c>
      <c r="D1287" s="62" t="s">
        <v>101</v>
      </c>
      <c r="E1287" s="36" t="n">
        <v>154.142559808226</v>
      </c>
      <c r="F1287" s="36" t="n">
        <v>143.329179697468</v>
      </c>
      <c r="G1287" s="36" t="n">
        <v>112.34982878035</v>
      </c>
    </row>
    <row r="1288" customFormat="false" ht="12.75" hidden="false" customHeight="false" outlineLevel="0" collapsed="false">
      <c r="A1288" s="41" t="n">
        <v>2004</v>
      </c>
      <c r="B1288" s="188" t="n">
        <v>4</v>
      </c>
      <c r="C1288" s="189" t="s">
        <v>100</v>
      </c>
      <c r="D1288" s="41" t="s">
        <v>101</v>
      </c>
      <c r="E1288" s="174" t="n">
        <v>149.946135248553</v>
      </c>
      <c r="F1288" s="174" t="n">
        <v>147.573246877219</v>
      </c>
      <c r="G1288" s="174" t="n">
        <v>111.553850511084</v>
      </c>
    </row>
    <row r="1289" customFormat="false" ht="12.75" hidden="false" customHeight="false" outlineLevel="0" collapsed="false">
      <c r="A1289" s="62" t="n">
        <v>2005</v>
      </c>
      <c r="B1289" s="186" t="n">
        <v>1</v>
      </c>
      <c r="C1289" s="187" t="s">
        <v>100</v>
      </c>
      <c r="D1289" s="62" t="s">
        <v>101</v>
      </c>
      <c r="E1289" s="36" t="n">
        <v>162.202933224642</v>
      </c>
      <c r="F1289" s="36" t="n">
        <v>164.14820927568</v>
      </c>
      <c r="G1289" s="36" t="n">
        <v>117.046396663148</v>
      </c>
    </row>
    <row r="1290" customFormat="false" ht="12.75" hidden="false" customHeight="false" outlineLevel="0" collapsed="false">
      <c r="A1290" s="41" t="n">
        <v>2005</v>
      </c>
      <c r="B1290" s="188" t="n">
        <v>2</v>
      </c>
      <c r="C1290" s="189" t="s">
        <v>100</v>
      </c>
      <c r="D1290" s="41" t="s">
        <v>101</v>
      </c>
      <c r="E1290" s="174" t="n">
        <v>178.146207988073</v>
      </c>
      <c r="F1290" s="174" t="n">
        <v>168.213310265836</v>
      </c>
      <c r="G1290" s="174" t="n">
        <v>120.95857256881</v>
      </c>
    </row>
    <row r="1291" customFormat="false" ht="12.75" hidden="false" customHeight="false" outlineLevel="0" collapsed="false">
      <c r="A1291" s="62" t="n">
        <v>2005</v>
      </c>
      <c r="B1291" s="186" t="n">
        <v>3</v>
      </c>
      <c r="C1291" s="187" t="s">
        <v>100</v>
      </c>
      <c r="D1291" s="62" t="s">
        <v>101</v>
      </c>
      <c r="E1291" s="36" t="n">
        <v>170.406767329869</v>
      </c>
      <c r="F1291" s="36" t="n">
        <v>164.54699443633</v>
      </c>
      <c r="G1291" s="36" t="n">
        <v>122.014791832951</v>
      </c>
    </row>
    <row r="1292" customFormat="false" ht="12.75" hidden="false" customHeight="false" outlineLevel="0" collapsed="false">
      <c r="A1292" s="41" t="n">
        <v>2005</v>
      </c>
      <c r="B1292" s="188" t="n">
        <v>4</v>
      </c>
      <c r="C1292" s="189" t="s">
        <v>100</v>
      </c>
      <c r="D1292" s="41" t="s">
        <v>101</v>
      </c>
      <c r="E1292" s="174" t="n">
        <v>161.120434094713</v>
      </c>
      <c r="F1292" s="174" t="n">
        <v>167.529144446705</v>
      </c>
      <c r="G1292" s="174" t="n">
        <v>124.211617188908</v>
      </c>
    </row>
    <row r="1293" customFormat="false" ht="12.75" hidden="false" customHeight="false" outlineLevel="0" collapsed="false">
      <c r="A1293" s="62" t="n">
        <v>2006</v>
      </c>
      <c r="B1293" s="186" t="n">
        <v>1</v>
      </c>
      <c r="C1293" s="187" t="s">
        <v>100</v>
      </c>
      <c r="D1293" s="62" t="s">
        <v>101</v>
      </c>
      <c r="E1293" s="36" t="n">
        <v>159.034538929909</v>
      </c>
      <c r="F1293" s="36" t="n">
        <v>165.996124079819</v>
      </c>
      <c r="G1293" s="36" t="n">
        <v>127.699091119751</v>
      </c>
    </row>
    <row r="1294" customFormat="false" ht="12.75" hidden="false" customHeight="false" outlineLevel="0" collapsed="false">
      <c r="A1294" s="41" t="n">
        <v>2006</v>
      </c>
      <c r="B1294" s="188" t="n">
        <v>2</v>
      </c>
      <c r="C1294" s="189" t="s">
        <v>100</v>
      </c>
      <c r="D1294" s="41" t="s">
        <v>101</v>
      </c>
      <c r="E1294" s="174" t="n">
        <v>185.299115891626</v>
      </c>
      <c r="F1294" s="174" t="n">
        <v>187.402266838126</v>
      </c>
      <c r="G1294" s="174" t="n">
        <v>129.741175107495</v>
      </c>
    </row>
    <row r="1295" customFormat="false" ht="12.75" hidden="false" customHeight="false" outlineLevel="0" collapsed="false">
      <c r="A1295" s="62" t="n">
        <v>2006</v>
      </c>
      <c r="B1295" s="186" t="n">
        <v>3</v>
      </c>
      <c r="C1295" s="187" t="s">
        <v>100</v>
      </c>
      <c r="D1295" s="62" t="s">
        <v>101</v>
      </c>
      <c r="E1295" s="36" t="n">
        <v>214.723816805227</v>
      </c>
      <c r="F1295" s="36" t="n">
        <v>201.262757648909</v>
      </c>
      <c r="G1295" s="36" t="n">
        <v>128.306792141919</v>
      </c>
    </row>
    <row r="1296" customFormat="false" ht="12.75" hidden="false" customHeight="false" outlineLevel="0" collapsed="false">
      <c r="A1296" s="41" t="n">
        <v>2006</v>
      </c>
      <c r="B1296" s="188" t="n">
        <v>4</v>
      </c>
      <c r="C1296" s="189" t="s">
        <v>100</v>
      </c>
      <c r="D1296" s="41" t="s">
        <v>101</v>
      </c>
      <c r="E1296" s="174" t="n">
        <v>225.247854788317</v>
      </c>
      <c r="F1296" s="174" t="n">
        <v>237.300040021059</v>
      </c>
      <c r="G1296" s="174" t="n">
        <v>126.86474934988</v>
      </c>
    </row>
    <row r="1297" customFormat="false" ht="12.75" hidden="false" customHeight="false" outlineLevel="0" collapsed="false">
      <c r="A1297" s="62" t="n">
        <v>2007</v>
      </c>
      <c r="B1297" s="186" t="n">
        <v>1</v>
      </c>
      <c r="C1297" s="187" t="s">
        <v>100</v>
      </c>
      <c r="D1297" s="62" t="s">
        <v>101</v>
      </c>
      <c r="E1297" s="36" t="n">
        <v>245.259034850373</v>
      </c>
      <c r="F1297" s="36" t="n">
        <v>262.559315270316</v>
      </c>
      <c r="G1297" s="36" t="n">
        <v>124.433880892917</v>
      </c>
    </row>
    <row r="1298" customFormat="false" ht="12.75" hidden="false" customHeight="false" outlineLevel="0" collapsed="false">
      <c r="A1298" s="41" t="n">
        <v>2007</v>
      </c>
      <c r="B1298" s="188" t="n">
        <v>2</v>
      </c>
      <c r="C1298" s="189" t="s">
        <v>100</v>
      </c>
      <c r="D1298" s="41" t="s">
        <v>101</v>
      </c>
      <c r="E1298" s="174" t="n">
        <v>289.86709493878</v>
      </c>
      <c r="F1298" s="174" t="n">
        <v>277.216158071459</v>
      </c>
      <c r="G1298" s="174" t="n">
        <v>126.172210922011</v>
      </c>
    </row>
    <row r="1299" customFormat="false" ht="12.75" hidden="false" customHeight="false" outlineLevel="0" collapsed="false">
      <c r="A1299" s="62" t="n">
        <v>2007</v>
      </c>
      <c r="B1299" s="186" t="n">
        <v>3</v>
      </c>
      <c r="C1299" s="187" t="s">
        <v>100</v>
      </c>
      <c r="D1299" s="62" t="s">
        <v>101</v>
      </c>
      <c r="E1299" s="36" t="n">
        <v>269.043026527397</v>
      </c>
      <c r="F1299" s="36" t="n">
        <v>220.874558666559</v>
      </c>
      <c r="G1299" s="36" t="n">
        <v>122.817206931177</v>
      </c>
    </row>
    <row r="1300" customFormat="false" ht="12.75" hidden="false" customHeight="false" outlineLevel="0" collapsed="false">
      <c r="A1300" s="41" t="n">
        <v>2007</v>
      </c>
      <c r="B1300" s="188" t="n">
        <v>4</v>
      </c>
      <c r="C1300" s="189" t="s">
        <v>100</v>
      </c>
      <c r="D1300" s="41" t="s">
        <v>101</v>
      </c>
      <c r="E1300" s="174" t="n">
        <v>246.601463782305</v>
      </c>
      <c r="F1300" s="174" t="n">
        <v>307.677379315935</v>
      </c>
      <c r="G1300" s="174" t="n">
        <v>123.799016452535</v>
      </c>
    </row>
    <row r="1301" customFormat="false" ht="12.75" hidden="false" customHeight="false" outlineLevel="0" collapsed="false">
      <c r="A1301" s="62" t="n">
        <v>2008</v>
      </c>
      <c r="B1301" s="186" t="n">
        <v>1</v>
      </c>
      <c r="C1301" s="187" t="s">
        <v>100</v>
      </c>
      <c r="D1301" s="62" t="s">
        <v>101</v>
      </c>
      <c r="E1301" s="36" t="n">
        <v>238.033959714002</v>
      </c>
      <c r="F1301" s="36" t="n">
        <v>241.552247984566</v>
      </c>
      <c r="G1301" s="36" t="n">
        <v>123.540835242926</v>
      </c>
    </row>
    <row r="1302" customFormat="false" ht="12.75" hidden="false" customHeight="false" outlineLevel="0" collapsed="false">
      <c r="A1302" s="41" t="n">
        <v>2008</v>
      </c>
      <c r="B1302" s="188" t="n">
        <v>2</v>
      </c>
      <c r="C1302" s="189" t="s">
        <v>100</v>
      </c>
      <c r="D1302" s="41" t="s">
        <v>101</v>
      </c>
      <c r="E1302" s="174" t="n">
        <v>270.517218982723</v>
      </c>
      <c r="F1302" s="174" t="n">
        <v>227.132962178354</v>
      </c>
      <c r="G1302" s="174" t="n">
        <v>119.293236180128</v>
      </c>
    </row>
    <row r="1303" customFormat="false" ht="12.75" hidden="false" customHeight="false" outlineLevel="0" collapsed="false">
      <c r="A1303" s="62" t="n">
        <v>2008</v>
      </c>
      <c r="B1303" s="186" t="n">
        <v>3</v>
      </c>
      <c r="C1303" s="187" t="s">
        <v>100</v>
      </c>
      <c r="D1303" s="62" t="s">
        <v>101</v>
      </c>
      <c r="E1303" s="36" t="n">
        <v>273.849817197004</v>
      </c>
      <c r="F1303" s="36" t="n">
        <v>253.404761444683</v>
      </c>
      <c r="G1303" s="36" t="n">
        <v>118.128491979711</v>
      </c>
    </row>
    <row r="1304" customFormat="false" ht="12.75" hidden="false" customHeight="false" outlineLevel="0" collapsed="false">
      <c r="A1304" s="41" t="n">
        <v>2008</v>
      </c>
      <c r="B1304" s="188" t="n">
        <v>4</v>
      </c>
      <c r="C1304" s="189" t="s">
        <v>100</v>
      </c>
      <c r="D1304" s="41" t="s">
        <v>101</v>
      </c>
      <c r="E1304" s="174" t="n">
        <v>226.176808399534</v>
      </c>
      <c r="F1304" s="174" t="n">
        <v>245.953485318111</v>
      </c>
      <c r="G1304" s="174" t="n">
        <v>111.176073019388</v>
      </c>
    </row>
    <row r="1305" customFormat="false" ht="12.75" hidden="false" customHeight="false" outlineLevel="0" collapsed="false">
      <c r="A1305" s="62" t="n">
        <v>2009</v>
      </c>
      <c r="B1305" s="186" t="n">
        <v>1</v>
      </c>
      <c r="C1305" s="187" t="s">
        <v>100</v>
      </c>
      <c r="D1305" s="62" t="s">
        <v>101</v>
      </c>
      <c r="E1305" s="36" t="n">
        <v>212.009196118475</v>
      </c>
      <c r="F1305" s="36" t="n">
        <v>216.256088917752</v>
      </c>
      <c r="G1305" s="36" t="n">
        <v>104.728752027601</v>
      </c>
    </row>
    <row r="1306" customFormat="false" ht="12.75" hidden="false" customHeight="false" outlineLevel="0" collapsed="false">
      <c r="A1306" s="41" t="n">
        <v>2009</v>
      </c>
      <c r="B1306" s="188" t="n">
        <v>2</v>
      </c>
      <c r="C1306" s="189" t="s">
        <v>100</v>
      </c>
      <c r="D1306" s="41" t="s">
        <v>101</v>
      </c>
      <c r="E1306" s="174" t="n">
        <v>196.692009376588</v>
      </c>
      <c r="F1306" s="174" t="n">
        <v>216.060859112229</v>
      </c>
      <c r="G1306" s="174" t="n">
        <v>102.422693684183</v>
      </c>
    </row>
    <row r="1307" customFormat="false" ht="12.75" hidden="false" customHeight="false" outlineLevel="0" collapsed="false">
      <c r="A1307" s="62" t="n">
        <v>2009</v>
      </c>
      <c r="B1307" s="186" t="n">
        <v>3</v>
      </c>
      <c r="C1307" s="187" t="s">
        <v>100</v>
      </c>
      <c r="D1307" s="62" t="s">
        <v>101</v>
      </c>
      <c r="E1307" s="36" t="n">
        <v>212.027471572001</v>
      </c>
      <c r="F1307" s="36" t="n">
        <v>206.356369529649</v>
      </c>
      <c r="G1307" s="36" t="n">
        <v>103.841563891964</v>
      </c>
    </row>
    <row r="1308" customFormat="false" ht="12.75" hidden="false" customHeight="false" outlineLevel="0" collapsed="false">
      <c r="A1308" s="41" t="n">
        <v>2009</v>
      </c>
      <c r="B1308" s="188" t="n">
        <v>4</v>
      </c>
      <c r="C1308" s="189" t="s">
        <v>100</v>
      </c>
      <c r="D1308" s="41" t="s">
        <v>101</v>
      </c>
      <c r="E1308" s="174" t="n">
        <v>210.973492814897</v>
      </c>
      <c r="F1308" s="174" t="n">
        <v>217.628547525472</v>
      </c>
      <c r="G1308" s="174" t="n">
        <v>103.417119390304</v>
      </c>
    </row>
    <row r="1309" customFormat="false" ht="12.75" hidden="false" customHeight="false" outlineLevel="0" collapsed="false">
      <c r="A1309" s="62" t="n">
        <v>2010</v>
      </c>
      <c r="B1309" s="186" t="n">
        <v>1</v>
      </c>
      <c r="C1309" s="187" t="s">
        <v>100</v>
      </c>
      <c r="D1309" s="62" t="s">
        <v>101</v>
      </c>
      <c r="E1309" s="36" t="n">
        <v>206.747255236069</v>
      </c>
      <c r="F1309" s="36" t="n">
        <v>225.66051350875</v>
      </c>
      <c r="G1309" s="36" t="n">
        <v>106.684260665826</v>
      </c>
    </row>
    <row r="1310" customFormat="false" ht="12.75" hidden="false" customHeight="false" outlineLevel="0" collapsed="false">
      <c r="A1310" s="41" t="n">
        <v>2001</v>
      </c>
      <c r="B1310" s="188" t="n">
        <v>1</v>
      </c>
      <c r="C1310" s="189" t="s">
        <v>102</v>
      </c>
      <c r="D1310" s="41" t="s">
        <v>103</v>
      </c>
      <c r="E1310" s="174" t="n">
        <v>105.095363855822</v>
      </c>
      <c r="F1310" s="174" t="n">
        <v>104.488389290189</v>
      </c>
      <c r="G1310" s="174" t="n">
        <v>103.241681499372</v>
      </c>
    </row>
    <row r="1311" customFormat="false" ht="12.75" hidden="false" customHeight="false" outlineLevel="0" collapsed="false">
      <c r="A1311" s="62" t="n">
        <v>2001</v>
      </c>
      <c r="B1311" s="186" t="n">
        <v>2</v>
      </c>
      <c r="C1311" s="187" t="s">
        <v>102</v>
      </c>
      <c r="D1311" s="62" t="s">
        <v>103</v>
      </c>
      <c r="E1311" s="36" t="n">
        <v>99.940791035088</v>
      </c>
      <c r="F1311" s="36" t="n">
        <v>100.184245566154</v>
      </c>
      <c r="G1311" s="36" t="n">
        <v>101.495035875819</v>
      </c>
    </row>
    <row r="1312" customFormat="false" ht="12.75" hidden="false" customHeight="false" outlineLevel="0" collapsed="false">
      <c r="A1312" s="41" t="n">
        <v>2001</v>
      </c>
      <c r="B1312" s="188" t="n">
        <v>3</v>
      </c>
      <c r="C1312" s="189" t="s">
        <v>102</v>
      </c>
      <c r="D1312" s="41" t="s">
        <v>103</v>
      </c>
      <c r="E1312" s="174" t="n">
        <v>99.4668034194518</v>
      </c>
      <c r="F1312" s="174" t="n">
        <v>97.4940790046159</v>
      </c>
      <c r="G1312" s="174" t="n">
        <v>97.3401975565113</v>
      </c>
    </row>
    <row r="1313" customFormat="false" ht="12.75" hidden="false" customHeight="false" outlineLevel="0" collapsed="false">
      <c r="A1313" s="62" t="n">
        <v>2001</v>
      </c>
      <c r="B1313" s="186" t="n">
        <v>4</v>
      </c>
      <c r="C1313" s="187" t="s">
        <v>102</v>
      </c>
      <c r="D1313" s="62" t="s">
        <v>103</v>
      </c>
      <c r="E1313" s="36" t="n">
        <v>95.497041689638</v>
      </c>
      <c r="F1313" s="36" t="n">
        <v>97.8332861390415</v>
      </c>
      <c r="G1313" s="36" t="n">
        <v>97.9230850682977</v>
      </c>
    </row>
    <row r="1314" customFormat="false" ht="12.75" hidden="false" customHeight="false" outlineLevel="0" collapsed="false">
      <c r="A1314" s="41" t="n">
        <v>2002</v>
      </c>
      <c r="B1314" s="188" t="n">
        <v>1</v>
      </c>
      <c r="C1314" s="189" t="s">
        <v>102</v>
      </c>
      <c r="D1314" s="41" t="s">
        <v>103</v>
      </c>
      <c r="E1314" s="174" t="n">
        <v>121.457748300043</v>
      </c>
      <c r="F1314" s="174" t="n">
        <v>119.854025072138</v>
      </c>
      <c r="G1314" s="174" t="n">
        <v>117.704039278441</v>
      </c>
    </row>
    <row r="1315" customFormat="false" ht="12.75" hidden="false" customHeight="false" outlineLevel="0" collapsed="false">
      <c r="A1315" s="62" t="n">
        <v>2002</v>
      </c>
      <c r="B1315" s="186" t="n">
        <v>2</v>
      </c>
      <c r="C1315" s="187" t="s">
        <v>102</v>
      </c>
      <c r="D1315" s="62" t="s">
        <v>103</v>
      </c>
      <c r="E1315" s="36" t="n">
        <v>136.599881369746</v>
      </c>
      <c r="F1315" s="36" t="n">
        <v>133.429149742869</v>
      </c>
      <c r="G1315" s="36" t="n">
        <v>118.575345178412</v>
      </c>
    </row>
    <row r="1316" customFormat="false" ht="12.75" hidden="false" customHeight="false" outlineLevel="0" collapsed="false">
      <c r="A1316" s="41" t="n">
        <v>2002</v>
      </c>
      <c r="B1316" s="188" t="n">
        <v>3</v>
      </c>
      <c r="C1316" s="189" t="s">
        <v>102</v>
      </c>
      <c r="D1316" s="41" t="s">
        <v>103</v>
      </c>
      <c r="E1316" s="174" t="n">
        <v>147.417880528707</v>
      </c>
      <c r="F1316" s="174" t="n">
        <v>150.841504019449</v>
      </c>
      <c r="G1316" s="174" t="n">
        <v>116.980884718363</v>
      </c>
    </row>
    <row r="1317" customFormat="false" ht="12.75" hidden="false" customHeight="false" outlineLevel="0" collapsed="false">
      <c r="A1317" s="62" t="n">
        <v>2002</v>
      </c>
      <c r="B1317" s="186" t="n">
        <v>4</v>
      </c>
      <c r="C1317" s="187" t="s">
        <v>102</v>
      </c>
      <c r="D1317" s="62" t="s">
        <v>103</v>
      </c>
      <c r="E1317" s="36" t="n">
        <v>149.567435433037</v>
      </c>
      <c r="F1317" s="36" t="n">
        <v>158.960238532399</v>
      </c>
      <c r="G1317" s="36" t="n">
        <v>114.554723171979</v>
      </c>
    </row>
    <row r="1318" customFormat="false" ht="12.75" hidden="false" customHeight="false" outlineLevel="0" collapsed="false">
      <c r="A1318" s="41" t="n">
        <v>2003</v>
      </c>
      <c r="B1318" s="188" t="n">
        <v>1</v>
      </c>
      <c r="C1318" s="189" t="s">
        <v>102</v>
      </c>
      <c r="D1318" s="41" t="s">
        <v>103</v>
      </c>
      <c r="E1318" s="174" t="n">
        <v>201.530127168756</v>
      </c>
      <c r="F1318" s="174" t="n">
        <v>203.297597866449</v>
      </c>
      <c r="G1318" s="174" t="n">
        <v>112.507007622551</v>
      </c>
    </row>
    <row r="1319" customFormat="false" ht="12.75" hidden="false" customHeight="false" outlineLevel="0" collapsed="false">
      <c r="A1319" s="62" t="n">
        <v>2003</v>
      </c>
      <c r="B1319" s="186" t="n">
        <v>2</v>
      </c>
      <c r="C1319" s="187" t="s">
        <v>102</v>
      </c>
      <c r="D1319" s="62" t="s">
        <v>103</v>
      </c>
      <c r="E1319" s="36" t="n">
        <v>206.793305117197</v>
      </c>
      <c r="F1319" s="36" t="n">
        <v>215.277400113197</v>
      </c>
      <c r="G1319" s="36" t="n">
        <v>113.287369135657</v>
      </c>
    </row>
    <row r="1320" customFormat="false" ht="12.75" hidden="false" customHeight="false" outlineLevel="0" collapsed="false">
      <c r="A1320" s="41" t="n">
        <v>2003</v>
      </c>
      <c r="B1320" s="188" t="n">
        <v>3</v>
      </c>
      <c r="C1320" s="189" t="s">
        <v>102</v>
      </c>
      <c r="D1320" s="41" t="s">
        <v>103</v>
      </c>
      <c r="E1320" s="174" t="n">
        <v>176.734702525295</v>
      </c>
      <c r="F1320" s="174" t="n">
        <v>186.381196689883</v>
      </c>
      <c r="G1320" s="174" t="n">
        <v>112.29871563973</v>
      </c>
    </row>
    <row r="1321" customFormat="false" ht="12.75" hidden="false" customHeight="false" outlineLevel="0" collapsed="false">
      <c r="A1321" s="62" t="n">
        <v>2003</v>
      </c>
      <c r="B1321" s="186" t="n">
        <v>4</v>
      </c>
      <c r="C1321" s="187" t="s">
        <v>102</v>
      </c>
      <c r="D1321" s="62" t="s">
        <v>103</v>
      </c>
      <c r="E1321" s="36" t="n">
        <v>198.220844363215</v>
      </c>
      <c r="F1321" s="36" t="n">
        <v>199.955294175691</v>
      </c>
      <c r="G1321" s="36" t="n">
        <v>113.529398552316</v>
      </c>
    </row>
    <row r="1322" customFormat="false" ht="12.75" hidden="false" customHeight="false" outlineLevel="0" collapsed="false">
      <c r="A1322" s="41" t="n">
        <v>2004</v>
      </c>
      <c r="B1322" s="188" t="n">
        <v>1</v>
      </c>
      <c r="C1322" s="189" t="s">
        <v>102</v>
      </c>
      <c r="D1322" s="41" t="s">
        <v>103</v>
      </c>
      <c r="E1322" s="174" t="n">
        <v>175.213045814235</v>
      </c>
      <c r="F1322" s="174" t="n">
        <v>175.255492534641</v>
      </c>
      <c r="G1322" s="174" t="n">
        <v>118.544541434474</v>
      </c>
    </row>
    <row r="1323" customFormat="false" ht="12.75" hidden="false" customHeight="false" outlineLevel="0" collapsed="false">
      <c r="A1323" s="62" t="n">
        <v>2004</v>
      </c>
      <c r="B1323" s="186" t="n">
        <v>2</v>
      </c>
      <c r="C1323" s="187" t="s">
        <v>102</v>
      </c>
      <c r="D1323" s="62" t="s">
        <v>103</v>
      </c>
      <c r="E1323" s="36" t="n">
        <v>185.810778361831</v>
      </c>
      <c r="F1323" s="36" t="n">
        <v>180.177183252948</v>
      </c>
      <c r="G1323" s="36" t="n">
        <v>124.109164435481</v>
      </c>
    </row>
    <row r="1324" customFormat="false" ht="12.75" hidden="false" customHeight="false" outlineLevel="0" collapsed="false">
      <c r="A1324" s="41" t="n">
        <v>2004</v>
      </c>
      <c r="B1324" s="188" t="n">
        <v>3</v>
      </c>
      <c r="C1324" s="189" t="s">
        <v>102</v>
      </c>
      <c r="D1324" s="41" t="s">
        <v>103</v>
      </c>
      <c r="E1324" s="174" t="n">
        <v>208.398904081443</v>
      </c>
      <c r="F1324" s="174" t="n">
        <v>213.875427952872</v>
      </c>
      <c r="G1324" s="174" t="n">
        <v>125.290561359431</v>
      </c>
    </row>
    <row r="1325" customFormat="false" ht="12.75" hidden="false" customHeight="false" outlineLevel="0" collapsed="false">
      <c r="A1325" s="62" t="n">
        <v>2004</v>
      </c>
      <c r="B1325" s="186" t="n">
        <v>4</v>
      </c>
      <c r="C1325" s="187" t="s">
        <v>102</v>
      </c>
      <c r="D1325" s="62" t="s">
        <v>103</v>
      </c>
      <c r="E1325" s="36" t="n">
        <v>239.882963346791</v>
      </c>
      <c r="F1325" s="36" t="n">
        <v>255.240601679101</v>
      </c>
      <c r="G1325" s="36" t="n">
        <v>127.202593751018</v>
      </c>
    </row>
    <row r="1326" customFormat="false" ht="12.75" hidden="false" customHeight="false" outlineLevel="0" collapsed="false">
      <c r="A1326" s="41" t="n">
        <v>2005</v>
      </c>
      <c r="B1326" s="188" t="n">
        <v>1</v>
      </c>
      <c r="C1326" s="189" t="s">
        <v>102</v>
      </c>
      <c r="D1326" s="41" t="s">
        <v>103</v>
      </c>
      <c r="E1326" s="174" t="n">
        <v>217.525331541866</v>
      </c>
      <c r="F1326" s="174" t="n">
        <v>221.6986439867</v>
      </c>
      <c r="G1326" s="174" t="n">
        <v>133.49535858408</v>
      </c>
    </row>
    <row r="1327" customFormat="false" ht="12.75" hidden="false" customHeight="false" outlineLevel="0" collapsed="false">
      <c r="A1327" s="62" t="n">
        <v>2005</v>
      </c>
      <c r="B1327" s="186" t="n">
        <v>2</v>
      </c>
      <c r="C1327" s="187" t="s">
        <v>102</v>
      </c>
      <c r="D1327" s="62" t="s">
        <v>103</v>
      </c>
      <c r="E1327" s="36" t="n">
        <v>234.493125935047</v>
      </c>
      <c r="F1327" s="36" t="n">
        <v>230.275589740339</v>
      </c>
      <c r="G1327" s="36" t="n">
        <v>137.074166891778</v>
      </c>
    </row>
    <row r="1328" customFormat="false" ht="12.75" hidden="false" customHeight="false" outlineLevel="0" collapsed="false">
      <c r="A1328" s="41" t="n">
        <v>2005</v>
      </c>
      <c r="B1328" s="188" t="n">
        <v>3</v>
      </c>
      <c r="C1328" s="189" t="s">
        <v>102</v>
      </c>
      <c r="D1328" s="41" t="s">
        <v>103</v>
      </c>
      <c r="E1328" s="174" t="n">
        <v>266.895186095577</v>
      </c>
      <c r="F1328" s="174" t="n">
        <v>240.60494816359</v>
      </c>
      <c r="G1328" s="174" t="n">
        <v>136.795026297876</v>
      </c>
    </row>
    <row r="1329" customFormat="false" ht="12.75" hidden="false" customHeight="false" outlineLevel="0" collapsed="false">
      <c r="A1329" s="62" t="n">
        <v>2005</v>
      </c>
      <c r="B1329" s="186" t="n">
        <v>4</v>
      </c>
      <c r="C1329" s="187" t="s">
        <v>102</v>
      </c>
      <c r="D1329" s="62" t="s">
        <v>103</v>
      </c>
      <c r="E1329" s="36" t="n">
        <v>249.676484303607</v>
      </c>
      <c r="F1329" s="36" t="n">
        <v>259.94672099105</v>
      </c>
      <c r="G1329" s="36" t="n">
        <v>138.082622794539</v>
      </c>
    </row>
    <row r="1330" customFormat="false" ht="12.75" hidden="false" customHeight="false" outlineLevel="0" collapsed="false">
      <c r="A1330" s="41" t="n">
        <v>2006</v>
      </c>
      <c r="B1330" s="188" t="n">
        <v>1</v>
      </c>
      <c r="C1330" s="189" t="s">
        <v>102</v>
      </c>
      <c r="D1330" s="41" t="s">
        <v>103</v>
      </c>
      <c r="E1330" s="174" t="n">
        <v>273.689859109899</v>
      </c>
      <c r="F1330" s="174" t="n">
        <v>273.606939786224</v>
      </c>
      <c r="G1330" s="174" t="n">
        <v>140.451284018944</v>
      </c>
    </row>
    <row r="1331" customFormat="false" ht="12.75" hidden="false" customHeight="false" outlineLevel="0" collapsed="false">
      <c r="A1331" s="62" t="n">
        <v>2006</v>
      </c>
      <c r="B1331" s="186" t="n">
        <v>2</v>
      </c>
      <c r="C1331" s="187" t="s">
        <v>102</v>
      </c>
      <c r="D1331" s="62" t="s">
        <v>103</v>
      </c>
      <c r="E1331" s="36" t="n">
        <v>355.37803207027</v>
      </c>
      <c r="F1331" s="36" t="n">
        <v>362.350773126431</v>
      </c>
      <c r="G1331" s="36" t="n">
        <v>144.664209398343</v>
      </c>
    </row>
    <row r="1332" customFormat="false" ht="12.75" hidden="false" customHeight="false" outlineLevel="0" collapsed="false">
      <c r="A1332" s="41" t="n">
        <v>2006</v>
      </c>
      <c r="B1332" s="188" t="n">
        <v>3</v>
      </c>
      <c r="C1332" s="189" t="s">
        <v>102</v>
      </c>
      <c r="D1332" s="41" t="s">
        <v>103</v>
      </c>
      <c r="E1332" s="174" t="n">
        <v>346.164092915251</v>
      </c>
      <c r="F1332" s="174" t="n">
        <v>345.959235086131</v>
      </c>
      <c r="G1332" s="174" t="n">
        <v>147.933220052757</v>
      </c>
    </row>
    <row r="1333" customFormat="false" ht="12.75" hidden="false" customHeight="false" outlineLevel="0" collapsed="false">
      <c r="A1333" s="62" t="n">
        <v>2006</v>
      </c>
      <c r="B1333" s="186" t="n">
        <v>4</v>
      </c>
      <c r="C1333" s="187" t="s">
        <v>102</v>
      </c>
      <c r="D1333" s="62" t="s">
        <v>103</v>
      </c>
      <c r="E1333" s="36" t="n">
        <v>336.324667175842</v>
      </c>
      <c r="F1333" s="36" t="n">
        <v>314.088736266789</v>
      </c>
      <c r="G1333" s="36" t="n">
        <v>146.342280020768</v>
      </c>
    </row>
    <row r="1334" customFormat="false" ht="12.75" hidden="false" customHeight="false" outlineLevel="0" collapsed="false">
      <c r="A1334" s="41" t="n">
        <v>2007</v>
      </c>
      <c r="B1334" s="188" t="n">
        <v>1</v>
      </c>
      <c r="C1334" s="189" t="s">
        <v>102</v>
      </c>
      <c r="D1334" s="41" t="s">
        <v>103</v>
      </c>
      <c r="E1334" s="174" t="n">
        <v>286.521615148969</v>
      </c>
      <c r="F1334" s="174" t="n">
        <v>274.345234580858</v>
      </c>
      <c r="G1334" s="174" t="n">
        <v>147.762185931735</v>
      </c>
    </row>
    <row r="1335" customFormat="false" ht="12.75" hidden="false" customHeight="false" outlineLevel="0" collapsed="false">
      <c r="A1335" s="62" t="n">
        <v>2007</v>
      </c>
      <c r="B1335" s="186" t="n">
        <v>2</v>
      </c>
      <c r="C1335" s="187" t="s">
        <v>102</v>
      </c>
      <c r="D1335" s="62" t="s">
        <v>103</v>
      </c>
      <c r="E1335" s="36" t="n">
        <v>252.113705704168</v>
      </c>
      <c r="F1335" s="36" t="n">
        <v>241.199785330949</v>
      </c>
      <c r="G1335" s="36" t="n">
        <v>152.839963093309</v>
      </c>
    </row>
    <row r="1336" customFormat="false" ht="12.75" hidden="false" customHeight="false" outlineLevel="0" collapsed="false">
      <c r="A1336" s="41" t="n">
        <v>2007</v>
      </c>
      <c r="B1336" s="188" t="n">
        <v>3</v>
      </c>
      <c r="C1336" s="189" t="s">
        <v>102</v>
      </c>
      <c r="D1336" s="41" t="s">
        <v>103</v>
      </c>
      <c r="E1336" s="174" t="n">
        <v>248.25905765513</v>
      </c>
      <c r="F1336" s="174" t="n">
        <v>241.801285363649</v>
      </c>
      <c r="G1336" s="174" t="n">
        <v>148.604448301766</v>
      </c>
    </row>
    <row r="1337" customFormat="false" ht="12.75" hidden="false" customHeight="false" outlineLevel="0" collapsed="false">
      <c r="A1337" s="62" t="n">
        <v>2007</v>
      </c>
      <c r="B1337" s="186" t="n">
        <v>4</v>
      </c>
      <c r="C1337" s="187" t="s">
        <v>102</v>
      </c>
      <c r="D1337" s="62" t="s">
        <v>103</v>
      </c>
      <c r="E1337" s="36" t="n">
        <v>245.967735828491</v>
      </c>
      <c r="F1337" s="36" t="n">
        <v>236.953920396342</v>
      </c>
      <c r="G1337" s="36" t="n">
        <v>149.821049502824</v>
      </c>
    </row>
    <row r="1338" customFormat="false" ht="12.75" hidden="false" customHeight="false" outlineLevel="0" collapsed="false">
      <c r="A1338" s="41" t="n">
        <v>2008</v>
      </c>
      <c r="B1338" s="188" t="n">
        <v>1</v>
      </c>
      <c r="C1338" s="189" t="s">
        <v>102</v>
      </c>
      <c r="D1338" s="41" t="s">
        <v>103</v>
      </c>
      <c r="E1338" s="174" t="n">
        <v>227.98066509864</v>
      </c>
      <c r="F1338" s="174" t="n">
        <v>212.294002423573</v>
      </c>
      <c r="G1338" s="174" t="n">
        <v>149.107869488377</v>
      </c>
    </row>
    <row r="1339" customFormat="false" ht="12.75" hidden="false" customHeight="false" outlineLevel="0" collapsed="false">
      <c r="A1339" s="62" t="n">
        <v>2008</v>
      </c>
      <c r="B1339" s="186" t="n">
        <v>2</v>
      </c>
      <c r="C1339" s="187" t="s">
        <v>102</v>
      </c>
      <c r="D1339" s="62" t="s">
        <v>103</v>
      </c>
      <c r="E1339" s="36" t="n">
        <v>243.707788010463</v>
      </c>
      <c r="F1339" s="36" t="n">
        <v>240.164527847684</v>
      </c>
      <c r="G1339" s="36" t="n">
        <v>150.171185392331</v>
      </c>
    </row>
    <row r="1340" customFormat="false" ht="12.75" hidden="false" customHeight="false" outlineLevel="0" collapsed="false">
      <c r="A1340" s="41" t="n">
        <v>2008</v>
      </c>
      <c r="B1340" s="188" t="n">
        <v>3</v>
      </c>
      <c r="C1340" s="189" t="s">
        <v>102</v>
      </c>
      <c r="D1340" s="41" t="s">
        <v>103</v>
      </c>
      <c r="E1340" s="174" t="n">
        <v>256.949626534743</v>
      </c>
      <c r="F1340" s="174" t="n">
        <v>250.493745058049</v>
      </c>
      <c r="G1340" s="174" t="n">
        <v>144.37861468674</v>
      </c>
    </row>
    <row r="1341" customFormat="false" ht="12.75" hidden="false" customHeight="false" outlineLevel="0" collapsed="false">
      <c r="A1341" s="62" t="n">
        <v>2008</v>
      </c>
      <c r="B1341" s="186" t="n">
        <v>4</v>
      </c>
      <c r="C1341" s="187" t="s">
        <v>102</v>
      </c>
      <c r="D1341" s="62" t="s">
        <v>103</v>
      </c>
      <c r="E1341" s="36" t="n">
        <v>261.517820578137</v>
      </c>
      <c r="F1341" s="36" t="n">
        <v>268.604410810417</v>
      </c>
      <c r="G1341" s="36" t="n">
        <v>138.573135745621</v>
      </c>
    </row>
    <row r="1342" customFormat="false" ht="12.75" hidden="false" customHeight="false" outlineLevel="0" collapsed="false">
      <c r="A1342" s="41" t="n">
        <v>2009</v>
      </c>
      <c r="B1342" s="188" t="n">
        <v>1</v>
      </c>
      <c r="C1342" s="189" t="s">
        <v>102</v>
      </c>
      <c r="D1342" s="41" t="s">
        <v>103</v>
      </c>
      <c r="E1342" s="174" t="n">
        <v>306.514966191436</v>
      </c>
      <c r="F1342" s="174" t="n">
        <v>317.523492832437</v>
      </c>
      <c r="G1342" s="174" t="n">
        <v>132.787019157924</v>
      </c>
    </row>
    <row r="1343" customFormat="false" ht="12.75" hidden="false" customHeight="false" outlineLevel="0" collapsed="false">
      <c r="A1343" s="62" t="n">
        <v>2009</v>
      </c>
      <c r="B1343" s="186" t="n">
        <v>2</v>
      </c>
      <c r="C1343" s="187" t="s">
        <v>102</v>
      </c>
      <c r="D1343" s="62" t="s">
        <v>103</v>
      </c>
      <c r="E1343" s="36" t="n">
        <v>292.080322647595</v>
      </c>
      <c r="F1343" s="36" t="n">
        <v>294.140729809954</v>
      </c>
      <c r="G1343" s="36" t="n">
        <v>134.358596836684</v>
      </c>
    </row>
    <row r="1344" customFormat="false" ht="12.75" hidden="false" customHeight="false" outlineLevel="0" collapsed="false">
      <c r="A1344" s="41" t="n">
        <v>2009</v>
      </c>
      <c r="B1344" s="188" t="n">
        <v>3</v>
      </c>
      <c r="C1344" s="189" t="s">
        <v>102</v>
      </c>
      <c r="D1344" s="41" t="s">
        <v>103</v>
      </c>
      <c r="E1344" s="174" t="n">
        <v>305.56262260114</v>
      </c>
      <c r="F1344" s="174" t="n">
        <v>324.369483404722</v>
      </c>
      <c r="G1344" s="174" t="n">
        <v>131.168649125145</v>
      </c>
    </row>
    <row r="1345" customFormat="false" ht="12.75" hidden="false" customHeight="false" outlineLevel="0" collapsed="false">
      <c r="A1345" s="62" t="n">
        <v>2009</v>
      </c>
      <c r="B1345" s="186" t="n">
        <v>4</v>
      </c>
      <c r="C1345" s="187" t="s">
        <v>102</v>
      </c>
      <c r="D1345" s="62" t="s">
        <v>103</v>
      </c>
      <c r="E1345" s="36" t="n">
        <v>371.123629871504</v>
      </c>
      <c r="F1345" s="36" t="n">
        <v>387.323599818478</v>
      </c>
      <c r="G1345" s="36" t="n">
        <v>131.018590886858</v>
      </c>
    </row>
    <row r="1346" customFormat="false" ht="12.75" hidden="false" customHeight="false" outlineLevel="0" collapsed="false">
      <c r="A1346" s="41" t="n">
        <v>2010</v>
      </c>
      <c r="B1346" s="188" t="n">
        <v>1</v>
      </c>
      <c r="C1346" s="189" t="s">
        <v>102</v>
      </c>
      <c r="D1346" s="41" t="s">
        <v>103</v>
      </c>
      <c r="E1346" s="174" t="n">
        <v>338.443325473943</v>
      </c>
      <c r="F1346" s="174" t="n">
        <v>352.21642479667</v>
      </c>
      <c r="G1346" s="174" t="n">
        <v>121.984439527773</v>
      </c>
    </row>
    <row r="1347" customFormat="false" ht="12.75" hidden="false" customHeight="false" outlineLevel="0" collapsed="false">
      <c r="A1347" s="62" t="n">
        <v>2001</v>
      </c>
      <c r="B1347" s="186" t="n">
        <v>1</v>
      </c>
      <c r="C1347" s="187" t="s">
        <v>104</v>
      </c>
      <c r="D1347" s="62" t="s">
        <v>105</v>
      </c>
      <c r="E1347" s="36" t="n">
        <v>92.0631523627094</v>
      </c>
      <c r="F1347" s="36" t="n">
        <v>92.9465701301044</v>
      </c>
      <c r="G1347" s="36" t="n">
        <v>97.0641213814814</v>
      </c>
    </row>
    <row r="1348" customFormat="false" ht="12.75" hidden="false" customHeight="false" outlineLevel="0" collapsed="false">
      <c r="A1348" s="41" t="n">
        <v>2001</v>
      </c>
      <c r="B1348" s="188" t="n">
        <v>2</v>
      </c>
      <c r="C1348" s="189" t="s">
        <v>104</v>
      </c>
      <c r="D1348" s="41" t="s">
        <v>105</v>
      </c>
      <c r="E1348" s="174" t="n">
        <v>103.08528102717</v>
      </c>
      <c r="F1348" s="174" t="n">
        <v>107.758790532032</v>
      </c>
      <c r="G1348" s="174" t="n">
        <v>104.551066694015</v>
      </c>
    </row>
    <row r="1349" customFormat="false" ht="12.75" hidden="false" customHeight="false" outlineLevel="0" collapsed="false">
      <c r="A1349" s="62" t="n">
        <v>2001</v>
      </c>
      <c r="B1349" s="186" t="n">
        <v>3</v>
      </c>
      <c r="C1349" s="187" t="s">
        <v>104</v>
      </c>
      <c r="D1349" s="62" t="s">
        <v>105</v>
      </c>
      <c r="E1349" s="36" t="n">
        <v>103.764634915538</v>
      </c>
      <c r="F1349" s="36" t="n">
        <v>101.992700825474</v>
      </c>
      <c r="G1349" s="36" t="n">
        <v>100.423310091633</v>
      </c>
    </row>
    <row r="1350" customFormat="false" ht="12.75" hidden="false" customHeight="false" outlineLevel="0" collapsed="false">
      <c r="A1350" s="41" t="n">
        <v>2001</v>
      </c>
      <c r="B1350" s="188" t="n">
        <v>4</v>
      </c>
      <c r="C1350" s="189" t="s">
        <v>104</v>
      </c>
      <c r="D1350" s="41" t="s">
        <v>105</v>
      </c>
      <c r="E1350" s="174" t="n">
        <v>101.086931694583</v>
      </c>
      <c r="F1350" s="174" t="n">
        <v>97.3019385123891</v>
      </c>
      <c r="G1350" s="174" t="n">
        <v>97.9615018328711</v>
      </c>
    </row>
    <row r="1351" customFormat="false" ht="12.75" hidden="false" customHeight="false" outlineLevel="0" collapsed="false">
      <c r="A1351" s="62" t="n">
        <v>2002</v>
      </c>
      <c r="B1351" s="186" t="n">
        <v>1</v>
      </c>
      <c r="C1351" s="187" t="s">
        <v>104</v>
      </c>
      <c r="D1351" s="62" t="s">
        <v>105</v>
      </c>
      <c r="E1351" s="36" t="n">
        <v>92.7660551814488</v>
      </c>
      <c r="F1351" s="36" t="n">
        <v>85.5461746747028</v>
      </c>
      <c r="G1351" s="36" t="n">
        <v>93.3894734593633</v>
      </c>
    </row>
    <row r="1352" customFormat="false" ht="12.75" hidden="false" customHeight="false" outlineLevel="0" collapsed="false">
      <c r="A1352" s="41" t="n">
        <v>2002</v>
      </c>
      <c r="B1352" s="188" t="n">
        <v>2</v>
      </c>
      <c r="C1352" s="189" t="s">
        <v>104</v>
      </c>
      <c r="D1352" s="41" t="s">
        <v>105</v>
      </c>
      <c r="E1352" s="174" t="n">
        <v>108.46886518465</v>
      </c>
      <c r="F1352" s="174" t="n">
        <v>96.4872071814487</v>
      </c>
      <c r="G1352" s="174" t="n">
        <v>99.0688135560733</v>
      </c>
    </row>
    <row r="1353" customFormat="false" ht="12.75" hidden="false" customHeight="false" outlineLevel="0" collapsed="false">
      <c r="A1353" s="62" t="n">
        <v>2002</v>
      </c>
      <c r="B1353" s="186" t="n">
        <v>3</v>
      </c>
      <c r="C1353" s="187" t="s">
        <v>104</v>
      </c>
      <c r="D1353" s="62" t="s">
        <v>105</v>
      </c>
      <c r="E1353" s="36" t="n">
        <v>108.827990202825</v>
      </c>
      <c r="F1353" s="36" t="n">
        <v>102.369501796301</v>
      </c>
      <c r="G1353" s="36" t="n">
        <v>100.741279677861</v>
      </c>
    </row>
    <row r="1354" customFormat="false" ht="12.75" hidden="false" customHeight="false" outlineLevel="0" collapsed="false">
      <c r="A1354" s="41" t="n">
        <v>2002</v>
      </c>
      <c r="B1354" s="188" t="n">
        <v>4</v>
      </c>
      <c r="C1354" s="189" t="s">
        <v>104</v>
      </c>
      <c r="D1354" s="41" t="s">
        <v>105</v>
      </c>
      <c r="E1354" s="174" t="n">
        <v>115.534112406931</v>
      </c>
      <c r="F1354" s="174" t="n">
        <v>106.919192215006</v>
      </c>
      <c r="G1354" s="174" t="n">
        <v>100.20815159383</v>
      </c>
    </row>
    <row r="1355" customFormat="false" ht="12.75" hidden="false" customHeight="false" outlineLevel="0" collapsed="false">
      <c r="A1355" s="62" t="n">
        <v>2003</v>
      </c>
      <c r="B1355" s="186" t="n">
        <v>1</v>
      </c>
      <c r="C1355" s="187" t="s">
        <v>104</v>
      </c>
      <c r="D1355" s="62" t="s">
        <v>105</v>
      </c>
      <c r="E1355" s="36" t="n">
        <v>103.099764777074</v>
      </c>
      <c r="F1355" s="36" t="n">
        <v>94.6740605918235</v>
      </c>
      <c r="G1355" s="36" t="n">
        <v>99.7592382963002</v>
      </c>
    </row>
    <row r="1356" customFormat="false" ht="12.75" hidden="false" customHeight="false" outlineLevel="0" collapsed="false">
      <c r="A1356" s="41" t="n">
        <v>2003</v>
      </c>
      <c r="B1356" s="188" t="n">
        <v>2</v>
      </c>
      <c r="C1356" s="189" t="s">
        <v>104</v>
      </c>
      <c r="D1356" s="41" t="s">
        <v>105</v>
      </c>
      <c r="E1356" s="174" t="n">
        <v>105.874959965153</v>
      </c>
      <c r="F1356" s="174" t="n">
        <v>95.1409157540707</v>
      </c>
      <c r="G1356" s="174" t="n">
        <v>105.545186327293</v>
      </c>
    </row>
    <row r="1357" customFormat="false" ht="12.75" hidden="false" customHeight="false" outlineLevel="0" collapsed="false">
      <c r="A1357" s="62" t="n">
        <v>2003</v>
      </c>
      <c r="B1357" s="186" t="n">
        <v>3</v>
      </c>
      <c r="C1357" s="187" t="s">
        <v>104</v>
      </c>
      <c r="D1357" s="62" t="s">
        <v>105</v>
      </c>
      <c r="E1357" s="36" t="n">
        <v>125.230650245481</v>
      </c>
      <c r="F1357" s="36" t="n">
        <v>109.90905372371</v>
      </c>
      <c r="G1357" s="36" t="n">
        <v>102.049213504341</v>
      </c>
    </row>
    <row r="1358" customFormat="false" ht="12.75" hidden="false" customHeight="false" outlineLevel="0" collapsed="false">
      <c r="A1358" s="41" t="n">
        <v>2003</v>
      </c>
      <c r="B1358" s="188" t="n">
        <v>4</v>
      </c>
      <c r="C1358" s="189" t="s">
        <v>104</v>
      </c>
      <c r="D1358" s="41" t="s">
        <v>105</v>
      </c>
      <c r="E1358" s="174" t="n">
        <v>131.90181538126</v>
      </c>
      <c r="F1358" s="174" t="n">
        <v>125.661129953335</v>
      </c>
      <c r="G1358" s="174" t="n">
        <v>103.718316410156</v>
      </c>
    </row>
    <row r="1359" customFormat="false" ht="12.75" hidden="false" customHeight="false" outlineLevel="0" collapsed="false">
      <c r="A1359" s="62" t="n">
        <v>2004</v>
      </c>
      <c r="B1359" s="186" t="n">
        <v>1</v>
      </c>
      <c r="C1359" s="187" t="s">
        <v>104</v>
      </c>
      <c r="D1359" s="62" t="s">
        <v>105</v>
      </c>
      <c r="E1359" s="36" t="n">
        <v>116.776081835304</v>
      </c>
      <c r="F1359" s="36" t="n">
        <v>100.427691114018</v>
      </c>
      <c r="G1359" s="36" t="n">
        <v>94.8119935747368</v>
      </c>
    </row>
    <row r="1360" customFormat="false" ht="12.75" hidden="false" customHeight="false" outlineLevel="0" collapsed="false">
      <c r="A1360" s="41" t="n">
        <v>2004</v>
      </c>
      <c r="B1360" s="188" t="n">
        <v>2</v>
      </c>
      <c r="C1360" s="189" t="s">
        <v>104</v>
      </c>
      <c r="D1360" s="41" t="s">
        <v>105</v>
      </c>
      <c r="E1360" s="174" t="n">
        <v>111.173422520095</v>
      </c>
      <c r="F1360" s="174" t="n">
        <v>99.6580862609168</v>
      </c>
      <c r="G1360" s="174" t="n">
        <v>96.9167903235007</v>
      </c>
    </row>
    <row r="1361" customFormat="false" ht="12.75" hidden="false" customHeight="false" outlineLevel="0" collapsed="false">
      <c r="A1361" s="62" t="n">
        <v>2004</v>
      </c>
      <c r="B1361" s="186" t="n">
        <v>3</v>
      </c>
      <c r="C1361" s="187" t="s">
        <v>104</v>
      </c>
      <c r="D1361" s="62" t="s">
        <v>105</v>
      </c>
      <c r="E1361" s="36" t="n">
        <v>117.369912483162</v>
      </c>
      <c r="F1361" s="36" t="n">
        <v>103.634091238776</v>
      </c>
      <c r="G1361" s="36" t="n">
        <v>93.3878820322468</v>
      </c>
    </row>
    <row r="1362" customFormat="false" ht="12.75" hidden="false" customHeight="false" outlineLevel="0" collapsed="false">
      <c r="A1362" s="41" t="n">
        <v>2004</v>
      </c>
      <c r="B1362" s="188" t="n">
        <v>4</v>
      </c>
      <c r="C1362" s="189" t="s">
        <v>104</v>
      </c>
      <c r="D1362" s="41" t="s">
        <v>105</v>
      </c>
      <c r="E1362" s="174" t="n">
        <v>125.489793643849</v>
      </c>
      <c r="F1362" s="174" t="n">
        <v>110.633683691673</v>
      </c>
      <c r="G1362" s="174" t="n">
        <v>94.4172524562528</v>
      </c>
    </row>
    <row r="1363" customFormat="false" ht="12.75" hidden="false" customHeight="false" outlineLevel="0" collapsed="false">
      <c r="A1363" s="62" t="n">
        <v>2005</v>
      </c>
      <c r="B1363" s="186" t="n">
        <v>1</v>
      </c>
      <c r="C1363" s="187" t="s">
        <v>104</v>
      </c>
      <c r="D1363" s="62" t="s">
        <v>105</v>
      </c>
      <c r="E1363" s="36" t="n">
        <v>117.365776568118</v>
      </c>
      <c r="F1363" s="36" t="n">
        <v>101.728636295732</v>
      </c>
      <c r="G1363" s="36" t="n">
        <v>94.32644208848</v>
      </c>
    </row>
    <row r="1364" customFormat="false" ht="12.75" hidden="false" customHeight="false" outlineLevel="0" collapsed="false">
      <c r="A1364" s="41" t="n">
        <v>2005</v>
      </c>
      <c r="B1364" s="188" t="n">
        <v>2</v>
      </c>
      <c r="C1364" s="189" t="s">
        <v>104</v>
      </c>
      <c r="D1364" s="41" t="s">
        <v>105</v>
      </c>
      <c r="E1364" s="174" t="n">
        <v>128.158664834668</v>
      </c>
      <c r="F1364" s="174" t="n">
        <v>115.404318852115</v>
      </c>
      <c r="G1364" s="174" t="n">
        <v>97.1488592986397</v>
      </c>
    </row>
    <row r="1365" customFormat="false" ht="12.75" hidden="false" customHeight="false" outlineLevel="0" collapsed="false">
      <c r="A1365" s="62" t="n">
        <v>2005</v>
      </c>
      <c r="B1365" s="186" t="n">
        <v>3</v>
      </c>
      <c r="C1365" s="187" t="s">
        <v>104</v>
      </c>
      <c r="D1365" s="62" t="s">
        <v>105</v>
      </c>
      <c r="E1365" s="36" t="n">
        <v>128.134329849016</v>
      </c>
      <c r="F1365" s="36" t="n">
        <v>114.097606494837</v>
      </c>
      <c r="G1365" s="36" t="n">
        <v>95.927842148254</v>
      </c>
    </row>
    <row r="1366" customFormat="false" ht="12.75" hidden="false" customHeight="false" outlineLevel="0" collapsed="false">
      <c r="A1366" s="41" t="n">
        <v>2005</v>
      </c>
      <c r="B1366" s="188" t="n">
        <v>4</v>
      </c>
      <c r="C1366" s="189" t="s">
        <v>104</v>
      </c>
      <c r="D1366" s="41" t="s">
        <v>105</v>
      </c>
      <c r="E1366" s="174" t="n">
        <v>137.372213173552</v>
      </c>
      <c r="F1366" s="174" t="n">
        <v>124.978782577771</v>
      </c>
      <c r="G1366" s="174" t="n">
        <v>98.5746754363967</v>
      </c>
    </row>
    <row r="1367" customFormat="false" ht="12.75" hidden="false" customHeight="false" outlineLevel="0" collapsed="false">
      <c r="A1367" s="62" t="n">
        <v>2006</v>
      </c>
      <c r="B1367" s="186" t="n">
        <v>1</v>
      </c>
      <c r="C1367" s="187" t="s">
        <v>104</v>
      </c>
      <c r="D1367" s="62" t="s">
        <v>105</v>
      </c>
      <c r="E1367" s="36" t="n">
        <v>122.583574498324</v>
      </c>
      <c r="F1367" s="36" t="n">
        <v>110.758564442718</v>
      </c>
      <c r="G1367" s="36" t="n">
        <v>98.4275992787935</v>
      </c>
    </row>
    <row r="1368" customFormat="false" ht="12.75" hidden="false" customHeight="false" outlineLevel="0" collapsed="false">
      <c r="A1368" s="41" t="n">
        <v>2006</v>
      </c>
      <c r="B1368" s="188" t="n">
        <v>2</v>
      </c>
      <c r="C1368" s="189" t="s">
        <v>104</v>
      </c>
      <c r="D1368" s="41" t="s">
        <v>105</v>
      </c>
      <c r="E1368" s="174" t="n">
        <v>131.258393747264</v>
      </c>
      <c r="F1368" s="174" t="n">
        <v>123.724701078428</v>
      </c>
      <c r="G1368" s="174" t="n">
        <v>101.897154411611</v>
      </c>
    </row>
    <row r="1369" customFormat="false" ht="12.75" hidden="false" customHeight="false" outlineLevel="0" collapsed="false">
      <c r="A1369" s="62" t="n">
        <v>2006</v>
      </c>
      <c r="B1369" s="186" t="n">
        <v>3</v>
      </c>
      <c r="C1369" s="187" t="s">
        <v>104</v>
      </c>
      <c r="D1369" s="62" t="s">
        <v>105</v>
      </c>
      <c r="E1369" s="36" t="n">
        <v>142.370036646406</v>
      </c>
      <c r="F1369" s="36" t="n">
        <v>134.597990563308</v>
      </c>
      <c r="G1369" s="36" t="n">
        <v>106.389293415909</v>
      </c>
    </row>
    <row r="1370" customFormat="false" ht="12.75" hidden="false" customHeight="false" outlineLevel="0" collapsed="false">
      <c r="A1370" s="41" t="n">
        <v>2006</v>
      </c>
      <c r="B1370" s="188" t="n">
        <v>4</v>
      </c>
      <c r="C1370" s="189" t="s">
        <v>104</v>
      </c>
      <c r="D1370" s="41" t="s">
        <v>105</v>
      </c>
      <c r="E1370" s="174" t="n">
        <v>143.845504697413</v>
      </c>
      <c r="F1370" s="174" t="n">
        <v>140.562639112746</v>
      </c>
      <c r="G1370" s="174" t="n">
        <v>106.854520609635</v>
      </c>
    </row>
    <row r="1371" customFormat="false" ht="12.75" hidden="false" customHeight="false" outlineLevel="0" collapsed="false">
      <c r="A1371" s="62" t="n">
        <v>2007</v>
      </c>
      <c r="B1371" s="186" t="n">
        <v>1</v>
      </c>
      <c r="C1371" s="187" t="s">
        <v>104</v>
      </c>
      <c r="D1371" s="62" t="s">
        <v>105</v>
      </c>
      <c r="E1371" s="36" t="n">
        <v>140.05264027512</v>
      </c>
      <c r="F1371" s="36" t="n">
        <v>133.375452645312</v>
      </c>
      <c r="G1371" s="36" t="n">
        <v>108.220220344169</v>
      </c>
    </row>
    <row r="1372" customFormat="false" ht="12.75" hidden="false" customHeight="false" outlineLevel="0" collapsed="false">
      <c r="A1372" s="41" t="n">
        <v>2007</v>
      </c>
      <c r="B1372" s="188" t="n">
        <v>2</v>
      </c>
      <c r="C1372" s="189" t="s">
        <v>104</v>
      </c>
      <c r="D1372" s="41" t="s">
        <v>105</v>
      </c>
      <c r="E1372" s="174" t="n">
        <v>149.703711744189</v>
      </c>
      <c r="F1372" s="174" t="n">
        <v>141.079364999619</v>
      </c>
      <c r="G1372" s="174" t="n">
        <v>114.294563903555</v>
      </c>
    </row>
    <row r="1373" customFormat="false" ht="12.75" hidden="false" customHeight="false" outlineLevel="0" collapsed="false">
      <c r="A1373" s="62" t="n">
        <v>2007</v>
      </c>
      <c r="B1373" s="186" t="n">
        <v>3</v>
      </c>
      <c r="C1373" s="187" t="s">
        <v>104</v>
      </c>
      <c r="D1373" s="62" t="s">
        <v>105</v>
      </c>
      <c r="E1373" s="36" t="n">
        <v>150.751632491114</v>
      </c>
      <c r="F1373" s="36" t="n">
        <v>150.329498623821</v>
      </c>
      <c r="G1373" s="36" t="n">
        <v>116.259649747969</v>
      </c>
    </row>
    <row r="1374" customFormat="false" ht="12.75" hidden="false" customHeight="false" outlineLevel="0" collapsed="false">
      <c r="A1374" s="41" t="n">
        <v>2007</v>
      </c>
      <c r="B1374" s="188" t="n">
        <v>4</v>
      </c>
      <c r="C1374" s="189" t="s">
        <v>104</v>
      </c>
      <c r="D1374" s="41" t="s">
        <v>105</v>
      </c>
      <c r="E1374" s="174" t="n">
        <v>155.108715082862</v>
      </c>
      <c r="F1374" s="174" t="n">
        <v>163.219046345903</v>
      </c>
      <c r="G1374" s="174" t="n">
        <v>121.719573197348</v>
      </c>
    </row>
    <row r="1375" customFormat="false" ht="12.75" hidden="false" customHeight="false" outlineLevel="0" collapsed="false">
      <c r="A1375" s="62" t="n">
        <v>2008</v>
      </c>
      <c r="B1375" s="186" t="n">
        <v>1</v>
      </c>
      <c r="C1375" s="187" t="s">
        <v>104</v>
      </c>
      <c r="D1375" s="62" t="s">
        <v>105</v>
      </c>
      <c r="E1375" s="36" t="n">
        <v>146.45437787149</v>
      </c>
      <c r="F1375" s="36" t="n">
        <v>137.261910771302</v>
      </c>
      <c r="G1375" s="36" t="n">
        <v>117.248981794797</v>
      </c>
    </row>
    <row r="1376" customFormat="false" ht="12.75" hidden="false" customHeight="false" outlineLevel="0" collapsed="false">
      <c r="A1376" s="41" t="n">
        <v>2008</v>
      </c>
      <c r="B1376" s="188" t="n">
        <v>2</v>
      </c>
      <c r="C1376" s="189" t="s">
        <v>104</v>
      </c>
      <c r="D1376" s="41" t="s">
        <v>105</v>
      </c>
      <c r="E1376" s="174" t="n">
        <v>140.85967289812</v>
      </c>
      <c r="F1376" s="174" t="n">
        <v>137.325961010802</v>
      </c>
      <c r="G1376" s="174" t="n">
        <v>118.330846808657</v>
      </c>
    </row>
    <row r="1377" customFormat="false" ht="12.75" hidden="false" customHeight="false" outlineLevel="0" collapsed="false">
      <c r="A1377" s="62" t="n">
        <v>2008</v>
      </c>
      <c r="B1377" s="186" t="n">
        <v>3</v>
      </c>
      <c r="C1377" s="187" t="s">
        <v>104</v>
      </c>
      <c r="D1377" s="62" t="s">
        <v>105</v>
      </c>
      <c r="E1377" s="36" t="n">
        <v>135.09425604708</v>
      </c>
      <c r="F1377" s="36" t="n">
        <v>140.157532921539</v>
      </c>
      <c r="G1377" s="36" t="n">
        <v>115.741949183587</v>
      </c>
    </row>
    <row r="1378" customFormat="false" ht="12.75" hidden="false" customHeight="false" outlineLevel="0" collapsed="false">
      <c r="A1378" s="41" t="n">
        <v>2008</v>
      </c>
      <c r="B1378" s="188" t="n">
        <v>4</v>
      </c>
      <c r="C1378" s="189" t="s">
        <v>104</v>
      </c>
      <c r="D1378" s="41" t="s">
        <v>105</v>
      </c>
      <c r="E1378" s="174" t="n">
        <v>131.788138357147</v>
      </c>
      <c r="F1378" s="174" t="n">
        <v>127.345448996266</v>
      </c>
      <c r="G1378" s="174" t="n">
        <v>114.768727523264</v>
      </c>
    </row>
    <row r="1379" customFormat="false" ht="12.75" hidden="false" customHeight="false" outlineLevel="0" collapsed="false">
      <c r="A1379" s="62" t="n">
        <v>2009</v>
      </c>
      <c r="B1379" s="186" t="n">
        <v>1</v>
      </c>
      <c r="C1379" s="187" t="s">
        <v>104</v>
      </c>
      <c r="D1379" s="62" t="s">
        <v>105</v>
      </c>
      <c r="E1379" s="36" t="n">
        <v>124.495148320475</v>
      </c>
      <c r="F1379" s="36" t="n">
        <v>116.893432138418</v>
      </c>
      <c r="G1379" s="36" t="n">
        <v>111.020307099014</v>
      </c>
    </row>
    <row r="1380" customFormat="false" ht="12.75" hidden="false" customHeight="false" outlineLevel="0" collapsed="false">
      <c r="A1380" s="41" t="n">
        <v>2009</v>
      </c>
      <c r="B1380" s="188" t="n">
        <v>2</v>
      </c>
      <c r="C1380" s="189" t="s">
        <v>104</v>
      </c>
      <c r="D1380" s="41" t="s">
        <v>105</v>
      </c>
      <c r="E1380" s="174" t="n">
        <v>127.666250127556</v>
      </c>
      <c r="F1380" s="174" t="n">
        <v>115.40908514727</v>
      </c>
      <c r="G1380" s="174" t="n">
        <v>107.237024454383</v>
      </c>
    </row>
    <row r="1381" customFormat="false" ht="12.75" hidden="false" customHeight="false" outlineLevel="0" collapsed="false">
      <c r="A1381" s="62" t="n">
        <v>2009</v>
      </c>
      <c r="B1381" s="186" t="n">
        <v>3</v>
      </c>
      <c r="C1381" s="187" t="s">
        <v>104</v>
      </c>
      <c r="D1381" s="62" t="s">
        <v>105</v>
      </c>
      <c r="E1381" s="36" t="n">
        <v>133.371910106793</v>
      </c>
      <c r="F1381" s="36" t="n">
        <v>121.580079357854</v>
      </c>
      <c r="G1381" s="36" t="n">
        <v>103.393470124682</v>
      </c>
    </row>
    <row r="1382" customFormat="false" ht="12.75" hidden="false" customHeight="false" outlineLevel="0" collapsed="false">
      <c r="A1382" s="41" t="n">
        <v>2009</v>
      </c>
      <c r="B1382" s="188" t="n">
        <v>4</v>
      </c>
      <c r="C1382" s="189" t="s">
        <v>104</v>
      </c>
      <c r="D1382" s="41" t="s">
        <v>105</v>
      </c>
      <c r="E1382" s="174" t="n">
        <v>134.163718612158</v>
      </c>
      <c r="F1382" s="174" t="n">
        <v>120.258119317585</v>
      </c>
      <c r="G1382" s="174" t="n">
        <v>102.471940589175</v>
      </c>
    </row>
    <row r="1383" customFormat="false" ht="12.75" hidden="false" customHeight="false" outlineLevel="0" collapsed="false">
      <c r="A1383" s="62" t="n">
        <v>2010</v>
      </c>
      <c r="B1383" s="186" t="n">
        <v>1</v>
      </c>
      <c r="C1383" s="187" t="s">
        <v>104</v>
      </c>
      <c r="D1383" s="62" t="s">
        <v>105</v>
      </c>
      <c r="E1383" s="36" t="n">
        <v>124.297279881753</v>
      </c>
      <c r="F1383" s="36" t="n">
        <v>107.000070519182</v>
      </c>
      <c r="G1383" s="36" t="n">
        <v>98.8628314443994</v>
      </c>
    </row>
    <row r="1384" customFormat="false" ht="12.75" hidden="false" customHeight="false" outlineLevel="0" collapsed="false">
      <c r="A1384" s="41" t="n">
        <v>2001</v>
      </c>
      <c r="B1384" s="188" t="n">
        <v>1</v>
      </c>
      <c r="C1384" s="189" t="s">
        <v>106</v>
      </c>
      <c r="D1384" s="41" t="s">
        <v>107</v>
      </c>
      <c r="E1384" s="174" t="n">
        <v>86.0905784791018</v>
      </c>
      <c r="F1384" s="174" t="n">
        <v>92.9549663792154</v>
      </c>
      <c r="G1384" s="174" t="n">
        <v>99.0968095017983</v>
      </c>
    </row>
    <row r="1385" customFormat="false" ht="12.75" hidden="false" customHeight="false" outlineLevel="0" collapsed="false">
      <c r="A1385" s="62" t="n">
        <v>2001</v>
      </c>
      <c r="B1385" s="186" t="n">
        <v>2</v>
      </c>
      <c r="C1385" s="187" t="s">
        <v>106</v>
      </c>
      <c r="D1385" s="62" t="s">
        <v>107</v>
      </c>
      <c r="E1385" s="36" t="n">
        <v>97.0046730074773</v>
      </c>
      <c r="F1385" s="36" t="n">
        <v>93.0756286153157</v>
      </c>
      <c r="G1385" s="36" t="n">
        <v>100.921554432339</v>
      </c>
    </row>
    <row r="1386" customFormat="false" ht="12.75" hidden="false" customHeight="false" outlineLevel="0" collapsed="false">
      <c r="A1386" s="41" t="n">
        <v>2001</v>
      </c>
      <c r="B1386" s="188" t="n">
        <v>3</v>
      </c>
      <c r="C1386" s="189" t="s">
        <v>106</v>
      </c>
      <c r="D1386" s="41" t="s">
        <v>107</v>
      </c>
      <c r="E1386" s="174" t="n">
        <v>103.029892601894</v>
      </c>
      <c r="F1386" s="174" t="n">
        <v>100.242867691476</v>
      </c>
      <c r="G1386" s="174" t="n">
        <v>98.7576729518895</v>
      </c>
    </row>
    <row r="1387" customFormat="false" ht="12.75" hidden="false" customHeight="false" outlineLevel="0" collapsed="false">
      <c r="A1387" s="62" t="n">
        <v>2001</v>
      </c>
      <c r="B1387" s="186" t="n">
        <v>4</v>
      </c>
      <c r="C1387" s="187" t="s">
        <v>106</v>
      </c>
      <c r="D1387" s="62" t="s">
        <v>107</v>
      </c>
      <c r="E1387" s="36" t="n">
        <v>113.874855911527</v>
      </c>
      <c r="F1387" s="36" t="n">
        <v>113.726537313993</v>
      </c>
      <c r="G1387" s="36" t="n">
        <v>101.223963113973</v>
      </c>
    </row>
    <row r="1388" customFormat="false" ht="12.75" hidden="false" customHeight="false" outlineLevel="0" collapsed="false">
      <c r="A1388" s="41" t="n">
        <v>2002</v>
      </c>
      <c r="B1388" s="188" t="n">
        <v>1</v>
      </c>
      <c r="C1388" s="189" t="s">
        <v>106</v>
      </c>
      <c r="D1388" s="41" t="s">
        <v>107</v>
      </c>
      <c r="E1388" s="174" t="n">
        <v>101.592183499081</v>
      </c>
      <c r="F1388" s="174" t="n">
        <v>98.6631278698063</v>
      </c>
      <c r="G1388" s="174" t="n">
        <v>100.140704388045</v>
      </c>
    </row>
    <row r="1389" customFormat="false" ht="12.75" hidden="false" customHeight="false" outlineLevel="0" collapsed="false">
      <c r="A1389" s="62" t="n">
        <v>2002</v>
      </c>
      <c r="B1389" s="186" t="n">
        <v>2</v>
      </c>
      <c r="C1389" s="187" t="s">
        <v>106</v>
      </c>
      <c r="D1389" s="62" t="s">
        <v>107</v>
      </c>
      <c r="E1389" s="36" t="n">
        <v>111.410254265053</v>
      </c>
      <c r="F1389" s="36" t="n">
        <v>106.741134450666</v>
      </c>
      <c r="G1389" s="36" t="n">
        <v>92.070615163551</v>
      </c>
    </row>
    <row r="1390" customFormat="false" ht="12.75" hidden="false" customHeight="false" outlineLevel="0" collapsed="false">
      <c r="A1390" s="41" t="n">
        <v>2002</v>
      </c>
      <c r="B1390" s="188" t="n">
        <v>3</v>
      </c>
      <c r="C1390" s="189" t="s">
        <v>106</v>
      </c>
      <c r="D1390" s="41" t="s">
        <v>107</v>
      </c>
      <c r="E1390" s="174" t="n">
        <v>83.4119842671024</v>
      </c>
      <c r="F1390" s="174" t="n">
        <v>81.8227959612639</v>
      </c>
      <c r="G1390" s="174" t="n">
        <v>85.5425106351509</v>
      </c>
    </row>
    <row r="1391" customFormat="false" ht="12.75" hidden="false" customHeight="false" outlineLevel="0" collapsed="false">
      <c r="A1391" s="62" t="n">
        <v>2002</v>
      </c>
      <c r="B1391" s="186" t="n">
        <v>4</v>
      </c>
      <c r="C1391" s="187" t="s">
        <v>106</v>
      </c>
      <c r="D1391" s="62" t="s">
        <v>107</v>
      </c>
      <c r="E1391" s="36" t="n">
        <v>85.1682985575296</v>
      </c>
      <c r="F1391" s="36" t="n">
        <v>85.0606065307895</v>
      </c>
      <c r="G1391" s="36" t="n">
        <v>80.1041752636468</v>
      </c>
    </row>
    <row r="1392" customFormat="false" ht="12.75" hidden="false" customHeight="false" outlineLevel="0" collapsed="false">
      <c r="A1392" s="41" t="n">
        <v>2003</v>
      </c>
      <c r="B1392" s="188" t="n">
        <v>1</v>
      </c>
      <c r="C1392" s="189" t="s">
        <v>106</v>
      </c>
      <c r="D1392" s="41" t="s">
        <v>107</v>
      </c>
      <c r="E1392" s="174" t="n">
        <v>67.7653786784595</v>
      </c>
      <c r="F1392" s="174" t="n">
        <v>66.1909229825759</v>
      </c>
      <c r="G1392" s="174" t="n">
        <v>78.584215573089</v>
      </c>
    </row>
    <row r="1393" customFormat="false" ht="12.75" hidden="false" customHeight="false" outlineLevel="0" collapsed="false">
      <c r="A1393" s="62" t="n">
        <v>2003</v>
      </c>
      <c r="B1393" s="186" t="n">
        <v>2</v>
      </c>
      <c r="C1393" s="187" t="s">
        <v>106</v>
      </c>
      <c r="D1393" s="62" t="s">
        <v>107</v>
      </c>
      <c r="E1393" s="36" t="n">
        <v>81.8552802699064</v>
      </c>
      <c r="F1393" s="36" t="n">
        <v>82.3009136948641</v>
      </c>
      <c r="G1393" s="36" t="n">
        <v>77.9936575599085</v>
      </c>
    </row>
    <row r="1394" customFormat="false" ht="12.75" hidden="false" customHeight="false" outlineLevel="0" collapsed="false">
      <c r="A1394" s="41" t="n">
        <v>2003</v>
      </c>
      <c r="B1394" s="188" t="n">
        <v>3</v>
      </c>
      <c r="C1394" s="189" t="s">
        <v>106</v>
      </c>
      <c r="D1394" s="41" t="s">
        <v>107</v>
      </c>
      <c r="E1394" s="174" t="n">
        <v>105.544533571998</v>
      </c>
      <c r="F1394" s="174" t="n">
        <v>105.839687080763</v>
      </c>
      <c r="G1394" s="174" t="n">
        <v>78.7589762933075</v>
      </c>
    </row>
    <row r="1395" customFormat="false" ht="12.75" hidden="false" customHeight="false" outlineLevel="0" collapsed="false">
      <c r="A1395" s="62" t="n">
        <v>2003</v>
      </c>
      <c r="B1395" s="186" t="n">
        <v>4</v>
      </c>
      <c r="C1395" s="187" t="s">
        <v>106</v>
      </c>
      <c r="D1395" s="62" t="s">
        <v>107</v>
      </c>
      <c r="E1395" s="36" t="n">
        <v>96.9148700676684</v>
      </c>
      <c r="F1395" s="36" t="n">
        <v>101.165355723316</v>
      </c>
      <c r="G1395" s="36" t="n">
        <v>81.4882694565286</v>
      </c>
    </row>
    <row r="1396" customFormat="false" ht="12.75" hidden="false" customHeight="false" outlineLevel="0" collapsed="false">
      <c r="A1396" s="41" t="n">
        <v>2004</v>
      </c>
      <c r="B1396" s="188" t="n">
        <v>1</v>
      </c>
      <c r="C1396" s="189" t="s">
        <v>106</v>
      </c>
      <c r="D1396" s="41" t="s">
        <v>107</v>
      </c>
      <c r="E1396" s="174" t="n">
        <v>78.4929577613549</v>
      </c>
      <c r="F1396" s="174" t="n">
        <v>82.9892412469018</v>
      </c>
      <c r="G1396" s="174" t="n">
        <v>80.9393179507665</v>
      </c>
    </row>
    <row r="1397" customFormat="false" ht="12.75" hidden="false" customHeight="false" outlineLevel="0" collapsed="false">
      <c r="A1397" s="62" t="n">
        <v>2004</v>
      </c>
      <c r="B1397" s="186" t="n">
        <v>2</v>
      </c>
      <c r="C1397" s="187" t="s">
        <v>106</v>
      </c>
      <c r="D1397" s="62" t="s">
        <v>107</v>
      </c>
      <c r="E1397" s="36" t="n">
        <v>92.6768286709017</v>
      </c>
      <c r="F1397" s="36" t="n">
        <v>92.0133971950007</v>
      </c>
      <c r="G1397" s="36" t="n">
        <v>82.7250170318272</v>
      </c>
    </row>
    <row r="1398" customFormat="false" ht="12.75" hidden="false" customHeight="false" outlineLevel="0" collapsed="false">
      <c r="A1398" s="41" t="n">
        <v>2004</v>
      </c>
      <c r="B1398" s="188" t="n">
        <v>3</v>
      </c>
      <c r="C1398" s="189" t="s">
        <v>106</v>
      </c>
      <c r="D1398" s="41" t="s">
        <v>107</v>
      </c>
      <c r="E1398" s="174" t="n">
        <v>89.2248227194538</v>
      </c>
      <c r="F1398" s="174" t="n">
        <v>89.1776976443982</v>
      </c>
      <c r="G1398" s="174" t="n">
        <v>85.2330894327567</v>
      </c>
    </row>
    <row r="1399" customFormat="false" ht="12.75" hidden="false" customHeight="false" outlineLevel="0" collapsed="false">
      <c r="A1399" s="62" t="n">
        <v>2004</v>
      </c>
      <c r="B1399" s="186" t="n">
        <v>4</v>
      </c>
      <c r="C1399" s="187" t="s">
        <v>106</v>
      </c>
      <c r="D1399" s="62" t="s">
        <v>107</v>
      </c>
      <c r="E1399" s="36" t="n">
        <v>121.187603958753</v>
      </c>
      <c r="F1399" s="36" t="n">
        <v>124.248812607591</v>
      </c>
      <c r="G1399" s="36" t="n">
        <v>86.9026384086348</v>
      </c>
    </row>
    <row r="1400" customFormat="false" ht="12.75" hidden="false" customHeight="false" outlineLevel="0" collapsed="false">
      <c r="A1400" s="41" t="n">
        <v>2005</v>
      </c>
      <c r="B1400" s="188" t="n">
        <v>1</v>
      </c>
      <c r="C1400" s="189" t="s">
        <v>106</v>
      </c>
      <c r="D1400" s="41" t="s">
        <v>107</v>
      </c>
      <c r="E1400" s="174" t="n">
        <v>102.606986354362</v>
      </c>
      <c r="F1400" s="174" t="n">
        <v>107.434972862033</v>
      </c>
      <c r="G1400" s="174" t="n">
        <v>90.7774661683007</v>
      </c>
    </row>
    <row r="1401" customFormat="false" ht="12.75" hidden="false" customHeight="false" outlineLevel="0" collapsed="false">
      <c r="A1401" s="62" t="n">
        <v>2005</v>
      </c>
      <c r="B1401" s="186" t="n">
        <v>2</v>
      </c>
      <c r="C1401" s="187" t="s">
        <v>106</v>
      </c>
      <c r="D1401" s="62" t="s">
        <v>107</v>
      </c>
      <c r="E1401" s="36" t="n">
        <v>129.638290444956</v>
      </c>
      <c r="F1401" s="36" t="n">
        <v>133.437671554298</v>
      </c>
      <c r="G1401" s="36" t="n">
        <v>94.1857855660273</v>
      </c>
    </row>
    <row r="1402" customFormat="false" ht="12.75" hidden="false" customHeight="false" outlineLevel="0" collapsed="false">
      <c r="A1402" s="41" t="n">
        <v>2005</v>
      </c>
      <c r="B1402" s="188" t="n">
        <v>3</v>
      </c>
      <c r="C1402" s="189" t="s">
        <v>106</v>
      </c>
      <c r="D1402" s="41" t="s">
        <v>107</v>
      </c>
      <c r="E1402" s="174" t="n">
        <v>127.665117733335</v>
      </c>
      <c r="F1402" s="174" t="n">
        <v>132.164675427053</v>
      </c>
      <c r="G1402" s="174" t="n">
        <v>95.8578784635174</v>
      </c>
    </row>
    <row r="1403" customFormat="false" ht="12.75" hidden="false" customHeight="false" outlineLevel="0" collapsed="false">
      <c r="A1403" s="62" t="n">
        <v>2005</v>
      </c>
      <c r="B1403" s="186" t="n">
        <v>4</v>
      </c>
      <c r="C1403" s="187" t="s">
        <v>106</v>
      </c>
      <c r="D1403" s="62" t="s">
        <v>107</v>
      </c>
      <c r="E1403" s="36" t="n">
        <v>154.375971836284</v>
      </c>
      <c r="F1403" s="36" t="n">
        <v>161.109335998405</v>
      </c>
      <c r="G1403" s="36" t="n">
        <v>96.91641763536</v>
      </c>
    </row>
    <row r="1404" customFormat="false" ht="12.75" hidden="false" customHeight="false" outlineLevel="0" collapsed="false">
      <c r="A1404" s="41" t="n">
        <v>2006</v>
      </c>
      <c r="B1404" s="188" t="n">
        <v>1</v>
      </c>
      <c r="C1404" s="189" t="s">
        <v>106</v>
      </c>
      <c r="D1404" s="41" t="s">
        <v>107</v>
      </c>
      <c r="E1404" s="174" t="n">
        <v>118.569056269882</v>
      </c>
      <c r="F1404" s="174" t="n">
        <v>131.360588118567</v>
      </c>
      <c r="G1404" s="174" t="n">
        <v>97.8045475318469</v>
      </c>
    </row>
    <row r="1405" customFormat="false" ht="12.75" hidden="false" customHeight="false" outlineLevel="0" collapsed="false">
      <c r="A1405" s="62" t="n">
        <v>2006</v>
      </c>
      <c r="B1405" s="186" t="n">
        <v>2</v>
      </c>
      <c r="C1405" s="187" t="s">
        <v>106</v>
      </c>
      <c r="D1405" s="62" t="s">
        <v>107</v>
      </c>
      <c r="E1405" s="36" t="n">
        <v>133.392450132056</v>
      </c>
      <c r="F1405" s="36" t="n">
        <v>135.353546516892</v>
      </c>
      <c r="G1405" s="36" t="n">
        <v>91.0045781174834</v>
      </c>
    </row>
    <row r="1406" customFormat="false" ht="12.75" hidden="false" customHeight="false" outlineLevel="0" collapsed="false">
      <c r="A1406" s="41" t="n">
        <v>2006</v>
      </c>
      <c r="B1406" s="188" t="n">
        <v>3</v>
      </c>
      <c r="C1406" s="189" t="s">
        <v>106</v>
      </c>
      <c r="D1406" s="41" t="s">
        <v>107</v>
      </c>
      <c r="E1406" s="174" t="n">
        <v>158.452730955355</v>
      </c>
      <c r="F1406" s="174" t="n">
        <v>158.282350982177</v>
      </c>
      <c r="G1406" s="174" t="n">
        <v>88.7660609894746</v>
      </c>
    </row>
    <row r="1407" customFormat="false" ht="12.75" hidden="false" customHeight="false" outlineLevel="0" collapsed="false">
      <c r="A1407" s="62" t="n">
        <v>2006</v>
      </c>
      <c r="B1407" s="186" t="n">
        <v>4</v>
      </c>
      <c r="C1407" s="187" t="s">
        <v>106</v>
      </c>
      <c r="D1407" s="62" t="s">
        <v>107</v>
      </c>
      <c r="E1407" s="36" t="n">
        <v>225.890186214785</v>
      </c>
      <c r="F1407" s="36" t="n">
        <v>229.564229335208</v>
      </c>
      <c r="G1407" s="36" t="n">
        <v>93.3744084623887</v>
      </c>
    </row>
    <row r="1408" customFormat="false" ht="12.75" hidden="false" customHeight="false" outlineLevel="0" collapsed="false">
      <c r="A1408" s="41" t="n">
        <v>2007</v>
      </c>
      <c r="B1408" s="188" t="n">
        <v>1</v>
      </c>
      <c r="C1408" s="189" t="s">
        <v>106</v>
      </c>
      <c r="D1408" s="41" t="s">
        <v>107</v>
      </c>
      <c r="E1408" s="174" t="n">
        <v>191.73221154999</v>
      </c>
      <c r="F1408" s="174" t="n">
        <v>197.514222467663</v>
      </c>
      <c r="G1408" s="174" t="n">
        <v>92.5230650113185</v>
      </c>
    </row>
    <row r="1409" customFormat="false" ht="12.75" hidden="false" customHeight="false" outlineLevel="0" collapsed="false">
      <c r="A1409" s="62" t="n">
        <v>2007</v>
      </c>
      <c r="B1409" s="186" t="n">
        <v>2</v>
      </c>
      <c r="C1409" s="187" t="s">
        <v>106</v>
      </c>
      <c r="D1409" s="62" t="s">
        <v>107</v>
      </c>
      <c r="E1409" s="36" t="n">
        <v>156.42703039371</v>
      </c>
      <c r="F1409" s="36" t="n">
        <v>155.807076958588</v>
      </c>
      <c r="G1409" s="36" t="n">
        <v>90.6572323994777</v>
      </c>
    </row>
    <row r="1410" customFormat="false" ht="12.75" hidden="false" customHeight="false" outlineLevel="0" collapsed="false">
      <c r="A1410" s="41" t="n">
        <v>2007</v>
      </c>
      <c r="B1410" s="188" t="n">
        <v>3</v>
      </c>
      <c r="C1410" s="189" t="s">
        <v>106</v>
      </c>
      <c r="D1410" s="41" t="s">
        <v>107</v>
      </c>
      <c r="E1410" s="174" t="n">
        <v>165.422257706291</v>
      </c>
      <c r="F1410" s="174" t="n">
        <v>163.944186714587</v>
      </c>
      <c r="G1410" s="174" t="n">
        <v>92.1372926879095</v>
      </c>
    </row>
    <row r="1411" customFormat="false" ht="12.75" hidden="false" customHeight="false" outlineLevel="0" collapsed="false">
      <c r="A1411" s="62" t="n">
        <v>2007</v>
      </c>
      <c r="B1411" s="186" t="n">
        <v>4</v>
      </c>
      <c r="C1411" s="187" t="s">
        <v>106</v>
      </c>
      <c r="D1411" s="62" t="s">
        <v>107</v>
      </c>
      <c r="E1411" s="36" t="n">
        <v>196.250087976245</v>
      </c>
      <c r="F1411" s="36" t="n">
        <v>204.824750064968</v>
      </c>
      <c r="G1411" s="36" t="n">
        <v>92.290329656467</v>
      </c>
    </row>
    <row r="1412" customFormat="false" ht="12.75" hidden="false" customHeight="false" outlineLevel="0" collapsed="false">
      <c r="A1412" s="41" t="n">
        <v>2008</v>
      </c>
      <c r="B1412" s="188" t="n">
        <v>1</v>
      </c>
      <c r="C1412" s="189" t="s">
        <v>106</v>
      </c>
      <c r="D1412" s="41" t="s">
        <v>107</v>
      </c>
      <c r="E1412" s="174" t="n">
        <v>138.460478352484</v>
      </c>
      <c r="F1412" s="174" t="n">
        <v>142.887708552034</v>
      </c>
      <c r="G1412" s="174" t="n">
        <v>91.6369769466518</v>
      </c>
    </row>
    <row r="1413" customFormat="false" ht="12.75" hidden="false" customHeight="false" outlineLevel="0" collapsed="false">
      <c r="A1413" s="62" t="n">
        <v>2008</v>
      </c>
      <c r="B1413" s="186" t="n">
        <v>2</v>
      </c>
      <c r="C1413" s="187" t="s">
        <v>106</v>
      </c>
      <c r="D1413" s="62" t="s">
        <v>107</v>
      </c>
      <c r="E1413" s="36" t="n">
        <v>154.335745514441</v>
      </c>
      <c r="F1413" s="36" t="n">
        <v>155.671393900198</v>
      </c>
      <c r="G1413" s="36" t="n">
        <v>90.7651817047266</v>
      </c>
    </row>
    <row r="1414" customFormat="false" ht="12.75" hidden="false" customHeight="false" outlineLevel="0" collapsed="false">
      <c r="A1414" s="41" t="n">
        <v>2008</v>
      </c>
      <c r="B1414" s="188" t="n">
        <v>3</v>
      </c>
      <c r="C1414" s="189" t="s">
        <v>106</v>
      </c>
      <c r="D1414" s="41" t="s">
        <v>107</v>
      </c>
      <c r="E1414" s="174" t="n">
        <v>153.095298336854</v>
      </c>
      <c r="F1414" s="174" t="n">
        <v>166.457531605745</v>
      </c>
      <c r="G1414" s="174" t="n">
        <v>90.7311065441861</v>
      </c>
    </row>
    <row r="1415" customFormat="false" ht="12.75" hidden="false" customHeight="false" outlineLevel="0" collapsed="false">
      <c r="A1415" s="62" t="n">
        <v>2008</v>
      </c>
      <c r="B1415" s="186" t="n">
        <v>4</v>
      </c>
      <c r="C1415" s="187" t="s">
        <v>106</v>
      </c>
      <c r="D1415" s="62" t="s">
        <v>107</v>
      </c>
      <c r="E1415" s="36" t="n">
        <v>175.798091829257</v>
      </c>
      <c r="F1415" s="36" t="n">
        <v>189.892585941288</v>
      </c>
      <c r="G1415" s="36" t="n">
        <v>88.2486741952939</v>
      </c>
    </row>
    <row r="1416" customFormat="false" ht="12.75" hidden="false" customHeight="false" outlineLevel="0" collapsed="false">
      <c r="A1416" s="41" t="n">
        <v>2009</v>
      </c>
      <c r="B1416" s="188" t="n">
        <v>1</v>
      </c>
      <c r="C1416" s="189" t="s">
        <v>106</v>
      </c>
      <c r="D1416" s="41" t="s">
        <v>107</v>
      </c>
      <c r="E1416" s="174" t="n">
        <v>120.396530812591</v>
      </c>
      <c r="F1416" s="174" t="n">
        <v>128.539699945476</v>
      </c>
      <c r="G1416" s="174" t="n">
        <v>85.4191639096184</v>
      </c>
    </row>
    <row r="1417" customFormat="false" ht="12.75" hidden="false" customHeight="false" outlineLevel="0" collapsed="false">
      <c r="A1417" s="62" t="n">
        <v>2009</v>
      </c>
      <c r="B1417" s="186" t="n">
        <v>2</v>
      </c>
      <c r="C1417" s="187" t="s">
        <v>106</v>
      </c>
      <c r="D1417" s="62" t="s">
        <v>107</v>
      </c>
      <c r="E1417" s="36" t="n">
        <v>119.98253448864</v>
      </c>
      <c r="F1417" s="36" t="n">
        <v>130.245132089385</v>
      </c>
      <c r="G1417" s="36" t="n">
        <v>86.8779690635283</v>
      </c>
    </row>
    <row r="1418" customFormat="false" ht="12.75" hidden="false" customHeight="false" outlineLevel="0" collapsed="false">
      <c r="A1418" s="41" t="n">
        <v>2009</v>
      </c>
      <c r="B1418" s="188" t="n">
        <v>3</v>
      </c>
      <c r="C1418" s="189" t="s">
        <v>106</v>
      </c>
      <c r="D1418" s="41" t="s">
        <v>107</v>
      </c>
      <c r="E1418" s="174" t="n">
        <v>142.982379008969</v>
      </c>
      <c r="F1418" s="174" t="n">
        <v>148.595458506672</v>
      </c>
      <c r="G1418" s="174" t="n">
        <v>86.3412016033819</v>
      </c>
    </row>
    <row r="1419" customFormat="false" ht="12.75" hidden="false" customHeight="false" outlineLevel="0" collapsed="false">
      <c r="A1419" s="62" t="n">
        <v>2009</v>
      </c>
      <c r="B1419" s="186" t="n">
        <v>4</v>
      </c>
      <c r="C1419" s="187" t="s">
        <v>106</v>
      </c>
      <c r="D1419" s="62" t="s">
        <v>107</v>
      </c>
      <c r="E1419" s="36" t="n">
        <v>162.448010631144</v>
      </c>
      <c r="F1419" s="36" t="n">
        <v>177.074322439144</v>
      </c>
      <c r="G1419" s="36" t="n">
        <v>84.9616596912796</v>
      </c>
    </row>
    <row r="1420" customFormat="false" ht="12.75" hidden="false" customHeight="false" outlineLevel="0" collapsed="false">
      <c r="A1420" s="41" t="n">
        <v>2010</v>
      </c>
      <c r="B1420" s="188" t="n">
        <v>1</v>
      </c>
      <c r="C1420" s="189" t="s">
        <v>106</v>
      </c>
      <c r="D1420" s="41" t="s">
        <v>107</v>
      </c>
      <c r="E1420" s="174" t="n">
        <v>137.96011436727</v>
      </c>
      <c r="F1420" s="174" t="n">
        <v>143.990460864216</v>
      </c>
      <c r="G1420" s="174" t="n">
        <v>85.4061095750302</v>
      </c>
    </row>
    <row r="1421" customFormat="false" ht="12.75" hidden="false" customHeight="false" outlineLevel="0" collapsed="false">
      <c r="A1421" s="62" t="n">
        <v>2001</v>
      </c>
      <c r="B1421" s="186" t="n">
        <v>1</v>
      </c>
      <c r="C1421" s="187" t="s">
        <v>108</v>
      </c>
      <c r="D1421" s="62" t="s">
        <v>109</v>
      </c>
      <c r="E1421" s="36" t="n">
        <v>78.7685131823748</v>
      </c>
      <c r="F1421" s="36" t="n">
        <v>82.7544300930309</v>
      </c>
      <c r="G1421" s="36" t="n">
        <v>95.421321689332</v>
      </c>
    </row>
    <row r="1422" customFormat="false" ht="12.75" hidden="false" customHeight="false" outlineLevel="0" collapsed="false">
      <c r="A1422" s="41" t="n">
        <v>2001</v>
      </c>
      <c r="B1422" s="188" t="n">
        <v>2</v>
      </c>
      <c r="C1422" s="189" t="s">
        <v>108</v>
      </c>
      <c r="D1422" s="41" t="s">
        <v>109</v>
      </c>
      <c r="E1422" s="174" t="n">
        <v>100.516892394678</v>
      </c>
      <c r="F1422" s="174" t="n">
        <v>106.147942716749</v>
      </c>
      <c r="G1422" s="174" t="n">
        <v>102.080400189836</v>
      </c>
    </row>
    <row r="1423" customFormat="false" ht="12.75" hidden="false" customHeight="false" outlineLevel="0" collapsed="false">
      <c r="A1423" s="62" t="n">
        <v>2001</v>
      </c>
      <c r="B1423" s="186" t="n">
        <v>3</v>
      </c>
      <c r="C1423" s="187" t="s">
        <v>108</v>
      </c>
      <c r="D1423" s="62" t="s">
        <v>109</v>
      </c>
      <c r="E1423" s="36" t="n">
        <v>96.1935090874039</v>
      </c>
      <c r="F1423" s="36" t="n">
        <v>93.9745407251562</v>
      </c>
      <c r="G1423" s="36" t="n">
        <v>103.219947094354</v>
      </c>
    </row>
    <row r="1424" customFormat="false" ht="12.75" hidden="false" customHeight="false" outlineLevel="0" collapsed="false">
      <c r="A1424" s="41" t="n">
        <v>2001</v>
      </c>
      <c r="B1424" s="188" t="n">
        <v>4</v>
      </c>
      <c r="C1424" s="189" t="s">
        <v>108</v>
      </c>
      <c r="D1424" s="41" t="s">
        <v>109</v>
      </c>
      <c r="E1424" s="174" t="n">
        <v>124.521085335544</v>
      </c>
      <c r="F1424" s="174" t="n">
        <v>117.123086465064</v>
      </c>
      <c r="G1424" s="174" t="n">
        <v>99.2783310264779</v>
      </c>
    </row>
    <row r="1425" customFormat="false" ht="12.75" hidden="false" customHeight="false" outlineLevel="0" collapsed="false">
      <c r="A1425" s="62" t="n">
        <v>2002</v>
      </c>
      <c r="B1425" s="186" t="n">
        <v>1</v>
      </c>
      <c r="C1425" s="187" t="s">
        <v>108</v>
      </c>
      <c r="D1425" s="62" t="s">
        <v>109</v>
      </c>
      <c r="E1425" s="36" t="n">
        <v>91.2984904378444</v>
      </c>
      <c r="F1425" s="36" t="n">
        <v>88.7699898971051</v>
      </c>
      <c r="G1425" s="36" t="n">
        <v>97.0690377702954</v>
      </c>
    </row>
    <row r="1426" customFormat="false" ht="12.75" hidden="false" customHeight="false" outlineLevel="0" collapsed="false">
      <c r="A1426" s="41" t="n">
        <v>2002</v>
      </c>
      <c r="B1426" s="188" t="n">
        <v>2</v>
      </c>
      <c r="C1426" s="189" t="s">
        <v>108</v>
      </c>
      <c r="D1426" s="41" t="s">
        <v>109</v>
      </c>
      <c r="E1426" s="174" t="n">
        <v>93.7789013575913</v>
      </c>
      <c r="F1426" s="174" t="n">
        <v>112.510213345717</v>
      </c>
      <c r="G1426" s="174" t="n">
        <v>100.461050026185</v>
      </c>
    </row>
    <row r="1427" customFormat="false" ht="12.75" hidden="false" customHeight="false" outlineLevel="0" collapsed="false">
      <c r="A1427" s="62" t="n">
        <v>2002</v>
      </c>
      <c r="B1427" s="186" t="n">
        <v>3</v>
      </c>
      <c r="C1427" s="187" t="s">
        <v>108</v>
      </c>
      <c r="D1427" s="62" t="s">
        <v>109</v>
      </c>
      <c r="E1427" s="36" t="n">
        <v>102.343689226578</v>
      </c>
      <c r="F1427" s="36" t="n">
        <v>96.3110072479706</v>
      </c>
      <c r="G1427" s="36" t="n">
        <v>99.8854220903264</v>
      </c>
    </row>
    <row r="1428" customFormat="false" ht="12.75" hidden="false" customHeight="false" outlineLevel="0" collapsed="false">
      <c r="A1428" s="41" t="n">
        <v>2002</v>
      </c>
      <c r="B1428" s="188" t="n">
        <v>4</v>
      </c>
      <c r="C1428" s="189" t="s">
        <v>108</v>
      </c>
      <c r="D1428" s="41" t="s">
        <v>109</v>
      </c>
      <c r="E1428" s="174" t="n">
        <v>103.982560086903</v>
      </c>
      <c r="F1428" s="174" t="n">
        <v>114.041514462692</v>
      </c>
      <c r="G1428" s="174" t="n">
        <v>99.6083728180481</v>
      </c>
    </row>
    <row r="1429" customFormat="false" ht="12.75" hidden="false" customHeight="false" outlineLevel="0" collapsed="false">
      <c r="A1429" s="62" t="n">
        <v>2003</v>
      </c>
      <c r="B1429" s="186" t="n">
        <v>1</v>
      </c>
      <c r="C1429" s="187" t="s">
        <v>108</v>
      </c>
      <c r="D1429" s="62" t="s">
        <v>109</v>
      </c>
      <c r="E1429" s="36" t="n">
        <v>100.194366836151</v>
      </c>
      <c r="F1429" s="36" t="n">
        <v>83.9271786709056</v>
      </c>
      <c r="G1429" s="36" t="n">
        <v>99.5789115457404</v>
      </c>
    </row>
    <row r="1430" customFormat="false" ht="12.75" hidden="false" customHeight="false" outlineLevel="0" collapsed="false">
      <c r="A1430" s="41" t="n">
        <v>2003</v>
      </c>
      <c r="B1430" s="188" t="n">
        <v>2</v>
      </c>
      <c r="C1430" s="189" t="s">
        <v>108</v>
      </c>
      <c r="D1430" s="41" t="s">
        <v>109</v>
      </c>
      <c r="E1430" s="174" t="n">
        <v>115.570521562179</v>
      </c>
      <c r="F1430" s="174" t="n">
        <v>117.425192798453</v>
      </c>
      <c r="G1430" s="174" t="n">
        <v>98.4724141454144</v>
      </c>
    </row>
    <row r="1431" customFormat="false" ht="12.75" hidden="false" customHeight="false" outlineLevel="0" collapsed="false">
      <c r="A1431" s="62" t="n">
        <v>2003</v>
      </c>
      <c r="B1431" s="186" t="n">
        <v>3</v>
      </c>
      <c r="C1431" s="187" t="s">
        <v>108</v>
      </c>
      <c r="D1431" s="62" t="s">
        <v>109</v>
      </c>
      <c r="E1431" s="36" t="n">
        <v>126.355475092771</v>
      </c>
      <c r="F1431" s="36" t="n">
        <v>121.52143465723</v>
      </c>
      <c r="G1431" s="36" t="n">
        <v>101.55092824726</v>
      </c>
    </row>
    <row r="1432" customFormat="false" ht="12.75" hidden="false" customHeight="false" outlineLevel="0" collapsed="false">
      <c r="A1432" s="41" t="n">
        <v>2003</v>
      </c>
      <c r="B1432" s="188" t="n">
        <v>4</v>
      </c>
      <c r="C1432" s="189" t="s">
        <v>108</v>
      </c>
      <c r="D1432" s="41" t="s">
        <v>109</v>
      </c>
      <c r="E1432" s="174" t="n">
        <v>127.77636700765</v>
      </c>
      <c r="F1432" s="174" t="n">
        <v>142.759510517769</v>
      </c>
      <c r="G1432" s="174" t="n">
        <v>103.270635591068</v>
      </c>
    </row>
    <row r="1433" customFormat="false" ht="12.75" hidden="false" customHeight="false" outlineLevel="0" collapsed="false">
      <c r="A1433" s="62" t="n">
        <v>2004</v>
      </c>
      <c r="B1433" s="186" t="n">
        <v>1</v>
      </c>
      <c r="C1433" s="187" t="s">
        <v>108</v>
      </c>
      <c r="D1433" s="62" t="s">
        <v>109</v>
      </c>
      <c r="E1433" s="36" t="n">
        <v>121.952717683337</v>
      </c>
      <c r="F1433" s="36" t="n">
        <v>109.737668997388</v>
      </c>
      <c r="G1433" s="36" t="n">
        <v>92.9174534809343</v>
      </c>
    </row>
    <row r="1434" customFormat="false" ht="12.75" hidden="false" customHeight="false" outlineLevel="0" collapsed="false">
      <c r="A1434" s="41" t="n">
        <v>2004</v>
      </c>
      <c r="B1434" s="188" t="n">
        <v>2</v>
      </c>
      <c r="C1434" s="189" t="s">
        <v>108</v>
      </c>
      <c r="D1434" s="41" t="s">
        <v>109</v>
      </c>
      <c r="E1434" s="174" t="n">
        <v>117.588075197947</v>
      </c>
      <c r="F1434" s="174" t="n">
        <v>120.596737439753</v>
      </c>
      <c r="G1434" s="174" t="n">
        <v>97.8728017122287</v>
      </c>
    </row>
    <row r="1435" customFormat="false" ht="12.75" hidden="false" customHeight="false" outlineLevel="0" collapsed="false">
      <c r="A1435" s="62" t="n">
        <v>2004</v>
      </c>
      <c r="B1435" s="186" t="n">
        <v>3</v>
      </c>
      <c r="C1435" s="187" t="s">
        <v>108</v>
      </c>
      <c r="D1435" s="62" t="s">
        <v>109</v>
      </c>
      <c r="E1435" s="36" t="n">
        <v>142.103720908263</v>
      </c>
      <c r="F1435" s="36" t="n">
        <v>138.913430927196</v>
      </c>
      <c r="G1435" s="36" t="n">
        <v>100.194765449557</v>
      </c>
    </row>
    <row r="1436" customFormat="false" ht="12.75" hidden="false" customHeight="false" outlineLevel="0" collapsed="false">
      <c r="A1436" s="41" t="n">
        <v>2004</v>
      </c>
      <c r="B1436" s="188" t="n">
        <v>4</v>
      </c>
      <c r="C1436" s="189" t="s">
        <v>108</v>
      </c>
      <c r="D1436" s="41" t="s">
        <v>109</v>
      </c>
      <c r="E1436" s="174" t="n">
        <v>148.008981096125</v>
      </c>
      <c r="F1436" s="174" t="n">
        <v>153.954807523372</v>
      </c>
      <c r="G1436" s="174" t="n">
        <v>99.319425724261</v>
      </c>
    </row>
    <row r="1437" customFormat="false" ht="12.75" hidden="false" customHeight="false" outlineLevel="0" collapsed="false">
      <c r="A1437" s="62" t="n">
        <v>2005</v>
      </c>
      <c r="B1437" s="186" t="n">
        <v>1</v>
      </c>
      <c r="C1437" s="187" t="s">
        <v>108</v>
      </c>
      <c r="D1437" s="62" t="s">
        <v>109</v>
      </c>
      <c r="E1437" s="36" t="n">
        <v>86.9885838267147</v>
      </c>
      <c r="F1437" s="36" t="n">
        <v>92.7003324764691</v>
      </c>
      <c r="G1437" s="36" t="n">
        <v>95.0771913662608</v>
      </c>
    </row>
    <row r="1438" customFormat="false" ht="12.75" hidden="false" customHeight="false" outlineLevel="0" collapsed="false">
      <c r="A1438" s="41" t="n">
        <v>2005</v>
      </c>
      <c r="B1438" s="188" t="n">
        <v>2</v>
      </c>
      <c r="C1438" s="189" t="s">
        <v>108</v>
      </c>
      <c r="D1438" s="41" t="s">
        <v>109</v>
      </c>
      <c r="E1438" s="174" t="n">
        <v>128.340341766739</v>
      </c>
      <c r="F1438" s="174" t="n">
        <v>121.902364007328</v>
      </c>
      <c r="G1438" s="174" t="n">
        <v>105.707233894363</v>
      </c>
    </row>
    <row r="1439" customFormat="false" ht="12.75" hidden="false" customHeight="false" outlineLevel="0" collapsed="false">
      <c r="A1439" s="62" t="n">
        <v>2005</v>
      </c>
      <c r="B1439" s="186" t="n">
        <v>3</v>
      </c>
      <c r="C1439" s="187" t="s">
        <v>108</v>
      </c>
      <c r="D1439" s="62" t="s">
        <v>109</v>
      </c>
      <c r="E1439" s="36" t="n">
        <v>112.957507248515</v>
      </c>
      <c r="F1439" s="36" t="n">
        <v>114.305559226462</v>
      </c>
      <c r="G1439" s="36" t="n">
        <v>104.434355847222</v>
      </c>
    </row>
    <row r="1440" customFormat="false" ht="12.75" hidden="false" customHeight="false" outlineLevel="0" collapsed="false">
      <c r="A1440" s="41" t="n">
        <v>2005</v>
      </c>
      <c r="B1440" s="188" t="n">
        <v>4</v>
      </c>
      <c r="C1440" s="189" t="s">
        <v>108</v>
      </c>
      <c r="D1440" s="41" t="s">
        <v>109</v>
      </c>
      <c r="E1440" s="174" t="n">
        <v>136.776699669501</v>
      </c>
      <c r="F1440" s="174" t="n">
        <v>146.474382663825</v>
      </c>
      <c r="G1440" s="174" t="n">
        <v>102.028351942093</v>
      </c>
    </row>
    <row r="1441" customFormat="false" ht="12.75" hidden="false" customHeight="false" outlineLevel="0" collapsed="false">
      <c r="A1441" s="62" t="n">
        <v>2006</v>
      </c>
      <c r="B1441" s="186" t="n">
        <v>1</v>
      </c>
      <c r="C1441" s="187" t="s">
        <v>108</v>
      </c>
      <c r="D1441" s="62" t="s">
        <v>109</v>
      </c>
      <c r="E1441" s="36" t="n">
        <v>108.301561630147</v>
      </c>
      <c r="F1441" s="36" t="n">
        <v>105.519343757257</v>
      </c>
      <c r="G1441" s="36" t="n">
        <v>101.79303947225</v>
      </c>
    </row>
    <row r="1442" customFormat="false" ht="12.75" hidden="false" customHeight="false" outlineLevel="0" collapsed="false">
      <c r="A1442" s="41" t="n">
        <v>2006</v>
      </c>
      <c r="B1442" s="188" t="n">
        <v>2</v>
      </c>
      <c r="C1442" s="189" t="s">
        <v>108</v>
      </c>
      <c r="D1442" s="41" t="s">
        <v>109</v>
      </c>
      <c r="E1442" s="174" t="n">
        <v>121.907079931549</v>
      </c>
      <c r="F1442" s="174" t="n">
        <v>130.574239286202</v>
      </c>
      <c r="G1442" s="174" t="n">
        <v>104.384309455161</v>
      </c>
    </row>
    <row r="1443" customFormat="false" ht="12.75" hidden="false" customHeight="false" outlineLevel="0" collapsed="false">
      <c r="A1443" s="62" t="n">
        <v>2006</v>
      </c>
      <c r="B1443" s="186" t="n">
        <v>3</v>
      </c>
      <c r="C1443" s="187" t="s">
        <v>108</v>
      </c>
      <c r="D1443" s="62" t="s">
        <v>109</v>
      </c>
      <c r="E1443" s="36" t="n">
        <v>133.328464675391</v>
      </c>
      <c r="F1443" s="36" t="n">
        <v>131.953481784099</v>
      </c>
      <c r="G1443" s="36" t="n">
        <v>104.177136277459</v>
      </c>
    </row>
    <row r="1444" customFormat="false" ht="12.75" hidden="false" customHeight="false" outlineLevel="0" collapsed="false">
      <c r="A1444" s="41" t="n">
        <v>2006</v>
      </c>
      <c r="B1444" s="188" t="n">
        <v>4</v>
      </c>
      <c r="C1444" s="189" t="s">
        <v>108</v>
      </c>
      <c r="D1444" s="41" t="s">
        <v>109</v>
      </c>
      <c r="E1444" s="174" t="n">
        <v>128.196504195338</v>
      </c>
      <c r="F1444" s="174" t="n">
        <v>135.194408503706</v>
      </c>
      <c r="G1444" s="174" t="n">
        <v>103.919916707695</v>
      </c>
    </row>
    <row r="1445" customFormat="false" ht="12.75" hidden="false" customHeight="false" outlineLevel="0" collapsed="false">
      <c r="A1445" s="62" t="n">
        <v>2007</v>
      </c>
      <c r="B1445" s="186" t="n">
        <v>1</v>
      </c>
      <c r="C1445" s="187" t="s">
        <v>108</v>
      </c>
      <c r="D1445" s="62" t="s">
        <v>109</v>
      </c>
      <c r="E1445" s="36" t="n">
        <v>132.90991405504</v>
      </c>
      <c r="F1445" s="36" t="n">
        <v>135.684939005599</v>
      </c>
      <c r="G1445" s="36" t="n">
        <v>103.784697021975</v>
      </c>
    </row>
    <row r="1446" customFormat="false" ht="12.75" hidden="false" customHeight="false" outlineLevel="0" collapsed="false">
      <c r="A1446" s="41" t="n">
        <v>2007</v>
      </c>
      <c r="B1446" s="188" t="n">
        <v>2</v>
      </c>
      <c r="C1446" s="189" t="s">
        <v>108</v>
      </c>
      <c r="D1446" s="41" t="s">
        <v>109</v>
      </c>
      <c r="E1446" s="174" t="n">
        <v>134.117564061718</v>
      </c>
      <c r="F1446" s="174" t="n">
        <v>124.224054210501</v>
      </c>
      <c r="G1446" s="174" t="n">
        <v>109.653533549118</v>
      </c>
    </row>
    <row r="1447" customFormat="false" ht="12.75" hidden="false" customHeight="false" outlineLevel="0" collapsed="false">
      <c r="A1447" s="62" t="n">
        <v>2007</v>
      </c>
      <c r="B1447" s="186" t="n">
        <v>3</v>
      </c>
      <c r="C1447" s="187" t="s">
        <v>108</v>
      </c>
      <c r="D1447" s="62" t="s">
        <v>109</v>
      </c>
      <c r="E1447" s="36" t="n">
        <v>171.665490627431</v>
      </c>
      <c r="F1447" s="36" t="n">
        <v>169.56373113</v>
      </c>
      <c r="G1447" s="36" t="n">
        <v>116.402431159299</v>
      </c>
    </row>
    <row r="1448" customFormat="false" ht="12.75" hidden="false" customHeight="false" outlineLevel="0" collapsed="false">
      <c r="A1448" s="41" t="n">
        <v>2007</v>
      </c>
      <c r="B1448" s="188" t="n">
        <v>4</v>
      </c>
      <c r="C1448" s="189" t="s">
        <v>108</v>
      </c>
      <c r="D1448" s="41" t="s">
        <v>109</v>
      </c>
      <c r="E1448" s="174" t="n">
        <v>198.671417155485</v>
      </c>
      <c r="F1448" s="174" t="n">
        <v>199.376683833503</v>
      </c>
      <c r="G1448" s="174" t="n">
        <v>122.152100617044</v>
      </c>
    </row>
    <row r="1449" customFormat="false" ht="12.75" hidden="false" customHeight="false" outlineLevel="0" collapsed="false">
      <c r="A1449" s="62" t="n">
        <v>2008</v>
      </c>
      <c r="B1449" s="186" t="n">
        <v>1</v>
      </c>
      <c r="C1449" s="187" t="s">
        <v>108</v>
      </c>
      <c r="D1449" s="62" t="s">
        <v>109</v>
      </c>
      <c r="E1449" s="36" t="n">
        <v>121.519675101621</v>
      </c>
      <c r="F1449" s="36" t="n">
        <v>125.314713198429</v>
      </c>
      <c r="G1449" s="36" t="n">
        <v>123.4839012088</v>
      </c>
    </row>
    <row r="1450" customFormat="false" ht="12.75" hidden="false" customHeight="false" outlineLevel="0" collapsed="false">
      <c r="A1450" s="41" t="n">
        <v>2008</v>
      </c>
      <c r="B1450" s="188" t="n">
        <v>2</v>
      </c>
      <c r="C1450" s="189" t="s">
        <v>108</v>
      </c>
      <c r="D1450" s="41" t="s">
        <v>109</v>
      </c>
      <c r="E1450" s="174" t="n">
        <v>214.494914019235</v>
      </c>
      <c r="F1450" s="174" t="n">
        <v>212.884481683748</v>
      </c>
      <c r="G1450" s="174" t="n">
        <v>128.870970391988</v>
      </c>
    </row>
    <row r="1451" customFormat="false" ht="12.75" hidden="false" customHeight="false" outlineLevel="0" collapsed="false">
      <c r="A1451" s="62" t="n">
        <v>2008</v>
      </c>
      <c r="B1451" s="186" t="n">
        <v>3</v>
      </c>
      <c r="C1451" s="187" t="s">
        <v>108</v>
      </c>
      <c r="D1451" s="62" t="s">
        <v>109</v>
      </c>
      <c r="E1451" s="36" t="n">
        <v>188.491972558511</v>
      </c>
      <c r="F1451" s="36" t="n">
        <v>177.768393844761</v>
      </c>
      <c r="G1451" s="36" t="n">
        <v>128.781453449207</v>
      </c>
    </row>
    <row r="1452" customFormat="false" ht="12.75" hidden="false" customHeight="false" outlineLevel="0" collapsed="false">
      <c r="A1452" s="41" t="n">
        <v>2008</v>
      </c>
      <c r="B1452" s="188" t="n">
        <v>4</v>
      </c>
      <c r="C1452" s="189" t="s">
        <v>108</v>
      </c>
      <c r="D1452" s="41" t="s">
        <v>109</v>
      </c>
      <c r="E1452" s="174" t="n">
        <v>181.842824426084</v>
      </c>
      <c r="F1452" s="174" t="n">
        <v>178.141697807429</v>
      </c>
      <c r="G1452" s="174" t="n">
        <v>122.155122285998</v>
      </c>
    </row>
    <row r="1453" customFormat="false" ht="12.75" hidden="false" customHeight="false" outlineLevel="0" collapsed="false">
      <c r="A1453" s="62" t="n">
        <v>2009</v>
      </c>
      <c r="B1453" s="186" t="n">
        <v>1</v>
      </c>
      <c r="C1453" s="187" t="s">
        <v>108</v>
      </c>
      <c r="D1453" s="62" t="s">
        <v>109</v>
      </c>
      <c r="E1453" s="36" t="n">
        <v>145.434225785589</v>
      </c>
      <c r="F1453" s="36" t="n">
        <v>144.227603213836</v>
      </c>
      <c r="G1453" s="36" t="n">
        <v>117.758971665621</v>
      </c>
    </row>
    <row r="1454" customFormat="false" ht="12.75" hidden="false" customHeight="false" outlineLevel="0" collapsed="false">
      <c r="A1454" s="41" t="n">
        <v>2009</v>
      </c>
      <c r="B1454" s="188" t="n">
        <v>2</v>
      </c>
      <c r="C1454" s="189" t="s">
        <v>108</v>
      </c>
      <c r="D1454" s="41" t="s">
        <v>109</v>
      </c>
      <c r="E1454" s="174" t="n">
        <v>158.326165920675</v>
      </c>
      <c r="F1454" s="174" t="n">
        <v>158.591199876238</v>
      </c>
      <c r="G1454" s="174" t="n">
        <v>111.425175828084</v>
      </c>
    </row>
    <row r="1455" customFormat="false" ht="12.75" hidden="false" customHeight="false" outlineLevel="0" collapsed="false">
      <c r="A1455" s="62" t="n">
        <v>2009</v>
      </c>
      <c r="B1455" s="186" t="n">
        <v>3</v>
      </c>
      <c r="C1455" s="187" t="s">
        <v>108</v>
      </c>
      <c r="D1455" s="62" t="s">
        <v>109</v>
      </c>
      <c r="E1455" s="36" t="n">
        <v>153.034641255774</v>
      </c>
      <c r="F1455" s="36" t="n">
        <v>142.735295821069</v>
      </c>
      <c r="G1455" s="36" t="n">
        <v>108.109460713299</v>
      </c>
    </row>
    <row r="1456" customFormat="false" ht="12.75" hidden="false" customHeight="false" outlineLevel="0" collapsed="false">
      <c r="A1456" s="41" t="n">
        <v>2009</v>
      </c>
      <c r="B1456" s="188" t="n">
        <v>4</v>
      </c>
      <c r="C1456" s="189" t="s">
        <v>108</v>
      </c>
      <c r="D1456" s="41" t="s">
        <v>109</v>
      </c>
      <c r="E1456" s="174" t="n">
        <v>130.27955759859</v>
      </c>
      <c r="F1456" s="174" t="n">
        <v>134.208631296463</v>
      </c>
      <c r="G1456" s="174" t="n">
        <v>100.645560686727</v>
      </c>
    </row>
    <row r="1457" customFormat="false" ht="12.75" hidden="false" customHeight="false" outlineLevel="0" collapsed="false">
      <c r="A1457" s="62" t="n">
        <v>2010</v>
      </c>
      <c r="B1457" s="186" t="n">
        <v>1</v>
      </c>
      <c r="C1457" s="187" t="s">
        <v>108</v>
      </c>
      <c r="D1457" s="62" t="s">
        <v>109</v>
      </c>
      <c r="E1457" s="36" t="n">
        <v>127.758890865436</v>
      </c>
      <c r="F1457" s="36" t="n">
        <v>121.076070798986</v>
      </c>
      <c r="G1457" s="36" t="n">
        <v>102.099172308217</v>
      </c>
    </row>
    <row r="1458" customFormat="false" ht="12.75" hidden="false" customHeight="false" outlineLevel="0" collapsed="false">
      <c r="A1458" s="41" t="n">
        <v>2001</v>
      </c>
      <c r="B1458" s="188" t="n">
        <v>1</v>
      </c>
      <c r="C1458" s="189" t="s">
        <v>110</v>
      </c>
      <c r="D1458" s="41" t="s">
        <v>111</v>
      </c>
      <c r="E1458" s="174" t="n">
        <v>100.646526292645</v>
      </c>
      <c r="F1458" s="174" t="n">
        <v>95.0720987209745</v>
      </c>
      <c r="G1458" s="174" t="n">
        <v>102.992254037985</v>
      </c>
    </row>
    <row r="1459" customFormat="false" ht="12.75" hidden="false" customHeight="false" outlineLevel="0" collapsed="false">
      <c r="A1459" s="62" t="n">
        <v>2001</v>
      </c>
      <c r="B1459" s="186" t="n">
        <v>2</v>
      </c>
      <c r="C1459" s="187" t="s">
        <v>110</v>
      </c>
      <c r="D1459" s="62" t="s">
        <v>111</v>
      </c>
      <c r="E1459" s="36" t="n">
        <v>112.42102750486</v>
      </c>
      <c r="F1459" s="36" t="n">
        <v>108.536027640261</v>
      </c>
      <c r="G1459" s="36" t="n">
        <v>105.761158251007</v>
      </c>
    </row>
    <row r="1460" customFormat="false" ht="12.75" hidden="false" customHeight="false" outlineLevel="0" collapsed="false">
      <c r="A1460" s="41" t="n">
        <v>2001</v>
      </c>
      <c r="B1460" s="188" t="n">
        <v>3</v>
      </c>
      <c r="C1460" s="189" t="s">
        <v>110</v>
      </c>
      <c r="D1460" s="41" t="s">
        <v>111</v>
      </c>
      <c r="E1460" s="174" t="n">
        <v>91.2872435793243</v>
      </c>
      <c r="F1460" s="174" t="n">
        <v>88.976390231095</v>
      </c>
      <c r="G1460" s="174" t="n">
        <v>96.0731615880542</v>
      </c>
    </row>
    <row r="1461" customFormat="false" ht="12.75" hidden="false" customHeight="false" outlineLevel="0" collapsed="false">
      <c r="A1461" s="62" t="n">
        <v>2001</v>
      </c>
      <c r="B1461" s="186" t="n">
        <v>4</v>
      </c>
      <c r="C1461" s="187" t="s">
        <v>110</v>
      </c>
      <c r="D1461" s="62" t="s">
        <v>111</v>
      </c>
      <c r="E1461" s="36" t="n">
        <v>95.6452026231709</v>
      </c>
      <c r="F1461" s="36" t="n">
        <v>107.415483407669</v>
      </c>
      <c r="G1461" s="36" t="n">
        <v>95.1734261229533</v>
      </c>
    </row>
    <row r="1462" customFormat="false" ht="12.75" hidden="false" customHeight="false" outlineLevel="0" collapsed="false">
      <c r="A1462" s="41" t="n">
        <v>2002</v>
      </c>
      <c r="B1462" s="188" t="n">
        <v>1</v>
      </c>
      <c r="C1462" s="189" t="s">
        <v>110</v>
      </c>
      <c r="D1462" s="41" t="s">
        <v>111</v>
      </c>
      <c r="E1462" s="174" t="n">
        <v>80.5931911894679</v>
      </c>
      <c r="F1462" s="174" t="n">
        <v>82.7230749408169</v>
      </c>
      <c r="G1462" s="174" t="n">
        <v>97.9317700605632</v>
      </c>
    </row>
    <row r="1463" customFormat="false" ht="12.75" hidden="false" customHeight="false" outlineLevel="0" collapsed="false">
      <c r="A1463" s="62" t="n">
        <v>2002</v>
      </c>
      <c r="B1463" s="186" t="n">
        <v>2</v>
      </c>
      <c r="C1463" s="187" t="s">
        <v>110</v>
      </c>
      <c r="D1463" s="62" t="s">
        <v>111</v>
      </c>
      <c r="E1463" s="36" t="n">
        <v>89.701374120836</v>
      </c>
      <c r="F1463" s="36" t="n">
        <v>104.722193168974</v>
      </c>
      <c r="G1463" s="36" t="n">
        <v>97.2200074977955</v>
      </c>
    </row>
    <row r="1464" customFormat="false" ht="12.75" hidden="false" customHeight="false" outlineLevel="0" collapsed="false">
      <c r="A1464" s="41" t="n">
        <v>2002</v>
      </c>
      <c r="B1464" s="188" t="n">
        <v>3</v>
      </c>
      <c r="C1464" s="189" t="s">
        <v>110</v>
      </c>
      <c r="D1464" s="41" t="s">
        <v>111</v>
      </c>
      <c r="E1464" s="174" t="n">
        <v>89.8819968758252</v>
      </c>
      <c r="F1464" s="174" t="n">
        <v>100.743538166361</v>
      </c>
      <c r="G1464" s="174" t="n">
        <v>94.5503698736463</v>
      </c>
    </row>
    <row r="1465" customFormat="false" ht="12.75" hidden="false" customHeight="false" outlineLevel="0" collapsed="false">
      <c r="A1465" s="62" t="n">
        <v>2002</v>
      </c>
      <c r="B1465" s="186" t="n">
        <v>4</v>
      </c>
      <c r="C1465" s="187" t="s">
        <v>110</v>
      </c>
      <c r="D1465" s="62" t="s">
        <v>111</v>
      </c>
      <c r="E1465" s="36" t="n">
        <v>88.0834851932692</v>
      </c>
      <c r="F1465" s="36" t="n">
        <v>113.964638625074</v>
      </c>
      <c r="G1465" s="36" t="n">
        <v>94.9326518435601</v>
      </c>
    </row>
    <row r="1466" customFormat="false" ht="12.75" hidden="false" customHeight="false" outlineLevel="0" collapsed="false">
      <c r="A1466" s="41" t="n">
        <v>2003</v>
      </c>
      <c r="B1466" s="188" t="n">
        <v>1</v>
      </c>
      <c r="C1466" s="189" t="s">
        <v>110</v>
      </c>
      <c r="D1466" s="41" t="s">
        <v>111</v>
      </c>
      <c r="E1466" s="174" t="n">
        <v>64.4446399569279</v>
      </c>
      <c r="F1466" s="174" t="n">
        <v>70.2370597456207</v>
      </c>
      <c r="G1466" s="174" t="n">
        <v>86.676628526472</v>
      </c>
    </row>
    <row r="1467" customFormat="false" ht="12.75" hidden="false" customHeight="false" outlineLevel="0" collapsed="false">
      <c r="A1467" s="62" t="n">
        <v>2003</v>
      </c>
      <c r="B1467" s="186" t="n">
        <v>2</v>
      </c>
      <c r="C1467" s="187" t="s">
        <v>110</v>
      </c>
      <c r="D1467" s="62" t="s">
        <v>111</v>
      </c>
      <c r="E1467" s="36" t="n">
        <v>93.0641599011423</v>
      </c>
      <c r="F1467" s="36" t="n">
        <v>102.522947529674</v>
      </c>
      <c r="G1467" s="36" t="n">
        <v>94.1195106368374</v>
      </c>
    </row>
    <row r="1468" customFormat="false" ht="12.75" hidden="false" customHeight="false" outlineLevel="0" collapsed="false">
      <c r="A1468" s="41" t="n">
        <v>2003</v>
      </c>
      <c r="B1468" s="188" t="n">
        <v>3</v>
      </c>
      <c r="C1468" s="189" t="s">
        <v>110</v>
      </c>
      <c r="D1468" s="41" t="s">
        <v>111</v>
      </c>
      <c r="E1468" s="174" t="n">
        <v>76.7718398226565</v>
      </c>
      <c r="F1468" s="174" t="n">
        <v>94.9516848324236</v>
      </c>
      <c r="G1468" s="174" t="n">
        <v>87.289124500367</v>
      </c>
    </row>
    <row r="1469" customFormat="false" ht="12.75" hidden="false" customHeight="false" outlineLevel="0" collapsed="false">
      <c r="A1469" s="62" t="n">
        <v>2003</v>
      </c>
      <c r="B1469" s="186" t="n">
        <v>4</v>
      </c>
      <c r="C1469" s="187" t="s">
        <v>110</v>
      </c>
      <c r="D1469" s="62" t="s">
        <v>111</v>
      </c>
      <c r="E1469" s="36" t="n">
        <v>95.9184881879239</v>
      </c>
      <c r="F1469" s="36" t="n">
        <v>115.573701871251</v>
      </c>
      <c r="G1469" s="36" t="n">
        <v>89.6947552392166</v>
      </c>
    </row>
    <row r="1470" customFormat="false" ht="12.75" hidden="false" customHeight="false" outlineLevel="0" collapsed="false">
      <c r="A1470" s="41" t="n">
        <v>2004</v>
      </c>
      <c r="B1470" s="188" t="n">
        <v>1</v>
      </c>
      <c r="C1470" s="189" t="s">
        <v>110</v>
      </c>
      <c r="D1470" s="41" t="s">
        <v>111</v>
      </c>
      <c r="E1470" s="174" t="n">
        <v>95.424053090655</v>
      </c>
      <c r="F1470" s="174" t="n">
        <v>104.77973173531</v>
      </c>
      <c r="G1470" s="174" t="n">
        <v>89.1899740745239</v>
      </c>
    </row>
    <row r="1471" customFormat="false" ht="12.75" hidden="false" customHeight="false" outlineLevel="0" collapsed="false">
      <c r="A1471" s="62" t="n">
        <v>2004</v>
      </c>
      <c r="B1471" s="186" t="n">
        <v>2</v>
      </c>
      <c r="C1471" s="187" t="s">
        <v>110</v>
      </c>
      <c r="D1471" s="62" t="s">
        <v>111</v>
      </c>
      <c r="E1471" s="36" t="n">
        <v>103.568232722505</v>
      </c>
      <c r="F1471" s="36" t="n">
        <v>107.679917664625</v>
      </c>
      <c r="G1471" s="36" t="n">
        <v>90.953540068325</v>
      </c>
    </row>
    <row r="1472" customFormat="false" ht="12.75" hidden="false" customHeight="false" outlineLevel="0" collapsed="false">
      <c r="A1472" s="41" t="n">
        <v>2004</v>
      </c>
      <c r="B1472" s="188" t="n">
        <v>3</v>
      </c>
      <c r="C1472" s="189" t="s">
        <v>110</v>
      </c>
      <c r="D1472" s="41" t="s">
        <v>111</v>
      </c>
      <c r="E1472" s="174" t="n">
        <v>105.200965324116</v>
      </c>
      <c r="F1472" s="174" t="n">
        <v>108.619286395885</v>
      </c>
      <c r="G1472" s="174" t="n">
        <v>91.0992718690103</v>
      </c>
    </row>
    <row r="1473" customFormat="false" ht="12.75" hidden="false" customHeight="false" outlineLevel="0" collapsed="false">
      <c r="A1473" s="62" t="n">
        <v>2004</v>
      </c>
      <c r="B1473" s="186" t="n">
        <v>4</v>
      </c>
      <c r="C1473" s="187" t="s">
        <v>110</v>
      </c>
      <c r="D1473" s="62" t="s">
        <v>111</v>
      </c>
      <c r="E1473" s="36" t="n">
        <v>97.2196841291124</v>
      </c>
      <c r="F1473" s="36" t="n">
        <v>119.794921293466</v>
      </c>
      <c r="G1473" s="36" t="n">
        <v>91.6420700251863</v>
      </c>
    </row>
    <row r="1474" customFormat="false" ht="12.75" hidden="false" customHeight="false" outlineLevel="0" collapsed="false">
      <c r="A1474" s="41" t="n">
        <v>2005</v>
      </c>
      <c r="B1474" s="188" t="n">
        <v>1</v>
      </c>
      <c r="C1474" s="189" t="s">
        <v>110</v>
      </c>
      <c r="D1474" s="41" t="s">
        <v>111</v>
      </c>
      <c r="E1474" s="174" t="n">
        <v>92.2825251220432</v>
      </c>
      <c r="F1474" s="174" t="n">
        <v>101.425146590388</v>
      </c>
      <c r="G1474" s="174" t="n">
        <v>90.6346197508831</v>
      </c>
    </row>
    <row r="1475" customFormat="false" ht="12.75" hidden="false" customHeight="false" outlineLevel="0" collapsed="false">
      <c r="A1475" s="62" t="n">
        <v>2005</v>
      </c>
      <c r="B1475" s="186" t="n">
        <v>2</v>
      </c>
      <c r="C1475" s="187" t="s">
        <v>110</v>
      </c>
      <c r="D1475" s="62" t="s">
        <v>111</v>
      </c>
      <c r="E1475" s="36" t="n">
        <v>114.690880110389</v>
      </c>
      <c r="F1475" s="36" t="n">
        <v>129.300713967754</v>
      </c>
      <c r="G1475" s="36" t="n">
        <v>93.5386954891784</v>
      </c>
    </row>
    <row r="1476" customFormat="false" ht="12.75" hidden="false" customHeight="false" outlineLevel="0" collapsed="false">
      <c r="A1476" s="41" t="n">
        <v>2005</v>
      </c>
      <c r="B1476" s="188" t="n">
        <v>3</v>
      </c>
      <c r="C1476" s="189" t="s">
        <v>110</v>
      </c>
      <c r="D1476" s="41" t="s">
        <v>111</v>
      </c>
      <c r="E1476" s="174" t="n">
        <v>126.476308407651</v>
      </c>
      <c r="F1476" s="174" t="n">
        <v>133.825100207054</v>
      </c>
      <c r="G1476" s="174" t="n">
        <v>97.4227647857056</v>
      </c>
    </row>
    <row r="1477" customFormat="false" ht="12.75" hidden="false" customHeight="false" outlineLevel="0" collapsed="false">
      <c r="A1477" s="62" t="n">
        <v>2005</v>
      </c>
      <c r="B1477" s="186" t="n">
        <v>4</v>
      </c>
      <c r="C1477" s="187" t="s">
        <v>110</v>
      </c>
      <c r="D1477" s="62" t="s">
        <v>111</v>
      </c>
      <c r="E1477" s="36" t="n">
        <v>109.938076583239</v>
      </c>
      <c r="F1477" s="36" t="n">
        <v>131.229237508398</v>
      </c>
      <c r="G1477" s="36" t="n">
        <v>95.6845434528933</v>
      </c>
    </row>
    <row r="1478" customFormat="false" ht="12.75" hidden="false" customHeight="false" outlineLevel="0" collapsed="false">
      <c r="A1478" s="41" t="n">
        <v>2006</v>
      </c>
      <c r="B1478" s="188" t="n">
        <v>1</v>
      </c>
      <c r="C1478" s="189" t="s">
        <v>110</v>
      </c>
      <c r="D1478" s="41" t="s">
        <v>111</v>
      </c>
      <c r="E1478" s="174" t="n">
        <v>110.061468591684</v>
      </c>
      <c r="F1478" s="174" t="n">
        <v>121.012278075906</v>
      </c>
      <c r="G1478" s="174" t="n">
        <v>92.9093030746242</v>
      </c>
    </row>
    <row r="1479" customFormat="false" ht="12.75" hidden="false" customHeight="false" outlineLevel="0" collapsed="false">
      <c r="A1479" s="62" t="n">
        <v>2006</v>
      </c>
      <c r="B1479" s="186" t="n">
        <v>2</v>
      </c>
      <c r="C1479" s="187" t="s">
        <v>110</v>
      </c>
      <c r="D1479" s="62" t="s">
        <v>111</v>
      </c>
      <c r="E1479" s="36" t="n">
        <v>128.10786686417</v>
      </c>
      <c r="F1479" s="36" t="n">
        <v>140.6781901379</v>
      </c>
      <c r="G1479" s="36" t="n">
        <v>104.550950688794</v>
      </c>
    </row>
    <row r="1480" customFormat="false" ht="12.75" hidden="false" customHeight="false" outlineLevel="0" collapsed="false">
      <c r="A1480" s="41" t="n">
        <v>2006</v>
      </c>
      <c r="B1480" s="188" t="n">
        <v>3</v>
      </c>
      <c r="C1480" s="189" t="s">
        <v>110</v>
      </c>
      <c r="D1480" s="41" t="s">
        <v>111</v>
      </c>
      <c r="E1480" s="174" t="n">
        <v>151.777807842656</v>
      </c>
      <c r="F1480" s="174" t="n">
        <v>165.766163551087</v>
      </c>
      <c r="G1480" s="174" t="n">
        <v>111.672800426635</v>
      </c>
    </row>
    <row r="1481" customFormat="false" ht="12.75" hidden="false" customHeight="false" outlineLevel="0" collapsed="false">
      <c r="A1481" s="62" t="n">
        <v>2006</v>
      </c>
      <c r="B1481" s="186" t="n">
        <v>4</v>
      </c>
      <c r="C1481" s="187" t="s">
        <v>110</v>
      </c>
      <c r="D1481" s="62" t="s">
        <v>111</v>
      </c>
      <c r="E1481" s="36" t="n">
        <v>148.661151876118</v>
      </c>
      <c r="F1481" s="36" t="n">
        <v>172.429129003183</v>
      </c>
      <c r="G1481" s="36" t="n">
        <v>113.763734958208</v>
      </c>
    </row>
    <row r="1482" customFormat="false" ht="12.75" hidden="false" customHeight="false" outlineLevel="0" collapsed="false">
      <c r="A1482" s="41" t="n">
        <v>2007</v>
      </c>
      <c r="B1482" s="188" t="n">
        <v>1</v>
      </c>
      <c r="C1482" s="189" t="s">
        <v>110</v>
      </c>
      <c r="D1482" s="41" t="s">
        <v>111</v>
      </c>
      <c r="E1482" s="174" t="n">
        <v>150.193843487266</v>
      </c>
      <c r="F1482" s="174" t="n">
        <v>160.828096718248</v>
      </c>
      <c r="G1482" s="174" t="n">
        <v>116.010961565878</v>
      </c>
    </row>
    <row r="1483" customFormat="false" ht="12.75" hidden="false" customHeight="false" outlineLevel="0" collapsed="false">
      <c r="A1483" s="62" t="n">
        <v>2007</v>
      </c>
      <c r="B1483" s="186" t="n">
        <v>2</v>
      </c>
      <c r="C1483" s="187" t="s">
        <v>110</v>
      </c>
      <c r="D1483" s="62" t="s">
        <v>111</v>
      </c>
      <c r="E1483" s="36" t="n">
        <v>159.572080955561</v>
      </c>
      <c r="F1483" s="36" t="n">
        <v>176.41817413339</v>
      </c>
      <c r="G1483" s="36" t="n">
        <v>121.72407056376</v>
      </c>
    </row>
    <row r="1484" customFormat="false" ht="12.75" hidden="false" customHeight="false" outlineLevel="0" collapsed="false">
      <c r="A1484" s="41" t="n">
        <v>2007</v>
      </c>
      <c r="B1484" s="188" t="n">
        <v>3</v>
      </c>
      <c r="C1484" s="189" t="s">
        <v>110</v>
      </c>
      <c r="D1484" s="41" t="s">
        <v>111</v>
      </c>
      <c r="E1484" s="174" t="n">
        <v>176.259976578961</v>
      </c>
      <c r="F1484" s="174" t="n">
        <v>185.407580728601</v>
      </c>
      <c r="G1484" s="174" t="n">
        <v>124.262760772801</v>
      </c>
    </row>
    <row r="1485" customFormat="false" ht="12.75" hidden="false" customHeight="false" outlineLevel="0" collapsed="false">
      <c r="A1485" s="62" t="n">
        <v>2007</v>
      </c>
      <c r="B1485" s="186" t="n">
        <v>4</v>
      </c>
      <c r="C1485" s="187" t="s">
        <v>110</v>
      </c>
      <c r="D1485" s="62" t="s">
        <v>111</v>
      </c>
      <c r="E1485" s="36" t="n">
        <v>157.757048515296</v>
      </c>
      <c r="F1485" s="36" t="n">
        <v>186.810978163885</v>
      </c>
      <c r="G1485" s="36" t="n">
        <v>125.329348589411</v>
      </c>
    </row>
    <row r="1486" customFormat="false" ht="12.75" hidden="false" customHeight="false" outlineLevel="0" collapsed="false">
      <c r="A1486" s="41" t="n">
        <v>2008</v>
      </c>
      <c r="B1486" s="188" t="n">
        <v>1</v>
      </c>
      <c r="C1486" s="189" t="s">
        <v>110</v>
      </c>
      <c r="D1486" s="41" t="s">
        <v>111</v>
      </c>
      <c r="E1486" s="174" t="n">
        <v>140.636842172981</v>
      </c>
      <c r="F1486" s="174" t="n">
        <v>155.077620113737</v>
      </c>
      <c r="G1486" s="174" t="n">
        <v>117.22961734842</v>
      </c>
    </row>
    <row r="1487" customFormat="false" ht="12.75" hidden="false" customHeight="false" outlineLevel="0" collapsed="false">
      <c r="A1487" s="62" t="n">
        <v>2008</v>
      </c>
      <c r="B1487" s="186" t="n">
        <v>2</v>
      </c>
      <c r="C1487" s="187" t="s">
        <v>110</v>
      </c>
      <c r="D1487" s="62" t="s">
        <v>111</v>
      </c>
      <c r="E1487" s="36" t="n">
        <v>153.130922158116</v>
      </c>
      <c r="F1487" s="36" t="n">
        <v>157.050765306886</v>
      </c>
      <c r="G1487" s="36" t="n">
        <v>113.789079619196</v>
      </c>
    </row>
    <row r="1488" customFormat="false" ht="12.75" hidden="false" customHeight="false" outlineLevel="0" collapsed="false">
      <c r="A1488" s="41" t="n">
        <v>2008</v>
      </c>
      <c r="B1488" s="188" t="n">
        <v>3</v>
      </c>
      <c r="C1488" s="189" t="s">
        <v>110</v>
      </c>
      <c r="D1488" s="41" t="s">
        <v>111</v>
      </c>
      <c r="E1488" s="174" t="n">
        <v>149.516954284217</v>
      </c>
      <c r="F1488" s="174" t="n">
        <v>173.827050801995</v>
      </c>
      <c r="G1488" s="174" t="n">
        <v>111.288406401639</v>
      </c>
    </row>
    <row r="1489" customFormat="false" ht="12.75" hidden="false" customHeight="false" outlineLevel="0" collapsed="false">
      <c r="A1489" s="62" t="n">
        <v>2008</v>
      </c>
      <c r="B1489" s="186" t="n">
        <v>4</v>
      </c>
      <c r="C1489" s="187" t="s">
        <v>110</v>
      </c>
      <c r="D1489" s="62" t="s">
        <v>111</v>
      </c>
      <c r="E1489" s="36" t="n">
        <v>153.645730163123</v>
      </c>
      <c r="F1489" s="36" t="n">
        <v>174.791815016023</v>
      </c>
      <c r="G1489" s="36" t="n">
        <v>111.858661273886</v>
      </c>
    </row>
    <row r="1490" customFormat="false" ht="12.75" hidden="false" customHeight="false" outlineLevel="0" collapsed="false">
      <c r="A1490" s="41" t="n">
        <v>2009</v>
      </c>
      <c r="B1490" s="188" t="n">
        <v>1</v>
      </c>
      <c r="C1490" s="189" t="s">
        <v>110</v>
      </c>
      <c r="D1490" s="41" t="s">
        <v>111</v>
      </c>
      <c r="E1490" s="174" t="n">
        <v>117.577563657014</v>
      </c>
      <c r="F1490" s="174" t="n">
        <v>136.74489045167</v>
      </c>
      <c r="G1490" s="174" t="n">
        <v>102.155880225356</v>
      </c>
    </row>
    <row r="1491" customFormat="false" ht="12.75" hidden="false" customHeight="false" outlineLevel="0" collapsed="false">
      <c r="A1491" s="62" t="n">
        <v>2009</v>
      </c>
      <c r="B1491" s="186" t="n">
        <v>2</v>
      </c>
      <c r="C1491" s="187" t="s">
        <v>110</v>
      </c>
      <c r="D1491" s="62" t="s">
        <v>111</v>
      </c>
      <c r="E1491" s="36" t="n">
        <v>112.652637576023</v>
      </c>
      <c r="F1491" s="36" t="n">
        <v>126.508682066153</v>
      </c>
      <c r="G1491" s="36" t="n">
        <v>102.540274250352</v>
      </c>
    </row>
    <row r="1492" customFormat="false" ht="12.75" hidden="false" customHeight="false" outlineLevel="0" collapsed="false">
      <c r="A1492" s="41" t="n">
        <v>2009</v>
      </c>
      <c r="B1492" s="188" t="n">
        <v>3</v>
      </c>
      <c r="C1492" s="189" t="s">
        <v>110</v>
      </c>
      <c r="D1492" s="41" t="s">
        <v>111</v>
      </c>
      <c r="E1492" s="174" t="n">
        <v>124.422448086479</v>
      </c>
      <c r="F1492" s="174" t="n">
        <v>139.134106175397</v>
      </c>
      <c r="G1492" s="174" t="n">
        <v>102.686006051038</v>
      </c>
    </row>
    <row r="1493" customFormat="false" ht="12.75" hidden="false" customHeight="false" outlineLevel="0" collapsed="false">
      <c r="A1493" s="62" t="n">
        <v>2009</v>
      </c>
      <c r="B1493" s="186" t="n">
        <v>4</v>
      </c>
      <c r="C1493" s="187" t="s">
        <v>110</v>
      </c>
      <c r="D1493" s="62" t="s">
        <v>111</v>
      </c>
      <c r="E1493" s="36" t="n">
        <v>122.498230851314</v>
      </c>
      <c r="F1493" s="36" t="n">
        <v>147.30713044833</v>
      </c>
      <c r="G1493" s="36" t="n">
        <v>102.637428784143</v>
      </c>
    </row>
    <row r="1494" customFormat="false" ht="12.75" hidden="false" customHeight="false" outlineLevel="0" collapsed="false">
      <c r="A1494" s="41" t="n">
        <v>2010</v>
      </c>
      <c r="B1494" s="188" t="n">
        <v>1</v>
      </c>
      <c r="C1494" s="189" t="s">
        <v>110</v>
      </c>
      <c r="D1494" s="41" t="s">
        <v>111</v>
      </c>
      <c r="E1494" s="174" t="n">
        <v>128.213538188044</v>
      </c>
      <c r="F1494" s="174" t="n">
        <v>141.086411783264</v>
      </c>
      <c r="G1494" s="174" t="n">
        <v>98.5928433013533</v>
      </c>
    </row>
    <row r="1495" customFormat="false" ht="12.75" hidden="false" customHeight="false" outlineLevel="0" collapsed="false">
      <c r="A1495" s="62" t="n">
        <v>2001</v>
      </c>
      <c r="B1495" s="186" t="n">
        <v>1</v>
      </c>
      <c r="C1495" s="187" t="s">
        <v>112</v>
      </c>
      <c r="D1495" s="62" t="s">
        <v>113</v>
      </c>
      <c r="E1495" s="36" t="n">
        <v>95.1675908053738</v>
      </c>
      <c r="F1495" s="36" t="n">
        <v>93.0692335161476</v>
      </c>
      <c r="G1495" s="36" t="n">
        <v>101.282121734363</v>
      </c>
    </row>
    <row r="1496" customFormat="false" ht="12.75" hidden="false" customHeight="false" outlineLevel="0" collapsed="false">
      <c r="A1496" s="41" t="n">
        <v>2001</v>
      </c>
      <c r="B1496" s="188" t="n">
        <v>2</v>
      </c>
      <c r="C1496" s="189" t="s">
        <v>112</v>
      </c>
      <c r="D1496" s="41" t="s">
        <v>113</v>
      </c>
      <c r="E1496" s="174" t="n">
        <v>93.6385157924925</v>
      </c>
      <c r="F1496" s="174" t="n">
        <v>93.5740598109797</v>
      </c>
      <c r="G1496" s="174" t="n">
        <v>101.106272763206</v>
      </c>
    </row>
    <row r="1497" customFormat="false" ht="12.75" hidden="false" customHeight="false" outlineLevel="0" collapsed="false">
      <c r="A1497" s="62" t="n">
        <v>2001</v>
      </c>
      <c r="B1497" s="186" t="n">
        <v>3</v>
      </c>
      <c r="C1497" s="187" t="s">
        <v>112</v>
      </c>
      <c r="D1497" s="62" t="s">
        <v>113</v>
      </c>
      <c r="E1497" s="36" t="n">
        <v>100.523951954725</v>
      </c>
      <c r="F1497" s="36" t="n">
        <v>98.5609166709274</v>
      </c>
      <c r="G1497" s="36" t="n">
        <v>98.9220202063003</v>
      </c>
    </row>
    <row r="1498" customFormat="false" ht="12.75" hidden="false" customHeight="false" outlineLevel="0" collapsed="false">
      <c r="A1498" s="41" t="n">
        <v>2001</v>
      </c>
      <c r="B1498" s="188" t="n">
        <v>4</v>
      </c>
      <c r="C1498" s="189" t="s">
        <v>112</v>
      </c>
      <c r="D1498" s="41" t="s">
        <v>113</v>
      </c>
      <c r="E1498" s="174" t="n">
        <v>110.669941447409</v>
      </c>
      <c r="F1498" s="174" t="n">
        <v>114.795790001945</v>
      </c>
      <c r="G1498" s="174" t="n">
        <v>98.6895852961305</v>
      </c>
    </row>
    <row r="1499" customFormat="false" ht="12.75" hidden="false" customHeight="false" outlineLevel="0" collapsed="false">
      <c r="A1499" s="62" t="n">
        <v>2002</v>
      </c>
      <c r="B1499" s="186" t="n">
        <v>1</v>
      </c>
      <c r="C1499" s="187" t="s">
        <v>112</v>
      </c>
      <c r="D1499" s="62" t="s">
        <v>113</v>
      </c>
      <c r="E1499" s="36" t="n">
        <v>95.5198117125602</v>
      </c>
      <c r="F1499" s="36" t="n">
        <v>88.6031426224489</v>
      </c>
      <c r="G1499" s="36" t="n">
        <v>102.112780808274</v>
      </c>
    </row>
    <row r="1500" customFormat="false" ht="12.75" hidden="false" customHeight="false" outlineLevel="0" collapsed="false">
      <c r="A1500" s="41" t="n">
        <v>2002</v>
      </c>
      <c r="B1500" s="188" t="n">
        <v>2</v>
      </c>
      <c r="C1500" s="189" t="s">
        <v>112</v>
      </c>
      <c r="D1500" s="41" t="s">
        <v>113</v>
      </c>
      <c r="E1500" s="174" t="n">
        <v>100.886846919762</v>
      </c>
      <c r="F1500" s="174" t="n">
        <v>100.265502706994</v>
      </c>
      <c r="G1500" s="174" t="n">
        <v>101.83059043808</v>
      </c>
    </row>
    <row r="1501" customFormat="false" ht="12.75" hidden="false" customHeight="false" outlineLevel="0" collapsed="false">
      <c r="A1501" s="62" t="n">
        <v>2002</v>
      </c>
      <c r="B1501" s="186" t="n">
        <v>3</v>
      </c>
      <c r="C1501" s="187" t="s">
        <v>112</v>
      </c>
      <c r="D1501" s="62" t="s">
        <v>113</v>
      </c>
      <c r="E1501" s="36" t="n">
        <v>100.297055709658</v>
      </c>
      <c r="F1501" s="36" t="n">
        <v>100.273796450956</v>
      </c>
      <c r="G1501" s="36" t="n">
        <v>99.4889168581739</v>
      </c>
    </row>
    <row r="1502" customFormat="false" ht="12.75" hidden="false" customHeight="false" outlineLevel="0" collapsed="false">
      <c r="A1502" s="41" t="n">
        <v>2002</v>
      </c>
      <c r="B1502" s="188" t="n">
        <v>4</v>
      </c>
      <c r="C1502" s="189" t="s">
        <v>112</v>
      </c>
      <c r="D1502" s="41" t="s">
        <v>113</v>
      </c>
      <c r="E1502" s="174" t="n">
        <v>107.309785025524</v>
      </c>
      <c r="F1502" s="174" t="n">
        <v>108.664280703855</v>
      </c>
      <c r="G1502" s="174" t="n">
        <v>101.106383110201</v>
      </c>
    </row>
    <row r="1503" customFormat="false" ht="12.75" hidden="false" customHeight="false" outlineLevel="0" collapsed="false">
      <c r="A1503" s="62" t="n">
        <v>2003</v>
      </c>
      <c r="B1503" s="186" t="n">
        <v>1</v>
      </c>
      <c r="C1503" s="187" t="s">
        <v>112</v>
      </c>
      <c r="D1503" s="62" t="s">
        <v>113</v>
      </c>
      <c r="E1503" s="36" t="n">
        <v>95.0368880700081</v>
      </c>
      <c r="F1503" s="36" t="n">
        <v>88.5368498324137</v>
      </c>
      <c r="G1503" s="36" t="n">
        <v>98.5014767738335</v>
      </c>
    </row>
    <row r="1504" customFormat="false" ht="12.75" hidden="false" customHeight="false" outlineLevel="0" collapsed="false">
      <c r="A1504" s="41" t="n">
        <v>2003</v>
      </c>
      <c r="B1504" s="188" t="n">
        <v>2</v>
      </c>
      <c r="C1504" s="189" t="s">
        <v>112</v>
      </c>
      <c r="D1504" s="41" t="s">
        <v>113</v>
      </c>
      <c r="E1504" s="174" t="n">
        <v>86.8050499826613</v>
      </c>
      <c r="F1504" s="174" t="n">
        <v>84.5485658297837</v>
      </c>
      <c r="G1504" s="174" t="n">
        <v>100.82630036761</v>
      </c>
    </row>
    <row r="1505" customFormat="false" ht="12.75" hidden="false" customHeight="false" outlineLevel="0" collapsed="false">
      <c r="A1505" s="62" t="n">
        <v>2003</v>
      </c>
      <c r="B1505" s="186" t="n">
        <v>3</v>
      </c>
      <c r="C1505" s="187" t="s">
        <v>112</v>
      </c>
      <c r="D1505" s="62" t="s">
        <v>113</v>
      </c>
      <c r="E1505" s="36" t="n">
        <v>88.7418658804229</v>
      </c>
      <c r="F1505" s="36" t="n">
        <v>89.663062355109</v>
      </c>
      <c r="G1505" s="36" t="n">
        <v>100.546979019284</v>
      </c>
    </row>
    <row r="1506" customFormat="false" ht="12.75" hidden="false" customHeight="false" outlineLevel="0" collapsed="false">
      <c r="A1506" s="41" t="n">
        <v>2003</v>
      </c>
      <c r="B1506" s="188" t="n">
        <v>4</v>
      </c>
      <c r="C1506" s="189" t="s">
        <v>112</v>
      </c>
      <c r="D1506" s="41" t="s">
        <v>113</v>
      </c>
      <c r="E1506" s="174" t="n">
        <v>101.512260729331</v>
      </c>
      <c r="F1506" s="174" t="n">
        <v>101.44530500116</v>
      </c>
      <c r="G1506" s="174" t="n">
        <v>101.448867078438</v>
      </c>
    </row>
    <row r="1507" customFormat="false" ht="12.75" hidden="false" customHeight="false" outlineLevel="0" collapsed="false">
      <c r="A1507" s="62" t="n">
        <v>2004</v>
      </c>
      <c r="B1507" s="186" t="n">
        <v>1</v>
      </c>
      <c r="C1507" s="187" t="s">
        <v>112</v>
      </c>
      <c r="D1507" s="62" t="s">
        <v>113</v>
      </c>
      <c r="E1507" s="36" t="n">
        <v>101.032057882064</v>
      </c>
      <c r="F1507" s="36" t="n">
        <v>92.5871213715754</v>
      </c>
      <c r="G1507" s="36" t="n">
        <v>101.68124681511</v>
      </c>
    </row>
    <row r="1508" customFormat="false" ht="12.75" hidden="false" customHeight="false" outlineLevel="0" collapsed="false">
      <c r="A1508" s="41" t="n">
        <v>2004</v>
      </c>
      <c r="B1508" s="188" t="n">
        <v>2</v>
      </c>
      <c r="C1508" s="189" t="s">
        <v>112</v>
      </c>
      <c r="D1508" s="41" t="s">
        <v>113</v>
      </c>
      <c r="E1508" s="174" t="n">
        <v>109.203723822508</v>
      </c>
      <c r="F1508" s="174" t="n">
        <v>100.073598618913</v>
      </c>
      <c r="G1508" s="174" t="n">
        <v>105.539529493655</v>
      </c>
    </row>
    <row r="1509" customFormat="false" ht="12.75" hidden="false" customHeight="false" outlineLevel="0" collapsed="false">
      <c r="A1509" s="62" t="n">
        <v>2004</v>
      </c>
      <c r="B1509" s="186" t="n">
        <v>3</v>
      </c>
      <c r="C1509" s="187" t="s">
        <v>112</v>
      </c>
      <c r="D1509" s="62" t="s">
        <v>113</v>
      </c>
      <c r="E1509" s="36" t="n">
        <v>118.170277312526</v>
      </c>
      <c r="F1509" s="36" t="n">
        <v>110.593730662548</v>
      </c>
      <c r="G1509" s="36" t="n">
        <v>104.785373991346</v>
      </c>
    </row>
    <row r="1510" customFormat="false" ht="12.75" hidden="false" customHeight="false" outlineLevel="0" collapsed="false">
      <c r="A1510" s="41" t="n">
        <v>2004</v>
      </c>
      <c r="B1510" s="188" t="n">
        <v>4</v>
      </c>
      <c r="C1510" s="189" t="s">
        <v>112</v>
      </c>
      <c r="D1510" s="41" t="s">
        <v>113</v>
      </c>
      <c r="E1510" s="174" t="n">
        <v>116.584804665686</v>
      </c>
      <c r="F1510" s="174" t="n">
        <v>112.18290493606</v>
      </c>
      <c r="G1510" s="174" t="n">
        <v>106.309243922253</v>
      </c>
    </row>
    <row r="1511" customFormat="false" ht="12.75" hidden="false" customHeight="false" outlineLevel="0" collapsed="false">
      <c r="A1511" s="62" t="n">
        <v>2005</v>
      </c>
      <c r="B1511" s="186" t="n">
        <v>1</v>
      </c>
      <c r="C1511" s="187" t="s">
        <v>112</v>
      </c>
      <c r="D1511" s="62" t="s">
        <v>113</v>
      </c>
      <c r="E1511" s="36" t="n">
        <v>115.942373908447</v>
      </c>
      <c r="F1511" s="36" t="n">
        <v>103.010274122783</v>
      </c>
      <c r="G1511" s="36" t="n">
        <v>109.784004585138</v>
      </c>
    </row>
    <row r="1512" customFormat="false" ht="12.75" hidden="false" customHeight="false" outlineLevel="0" collapsed="false">
      <c r="A1512" s="41" t="n">
        <v>2005</v>
      </c>
      <c r="B1512" s="188" t="n">
        <v>2</v>
      </c>
      <c r="C1512" s="189" t="s">
        <v>112</v>
      </c>
      <c r="D1512" s="41" t="s">
        <v>113</v>
      </c>
      <c r="E1512" s="174" t="n">
        <v>132.410476262177</v>
      </c>
      <c r="F1512" s="174" t="n">
        <v>119.034555595763</v>
      </c>
      <c r="G1512" s="174" t="n">
        <v>115.934988847229</v>
      </c>
    </row>
    <row r="1513" customFormat="false" ht="12.75" hidden="false" customHeight="false" outlineLevel="0" collapsed="false">
      <c r="A1513" s="62" t="n">
        <v>2005</v>
      </c>
      <c r="B1513" s="186" t="n">
        <v>3</v>
      </c>
      <c r="C1513" s="187" t="s">
        <v>112</v>
      </c>
      <c r="D1513" s="62" t="s">
        <v>113</v>
      </c>
      <c r="E1513" s="36" t="n">
        <v>140.140462319212</v>
      </c>
      <c r="F1513" s="36" t="n">
        <v>130.468285073186</v>
      </c>
      <c r="G1513" s="36" t="n">
        <v>120.313701058073</v>
      </c>
    </row>
    <row r="1514" customFormat="false" ht="12.75" hidden="false" customHeight="false" outlineLevel="0" collapsed="false">
      <c r="A1514" s="41" t="n">
        <v>2005</v>
      </c>
      <c r="B1514" s="188" t="n">
        <v>4</v>
      </c>
      <c r="C1514" s="189" t="s">
        <v>112</v>
      </c>
      <c r="D1514" s="41" t="s">
        <v>113</v>
      </c>
      <c r="E1514" s="174" t="n">
        <v>139.049798631241</v>
      </c>
      <c r="F1514" s="174" t="n">
        <v>129.187912811046</v>
      </c>
      <c r="G1514" s="174" t="n">
        <v>117.4290540548</v>
      </c>
    </row>
    <row r="1515" customFormat="false" ht="12.75" hidden="false" customHeight="false" outlineLevel="0" collapsed="false">
      <c r="A1515" s="62" t="n">
        <v>2006</v>
      </c>
      <c r="B1515" s="186" t="n">
        <v>1</v>
      </c>
      <c r="C1515" s="187" t="s">
        <v>112</v>
      </c>
      <c r="D1515" s="62" t="s">
        <v>113</v>
      </c>
      <c r="E1515" s="36" t="n">
        <v>130.577352498533</v>
      </c>
      <c r="F1515" s="36" t="n">
        <v>120.516086338612</v>
      </c>
      <c r="G1515" s="36" t="n">
        <v>119.267699823511</v>
      </c>
    </row>
    <row r="1516" customFormat="false" ht="12.75" hidden="false" customHeight="false" outlineLevel="0" collapsed="false">
      <c r="A1516" s="41" t="n">
        <v>2006</v>
      </c>
      <c r="B1516" s="188" t="n">
        <v>2</v>
      </c>
      <c r="C1516" s="189" t="s">
        <v>112</v>
      </c>
      <c r="D1516" s="41" t="s">
        <v>113</v>
      </c>
      <c r="E1516" s="174" t="n">
        <v>148.732578663686</v>
      </c>
      <c r="F1516" s="174" t="n">
        <v>139.881483304291</v>
      </c>
      <c r="G1516" s="174" t="n">
        <v>126.569183924385</v>
      </c>
    </row>
    <row r="1517" customFormat="false" ht="12.75" hidden="false" customHeight="false" outlineLevel="0" collapsed="false">
      <c r="A1517" s="62" t="n">
        <v>2006</v>
      </c>
      <c r="B1517" s="186" t="n">
        <v>3</v>
      </c>
      <c r="C1517" s="187" t="s">
        <v>112</v>
      </c>
      <c r="D1517" s="62" t="s">
        <v>113</v>
      </c>
      <c r="E1517" s="36" t="n">
        <v>163.395597420021</v>
      </c>
      <c r="F1517" s="36" t="n">
        <v>153.144894819871</v>
      </c>
      <c r="G1517" s="36" t="n">
        <v>130.331861966503</v>
      </c>
    </row>
    <row r="1518" customFormat="false" ht="12.75" hidden="false" customHeight="false" outlineLevel="0" collapsed="false">
      <c r="A1518" s="41" t="n">
        <v>2006</v>
      </c>
      <c r="B1518" s="188" t="n">
        <v>4</v>
      </c>
      <c r="C1518" s="189" t="s">
        <v>112</v>
      </c>
      <c r="D1518" s="41" t="s">
        <v>113</v>
      </c>
      <c r="E1518" s="174" t="n">
        <v>176.882026382008</v>
      </c>
      <c r="F1518" s="174" t="n">
        <v>171.325993928777</v>
      </c>
      <c r="G1518" s="174" t="n">
        <v>131.312416398358</v>
      </c>
    </row>
    <row r="1519" customFormat="false" ht="12.75" hidden="false" customHeight="false" outlineLevel="0" collapsed="false">
      <c r="A1519" s="62" t="n">
        <v>2007</v>
      </c>
      <c r="B1519" s="186" t="n">
        <v>1</v>
      </c>
      <c r="C1519" s="187" t="s">
        <v>112</v>
      </c>
      <c r="D1519" s="62" t="s">
        <v>113</v>
      </c>
      <c r="E1519" s="36" t="n">
        <v>163.150721927184</v>
      </c>
      <c r="F1519" s="36" t="n">
        <v>152.073261734186</v>
      </c>
      <c r="G1519" s="36" t="n">
        <v>129.263360979669</v>
      </c>
    </row>
    <row r="1520" customFormat="false" ht="12.75" hidden="false" customHeight="false" outlineLevel="0" collapsed="false">
      <c r="A1520" s="41" t="n">
        <v>2007</v>
      </c>
      <c r="B1520" s="188" t="n">
        <v>2</v>
      </c>
      <c r="C1520" s="189" t="s">
        <v>112</v>
      </c>
      <c r="D1520" s="41" t="s">
        <v>113</v>
      </c>
      <c r="E1520" s="174" t="n">
        <v>177.347307972802</v>
      </c>
      <c r="F1520" s="174" t="n">
        <v>165.162747918691</v>
      </c>
      <c r="G1520" s="174" t="n">
        <v>130.918279001783</v>
      </c>
    </row>
    <row r="1521" customFormat="false" ht="12.75" hidden="false" customHeight="false" outlineLevel="0" collapsed="false">
      <c r="A1521" s="62" t="n">
        <v>2007</v>
      </c>
      <c r="B1521" s="186" t="n">
        <v>3</v>
      </c>
      <c r="C1521" s="187" t="s">
        <v>112</v>
      </c>
      <c r="D1521" s="62" t="s">
        <v>113</v>
      </c>
      <c r="E1521" s="36" t="n">
        <v>197.275533107013</v>
      </c>
      <c r="F1521" s="36" t="n">
        <v>183.763390108631</v>
      </c>
      <c r="G1521" s="36" t="n">
        <v>136.470520469257</v>
      </c>
    </row>
    <row r="1522" customFormat="false" ht="12.75" hidden="false" customHeight="false" outlineLevel="0" collapsed="false">
      <c r="A1522" s="41" t="n">
        <v>2007</v>
      </c>
      <c r="B1522" s="188" t="n">
        <v>4</v>
      </c>
      <c r="C1522" s="189" t="s">
        <v>112</v>
      </c>
      <c r="D1522" s="41" t="s">
        <v>113</v>
      </c>
      <c r="E1522" s="174" t="n">
        <v>192.160061473661</v>
      </c>
      <c r="F1522" s="174" t="n">
        <v>181.630189866142</v>
      </c>
      <c r="G1522" s="174" t="n">
        <v>137.104894308545</v>
      </c>
    </row>
    <row r="1523" customFormat="false" ht="12.75" hidden="false" customHeight="false" outlineLevel="0" collapsed="false">
      <c r="A1523" s="62" t="n">
        <v>2008</v>
      </c>
      <c r="B1523" s="186" t="n">
        <v>1</v>
      </c>
      <c r="C1523" s="187" t="s">
        <v>112</v>
      </c>
      <c r="D1523" s="62" t="s">
        <v>113</v>
      </c>
      <c r="E1523" s="36" t="n">
        <v>165.207078733871</v>
      </c>
      <c r="F1523" s="36" t="n">
        <v>152.409996174406</v>
      </c>
      <c r="G1523" s="36" t="n">
        <v>134.596607800959</v>
      </c>
    </row>
    <row r="1524" customFormat="false" ht="12.75" hidden="false" customHeight="false" outlineLevel="0" collapsed="false">
      <c r="A1524" s="41" t="n">
        <v>2008</v>
      </c>
      <c r="B1524" s="188" t="n">
        <v>2</v>
      </c>
      <c r="C1524" s="189" t="s">
        <v>112</v>
      </c>
      <c r="D1524" s="41" t="s">
        <v>113</v>
      </c>
      <c r="E1524" s="174" t="n">
        <v>183.843508750734</v>
      </c>
      <c r="F1524" s="174" t="n">
        <v>160.644578706991</v>
      </c>
      <c r="G1524" s="174" t="n">
        <v>135.452216330428</v>
      </c>
    </row>
    <row r="1525" customFormat="false" ht="12.75" hidden="false" customHeight="false" outlineLevel="0" collapsed="false">
      <c r="A1525" s="62" t="n">
        <v>2008</v>
      </c>
      <c r="B1525" s="186" t="n">
        <v>3</v>
      </c>
      <c r="C1525" s="187" t="s">
        <v>112</v>
      </c>
      <c r="D1525" s="62" t="s">
        <v>113</v>
      </c>
      <c r="E1525" s="36" t="n">
        <v>206.903941006413</v>
      </c>
      <c r="F1525" s="36" t="n">
        <v>196.496605335315</v>
      </c>
      <c r="G1525" s="36" t="n">
        <v>134.320210647999</v>
      </c>
    </row>
    <row r="1526" customFormat="false" ht="12.75" hidden="false" customHeight="false" outlineLevel="0" collapsed="false">
      <c r="A1526" s="41" t="n">
        <v>2008</v>
      </c>
      <c r="B1526" s="188" t="n">
        <v>4</v>
      </c>
      <c r="C1526" s="189" t="s">
        <v>112</v>
      </c>
      <c r="D1526" s="41" t="s">
        <v>113</v>
      </c>
      <c r="E1526" s="174" t="n">
        <v>200.29172901866</v>
      </c>
      <c r="F1526" s="174" t="n">
        <v>185.758136380964</v>
      </c>
      <c r="G1526" s="174" t="n">
        <v>134.620233092578</v>
      </c>
    </row>
    <row r="1527" customFormat="false" ht="12.75" hidden="false" customHeight="false" outlineLevel="0" collapsed="false">
      <c r="A1527" s="62" t="n">
        <v>2009</v>
      </c>
      <c r="B1527" s="186" t="n">
        <v>1</v>
      </c>
      <c r="C1527" s="187" t="s">
        <v>112</v>
      </c>
      <c r="D1527" s="62" t="s">
        <v>113</v>
      </c>
      <c r="E1527" s="36" t="n">
        <v>164.983343811511</v>
      </c>
      <c r="F1527" s="36" t="n">
        <v>160.458772354241</v>
      </c>
      <c r="G1527" s="36" t="n">
        <v>133.075595857221</v>
      </c>
    </row>
    <row r="1528" customFormat="false" ht="12.75" hidden="false" customHeight="false" outlineLevel="0" collapsed="false">
      <c r="A1528" s="41" t="n">
        <v>2009</v>
      </c>
      <c r="B1528" s="188" t="n">
        <v>2</v>
      </c>
      <c r="C1528" s="189" t="s">
        <v>112</v>
      </c>
      <c r="D1528" s="41" t="s">
        <v>113</v>
      </c>
      <c r="E1528" s="174" t="n">
        <v>165.490494444045</v>
      </c>
      <c r="F1528" s="174" t="n">
        <v>152.50955805591</v>
      </c>
      <c r="G1528" s="174" t="n">
        <v>129.301518970524</v>
      </c>
    </row>
    <row r="1529" customFormat="false" ht="12.75" hidden="false" customHeight="false" outlineLevel="0" collapsed="false">
      <c r="A1529" s="62" t="n">
        <v>2009</v>
      </c>
      <c r="B1529" s="186" t="n">
        <v>3</v>
      </c>
      <c r="C1529" s="187" t="s">
        <v>112</v>
      </c>
      <c r="D1529" s="62" t="s">
        <v>113</v>
      </c>
      <c r="E1529" s="36" t="n">
        <v>162.394437340281</v>
      </c>
      <c r="F1529" s="36" t="n">
        <v>155.04338690276</v>
      </c>
      <c r="G1529" s="36" t="n">
        <v>123.252583609366</v>
      </c>
    </row>
    <row r="1530" customFormat="false" ht="12.75" hidden="false" customHeight="false" outlineLevel="0" collapsed="false">
      <c r="A1530" s="41" t="n">
        <v>2009</v>
      </c>
      <c r="B1530" s="188" t="n">
        <v>4</v>
      </c>
      <c r="C1530" s="189" t="s">
        <v>112</v>
      </c>
      <c r="D1530" s="41" t="s">
        <v>113</v>
      </c>
      <c r="E1530" s="174" t="n">
        <v>156.370253275059</v>
      </c>
      <c r="F1530" s="174" t="n">
        <v>149.275016993188</v>
      </c>
      <c r="G1530" s="174" t="n">
        <v>122.95381912053</v>
      </c>
    </row>
    <row r="1531" customFormat="false" ht="12.75" hidden="false" customHeight="false" outlineLevel="0" collapsed="false">
      <c r="A1531" s="62" t="n">
        <v>2010</v>
      </c>
      <c r="B1531" s="186" t="n">
        <v>1</v>
      </c>
      <c r="C1531" s="187" t="s">
        <v>112</v>
      </c>
      <c r="D1531" s="62" t="s">
        <v>113</v>
      </c>
      <c r="E1531" s="36" t="n">
        <v>144.155225263904</v>
      </c>
      <c r="F1531" s="36" t="n">
        <v>130.31262769867</v>
      </c>
      <c r="G1531" s="36" t="n">
        <v>123.043189151743</v>
      </c>
    </row>
    <row r="1532" customFormat="false" ht="12.75" hidden="false" customHeight="false" outlineLevel="0" collapsed="false">
      <c r="A1532" s="41" t="n">
        <v>2001</v>
      </c>
      <c r="B1532" s="188" t="n">
        <v>1</v>
      </c>
      <c r="C1532" s="189" t="s">
        <v>114</v>
      </c>
      <c r="D1532" s="41" t="s">
        <v>115</v>
      </c>
      <c r="E1532" s="174" t="n">
        <v>75.2345841162455</v>
      </c>
      <c r="F1532" s="174" t="n">
        <v>68.7320219294368</v>
      </c>
      <c r="G1532" s="174" t="n">
        <v>103.60895386021</v>
      </c>
    </row>
    <row r="1533" customFormat="false" ht="12.75" hidden="false" customHeight="false" outlineLevel="0" collapsed="false">
      <c r="A1533" s="62" t="n">
        <v>2001</v>
      </c>
      <c r="B1533" s="186" t="n">
        <v>2</v>
      </c>
      <c r="C1533" s="187" t="s">
        <v>114</v>
      </c>
      <c r="D1533" s="62" t="s">
        <v>115</v>
      </c>
      <c r="E1533" s="36" t="n">
        <v>98.9168185862043</v>
      </c>
      <c r="F1533" s="36" t="n">
        <v>98.1466668098765</v>
      </c>
      <c r="G1533" s="36" t="n">
        <v>103.38815288564</v>
      </c>
    </row>
    <row r="1534" customFormat="false" ht="12.75" hidden="false" customHeight="false" outlineLevel="0" collapsed="false">
      <c r="A1534" s="41" t="n">
        <v>2001</v>
      </c>
      <c r="B1534" s="188" t="n">
        <v>3</v>
      </c>
      <c r="C1534" s="189" t="s">
        <v>114</v>
      </c>
      <c r="D1534" s="41" t="s">
        <v>115</v>
      </c>
      <c r="E1534" s="174" t="n">
        <v>108.573972416735</v>
      </c>
      <c r="F1534" s="174" t="n">
        <v>109.027721790924</v>
      </c>
      <c r="G1534" s="174" t="n">
        <v>97.6397137201157</v>
      </c>
    </row>
    <row r="1535" customFormat="false" ht="12.75" hidden="false" customHeight="false" outlineLevel="0" collapsed="false">
      <c r="A1535" s="62" t="n">
        <v>2001</v>
      </c>
      <c r="B1535" s="186" t="n">
        <v>4</v>
      </c>
      <c r="C1535" s="187" t="s">
        <v>114</v>
      </c>
      <c r="D1535" s="62" t="s">
        <v>115</v>
      </c>
      <c r="E1535" s="36" t="n">
        <v>117.274624880815</v>
      </c>
      <c r="F1535" s="36" t="n">
        <v>124.093589469762</v>
      </c>
      <c r="G1535" s="36" t="n">
        <v>95.3631795340338</v>
      </c>
    </row>
    <row r="1536" customFormat="false" ht="12.75" hidden="false" customHeight="false" outlineLevel="0" collapsed="false">
      <c r="A1536" s="41" t="n">
        <v>2002</v>
      </c>
      <c r="B1536" s="188" t="n">
        <v>1</v>
      </c>
      <c r="C1536" s="189" t="s">
        <v>114</v>
      </c>
      <c r="D1536" s="41" t="s">
        <v>115</v>
      </c>
      <c r="E1536" s="174" t="n">
        <v>96.69062802071</v>
      </c>
      <c r="F1536" s="174" t="n">
        <v>95.0909593679807</v>
      </c>
      <c r="G1536" s="174" t="n">
        <v>89.4320085274859</v>
      </c>
    </row>
    <row r="1537" customFormat="false" ht="12.75" hidden="false" customHeight="false" outlineLevel="0" collapsed="false">
      <c r="A1537" s="62" t="n">
        <v>2002</v>
      </c>
      <c r="B1537" s="186" t="n">
        <v>2</v>
      </c>
      <c r="C1537" s="187" t="s">
        <v>114</v>
      </c>
      <c r="D1537" s="62" t="s">
        <v>115</v>
      </c>
      <c r="E1537" s="36" t="n">
        <v>121.525698392335</v>
      </c>
      <c r="F1537" s="36" t="n">
        <v>114.995258714753</v>
      </c>
      <c r="G1537" s="36" t="n">
        <v>96.7260545149992</v>
      </c>
    </row>
    <row r="1538" customFormat="false" ht="12.75" hidden="false" customHeight="false" outlineLevel="0" collapsed="false">
      <c r="A1538" s="41" t="n">
        <v>2002</v>
      </c>
      <c r="B1538" s="188" t="n">
        <v>3</v>
      </c>
      <c r="C1538" s="189" t="s">
        <v>114</v>
      </c>
      <c r="D1538" s="41" t="s">
        <v>115</v>
      </c>
      <c r="E1538" s="174" t="n">
        <v>134.052079591067</v>
      </c>
      <c r="F1538" s="174" t="n">
        <v>112.858727013057</v>
      </c>
      <c r="G1538" s="174" t="n">
        <v>108.324450535506</v>
      </c>
    </row>
    <row r="1539" customFormat="false" ht="12.75" hidden="false" customHeight="false" outlineLevel="0" collapsed="false">
      <c r="A1539" s="62" t="n">
        <v>2002</v>
      </c>
      <c r="B1539" s="186" t="n">
        <v>4</v>
      </c>
      <c r="C1539" s="187" t="s">
        <v>114</v>
      </c>
      <c r="D1539" s="62" t="s">
        <v>115</v>
      </c>
      <c r="E1539" s="36" t="n">
        <v>145.00118452732</v>
      </c>
      <c r="F1539" s="36" t="n">
        <v>160.849167434566</v>
      </c>
      <c r="G1539" s="36" t="n">
        <v>111.380132988173</v>
      </c>
    </row>
    <row r="1540" customFormat="false" ht="12.75" hidden="false" customHeight="false" outlineLevel="0" collapsed="false">
      <c r="A1540" s="41" t="n">
        <v>2003</v>
      </c>
      <c r="B1540" s="188" t="n">
        <v>1</v>
      </c>
      <c r="C1540" s="189" t="s">
        <v>114</v>
      </c>
      <c r="D1540" s="41" t="s">
        <v>115</v>
      </c>
      <c r="E1540" s="174" t="n">
        <v>116.462744289714</v>
      </c>
      <c r="F1540" s="174" t="n">
        <v>115.887753686872</v>
      </c>
      <c r="G1540" s="174" t="n">
        <v>107.882848586366</v>
      </c>
    </row>
    <row r="1541" customFormat="false" ht="12.75" hidden="false" customHeight="false" outlineLevel="0" collapsed="false">
      <c r="A1541" s="62" t="n">
        <v>2003</v>
      </c>
      <c r="B1541" s="186" t="n">
        <v>2</v>
      </c>
      <c r="C1541" s="187" t="s">
        <v>114</v>
      </c>
      <c r="D1541" s="62" t="s">
        <v>115</v>
      </c>
      <c r="E1541" s="36" t="n">
        <v>130.142733969717</v>
      </c>
      <c r="F1541" s="36" t="n">
        <v>128.541854601181</v>
      </c>
      <c r="G1541" s="36" t="n">
        <v>107.568143749048</v>
      </c>
    </row>
    <row r="1542" customFormat="false" ht="12.75" hidden="false" customHeight="false" outlineLevel="0" collapsed="false">
      <c r="A1542" s="41" t="n">
        <v>2003</v>
      </c>
      <c r="B1542" s="188" t="n">
        <v>3</v>
      </c>
      <c r="C1542" s="189" t="s">
        <v>114</v>
      </c>
      <c r="D1542" s="41" t="s">
        <v>115</v>
      </c>
      <c r="E1542" s="174" t="n">
        <v>134.342951765446</v>
      </c>
      <c r="F1542" s="174" t="n">
        <v>129.310905689448</v>
      </c>
      <c r="G1542" s="174" t="n">
        <v>108.395512918126</v>
      </c>
    </row>
    <row r="1543" customFormat="false" ht="12.75" hidden="false" customHeight="false" outlineLevel="0" collapsed="false">
      <c r="A1543" s="62" t="n">
        <v>2003</v>
      </c>
      <c r="B1543" s="186" t="n">
        <v>4</v>
      </c>
      <c r="C1543" s="187" t="s">
        <v>114</v>
      </c>
      <c r="D1543" s="62" t="s">
        <v>115</v>
      </c>
      <c r="E1543" s="36" t="n">
        <v>159.470952064453</v>
      </c>
      <c r="F1543" s="36" t="n">
        <v>166.42871036217</v>
      </c>
      <c r="G1543" s="36" t="n">
        <v>116.623521648647</v>
      </c>
    </row>
    <row r="1544" customFormat="false" ht="12.75" hidden="false" customHeight="false" outlineLevel="0" collapsed="false">
      <c r="A1544" s="41" t="n">
        <v>2004</v>
      </c>
      <c r="B1544" s="188" t="n">
        <v>1</v>
      </c>
      <c r="C1544" s="189" t="s">
        <v>114</v>
      </c>
      <c r="D1544" s="41" t="s">
        <v>115</v>
      </c>
      <c r="E1544" s="174" t="n">
        <v>127.410296227444</v>
      </c>
      <c r="F1544" s="174" t="n">
        <v>120.927214076097</v>
      </c>
      <c r="G1544" s="174" t="n">
        <v>110.735495660119</v>
      </c>
    </row>
    <row r="1545" customFormat="false" ht="12.75" hidden="false" customHeight="false" outlineLevel="0" collapsed="false">
      <c r="A1545" s="62" t="n">
        <v>2004</v>
      </c>
      <c r="B1545" s="186" t="n">
        <v>2</v>
      </c>
      <c r="C1545" s="187" t="s">
        <v>114</v>
      </c>
      <c r="D1545" s="62" t="s">
        <v>115</v>
      </c>
      <c r="E1545" s="36" t="n">
        <v>161.841517938093</v>
      </c>
      <c r="F1545" s="36" t="n">
        <v>162.016448926027</v>
      </c>
      <c r="G1545" s="36" t="n">
        <v>119.191919191919</v>
      </c>
    </row>
    <row r="1546" customFormat="false" ht="12.75" hidden="false" customHeight="false" outlineLevel="0" collapsed="false">
      <c r="A1546" s="41" t="n">
        <v>2004</v>
      </c>
      <c r="B1546" s="188" t="n">
        <v>3</v>
      </c>
      <c r="C1546" s="189" t="s">
        <v>114</v>
      </c>
      <c r="D1546" s="41" t="s">
        <v>115</v>
      </c>
      <c r="E1546" s="174" t="n">
        <v>166.860410323479</v>
      </c>
      <c r="F1546" s="174" t="n">
        <v>158.352152104722</v>
      </c>
      <c r="G1546" s="174" t="n">
        <v>117.481346124562</v>
      </c>
    </row>
    <row r="1547" customFormat="false" ht="12.75" hidden="false" customHeight="false" outlineLevel="0" collapsed="false">
      <c r="A1547" s="62" t="n">
        <v>2004</v>
      </c>
      <c r="B1547" s="186" t="n">
        <v>4</v>
      </c>
      <c r="C1547" s="187" t="s">
        <v>114</v>
      </c>
      <c r="D1547" s="62" t="s">
        <v>115</v>
      </c>
      <c r="E1547" s="36" t="n">
        <v>203.070950806487</v>
      </c>
      <c r="F1547" s="36" t="n">
        <v>198.505636252929</v>
      </c>
      <c r="G1547" s="36" t="n">
        <v>120.978630526369</v>
      </c>
    </row>
    <row r="1548" customFormat="false" ht="12.75" hidden="false" customHeight="false" outlineLevel="0" collapsed="false">
      <c r="A1548" s="41" t="n">
        <v>2005</v>
      </c>
      <c r="B1548" s="188" t="n">
        <v>1</v>
      </c>
      <c r="C1548" s="189" t="s">
        <v>114</v>
      </c>
      <c r="D1548" s="41" t="s">
        <v>115</v>
      </c>
      <c r="E1548" s="174" t="n">
        <v>141.077394436884</v>
      </c>
      <c r="F1548" s="174" t="n">
        <v>138.722799899134</v>
      </c>
      <c r="G1548" s="174" t="n">
        <v>120.948175219532</v>
      </c>
    </row>
    <row r="1549" customFormat="false" ht="12.75" hidden="false" customHeight="false" outlineLevel="0" collapsed="false">
      <c r="A1549" s="62" t="n">
        <v>2005</v>
      </c>
      <c r="B1549" s="186" t="n">
        <v>2</v>
      </c>
      <c r="C1549" s="187" t="s">
        <v>114</v>
      </c>
      <c r="D1549" s="62" t="s">
        <v>115</v>
      </c>
      <c r="E1549" s="36" t="n">
        <v>173.937980676049</v>
      </c>
      <c r="F1549" s="36" t="n">
        <v>175.732274306519</v>
      </c>
      <c r="G1549" s="36" t="n">
        <v>116.59306634181</v>
      </c>
    </row>
    <row r="1550" customFormat="false" ht="12.75" hidden="false" customHeight="false" outlineLevel="0" collapsed="false">
      <c r="A1550" s="41" t="n">
        <v>2005</v>
      </c>
      <c r="B1550" s="188" t="n">
        <v>3</v>
      </c>
      <c r="C1550" s="189" t="s">
        <v>114</v>
      </c>
      <c r="D1550" s="41" t="s">
        <v>115</v>
      </c>
      <c r="E1550" s="174" t="n">
        <v>159.553829296334</v>
      </c>
      <c r="F1550" s="174" t="n">
        <v>160.366870953163</v>
      </c>
      <c r="G1550" s="174" t="n">
        <v>113.440942084158</v>
      </c>
    </row>
    <row r="1551" customFormat="false" ht="12.75" hidden="false" customHeight="false" outlineLevel="0" collapsed="false">
      <c r="A1551" s="62" t="n">
        <v>2005</v>
      </c>
      <c r="B1551" s="186" t="n">
        <v>4</v>
      </c>
      <c r="C1551" s="187" t="s">
        <v>114</v>
      </c>
      <c r="D1551" s="62" t="s">
        <v>115</v>
      </c>
      <c r="E1551" s="36" t="n">
        <v>195.642989578803</v>
      </c>
      <c r="F1551" s="36" t="n">
        <v>195.082970988069</v>
      </c>
      <c r="G1551" s="36" t="n">
        <v>116.283437388965</v>
      </c>
    </row>
    <row r="1552" customFormat="false" ht="12.75" hidden="false" customHeight="false" outlineLevel="0" collapsed="false">
      <c r="A1552" s="41" t="n">
        <v>2006</v>
      </c>
      <c r="B1552" s="188" t="n">
        <v>1</v>
      </c>
      <c r="C1552" s="189" t="s">
        <v>114</v>
      </c>
      <c r="D1552" s="41" t="s">
        <v>115</v>
      </c>
      <c r="E1552" s="174" t="n">
        <v>156.151550750115</v>
      </c>
      <c r="F1552" s="174" t="n">
        <v>150.042473053385</v>
      </c>
      <c r="G1552" s="174" t="n">
        <v>113.420638546267</v>
      </c>
    </row>
    <row r="1553" customFormat="false" ht="12.75" hidden="false" customHeight="false" outlineLevel="0" collapsed="false">
      <c r="A1553" s="62" t="n">
        <v>2006</v>
      </c>
      <c r="B1553" s="186" t="n">
        <v>2</v>
      </c>
      <c r="C1553" s="187" t="s">
        <v>114</v>
      </c>
      <c r="D1553" s="62" t="s">
        <v>115</v>
      </c>
      <c r="E1553" s="36" t="n">
        <v>201.697041957431</v>
      </c>
      <c r="F1553" s="36" t="n">
        <v>192.956133940717</v>
      </c>
      <c r="G1553" s="36" t="n">
        <v>122.166387493021</v>
      </c>
    </row>
    <row r="1554" customFormat="false" ht="12.75" hidden="false" customHeight="false" outlineLevel="0" collapsed="false">
      <c r="A1554" s="41" t="n">
        <v>2006</v>
      </c>
      <c r="B1554" s="188" t="n">
        <v>3</v>
      </c>
      <c r="C1554" s="189" t="s">
        <v>114</v>
      </c>
      <c r="D1554" s="41" t="s">
        <v>115</v>
      </c>
      <c r="E1554" s="174" t="n">
        <v>221.812592340019</v>
      </c>
      <c r="F1554" s="174" t="n">
        <v>209.584432698094</v>
      </c>
      <c r="G1554" s="174" t="n">
        <v>124.704329729455</v>
      </c>
    </row>
    <row r="1555" customFormat="false" ht="12.75" hidden="false" customHeight="false" outlineLevel="0" collapsed="false">
      <c r="A1555" s="62" t="n">
        <v>2006</v>
      </c>
      <c r="B1555" s="186" t="n">
        <v>4</v>
      </c>
      <c r="C1555" s="187" t="s">
        <v>114</v>
      </c>
      <c r="D1555" s="62" t="s">
        <v>115</v>
      </c>
      <c r="E1555" s="36" t="n">
        <v>259.892524518405</v>
      </c>
      <c r="F1555" s="36" t="n">
        <v>246.376443290389</v>
      </c>
      <c r="G1555" s="36" t="n">
        <v>131.054261205015</v>
      </c>
    </row>
    <row r="1556" customFormat="false" ht="12.75" hidden="false" customHeight="false" outlineLevel="0" collapsed="false">
      <c r="A1556" s="41" t="n">
        <v>2007</v>
      </c>
      <c r="B1556" s="188" t="n">
        <v>1</v>
      </c>
      <c r="C1556" s="189" t="s">
        <v>114</v>
      </c>
      <c r="D1556" s="41" t="s">
        <v>115</v>
      </c>
      <c r="E1556" s="174" t="n">
        <v>228.666046899447</v>
      </c>
      <c r="F1556" s="174" t="n">
        <v>206.250212795286</v>
      </c>
      <c r="G1556" s="174" t="n">
        <v>124.562204964215</v>
      </c>
    </row>
    <row r="1557" customFormat="false" ht="12.75" hidden="false" customHeight="false" outlineLevel="0" collapsed="false">
      <c r="A1557" s="62" t="n">
        <v>2007</v>
      </c>
      <c r="B1557" s="186" t="n">
        <v>2</v>
      </c>
      <c r="C1557" s="187" t="s">
        <v>114</v>
      </c>
      <c r="D1557" s="62" t="s">
        <v>115</v>
      </c>
      <c r="E1557" s="36" t="n">
        <v>233.426205517744</v>
      </c>
      <c r="F1557" s="36" t="n">
        <v>237.023252723159</v>
      </c>
      <c r="G1557" s="36" t="n">
        <v>135.348459469062</v>
      </c>
    </row>
    <row r="1558" customFormat="false" ht="12.75" hidden="false" customHeight="false" outlineLevel="0" collapsed="false">
      <c r="A1558" s="41" t="n">
        <v>2007</v>
      </c>
      <c r="B1558" s="188" t="n">
        <v>3</v>
      </c>
      <c r="C1558" s="189" t="s">
        <v>114</v>
      </c>
      <c r="D1558" s="41" t="s">
        <v>115</v>
      </c>
      <c r="E1558" s="174" t="n">
        <v>269.1646073667</v>
      </c>
      <c r="F1558" s="174" t="n">
        <v>237.732719856406</v>
      </c>
      <c r="G1558" s="174" t="n">
        <v>139.510684736815</v>
      </c>
    </row>
    <row r="1559" customFormat="false" ht="12.75" hidden="false" customHeight="false" outlineLevel="0" collapsed="false">
      <c r="A1559" s="62" t="n">
        <v>2007</v>
      </c>
      <c r="B1559" s="186" t="n">
        <v>4</v>
      </c>
      <c r="C1559" s="187" t="s">
        <v>114</v>
      </c>
      <c r="D1559" s="62" t="s">
        <v>115</v>
      </c>
      <c r="E1559" s="36" t="n">
        <v>263.272108562967</v>
      </c>
      <c r="F1559" s="36" t="n">
        <v>242.8524412272</v>
      </c>
      <c r="G1559" s="36" t="n">
        <v>140.759352317141</v>
      </c>
    </row>
    <row r="1560" customFormat="false" ht="12.75" hidden="false" customHeight="false" outlineLevel="0" collapsed="false">
      <c r="A1560" s="41" t="n">
        <v>2008</v>
      </c>
      <c r="B1560" s="188" t="n">
        <v>1</v>
      </c>
      <c r="C1560" s="189" t="s">
        <v>114</v>
      </c>
      <c r="D1560" s="41" t="s">
        <v>115</v>
      </c>
      <c r="E1560" s="174" t="n">
        <v>172.312584231098</v>
      </c>
      <c r="F1560" s="174" t="n">
        <v>152.960135392908</v>
      </c>
      <c r="G1560" s="174" t="n">
        <v>121.902441500431</v>
      </c>
    </row>
    <row r="1561" customFormat="false" ht="12.75" hidden="false" customHeight="false" outlineLevel="0" collapsed="false">
      <c r="A1561" s="62" t="n">
        <v>2008</v>
      </c>
      <c r="B1561" s="186" t="n">
        <v>2</v>
      </c>
      <c r="C1561" s="187" t="s">
        <v>114</v>
      </c>
      <c r="D1561" s="62" t="s">
        <v>115</v>
      </c>
      <c r="E1561" s="36" t="n">
        <v>194.75267909373</v>
      </c>
      <c r="F1561" s="36" t="n">
        <v>184.230325096019</v>
      </c>
      <c r="G1561" s="36" t="n">
        <v>116.232678544236</v>
      </c>
    </row>
    <row r="1562" customFormat="false" ht="12.75" hidden="false" customHeight="false" outlineLevel="0" collapsed="false">
      <c r="A1562" s="41" t="n">
        <v>2008</v>
      </c>
      <c r="B1562" s="188" t="n">
        <v>3</v>
      </c>
      <c r="C1562" s="189" t="s">
        <v>114</v>
      </c>
      <c r="D1562" s="41" t="s">
        <v>115</v>
      </c>
      <c r="E1562" s="174" t="n">
        <v>191.541471706121</v>
      </c>
      <c r="F1562" s="174" t="n">
        <v>197.818738784871</v>
      </c>
      <c r="G1562" s="174" t="n">
        <v>118.085376376834</v>
      </c>
    </row>
    <row r="1563" customFormat="false" ht="12.75" hidden="false" customHeight="false" outlineLevel="0" collapsed="false">
      <c r="A1563" s="62" t="n">
        <v>2008</v>
      </c>
      <c r="B1563" s="186" t="n">
        <v>4</v>
      </c>
      <c r="C1563" s="187" t="s">
        <v>114</v>
      </c>
      <c r="D1563" s="62" t="s">
        <v>115</v>
      </c>
      <c r="E1563" s="36" t="n">
        <v>248.461506232647</v>
      </c>
      <c r="F1563" s="36" t="n">
        <v>225.775746372482</v>
      </c>
      <c r="G1563" s="36" t="n">
        <v>123.541952185168</v>
      </c>
    </row>
    <row r="1564" customFormat="false" ht="12.75" hidden="false" customHeight="false" outlineLevel="0" collapsed="false">
      <c r="A1564" s="41" t="n">
        <v>2009</v>
      </c>
      <c r="B1564" s="188" t="n">
        <v>1</v>
      </c>
      <c r="C1564" s="189" t="s">
        <v>114</v>
      </c>
      <c r="D1564" s="41" t="s">
        <v>115</v>
      </c>
      <c r="E1564" s="174" t="n">
        <v>180.486555153199</v>
      </c>
      <c r="F1564" s="174" t="n">
        <v>174.26664693829</v>
      </c>
      <c r="G1564" s="174" t="n">
        <v>110.765950966956</v>
      </c>
    </row>
    <row r="1565" customFormat="false" ht="12.75" hidden="false" customHeight="false" outlineLevel="0" collapsed="false">
      <c r="A1565" s="62" t="n">
        <v>2009</v>
      </c>
      <c r="B1565" s="186" t="n">
        <v>2</v>
      </c>
      <c r="C1565" s="187" t="s">
        <v>114</v>
      </c>
      <c r="D1565" s="62" t="s">
        <v>115</v>
      </c>
      <c r="E1565" s="36" t="n">
        <v>160.508987074104</v>
      </c>
      <c r="F1565" s="36" t="n">
        <v>154.1212976357</v>
      </c>
      <c r="G1565" s="36" t="n">
        <v>104.806862595807</v>
      </c>
    </row>
    <row r="1566" customFormat="false" ht="12.75" hidden="false" customHeight="false" outlineLevel="0" collapsed="false">
      <c r="A1566" s="41" t="n">
        <v>2009</v>
      </c>
      <c r="B1566" s="188" t="n">
        <v>3</v>
      </c>
      <c r="C1566" s="189" t="s">
        <v>114</v>
      </c>
      <c r="D1566" s="41" t="s">
        <v>115</v>
      </c>
      <c r="E1566" s="174" t="n">
        <v>184.12801334285</v>
      </c>
      <c r="F1566" s="174" t="n">
        <v>188.542511178401</v>
      </c>
      <c r="G1566" s="174" t="n">
        <v>99.2487690980153</v>
      </c>
    </row>
    <row r="1567" customFormat="false" ht="12.75" hidden="false" customHeight="false" outlineLevel="0" collapsed="false">
      <c r="A1567" s="62" t="n">
        <v>2009</v>
      </c>
      <c r="B1567" s="186" t="n">
        <v>4</v>
      </c>
      <c r="C1567" s="187" t="s">
        <v>114</v>
      </c>
      <c r="D1567" s="62" t="s">
        <v>115</v>
      </c>
      <c r="E1567" s="36" t="n">
        <v>186.413288734804</v>
      </c>
      <c r="F1567" s="36" t="n">
        <v>183.679112215005</v>
      </c>
      <c r="G1567" s="36" t="n">
        <v>97.9087355971778</v>
      </c>
    </row>
    <row r="1568" customFormat="false" ht="12.75" hidden="false" customHeight="false" outlineLevel="0" collapsed="false">
      <c r="A1568" s="41" t="n">
        <v>2010</v>
      </c>
      <c r="B1568" s="188" t="n">
        <v>1</v>
      </c>
      <c r="C1568" s="189" t="s">
        <v>114</v>
      </c>
      <c r="D1568" s="41" t="s">
        <v>115</v>
      </c>
      <c r="E1568" s="174" t="n">
        <v>149.813128458384</v>
      </c>
      <c r="F1568" s="174" t="n">
        <v>144.521170768638</v>
      </c>
      <c r="G1568" s="174" t="n">
        <v>94.9799502563322</v>
      </c>
    </row>
    <row r="1569" customFormat="false" ht="12.75" hidden="false" customHeight="false" outlineLevel="0" collapsed="false">
      <c r="A1569" s="62" t="n">
        <v>2001</v>
      </c>
      <c r="B1569" s="186" t="n">
        <v>1</v>
      </c>
      <c r="C1569" s="187" t="s">
        <v>116</v>
      </c>
      <c r="D1569" s="62" t="s">
        <v>117</v>
      </c>
      <c r="E1569" s="36" t="n">
        <v>95.9037039138062</v>
      </c>
      <c r="F1569" s="36" t="n">
        <v>98.6298602263431</v>
      </c>
      <c r="G1569" s="36" t="n">
        <v>99.7484572781901</v>
      </c>
    </row>
    <row r="1570" customFormat="false" ht="12.75" hidden="false" customHeight="false" outlineLevel="0" collapsed="false">
      <c r="A1570" s="41" t="n">
        <v>2001</v>
      </c>
      <c r="B1570" s="188" t="n">
        <v>2</v>
      </c>
      <c r="C1570" s="189" t="s">
        <v>116</v>
      </c>
      <c r="D1570" s="41" t="s">
        <v>117</v>
      </c>
      <c r="E1570" s="174" t="n">
        <v>102.314153975099</v>
      </c>
      <c r="F1570" s="174" t="n">
        <v>98.5248632683644</v>
      </c>
      <c r="G1570" s="174" t="n">
        <v>102.540434389273</v>
      </c>
    </row>
    <row r="1571" customFormat="false" ht="12.75" hidden="false" customHeight="false" outlineLevel="0" collapsed="false">
      <c r="A1571" s="62" t="n">
        <v>2001</v>
      </c>
      <c r="B1571" s="186" t="n">
        <v>3</v>
      </c>
      <c r="C1571" s="187" t="s">
        <v>116</v>
      </c>
      <c r="D1571" s="62" t="s">
        <v>117</v>
      </c>
      <c r="E1571" s="36" t="n">
        <v>97.2532689937864</v>
      </c>
      <c r="F1571" s="36" t="n">
        <v>93.0013964354046</v>
      </c>
      <c r="G1571" s="36" t="n">
        <v>99.9367465670302</v>
      </c>
    </row>
    <row r="1572" customFormat="false" ht="12.75" hidden="false" customHeight="false" outlineLevel="0" collapsed="false">
      <c r="A1572" s="41" t="n">
        <v>2001</v>
      </c>
      <c r="B1572" s="188" t="n">
        <v>4</v>
      </c>
      <c r="C1572" s="189" t="s">
        <v>116</v>
      </c>
      <c r="D1572" s="41" t="s">
        <v>117</v>
      </c>
      <c r="E1572" s="174" t="n">
        <v>104.528873117309</v>
      </c>
      <c r="F1572" s="174" t="n">
        <v>109.843880069888</v>
      </c>
      <c r="G1572" s="174" t="n">
        <v>97.7743617655063</v>
      </c>
    </row>
    <row r="1573" customFormat="false" ht="12.75" hidden="false" customHeight="false" outlineLevel="0" collapsed="false">
      <c r="A1573" s="62" t="n">
        <v>2002</v>
      </c>
      <c r="B1573" s="186" t="n">
        <v>1</v>
      </c>
      <c r="C1573" s="187" t="s">
        <v>116</v>
      </c>
      <c r="D1573" s="62" t="s">
        <v>117</v>
      </c>
      <c r="E1573" s="36" t="n">
        <v>86.7450844668167</v>
      </c>
      <c r="F1573" s="36" t="n">
        <v>81.7758477810117</v>
      </c>
      <c r="G1573" s="36" t="n">
        <v>91.0415486794007</v>
      </c>
    </row>
    <row r="1574" customFormat="false" ht="12.75" hidden="false" customHeight="false" outlineLevel="0" collapsed="false">
      <c r="A1574" s="41" t="n">
        <v>2002</v>
      </c>
      <c r="B1574" s="188" t="n">
        <v>2</v>
      </c>
      <c r="C1574" s="189" t="s">
        <v>116</v>
      </c>
      <c r="D1574" s="41" t="s">
        <v>117</v>
      </c>
      <c r="E1574" s="174" t="n">
        <v>94.3093653496058</v>
      </c>
      <c r="F1574" s="174" t="n">
        <v>94.1628089933852</v>
      </c>
      <c r="G1574" s="174" t="n">
        <v>89.4223343458786</v>
      </c>
    </row>
    <row r="1575" customFormat="false" ht="12.75" hidden="false" customHeight="false" outlineLevel="0" collapsed="false">
      <c r="A1575" s="62" t="n">
        <v>2002</v>
      </c>
      <c r="B1575" s="186" t="n">
        <v>3</v>
      </c>
      <c r="C1575" s="187" t="s">
        <v>116</v>
      </c>
      <c r="D1575" s="62" t="s">
        <v>117</v>
      </c>
      <c r="E1575" s="36" t="n">
        <v>98.7837311096922</v>
      </c>
      <c r="F1575" s="36" t="n">
        <v>95.0889741001921</v>
      </c>
      <c r="G1575" s="36" t="n">
        <v>88.3952015651547</v>
      </c>
    </row>
    <row r="1576" customFormat="false" ht="12.75" hidden="false" customHeight="false" outlineLevel="0" collapsed="false">
      <c r="A1576" s="41" t="n">
        <v>2002</v>
      </c>
      <c r="B1576" s="188" t="n">
        <v>4</v>
      </c>
      <c r="C1576" s="189" t="s">
        <v>116</v>
      </c>
      <c r="D1576" s="41" t="s">
        <v>117</v>
      </c>
      <c r="E1576" s="174" t="n">
        <v>97.5927851210956</v>
      </c>
      <c r="F1576" s="174" t="n">
        <v>94.1179321826851</v>
      </c>
      <c r="G1576" s="174" t="n">
        <v>89.5767904031303</v>
      </c>
    </row>
    <row r="1577" customFormat="false" ht="12.75" hidden="false" customHeight="false" outlineLevel="0" collapsed="false">
      <c r="A1577" s="62" t="n">
        <v>2003</v>
      </c>
      <c r="B1577" s="186" t="n">
        <v>1</v>
      </c>
      <c r="C1577" s="187" t="s">
        <v>116</v>
      </c>
      <c r="D1577" s="62" t="s">
        <v>117</v>
      </c>
      <c r="E1577" s="36" t="n">
        <v>102.355790113994</v>
      </c>
      <c r="F1577" s="36" t="n">
        <v>98.9062017558599</v>
      </c>
      <c r="G1577" s="36" t="n">
        <v>89.898573855738</v>
      </c>
    </row>
    <row r="1578" customFormat="false" ht="12.75" hidden="false" customHeight="false" outlineLevel="0" collapsed="false">
      <c r="A1578" s="41" t="n">
        <v>2003</v>
      </c>
      <c r="B1578" s="188" t="n">
        <v>2</v>
      </c>
      <c r="C1578" s="189" t="s">
        <v>116</v>
      </c>
      <c r="D1578" s="41" t="s">
        <v>117</v>
      </c>
      <c r="E1578" s="174" t="n">
        <v>109.515918650492</v>
      </c>
      <c r="F1578" s="174" t="n">
        <v>103.208781111089</v>
      </c>
      <c r="G1578" s="174" t="n">
        <v>90.3310508160429</v>
      </c>
    </row>
    <row r="1579" customFormat="false" ht="12.75" hidden="false" customHeight="false" outlineLevel="0" collapsed="false">
      <c r="A1579" s="62" t="n">
        <v>2003</v>
      </c>
      <c r="B1579" s="186" t="n">
        <v>3</v>
      </c>
      <c r="C1579" s="187" t="s">
        <v>116</v>
      </c>
      <c r="D1579" s="62" t="s">
        <v>117</v>
      </c>
      <c r="E1579" s="36" t="n">
        <v>113.545672886015</v>
      </c>
      <c r="F1579" s="36" t="n">
        <v>110.758456315789</v>
      </c>
      <c r="G1579" s="36" t="n">
        <v>89.1082736961335</v>
      </c>
    </row>
    <row r="1580" customFormat="false" ht="12.75" hidden="false" customHeight="false" outlineLevel="0" collapsed="false">
      <c r="A1580" s="41" t="n">
        <v>2003</v>
      </c>
      <c r="B1580" s="188" t="n">
        <v>4</v>
      </c>
      <c r="C1580" s="189" t="s">
        <v>116</v>
      </c>
      <c r="D1580" s="41" t="s">
        <v>117</v>
      </c>
      <c r="E1580" s="174" t="n">
        <v>108.447138918339</v>
      </c>
      <c r="F1580" s="174" t="n">
        <v>115.182999752547</v>
      </c>
      <c r="G1580" s="174" t="n">
        <v>91.1367965813726</v>
      </c>
    </row>
    <row r="1581" customFormat="false" ht="12.75" hidden="false" customHeight="false" outlineLevel="0" collapsed="false">
      <c r="A1581" s="62" t="n">
        <v>2004</v>
      </c>
      <c r="B1581" s="186" t="n">
        <v>1</v>
      </c>
      <c r="C1581" s="187" t="s">
        <v>116</v>
      </c>
      <c r="D1581" s="62" t="s">
        <v>117</v>
      </c>
      <c r="E1581" s="36" t="n">
        <v>108.720763399048</v>
      </c>
      <c r="F1581" s="36" t="n">
        <v>113.297201729709</v>
      </c>
      <c r="G1581" s="36" t="n">
        <v>91.6954126550996</v>
      </c>
    </row>
    <row r="1582" customFormat="false" ht="12.75" hidden="false" customHeight="false" outlineLevel="0" collapsed="false">
      <c r="A1582" s="41" t="n">
        <v>2004</v>
      </c>
      <c r="B1582" s="188" t="n">
        <v>2</v>
      </c>
      <c r="C1582" s="189" t="s">
        <v>116</v>
      </c>
      <c r="D1582" s="41" t="s">
        <v>117</v>
      </c>
      <c r="E1582" s="174" t="n">
        <v>116.752791910758</v>
      </c>
      <c r="F1582" s="174" t="n">
        <v>117.071279852452</v>
      </c>
      <c r="G1582" s="174" t="n">
        <v>95.1989908870926</v>
      </c>
    </row>
    <row r="1583" customFormat="false" ht="12.75" hidden="false" customHeight="false" outlineLevel="0" collapsed="false">
      <c r="A1583" s="62" t="n">
        <v>2004</v>
      </c>
      <c r="B1583" s="186" t="n">
        <v>3</v>
      </c>
      <c r="C1583" s="187" t="s">
        <v>116</v>
      </c>
      <c r="D1583" s="62" t="s">
        <v>117</v>
      </c>
      <c r="E1583" s="36" t="n">
        <v>124.256564540305</v>
      </c>
      <c r="F1583" s="36" t="n">
        <v>120.916205483157</v>
      </c>
      <c r="G1583" s="36" t="n">
        <v>99.0372239097977</v>
      </c>
    </row>
    <row r="1584" customFormat="false" ht="12.75" hidden="false" customHeight="false" outlineLevel="0" collapsed="false">
      <c r="A1584" s="41" t="n">
        <v>2004</v>
      </c>
      <c r="B1584" s="188" t="n">
        <v>4</v>
      </c>
      <c r="C1584" s="189" t="s">
        <v>116</v>
      </c>
      <c r="D1584" s="41" t="s">
        <v>117</v>
      </c>
      <c r="E1584" s="174" t="n">
        <v>129.589198551157</v>
      </c>
      <c r="F1584" s="174" t="n">
        <v>129.934418705851</v>
      </c>
      <c r="G1584" s="174" t="n">
        <v>98.6047469494929</v>
      </c>
    </row>
    <row r="1585" customFormat="false" ht="12.75" hidden="false" customHeight="false" outlineLevel="0" collapsed="false">
      <c r="A1585" s="62" t="n">
        <v>2005</v>
      </c>
      <c r="B1585" s="186" t="n">
        <v>1</v>
      </c>
      <c r="C1585" s="187" t="s">
        <v>116</v>
      </c>
      <c r="D1585" s="62" t="s">
        <v>117</v>
      </c>
      <c r="E1585" s="36" t="n">
        <v>109.634975968143</v>
      </c>
      <c r="F1585" s="36" t="n">
        <v>107.873226378371</v>
      </c>
      <c r="G1585" s="36" t="n">
        <v>99.8481182103692</v>
      </c>
    </row>
    <row r="1586" customFormat="false" ht="12.75" hidden="false" customHeight="false" outlineLevel="0" collapsed="false">
      <c r="A1586" s="41" t="n">
        <v>2005</v>
      </c>
      <c r="B1586" s="188" t="n">
        <v>2</v>
      </c>
      <c r="C1586" s="189" t="s">
        <v>116</v>
      </c>
      <c r="D1586" s="41" t="s">
        <v>117</v>
      </c>
      <c r="E1586" s="174" t="n">
        <v>115.860531777021</v>
      </c>
      <c r="F1586" s="174" t="n">
        <v>119.528586686237</v>
      </c>
      <c r="G1586" s="174" t="n">
        <v>103.956649333265</v>
      </c>
    </row>
    <row r="1587" customFormat="false" ht="12.75" hidden="false" customHeight="false" outlineLevel="0" collapsed="false">
      <c r="A1587" s="62" t="n">
        <v>2005</v>
      </c>
      <c r="B1587" s="186" t="n">
        <v>3</v>
      </c>
      <c r="C1587" s="187" t="s">
        <v>116</v>
      </c>
      <c r="D1587" s="62" t="s">
        <v>117</v>
      </c>
      <c r="E1587" s="36" t="n">
        <v>124.909445451782</v>
      </c>
      <c r="F1587" s="36" t="n">
        <v>121.00763814161</v>
      </c>
      <c r="G1587" s="36" t="n">
        <v>105.624774751583</v>
      </c>
    </row>
    <row r="1588" customFormat="false" ht="12.75" hidden="false" customHeight="false" outlineLevel="0" collapsed="false">
      <c r="A1588" s="41" t="n">
        <v>2005</v>
      </c>
      <c r="B1588" s="188" t="n">
        <v>4</v>
      </c>
      <c r="C1588" s="189" t="s">
        <v>116</v>
      </c>
      <c r="D1588" s="41" t="s">
        <v>117</v>
      </c>
      <c r="E1588" s="174" t="n">
        <v>117.31791264553</v>
      </c>
      <c r="F1588" s="174" t="n">
        <v>115.782448064974</v>
      </c>
      <c r="G1588" s="174" t="n">
        <v>104.458631519333</v>
      </c>
    </row>
    <row r="1589" customFormat="false" ht="12.75" hidden="false" customHeight="false" outlineLevel="0" collapsed="false">
      <c r="A1589" s="62" t="n">
        <v>2006</v>
      </c>
      <c r="B1589" s="186" t="n">
        <v>1</v>
      </c>
      <c r="C1589" s="187" t="s">
        <v>116</v>
      </c>
      <c r="D1589" s="62" t="s">
        <v>117</v>
      </c>
      <c r="E1589" s="36" t="n">
        <v>123.722066078899</v>
      </c>
      <c r="F1589" s="36" t="n">
        <v>126.66429791478</v>
      </c>
      <c r="G1589" s="36" t="n">
        <v>107.573495340576</v>
      </c>
    </row>
    <row r="1590" customFormat="false" ht="12.75" hidden="false" customHeight="false" outlineLevel="0" collapsed="false">
      <c r="A1590" s="41" t="n">
        <v>2006</v>
      </c>
      <c r="B1590" s="188" t="n">
        <v>2</v>
      </c>
      <c r="C1590" s="189" t="s">
        <v>116</v>
      </c>
      <c r="D1590" s="41" t="s">
        <v>117</v>
      </c>
      <c r="E1590" s="174" t="n">
        <v>146.526484819006</v>
      </c>
      <c r="F1590" s="174" t="n">
        <v>149.093277303786</v>
      </c>
      <c r="G1590" s="174" t="n">
        <v>113.414508572311</v>
      </c>
    </row>
    <row r="1591" customFormat="false" ht="12.75" hidden="false" customHeight="false" outlineLevel="0" collapsed="false">
      <c r="A1591" s="62" t="n">
        <v>2006</v>
      </c>
      <c r="B1591" s="186" t="n">
        <v>3</v>
      </c>
      <c r="C1591" s="187" t="s">
        <v>116</v>
      </c>
      <c r="D1591" s="62" t="s">
        <v>117</v>
      </c>
      <c r="E1591" s="36" t="n">
        <v>143.162046233375</v>
      </c>
      <c r="F1591" s="36" t="n">
        <v>145.204644614911</v>
      </c>
      <c r="G1591" s="36" t="n">
        <v>112.469752355455</v>
      </c>
    </row>
    <row r="1592" customFormat="false" ht="12.75" hidden="false" customHeight="false" outlineLevel="0" collapsed="false">
      <c r="A1592" s="41" t="n">
        <v>2006</v>
      </c>
      <c r="B1592" s="188" t="n">
        <v>4</v>
      </c>
      <c r="C1592" s="189" t="s">
        <v>116</v>
      </c>
      <c r="D1592" s="41" t="s">
        <v>117</v>
      </c>
      <c r="E1592" s="174" t="n">
        <v>155.997354157096</v>
      </c>
      <c r="F1592" s="174" t="n">
        <v>161.431794604552</v>
      </c>
      <c r="G1592" s="174" t="n">
        <v>114.204808731916</v>
      </c>
    </row>
    <row r="1593" customFormat="false" ht="12.75" hidden="false" customHeight="false" outlineLevel="0" collapsed="false">
      <c r="A1593" s="62" t="n">
        <v>2007</v>
      </c>
      <c r="B1593" s="186" t="n">
        <v>1</v>
      </c>
      <c r="C1593" s="187" t="s">
        <v>116</v>
      </c>
      <c r="D1593" s="62" t="s">
        <v>117</v>
      </c>
      <c r="E1593" s="36" t="n">
        <v>144.203761922105</v>
      </c>
      <c r="F1593" s="36" t="n">
        <v>145.892357238847</v>
      </c>
      <c r="G1593" s="36" t="n">
        <v>115.700458219637</v>
      </c>
    </row>
    <row r="1594" customFormat="false" ht="12.75" hidden="false" customHeight="false" outlineLevel="0" collapsed="false">
      <c r="A1594" s="41" t="n">
        <v>2007</v>
      </c>
      <c r="B1594" s="188" t="n">
        <v>2</v>
      </c>
      <c r="C1594" s="189" t="s">
        <v>116</v>
      </c>
      <c r="D1594" s="41" t="s">
        <v>117</v>
      </c>
      <c r="E1594" s="174" t="n">
        <v>141.777031668276</v>
      </c>
      <c r="F1594" s="174" t="n">
        <v>147.812957494159</v>
      </c>
      <c r="G1594" s="174" t="n">
        <v>115.280852597436</v>
      </c>
    </row>
    <row r="1595" customFormat="false" ht="12.75" hidden="false" customHeight="false" outlineLevel="0" collapsed="false">
      <c r="A1595" s="62" t="n">
        <v>2007</v>
      </c>
      <c r="B1595" s="186" t="n">
        <v>3</v>
      </c>
      <c r="C1595" s="187" t="s">
        <v>116</v>
      </c>
      <c r="D1595" s="62" t="s">
        <v>117</v>
      </c>
      <c r="E1595" s="36" t="n">
        <v>131.856102519209</v>
      </c>
      <c r="F1595" s="36" t="n">
        <v>138.415751245154</v>
      </c>
      <c r="G1595" s="36" t="n">
        <v>112.922823456727</v>
      </c>
    </row>
    <row r="1596" customFormat="false" ht="12.75" hidden="false" customHeight="false" outlineLevel="0" collapsed="false">
      <c r="A1596" s="41" t="n">
        <v>2007</v>
      </c>
      <c r="B1596" s="188" t="n">
        <v>4</v>
      </c>
      <c r="C1596" s="189" t="s">
        <v>116</v>
      </c>
      <c r="D1596" s="41" t="s">
        <v>117</v>
      </c>
      <c r="E1596" s="174" t="n">
        <v>121.656967062591</v>
      </c>
      <c r="F1596" s="174" t="n">
        <v>134.173365195417</v>
      </c>
      <c r="G1596" s="174" t="n">
        <v>111.146578798332</v>
      </c>
    </row>
    <row r="1597" customFormat="false" ht="12.75" hidden="false" customHeight="false" outlineLevel="0" collapsed="false">
      <c r="A1597" s="62" t="n">
        <v>2008</v>
      </c>
      <c r="B1597" s="186" t="n">
        <v>1</v>
      </c>
      <c r="C1597" s="187" t="s">
        <v>116</v>
      </c>
      <c r="D1597" s="62" t="s">
        <v>117</v>
      </c>
      <c r="E1597" s="36" t="n">
        <v>118.030942406633</v>
      </c>
      <c r="F1597" s="36" t="n">
        <v>124.00400525277</v>
      </c>
      <c r="G1597" s="36" t="n">
        <v>112.212325593369</v>
      </c>
    </row>
    <row r="1598" customFormat="false" ht="12.75" hidden="false" customHeight="false" outlineLevel="0" collapsed="false">
      <c r="A1598" s="41" t="n">
        <v>2008</v>
      </c>
      <c r="B1598" s="188" t="n">
        <v>2</v>
      </c>
      <c r="C1598" s="189" t="s">
        <v>116</v>
      </c>
      <c r="D1598" s="41" t="s">
        <v>117</v>
      </c>
      <c r="E1598" s="174" t="n">
        <v>122.198864242083</v>
      </c>
      <c r="F1598" s="174" t="n">
        <v>131.965621235762</v>
      </c>
      <c r="G1598" s="174" t="n">
        <v>110.914894712454</v>
      </c>
    </row>
    <row r="1599" customFormat="false" ht="12.75" hidden="false" customHeight="false" outlineLevel="0" collapsed="false">
      <c r="A1599" s="62" t="n">
        <v>2008</v>
      </c>
      <c r="B1599" s="186" t="n">
        <v>3</v>
      </c>
      <c r="C1599" s="187" t="s">
        <v>116</v>
      </c>
      <c r="D1599" s="62" t="s">
        <v>117</v>
      </c>
      <c r="E1599" s="36" t="n">
        <v>123.781803447981</v>
      </c>
      <c r="F1599" s="36" t="n">
        <v>140.211842230165</v>
      </c>
      <c r="G1599" s="36" t="n">
        <v>105.34675384853</v>
      </c>
    </row>
    <row r="1600" customFormat="false" ht="12.75" hidden="false" customHeight="false" outlineLevel="0" collapsed="false">
      <c r="A1600" s="41" t="n">
        <v>2008</v>
      </c>
      <c r="B1600" s="188" t="n">
        <v>4</v>
      </c>
      <c r="C1600" s="189" t="s">
        <v>116</v>
      </c>
      <c r="D1600" s="41" t="s">
        <v>117</v>
      </c>
      <c r="E1600" s="174" t="n">
        <v>124.921637715491</v>
      </c>
      <c r="F1600" s="174" t="n">
        <v>142.902562618532</v>
      </c>
      <c r="G1600" s="174" t="n">
        <v>104.134273799104</v>
      </c>
    </row>
    <row r="1601" customFormat="false" ht="12.75" hidden="false" customHeight="false" outlineLevel="0" collapsed="false">
      <c r="A1601" s="62" t="n">
        <v>2009</v>
      </c>
      <c r="B1601" s="186" t="n">
        <v>1</v>
      </c>
      <c r="C1601" s="187" t="s">
        <v>116</v>
      </c>
      <c r="D1601" s="62" t="s">
        <v>117</v>
      </c>
      <c r="E1601" s="36" t="n">
        <v>121.82860084263</v>
      </c>
      <c r="F1601" s="36" t="n">
        <v>127.895082003299</v>
      </c>
      <c r="G1601" s="36" t="n">
        <v>101.060598259795</v>
      </c>
    </row>
    <row r="1602" customFormat="false" ht="12.75" hidden="false" customHeight="false" outlineLevel="0" collapsed="false">
      <c r="A1602" s="41" t="n">
        <v>2009</v>
      </c>
      <c r="B1602" s="188" t="n">
        <v>2</v>
      </c>
      <c r="C1602" s="189" t="s">
        <v>116</v>
      </c>
      <c r="D1602" s="41" t="s">
        <v>117</v>
      </c>
      <c r="E1602" s="174" t="n">
        <v>104.238601850394</v>
      </c>
      <c r="F1602" s="174" t="n">
        <v>114.848711247445</v>
      </c>
      <c r="G1602" s="174" t="n">
        <v>101.444164135304</v>
      </c>
    </row>
    <row r="1603" customFormat="false" ht="12.75" hidden="false" customHeight="false" outlineLevel="0" collapsed="false">
      <c r="A1603" s="62" t="n">
        <v>2009</v>
      </c>
      <c r="B1603" s="186" t="n">
        <v>3</v>
      </c>
      <c r="C1603" s="187" t="s">
        <v>116</v>
      </c>
      <c r="D1603" s="62" t="s">
        <v>117</v>
      </c>
      <c r="E1603" s="36" t="n">
        <v>112.844228240169</v>
      </c>
      <c r="F1603" s="36" t="n">
        <v>122.202327033457</v>
      </c>
      <c r="G1603" s="36" t="n">
        <v>101.021984245482</v>
      </c>
    </row>
    <row r="1604" customFormat="false" ht="12.75" hidden="false" customHeight="false" outlineLevel="0" collapsed="false">
      <c r="A1604" s="41" t="n">
        <v>2009</v>
      </c>
      <c r="B1604" s="188" t="n">
        <v>4</v>
      </c>
      <c r="C1604" s="189" t="s">
        <v>116</v>
      </c>
      <c r="D1604" s="41" t="s">
        <v>117</v>
      </c>
      <c r="E1604" s="174" t="n">
        <v>117.987445435147</v>
      </c>
      <c r="F1604" s="174" t="n">
        <v>124.458207615678</v>
      </c>
      <c r="G1604" s="174" t="n">
        <v>99.6318797302168</v>
      </c>
    </row>
    <row r="1605" customFormat="false" ht="12.75" hidden="false" customHeight="false" outlineLevel="0" collapsed="false">
      <c r="A1605" s="62" t="n">
        <v>2010</v>
      </c>
      <c r="B1605" s="186" t="n">
        <v>1</v>
      </c>
      <c r="C1605" s="187" t="s">
        <v>116</v>
      </c>
      <c r="D1605" s="62" t="s">
        <v>117</v>
      </c>
      <c r="E1605" s="36" t="n">
        <v>90.4074193318422</v>
      </c>
      <c r="F1605" s="36" t="n">
        <v>97.2994813511218</v>
      </c>
      <c r="G1605" s="36" t="n">
        <v>93.9556196262164</v>
      </c>
    </row>
    <row r="1606" customFormat="false" ht="12.75" hidden="false" customHeight="false" outlineLevel="0" collapsed="false">
      <c r="A1606" s="41" t="n">
        <v>2001</v>
      </c>
      <c r="B1606" s="188" t="n">
        <v>1</v>
      </c>
      <c r="C1606" s="189" t="s">
        <v>118</v>
      </c>
      <c r="D1606" s="41" t="s">
        <v>119</v>
      </c>
      <c r="E1606" s="174" t="n">
        <v>78.3459641216966</v>
      </c>
      <c r="F1606" s="174" t="n">
        <v>80.4222573993728</v>
      </c>
      <c r="G1606" s="174" t="n">
        <v>91.1071910345543</v>
      </c>
    </row>
    <row r="1607" customFormat="false" ht="12.75" hidden="false" customHeight="false" outlineLevel="0" collapsed="false">
      <c r="A1607" s="62" t="n">
        <v>2001</v>
      </c>
      <c r="B1607" s="186" t="n">
        <v>2</v>
      </c>
      <c r="C1607" s="187" t="s">
        <v>118</v>
      </c>
      <c r="D1607" s="62" t="s">
        <v>119</v>
      </c>
      <c r="E1607" s="36" t="n">
        <v>97.0888041287601</v>
      </c>
      <c r="F1607" s="36" t="n">
        <v>98.6400476921828</v>
      </c>
      <c r="G1607" s="36" t="n">
        <v>100.051883366193</v>
      </c>
    </row>
    <row r="1608" customFormat="false" ht="12.75" hidden="false" customHeight="false" outlineLevel="0" collapsed="false">
      <c r="A1608" s="41" t="n">
        <v>2001</v>
      </c>
      <c r="B1608" s="188" t="n">
        <v>3</v>
      </c>
      <c r="C1608" s="189" t="s">
        <v>118</v>
      </c>
      <c r="D1608" s="41" t="s">
        <v>119</v>
      </c>
      <c r="E1608" s="174" t="n">
        <v>122.127891405205</v>
      </c>
      <c r="F1608" s="174" t="n">
        <v>111.911971834136</v>
      </c>
      <c r="G1608" s="174" t="n">
        <v>106.018470478365</v>
      </c>
    </row>
    <row r="1609" customFormat="false" ht="12.75" hidden="false" customHeight="false" outlineLevel="0" collapsed="false">
      <c r="A1609" s="62" t="n">
        <v>2001</v>
      </c>
      <c r="B1609" s="186" t="n">
        <v>4</v>
      </c>
      <c r="C1609" s="187" t="s">
        <v>118</v>
      </c>
      <c r="D1609" s="62" t="s">
        <v>119</v>
      </c>
      <c r="E1609" s="36" t="n">
        <v>102.437340344338</v>
      </c>
      <c r="F1609" s="36" t="n">
        <v>109.025723074309</v>
      </c>
      <c r="G1609" s="36" t="n">
        <v>102.822455120888</v>
      </c>
    </row>
    <row r="1610" customFormat="false" ht="12.75" hidden="false" customHeight="false" outlineLevel="0" collapsed="false">
      <c r="A1610" s="41" t="n">
        <v>2002</v>
      </c>
      <c r="B1610" s="188" t="n">
        <v>1</v>
      </c>
      <c r="C1610" s="189" t="s">
        <v>118</v>
      </c>
      <c r="D1610" s="41" t="s">
        <v>119</v>
      </c>
      <c r="E1610" s="174" t="n">
        <v>90.4308547127444</v>
      </c>
      <c r="F1610" s="174" t="n">
        <v>93.9064965644379</v>
      </c>
      <c r="G1610" s="174" t="n">
        <v>97.3228183044516</v>
      </c>
    </row>
    <row r="1611" customFormat="false" ht="12.75" hidden="false" customHeight="false" outlineLevel="0" collapsed="false">
      <c r="A1611" s="62" t="n">
        <v>2002</v>
      </c>
      <c r="B1611" s="186" t="n">
        <v>2</v>
      </c>
      <c r="C1611" s="187" t="s">
        <v>118</v>
      </c>
      <c r="D1611" s="62" t="s">
        <v>119</v>
      </c>
      <c r="E1611" s="36" t="n">
        <v>106.957981117905</v>
      </c>
      <c r="F1611" s="36" t="n">
        <v>100.517293323401</v>
      </c>
      <c r="G1611" s="36" t="n">
        <v>98.0284320846737</v>
      </c>
    </row>
    <row r="1612" customFormat="false" ht="12.75" hidden="false" customHeight="false" outlineLevel="0" collapsed="false">
      <c r="A1612" s="41" t="n">
        <v>2002</v>
      </c>
      <c r="B1612" s="188" t="n">
        <v>3</v>
      </c>
      <c r="C1612" s="189" t="s">
        <v>118</v>
      </c>
      <c r="D1612" s="41" t="s">
        <v>119</v>
      </c>
      <c r="E1612" s="174" t="n">
        <v>108.453967852594</v>
      </c>
      <c r="F1612" s="174" t="n">
        <v>110.306319526192</v>
      </c>
      <c r="G1612" s="174" t="n">
        <v>99.1698661409152</v>
      </c>
    </row>
    <row r="1613" customFormat="false" ht="12.75" hidden="false" customHeight="false" outlineLevel="0" collapsed="false">
      <c r="A1613" s="62" t="n">
        <v>2002</v>
      </c>
      <c r="B1613" s="186" t="n">
        <v>4</v>
      </c>
      <c r="C1613" s="187" t="s">
        <v>118</v>
      </c>
      <c r="D1613" s="62" t="s">
        <v>119</v>
      </c>
      <c r="E1613" s="36" t="n">
        <v>103.507871168194</v>
      </c>
      <c r="F1613" s="36" t="n">
        <v>99.7411175219704</v>
      </c>
      <c r="G1613" s="36" t="n">
        <v>96.9181280481478</v>
      </c>
    </row>
    <row r="1614" customFormat="false" ht="12.75" hidden="false" customHeight="false" outlineLevel="0" collapsed="false">
      <c r="A1614" s="41" t="n">
        <v>2003</v>
      </c>
      <c r="B1614" s="188" t="n">
        <v>1</v>
      </c>
      <c r="C1614" s="189" t="s">
        <v>118</v>
      </c>
      <c r="D1614" s="41" t="s">
        <v>119</v>
      </c>
      <c r="E1614" s="174" t="n">
        <v>85.6250218390415</v>
      </c>
      <c r="F1614" s="174" t="n">
        <v>85.0452467834794</v>
      </c>
      <c r="G1614" s="174" t="n">
        <v>92.7570820794853</v>
      </c>
    </row>
    <row r="1615" customFormat="false" ht="12.75" hidden="false" customHeight="false" outlineLevel="0" collapsed="false">
      <c r="A1615" s="62" t="n">
        <v>2003</v>
      </c>
      <c r="B1615" s="186" t="n">
        <v>2</v>
      </c>
      <c r="C1615" s="187" t="s">
        <v>118</v>
      </c>
      <c r="D1615" s="62" t="s">
        <v>119</v>
      </c>
      <c r="E1615" s="36" t="n">
        <v>82.8975973655311</v>
      </c>
      <c r="F1615" s="36" t="n">
        <v>79.0873674836463</v>
      </c>
      <c r="G1615" s="36" t="n">
        <v>91.1486977275086</v>
      </c>
    </row>
    <row r="1616" customFormat="false" ht="12.75" hidden="false" customHeight="false" outlineLevel="0" collapsed="false">
      <c r="A1616" s="41" t="n">
        <v>2003</v>
      </c>
      <c r="B1616" s="188" t="n">
        <v>3</v>
      </c>
      <c r="C1616" s="189" t="s">
        <v>118</v>
      </c>
      <c r="D1616" s="41" t="s">
        <v>119</v>
      </c>
      <c r="E1616" s="174" t="n">
        <v>87.4232033721697</v>
      </c>
      <c r="F1616" s="174" t="n">
        <v>93.9845813169681</v>
      </c>
      <c r="G1616" s="174" t="n">
        <v>89.5403133755318</v>
      </c>
    </row>
    <row r="1617" customFormat="false" ht="12.75" hidden="false" customHeight="false" outlineLevel="0" collapsed="false">
      <c r="A1617" s="62" t="n">
        <v>2003</v>
      </c>
      <c r="B1617" s="186" t="n">
        <v>4</v>
      </c>
      <c r="C1617" s="187" t="s">
        <v>118</v>
      </c>
      <c r="D1617" s="62" t="s">
        <v>119</v>
      </c>
      <c r="E1617" s="36" t="n">
        <v>92.8425252770601</v>
      </c>
      <c r="F1617" s="36" t="n">
        <v>102.246777122149</v>
      </c>
      <c r="G1617" s="36" t="n">
        <v>90.3496938881395</v>
      </c>
    </row>
    <row r="1618" customFormat="false" ht="12.75" hidden="false" customHeight="false" outlineLevel="0" collapsed="false">
      <c r="A1618" s="41" t="n">
        <v>2004</v>
      </c>
      <c r="B1618" s="188" t="n">
        <v>1</v>
      </c>
      <c r="C1618" s="189" t="s">
        <v>118</v>
      </c>
      <c r="D1618" s="41" t="s">
        <v>119</v>
      </c>
      <c r="E1618" s="174" t="n">
        <v>101.676187955806</v>
      </c>
      <c r="F1618" s="174" t="n">
        <v>101.245282875753</v>
      </c>
      <c r="G1618" s="174" t="n">
        <v>92.7155753865311</v>
      </c>
    </row>
    <row r="1619" customFormat="false" ht="12.75" hidden="false" customHeight="false" outlineLevel="0" collapsed="false">
      <c r="A1619" s="62" t="n">
        <v>2004</v>
      </c>
      <c r="B1619" s="186" t="n">
        <v>2</v>
      </c>
      <c r="C1619" s="187" t="s">
        <v>118</v>
      </c>
      <c r="D1619" s="62" t="s">
        <v>119</v>
      </c>
      <c r="E1619" s="36" t="n">
        <v>124.587748889895</v>
      </c>
      <c r="F1619" s="36" t="n">
        <v>119.589220149141</v>
      </c>
      <c r="G1619" s="36" t="n">
        <v>102.646051675833</v>
      </c>
    </row>
    <row r="1620" customFormat="false" ht="12.75" hidden="false" customHeight="false" outlineLevel="0" collapsed="false">
      <c r="A1620" s="41" t="n">
        <v>2004</v>
      </c>
      <c r="B1620" s="188" t="n">
        <v>3</v>
      </c>
      <c r="C1620" s="189" t="s">
        <v>118</v>
      </c>
      <c r="D1620" s="41" t="s">
        <v>119</v>
      </c>
      <c r="E1620" s="174" t="n">
        <v>134.803128856528</v>
      </c>
      <c r="F1620" s="174" t="n">
        <v>131.975440188066</v>
      </c>
      <c r="G1620" s="174" t="n">
        <v>105.47888346996</v>
      </c>
    </row>
    <row r="1621" customFormat="false" ht="12.75" hidden="false" customHeight="false" outlineLevel="0" collapsed="false">
      <c r="A1621" s="62" t="n">
        <v>2004</v>
      </c>
      <c r="B1621" s="186" t="n">
        <v>4</v>
      </c>
      <c r="C1621" s="187" t="s">
        <v>118</v>
      </c>
      <c r="D1621" s="62" t="s">
        <v>119</v>
      </c>
      <c r="E1621" s="36" t="n">
        <v>145.925932091455</v>
      </c>
      <c r="F1621" s="36" t="n">
        <v>156.873010339947</v>
      </c>
      <c r="G1621" s="36" t="n">
        <v>110.625713396285</v>
      </c>
    </row>
    <row r="1622" customFormat="false" ht="12.75" hidden="false" customHeight="false" outlineLevel="0" collapsed="false">
      <c r="A1622" s="41" t="n">
        <v>2005</v>
      </c>
      <c r="B1622" s="188" t="n">
        <v>1</v>
      </c>
      <c r="C1622" s="189" t="s">
        <v>118</v>
      </c>
      <c r="D1622" s="41" t="s">
        <v>119</v>
      </c>
      <c r="E1622" s="174" t="n">
        <v>133.507813333898</v>
      </c>
      <c r="F1622" s="174" t="n">
        <v>132.871565934403</v>
      </c>
      <c r="G1622" s="174" t="n">
        <v>112.31711113417</v>
      </c>
    </row>
    <row r="1623" customFormat="false" ht="12.75" hidden="false" customHeight="false" outlineLevel="0" collapsed="false">
      <c r="A1623" s="62" t="n">
        <v>2005</v>
      </c>
      <c r="B1623" s="186" t="n">
        <v>2</v>
      </c>
      <c r="C1623" s="187" t="s">
        <v>118</v>
      </c>
      <c r="D1623" s="62" t="s">
        <v>119</v>
      </c>
      <c r="E1623" s="36" t="n">
        <v>157.697653219623</v>
      </c>
      <c r="F1623" s="36" t="n">
        <v>157.246462810297</v>
      </c>
      <c r="G1623" s="36" t="n">
        <v>114.257549029781</v>
      </c>
    </row>
    <row r="1624" customFormat="false" ht="12.75" hidden="false" customHeight="false" outlineLevel="0" collapsed="false">
      <c r="A1624" s="41" t="n">
        <v>2005</v>
      </c>
      <c r="B1624" s="188" t="n">
        <v>3</v>
      </c>
      <c r="C1624" s="189" t="s">
        <v>118</v>
      </c>
      <c r="D1624" s="41" t="s">
        <v>119</v>
      </c>
      <c r="E1624" s="174" t="n">
        <v>151.930472142223</v>
      </c>
      <c r="F1624" s="174" t="n">
        <v>154.941880997833</v>
      </c>
      <c r="G1624" s="174" t="n">
        <v>112.410501193317</v>
      </c>
    </row>
    <row r="1625" customFormat="false" ht="12.75" hidden="false" customHeight="false" outlineLevel="0" collapsed="false">
      <c r="A1625" s="62" t="n">
        <v>2005</v>
      </c>
      <c r="B1625" s="186" t="n">
        <v>4</v>
      </c>
      <c r="C1625" s="187" t="s">
        <v>118</v>
      </c>
      <c r="D1625" s="62" t="s">
        <v>119</v>
      </c>
      <c r="E1625" s="36" t="n">
        <v>145.451001894377</v>
      </c>
      <c r="F1625" s="36" t="n">
        <v>154.157183170114</v>
      </c>
      <c r="G1625" s="36" t="n">
        <v>112.420877866556</v>
      </c>
    </row>
    <row r="1626" customFormat="false" ht="12.75" hidden="false" customHeight="false" outlineLevel="0" collapsed="false">
      <c r="A1626" s="41" t="n">
        <v>2006</v>
      </c>
      <c r="B1626" s="188" t="n">
        <v>1</v>
      </c>
      <c r="C1626" s="189" t="s">
        <v>118</v>
      </c>
      <c r="D1626" s="41" t="s">
        <v>119</v>
      </c>
      <c r="E1626" s="174" t="n">
        <v>157.962765890908</v>
      </c>
      <c r="F1626" s="174" t="n">
        <v>156.557156620454</v>
      </c>
      <c r="G1626" s="174" t="n">
        <v>116.64418387465</v>
      </c>
    </row>
    <row r="1627" customFormat="false" ht="12.75" hidden="false" customHeight="false" outlineLevel="0" collapsed="false">
      <c r="A1627" s="62" t="n">
        <v>2006</v>
      </c>
      <c r="B1627" s="186" t="n">
        <v>2</v>
      </c>
      <c r="C1627" s="187" t="s">
        <v>118</v>
      </c>
      <c r="D1627" s="62" t="s">
        <v>119</v>
      </c>
      <c r="E1627" s="36" t="n">
        <v>162.054993508706</v>
      </c>
      <c r="F1627" s="36" t="n">
        <v>162.541065432335</v>
      </c>
      <c r="G1627" s="36" t="n">
        <v>124.405935457092</v>
      </c>
    </row>
    <row r="1628" customFormat="false" ht="12.75" hidden="false" customHeight="false" outlineLevel="0" collapsed="false">
      <c r="A1628" s="41" t="n">
        <v>2006</v>
      </c>
      <c r="B1628" s="188" t="n">
        <v>3</v>
      </c>
      <c r="C1628" s="189" t="s">
        <v>118</v>
      </c>
      <c r="D1628" s="41" t="s">
        <v>119</v>
      </c>
      <c r="E1628" s="174" t="n">
        <v>202.594489313498</v>
      </c>
      <c r="F1628" s="174" t="n">
        <v>206.967167613062</v>
      </c>
      <c r="G1628" s="174" t="n">
        <v>136.173082909619</v>
      </c>
    </row>
    <row r="1629" customFormat="false" ht="12.75" hidden="false" customHeight="false" outlineLevel="0" collapsed="false">
      <c r="A1629" s="62" t="n">
        <v>2006</v>
      </c>
      <c r="B1629" s="186" t="n">
        <v>4</v>
      </c>
      <c r="C1629" s="187" t="s">
        <v>118</v>
      </c>
      <c r="D1629" s="62" t="s">
        <v>119</v>
      </c>
      <c r="E1629" s="36" t="n">
        <v>209.69921223207</v>
      </c>
      <c r="F1629" s="36" t="n">
        <v>215.556820621564</v>
      </c>
      <c r="G1629" s="36" t="n">
        <v>142.575490297811</v>
      </c>
    </row>
    <row r="1630" customFormat="false" ht="12.75" hidden="false" customHeight="false" outlineLevel="0" collapsed="false">
      <c r="A1630" s="41" t="n">
        <v>2007</v>
      </c>
      <c r="B1630" s="188" t="n">
        <v>1</v>
      </c>
      <c r="C1630" s="189" t="s">
        <v>118</v>
      </c>
      <c r="D1630" s="41" t="s">
        <v>119</v>
      </c>
      <c r="E1630" s="174" t="n">
        <v>234.353737753716</v>
      </c>
      <c r="F1630" s="174" t="n">
        <v>218.862162130777</v>
      </c>
      <c r="G1630" s="174" t="n">
        <v>150.129708415482</v>
      </c>
    </row>
    <row r="1631" customFormat="false" ht="12.75" hidden="false" customHeight="false" outlineLevel="0" collapsed="false">
      <c r="A1631" s="62" t="n">
        <v>2007</v>
      </c>
      <c r="B1631" s="186" t="n">
        <v>2</v>
      </c>
      <c r="C1631" s="187" t="s">
        <v>118</v>
      </c>
      <c r="D1631" s="62" t="s">
        <v>119</v>
      </c>
      <c r="E1631" s="36" t="n">
        <v>231.618918611493</v>
      </c>
      <c r="F1631" s="36" t="n">
        <v>229.024537001302</v>
      </c>
      <c r="G1631" s="36" t="n">
        <v>158.21313686832</v>
      </c>
    </row>
    <row r="1632" customFormat="false" ht="12.75" hidden="false" customHeight="false" outlineLevel="0" collapsed="false">
      <c r="A1632" s="41" t="n">
        <v>2007</v>
      </c>
      <c r="B1632" s="188" t="n">
        <v>3</v>
      </c>
      <c r="C1632" s="189" t="s">
        <v>118</v>
      </c>
      <c r="D1632" s="41" t="s">
        <v>119</v>
      </c>
      <c r="E1632" s="174" t="n">
        <v>250.800410925441</v>
      </c>
      <c r="F1632" s="174" t="n">
        <v>245.500290867222</v>
      </c>
      <c r="G1632" s="174" t="n">
        <v>161.481788938466</v>
      </c>
    </row>
    <row r="1633" customFormat="false" ht="12.75" hidden="false" customHeight="false" outlineLevel="0" collapsed="false">
      <c r="A1633" s="62" t="n">
        <v>2007</v>
      </c>
      <c r="B1633" s="186" t="n">
        <v>4</v>
      </c>
      <c r="C1633" s="187" t="s">
        <v>118</v>
      </c>
      <c r="D1633" s="62" t="s">
        <v>119</v>
      </c>
      <c r="E1633" s="36" t="n">
        <v>251.530475565882</v>
      </c>
      <c r="F1633" s="36" t="n">
        <v>263.877060272079</v>
      </c>
      <c r="G1633" s="36" t="n">
        <v>160.672408425859</v>
      </c>
    </row>
    <row r="1634" customFormat="false" ht="12.75" hidden="false" customHeight="false" outlineLevel="0" collapsed="false">
      <c r="A1634" s="41" t="n">
        <v>2008</v>
      </c>
      <c r="B1634" s="188" t="n">
        <v>1</v>
      </c>
      <c r="C1634" s="189" t="s">
        <v>118</v>
      </c>
      <c r="D1634" s="41" t="s">
        <v>119</v>
      </c>
      <c r="E1634" s="174" t="n">
        <v>166.340977885586</v>
      </c>
      <c r="F1634" s="174" t="n">
        <v>154.749892229936</v>
      </c>
      <c r="G1634" s="174" t="n">
        <v>145.82338902148</v>
      </c>
    </row>
    <row r="1635" customFormat="false" ht="12.75" hidden="false" customHeight="false" outlineLevel="0" collapsed="false">
      <c r="A1635" s="62" t="n">
        <v>2008</v>
      </c>
      <c r="B1635" s="186" t="n">
        <v>2</v>
      </c>
      <c r="C1635" s="187" t="s">
        <v>118</v>
      </c>
      <c r="D1635" s="62" t="s">
        <v>119</v>
      </c>
      <c r="E1635" s="36" t="n">
        <v>174.14280581941</v>
      </c>
      <c r="F1635" s="36" t="n">
        <v>152.898506787412</v>
      </c>
      <c r="G1635" s="36" t="n">
        <v>136.339109681436</v>
      </c>
    </row>
    <row r="1636" customFormat="false" ht="12.75" hidden="false" customHeight="false" outlineLevel="0" collapsed="false">
      <c r="A1636" s="41" t="n">
        <v>2008</v>
      </c>
      <c r="B1636" s="188" t="n">
        <v>3</v>
      </c>
      <c r="C1636" s="189" t="s">
        <v>118</v>
      </c>
      <c r="D1636" s="41" t="s">
        <v>119</v>
      </c>
      <c r="E1636" s="174" t="n">
        <v>129.919790786994</v>
      </c>
      <c r="F1636" s="174" t="n">
        <v>145.850556337009</v>
      </c>
      <c r="G1636" s="174" t="n">
        <v>114.620732593131</v>
      </c>
    </row>
    <row r="1637" customFormat="false" ht="12.75" hidden="false" customHeight="false" outlineLevel="0" collapsed="false">
      <c r="A1637" s="62" t="n">
        <v>2008</v>
      </c>
      <c r="B1637" s="186" t="n">
        <v>4</v>
      </c>
      <c r="C1637" s="187" t="s">
        <v>118</v>
      </c>
      <c r="D1637" s="62" t="s">
        <v>119</v>
      </c>
      <c r="E1637" s="36" t="n">
        <v>128.357232884275</v>
      </c>
      <c r="F1637" s="36" t="n">
        <v>157.392129246983</v>
      </c>
      <c r="G1637" s="36" t="n">
        <v>109.453149320328</v>
      </c>
    </row>
    <row r="1638" customFormat="false" ht="12.75" hidden="false" customHeight="false" outlineLevel="0" collapsed="false">
      <c r="A1638" s="41" t="n">
        <v>2009</v>
      </c>
      <c r="B1638" s="188" t="n">
        <v>1</v>
      </c>
      <c r="C1638" s="189" t="s">
        <v>118</v>
      </c>
      <c r="D1638" s="41" t="s">
        <v>119</v>
      </c>
      <c r="E1638" s="174" t="n">
        <v>106.20032791438</v>
      </c>
      <c r="F1638" s="174" t="n">
        <v>101.727139962394</v>
      </c>
      <c r="G1638" s="174" t="n">
        <v>107.253294593753</v>
      </c>
    </row>
    <row r="1639" customFormat="false" ht="12.75" hidden="false" customHeight="false" outlineLevel="0" collapsed="false">
      <c r="A1639" s="62" t="n">
        <v>2009</v>
      </c>
      <c r="B1639" s="186" t="n">
        <v>2</v>
      </c>
      <c r="C1639" s="187" t="s">
        <v>118</v>
      </c>
      <c r="D1639" s="62" t="s">
        <v>119</v>
      </c>
      <c r="E1639" s="36" t="n">
        <v>94.467228056046</v>
      </c>
      <c r="F1639" s="36" t="n">
        <v>104.131618774091</v>
      </c>
      <c r="G1639" s="36" t="n">
        <v>92.7155753865311</v>
      </c>
    </row>
    <row r="1640" customFormat="false" ht="12.75" hidden="false" customHeight="false" outlineLevel="0" collapsed="false">
      <c r="A1640" s="41" t="n">
        <v>2009</v>
      </c>
      <c r="B1640" s="188" t="n">
        <v>3</v>
      </c>
      <c r="C1640" s="189" t="s">
        <v>118</v>
      </c>
      <c r="D1640" s="41" t="s">
        <v>119</v>
      </c>
      <c r="E1640" s="174" t="n">
        <v>117.332298794355</v>
      </c>
      <c r="F1640" s="174" t="n">
        <v>113.474064832276</v>
      </c>
      <c r="G1640" s="174" t="n">
        <v>94.7182733215731</v>
      </c>
    </row>
    <row r="1641" customFormat="false" ht="12.75" hidden="false" customHeight="false" outlineLevel="0" collapsed="false">
      <c r="A1641" s="62" t="n">
        <v>2009</v>
      </c>
      <c r="B1641" s="186" t="n">
        <v>4</v>
      </c>
      <c r="C1641" s="187" t="s">
        <v>118</v>
      </c>
      <c r="D1641" s="62" t="s">
        <v>119</v>
      </c>
      <c r="E1641" s="36" t="n">
        <v>119.705884871413</v>
      </c>
      <c r="F1641" s="36" t="n">
        <v>134.831672699676</v>
      </c>
      <c r="G1641" s="36" t="n">
        <v>95.2578603299782</v>
      </c>
    </row>
    <row r="1642" customFormat="false" ht="12.75" hidden="false" customHeight="false" outlineLevel="0" collapsed="false">
      <c r="A1642" s="41" t="n">
        <v>2010</v>
      </c>
      <c r="B1642" s="188" t="n">
        <v>1</v>
      </c>
      <c r="C1642" s="189" t="s">
        <v>118</v>
      </c>
      <c r="D1642" s="41" t="s">
        <v>119</v>
      </c>
      <c r="E1642" s="174" t="n">
        <v>120.71609527232</v>
      </c>
      <c r="F1642" s="174" t="n">
        <v>122.49243015707</v>
      </c>
      <c r="G1642" s="174" t="n">
        <v>96.1398775552558</v>
      </c>
    </row>
    <row r="1643" customFormat="false" ht="12.75" hidden="false" customHeight="false" outlineLevel="0" collapsed="false">
      <c r="A1643" s="62" t="n">
        <v>2001</v>
      </c>
      <c r="B1643" s="186" t="n">
        <v>1</v>
      </c>
      <c r="C1643" s="187" t="s">
        <v>120</v>
      </c>
      <c r="D1643" s="62" t="s">
        <v>121</v>
      </c>
      <c r="E1643" s="36" t="n">
        <v>85.0969514338672</v>
      </c>
      <c r="F1643" s="36" t="n">
        <v>82.4534169617114</v>
      </c>
      <c r="G1643" s="36" t="n">
        <v>98.496084603392</v>
      </c>
    </row>
    <row r="1644" customFormat="false" ht="12.75" hidden="false" customHeight="false" outlineLevel="0" collapsed="false">
      <c r="A1644" s="41" t="n">
        <v>2001</v>
      </c>
      <c r="B1644" s="188" t="n">
        <v>2</v>
      </c>
      <c r="C1644" s="189" t="s">
        <v>120</v>
      </c>
      <c r="D1644" s="41" t="s">
        <v>121</v>
      </c>
      <c r="E1644" s="174" t="n">
        <v>109.94507619874</v>
      </c>
      <c r="F1644" s="174" t="n">
        <v>94.7918916383645</v>
      </c>
      <c r="G1644" s="174" t="n">
        <v>99.8713639570107</v>
      </c>
    </row>
    <row r="1645" customFormat="false" ht="12.75" hidden="false" customHeight="false" outlineLevel="0" collapsed="false">
      <c r="A1645" s="62" t="n">
        <v>2001</v>
      </c>
      <c r="B1645" s="186" t="n">
        <v>3</v>
      </c>
      <c r="C1645" s="187" t="s">
        <v>120</v>
      </c>
      <c r="D1645" s="62" t="s">
        <v>121</v>
      </c>
      <c r="E1645" s="36" t="n">
        <v>100.783608250323</v>
      </c>
      <c r="F1645" s="36" t="n">
        <v>108.089153454392</v>
      </c>
      <c r="G1645" s="36" t="n">
        <v>97.402974634395</v>
      </c>
    </row>
    <row r="1646" customFormat="false" ht="12.75" hidden="false" customHeight="false" outlineLevel="0" collapsed="false">
      <c r="A1646" s="41" t="n">
        <v>2001</v>
      </c>
      <c r="B1646" s="188" t="n">
        <v>4</v>
      </c>
      <c r="C1646" s="189" t="s">
        <v>120</v>
      </c>
      <c r="D1646" s="41" t="s">
        <v>121</v>
      </c>
      <c r="E1646" s="174" t="n">
        <v>104.17436411707</v>
      </c>
      <c r="F1646" s="174" t="n">
        <v>114.665537945532</v>
      </c>
      <c r="G1646" s="174" t="n">
        <v>104.229576805202</v>
      </c>
    </row>
    <row r="1647" customFormat="false" ht="12.75" hidden="false" customHeight="false" outlineLevel="0" collapsed="false">
      <c r="A1647" s="62" t="n">
        <v>2002</v>
      </c>
      <c r="B1647" s="186" t="n">
        <v>1</v>
      </c>
      <c r="C1647" s="187" t="s">
        <v>120</v>
      </c>
      <c r="D1647" s="62" t="s">
        <v>121</v>
      </c>
      <c r="E1647" s="36" t="n">
        <v>54.8257469828516</v>
      </c>
      <c r="F1647" s="36" t="n">
        <v>51.1150547688188</v>
      </c>
      <c r="G1647" s="36" t="n">
        <v>95.0365456776511</v>
      </c>
    </row>
    <row r="1648" customFormat="false" ht="12.75" hidden="false" customHeight="false" outlineLevel="0" collapsed="false">
      <c r="A1648" s="41" t="n">
        <v>2002</v>
      </c>
      <c r="B1648" s="188" t="n">
        <v>2</v>
      </c>
      <c r="C1648" s="189" t="s">
        <v>120</v>
      </c>
      <c r="D1648" s="41" t="s">
        <v>121</v>
      </c>
      <c r="E1648" s="174" t="n">
        <v>70.2698449814678</v>
      </c>
      <c r="F1648" s="174" t="n">
        <v>65.4833869074696</v>
      </c>
      <c r="G1648" s="174" t="n">
        <v>91.3849418766635</v>
      </c>
    </row>
    <row r="1649" customFormat="false" ht="12.75" hidden="false" customHeight="false" outlineLevel="0" collapsed="false">
      <c r="A1649" s="62" t="n">
        <v>2002</v>
      </c>
      <c r="B1649" s="186" t="n">
        <v>3</v>
      </c>
      <c r="C1649" s="187" t="s">
        <v>120</v>
      </c>
      <c r="D1649" s="62" t="s">
        <v>121</v>
      </c>
      <c r="E1649" s="36" t="n">
        <v>63.3022186562824</v>
      </c>
      <c r="F1649" s="36" t="n">
        <v>59.4674637173582</v>
      </c>
      <c r="G1649" s="36" t="n">
        <v>87.4349656871753</v>
      </c>
    </row>
    <row r="1650" customFormat="false" ht="12.75" hidden="false" customHeight="false" outlineLevel="0" collapsed="false">
      <c r="A1650" s="41" t="n">
        <v>2002</v>
      </c>
      <c r="B1650" s="188" t="n">
        <v>4</v>
      </c>
      <c r="C1650" s="189" t="s">
        <v>120</v>
      </c>
      <c r="D1650" s="41" t="s">
        <v>121</v>
      </c>
      <c r="E1650" s="174" t="n">
        <v>87.1792065054843</v>
      </c>
      <c r="F1650" s="174" t="n">
        <v>81.0515212381597</v>
      </c>
      <c r="G1650" s="174" t="n">
        <v>91.04902594259</v>
      </c>
    </row>
    <row r="1651" customFormat="false" ht="12.75" hidden="false" customHeight="false" outlineLevel="0" collapsed="false">
      <c r="A1651" s="62" t="n">
        <v>2003</v>
      </c>
      <c r="B1651" s="186" t="n">
        <v>1</v>
      </c>
      <c r="C1651" s="187" t="s">
        <v>120</v>
      </c>
      <c r="D1651" s="62" t="s">
        <v>121</v>
      </c>
      <c r="E1651" s="36" t="n">
        <v>68.7491971082132</v>
      </c>
      <c r="F1651" s="36" t="n">
        <v>66.3689051753258</v>
      </c>
      <c r="G1651" s="36" t="n">
        <v>83.8189294556779</v>
      </c>
    </row>
    <row r="1652" customFormat="false" ht="12.75" hidden="false" customHeight="false" outlineLevel="0" collapsed="false">
      <c r="A1652" s="41" t="n">
        <v>2003</v>
      </c>
      <c r="B1652" s="188" t="n">
        <v>2</v>
      </c>
      <c r="C1652" s="189" t="s">
        <v>120</v>
      </c>
      <c r="D1652" s="41" t="s">
        <v>121</v>
      </c>
      <c r="E1652" s="174" t="n">
        <v>79.8436353276236</v>
      </c>
      <c r="F1652" s="174" t="n">
        <v>74.1574457542585</v>
      </c>
      <c r="G1652" s="174" t="n">
        <v>87.0536023031977</v>
      </c>
    </row>
    <row r="1653" customFormat="false" ht="12.75" hidden="false" customHeight="false" outlineLevel="0" collapsed="false">
      <c r="A1653" s="62" t="n">
        <v>2003</v>
      </c>
      <c r="B1653" s="186" t="n">
        <v>3</v>
      </c>
      <c r="C1653" s="187" t="s">
        <v>120</v>
      </c>
      <c r="D1653" s="62" t="s">
        <v>121</v>
      </c>
      <c r="E1653" s="36" t="n">
        <v>90.2906603317556</v>
      </c>
      <c r="F1653" s="36" t="n">
        <v>83.574919569937</v>
      </c>
      <c r="G1653" s="36" t="n">
        <v>90.1005574228529</v>
      </c>
    </row>
    <row r="1654" customFormat="false" ht="12.75" hidden="false" customHeight="false" outlineLevel="0" collapsed="false">
      <c r="A1654" s="41" t="n">
        <v>2003</v>
      </c>
      <c r="B1654" s="188" t="n">
        <v>4</v>
      </c>
      <c r="C1654" s="189" t="s">
        <v>120</v>
      </c>
      <c r="D1654" s="41" t="s">
        <v>121</v>
      </c>
      <c r="E1654" s="174" t="n">
        <v>122.037038300296</v>
      </c>
      <c r="F1654" s="174" t="n">
        <v>114.078474228213</v>
      </c>
      <c r="G1654" s="174" t="n">
        <v>96.336737940124</v>
      </c>
    </row>
    <row r="1655" customFormat="false" ht="12.75" hidden="false" customHeight="false" outlineLevel="0" collapsed="false">
      <c r="A1655" s="62" t="n">
        <v>2004</v>
      </c>
      <c r="B1655" s="186" t="n">
        <v>1</v>
      </c>
      <c r="C1655" s="187" t="s">
        <v>120</v>
      </c>
      <c r="D1655" s="62" t="s">
        <v>121</v>
      </c>
      <c r="E1655" s="36" t="n">
        <v>93.2447630565187</v>
      </c>
      <c r="F1655" s="36" t="n">
        <v>87.0780543641227</v>
      </c>
      <c r="G1655" s="36" t="n">
        <v>100.484311737891</v>
      </c>
    </row>
    <row r="1656" customFormat="false" ht="12.75" hidden="false" customHeight="false" outlineLevel="0" collapsed="false">
      <c r="A1656" s="41" t="n">
        <v>2004</v>
      </c>
      <c r="B1656" s="188" t="n">
        <v>2</v>
      </c>
      <c r="C1656" s="189" t="s">
        <v>120</v>
      </c>
      <c r="D1656" s="41" t="s">
        <v>121</v>
      </c>
      <c r="E1656" s="174" t="n">
        <v>93.1702841169301</v>
      </c>
      <c r="F1656" s="174" t="n">
        <v>88.3713235119413</v>
      </c>
      <c r="G1656" s="174" t="n">
        <v>107.044552332739</v>
      </c>
    </row>
    <row r="1657" customFormat="false" ht="12.75" hidden="false" customHeight="false" outlineLevel="0" collapsed="false">
      <c r="A1657" s="62" t="n">
        <v>2004</v>
      </c>
      <c r="B1657" s="186" t="n">
        <v>3</v>
      </c>
      <c r="C1657" s="187" t="s">
        <v>120</v>
      </c>
      <c r="D1657" s="62" t="s">
        <v>121</v>
      </c>
      <c r="E1657" s="36" t="n">
        <v>101.598901337673</v>
      </c>
      <c r="F1657" s="36" t="n">
        <v>95.3723053387475</v>
      </c>
      <c r="G1657" s="36" t="n">
        <v>110.678372348981</v>
      </c>
    </row>
    <row r="1658" customFormat="false" ht="12.75" hidden="false" customHeight="false" outlineLevel="0" collapsed="false">
      <c r="A1658" s="41" t="n">
        <v>2004</v>
      </c>
      <c r="B1658" s="188" t="n">
        <v>4</v>
      </c>
      <c r="C1658" s="189" t="s">
        <v>120</v>
      </c>
      <c r="D1658" s="41" t="s">
        <v>121</v>
      </c>
      <c r="E1658" s="174" t="n">
        <v>139.435071533351</v>
      </c>
      <c r="F1658" s="174" t="n">
        <v>132.945437003688</v>
      </c>
      <c r="G1658" s="174" t="n">
        <v>121.542288852136</v>
      </c>
    </row>
    <row r="1659" customFormat="false" ht="12.75" hidden="false" customHeight="false" outlineLevel="0" collapsed="false">
      <c r="A1659" s="62" t="n">
        <v>2005</v>
      </c>
      <c r="B1659" s="186" t="n">
        <v>1</v>
      </c>
      <c r="C1659" s="187" t="s">
        <v>120</v>
      </c>
      <c r="D1659" s="62" t="s">
        <v>121</v>
      </c>
      <c r="E1659" s="36" t="n">
        <v>127.516499976832</v>
      </c>
      <c r="F1659" s="36" t="n">
        <v>118.729656508053</v>
      </c>
      <c r="G1659" s="36" t="n">
        <v>133.639214430949</v>
      </c>
    </row>
    <row r="1660" customFormat="false" ht="12.75" hidden="false" customHeight="false" outlineLevel="0" collapsed="false">
      <c r="A1660" s="41" t="n">
        <v>2005</v>
      </c>
      <c r="B1660" s="188" t="n">
        <v>2</v>
      </c>
      <c r="C1660" s="189" t="s">
        <v>120</v>
      </c>
      <c r="D1660" s="41" t="s">
        <v>121</v>
      </c>
      <c r="E1660" s="174" t="n">
        <v>138.742836869868</v>
      </c>
      <c r="F1660" s="174" t="n">
        <v>130.330301585089</v>
      </c>
      <c r="G1660" s="174" t="n">
        <v>128.088697614404</v>
      </c>
    </row>
    <row r="1661" customFormat="false" ht="12.75" hidden="false" customHeight="false" outlineLevel="0" collapsed="false">
      <c r="A1661" s="62" t="n">
        <v>2005</v>
      </c>
      <c r="B1661" s="186" t="n">
        <v>3</v>
      </c>
      <c r="C1661" s="187" t="s">
        <v>120</v>
      </c>
      <c r="D1661" s="62" t="s">
        <v>121</v>
      </c>
      <c r="E1661" s="36" t="n">
        <v>148.622521685535</v>
      </c>
      <c r="F1661" s="36" t="n">
        <v>141.523204396074</v>
      </c>
      <c r="G1661" s="36" t="n">
        <v>128.90872768876</v>
      </c>
    </row>
    <row r="1662" customFormat="false" ht="12.75" hidden="false" customHeight="false" outlineLevel="0" collapsed="false">
      <c r="A1662" s="41" t="n">
        <v>2005</v>
      </c>
      <c r="B1662" s="188" t="n">
        <v>4</v>
      </c>
      <c r="C1662" s="189" t="s">
        <v>120</v>
      </c>
      <c r="D1662" s="41" t="s">
        <v>121</v>
      </c>
      <c r="E1662" s="174" t="n">
        <v>162.483083166929</v>
      </c>
      <c r="F1662" s="174" t="n">
        <v>149.793212039687</v>
      </c>
      <c r="G1662" s="174" t="n">
        <v>142.14579146734</v>
      </c>
    </row>
    <row r="1663" customFormat="false" ht="12.75" hidden="false" customHeight="false" outlineLevel="0" collapsed="false">
      <c r="A1663" s="62" t="n">
        <v>2006</v>
      </c>
      <c r="B1663" s="186" t="n">
        <v>1</v>
      </c>
      <c r="C1663" s="187" t="s">
        <v>120</v>
      </c>
      <c r="D1663" s="62" t="s">
        <v>121</v>
      </c>
      <c r="E1663" s="36" t="n">
        <v>165.776728249467</v>
      </c>
      <c r="F1663" s="36" t="n">
        <v>155.973602140987</v>
      </c>
      <c r="G1663" s="36" t="n">
        <v>152.213389609132</v>
      </c>
    </row>
    <row r="1664" customFormat="false" ht="12.75" hidden="false" customHeight="false" outlineLevel="0" collapsed="false">
      <c r="A1664" s="41" t="n">
        <v>2006</v>
      </c>
      <c r="B1664" s="188" t="n">
        <v>2</v>
      </c>
      <c r="C1664" s="189" t="s">
        <v>120</v>
      </c>
      <c r="D1664" s="41" t="s">
        <v>121</v>
      </c>
      <c r="E1664" s="174" t="n">
        <v>170.418877499674</v>
      </c>
      <c r="F1664" s="174" t="n">
        <v>159.780409318321</v>
      </c>
      <c r="G1664" s="174" t="n">
        <v>154.835509870989</v>
      </c>
    </row>
    <row r="1665" customFormat="false" ht="12.75" hidden="false" customHeight="false" outlineLevel="0" collapsed="false">
      <c r="A1665" s="62" t="n">
        <v>2006</v>
      </c>
      <c r="B1665" s="186" t="n">
        <v>3</v>
      </c>
      <c r="C1665" s="187" t="s">
        <v>120</v>
      </c>
      <c r="D1665" s="62" t="s">
        <v>121</v>
      </c>
      <c r="E1665" s="36" t="n">
        <v>190.579893897524</v>
      </c>
      <c r="F1665" s="36" t="n">
        <v>191.64515119225</v>
      </c>
      <c r="G1665" s="36" t="n">
        <v>161.960879625513</v>
      </c>
    </row>
    <row r="1666" customFormat="false" ht="12.75" hidden="false" customHeight="false" outlineLevel="0" collapsed="false">
      <c r="A1666" s="41" t="n">
        <v>2006</v>
      </c>
      <c r="B1666" s="188" t="n">
        <v>4</v>
      </c>
      <c r="C1666" s="189" t="s">
        <v>120</v>
      </c>
      <c r="D1666" s="41" t="s">
        <v>121</v>
      </c>
      <c r="E1666" s="174" t="n">
        <v>221.91002085971</v>
      </c>
      <c r="F1666" s="174" t="n">
        <v>209.780965289992</v>
      </c>
      <c r="G1666" s="174" t="n">
        <v>171.202519764701</v>
      </c>
    </row>
    <row r="1667" customFormat="false" ht="12.75" hidden="false" customHeight="false" outlineLevel="0" collapsed="false">
      <c r="A1667" s="62" t="n">
        <v>2007</v>
      </c>
      <c r="B1667" s="186" t="n">
        <v>1</v>
      </c>
      <c r="C1667" s="187" t="s">
        <v>120</v>
      </c>
      <c r="D1667" s="62" t="s">
        <v>121</v>
      </c>
      <c r="E1667" s="36" t="n">
        <v>189.211811719099</v>
      </c>
      <c r="F1667" s="36" t="n">
        <v>177.72588097992</v>
      </c>
      <c r="G1667" s="36" t="n">
        <v>170.289618814454</v>
      </c>
    </row>
    <row r="1668" customFormat="false" ht="12.75" hidden="false" customHeight="false" outlineLevel="0" collapsed="false">
      <c r="A1668" s="41" t="n">
        <v>2007</v>
      </c>
      <c r="B1668" s="188" t="n">
        <v>2</v>
      </c>
      <c r="C1668" s="189" t="s">
        <v>120</v>
      </c>
      <c r="D1668" s="41" t="s">
        <v>121</v>
      </c>
      <c r="E1668" s="174" t="n">
        <v>239.465391375207</v>
      </c>
      <c r="F1668" s="174" t="n">
        <v>226.027166772255</v>
      </c>
      <c r="G1668" s="174" t="n">
        <v>175.433084557945</v>
      </c>
    </row>
    <row r="1669" customFormat="false" ht="12.75" hidden="false" customHeight="false" outlineLevel="0" collapsed="false">
      <c r="A1669" s="62" t="n">
        <v>2007</v>
      </c>
      <c r="B1669" s="186" t="n">
        <v>3</v>
      </c>
      <c r="C1669" s="187" t="s">
        <v>120</v>
      </c>
      <c r="D1669" s="62" t="s">
        <v>121</v>
      </c>
      <c r="E1669" s="36" t="n">
        <v>246.733525179778</v>
      </c>
      <c r="F1669" s="36" t="n">
        <v>233.456941774555</v>
      </c>
      <c r="G1669" s="36" t="n">
        <v>175.553619098994</v>
      </c>
    </row>
    <row r="1670" customFormat="false" ht="12.75" hidden="false" customHeight="false" outlineLevel="0" collapsed="false">
      <c r="A1670" s="41" t="n">
        <v>2007</v>
      </c>
      <c r="B1670" s="188" t="n">
        <v>4</v>
      </c>
      <c r="C1670" s="189" t="s">
        <v>120</v>
      </c>
      <c r="D1670" s="41" t="s">
        <v>121</v>
      </c>
      <c r="E1670" s="174" t="n">
        <v>215.775002291487</v>
      </c>
      <c r="F1670" s="174" t="n">
        <v>204.000585809734</v>
      </c>
      <c r="G1670" s="174" t="n">
        <v>186.802850938292</v>
      </c>
    </row>
    <row r="1671" customFormat="false" ht="12.75" hidden="false" customHeight="false" outlineLevel="0" collapsed="false">
      <c r="A1671" s="62" t="n">
        <v>2008</v>
      </c>
      <c r="B1671" s="186" t="n">
        <v>1</v>
      </c>
      <c r="C1671" s="187" t="s">
        <v>120</v>
      </c>
      <c r="D1671" s="62" t="s">
        <v>121</v>
      </c>
      <c r="E1671" s="36" t="n">
        <v>154.928494464925</v>
      </c>
      <c r="F1671" s="36" t="n">
        <v>152.180433346546</v>
      </c>
      <c r="G1671" s="36" t="n">
        <v>179.776279987907</v>
      </c>
    </row>
    <row r="1672" customFormat="false" ht="12.75" hidden="false" customHeight="false" outlineLevel="0" collapsed="false">
      <c r="A1672" s="41" t="n">
        <v>2008</v>
      </c>
      <c r="B1672" s="188" t="n">
        <v>2</v>
      </c>
      <c r="C1672" s="189" t="s">
        <v>120</v>
      </c>
      <c r="D1672" s="41" t="s">
        <v>121</v>
      </c>
      <c r="E1672" s="174" t="n">
        <v>179.653497163354</v>
      </c>
      <c r="F1672" s="174" t="n">
        <v>167.088940875361</v>
      </c>
      <c r="G1672" s="174" t="n">
        <v>171.941534819663</v>
      </c>
    </row>
    <row r="1673" customFormat="false" ht="12.75" hidden="false" customHeight="false" outlineLevel="0" collapsed="false">
      <c r="A1673" s="62" t="n">
        <v>2008</v>
      </c>
      <c r="B1673" s="186" t="n">
        <v>3</v>
      </c>
      <c r="C1673" s="187" t="s">
        <v>120</v>
      </c>
      <c r="D1673" s="62" t="s">
        <v>121</v>
      </c>
      <c r="E1673" s="36" t="n">
        <v>139.723238641749</v>
      </c>
      <c r="F1673" s="36" t="n">
        <v>136.238444502046</v>
      </c>
      <c r="G1673" s="36" t="n">
        <v>170.991090323843</v>
      </c>
    </row>
    <row r="1674" customFormat="false" ht="12.75" hidden="false" customHeight="false" outlineLevel="0" collapsed="false">
      <c r="A1674" s="41" t="n">
        <v>2008</v>
      </c>
      <c r="B1674" s="188" t="n">
        <v>4</v>
      </c>
      <c r="C1674" s="189" t="s">
        <v>120</v>
      </c>
      <c r="D1674" s="41" t="s">
        <v>121</v>
      </c>
      <c r="E1674" s="174" t="n">
        <v>185.690010360821</v>
      </c>
      <c r="F1674" s="174" t="n">
        <v>180.160367998024</v>
      </c>
      <c r="G1674" s="174" t="n">
        <v>167.61217122228</v>
      </c>
    </row>
    <row r="1675" customFormat="false" ht="12.75" hidden="false" customHeight="false" outlineLevel="0" collapsed="false">
      <c r="A1675" s="62" t="n">
        <v>2009</v>
      </c>
      <c r="B1675" s="186" t="n">
        <v>1</v>
      </c>
      <c r="C1675" s="187" t="s">
        <v>120</v>
      </c>
      <c r="D1675" s="62" t="s">
        <v>121</v>
      </c>
      <c r="E1675" s="36" t="n">
        <v>125.68936305984</v>
      </c>
      <c r="F1675" s="36" t="n">
        <v>120.643117978992</v>
      </c>
      <c r="G1675" s="36" t="n">
        <v>156.653407867151</v>
      </c>
    </row>
    <row r="1676" customFormat="false" ht="12.75" hidden="false" customHeight="false" outlineLevel="0" collapsed="false">
      <c r="A1676" s="41" t="n">
        <v>2009</v>
      </c>
      <c r="B1676" s="188" t="n">
        <v>2</v>
      </c>
      <c r="C1676" s="189" t="s">
        <v>120</v>
      </c>
      <c r="D1676" s="41" t="s">
        <v>121</v>
      </c>
      <c r="E1676" s="174" t="n">
        <v>141.857369680399</v>
      </c>
      <c r="F1676" s="174" t="n">
        <v>136.844284028525</v>
      </c>
      <c r="G1676" s="174" t="n">
        <v>153.023539803074</v>
      </c>
    </row>
    <row r="1677" customFormat="false" ht="12.75" hidden="false" customHeight="false" outlineLevel="0" collapsed="false">
      <c r="A1677" s="62" t="n">
        <v>2009</v>
      </c>
      <c r="B1677" s="186" t="n">
        <v>3</v>
      </c>
      <c r="C1677" s="187" t="s">
        <v>120</v>
      </c>
      <c r="D1677" s="62" t="s">
        <v>121</v>
      </c>
      <c r="E1677" s="36" t="n">
        <v>132.76791154288</v>
      </c>
      <c r="F1677" s="36" t="n">
        <v>134.048300398925</v>
      </c>
      <c r="G1677" s="36" t="n">
        <v>142.997437159021</v>
      </c>
    </row>
    <row r="1678" customFormat="false" ht="12.75" hidden="false" customHeight="false" outlineLevel="0" collapsed="false">
      <c r="A1678" s="41" t="n">
        <v>2009</v>
      </c>
      <c r="B1678" s="188" t="n">
        <v>4</v>
      </c>
      <c r="C1678" s="189" t="s">
        <v>120</v>
      </c>
      <c r="D1678" s="41" t="s">
        <v>121</v>
      </c>
      <c r="E1678" s="174" t="n">
        <v>187.864118336445</v>
      </c>
      <c r="F1678" s="174" t="n">
        <v>186.416875245433</v>
      </c>
      <c r="G1678" s="174" t="n">
        <v>143.374848590833</v>
      </c>
    </row>
    <row r="1679" customFormat="false" ht="12.75" hidden="false" customHeight="false" outlineLevel="0" collapsed="false">
      <c r="A1679" s="62" t="n">
        <v>2010</v>
      </c>
      <c r="B1679" s="186" t="n">
        <v>1</v>
      </c>
      <c r="C1679" s="187" t="s">
        <v>120</v>
      </c>
      <c r="D1679" s="62" t="s">
        <v>121</v>
      </c>
      <c r="E1679" s="36" t="n">
        <v>104.493764955693</v>
      </c>
      <c r="F1679" s="36" t="n">
        <v>103.974166558105</v>
      </c>
      <c r="G1679" s="36" t="n">
        <v>144.894374198495</v>
      </c>
    </row>
    <row r="1680" customFormat="false" ht="12.75" hidden="false" customHeight="false" outlineLevel="0" collapsed="false">
      <c r="A1680" s="41" t="n">
        <v>2001</v>
      </c>
      <c r="B1680" s="188" t="n">
        <v>1</v>
      </c>
      <c r="C1680" s="189" t="s">
        <v>122</v>
      </c>
      <c r="D1680" s="41" t="s">
        <v>123</v>
      </c>
      <c r="E1680" s="174" t="n">
        <v>89.5083125292716</v>
      </c>
      <c r="F1680" s="174" t="n">
        <v>91.4144906433885</v>
      </c>
      <c r="G1680" s="174" t="n">
        <v>97.8558961608556</v>
      </c>
    </row>
    <row r="1681" customFormat="false" ht="12.75" hidden="false" customHeight="false" outlineLevel="0" collapsed="false">
      <c r="A1681" s="62" t="n">
        <v>2001</v>
      </c>
      <c r="B1681" s="186" t="n">
        <v>2</v>
      </c>
      <c r="C1681" s="187" t="s">
        <v>122</v>
      </c>
      <c r="D1681" s="62" t="s">
        <v>123</v>
      </c>
      <c r="E1681" s="36" t="n">
        <v>93.8001423830217</v>
      </c>
      <c r="F1681" s="36" t="n">
        <v>94.0368914795267</v>
      </c>
      <c r="G1681" s="36" t="n">
        <v>100.194308418475</v>
      </c>
    </row>
    <row r="1682" customFormat="false" ht="12.75" hidden="false" customHeight="false" outlineLevel="0" collapsed="false">
      <c r="A1682" s="41" t="n">
        <v>2001</v>
      </c>
      <c r="B1682" s="188" t="n">
        <v>3</v>
      </c>
      <c r="C1682" s="189" t="s">
        <v>122</v>
      </c>
      <c r="D1682" s="41" t="s">
        <v>123</v>
      </c>
      <c r="E1682" s="174" t="n">
        <v>106.392685018325</v>
      </c>
      <c r="F1682" s="174" t="n">
        <v>107.986893524958</v>
      </c>
      <c r="G1682" s="174" t="n">
        <v>99.9985942681511</v>
      </c>
    </row>
    <row r="1683" customFormat="false" ht="12.75" hidden="false" customHeight="false" outlineLevel="0" collapsed="false">
      <c r="A1683" s="62" t="n">
        <v>2001</v>
      </c>
      <c r="B1683" s="186" t="n">
        <v>4</v>
      </c>
      <c r="C1683" s="187" t="s">
        <v>122</v>
      </c>
      <c r="D1683" s="62" t="s">
        <v>123</v>
      </c>
      <c r="E1683" s="36" t="n">
        <v>110.298860069382</v>
      </c>
      <c r="F1683" s="36" t="n">
        <v>106.561724352126</v>
      </c>
      <c r="G1683" s="36" t="n">
        <v>101.951201152519</v>
      </c>
    </row>
    <row r="1684" customFormat="false" ht="12.75" hidden="false" customHeight="false" outlineLevel="0" collapsed="false">
      <c r="A1684" s="41" t="n">
        <v>2002</v>
      </c>
      <c r="B1684" s="188" t="n">
        <v>1</v>
      </c>
      <c r="C1684" s="189" t="s">
        <v>122</v>
      </c>
      <c r="D1684" s="41" t="s">
        <v>123</v>
      </c>
      <c r="E1684" s="174" t="n">
        <v>92.3198623730257</v>
      </c>
      <c r="F1684" s="174" t="n">
        <v>82.9404024572725</v>
      </c>
      <c r="G1684" s="174" t="n">
        <v>96.7245994457789</v>
      </c>
    </row>
    <row r="1685" customFormat="false" ht="12.75" hidden="false" customHeight="false" outlineLevel="0" collapsed="false">
      <c r="A1685" s="62" t="n">
        <v>2002</v>
      </c>
      <c r="B1685" s="186" t="n">
        <v>2</v>
      </c>
      <c r="C1685" s="187" t="s">
        <v>122</v>
      </c>
      <c r="D1685" s="62" t="s">
        <v>123</v>
      </c>
      <c r="E1685" s="36" t="n">
        <v>101.67728656279</v>
      </c>
      <c r="F1685" s="36" t="n">
        <v>92.6934290028466</v>
      </c>
      <c r="G1685" s="36" t="n">
        <v>97.7682873243345</v>
      </c>
    </row>
    <row r="1686" customFormat="false" ht="12.75" hidden="false" customHeight="false" outlineLevel="0" collapsed="false">
      <c r="A1686" s="41" t="n">
        <v>2002</v>
      </c>
      <c r="B1686" s="188" t="n">
        <v>3</v>
      </c>
      <c r="C1686" s="189" t="s">
        <v>122</v>
      </c>
      <c r="D1686" s="41" t="s">
        <v>123</v>
      </c>
      <c r="E1686" s="174" t="n">
        <v>97.3075332383329</v>
      </c>
      <c r="F1686" s="174" t="n">
        <v>85.2431604021425</v>
      </c>
      <c r="G1686" s="174" t="n">
        <v>97.6419528426846</v>
      </c>
    </row>
    <row r="1687" customFormat="false" ht="12.75" hidden="false" customHeight="false" outlineLevel="0" collapsed="false">
      <c r="A1687" s="62" t="n">
        <v>2002</v>
      </c>
      <c r="B1687" s="186" t="n">
        <v>4</v>
      </c>
      <c r="C1687" s="187" t="s">
        <v>122</v>
      </c>
      <c r="D1687" s="62" t="s">
        <v>123</v>
      </c>
      <c r="E1687" s="36" t="n">
        <v>90.2372056034025</v>
      </c>
      <c r="F1687" s="36" t="n">
        <v>85.9796020775115</v>
      </c>
      <c r="G1687" s="36" t="n">
        <v>97.1753405612135</v>
      </c>
    </row>
    <row r="1688" customFormat="false" ht="12.75" hidden="false" customHeight="false" outlineLevel="0" collapsed="false">
      <c r="A1688" s="41" t="n">
        <v>2003</v>
      </c>
      <c r="B1688" s="188" t="n">
        <v>1</v>
      </c>
      <c r="C1688" s="189" t="s">
        <v>122</v>
      </c>
      <c r="D1688" s="41" t="s">
        <v>123</v>
      </c>
      <c r="E1688" s="174" t="n">
        <v>82.9399126099882</v>
      </c>
      <c r="F1688" s="174" t="n">
        <v>77.4053221604964</v>
      </c>
      <c r="G1688" s="174" t="n">
        <v>88.556027710149</v>
      </c>
    </row>
    <row r="1689" customFormat="false" ht="12.75" hidden="false" customHeight="false" outlineLevel="0" collapsed="false">
      <c r="A1689" s="62" t="n">
        <v>2003</v>
      </c>
      <c r="B1689" s="186" t="n">
        <v>2</v>
      </c>
      <c r="C1689" s="187" t="s">
        <v>122</v>
      </c>
      <c r="D1689" s="62" t="s">
        <v>123</v>
      </c>
      <c r="E1689" s="36" t="n">
        <v>81.8167766949558</v>
      </c>
      <c r="F1689" s="36" t="n">
        <v>79.4446227209511</v>
      </c>
      <c r="G1689" s="36" t="n">
        <v>87.9916490458935</v>
      </c>
    </row>
    <row r="1690" customFormat="false" ht="12.75" hidden="false" customHeight="false" outlineLevel="0" collapsed="false">
      <c r="A1690" s="41" t="n">
        <v>2003</v>
      </c>
      <c r="B1690" s="188" t="n">
        <v>3</v>
      </c>
      <c r="C1690" s="189" t="s">
        <v>122</v>
      </c>
      <c r="D1690" s="41" t="s">
        <v>123</v>
      </c>
      <c r="E1690" s="174" t="n">
        <v>100.32269865265</v>
      </c>
      <c r="F1690" s="174" t="n">
        <v>92.3390394175861</v>
      </c>
      <c r="G1690" s="174" t="n">
        <v>88.2912966606613</v>
      </c>
    </row>
    <row r="1691" customFormat="false" ht="12.75" hidden="false" customHeight="false" outlineLevel="0" collapsed="false">
      <c r="A1691" s="62" t="n">
        <v>2003</v>
      </c>
      <c r="B1691" s="186" t="n">
        <v>4</v>
      </c>
      <c r="C1691" s="187" t="s">
        <v>122</v>
      </c>
      <c r="D1691" s="62" t="s">
        <v>123</v>
      </c>
      <c r="E1691" s="36" t="n">
        <v>99.1394884453401</v>
      </c>
      <c r="F1691" s="36" t="n">
        <v>93.8859547396112</v>
      </c>
      <c r="G1691" s="36" t="n">
        <v>90.9347980756891</v>
      </c>
    </row>
    <row r="1692" customFormat="false" ht="12.75" hidden="false" customHeight="false" outlineLevel="0" collapsed="false">
      <c r="A1692" s="41" t="n">
        <v>2004</v>
      </c>
      <c r="B1692" s="188" t="n">
        <v>1</v>
      </c>
      <c r="C1692" s="189" t="s">
        <v>122</v>
      </c>
      <c r="D1692" s="41" t="s">
        <v>123</v>
      </c>
      <c r="E1692" s="174" t="n">
        <v>102.113849780853</v>
      </c>
      <c r="F1692" s="174" t="n">
        <v>107.996290528933</v>
      </c>
      <c r="G1692" s="174" t="n">
        <v>91.7804138021102</v>
      </c>
    </row>
    <row r="1693" customFormat="false" ht="12.75" hidden="false" customHeight="false" outlineLevel="0" collapsed="false">
      <c r="A1693" s="62" t="n">
        <v>2004</v>
      </c>
      <c r="B1693" s="186" t="n">
        <v>2</v>
      </c>
      <c r="C1693" s="187" t="s">
        <v>122</v>
      </c>
      <c r="D1693" s="62" t="s">
        <v>123</v>
      </c>
      <c r="E1693" s="36" t="n">
        <v>119.064093064864</v>
      </c>
      <c r="F1693" s="36" t="n">
        <v>119.885159036807</v>
      </c>
      <c r="G1693" s="36" t="n">
        <v>94.8886229590019</v>
      </c>
    </row>
    <row r="1694" customFormat="false" ht="12.75" hidden="false" customHeight="false" outlineLevel="0" collapsed="false">
      <c r="A1694" s="41" t="n">
        <v>2004</v>
      </c>
      <c r="B1694" s="188" t="n">
        <v>3</v>
      </c>
      <c r="C1694" s="189" t="s">
        <v>122</v>
      </c>
      <c r="D1694" s="41" t="s">
        <v>123</v>
      </c>
      <c r="E1694" s="174" t="n">
        <v>140.997871529021</v>
      </c>
      <c r="F1694" s="174" t="n">
        <v>131.09624738031</v>
      </c>
      <c r="G1694" s="174" t="n">
        <v>95.1654160946622</v>
      </c>
    </row>
    <row r="1695" customFormat="false" ht="12.75" hidden="false" customHeight="false" outlineLevel="0" collapsed="false">
      <c r="A1695" s="62" t="n">
        <v>2004</v>
      </c>
      <c r="B1695" s="186" t="n">
        <v>4</v>
      </c>
      <c r="C1695" s="187" t="s">
        <v>122</v>
      </c>
      <c r="D1695" s="62" t="s">
        <v>123</v>
      </c>
      <c r="E1695" s="36" t="n">
        <v>143.451054188497</v>
      </c>
      <c r="F1695" s="36" t="n">
        <v>136.623374790364</v>
      </c>
      <c r="G1695" s="36" t="n">
        <v>96.058010472553</v>
      </c>
    </row>
    <row r="1696" customFormat="false" ht="12.75" hidden="false" customHeight="false" outlineLevel="0" collapsed="false">
      <c r="A1696" s="41" t="n">
        <v>2005</v>
      </c>
      <c r="B1696" s="188" t="n">
        <v>1</v>
      </c>
      <c r="C1696" s="189" t="s">
        <v>122</v>
      </c>
      <c r="D1696" s="41" t="s">
        <v>123</v>
      </c>
      <c r="E1696" s="174" t="n">
        <v>145.332969828951</v>
      </c>
      <c r="F1696" s="174" t="n">
        <v>137.548154738678</v>
      </c>
      <c r="G1696" s="174" t="n">
        <v>98.0082593548054</v>
      </c>
    </row>
    <row r="1697" customFormat="false" ht="12.75" hidden="false" customHeight="false" outlineLevel="0" collapsed="false">
      <c r="A1697" s="62" t="n">
        <v>2005</v>
      </c>
      <c r="B1697" s="186" t="n">
        <v>2</v>
      </c>
      <c r="C1697" s="187" t="s">
        <v>122</v>
      </c>
      <c r="D1697" s="62" t="s">
        <v>123</v>
      </c>
      <c r="E1697" s="36" t="n">
        <v>170.686409879438</v>
      </c>
      <c r="F1697" s="36" t="n">
        <v>163.812811587127</v>
      </c>
      <c r="G1697" s="36" t="n">
        <v>103.262250159505</v>
      </c>
    </row>
    <row r="1698" customFormat="false" ht="12.75" hidden="false" customHeight="false" outlineLevel="0" collapsed="false">
      <c r="A1698" s="41" t="n">
        <v>2005</v>
      </c>
      <c r="B1698" s="188" t="n">
        <v>3</v>
      </c>
      <c r="C1698" s="189" t="s">
        <v>122</v>
      </c>
      <c r="D1698" s="41" t="s">
        <v>123</v>
      </c>
      <c r="E1698" s="174" t="n">
        <v>157.391438810735</v>
      </c>
      <c r="F1698" s="174" t="n">
        <v>152.147775774751</v>
      </c>
      <c r="G1698" s="174" t="n">
        <v>105.539445062412</v>
      </c>
    </row>
    <row r="1699" customFormat="false" ht="12.75" hidden="false" customHeight="false" outlineLevel="0" collapsed="false">
      <c r="A1699" s="62" t="n">
        <v>2005</v>
      </c>
      <c r="B1699" s="186" t="n">
        <v>4</v>
      </c>
      <c r="C1699" s="187" t="s">
        <v>122</v>
      </c>
      <c r="D1699" s="62" t="s">
        <v>123</v>
      </c>
      <c r="E1699" s="36" t="n">
        <v>142.719840643085</v>
      </c>
      <c r="F1699" s="36" t="n">
        <v>142.15360037766</v>
      </c>
      <c r="G1699" s="36" t="n">
        <v>105.987646791281</v>
      </c>
    </row>
    <row r="1700" customFormat="false" ht="12.75" hidden="false" customHeight="false" outlineLevel="0" collapsed="false">
      <c r="A1700" s="41" t="n">
        <v>2006</v>
      </c>
      <c r="B1700" s="188" t="n">
        <v>1</v>
      </c>
      <c r="C1700" s="189" t="s">
        <v>122</v>
      </c>
      <c r="D1700" s="41" t="s">
        <v>123</v>
      </c>
      <c r="E1700" s="174" t="n">
        <v>148.834190308204</v>
      </c>
      <c r="F1700" s="174" t="n">
        <v>144.816753178614</v>
      </c>
      <c r="G1700" s="174" t="n">
        <v>103.797425878569</v>
      </c>
    </row>
    <row r="1701" customFormat="false" ht="12.75" hidden="false" customHeight="false" outlineLevel="0" collapsed="false">
      <c r="A1701" s="62" t="n">
        <v>2006</v>
      </c>
      <c r="B1701" s="186" t="n">
        <v>2</v>
      </c>
      <c r="C1701" s="187" t="s">
        <v>122</v>
      </c>
      <c r="D1701" s="62" t="s">
        <v>123</v>
      </c>
      <c r="E1701" s="36" t="n">
        <v>159.430879955619</v>
      </c>
      <c r="F1701" s="36" t="n">
        <v>154.357770192167</v>
      </c>
      <c r="G1701" s="36" t="n">
        <v>105.646099298502</v>
      </c>
    </row>
    <row r="1702" customFormat="false" ht="12.75" hidden="false" customHeight="false" outlineLevel="0" collapsed="false">
      <c r="A1702" s="41" t="n">
        <v>2006</v>
      </c>
      <c r="B1702" s="188" t="n">
        <v>3</v>
      </c>
      <c r="C1702" s="189" t="s">
        <v>122</v>
      </c>
      <c r="D1702" s="41" t="s">
        <v>123</v>
      </c>
      <c r="E1702" s="174" t="n">
        <v>175.731592697293</v>
      </c>
      <c r="F1702" s="174" t="n">
        <v>177.537846953937</v>
      </c>
      <c r="G1702" s="174" t="n">
        <v>106.590751100987</v>
      </c>
    </row>
    <row r="1703" customFormat="false" ht="12.75" hidden="false" customHeight="false" outlineLevel="0" collapsed="false">
      <c r="A1703" s="62" t="n">
        <v>2006</v>
      </c>
      <c r="B1703" s="186" t="n">
        <v>4</v>
      </c>
      <c r="C1703" s="187" t="s">
        <v>122</v>
      </c>
      <c r="D1703" s="62" t="s">
        <v>123</v>
      </c>
      <c r="E1703" s="36" t="n">
        <v>191.335649634378</v>
      </c>
      <c r="F1703" s="36" t="n">
        <v>190.392108903789</v>
      </c>
      <c r="G1703" s="36" t="n">
        <v>109.482477552817</v>
      </c>
    </row>
    <row r="1704" customFormat="false" ht="12.75" hidden="false" customHeight="false" outlineLevel="0" collapsed="false">
      <c r="A1704" s="41" t="n">
        <v>2007</v>
      </c>
      <c r="B1704" s="188" t="n">
        <v>1</v>
      </c>
      <c r="C1704" s="189" t="s">
        <v>122</v>
      </c>
      <c r="D1704" s="41" t="s">
        <v>123</v>
      </c>
      <c r="E1704" s="174" t="n">
        <v>189.034332585539</v>
      </c>
      <c r="F1704" s="174" t="n">
        <v>179.649601730535</v>
      </c>
      <c r="G1704" s="174" t="n">
        <v>111.9350170981</v>
      </c>
    </row>
    <row r="1705" customFormat="false" ht="12.75" hidden="false" customHeight="false" outlineLevel="0" collapsed="false">
      <c r="A1705" s="62" t="n">
        <v>2007</v>
      </c>
      <c r="B1705" s="186" t="n">
        <v>2</v>
      </c>
      <c r="C1705" s="187" t="s">
        <v>122</v>
      </c>
      <c r="D1705" s="62" t="s">
        <v>123</v>
      </c>
      <c r="E1705" s="36" t="n">
        <v>205.965285824452</v>
      </c>
      <c r="F1705" s="36" t="n">
        <v>196.725752838762</v>
      </c>
      <c r="G1705" s="36" t="n">
        <v>115.729114566116</v>
      </c>
    </row>
    <row r="1706" customFormat="false" ht="12.75" hidden="false" customHeight="false" outlineLevel="0" collapsed="false">
      <c r="A1706" s="41" t="n">
        <v>2007</v>
      </c>
      <c r="B1706" s="188" t="n">
        <v>3</v>
      </c>
      <c r="C1706" s="189" t="s">
        <v>122</v>
      </c>
      <c r="D1706" s="41" t="s">
        <v>123</v>
      </c>
      <c r="E1706" s="174" t="n">
        <v>226.799415157883</v>
      </c>
      <c r="F1706" s="174" t="n">
        <v>215.651226613714</v>
      </c>
      <c r="G1706" s="174" t="n">
        <v>117.199038479762</v>
      </c>
    </row>
    <row r="1707" customFormat="false" ht="12.75" hidden="false" customHeight="false" outlineLevel="0" collapsed="false">
      <c r="A1707" s="62" t="n">
        <v>2007</v>
      </c>
      <c r="B1707" s="186" t="n">
        <v>4</v>
      </c>
      <c r="C1707" s="187" t="s">
        <v>122</v>
      </c>
      <c r="D1707" s="62" t="s">
        <v>123</v>
      </c>
      <c r="E1707" s="36" t="n">
        <v>223.002303991647</v>
      </c>
      <c r="F1707" s="36" t="n">
        <v>216.224742542845</v>
      </c>
      <c r="G1707" s="36" t="n">
        <v>117.083750329681</v>
      </c>
    </row>
    <row r="1708" customFormat="false" ht="12.75" hidden="false" customHeight="false" outlineLevel="0" collapsed="false">
      <c r="A1708" s="41" t="n">
        <v>2008</v>
      </c>
      <c r="B1708" s="188" t="n">
        <v>1</v>
      </c>
      <c r="C1708" s="189" t="s">
        <v>122</v>
      </c>
      <c r="D1708" s="41" t="s">
        <v>123</v>
      </c>
      <c r="E1708" s="174" t="n">
        <v>179.286791239114</v>
      </c>
      <c r="F1708" s="174" t="n">
        <v>167.498642807461</v>
      </c>
      <c r="G1708" s="174" t="n">
        <v>113.132972710565</v>
      </c>
    </row>
    <row r="1709" customFormat="false" ht="12.75" hidden="false" customHeight="false" outlineLevel="0" collapsed="false">
      <c r="A1709" s="62" t="n">
        <v>2008</v>
      </c>
      <c r="B1709" s="186" t="n">
        <v>2</v>
      </c>
      <c r="C1709" s="187" t="s">
        <v>122</v>
      </c>
      <c r="D1709" s="62" t="s">
        <v>123</v>
      </c>
      <c r="E1709" s="36" t="n">
        <v>195.652061969416</v>
      </c>
      <c r="F1709" s="36" t="n">
        <v>179.26218286872</v>
      </c>
      <c r="G1709" s="36" t="n">
        <v>109.366681525448</v>
      </c>
    </row>
    <row r="1710" customFormat="false" ht="12.75" hidden="false" customHeight="false" outlineLevel="0" collapsed="false">
      <c r="A1710" s="41" t="n">
        <v>2008</v>
      </c>
      <c r="B1710" s="188" t="n">
        <v>3</v>
      </c>
      <c r="C1710" s="189" t="s">
        <v>122</v>
      </c>
      <c r="D1710" s="41" t="s">
        <v>123</v>
      </c>
      <c r="E1710" s="174" t="n">
        <v>175.609472262022</v>
      </c>
      <c r="F1710" s="174" t="n">
        <v>164.832730833972</v>
      </c>
      <c r="G1710" s="174" t="n">
        <v>102.473897600472</v>
      </c>
    </row>
    <row r="1711" customFormat="false" ht="12.75" hidden="false" customHeight="false" outlineLevel="0" collapsed="false">
      <c r="A1711" s="62" t="n">
        <v>2008</v>
      </c>
      <c r="B1711" s="186" t="n">
        <v>4</v>
      </c>
      <c r="C1711" s="187" t="s">
        <v>122</v>
      </c>
      <c r="D1711" s="62" t="s">
        <v>123</v>
      </c>
      <c r="E1711" s="36" t="n">
        <v>164.153493889847</v>
      </c>
      <c r="F1711" s="36" t="n">
        <v>159.054097053598</v>
      </c>
      <c r="G1711" s="36" t="n">
        <v>99.1773929300371</v>
      </c>
    </row>
    <row r="1712" customFormat="false" ht="12.75" hidden="false" customHeight="false" outlineLevel="0" collapsed="false">
      <c r="A1712" s="41" t="n">
        <v>2009</v>
      </c>
      <c r="B1712" s="188" t="n">
        <v>1</v>
      </c>
      <c r="C1712" s="189" t="s">
        <v>122</v>
      </c>
      <c r="D1712" s="41" t="s">
        <v>123</v>
      </c>
      <c r="E1712" s="174" t="n">
        <v>149.29021394023</v>
      </c>
      <c r="F1712" s="174" t="n">
        <v>136.386999849121</v>
      </c>
      <c r="G1712" s="174" t="n">
        <v>95.9257084324765</v>
      </c>
    </row>
    <row r="1713" customFormat="false" ht="12.75" hidden="false" customHeight="false" outlineLevel="0" collapsed="false">
      <c r="A1713" s="62" t="n">
        <v>2009</v>
      </c>
      <c r="B1713" s="186" t="n">
        <v>2</v>
      </c>
      <c r="C1713" s="187" t="s">
        <v>122</v>
      </c>
      <c r="D1713" s="62" t="s">
        <v>123</v>
      </c>
      <c r="E1713" s="36" t="n">
        <v>132.515767249533</v>
      </c>
      <c r="F1713" s="36" t="n">
        <v>129.131774173909</v>
      </c>
      <c r="G1713" s="36" t="n">
        <v>92.9046002351161</v>
      </c>
    </row>
    <row r="1714" customFormat="false" ht="12.75" hidden="false" customHeight="false" outlineLevel="0" collapsed="false">
      <c r="A1714" s="41" t="n">
        <v>2009</v>
      </c>
      <c r="B1714" s="188" t="n">
        <v>3</v>
      </c>
      <c r="C1714" s="189" t="s">
        <v>122</v>
      </c>
      <c r="D1714" s="41" t="s">
        <v>123</v>
      </c>
      <c r="E1714" s="174" t="n">
        <v>148.703606918656</v>
      </c>
      <c r="F1714" s="174" t="n">
        <v>140.198348366153</v>
      </c>
      <c r="G1714" s="174" t="n">
        <v>91.419186063421</v>
      </c>
    </row>
    <row r="1715" customFormat="false" ht="12.75" hidden="false" customHeight="false" outlineLevel="0" collapsed="false">
      <c r="A1715" s="62" t="n">
        <v>2009</v>
      </c>
      <c r="B1715" s="186" t="n">
        <v>4</v>
      </c>
      <c r="C1715" s="187" t="s">
        <v>122</v>
      </c>
      <c r="D1715" s="62" t="s">
        <v>123</v>
      </c>
      <c r="E1715" s="36" t="n">
        <v>143.472985842702</v>
      </c>
      <c r="F1715" s="36" t="n">
        <v>147.879758969315</v>
      </c>
      <c r="G1715" s="36" t="n">
        <v>88.2210826223963</v>
      </c>
    </row>
    <row r="1716" customFormat="false" ht="12.75" hidden="false" customHeight="false" outlineLevel="0" collapsed="false">
      <c r="A1716" s="41" t="n">
        <v>2010</v>
      </c>
      <c r="B1716" s="188" t="n">
        <v>1</v>
      </c>
      <c r="C1716" s="189" t="s">
        <v>122</v>
      </c>
      <c r="D1716" s="41" t="s">
        <v>123</v>
      </c>
      <c r="E1716" s="174" t="n">
        <v>160.846389791876</v>
      </c>
      <c r="F1716" s="174" t="n">
        <v>148.626468941531</v>
      </c>
      <c r="G1716" s="174" t="n">
        <v>88.2746636789235</v>
      </c>
    </row>
    <row r="1717" customFormat="false" ht="12.75" hidden="false" customHeight="false" outlineLevel="0" collapsed="false">
      <c r="A1717" s="62" t="n">
        <v>2001</v>
      </c>
      <c r="B1717" s="186" t="n">
        <v>1</v>
      </c>
      <c r="C1717" s="187" t="s">
        <v>124</v>
      </c>
      <c r="D1717" s="62" t="s">
        <v>125</v>
      </c>
      <c r="E1717" s="36" t="n">
        <v>94.5422766626408</v>
      </c>
      <c r="F1717" s="36" t="n">
        <v>94.9063826634615</v>
      </c>
      <c r="G1717" s="36" t="n">
        <v>98.3436457560642</v>
      </c>
    </row>
    <row r="1718" customFormat="false" ht="12.75" hidden="false" customHeight="false" outlineLevel="0" collapsed="false">
      <c r="A1718" s="41" t="n">
        <v>2001</v>
      </c>
      <c r="B1718" s="188" t="n">
        <v>2</v>
      </c>
      <c r="C1718" s="189" t="s">
        <v>124</v>
      </c>
      <c r="D1718" s="41" t="s">
        <v>125</v>
      </c>
      <c r="E1718" s="174" t="n">
        <v>98.5262895834188</v>
      </c>
      <c r="F1718" s="174" t="n">
        <v>98.7131059753789</v>
      </c>
      <c r="G1718" s="174" t="n">
        <v>99.3919150013548</v>
      </c>
    </row>
    <row r="1719" customFormat="false" ht="12.75" hidden="false" customHeight="false" outlineLevel="0" collapsed="false">
      <c r="A1719" s="62" t="n">
        <v>2001</v>
      </c>
      <c r="B1719" s="186" t="n">
        <v>3</v>
      </c>
      <c r="C1719" s="187" t="s">
        <v>124</v>
      </c>
      <c r="D1719" s="62" t="s">
        <v>125</v>
      </c>
      <c r="E1719" s="36" t="n">
        <v>98.9273891600221</v>
      </c>
      <c r="F1719" s="36" t="n">
        <v>93.5938548323973</v>
      </c>
      <c r="G1719" s="36" t="n">
        <v>100.072401647026</v>
      </c>
    </row>
    <row r="1720" customFormat="false" ht="12.75" hidden="false" customHeight="false" outlineLevel="0" collapsed="false">
      <c r="A1720" s="41" t="n">
        <v>2001</v>
      </c>
      <c r="B1720" s="188" t="n">
        <v>4</v>
      </c>
      <c r="C1720" s="189" t="s">
        <v>124</v>
      </c>
      <c r="D1720" s="41" t="s">
        <v>125</v>
      </c>
      <c r="E1720" s="174" t="n">
        <v>108.004044593918</v>
      </c>
      <c r="F1720" s="174" t="n">
        <v>112.786656528762</v>
      </c>
      <c r="G1720" s="174" t="n">
        <v>102.192037595555</v>
      </c>
    </row>
    <row r="1721" customFormat="false" ht="12.75" hidden="false" customHeight="false" outlineLevel="0" collapsed="false">
      <c r="A1721" s="62" t="n">
        <v>2002</v>
      </c>
      <c r="B1721" s="186" t="n">
        <v>1</v>
      </c>
      <c r="C1721" s="187" t="s">
        <v>124</v>
      </c>
      <c r="D1721" s="62" t="s">
        <v>125</v>
      </c>
      <c r="E1721" s="36" t="n">
        <v>95.823154298507</v>
      </c>
      <c r="F1721" s="36" t="n">
        <v>91.1474279125022</v>
      </c>
      <c r="G1721" s="36" t="n">
        <v>106.879044831278</v>
      </c>
    </row>
    <row r="1722" customFormat="false" ht="12.75" hidden="false" customHeight="false" outlineLevel="0" collapsed="false">
      <c r="A1722" s="41" t="n">
        <v>2002</v>
      </c>
      <c r="B1722" s="188" t="n">
        <v>2</v>
      </c>
      <c r="C1722" s="189" t="s">
        <v>124</v>
      </c>
      <c r="D1722" s="41" t="s">
        <v>125</v>
      </c>
      <c r="E1722" s="174" t="n">
        <v>104.906237520308</v>
      </c>
      <c r="F1722" s="174" t="n">
        <v>104.835940402709</v>
      </c>
      <c r="G1722" s="174" t="n">
        <v>108.627640846374</v>
      </c>
    </row>
    <row r="1723" customFormat="false" ht="12.75" hidden="false" customHeight="false" outlineLevel="0" collapsed="false">
      <c r="A1723" s="62" t="n">
        <v>2002</v>
      </c>
      <c r="B1723" s="186" t="n">
        <v>3</v>
      </c>
      <c r="C1723" s="187" t="s">
        <v>124</v>
      </c>
      <c r="D1723" s="62" t="s">
        <v>125</v>
      </c>
      <c r="E1723" s="36" t="n">
        <v>123.390943075602</v>
      </c>
      <c r="F1723" s="36" t="n">
        <v>123.287601281071</v>
      </c>
      <c r="G1723" s="36" t="n">
        <v>105.703443446022</v>
      </c>
    </row>
    <row r="1724" customFormat="false" ht="12.75" hidden="false" customHeight="false" outlineLevel="0" collapsed="false">
      <c r="A1724" s="41" t="n">
        <v>2002</v>
      </c>
      <c r="B1724" s="188" t="n">
        <v>4</v>
      </c>
      <c r="C1724" s="189" t="s">
        <v>124</v>
      </c>
      <c r="D1724" s="41" t="s">
        <v>125</v>
      </c>
      <c r="E1724" s="174" t="n">
        <v>126.155740423587</v>
      </c>
      <c r="F1724" s="174" t="n">
        <v>130.356378108074</v>
      </c>
      <c r="G1724" s="174" t="n">
        <v>103.152358827893</v>
      </c>
    </row>
    <row r="1725" customFormat="false" ht="12.75" hidden="false" customHeight="false" outlineLevel="0" collapsed="false">
      <c r="A1725" s="62" t="n">
        <v>2003</v>
      </c>
      <c r="B1725" s="186" t="n">
        <v>1</v>
      </c>
      <c r="C1725" s="187" t="s">
        <v>124</v>
      </c>
      <c r="D1725" s="62" t="s">
        <v>125</v>
      </c>
      <c r="E1725" s="36" t="n">
        <v>106.040374881589</v>
      </c>
      <c r="F1725" s="36" t="n">
        <v>107.763632851684</v>
      </c>
      <c r="G1725" s="36" t="n">
        <v>103.171606709515</v>
      </c>
    </row>
    <row r="1726" customFormat="false" ht="12.75" hidden="false" customHeight="false" outlineLevel="0" collapsed="false">
      <c r="A1726" s="41" t="n">
        <v>2003</v>
      </c>
      <c r="B1726" s="188" t="n">
        <v>2</v>
      </c>
      <c r="C1726" s="189" t="s">
        <v>124</v>
      </c>
      <c r="D1726" s="41" t="s">
        <v>125</v>
      </c>
      <c r="E1726" s="174" t="n">
        <v>112.262781202099</v>
      </c>
      <c r="F1726" s="174" t="n">
        <v>111.948791079532</v>
      </c>
      <c r="G1726" s="174" t="n">
        <v>99.9305595655309</v>
      </c>
    </row>
    <row r="1727" customFormat="false" ht="12.75" hidden="false" customHeight="false" outlineLevel="0" collapsed="false">
      <c r="A1727" s="62" t="n">
        <v>2003</v>
      </c>
      <c r="B1727" s="186" t="n">
        <v>3</v>
      </c>
      <c r="C1727" s="187" t="s">
        <v>124</v>
      </c>
      <c r="D1727" s="62" t="s">
        <v>125</v>
      </c>
      <c r="E1727" s="36" t="n">
        <v>123.928467079095</v>
      </c>
      <c r="F1727" s="36" t="n">
        <v>136.424388665657</v>
      </c>
      <c r="G1727" s="36" t="n">
        <v>96.0439680840511</v>
      </c>
    </row>
    <row r="1728" customFormat="false" ht="12.75" hidden="false" customHeight="false" outlineLevel="0" collapsed="false">
      <c r="A1728" s="41" t="n">
        <v>2003</v>
      </c>
      <c r="B1728" s="188" t="n">
        <v>4</v>
      </c>
      <c r="C1728" s="189" t="s">
        <v>124</v>
      </c>
      <c r="D1728" s="41" t="s">
        <v>125</v>
      </c>
      <c r="E1728" s="174" t="n">
        <v>136.663797721569</v>
      </c>
      <c r="F1728" s="174" t="n">
        <v>168.729359010836</v>
      </c>
      <c r="G1728" s="174" t="n">
        <v>111.500017026972</v>
      </c>
    </row>
    <row r="1729" customFormat="false" ht="12.75" hidden="false" customHeight="false" outlineLevel="0" collapsed="false">
      <c r="A1729" s="62" t="n">
        <v>2004</v>
      </c>
      <c r="B1729" s="186" t="n">
        <v>1</v>
      </c>
      <c r="C1729" s="187" t="s">
        <v>124</v>
      </c>
      <c r="D1729" s="62" t="s">
        <v>125</v>
      </c>
      <c r="E1729" s="36" t="n">
        <v>136.18437674294</v>
      </c>
      <c r="F1729" s="36" t="n">
        <v>148.772057852569</v>
      </c>
      <c r="G1729" s="36" t="n">
        <v>106.652512070643</v>
      </c>
    </row>
    <row r="1730" customFormat="false" ht="12.75" hidden="false" customHeight="false" outlineLevel="0" collapsed="false">
      <c r="A1730" s="41" t="n">
        <v>2004</v>
      </c>
      <c r="B1730" s="188" t="n">
        <v>2</v>
      </c>
      <c r="C1730" s="189" t="s">
        <v>124</v>
      </c>
      <c r="D1730" s="41" t="s">
        <v>125</v>
      </c>
      <c r="E1730" s="174" t="n">
        <v>152.992263720325</v>
      </c>
      <c r="F1730" s="174" t="n">
        <v>161.679153185681</v>
      </c>
      <c r="G1730" s="174" t="n">
        <v>98.9933357911397</v>
      </c>
    </row>
    <row r="1731" customFormat="false" ht="12.75" hidden="false" customHeight="false" outlineLevel="0" collapsed="false">
      <c r="A1731" s="62" t="n">
        <v>2004</v>
      </c>
      <c r="B1731" s="186" t="n">
        <v>3</v>
      </c>
      <c r="C1731" s="187" t="s">
        <v>124</v>
      </c>
      <c r="D1731" s="62" t="s">
        <v>125</v>
      </c>
      <c r="E1731" s="36" t="n">
        <v>181.79467548862</v>
      </c>
      <c r="F1731" s="36" t="n">
        <v>192.55034966386</v>
      </c>
      <c r="G1731" s="36" t="n">
        <v>96.8124027426751</v>
      </c>
    </row>
    <row r="1732" customFormat="false" ht="12.75" hidden="false" customHeight="false" outlineLevel="0" collapsed="false">
      <c r="A1732" s="41" t="n">
        <v>2004</v>
      </c>
      <c r="B1732" s="188" t="n">
        <v>4</v>
      </c>
      <c r="C1732" s="189" t="s">
        <v>124</v>
      </c>
      <c r="D1732" s="41" t="s">
        <v>125</v>
      </c>
      <c r="E1732" s="174" t="n">
        <v>194.496764111536</v>
      </c>
      <c r="F1732" s="174" t="n">
        <v>216.644867432467</v>
      </c>
      <c r="G1732" s="174" t="n">
        <v>102.320258099287</v>
      </c>
    </row>
    <row r="1733" customFormat="false" ht="12.75" hidden="false" customHeight="false" outlineLevel="0" collapsed="false">
      <c r="A1733" s="62" t="n">
        <v>2005</v>
      </c>
      <c r="B1733" s="186" t="n">
        <v>1</v>
      </c>
      <c r="C1733" s="187" t="s">
        <v>124</v>
      </c>
      <c r="D1733" s="62" t="s">
        <v>125</v>
      </c>
      <c r="E1733" s="36" t="n">
        <v>191.726346055085</v>
      </c>
      <c r="F1733" s="36" t="n">
        <v>204.759911528102</v>
      </c>
      <c r="G1733" s="36" t="n">
        <v>101.156501564261</v>
      </c>
    </row>
    <row r="1734" customFormat="false" ht="12.75" hidden="false" customHeight="false" outlineLevel="0" collapsed="false">
      <c r="A1734" s="41" t="n">
        <v>2005</v>
      </c>
      <c r="B1734" s="188" t="n">
        <v>2</v>
      </c>
      <c r="C1734" s="189" t="s">
        <v>124</v>
      </c>
      <c r="D1734" s="41" t="s">
        <v>125</v>
      </c>
      <c r="E1734" s="174" t="n">
        <v>226.919861579869</v>
      </c>
      <c r="F1734" s="174" t="n">
        <v>235.648047420303</v>
      </c>
      <c r="G1734" s="174" t="n">
        <v>110.890007240165</v>
      </c>
    </row>
    <row r="1735" customFormat="false" ht="12.75" hidden="false" customHeight="false" outlineLevel="0" collapsed="false">
      <c r="A1735" s="62" t="n">
        <v>2005</v>
      </c>
      <c r="B1735" s="186" t="n">
        <v>3</v>
      </c>
      <c r="C1735" s="187" t="s">
        <v>124</v>
      </c>
      <c r="D1735" s="62" t="s">
        <v>125</v>
      </c>
      <c r="E1735" s="36" t="n">
        <v>235.578596920079</v>
      </c>
      <c r="F1735" s="36" t="n">
        <v>262.003067709911</v>
      </c>
      <c r="G1735" s="36" t="n">
        <v>118.522532606652</v>
      </c>
    </row>
    <row r="1736" customFormat="false" ht="12.75" hidden="false" customHeight="false" outlineLevel="0" collapsed="false">
      <c r="A1736" s="41" t="n">
        <v>2005</v>
      </c>
      <c r="B1736" s="188" t="n">
        <v>4</v>
      </c>
      <c r="C1736" s="189" t="s">
        <v>124</v>
      </c>
      <c r="D1736" s="41" t="s">
        <v>125</v>
      </c>
      <c r="E1736" s="174" t="n">
        <v>247.064507370041</v>
      </c>
      <c r="F1736" s="174" t="n">
        <v>279.345776555909</v>
      </c>
      <c r="G1736" s="174" t="n">
        <v>116.90126873152</v>
      </c>
    </row>
    <row r="1737" customFormat="false" ht="12.75" hidden="false" customHeight="false" outlineLevel="0" collapsed="false">
      <c r="A1737" s="62" t="n">
        <v>2006</v>
      </c>
      <c r="B1737" s="186" t="n">
        <v>1</v>
      </c>
      <c r="C1737" s="187" t="s">
        <v>124</v>
      </c>
      <c r="D1737" s="62" t="s">
        <v>125</v>
      </c>
      <c r="E1737" s="36" t="n">
        <v>277.069308512194</v>
      </c>
      <c r="F1737" s="36" t="n">
        <v>292.291114980164</v>
      </c>
      <c r="G1737" s="36" t="n">
        <v>119.874326139067</v>
      </c>
    </row>
    <row r="1738" customFormat="false" ht="12.75" hidden="false" customHeight="false" outlineLevel="0" collapsed="false">
      <c r="A1738" s="41" t="n">
        <v>2006</v>
      </c>
      <c r="B1738" s="188" t="n">
        <v>2</v>
      </c>
      <c r="C1738" s="189" t="s">
        <v>124</v>
      </c>
      <c r="D1738" s="41" t="s">
        <v>125</v>
      </c>
      <c r="E1738" s="174" t="n">
        <v>294.749147455268</v>
      </c>
      <c r="F1738" s="174" t="n">
        <v>330.277266759693</v>
      </c>
      <c r="G1738" s="174" t="n">
        <v>127.457991498359</v>
      </c>
    </row>
    <row r="1739" customFormat="false" ht="12.75" hidden="false" customHeight="false" outlineLevel="0" collapsed="false">
      <c r="A1739" s="62" t="n">
        <v>2006</v>
      </c>
      <c r="B1739" s="186" t="n">
        <v>3</v>
      </c>
      <c r="C1739" s="187" t="s">
        <v>124</v>
      </c>
      <c r="D1739" s="62" t="s">
        <v>125</v>
      </c>
      <c r="E1739" s="36" t="n">
        <v>340.020409900985</v>
      </c>
      <c r="F1739" s="36" t="n">
        <v>376.390038789979</v>
      </c>
      <c r="G1739" s="36" t="n">
        <v>131.88352366527</v>
      </c>
    </row>
    <row r="1740" customFormat="false" ht="12.75" hidden="false" customHeight="false" outlineLevel="0" collapsed="false">
      <c r="A1740" s="41" t="n">
        <v>2006</v>
      </c>
      <c r="B1740" s="188" t="n">
        <v>4</v>
      </c>
      <c r="C1740" s="189" t="s">
        <v>124</v>
      </c>
      <c r="D1740" s="41" t="s">
        <v>125</v>
      </c>
      <c r="E1740" s="174" t="n">
        <v>333.275568659605</v>
      </c>
      <c r="F1740" s="174" t="n">
        <v>371.732486826654</v>
      </c>
      <c r="G1740" s="174" t="n">
        <v>127.194443580757</v>
      </c>
    </row>
    <row r="1741" customFormat="false" ht="12.75" hidden="false" customHeight="false" outlineLevel="0" collapsed="false">
      <c r="A1741" s="62" t="n">
        <v>2007</v>
      </c>
      <c r="B1741" s="186" t="n">
        <v>1</v>
      </c>
      <c r="C1741" s="187" t="s">
        <v>124</v>
      </c>
      <c r="D1741" s="62" t="s">
        <v>125</v>
      </c>
      <c r="E1741" s="36" t="n">
        <v>310.909711635441</v>
      </c>
      <c r="F1741" s="36" t="n">
        <v>356.935756423858</v>
      </c>
      <c r="G1741" s="36" t="n">
        <v>130.370344048481</v>
      </c>
    </row>
    <row r="1742" customFormat="false" ht="12.75" hidden="false" customHeight="false" outlineLevel="0" collapsed="false">
      <c r="A1742" s="41" t="n">
        <v>2007</v>
      </c>
      <c r="B1742" s="188" t="n">
        <v>2</v>
      </c>
      <c r="C1742" s="189" t="s">
        <v>124</v>
      </c>
      <c r="D1742" s="41" t="s">
        <v>125</v>
      </c>
      <c r="E1742" s="174" t="n">
        <v>320.982534446917</v>
      </c>
      <c r="F1742" s="174" t="n">
        <v>353.165731627485</v>
      </c>
      <c r="G1742" s="174" t="n">
        <v>135.131973840648</v>
      </c>
    </row>
    <row r="1743" customFormat="false" ht="12.75" hidden="false" customHeight="false" outlineLevel="0" collapsed="false">
      <c r="A1743" s="62" t="n">
        <v>2007</v>
      </c>
      <c r="B1743" s="186" t="n">
        <v>3</v>
      </c>
      <c r="C1743" s="187" t="s">
        <v>124</v>
      </c>
      <c r="D1743" s="62" t="s">
        <v>125</v>
      </c>
      <c r="E1743" s="36" t="n">
        <v>332.925426696057</v>
      </c>
      <c r="F1743" s="36" t="n">
        <v>371.800330781352</v>
      </c>
      <c r="G1743" s="36" t="n">
        <v>135.993686694828</v>
      </c>
    </row>
    <row r="1744" customFormat="false" ht="12.75" hidden="false" customHeight="false" outlineLevel="0" collapsed="false">
      <c r="A1744" s="41" t="n">
        <v>2007</v>
      </c>
      <c r="B1744" s="188" t="n">
        <v>4</v>
      </c>
      <c r="C1744" s="189" t="s">
        <v>124</v>
      </c>
      <c r="D1744" s="41" t="s">
        <v>125</v>
      </c>
      <c r="E1744" s="174" t="n">
        <v>328.554134336792</v>
      </c>
      <c r="F1744" s="174" t="n">
        <v>386.303782400714</v>
      </c>
      <c r="G1744" s="174" t="n">
        <v>136.172840054546</v>
      </c>
    </row>
    <row r="1745" customFormat="false" ht="12.75" hidden="false" customHeight="false" outlineLevel="0" collapsed="false">
      <c r="A1745" s="62" t="n">
        <v>2008</v>
      </c>
      <c r="B1745" s="186" t="n">
        <v>1</v>
      </c>
      <c r="C1745" s="187" t="s">
        <v>124</v>
      </c>
      <c r="D1745" s="62" t="s">
        <v>125</v>
      </c>
      <c r="E1745" s="36" t="n">
        <v>312.364747280676</v>
      </c>
      <c r="F1745" s="36" t="n">
        <v>328.292249100115</v>
      </c>
      <c r="G1745" s="36" t="n">
        <v>136.563720112112</v>
      </c>
    </row>
    <row r="1746" customFormat="false" ht="12.75" hidden="false" customHeight="false" outlineLevel="0" collapsed="false">
      <c r="A1746" s="41" t="n">
        <v>2008</v>
      </c>
      <c r="B1746" s="188" t="n">
        <v>2</v>
      </c>
      <c r="C1746" s="189" t="s">
        <v>124</v>
      </c>
      <c r="D1746" s="41" t="s">
        <v>125</v>
      </c>
      <c r="E1746" s="174" t="n">
        <v>280.81329904138</v>
      </c>
      <c r="F1746" s="174" t="n">
        <v>308.451760162839</v>
      </c>
      <c r="G1746" s="174" t="n">
        <v>131.156545982449</v>
      </c>
    </row>
    <row r="1747" customFormat="false" ht="12.75" hidden="false" customHeight="false" outlineLevel="0" collapsed="false">
      <c r="A1747" s="62" t="n">
        <v>2008</v>
      </c>
      <c r="B1747" s="186" t="n">
        <v>3</v>
      </c>
      <c r="C1747" s="187" t="s">
        <v>124</v>
      </c>
      <c r="D1747" s="62" t="s">
        <v>125</v>
      </c>
      <c r="E1747" s="36" t="n">
        <v>323.618460564537</v>
      </c>
      <c r="F1747" s="36" t="n">
        <v>334.203864676624</v>
      </c>
      <c r="G1747" s="36" t="n">
        <v>128.70466198499</v>
      </c>
    </row>
    <row r="1748" customFormat="false" ht="12.75" hidden="false" customHeight="false" outlineLevel="0" collapsed="false">
      <c r="A1748" s="41" t="n">
        <v>2008</v>
      </c>
      <c r="B1748" s="188" t="n">
        <v>4</v>
      </c>
      <c r="C1748" s="189" t="s">
        <v>124</v>
      </c>
      <c r="D1748" s="41" t="s">
        <v>125</v>
      </c>
      <c r="E1748" s="174" t="n">
        <v>306.596840458228</v>
      </c>
      <c r="F1748" s="174" t="n">
        <v>327.849603258571</v>
      </c>
      <c r="G1748" s="174" t="n">
        <v>122.961390230071</v>
      </c>
    </row>
    <row r="1749" customFormat="false" ht="12.75" hidden="false" customHeight="false" outlineLevel="0" collapsed="false">
      <c r="A1749" s="62" t="n">
        <v>2009</v>
      </c>
      <c r="B1749" s="186" t="n">
        <v>1</v>
      </c>
      <c r="C1749" s="187" t="s">
        <v>124</v>
      </c>
      <c r="D1749" s="62" t="s">
        <v>125</v>
      </c>
      <c r="E1749" s="36" t="n">
        <v>311.430735529115</v>
      </c>
      <c r="F1749" s="36" t="n">
        <v>322.359438594227</v>
      </c>
      <c r="G1749" s="36" t="n">
        <v>117.731888853848</v>
      </c>
    </row>
    <row r="1750" customFormat="false" ht="12.75" hidden="false" customHeight="false" outlineLevel="0" collapsed="false">
      <c r="A1750" s="41" t="n">
        <v>2009</v>
      </c>
      <c r="B1750" s="188" t="n">
        <v>2</v>
      </c>
      <c r="C1750" s="189" t="s">
        <v>124</v>
      </c>
      <c r="D1750" s="41" t="s">
        <v>125</v>
      </c>
      <c r="E1750" s="174" t="n">
        <v>257.636731146959</v>
      </c>
      <c r="F1750" s="174" t="n">
        <v>266.977152543703</v>
      </c>
      <c r="G1750" s="174" t="n">
        <v>113.752019176813</v>
      </c>
    </row>
    <row r="1751" customFormat="false" ht="12.75" hidden="false" customHeight="false" outlineLevel="0" collapsed="false">
      <c r="A1751" s="62" t="n">
        <v>2009</v>
      </c>
      <c r="B1751" s="186" t="n">
        <v>3</v>
      </c>
      <c r="C1751" s="187" t="s">
        <v>124</v>
      </c>
      <c r="D1751" s="62" t="s">
        <v>125</v>
      </c>
      <c r="E1751" s="36" t="n">
        <v>327.148757693144</v>
      </c>
      <c r="F1751" s="36" t="n">
        <v>327.531805501678</v>
      </c>
      <c r="G1751" s="36" t="n">
        <v>113.104994233039</v>
      </c>
    </row>
    <row r="1752" customFormat="false" ht="12.75" hidden="false" customHeight="false" outlineLevel="0" collapsed="false">
      <c r="A1752" s="41" t="n">
        <v>2009</v>
      </c>
      <c r="B1752" s="188" t="n">
        <v>4</v>
      </c>
      <c r="C1752" s="189" t="s">
        <v>124</v>
      </c>
      <c r="D1752" s="41" t="s">
        <v>125</v>
      </c>
      <c r="E1752" s="174" t="n">
        <v>332.8124694687</v>
      </c>
      <c r="F1752" s="174" t="n">
        <v>321.064673866973</v>
      </c>
      <c r="G1752" s="174" t="n">
        <v>114.292440468523</v>
      </c>
    </row>
    <row r="1753" customFormat="false" ht="12.75" hidden="false" customHeight="false" outlineLevel="0" collapsed="false">
      <c r="A1753" s="62" t="n">
        <v>2010</v>
      </c>
      <c r="B1753" s="186" t="n">
        <v>1</v>
      </c>
      <c r="C1753" s="187" t="s">
        <v>124</v>
      </c>
      <c r="D1753" s="62" t="s">
        <v>125</v>
      </c>
      <c r="E1753" s="36" t="n">
        <v>332.508314216089</v>
      </c>
      <c r="F1753" s="36" t="n">
        <v>353.237077972458</v>
      </c>
      <c r="G1753" s="36" t="n">
        <v>112.315831086513</v>
      </c>
    </row>
    <row r="1754" customFormat="false" ht="12.75" hidden="false" customHeight="false" outlineLevel="0" collapsed="false">
      <c r="A1754" s="41" t="n">
        <v>2001</v>
      </c>
      <c r="B1754" s="188" t="n">
        <v>1</v>
      </c>
      <c r="C1754" s="189" t="s">
        <v>126</v>
      </c>
      <c r="D1754" s="41" t="s">
        <v>127</v>
      </c>
      <c r="E1754" s="174" t="n">
        <v>88.3008224213775</v>
      </c>
      <c r="F1754" s="174" t="n">
        <v>88.0363189534346</v>
      </c>
      <c r="G1754" s="174" t="n">
        <v>96.5438134953819</v>
      </c>
    </row>
    <row r="1755" customFormat="false" ht="12.75" hidden="false" customHeight="false" outlineLevel="0" collapsed="false">
      <c r="A1755" s="62" t="n">
        <v>2001</v>
      </c>
      <c r="B1755" s="186" t="n">
        <v>2</v>
      </c>
      <c r="C1755" s="187" t="s">
        <v>126</v>
      </c>
      <c r="D1755" s="62" t="s">
        <v>127</v>
      </c>
      <c r="E1755" s="36" t="n">
        <v>96.7007916102741</v>
      </c>
      <c r="F1755" s="36" t="n">
        <v>96.1486783454028</v>
      </c>
      <c r="G1755" s="36" t="n">
        <v>100.68771236167</v>
      </c>
    </row>
    <row r="1756" customFormat="false" ht="12.75" hidden="false" customHeight="false" outlineLevel="0" collapsed="false">
      <c r="A1756" s="41" t="n">
        <v>2001</v>
      </c>
      <c r="B1756" s="188" t="n">
        <v>3</v>
      </c>
      <c r="C1756" s="189" t="s">
        <v>126</v>
      </c>
      <c r="D1756" s="41" t="s">
        <v>127</v>
      </c>
      <c r="E1756" s="174" t="n">
        <v>106.007340363948</v>
      </c>
      <c r="F1756" s="174" t="n">
        <v>106.995090899198</v>
      </c>
      <c r="G1756" s="174" t="n">
        <v>100.775137428466</v>
      </c>
    </row>
    <row r="1757" customFormat="false" ht="12.75" hidden="false" customHeight="false" outlineLevel="0" collapsed="false">
      <c r="A1757" s="62" t="n">
        <v>2001</v>
      </c>
      <c r="B1757" s="186" t="n">
        <v>4</v>
      </c>
      <c r="C1757" s="187" t="s">
        <v>126</v>
      </c>
      <c r="D1757" s="62" t="s">
        <v>127</v>
      </c>
      <c r="E1757" s="36" t="n">
        <v>108.9910456044</v>
      </c>
      <c r="F1757" s="36" t="n">
        <v>108.819911801965</v>
      </c>
      <c r="G1757" s="36" t="n">
        <v>101.993336714481</v>
      </c>
    </row>
    <row r="1758" customFormat="false" ht="12.75" hidden="false" customHeight="false" outlineLevel="0" collapsed="false">
      <c r="A1758" s="41" t="n">
        <v>2002</v>
      </c>
      <c r="B1758" s="188" t="n">
        <v>1</v>
      </c>
      <c r="C1758" s="189" t="s">
        <v>126</v>
      </c>
      <c r="D1758" s="41" t="s">
        <v>127</v>
      </c>
      <c r="E1758" s="174" t="n">
        <v>88.6623019858027</v>
      </c>
      <c r="F1758" s="174" t="n">
        <v>88.7401799503462</v>
      </c>
      <c r="G1758" s="174" t="n">
        <v>92.7277586295792</v>
      </c>
    </row>
    <row r="1759" customFormat="false" ht="12.75" hidden="false" customHeight="false" outlineLevel="0" collapsed="false">
      <c r="A1759" s="62" t="n">
        <v>2002</v>
      </c>
      <c r="B1759" s="186" t="n">
        <v>2</v>
      </c>
      <c r="C1759" s="187" t="s">
        <v>126</v>
      </c>
      <c r="D1759" s="62" t="s">
        <v>127</v>
      </c>
      <c r="E1759" s="36" t="n">
        <v>104.918637092259</v>
      </c>
      <c r="F1759" s="36" t="n">
        <v>105.922585383053</v>
      </c>
      <c r="G1759" s="36" t="n">
        <v>96.6435635246024</v>
      </c>
    </row>
    <row r="1760" customFormat="false" ht="12.75" hidden="false" customHeight="false" outlineLevel="0" collapsed="false">
      <c r="A1760" s="41" t="n">
        <v>2002</v>
      </c>
      <c r="B1760" s="188" t="n">
        <v>3</v>
      </c>
      <c r="C1760" s="189" t="s">
        <v>126</v>
      </c>
      <c r="D1760" s="41" t="s">
        <v>127</v>
      </c>
      <c r="E1760" s="174" t="n">
        <v>111.099446389648</v>
      </c>
      <c r="F1760" s="174" t="n">
        <v>113.999170642799</v>
      </c>
      <c r="G1760" s="174" t="n">
        <v>96.5713392447961</v>
      </c>
    </row>
    <row r="1761" customFormat="false" ht="12.75" hidden="false" customHeight="false" outlineLevel="0" collapsed="false">
      <c r="A1761" s="62" t="n">
        <v>2002</v>
      </c>
      <c r="B1761" s="186" t="n">
        <v>4</v>
      </c>
      <c r="C1761" s="187" t="s">
        <v>126</v>
      </c>
      <c r="D1761" s="62" t="s">
        <v>127</v>
      </c>
      <c r="E1761" s="36" t="n">
        <v>115.811939093031</v>
      </c>
      <c r="F1761" s="36" t="n">
        <v>121.292012379737</v>
      </c>
      <c r="G1761" s="36" t="n">
        <v>98.5607114296977</v>
      </c>
    </row>
    <row r="1762" customFormat="false" ht="12.75" hidden="false" customHeight="false" outlineLevel="0" collapsed="false">
      <c r="A1762" s="41" t="n">
        <v>2003</v>
      </c>
      <c r="B1762" s="188" t="n">
        <v>1</v>
      </c>
      <c r="C1762" s="189" t="s">
        <v>126</v>
      </c>
      <c r="D1762" s="41" t="s">
        <v>127</v>
      </c>
      <c r="E1762" s="174" t="n">
        <v>94.2442494489665</v>
      </c>
      <c r="F1762" s="174" t="n">
        <v>99.628998722913</v>
      </c>
      <c r="G1762" s="174" t="n">
        <v>95.871527878346</v>
      </c>
    </row>
    <row r="1763" customFormat="false" ht="12.75" hidden="false" customHeight="false" outlineLevel="0" collapsed="false">
      <c r="A1763" s="62" t="n">
        <v>2003</v>
      </c>
      <c r="B1763" s="186" t="n">
        <v>2</v>
      </c>
      <c r="C1763" s="187" t="s">
        <v>126</v>
      </c>
      <c r="D1763" s="62" t="s">
        <v>127</v>
      </c>
      <c r="E1763" s="36" t="n">
        <v>95.9827794852095</v>
      </c>
      <c r="F1763" s="36" t="n">
        <v>104.915147874039</v>
      </c>
      <c r="G1763" s="36" t="n">
        <v>98.1296253273048</v>
      </c>
    </row>
    <row r="1764" customFormat="false" ht="12.75" hidden="false" customHeight="false" outlineLevel="0" collapsed="false">
      <c r="A1764" s="41" t="n">
        <v>2003</v>
      </c>
      <c r="B1764" s="188" t="n">
        <v>3</v>
      </c>
      <c r="C1764" s="189" t="s">
        <v>126</v>
      </c>
      <c r="D1764" s="41" t="s">
        <v>127</v>
      </c>
      <c r="E1764" s="174" t="n">
        <v>111.339563740993</v>
      </c>
      <c r="F1764" s="174" t="n">
        <v>120.47306061861</v>
      </c>
      <c r="G1764" s="174" t="n">
        <v>101.171549303239</v>
      </c>
    </row>
    <row r="1765" customFormat="false" ht="12.75" hidden="false" customHeight="false" outlineLevel="0" collapsed="false">
      <c r="A1765" s="62" t="n">
        <v>2003</v>
      </c>
      <c r="B1765" s="186" t="n">
        <v>4</v>
      </c>
      <c r="C1765" s="187" t="s">
        <v>126</v>
      </c>
      <c r="D1765" s="62" t="s">
        <v>127</v>
      </c>
      <c r="E1765" s="36" t="n">
        <v>123.165478905483</v>
      </c>
      <c r="F1765" s="36" t="n">
        <v>136.755834982984</v>
      </c>
      <c r="G1765" s="36" t="n">
        <v>101.950445845245</v>
      </c>
    </row>
    <row r="1766" customFormat="false" ht="12.75" hidden="false" customHeight="false" outlineLevel="0" collapsed="false">
      <c r="A1766" s="41" t="n">
        <v>2004</v>
      </c>
      <c r="B1766" s="188" t="n">
        <v>1</v>
      </c>
      <c r="C1766" s="189" t="s">
        <v>126</v>
      </c>
      <c r="D1766" s="41" t="s">
        <v>127</v>
      </c>
      <c r="E1766" s="174" t="n">
        <v>114.353479294516</v>
      </c>
      <c r="F1766" s="174" t="n">
        <v>116.10231675766</v>
      </c>
      <c r="G1766" s="174" t="n">
        <v>99.9918038999878</v>
      </c>
    </row>
    <row r="1767" customFormat="false" ht="12.75" hidden="false" customHeight="false" outlineLevel="0" collapsed="false">
      <c r="A1767" s="62" t="n">
        <v>2004</v>
      </c>
      <c r="B1767" s="186" t="n">
        <v>2</v>
      </c>
      <c r="C1767" s="187" t="s">
        <v>126</v>
      </c>
      <c r="D1767" s="62" t="s">
        <v>127</v>
      </c>
      <c r="E1767" s="36" t="n">
        <v>117.68125771999</v>
      </c>
      <c r="F1767" s="36" t="n">
        <v>121.281816669544</v>
      </c>
      <c r="G1767" s="36" t="n">
        <v>102.911833997546</v>
      </c>
    </row>
    <row r="1768" customFormat="false" ht="12.75" hidden="false" customHeight="false" outlineLevel="0" collapsed="false">
      <c r="A1768" s="41" t="n">
        <v>2004</v>
      </c>
      <c r="B1768" s="188" t="n">
        <v>3</v>
      </c>
      <c r="C1768" s="189" t="s">
        <v>126</v>
      </c>
      <c r="D1768" s="41" t="s">
        <v>127</v>
      </c>
      <c r="E1768" s="174" t="n">
        <v>123.511819336516</v>
      </c>
      <c r="F1768" s="174" t="n">
        <v>124.598439343934</v>
      </c>
      <c r="G1768" s="174" t="n">
        <v>108.592121596436</v>
      </c>
    </row>
    <row r="1769" customFormat="false" ht="12.75" hidden="false" customHeight="false" outlineLevel="0" collapsed="false">
      <c r="A1769" s="62" t="n">
        <v>2004</v>
      </c>
      <c r="B1769" s="186" t="n">
        <v>4</v>
      </c>
      <c r="C1769" s="187" t="s">
        <v>126</v>
      </c>
      <c r="D1769" s="62" t="s">
        <v>127</v>
      </c>
      <c r="E1769" s="36" t="n">
        <v>142.771032356548</v>
      </c>
      <c r="F1769" s="36" t="n">
        <v>150.86423936221</v>
      </c>
      <c r="G1769" s="36" t="n">
        <v>110.615182011964</v>
      </c>
    </row>
    <row r="1770" customFormat="false" ht="12.75" hidden="false" customHeight="false" outlineLevel="0" collapsed="false">
      <c r="A1770" s="41" t="n">
        <v>2005</v>
      </c>
      <c r="B1770" s="188" t="n">
        <v>1</v>
      </c>
      <c r="C1770" s="189" t="s">
        <v>126</v>
      </c>
      <c r="D1770" s="41" t="s">
        <v>127</v>
      </c>
      <c r="E1770" s="174" t="n">
        <v>135.825487812868</v>
      </c>
      <c r="F1770" s="174" t="n">
        <v>134.309879494902</v>
      </c>
      <c r="G1770" s="174" t="n">
        <v>113.825916889903</v>
      </c>
    </row>
    <row r="1771" customFormat="false" ht="12.75" hidden="false" customHeight="false" outlineLevel="0" collapsed="false">
      <c r="A1771" s="62" t="n">
        <v>2005</v>
      </c>
      <c r="B1771" s="186" t="n">
        <v>2</v>
      </c>
      <c r="C1771" s="187" t="s">
        <v>126</v>
      </c>
      <c r="D1771" s="62" t="s">
        <v>127</v>
      </c>
      <c r="E1771" s="36" t="n">
        <v>153.739396409261</v>
      </c>
      <c r="F1771" s="36" t="n">
        <v>159.77459909534</v>
      </c>
      <c r="G1771" s="36" t="n">
        <v>116.179861463314</v>
      </c>
    </row>
    <row r="1772" customFormat="false" ht="12.75" hidden="false" customHeight="false" outlineLevel="0" collapsed="false">
      <c r="A1772" s="41" t="n">
        <v>2005</v>
      </c>
      <c r="B1772" s="188" t="n">
        <v>3</v>
      </c>
      <c r="C1772" s="189" t="s">
        <v>126</v>
      </c>
      <c r="D1772" s="41" t="s">
        <v>127</v>
      </c>
      <c r="E1772" s="174" t="n">
        <v>157.028180445829</v>
      </c>
      <c r="F1772" s="174" t="n">
        <v>158.767517087551</v>
      </c>
      <c r="G1772" s="174" t="n">
        <v>114.420062245169</v>
      </c>
    </row>
    <row r="1773" customFormat="false" ht="12.75" hidden="false" customHeight="false" outlineLevel="0" collapsed="false">
      <c r="A1773" s="62" t="n">
        <v>2005</v>
      </c>
      <c r="B1773" s="186" t="n">
        <v>4</v>
      </c>
      <c r="C1773" s="187" t="s">
        <v>126</v>
      </c>
      <c r="D1773" s="62" t="s">
        <v>127</v>
      </c>
      <c r="E1773" s="36" t="n">
        <v>168.741046451769</v>
      </c>
      <c r="F1773" s="36" t="n">
        <v>170.138003919649</v>
      </c>
      <c r="G1773" s="36" t="n">
        <v>115.081584061687</v>
      </c>
    </row>
    <row r="1774" customFormat="false" ht="12.75" hidden="false" customHeight="false" outlineLevel="0" collapsed="false">
      <c r="A1774" s="41" t="n">
        <v>2006</v>
      </c>
      <c r="B1774" s="188" t="n">
        <v>1</v>
      </c>
      <c r="C1774" s="189" t="s">
        <v>126</v>
      </c>
      <c r="D1774" s="41" t="s">
        <v>127</v>
      </c>
      <c r="E1774" s="174" t="n">
        <v>149.360480252906</v>
      </c>
      <c r="F1774" s="174" t="n">
        <v>150.596630896386</v>
      </c>
      <c r="G1774" s="174" t="n">
        <v>113.536239189724</v>
      </c>
    </row>
    <row r="1775" customFormat="false" ht="12.75" hidden="false" customHeight="false" outlineLevel="0" collapsed="false">
      <c r="A1775" s="62" t="n">
        <v>2006</v>
      </c>
      <c r="B1775" s="186" t="n">
        <v>2</v>
      </c>
      <c r="C1775" s="187" t="s">
        <v>126</v>
      </c>
      <c r="D1775" s="62" t="s">
        <v>127</v>
      </c>
      <c r="E1775" s="36" t="n">
        <v>169.01597496526</v>
      </c>
      <c r="F1775" s="36" t="n">
        <v>170.977540909764</v>
      </c>
      <c r="G1775" s="36" t="n">
        <v>116.443862158442</v>
      </c>
    </row>
    <row r="1776" customFormat="false" ht="12.75" hidden="false" customHeight="false" outlineLevel="0" collapsed="false">
      <c r="A1776" s="41" t="n">
        <v>2006</v>
      </c>
      <c r="B1776" s="188" t="n">
        <v>3</v>
      </c>
      <c r="C1776" s="189" t="s">
        <v>126</v>
      </c>
      <c r="D1776" s="41" t="s">
        <v>127</v>
      </c>
      <c r="E1776" s="174" t="n">
        <v>181.374264726273</v>
      </c>
      <c r="F1776" s="174" t="n">
        <v>184.498032264548</v>
      </c>
      <c r="G1776" s="174" t="n">
        <v>119.999038652931</v>
      </c>
    </row>
    <row r="1777" customFormat="false" ht="12.75" hidden="false" customHeight="false" outlineLevel="0" collapsed="false">
      <c r="A1777" s="62" t="n">
        <v>2006</v>
      </c>
      <c r="B1777" s="186" t="n">
        <v>4</v>
      </c>
      <c r="C1777" s="187" t="s">
        <v>126</v>
      </c>
      <c r="D1777" s="62" t="s">
        <v>127</v>
      </c>
      <c r="E1777" s="36" t="n">
        <v>202.777333837024</v>
      </c>
      <c r="F1777" s="36" t="n">
        <v>210.034211996186</v>
      </c>
      <c r="G1777" s="36" t="n">
        <v>123.407301595323</v>
      </c>
    </row>
    <row r="1778" customFormat="false" ht="12.75" hidden="false" customHeight="false" outlineLevel="0" collapsed="false">
      <c r="A1778" s="41" t="n">
        <v>2007</v>
      </c>
      <c r="B1778" s="188" t="n">
        <v>1</v>
      </c>
      <c r="C1778" s="189" t="s">
        <v>126</v>
      </c>
      <c r="D1778" s="41" t="s">
        <v>127</v>
      </c>
      <c r="E1778" s="174" t="n">
        <v>165.983673675877</v>
      </c>
      <c r="F1778" s="174" t="n">
        <v>171.980842998934</v>
      </c>
      <c r="G1778" s="174" t="n">
        <v>125.985437235232</v>
      </c>
    </row>
    <row r="1779" customFormat="false" ht="12.75" hidden="false" customHeight="false" outlineLevel="0" collapsed="false">
      <c r="A1779" s="62" t="n">
        <v>2007</v>
      </c>
      <c r="B1779" s="186" t="n">
        <v>2</v>
      </c>
      <c r="C1779" s="187" t="s">
        <v>126</v>
      </c>
      <c r="D1779" s="62" t="s">
        <v>127</v>
      </c>
      <c r="E1779" s="36" t="n">
        <v>187.781358559089</v>
      </c>
      <c r="F1779" s="36" t="n">
        <v>186.887593073214</v>
      </c>
      <c r="G1779" s="36" t="n">
        <v>130.723933372075</v>
      </c>
    </row>
    <row r="1780" customFormat="false" ht="12.75" hidden="false" customHeight="false" outlineLevel="0" collapsed="false">
      <c r="A1780" s="41" t="n">
        <v>2007</v>
      </c>
      <c r="B1780" s="188" t="n">
        <v>3</v>
      </c>
      <c r="C1780" s="189" t="s">
        <v>126</v>
      </c>
      <c r="D1780" s="41" t="s">
        <v>127</v>
      </c>
      <c r="E1780" s="174" t="n">
        <v>193.417725983168</v>
      </c>
      <c r="F1780" s="174" t="n">
        <v>188.084070940131</v>
      </c>
      <c r="G1780" s="174" t="n">
        <v>128.288315380998</v>
      </c>
    </row>
    <row r="1781" customFormat="false" ht="12.75" hidden="false" customHeight="false" outlineLevel="0" collapsed="false">
      <c r="A1781" s="62" t="n">
        <v>2007</v>
      </c>
      <c r="B1781" s="186" t="n">
        <v>4</v>
      </c>
      <c r="C1781" s="187" t="s">
        <v>126</v>
      </c>
      <c r="D1781" s="62" t="s">
        <v>127</v>
      </c>
      <c r="E1781" s="36" t="n">
        <v>216.658602794301</v>
      </c>
      <c r="F1781" s="36" t="n">
        <v>221.759279002522</v>
      </c>
      <c r="G1781" s="36" t="n">
        <v>132.753033019191</v>
      </c>
    </row>
    <row r="1782" customFormat="false" ht="12.75" hidden="false" customHeight="false" outlineLevel="0" collapsed="false">
      <c r="A1782" s="41" t="n">
        <v>2008</v>
      </c>
      <c r="B1782" s="188" t="n">
        <v>1</v>
      </c>
      <c r="C1782" s="189" t="s">
        <v>126</v>
      </c>
      <c r="D1782" s="41" t="s">
        <v>127</v>
      </c>
      <c r="E1782" s="174" t="n">
        <v>168.01426084524</v>
      </c>
      <c r="F1782" s="174" t="n">
        <v>173.269744218871</v>
      </c>
      <c r="G1782" s="174" t="n">
        <v>132.972663849591</v>
      </c>
    </row>
    <row r="1783" customFormat="false" ht="12.75" hidden="false" customHeight="false" outlineLevel="0" collapsed="false">
      <c r="A1783" s="62" t="n">
        <v>2008</v>
      </c>
      <c r="B1783" s="186" t="n">
        <v>2</v>
      </c>
      <c r="C1783" s="187" t="s">
        <v>126</v>
      </c>
      <c r="D1783" s="62" t="s">
        <v>127</v>
      </c>
      <c r="E1783" s="36" t="n">
        <v>175.163868658331</v>
      </c>
      <c r="F1783" s="36" t="n">
        <v>181.367896962709</v>
      </c>
      <c r="G1783" s="36" t="n">
        <v>131.624805958873</v>
      </c>
    </row>
    <row r="1784" customFormat="false" ht="12.75" hidden="false" customHeight="false" outlineLevel="0" collapsed="false">
      <c r="A1784" s="41" t="n">
        <v>2008</v>
      </c>
      <c r="B1784" s="188" t="n">
        <v>3</v>
      </c>
      <c r="C1784" s="189" t="s">
        <v>126</v>
      </c>
      <c r="D1784" s="41" t="s">
        <v>127</v>
      </c>
      <c r="E1784" s="174" t="n">
        <v>177.315030419922</v>
      </c>
      <c r="F1784" s="174" t="n">
        <v>177.846309791741</v>
      </c>
      <c r="G1784" s="174" t="n">
        <v>127.065966690967</v>
      </c>
    </row>
    <row r="1785" customFormat="false" ht="12.75" hidden="false" customHeight="false" outlineLevel="0" collapsed="false">
      <c r="A1785" s="62" t="n">
        <v>2008</v>
      </c>
      <c r="B1785" s="186" t="n">
        <v>4</v>
      </c>
      <c r="C1785" s="187" t="s">
        <v>126</v>
      </c>
      <c r="D1785" s="62" t="s">
        <v>127</v>
      </c>
      <c r="E1785" s="36" t="n">
        <v>190.311240523847</v>
      </c>
      <c r="F1785" s="36" t="n">
        <v>201.085369073829</v>
      </c>
      <c r="G1785" s="36" t="n">
        <v>122.934351703895</v>
      </c>
    </row>
    <row r="1786" customFormat="false" ht="12.75" hidden="false" customHeight="false" outlineLevel="0" collapsed="false">
      <c r="A1786" s="41" t="n">
        <v>2009</v>
      </c>
      <c r="B1786" s="188" t="n">
        <v>1</v>
      </c>
      <c r="C1786" s="189" t="s">
        <v>126</v>
      </c>
      <c r="D1786" s="41" t="s">
        <v>127</v>
      </c>
      <c r="E1786" s="174" t="n">
        <v>147.63587166353</v>
      </c>
      <c r="F1786" s="174" t="n">
        <v>152.073700084267</v>
      </c>
      <c r="G1786" s="174" t="n">
        <v>120.419977202928</v>
      </c>
    </row>
    <row r="1787" customFormat="false" ht="12.75" hidden="false" customHeight="false" outlineLevel="0" collapsed="false">
      <c r="A1787" s="62" t="n">
        <v>2009</v>
      </c>
      <c r="B1787" s="186" t="n">
        <v>2</v>
      </c>
      <c r="C1787" s="187" t="s">
        <v>126</v>
      </c>
      <c r="D1787" s="62" t="s">
        <v>127</v>
      </c>
      <c r="E1787" s="36" t="n">
        <v>140.442703796396</v>
      </c>
      <c r="F1787" s="36" t="n">
        <v>148.829499132842</v>
      </c>
      <c r="G1787" s="36" t="n">
        <v>121.309223241839</v>
      </c>
    </row>
    <row r="1788" customFormat="false" ht="12.75" hidden="false" customHeight="false" outlineLevel="0" collapsed="false">
      <c r="A1788" s="41" t="n">
        <v>2009</v>
      </c>
      <c r="B1788" s="188" t="n">
        <v>3</v>
      </c>
      <c r="C1788" s="189" t="s">
        <v>126</v>
      </c>
      <c r="D1788" s="41" t="s">
        <v>127</v>
      </c>
      <c r="E1788" s="174" t="n">
        <v>168.369141878065</v>
      </c>
      <c r="F1788" s="174" t="n">
        <v>173.576452824369</v>
      </c>
      <c r="G1788" s="174" t="n">
        <v>122.511769825575</v>
      </c>
    </row>
    <row r="1789" customFormat="false" ht="12.75" hidden="false" customHeight="false" outlineLevel="0" collapsed="false">
      <c r="A1789" s="62" t="n">
        <v>2009</v>
      </c>
      <c r="B1789" s="186" t="n">
        <v>4</v>
      </c>
      <c r="C1789" s="187" t="s">
        <v>126</v>
      </c>
      <c r="D1789" s="62" t="s">
        <v>127</v>
      </c>
      <c r="E1789" s="36" t="n">
        <v>199.896836308831</v>
      </c>
      <c r="F1789" s="36" t="n">
        <v>203.843157735347</v>
      </c>
      <c r="G1789" s="36" t="n">
        <v>122.853869699265</v>
      </c>
    </row>
    <row r="1790" customFormat="false" ht="12.75" hidden="false" customHeight="false" outlineLevel="0" collapsed="false">
      <c r="A1790" s="41" t="n">
        <v>2010</v>
      </c>
      <c r="B1790" s="188" t="n">
        <v>1</v>
      </c>
      <c r="C1790" s="189" t="s">
        <v>126</v>
      </c>
      <c r="D1790" s="41" t="s">
        <v>127</v>
      </c>
      <c r="E1790" s="174" t="n">
        <v>164.503777104753</v>
      </c>
      <c r="F1790" s="174" t="n">
        <v>168.468016241797</v>
      </c>
      <c r="G1790" s="174" t="n">
        <v>124.581706181523</v>
      </c>
    </row>
    <row r="1791" customFormat="false" ht="12.75" hidden="false" customHeight="false" outlineLevel="0" collapsed="false">
      <c r="A1791" s="62" t="n">
        <v>2001</v>
      </c>
      <c r="B1791" s="186" t="n">
        <v>1</v>
      </c>
      <c r="C1791" s="187" t="s">
        <v>128</v>
      </c>
      <c r="D1791" s="62" t="s">
        <v>129</v>
      </c>
      <c r="E1791" s="36" t="n">
        <v>92.4131284275885</v>
      </c>
      <c r="F1791" s="36" t="n">
        <v>90.7319764886232</v>
      </c>
      <c r="G1791" s="36" t="n">
        <v>105.480635533633</v>
      </c>
    </row>
    <row r="1792" customFormat="false" ht="12.75" hidden="false" customHeight="false" outlineLevel="0" collapsed="false">
      <c r="A1792" s="41" t="n">
        <v>2001</v>
      </c>
      <c r="B1792" s="188" t="n">
        <v>2</v>
      </c>
      <c r="C1792" s="189" t="s">
        <v>128</v>
      </c>
      <c r="D1792" s="41" t="s">
        <v>129</v>
      </c>
      <c r="E1792" s="174" t="n">
        <v>92.8533006821546</v>
      </c>
      <c r="F1792" s="174" t="n">
        <v>80.4077597824443</v>
      </c>
      <c r="G1792" s="174" t="n">
        <v>100.972099190718</v>
      </c>
    </row>
    <row r="1793" customFormat="false" ht="12.75" hidden="false" customHeight="false" outlineLevel="0" collapsed="false">
      <c r="A1793" s="62" t="n">
        <v>2001</v>
      </c>
      <c r="B1793" s="186" t="n">
        <v>3</v>
      </c>
      <c r="C1793" s="187" t="s">
        <v>128</v>
      </c>
      <c r="D1793" s="62" t="s">
        <v>129</v>
      </c>
      <c r="E1793" s="36" t="n">
        <v>97.3074850720203</v>
      </c>
      <c r="F1793" s="36" t="n">
        <v>110.413285432095</v>
      </c>
      <c r="G1793" s="36" t="n">
        <v>97.6078125505935</v>
      </c>
    </row>
    <row r="1794" customFormat="false" ht="12.75" hidden="false" customHeight="false" outlineLevel="0" collapsed="false">
      <c r="A1794" s="41" t="n">
        <v>2001</v>
      </c>
      <c r="B1794" s="188" t="n">
        <v>4</v>
      </c>
      <c r="C1794" s="189" t="s">
        <v>128</v>
      </c>
      <c r="D1794" s="41" t="s">
        <v>129</v>
      </c>
      <c r="E1794" s="174" t="n">
        <v>117.426085818237</v>
      </c>
      <c r="F1794" s="174" t="n">
        <v>118.446978296837</v>
      </c>
      <c r="G1794" s="174" t="n">
        <v>95.9394527250555</v>
      </c>
    </row>
    <row r="1795" customFormat="false" ht="12.75" hidden="false" customHeight="false" outlineLevel="0" collapsed="false">
      <c r="A1795" s="62" t="n">
        <v>2002</v>
      </c>
      <c r="B1795" s="186" t="n">
        <v>1</v>
      </c>
      <c r="C1795" s="187" t="s">
        <v>128</v>
      </c>
      <c r="D1795" s="62" t="s">
        <v>129</v>
      </c>
      <c r="E1795" s="36" t="n">
        <v>80.7708964743867</v>
      </c>
      <c r="F1795" s="36" t="n">
        <v>73.9117440743213</v>
      </c>
      <c r="G1795" s="36" t="n">
        <v>89.33096137462</v>
      </c>
    </row>
    <row r="1796" customFormat="false" ht="12.75" hidden="false" customHeight="false" outlineLevel="0" collapsed="false">
      <c r="A1796" s="41" t="n">
        <v>2002</v>
      </c>
      <c r="B1796" s="188" t="n">
        <v>2</v>
      </c>
      <c r="C1796" s="189" t="s">
        <v>128</v>
      </c>
      <c r="D1796" s="41" t="s">
        <v>129</v>
      </c>
      <c r="E1796" s="174" t="n">
        <v>85.2946759354692</v>
      </c>
      <c r="F1796" s="174" t="n">
        <v>75.1196901750102</v>
      </c>
      <c r="G1796" s="174" t="n">
        <v>86.384980650841</v>
      </c>
    </row>
    <row r="1797" customFormat="false" ht="12.75" hidden="false" customHeight="false" outlineLevel="0" collapsed="false">
      <c r="A1797" s="62" t="n">
        <v>2002</v>
      </c>
      <c r="B1797" s="186" t="n">
        <v>3</v>
      </c>
      <c r="C1797" s="187" t="s">
        <v>128</v>
      </c>
      <c r="D1797" s="62" t="s">
        <v>129</v>
      </c>
      <c r="E1797" s="36" t="n">
        <v>98.9286428381962</v>
      </c>
      <c r="F1797" s="36" t="n">
        <v>91.9999967954352</v>
      </c>
      <c r="G1797" s="36" t="n">
        <v>83.8157278576486</v>
      </c>
    </row>
    <row r="1798" customFormat="false" ht="12.75" hidden="false" customHeight="false" outlineLevel="0" collapsed="false">
      <c r="A1798" s="41" t="n">
        <v>2002</v>
      </c>
      <c r="B1798" s="188" t="n">
        <v>4</v>
      </c>
      <c r="C1798" s="189" t="s">
        <v>128</v>
      </c>
      <c r="D1798" s="41" t="s">
        <v>129</v>
      </c>
      <c r="E1798" s="174" t="n">
        <v>104.216745847028</v>
      </c>
      <c r="F1798" s="174" t="n">
        <v>105.378620012155</v>
      </c>
      <c r="G1798" s="174" t="n">
        <v>84.54023602685</v>
      </c>
    </row>
    <row r="1799" customFormat="false" ht="12.75" hidden="false" customHeight="false" outlineLevel="0" collapsed="false">
      <c r="A1799" s="62" t="n">
        <v>2003</v>
      </c>
      <c r="B1799" s="186" t="n">
        <v>1</v>
      </c>
      <c r="C1799" s="187" t="s">
        <v>128</v>
      </c>
      <c r="D1799" s="62" t="s">
        <v>129</v>
      </c>
      <c r="E1799" s="36" t="n">
        <v>82.3303709212467</v>
      </c>
      <c r="F1799" s="36" t="n">
        <v>67.3760943664487</v>
      </c>
      <c r="G1799" s="36" t="n">
        <v>86.0772564868081</v>
      </c>
    </row>
    <row r="1800" customFormat="false" ht="12.75" hidden="false" customHeight="false" outlineLevel="0" collapsed="false">
      <c r="A1800" s="41" t="n">
        <v>2003</v>
      </c>
      <c r="B1800" s="188" t="n">
        <v>2</v>
      </c>
      <c r="C1800" s="189" t="s">
        <v>128</v>
      </c>
      <c r="D1800" s="41" t="s">
        <v>129</v>
      </c>
      <c r="E1800" s="174" t="n">
        <v>92.1059455551397</v>
      </c>
      <c r="F1800" s="174" t="n">
        <v>78.1346785868461</v>
      </c>
      <c r="G1800" s="174" t="n">
        <v>81.7355263158153</v>
      </c>
    </row>
    <row r="1801" customFormat="false" ht="12.75" hidden="false" customHeight="false" outlineLevel="0" collapsed="false">
      <c r="A1801" s="62" t="n">
        <v>2003</v>
      </c>
      <c r="B1801" s="186" t="n">
        <v>3</v>
      </c>
      <c r="C1801" s="187" t="s">
        <v>128</v>
      </c>
      <c r="D1801" s="62" t="s">
        <v>129</v>
      </c>
      <c r="E1801" s="36" t="n">
        <v>99.8459935590605</v>
      </c>
      <c r="F1801" s="36" t="n">
        <v>82.6836193372122</v>
      </c>
      <c r="G1801" s="36" t="n">
        <v>83.8836960970098</v>
      </c>
    </row>
    <row r="1802" customFormat="false" ht="12.75" hidden="false" customHeight="false" outlineLevel="0" collapsed="false">
      <c r="A1802" s="41" t="n">
        <v>2003</v>
      </c>
      <c r="B1802" s="188" t="n">
        <v>4</v>
      </c>
      <c r="C1802" s="189" t="s">
        <v>128</v>
      </c>
      <c r="D1802" s="41" t="s">
        <v>129</v>
      </c>
      <c r="E1802" s="174" t="n">
        <v>120.004016568354</v>
      </c>
      <c r="F1802" s="174" t="n">
        <v>110.462450347381</v>
      </c>
      <c r="G1802" s="174" t="n">
        <v>85.0949491160962</v>
      </c>
    </row>
    <row r="1803" customFormat="false" ht="12.75" hidden="false" customHeight="false" outlineLevel="0" collapsed="false">
      <c r="A1803" s="62" t="n">
        <v>2004</v>
      </c>
      <c r="B1803" s="186" t="n">
        <v>1</v>
      </c>
      <c r="C1803" s="187" t="s">
        <v>128</v>
      </c>
      <c r="D1803" s="62" t="s">
        <v>129</v>
      </c>
      <c r="E1803" s="36" t="n">
        <v>75.0558680001707</v>
      </c>
      <c r="F1803" s="36" t="n">
        <v>70.9124045440145</v>
      </c>
      <c r="G1803" s="36" t="n">
        <v>88.2030839843344</v>
      </c>
    </row>
    <row r="1804" customFormat="false" ht="12.75" hidden="false" customHeight="false" outlineLevel="0" collapsed="false">
      <c r="A1804" s="41" t="n">
        <v>2004</v>
      </c>
      <c r="B1804" s="188" t="n">
        <v>2</v>
      </c>
      <c r="C1804" s="189" t="s">
        <v>128</v>
      </c>
      <c r="D1804" s="41" t="s">
        <v>129</v>
      </c>
      <c r="E1804" s="174" t="n">
        <v>93.5167477605423</v>
      </c>
      <c r="F1804" s="174" t="n">
        <v>83.4018155753472</v>
      </c>
      <c r="G1804" s="174" t="n">
        <v>84.6531241806367</v>
      </c>
    </row>
    <row r="1805" customFormat="false" ht="12.75" hidden="false" customHeight="false" outlineLevel="0" collapsed="false">
      <c r="A1805" s="62" t="n">
        <v>2004</v>
      </c>
      <c r="B1805" s="186" t="n">
        <v>3</v>
      </c>
      <c r="C1805" s="187" t="s">
        <v>128</v>
      </c>
      <c r="D1805" s="62" t="s">
        <v>129</v>
      </c>
      <c r="E1805" s="36" t="n">
        <v>97.5540683644769</v>
      </c>
      <c r="F1805" s="36" t="n">
        <v>89.0295255587311</v>
      </c>
      <c r="G1805" s="36" t="n">
        <v>82.194955213547</v>
      </c>
    </row>
    <row r="1806" customFormat="false" ht="12.75" hidden="false" customHeight="false" outlineLevel="0" collapsed="false">
      <c r="A1806" s="41" t="n">
        <v>2004</v>
      </c>
      <c r="B1806" s="188" t="n">
        <v>4</v>
      </c>
      <c r="C1806" s="189" t="s">
        <v>128</v>
      </c>
      <c r="D1806" s="41" t="s">
        <v>129</v>
      </c>
      <c r="E1806" s="174" t="n">
        <v>140.32245303744</v>
      </c>
      <c r="F1806" s="174" t="n">
        <v>140.782147589128</v>
      </c>
      <c r="G1806" s="174" t="n">
        <v>84.5640217726653</v>
      </c>
    </row>
    <row r="1807" customFormat="false" ht="12.75" hidden="false" customHeight="false" outlineLevel="0" collapsed="false">
      <c r="A1807" s="62" t="n">
        <v>2005</v>
      </c>
      <c r="B1807" s="186" t="n">
        <v>1</v>
      </c>
      <c r="C1807" s="187" t="s">
        <v>128</v>
      </c>
      <c r="D1807" s="62" t="s">
        <v>129</v>
      </c>
      <c r="E1807" s="36" t="n">
        <v>79.0887968190482</v>
      </c>
      <c r="F1807" s="36" t="n">
        <v>68.9212533967205</v>
      </c>
      <c r="G1807" s="36" t="n">
        <v>85.4335037488144</v>
      </c>
    </row>
    <row r="1808" customFormat="false" ht="12.75" hidden="false" customHeight="false" outlineLevel="0" collapsed="false">
      <c r="A1808" s="41" t="n">
        <v>2005</v>
      </c>
      <c r="B1808" s="188" t="n">
        <v>2</v>
      </c>
      <c r="C1808" s="189" t="s">
        <v>128</v>
      </c>
      <c r="D1808" s="41" t="s">
        <v>129</v>
      </c>
      <c r="E1808" s="174" t="n">
        <v>91.6612029928406</v>
      </c>
      <c r="F1808" s="174" t="n">
        <v>81.5476311945306</v>
      </c>
      <c r="G1808" s="174" t="n">
        <v>81.7483135076619</v>
      </c>
    </row>
    <row r="1809" customFormat="false" ht="12.75" hidden="false" customHeight="false" outlineLevel="0" collapsed="false">
      <c r="A1809" s="62" t="n">
        <v>2005</v>
      </c>
      <c r="B1809" s="186" t="n">
        <v>3</v>
      </c>
      <c r="C1809" s="187" t="s">
        <v>128</v>
      </c>
      <c r="D1809" s="62" t="s">
        <v>129</v>
      </c>
      <c r="E1809" s="36" t="n">
        <v>121.573272617139</v>
      </c>
      <c r="F1809" s="36" t="n">
        <v>104.385891600397</v>
      </c>
      <c r="G1809" s="36" t="n">
        <v>85.5832943261877</v>
      </c>
    </row>
    <row r="1810" customFormat="false" ht="12.75" hidden="false" customHeight="false" outlineLevel="0" collapsed="false">
      <c r="A1810" s="41" t="n">
        <v>2005</v>
      </c>
      <c r="B1810" s="188" t="n">
        <v>4</v>
      </c>
      <c r="C1810" s="189" t="s">
        <v>128</v>
      </c>
      <c r="D1810" s="41" t="s">
        <v>129</v>
      </c>
      <c r="E1810" s="174" t="n">
        <v>148.561266947323</v>
      </c>
      <c r="F1810" s="174" t="n">
        <v>166.875386049118</v>
      </c>
      <c r="G1810" s="174" t="n">
        <v>87.8550213292125</v>
      </c>
    </row>
    <row r="1811" customFormat="false" ht="12.75" hidden="false" customHeight="false" outlineLevel="0" collapsed="false">
      <c r="A1811" s="62" t="n">
        <v>2006</v>
      </c>
      <c r="B1811" s="186" t="n">
        <v>1</v>
      </c>
      <c r="C1811" s="187" t="s">
        <v>128</v>
      </c>
      <c r="D1811" s="62" t="s">
        <v>129</v>
      </c>
      <c r="E1811" s="36" t="n">
        <v>84.9446454751162</v>
      </c>
      <c r="F1811" s="36" t="n">
        <v>79.0635719984234</v>
      </c>
      <c r="G1811" s="36" t="n">
        <v>89.1142851544959</v>
      </c>
    </row>
    <row r="1812" customFormat="false" ht="12.75" hidden="false" customHeight="false" outlineLevel="0" collapsed="false">
      <c r="A1812" s="41" t="n">
        <v>2006</v>
      </c>
      <c r="B1812" s="188" t="n">
        <v>2</v>
      </c>
      <c r="C1812" s="189" t="s">
        <v>128</v>
      </c>
      <c r="D1812" s="41" t="s">
        <v>129</v>
      </c>
      <c r="E1812" s="174" t="n">
        <v>92.3991138585916</v>
      </c>
      <c r="F1812" s="174" t="n">
        <v>82.4787732349704</v>
      </c>
      <c r="G1812" s="174" t="n">
        <v>81.9683944156764</v>
      </c>
    </row>
    <row r="1813" customFormat="false" ht="12.75" hidden="false" customHeight="false" outlineLevel="0" collapsed="false">
      <c r="A1813" s="62" t="n">
        <v>2006</v>
      </c>
      <c r="B1813" s="186" t="n">
        <v>3</v>
      </c>
      <c r="C1813" s="187" t="s">
        <v>128</v>
      </c>
      <c r="D1813" s="62" t="s">
        <v>129</v>
      </c>
      <c r="E1813" s="36" t="n">
        <v>134.081403843955</v>
      </c>
      <c r="F1813" s="36" t="n">
        <v>116.58061424177</v>
      </c>
      <c r="G1813" s="36" t="n">
        <v>88.092502232022</v>
      </c>
    </row>
    <row r="1814" customFormat="false" ht="12.75" hidden="false" customHeight="false" outlineLevel="0" collapsed="false">
      <c r="A1814" s="41" t="n">
        <v>2006</v>
      </c>
      <c r="B1814" s="188" t="n">
        <v>4</v>
      </c>
      <c r="C1814" s="189" t="s">
        <v>128</v>
      </c>
      <c r="D1814" s="41" t="s">
        <v>129</v>
      </c>
      <c r="E1814" s="174" t="n">
        <v>150.045465262813</v>
      </c>
      <c r="F1814" s="174" t="n">
        <v>132.309411579637</v>
      </c>
      <c r="G1814" s="174" t="n">
        <v>88.10133559277</v>
      </c>
    </row>
    <row r="1815" customFormat="false" ht="12.75" hidden="false" customHeight="false" outlineLevel="0" collapsed="false">
      <c r="A1815" s="62" t="n">
        <v>2007</v>
      </c>
      <c r="B1815" s="186" t="n">
        <v>1</v>
      </c>
      <c r="C1815" s="187" t="s">
        <v>128</v>
      </c>
      <c r="D1815" s="62" t="s">
        <v>129</v>
      </c>
      <c r="E1815" s="36" t="n">
        <v>88.2508048198096</v>
      </c>
      <c r="F1815" s="36" t="n">
        <v>81.6078137501023</v>
      </c>
      <c r="G1815" s="36" t="n">
        <v>86.4076994898519</v>
      </c>
    </row>
    <row r="1816" customFormat="false" ht="12.75" hidden="false" customHeight="false" outlineLevel="0" collapsed="false">
      <c r="A1816" s="41" t="n">
        <v>2007</v>
      </c>
      <c r="B1816" s="188" t="n">
        <v>2</v>
      </c>
      <c r="C1816" s="189" t="s">
        <v>128</v>
      </c>
      <c r="D1816" s="41" t="s">
        <v>129</v>
      </c>
      <c r="E1816" s="174" t="n">
        <v>107.380133612453</v>
      </c>
      <c r="F1816" s="174" t="n">
        <v>99.4185209058942</v>
      </c>
      <c r="G1816" s="174" t="n">
        <v>82.0696721130625</v>
      </c>
    </row>
    <row r="1817" customFormat="false" ht="12.75" hidden="false" customHeight="false" outlineLevel="0" collapsed="false">
      <c r="A1817" s="62" t="n">
        <v>2007</v>
      </c>
      <c r="B1817" s="186" t="n">
        <v>3</v>
      </c>
      <c r="C1817" s="187" t="s">
        <v>128</v>
      </c>
      <c r="D1817" s="62" t="s">
        <v>129</v>
      </c>
      <c r="E1817" s="36" t="n">
        <v>117.843754155374</v>
      </c>
      <c r="F1817" s="36" t="n">
        <v>110.601475889076</v>
      </c>
      <c r="G1817" s="36" t="n">
        <v>82.6402632859267</v>
      </c>
    </row>
    <row r="1818" customFormat="false" ht="12.75" hidden="false" customHeight="false" outlineLevel="0" collapsed="false">
      <c r="A1818" s="41" t="n">
        <v>2007</v>
      </c>
      <c r="B1818" s="188" t="n">
        <v>4</v>
      </c>
      <c r="C1818" s="189" t="s">
        <v>128</v>
      </c>
      <c r="D1818" s="41" t="s">
        <v>129</v>
      </c>
      <c r="E1818" s="174" t="n">
        <v>148.589717375925</v>
      </c>
      <c r="F1818" s="174" t="n">
        <v>142.077188435791</v>
      </c>
      <c r="G1818" s="174" t="n">
        <v>86.938846490566</v>
      </c>
    </row>
    <row r="1819" customFormat="false" ht="12.75" hidden="false" customHeight="false" outlineLevel="0" collapsed="false">
      <c r="A1819" s="62" t="n">
        <v>2008</v>
      </c>
      <c r="B1819" s="186" t="n">
        <v>1</v>
      </c>
      <c r="C1819" s="187" t="s">
        <v>128</v>
      </c>
      <c r="D1819" s="62" t="s">
        <v>129</v>
      </c>
      <c r="E1819" s="36" t="n">
        <v>100.801030290265</v>
      </c>
      <c r="F1819" s="36" t="n">
        <v>85.430239331078</v>
      </c>
      <c r="G1819" s="36" t="n">
        <v>89.9008935756344</v>
      </c>
    </row>
    <row r="1820" customFormat="false" ht="12.75" hidden="false" customHeight="false" outlineLevel="0" collapsed="false">
      <c r="A1820" s="41" t="n">
        <v>2008</v>
      </c>
      <c r="B1820" s="188" t="n">
        <v>2</v>
      </c>
      <c r="C1820" s="189" t="s">
        <v>128</v>
      </c>
      <c r="D1820" s="41" t="s">
        <v>129</v>
      </c>
      <c r="E1820" s="174" t="n">
        <v>124.869924717362</v>
      </c>
      <c r="F1820" s="174" t="n">
        <v>106.729748106592</v>
      </c>
      <c r="G1820" s="174" t="n">
        <v>84.5940677510533</v>
      </c>
    </row>
    <row r="1821" customFormat="false" ht="12.75" hidden="false" customHeight="false" outlineLevel="0" collapsed="false">
      <c r="A1821" s="62" t="n">
        <v>2008</v>
      </c>
      <c r="B1821" s="186" t="n">
        <v>3</v>
      </c>
      <c r="C1821" s="187" t="s">
        <v>128</v>
      </c>
      <c r="D1821" s="62" t="s">
        <v>129</v>
      </c>
      <c r="E1821" s="36" t="n">
        <v>120.85789025257</v>
      </c>
      <c r="F1821" s="36" t="n">
        <v>110.08160224901</v>
      </c>
      <c r="G1821" s="36" t="n">
        <v>82.7956551240229</v>
      </c>
    </row>
    <row r="1822" customFormat="false" ht="12.75" hidden="false" customHeight="false" outlineLevel="0" collapsed="false">
      <c r="A1822" s="41" t="n">
        <v>2008</v>
      </c>
      <c r="B1822" s="188" t="n">
        <v>4</v>
      </c>
      <c r="C1822" s="189" t="s">
        <v>128</v>
      </c>
      <c r="D1822" s="41" t="s">
        <v>129</v>
      </c>
      <c r="E1822" s="174" t="n">
        <v>140.236610801917</v>
      </c>
      <c r="F1822" s="174" t="n">
        <v>144.935417053955</v>
      </c>
      <c r="G1822" s="174" t="n">
        <v>80.3883211282006</v>
      </c>
    </row>
    <row r="1823" customFormat="false" ht="12.75" hidden="false" customHeight="false" outlineLevel="0" collapsed="false">
      <c r="A1823" s="62" t="n">
        <v>2009</v>
      </c>
      <c r="B1823" s="186" t="n">
        <v>1</v>
      </c>
      <c r="C1823" s="187" t="s">
        <v>128</v>
      </c>
      <c r="D1823" s="62" t="s">
        <v>129</v>
      </c>
      <c r="E1823" s="36" t="n">
        <v>80.7139803142648</v>
      </c>
      <c r="F1823" s="36" t="n">
        <v>71.8173402262703</v>
      </c>
      <c r="G1823" s="36" t="n">
        <v>78.1623455993164</v>
      </c>
    </row>
    <row r="1824" customFormat="false" ht="12.75" hidden="false" customHeight="false" outlineLevel="0" collapsed="false">
      <c r="A1824" s="41" t="n">
        <v>2009</v>
      </c>
      <c r="B1824" s="188" t="n">
        <v>2</v>
      </c>
      <c r="C1824" s="189" t="s">
        <v>128</v>
      </c>
      <c r="D1824" s="41" t="s">
        <v>129</v>
      </c>
      <c r="E1824" s="174" t="n">
        <v>87.3799573699563</v>
      </c>
      <c r="F1824" s="174" t="n">
        <v>79.1140234700432</v>
      </c>
      <c r="G1824" s="174" t="n">
        <v>74.4849061223015</v>
      </c>
    </row>
    <row r="1825" customFormat="false" ht="12.75" hidden="false" customHeight="false" outlineLevel="0" collapsed="false">
      <c r="A1825" s="62" t="n">
        <v>2009</v>
      </c>
      <c r="B1825" s="186" t="n">
        <v>3</v>
      </c>
      <c r="C1825" s="187" t="s">
        <v>128</v>
      </c>
      <c r="D1825" s="62" t="s">
        <v>129</v>
      </c>
      <c r="E1825" s="36" t="n">
        <v>99.8834214511398</v>
      </c>
      <c r="F1825" s="36" t="n">
        <v>91.6999726605176</v>
      </c>
      <c r="G1825" s="36" t="n">
        <v>75.1526642633937</v>
      </c>
    </row>
    <row r="1826" customFormat="false" ht="12.75" hidden="false" customHeight="false" outlineLevel="0" collapsed="false">
      <c r="A1826" s="41" t="n">
        <v>2009</v>
      </c>
      <c r="B1826" s="188" t="n">
        <v>4</v>
      </c>
      <c r="C1826" s="189" t="s">
        <v>128</v>
      </c>
      <c r="D1826" s="41" t="s">
        <v>129</v>
      </c>
      <c r="E1826" s="174" t="n">
        <v>114.976814565498</v>
      </c>
      <c r="F1826" s="174" t="n">
        <v>108.621000876948</v>
      </c>
      <c r="G1826" s="174" t="n">
        <v>78.7700274734386</v>
      </c>
    </row>
    <row r="1827" customFormat="false" ht="12.75" hidden="false" customHeight="false" outlineLevel="0" collapsed="false">
      <c r="A1827" s="62" t="n">
        <v>2010</v>
      </c>
      <c r="B1827" s="186" t="n">
        <v>1</v>
      </c>
      <c r="C1827" s="187" t="s">
        <v>128</v>
      </c>
      <c r="D1827" s="62" t="s">
        <v>129</v>
      </c>
      <c r="E1827" s="36" t="n">
        <v>84.0224834763404</v>
      </c>
      <c r="F1827" s="36" t="n">
        <v>78.4632903753581</v>
      </c>
      <c r="G1827" s="36" t="n">
        <v>74.288375613013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6.13"/>
    <col collapsed="false" customWidth="true" hidden="false" outlineLevel="0" max="4" min="3" style="191" width="12.7"/>
    <col collapsed="false" customWidth="true" hidden="false" outlineLevel="0" max="6" min="5" style="191" width="8.28"/>
    <col collapsed="false" customWidth="true" hidden="false" outlineLevel="0" max="9" min="7" style="191" width="14.41"/>
    <col collapsed="false" customWidth="true" hidden="false" outlineLevel="0" max="12" min="10" style="191" width="13.14"/>
    <col collapsed="false" customWidth="true" hidden="false" outlineLevel="0" max="13" min="13" style="191" width="12.28"/>
    <col collapsed="false" customWidth="true" hidden="false" outlineLevel="0" max="14" min="14" style="191" width="9.41"/>
    <col collapsed="false" customWidth="true" hidden="false" outlineLevel="0" max="16" min="15" style="191" width="8.56"/>
    <col collapsed="false" customWidth="false" hidden="false" outlineLevel="0" max="257" min="17" style="192" width="9.14"/>
  </cols>
  <sheetData>
    <row r="6" s="196" customFormat="true" ht="15" hidden="false" customHeight="false" outlineLevel="0" collapsed="false">
      <c r="A6" s="193" t="s">
        <v>19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</row>
    <row r="7" s="200" customFormat="true" ht="12.75" hidden="false" customHeight="false" outlineLevel="0" collapsed="false">
      <c r="A7" s="197" t="s">
        <v>294</v>
      </c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s="200" customFormat="true" ht="12.75" hidden="false" customHeight="false" outlineLevel="0" collapsed="false">
      <c r="A8" s="197" t="s">
        <v>295</v>
      </c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s="200" customFormat="true" ht="12.75" hidden="false" customHeight="false" outlineLevel="0" collapsed="false">
      <c r="A9" s="201" t="s">
        <v>296</v>
      </c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s="200" customFormat="true" ht="12.75" hidden="false" customHeight="false" outlineLevel="0" collapsed="false">
      <c r="A10" s="201" t="s">
        <v>297</v>
      </c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s="206" customFormat="true" ht="12.75" hidden="false" customHeight="fals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104"/>
      <c r="P11" s="205"/>
    </row>
    <row r="12" s="211" customFormat="true" ht="31.5" hidden="false" customHeight="true" outlineLevel="0" collapsed="false">
      <c r="A12" s="207" t="s">
        <v>298</v>
      </c>
      <c r="B12" s="207" t="s">
        <v>289</v>
      </c>
      <c r="C12" s="208" t="s">
        <v>136</v>
      </c>
      <c r="D12" s="208" t="s">
        <v>181</v>
      </c>
      <c r="E12" s="208" t="s">
        <v>138</v>
      </c>
      <c r="F12" s="208" t="s">
        <v>182</v>
      </c>
      <c r="G12" s="208" t="s">
        <v>299</v>
      </c>
      <c r="H12" s="208" t="s">
        <v>300</v>
      </c>
      <c r="I12" s="208" t="s">
        <v>301</v>
      </c>
      <c r="J12" s="208" t="s">
        <v>302</v>
      </c>
      <c r="K12" s="208" t="s">
        <v>303</v>
      </c>
      <c r="L12" s="208" t="s">
        <v>304</v>
      </c>
      <c r="M12" s="208" t="s">
        <v>305</v>
      </c>
      <c r="N12" s="208" t="s">
        <v>245</v>
      </c>
      <c r="O12" s="209" t="s">
        <v>306</v>
      </c>
      <c r="P12" s="210"/>
    </row>
    <row r="13" s="214" customFormat="true" ht="12" hidden="false" customHeight="false" outlineLevel="0" collapsed="false">
      <c r="A13" s="212" t="n">
        <v>1</v>
      </c>
      <c r="B13" s="212" t="n">
        <v>1990</v>
      </c>
      <c r="C13" s="213" t="n">
        <v>12.5832303317878</v>
      </c>
      <c r="D13" s="213" t="n">
        <v>75.7273081198199</v>
      </c>
      <c r="E13" s="213" t="n">
        <v>13.0135522093815</v>
      </c>
      <c r="F13" s="213" t="n">
        <v>78.6706358332754</v>
      </c>
      <c r="G13" s="213" t="n">
        <v>130.975245849622</v>
      </c>
      <c r="H13" s="213" t="n">
        <v>155.967551983797</v>
      </c>
      <c r="I13" s="213" t="n">
        <v>146.377549919132</v>
      </c>
      <c r="J13" s="213" t="n">
        <v>40.0811124243624</v>
      </c>
      <c r="K13" s="213" t="n">
        <v>70.8227969557804</v>
      </c>
      <c r="L13" s="213" t="n">
        <v>63.6347150673167</v>
      </c>
      <c r="M13" s="213" t="n">
        <v>113.624174743383</v>
      </c>
      <c r="N13" s="213" t="n">
        <v>127.244408554372</v>
      </c>
      <c r="O13" s="213" t="n">
        <v>122.504895324178</v>
      </c>
    </row>
    <row r="14" s="214" customFormat="true" ht="12" hidden="false" customHeight="false" outlineLevel="0" collapsed="false">
      <c r="A14" s="215" t="n">
        <v>2</v>
      </c>
      <c r="B14" s="215" t="n">
        <v>1990</v>
      </c>
      <c r="C14" s="216" t="n">
        <v>14.3217301406448</v>
      </c>
      <c r="D14" s="216" t="n">
        <v>82.5221126266389</v>
      </c>
      <c r="E14" s="216" t="n">
        <v>14.441238781915</v>
      </c>
      <c r="F14" s="216" t="n">
        <v>83.2399878394875</v>
      </c>
      <c r="G14" s="216" t="n">
        <v>132.744162912095</v>
      </c>
      <c r="H14" s="216" t="n">
        <v>156.448990574175</v>
      </c>
      <c r="I14" s="216" t="n">
        <v>147.388129899164</v>
      </c>
      <c r="J14" s="216" t="n">
        <v>46.390545493297</v>
      </c>
      <c r="K14" s="216" t="n">
        <v>90.8217644110425</v>
      </c>
      <c r="L14" s="216" t="n">
        <v>80.5213577134808</v>
      </c>
      <c r="M14" s="216" t="n">
        <v>116.899652345061</v>
      </c>
      <c r="N14" s="216" t="n">
        <v>135.305069813354</v>
      </c>
      <c r="O14" s="216" t="n">
        <v>128.998459713838</v>
      </c>
    </row>
    <row r="15" s="214" customFormat="true" ht="12" hidden="false" customHeight="false" outlineLevel="0" collapsed="false">
      <c r="A15" s="212" t="n">
        <v>3</v>
      </c>
      <c r="B15" s="212" t="n">
        <v>1990</v>
      </c>
      <c r="C15" s="213" t="n">
        <v>16.0730876875229</v>
      </c>
      <c r="D15" s="213" t="n">
        <v>91.2465208416801</v>
      </c>
      <c r="E15" s="213" t="n">
        <v>15.7353261763083</v>
      </c>
      <c r="F15" s="213" t="n">
        <v>89.4279662737356</v>
      </c>
      <c r="G15" s="213" t="n">
        <v>133.945206514003</v>
      </c>
      <c r="H15" s="213" t="n">
        <v>156.98740056971</v>
      </c>
      <c r="I15" s="213" t="n">
        <v>148.174182303454</v>
      </c>
      <c r="J15" s="213" t="n">
        <v>50.186635479491</v>
      </c>
      <c r="K15" s="213" t="n">
        <v>92.2277882768612</v>
      </c>
      <c r="L15" s="213" t="n">
        <v>82.5618724064046</v>
      </c>
      <c r="M15" s="213" t="n">
        <v>118.258794739314</v>
      </c>
      <c r="N15" s="213" t="n">
        <v>136.126418529049</v>
      </c>
      <c r="O15" s="213" t="n">
        <v>130.045313441842</v>
      </c>
      <c r="P15" s="217"/>
    </row>
    <row r="16" s="214" customFormat="true" ht="12" hidden="false" customHeight="false" outlineLevel="0" collapsed="false">
      <c r="A16" s="215" t="n">
        <v>4</v>
      </c>
      <c r="B16" s="215" t="n">
        <v>1990</v>
      </c>
      <c r="C16" s="216" t="n">
        <v>15.0151557437663</v>
      </c>
      <c r="D16" s="216" t="n">
        <v>84.741348930278</v>
      </c>
      <c r="E16" s="216" t="n">
        <v>14.8421229786145</v>
      </c>
      <c r="F16" s="216" t="n">
        <v>83.7040275957195</v>
      </c>
      <c r="G16" s="216" t="n">
        <v>134.646749669943</v>
      </c>
      <c r="H16" s="216" t="n">
        <v>158.220702684765</v>
      </c>
      <c r="I16" s="216" t="n">
        <v>149.20347562905</v>
      </c>
      <c r="J16" s="216" t="n">
        <v>50.910868152664</v>
      </c>
      <c r="K16" s="216" t="n">
        <v>94.9664077584711</v>
      </c>
      <c r="L16" s="216" t="n">
        <v>84.923574654254</v>
      </c>
      <c r="M16" s="216" t="n">
        <v>119.482571928031</v>
      </c>
      <c r="N16" s="216" t="n">
        <v>138.345804295305</v>
      </c>
      <c r="O16" s="216" t="n">
        <v>131.935503105467</v>
      </c>
    </row>
    <row r="17" s="214" customFormat="true" ht="12" hidden="false" customHeight="false" outlineLevel="0" collapsed="false">
      <c r="A17" s="212" t="n">
        <v>5</v>
      </c>
      <c r="B17" s="212" t="n">
        <v>1990</v>
      </c>
      <c r="C17" s="213" t="n">
        <v>16.860332340918</v>
      </c>
      <c r="D17" s="213" t="n">
        <v>93.1901069060366</v>
      </c>
      <c r="E17" s="213" t="n">
        <v>16.2258589581007</v>
      </c>
      <c r="F17" s="213" t="n">
        <v>88.492146816209</v>
      </c>
      <c r="G17" s="213" t="n">
        <v>137.573929096287</v>
      </c>
      <c r="H17" s="213" t="n">
        <v>157.953735098735</v>
      </c>
      <c r="I17" s="213" t="n">
        <v>150.19609772159</v>
      </c>
      <c r="J17" s="213" t="n">
        <v>51.1734363221267</v>
      </c>
      <c r="K17" s="213" t="n">
        <v>97.6782448877548</v>
      </c>
      <c r="L17" s="213" t="n">
        <v>87.1733393488491</v>
      </c>
      <c r="M17" s="213" t="n">
        <v>121.61683229709</v>
      </c>
      <c r="N17" s="213" t="n">
        <v>138.973084982814</v>
      </c>
      <c r="O17" s="213" t="n">
        <v>133.119124644816</v>
      </c>
    </row>
    <row r="18" s="214" customFormat="true" ht="12" hidden="false" customHeight="false" outlineLevel="0" collapsed="false">
      <c r="A18" s="215" t="n">
        <v>6</v>
      </c>
      <c r="B18" s="215" t="n">
        <v>1990</v>
      </c>
      <c r="C18" s="216" t="n">
        <v>16.3718160032221</v>
      </c>
      <c r="D18" s="216" t="n">
        <v>90.1382958350598</v>
      </c>
      <c r="E18" s="216" t="n">
        <v>16.6054849930484</v>
      </c>
      <c r="F18" s="216" t="n">
        <v>91.5413543795075</v>
      </c>
      <c r="G18" s="216" t="n">
        <v>136.377487787299</v>
      </c>
      <c r="H18" s="216" t="n">
        <v>157.060184136072</v>
      </c>
      <c r="I18" s="216" t="n">
        <v>149.168700547385</v>
      </c>
      <c r="J18" s="216" t="n">
        <v>56.9607162991096</v>
      </c>
      <c r="K18" s="216" t="n">
        <v>97.181943439517</v>
      </c>
      <c r="L18" s="216" t="n">
        <v>88.3154271397884</v>
      </c>
      <c r="M18" s="216" t="n">
        <v>122.555616296044</v>
      </c>
      <c r="N18" s="216" t="n">
        <v>138.505520622996</v>
      </c>
      <c r="O18" s="216" t="n">
        <v>133.11201803857</v>
      </c>
    </row>
    <row r="19" s="214" customFormat="true" ht="12" hidden="false" customHeight="false" outlineLevel="0" collapsed="false">
      <c r="A19" s="212" t="n">
        <v>7</v>
      </c>
      <c r="B19" s="212" t="n">
        <v>1990</v>
      </c>
      <c r="C19" s="213" t="n">
        <v>16.5255560083283</v>
      </c>
      <c r="D19" s="213" t="n">
        <v>88.1137288200765</v>
      </c>
      <c r="E19" s="213" t="n">
        <v>16.0543999930272</v>
      </c>
      <c r="F19" s="213" t="n">
        <v>85.3265985179763</v>
      </c>
      <c r="G19" s="213" t="n">
        <v>136.936193725059</v>
      </c>
      <c r="H19" s="213" t="n">
        <v>157.177819807361</v>
      </c>
      <c r="I19" s="213" t="n">
        <v>149.433923127158</v>
      </c>
      <c r="J19" s="213" t="n">
        <v>56.6291179841899</v>
      </c>
      <c r="K19" s="213" t="n">
        <v>99.0985509358173</v>
      </c>
      <c r="L19" s="213" t="n">
        <v>89.5238690087168</v>
      </c>
      <c r="M19" s="213" t="n">
        <v>122.814067519752</v>
      </c>
      <c r="N19" s="213" t="n">
        <v>139.263125214643</v>
      </c>
      <c r="O19" s="213" t="n">
        <v>133.649754087277</v>
      </c>
    </row>
    <row r="20" s="214" customFormat="true" ht="12" hidden="false" customHeight="false" outlineLevel="0" collapsed="false">
      <c r="A20" s="215" t="n">
        <v>8</v>
      </c>
      <c r="B20" s="215" t="n">
        <v>1990</v>
      </c>
      <c r="C20" s="216" t="n">
        <v>18.0756196427048</v>
      </c>
      <c r="D20" s="216" t="n">
        <v>94.3517030856309</v>
      </c>
      <c r="E20" s="216" t="n">
        <v>17.9276553924727</v>
      </c>
      <c r="F20" s="216" t="n">
        <v>93.2386743098357</v>
      </c>
      <c r="G20" s="216" t="n">
        <v>137.775325029258</v>
      </c>
      <c r="H20" s="216" t="n">
        <v>157.828750734955</v>
      </c>
      <c r="I20" s="216" t="n">
        <v>150.15246597242</v>
      </c>
      <c r="J20" s="216" t="n">
        <v>59.9455045730846</v>
      </c>
      <c r="K20" s="216" t="n">
        <v>98.039600013429</v>
      </c>
      <c r="L20" s="216" t="n">
        <v>89.724333782628</v>
      </c>
      <c r="M20" s="216" t="n">
        <v>124.812283469064</v>
      </c>
      <c r="N20" s="216" t="n">
        <v>139.348178464839</v>
      </c>
      <c r="O20" s="216" t="n">
        <v>134.396157400988</v>
      </c>
    </row>
    <row r="21" s="214" customFormat="true" ht="12" hidden="false" customHeight="false" outlineLevel="0" collapsed="false">
      <c r="A21" s="212" t="n">
        <v>9</v>
      </c>
      <c r="B21" s="212" t="n">
        <v>1990</v>
      </c>
      <c r="C21" s="213" t="n">
        <v>17.6448302404891</v>
      </c>
      <c r="D21" s="213" t="n">
        <v>88.6948630489038</v>
      </c>
      <c r="E21" s="213" t="n">
        <v>17.0790876147187</v>
      </c>
      <c r="F21" s="213" t="n">
        <v>85.6877586906748</v>
      </c>
      <c r="G21" s="213" t="n">
        <v>138.06961090483</v>
      </c>
      <c r="H21" s="213" t="n">
        <v>156.841794366085</v>
      </c>
      <c r="I21" s="213" t="n">
        <v>149.70161372836</v>
      </c>
      <c r="J21" s="213" t="n">
        <v>59.6805103609324</v>
      </c>
      <c r="K21" s="213" t="n">
        <v>101.789466006992</v>
      </c>
      <c r="L21" s="213" t="n">
        <v>92.5788790861463</v>
      </c>
      <c r="M21" s="213" t="n">
        <v>125.208073097851</v>
      </c>
      <c r="N21" s="213" t="n">
        <v>140.343549770383</v>
      </c>
      <c r="O21" s="213" t="n">
        <v>135.226064524237</v>
      </c>
    </row>
    <row r="22" s="214" customFormat="true" ht="12" hidden="false" customHeight="false" outlineLevel="0" collapsed="false">
      <c r="A22" s="215" t="n">
        <v>10</v>
      </c>
      <c r="B22" s="215" t="n">
        <v>1990</v>
      </c>
      <c r="C22" s="216" t="n">
        <v>19.8401992191373</v>
      </c>
      <c r="D22" s="216" t="n">
        <v>98.1247033539016</v>
      </c>
      <c r="E22" s="216" t="n">
        <v>19.6386931330635</v>
      </c>
      <c r="F22" s="216" t="n">
        <v>96.5505570184583</v>
      </c>
      <c r="G22" s="216" t="n">
        <v>137.915563144224</v>
      </c>
      <c r="H22" s="216" t="n">
        <v>155.984040591673</v>
      </c>
      <c r="I22" s="216" t="n">
        <v>149.138393924792</v>
      </c>
      <c r="J22" s="216" t="n">
        <v>59.4021585117103</v>
      </c>
      <c r="K22" s="216" t="n">
        <v>107.512156309583</v>
      </c>
      <c r="L22" s="216" t="n">
        <v>96.910203001083</v>
      </c>
      <c r="M22" s="216" t="n">
        <v>125.148349388721</v>
      </c>
      <c r="N22" s="216" t="n">
        <v>142.052816937428</v>
      </c>
      <c r="O22" s="216" t="n">
        <v>136.349925674092</v>
      </c>
    </row>
    <row r="23" s="214" customFormat="true" ht="12" hidden="false" customHeight="false" outlineLevel="0" collapsed="false">
      <c r="A23" s="212" t="n">
        <v>11</v>
      </c>
      <c r="B23" s="212" t="n">
        <v>1990</v>
      </c>
      <c r="C23" s="213" t="n">
        <v>19.4632405722857</v>
      </c>
      <c r="D23" s="213" t="n">
        <v>95.4633827610089</v>
      </c>
      <c r="E23" s="213" t="n">
        <v>20.7787782424288</v>
      </c>
      <c r="F23" s="213" t="n">
        <v>101.358327068177</v>
      </c>
      <c r="G23" s="213" t="n">
        <v>138.033279885691</v>
      </c>
      <c r="H23" s="213" t="n">
        <v>156.544139070212</v>
      </c>
      <c r="I23" s="213" t="n">
        <v>149.536412418061</v>
      </c>
      <c r="J23" s="213" t="n">
        <v>59.6316603772861</v>
      </c>
      <c r="K23" s="213" t="n">
        <v>105.845207320279</v>
      </c>
      <c r="L23" s="213" t="n">
        <v>95.6808620549396</v>
      </c>
      <c r="M23" s="213" t="n">
        <v>125.410980234196</v>
      </c>
      <c r="N23" s="213" t="n">
        <v>142.259822626499</v>
      </c>
      <c r="O23" s="213" t="n">
        <v>136.600410681908</v>
      </c>
    </row>
    <row r="24" s="214" customFormat="true" ht="12" hidden="false" customHeight="false" outlineLevel="0" collapsed="false">
      <c r="A24" s="215" t="n">
        <v>12</v>
      </c>
      <c r="B24" s="215" t="n">
        <v>1990</v>
      </c>
      <c r="C24" s="216" t="n">
        <v>17.3692866490748</v>
      </c>
      <c r="D24" s="216" t="n">
        <v>85.8928597744601</v>
      </c>
      <c r="E24" s="216" t="n">
        <v>19.097720748832</v>
      </c>
      <c r="F24" s="216" t="n">
        <v>93.148902850723</v>
      </c>
      <c r="G24" s="216" t="n">
        <v>137.022031034438</v>
      </c>
      <c r="H24" s="216" t="n">
        <v>154.821446719961</v>
      </c>
      <c r="I24" s="216" t="n">
        <v>148.068650405528</v>
      </c>
      <c r="J24" s="216" t="n">
        <v>58.9035910576516</v>
      </c>
      <c r="K24" s="216" t="n">
        <v>86.2048117088952</v>
      </c>
      <c r="L24" s="216" t="n">
        <v>80.4264388370354</v>
      </c>
      <c r="M24" s="216" t="n">
        <v>124.726762196171</v>
      </c>
      <c r="N24" s="216" t="n">
        <v>133.628402652515</v>
      </c>
      <c r="O24" s="216" t="n">
        <v>130.623728758594</v>
      </c>
    </row>
    <row r="25" s="214" customFormat="true" ht="12" hidden="false" customHeight="false" outlineLevel="0" collapsed="false">
      <c r="A25" s="212" t="n">
        <v>1</v>
      </c>
      <c r="B25" s="212" t="n">
        <v>1991</v>
      </c>
      <c r="C25" s="213" t="n">
        <v>16.2835095402588</v>
      </c>
      <c r="D25" s="213" t="n">
        <v>76.5304562226943</v>
      </c>
      <c r="E25" s="213" t="n">
        <v>16.4989723583478</v>
      </c>
      <c r="F25" s="213" t="n">
        <v>77.7728941982578</v>
      </c>
      <c r="G25" s="213" t="n">
        <v>133.702426676535</v>
      </c>
      <c r="H25" s="213" t="n">
        <v>151.116581346526</v>
      </c>
      <c r="I25" s="213" t="n">
        <v>144.438017928382</v>
      </c>
      <c r="J25" s="213" t="n">
        <v>52.5185455553529</v>
      </c>
      <c r="K25" s="213" t="n">
        <v>81.5287607864236</v>
      </c>
      <c r="L25" s="213" t="n">
        <v>74.7435350737266</v>
      </c>
      <c r="M25" s="213" t="n">
        <v>118.102010206221</v>
      </c>
      <c r="N25" s="213" t="n">
        <v>127.287791058316</v>
      </c>
      <c r="O25" s="213" t="n">
        <v>124.062035072693</v>
      </c>
    </row>
    <row r="26" s="214" customFormat="true" ht="12" hidden="false" customHeight="false" outlineLevel="0" collapsed="false">
      <c r="A26" s="215" t="n">
        <v>2</v>
      </c>
      <c r="B26" s="215" t="n">
        <v>1991</v>
      </c>
      <c r="C26" s="216" t="n">
        <v>18.3544133595407</v>
      </c>
      <c r="D26" s="216" t="n">
        <v>82.5357715534546</v>
      </c>
      <c r="E26" s="216" t="n">
        <v>18.5084796157142</v>
      </c>
      <c r="F26" s="216" t="n">
        <v>83.2937627869965</v>
      </c>
      <c r="G26" s="216" t="n">
        <v>137.413277874917</v>
      </c>
      <c r="H26" s="216" t="n">
        <v>151.11535606344</v>
      </c>
      <c r="I26" s="216" t="n">
        <v>145.883867605483</v>
      </c>
      <c r="J26" s="216" t="n">
        <v>56.806931389816</v>
      </c>
      <c r="K26" s="216" t="n">
        <v>101.609417065185</v>
      </c>
      <c r="L26" s="216" t="n">
        <v>91.2228997420504</v>
      </c>
      <c r="M26" s="216" t="n">
        <v>122.586065041238</v>
      </c>
      <c r="N26" s="216" t="n">
        <v>134.979808541657</v>
      </c>
      <c r="O26" s="216" t="n">
        <v>130.729500023822</v>
      </c>
    </row>
    <row r="27" s="214" customFormat="true" ht="12" hidden="false" customHeight="false" outlineLevel="0" collapsed="false">
      <c r="A27" s="212" t="n">
        <v>3</v>
      </c>
      <c r="B27" s="212" t="n">
        <v>1991</v>
      </c>
      <c r="C27" s="213" t="n">
        <v>18.1478693512328</v>
      </c>
      <c r="D27" s="213" t="n">
        <v>80.7686970026951</v>
      </c>
      <c r="E27" s="213" t="n">
        <v>18.5088665376633</v>
      </c>
      <c r="F27" s="213" t="n">
        <v>82.5086048505854</v>
      </c>
      <c r="G27" s="213" t="n">
        <v>137.790670953178</v>
      </c>
      <c r="H27" s="213" t="n">
        <v>152.514572797593</v>
      </c>
      <c r="I27" s="213" t="n">
        <v>146.889961161143</v>
      </c>
      <c r="J27" s="213" t="n">
        <v>56.9528576755008</v>
      </c>
      <c r="K27" s="213" t="n">
        <v>100.345348459014</v>
      </c>
      <c r="L27" s="213" t="n">
        <v>90.3684868521773</v>
      </c>
      <c r="M27" s="213" t="n">
        <v>122.609915932793</v>
      </c>
      <c r="N27" s="213" t="n">
        <v>135.613663286945</v>
      </c>
      <c r="O27" s="213" t="n">
        <v>131.198205474488</v>
      </c>
    </row>
    <row r="28" s="214" customFormat="true" ht="12" hidden="false" customHeight="false" outlineLevel="0" collapsed="false">
      <c r="A28" s="215" t="n">
        <v>4</v>
      </c>
      <c r="B28" s="215" t="n">
        <v>1991</v>
      </c>
      <c r="C28" s="216" t="n">
        <v>20.8862633607623</v>
      </c>
      <c r="D28" s="216" t="n">
        <v>92.1851925407346</v>
      </c>
      <c r="E28" s="216" t="n">
        <v>21.1298350064984</v>
      </c>
      <c r="F28" s="216" t="n">
        <v>93.2568217703415</v>
      </c>
      <c r="G28" s="216" t="n">
        <v>139.897436797172</v>
      </c>
      <c r="H28" s="216" t="n">
        <v>153.852225990789</v>
      </c>
      <c r="I28" s="216" t="n">
        <v>148.52142644163</v>
      </c>
      <c r="J28" s="216" t="n">
        <v>56.8121087840811</v>
      </c>
      <c r="K28" s="216" t="n">
        <v>103.152624893837</v>
      </c>
      <c r="L28" s="216" t="n">
        <v>92.588563975985</v>
      </c>
      <c r="M28" s="216" t="n">
        <v>124.835372101717</v>
      </c>
      <c r="N28" s="216" t="n">
        <v>137.902526659586</v>
      </c>
      <c r="O28" s="216" t="n">
        <v>133.476241408109</v>
      </c>
    </row>
    <row r="29" s="214" customFormat="true" ht="12" hidden="false" customHeight="false" outlineLevel="0" collapsed="false">
      <c r="A29" s="212" t="n">
        <v>5</v>
      </c>
      <c r="B29" s="212" t="n">
        <v>1991</v>
      </c>
      <c r="C29" s="213" t="n">
        <v>20.9786939918935</v>
      </c>
      <c r="D29" s="213" t="n">
        <v>91.0149580814781</v>
      </c>
      <c r="E29" s="213" t="n">
        <v>20.8258594686474</v>
      </c>
      <c r="F29" s="213" t="n">
        <v>89.2948518791606</v>
      </c>
      <c r="G29" s="213" t="n">
        <v>141.601449582243</v>
      </c>
      <c r="H29" s="213" t="n">
        <v>155.457660934073</v>
      </c>
      <c r="I29" s="213" t="n">
        <v>150.183248253797</v>
      </c>
      <c r="J29" s="213" t="n">
        <v>58.1664560006178</v>
      </c>
      <c r="K29" s="213" t="n">
        <v>102.67287276965</v>
      </c>
      <c r="L29" s="213" t="n">
        <v>92.6170968643634</v>
      </c>
      <c r="M29" s="213" t="n">
        <v>126.16939626713</v>
      </c>
      <c r="N29" s="213" t="n">
        <v>138.860832595761</v>
      </c>
      <c r="O29" s="213" t="n">
        <v>134.590345601778</v>
      </c>
    </row>
    <row r="30" s="214" customFormat="true" ht="12" hidden="false" customHeight="false" outlineLevel="0" collapsed="false">
      <c r="A30" s="215" t="n">
        <v>6</v>
      </c>
      <c r="B30" s="215" t="n">
        <v>1991</v>
      </c>
      <c r="C30" s="216" t="n">
        <v>20.7003012664424</v>
      </c>
      <c r="D30" s="216" t="n">
        <v>89.0061177660443</v>
      </c>
      <c r="E30" s="216" t="n">
        <v>20.8599820669315</v>
      </c>
      <c r="F30" s="216" t="n">
        <v>89.775791033391</v>
      </c>
      <c r="G30" s="216" t="n">
        <v>141.906384445913</v>
      </c>
      <c r="H30" s="216" t="n">
        <v>154.564948574487</v>
      </c>
      <c r="I30" s="216" t="n">
        <v>149.732775480179</v>
      </c>
      <c r="J30" s="216" t="n">
        <v>59.5243974768919</v>
      </c>
      <c r="K30" s="216" t="n">
        <v>103.836044459528</v>
      </c>
      <c r="L30" s="216" t="n">
        <v>94.0684674782419</v>
      </c>
      <c r="M30" s="216" t="n">
        <v>127.568252616588</v>
      </c>
      <c r="N30" s="216" t="n">
        <v>138.884794132618</v>
      </c>
      <c r="O30" s="216" t="n">
        <v>135.06131186998</v>
      </c>
    </row>
    <row r="31" s="214" customFormat="true" ht="12" hidden="false" customHeight="false" outlineLevel="0" collapsed="false">
      <c r="A31" s="212" t="n">
        <v>7</v>
      </c>
      <c r="B31" s="212" t="n">
        <v>1991</v>
      </c>
      <c r="C31" s="213" t="n">
        <v>21.2747434527596</v>
      </c>
      <c r="D31" s="213" t="n">
        <v>90.1161417042477</v>
      </c>
      <c r="E31" s="213" t="n">
        <v>21.0795580580102</v>
      </c>
      <c r="F31" s="213" t="n">
        <v>89.108730316307</v>
      </c>
      <c r="G31" s="213" t="n">
        <v>141.829623034392</v>
      </c>
      <c r="H31" s="213" t="n">
        <v>155.093561924439</v>
      </c>
      <c r="I31" s="213" t="n">
        <v>150.015730918683</v>
      </c>
      <c r="J31" s="213" t="n">
        <v>59.4524235498336</v>
      </c>
      <c r="K31" s="213" t="n">
        <v>104.374147840162</v>
      </c>
      <c r="L31" s="213" t="n">
        <v>94.2466401751383</v>
      </c>
      <c r="M31" s="213" t="n">
        <v>127.342618878296</v>
      </c>
      <c r="N31" s="213" t="n">
        <v>139.464987710145</v>
      </c>
      <c r="O31" s="213" t="n">
        <v>135.326941405467</v>
      </c>
    </row>
    <row r="32" s="214" customFormat="true" ht="12" hidden="false" customHeight="false" outlineLevel="0" collapsed="false">
      <c r="A32" s="215" t="n">
        <v>8</v>
      </c>
      <c r="B32" s="215" t="n">
        <v>1991</v>
      </c>
      <c r="C32" s="216" t="n">
        <v>22.1645444709947</v>
      </c>
      <c r="D32" s="216" t="n">
        <v>93.385002660503</v>
      </c>
      <c r="E32" s="216" t="n">
        <v>21.265725782306</v>
      </c>
      <c r="F32" s="216" t="n">
        <v>89.1533799421722</v>
      </c>
      <c r="G32" s="216" t="n">
        <v>142.156967382468</v>
      </c>
      <c r="H32" s="216" t="n">
        <v>156.328300501483</v>
      </c>
      <c r="I32" s="216" t="n">
        <v>150.899984941029</v>
      </c>
      <c r="J32" s="216" t="n">
        <v>60.3704538795711</v>
      </c>
      <c r="K32" s="216" t="n">
        <v>104.643792838009</v>
      </c>
      <c r="L32" s="216" t="n">
        <v>94.977339682705</v>
      </c>
      <c r="M32" s="216" t="n">
        <v>128.528917726746</v>
      </c>
      <c r="N32" s="216" t="n">
        <v>140.375122596177</v>
      </c>
      <c r="O32" s="216" t="n">
        <v>136.33411993295</v>
      </c>
    </row>
    <row r="33" s="214" customFormat="true" ht="12" hidden="false" customHeight="false" outlineLevel="0" collapsed="false">
      <c r="A33" s="212" t="n">
        <v>9</v>
      </c>
      <c r="B33" s="212" t="n">
        <v>1991</v>
      </c>
      <c r="C33" s="213" t="n">
        <v>21.9889287346505</v>
      </c>
      <c r="D33" s="213" t="n">
        <v>90.4587127892264</v>
      </c>
      <c r="E33" s="213" t="n">
        <v>21.1526042723917</v>
      </c>
      <c r="F33" s="213" t="n">
        <v>86.9196076835966</v>
      </c>
      <c r="G33" s="213" t="n">
        <v>142.142999469797</v>
      </c>
      <c r="H33" s="213" t="n">
        <v>154.247890212336</v>
      </c>
      <c r="I33" s="213" t="n">
        <v>149.641799478323</v>
      </c>
      <c r="J33" s="213" t="n">
        <v>59.8814757990754</v>
      </c>
      <c r="K33" s="213" t="n">
        <v>107.639976482845</v>
      </c>
      <c r="L33" s="213" t="n">
        <v>97.193022051271</v>
      </c>
      <c r="M33" s="213" t="n">
        <v>128.637198856989</v>
      </c>
      <c r="N33" s="213" t="n">
        <v>140.352851657438</v>
      </c>
      <c r="O33" s="213" t="n">
        <v>136.391231481333</v>
      </c>
    </row>
    <row r="34" s="214" customFormat="true" ht="12" hidden="false" customHeight="false" outlineLevel="0" collapsed="false">
      <c r="A34" s="215" t="n">
        <v>10</v>
      </c>
      <c r="B34" s="215" t="n">
        <v>1991</v>
      </c>
      <c r="C34" s="216" t="n">
        <v>24.5563177243009</v>
      </c>
      <c r="D34" s="216" t="n">
        <v>100.47103690454</v>
      </c>
      <c r="E34" s="216" t="n">
        <v>24.1874545820533</v>
      </c>
      <c r="F34" s="216" t="n">
        <v>98.3605952653013</v>
      </c>
      <c r="G34" s="216" t="n">
        <v>141.52979311703</v>
      </c>
      <c r="H34" s="216" t="n">
        <v>154.203371521143</v>
      </c>
      <c r="I34" s="216" t="n">
        <v>149.399767594516</v>
      </c>
      <c r="J34" s="216" t="n">
        <v>58.867078549068</v>
      </c>
      <c r="K34" s="216" t="n">
        <v>110.396806614312</v>
      </c>
      <c r="L34" s="216" t="n">
        <v>99.0414888192873</v>
      </c>
      <c r="M34" s="216" t="n">
        <v>128.072877183923</v>
      </c>
      <c r="N34" s="216" t="n">
        <v>141.692662692803</v>
      </c>
      <c r="O34" s="216" t="n">
        <v>137.099868514236</v>
      </c>
    </row>
    <row r="35" s="214" customFormat="true" ht="12" hidden="false" customHeight="false" outlineLevel="0" collapsed="false">
      <c r="A35" s="212" t="n">
        <v>11</v>
      </c>
      <c r="B35" s="212" t="n">
        <v>1991</v>
      </c>
      <c r="C35" s="213" t="n">
        <v>23.6058052246036</v>
      </c>
      <c r="D35" s="213" t="n">
        <v>96.0161318386474</v>
      </c>
      <c r="E35" s="213" t="n">
        <v>24.8195944178677</v>
      </c>
      <c r="F35" s="213" t="n">
        <v>100.366113174041</v>
      </c>
      <c r="G35" s="213" t="n">
        <v>141.836345076268</v>
      </c>
      <c r="H35" s="213" t="n">
        <v>153.833764907831</v>
      </c>
      <c r="I35" s="213" t="n">
        <v>149.289804856683</v>
      </c>
      <c r="J35" s="213" t="n">
        <v>57.9742365633725</v>
      </c>
      <c r="K35" s="213" t="n">
        <v>108.03331609005</v>
      </c>
      <c r="L35" s="213" t="n">
        <v>97.0243893576681</v>
      </c>
      <c r="M35" s="213" t="n">
        <v>128.301831572998</v>
      </c>
      <c r="N35" s="213" t="n">
        <v>141.042575203421</v>
      </c>
      <c r="O35" s="213" t="n">
        <v>136.770113645487</v>
      </c>
    </row>
    <row r="36" s="214" customFormat="true" ht="12" hidden="false" customHeight="false" outlineLevel="0" collapsed="false">
      <c r="A36" s="215" t="n">
        <v>12</v>
      </c>
      <c r="B36" s="215" t="n">
        <v>1991</v>
      </c>
      <c r="C36" s="216" t="n">
        <v>21.5077948771627</v>
      </c>
      <c r="D36" s="216" t="n">
        <v>89.208492500773</v>
      </c>
      <c r="E36" s="216" t="n">
        <v>23.0677270771107</v>
      </c>
      <c r="F36" s="216" t="n">
        <v>94.3305239566836</v>
      </c>
      <c r="G36" s="216" t="n">
        <v>140.670080189889</v>
      </c>
      <c r="H36" s="216" t="n">
        <v>151.339553416116</v>
      </c>
      <c r="I36" s="216" t="n">
        <v>147.290611991062</v>
      </c>
      <c r="J36" s="216" t="n">
        <v>60.3352699788474</v>
      </c>
      <c r="K36" s="216" t="n">
        <v>95.1402286331565</v>
      </c>
      <c r="L36" s="216" t="n">
        <v>87.7600572824583</v>
      </c>
      <c r="M36" s="216" t="n">
        <v>128.024227582899</v>
      </c>
      <c r="N36" s="216" t="n">
        <v>134.035813581948</v>
      </c>
      <c r="O36" s="216" t="n">
        <v>131.997274851278</v>
      </c>
    </row>
    <row r="37" s="214" customFormat="true" ht="12" hidden="false" customHeight="false" outlineLevel="0" collapsed="false">
      <c r="A37" s="212" t="n">
        <v>1</v>
      </c>
      <c r="B37" s="212" t="n">
        <v>1992</v>
      </c>
      <c r="C37" s="213" t="n">
        <v>20.1190539190914</v>
      </c>
      <c r="D37" s="213" t="n">
        <v>80.2886226610846</v>
      </c>
      <c r="E37" s="213" t="n">
        <v>20.7016162922122</v>
      </c>
      <c r="F37" s="213" t="n">
        <v>82.7252140360055</v>
      </c>
      <c r="G37" s="213" t="n">
        <v>134.017786551305</v>
      </c>
      <c r="H37" s="213" t="n">
        <v>151.012260587591</v>
      </c>
      <c r="I37" s="213" t="n">
        <v>144.494968928603</v>
      </c>
      <c r="J37" s="213" t="n">
        <v>56.3150598836927</v>
      </c>
      <c r="K37" s="213" t="n">
        <v>79.5638995386276</v>
      </c>
      <c r="L37" s="213" t="n">
        <v>74.1242945295627</v>
      </c>
      <c r="M37" s="213" t="n">
        <v>119.049085974076</v>
      </c>
      <c r="N37" s="213" t="n">
        <v>126.608394919081</v>
      </c>
      <c r="O37" s="213" t="n">
        <v>123.938330178689</v>
      </c>
    </row>
    <row r="38" s="214" customFormat="true" ht="12" hidden="false" customHeight="false" outlineLevel="0" collapsed="false">
      <c r="A38" s="215" t="n">
        <v>2</v>
      </c>
      <c r="B38" s="215" t="n">
        <v>1992</v>
      </c>
      <c r="C38" s="216" t="n">
        <v>23.2068383726832</v>
      </c>
      <c r="D38" s="216" t="n">
        <v>87.6813445673953</v>
      </c>
      <c r="E38" s="216" t="n">
        <v>23.0785547561411</v>
      </c>
      <c r="F38" s="216" t="n">
        <v>87.3043203722815</v>
      </c>
      <c r="G38" s="216" t="n">
        <v>139.143709883674</v>
      </c>
      <c r="H38" s="216" t="n">
        <v>153.481785341107</v>
      </c>
      <c r="I38" s="216" t="n">
        <v>148.007039851109</v>
      </c>
      <c r="J38" s="216" t="n">
        <v>63.2087520505443</v>
      </c>
      <c r="K38" s="216" t="n">
        <v>99.8345124458506</v>
      </c>
      <c r="L38" s="216" t="n">
        <v>91.3435474233165</v>
      </c>
      <c r="M38" s="216" t="n">
        <v>125.149061351966</v>
      </c>
      <c r="N38" s="216" t="n">
        <v>136.054109256567</v>
      </c>
      <c r="O38" s="216" t="n">
        <v>132.312894985617</v>
      </c>
    </row>
    <row r="39" s="214" customFormat="true" ht="12" hidden="false" customHeight="false" outlineLevel="0" collapsed="false">
      <c r="A39" s="212" t="n">
        <v>3</v>
      </c>
      <c r="B39" s="212" t="n">
        <v>1992</v>
      </c>
      <c r="C39" s="213" t="n">
        <v>24.2456163934072</v>
      </c>
      <c r="D39" s="213" t="n">
        <v>91.2731077263471</v>
      </c>
      <c r="E39" s="213" t="n">
        <v>24.2336085507272</v>
      </c>
      <c r="F39" s="213" t="n">
        <v>91.2879398060009</v>
      </c>
      <c r="G39" s="213" t="n">
        <v>139.083919497375</v>
      </c>
      <c r="H39" s="213" t="n">
        <v>155.029706809756</v>
      </c>
      <c r="I39" s="213" t="n">
        <v>148.936986652826</v>
      </c>
      <c r="J39" s="213" t="n">
        <v>64.2237797205916</v>
      </c>
      <c r="K39" s="213" t="n">
        <v>100.836297019712</v>
      </c>
      <c r="L39" s="213" t="n">
        <v>92.4174979723297</v>
      </c>
      <c r="M39" s="213" t="n">
        <v>124.970000479713</v>
      </c>
      <c r="N39" s="213" t="n">
        <v>137.485575724526</v>
      </c>
      <c r="O39" s="213" t="n">
        <v>133.237816433004</v>
      </c>
    </row>
    <row r="40" s="214" customFormat="true" ht="12" hidden="false" customHeight="false" outlineLevel="0" collapsed="false">
      <c r="A40" s="215" t="n">
        <v>4</v>
      </c>
      <c r="B40" s="215" t="n">
        <v>1992</v>
      </c>
      <c r="C40" s="216" t="n">
        <v>22.4358822227108</v>
      </c>
      <c r="D40" s="216" t="n">
        <v>84.3867479915238</v>
      </c>
      <c r="E40" s="216" t="n">
        <v>23.2049456664692</v>
      </c>
      <c r="F40" s="216" t="n">
        <v>87.1460971722136</v>
      </c>
      <c r="G40" s="216" t="n">
        <v>139.302153948996</v>
      </c>
      <c r="H40" s="216" t="n">
        <v>155.571819492946</v>
      </c>
      <c r="I40" s="216" t="n">
        <v>149.353982522733</v>
      </c>
      <c r="J40" s="216" t="n">
        <v>61.5649620867553</v>
      </c>
      <c r="K40" s="216" t="n">
        <v>103.143949442175</v>
      </c>
      <c r="L40" s="216" t="n">
        <v>93.6642072471805</v>
      </c>
      <c r="M40" s="216" t="n">
        <v>125.188663064923</v>
      </c>
      <c r="N40" s="216" t="n">
        <v>139.081015663897</v>
      </c>
      <c r="O40" s="216" t="n">
        <v>134.372643578887</v>
      </c>
    </row>
    <row r="41" s="214" customFormat="true" ht="12" hidden="false" customHeight="false" outlineLevel="0" collapsed="false">
      <c r="A41" s="212" t="n">
        <v>5</v>
      </c>
      <c r="B41" s="212" t="n">
        <v>1992</v>
      </c>
      <c r="C41" s="213" t="n">
        <v>25.7920561936559</v>
      </c>
      <c r="D41" s="213" t="n">
        <v>94.7275250060154</v>
      </c>
      <c r="E41" s="213" t="n">
        <v>25.3034594263668</v>
      </c>
      <c r="F41" s="213" t="n">
        <v>91.8489268949597</v>
      </c>
      <c r="G41" s="213" t="n">
        <v>140.324067315891</v>
      </c>
      <c r="H41" s="213" t="n">
        <v>155.321830227834</v>
      </c>
      <c r="I41" s="213" t="n">
        <v>149.612920362564</v>
      </c>
      <c r="J41" s="213" t="n">
        <v>58.2738470404492</v>
      </c>
      <c r="K41" s="213" t="n">
        <v>102.961347459273</v>
      </c>
      <c r="L41" s="213" t="n">
        <v>92.8647182881947</v>
      </c>
      <c r="M41" s="213" t="n">
        <v>125.145363918171</v>
      </c>
      <c r="N41" s="213" t="n">
        <v>138.860079224036</v>
      </c>
      <c r="O41" s="213" t="n">
        <v>134.242230460631</v>
      </c>
    </row>
    <row r="42" s="214" customFormat="true" ht="12" hidden="false" customHeight="false" outlineLevel="0" collapsed="false">
      <c r="A42" s="215" t="n">
        <v>6</v>
      </c>
      <c r="B42" s="215" t="n">
        <v>1992</v>
      </c>
      <c r="C42" s="216" t="n">
        <v>26.2091586038925</v>
      </c>
      <c r="D42" s="216" t="n">
        <v>94.703397359414</v>
      </c>
      <c r="E42" s="216" t="n">
        <v>25.9278581061632</v>
      </c>
      <c r="F42" s="216" t="n">
        <v>93.6418648742651</v>
      </c>
      <c r="G42" s="216" t="n">
        <v>139.873963681051</v>
      </c>
      <c r="H42" s="216" t="n">
        <v>154.484228962956</v>
      </c>
      <c r="I42" s="216" t="n">
        <v>148.908008190936</v>
      </c>
      <c r="J42" s="216" t="n">
        <v>63.658397061927</v>
      </c>
      <c r="K42" s="216" t="n">
        <v>108.442994475963</v>
      </c>
      <c r="L42" s="216" t="n">
        <v>98.5705091621643</v>
      </c>
      <c r="M42" s="216" t="n">
        <v>126.604942118047</v>
      </c>
      <c r="N42" s="216" t="n">
        <v>140.279052066197</v>
      </c>
      <c r="O42" s="216" t="n">
        <v>135.656834170843</v>
      </c>
    </row>
    <row r="43" s="214" customFormat="true" ht="12" hidden="false" customHeight="false" outlineLevel="0" collapsed="false">
      <c r="A43" s="212" t="n">
        <v>7</v>
      </c>
      <c r="B43" s="212" t="n">
        <v>1992</v>
      </c>
      <c r="C43" s="213" t="n">
        <v>26.813579417559</v>
      </c>
      <c r="D43" s="213" t="n">
        <v>95.6139505538233</v>
      </c>
      <c r="E43" s="213" t="n">
        <v>26.5408793248202</v>
      </c>
      <c r="F43" s="213" t="n">
        <v>94.2042063613091</v>
      </c>
      <c r="G43" s="213" t="n">
        <v>140.493896770264</v>
      </c>
      <c r="H43" s="213" t="n">
        <v>155.69208112654</v>
      </c>
      <c r="I43" s="213" t="n">
        <v>149.875239977827</v>
      </c>
      <c r="J43" s="213" t="n">
        <v>63.9980053854532</v>
      </c>
      <c r="K43" s="213" t="n">
        <v>112.349222752854</v>
      </c>
      <c r="L43" s="213" t="n">
        <v>101.448568486286</v>
      </c>
      <c r="M43" s="213" t="n">
        <v>127.035611028559</v>
      </c>
      <c r="N43" s="213" t="n">
        <v>142.357232765955</v>
      </c>
      <c r="O43" s="213" t="n">
        <v>137.128206966572</v>
      </c>
    </row>
    <row r="44" s="214" customFormat="true" ht="12" hidden="false" customHeight="false" outlineLevel="0" collapsed="false">
      <c r="A44" s="215" t="n">
        <v>8</v>
      </c>
      <c r="B44" s="215" t="n">
        <v>1992</v>
      </c>
      <c r="C44" s="216" t="n">
        <v>26.6073358965866</v>
      </c>
      <c r="D44" s="216" t="n">
        <v>94.8206011147696</v>
      </c>
      <c r="E44" s="216" t="n">
        <v>26.5832062507747</v>
      </c>
      <c r="F44" s="216" t="n">
        <v>94.1876112234649</v>
      </c>
      <c r="G44" s="216" t="n">
        <v>140.485137580493</v>
      </c>
      <c r="H44" s="216" t="n">
        <v>156.056955219216</v>
      </c>
      <c r="I44" s="216" t="n">
        <v>150.093498483449</v>
      </c>
      <c r="J44" s="216" t="n">
        <v>67.6434146521689</v>
      </c>
      <c r="K44" s="216" t="n">
        <v>108.66037135271</v>
      </c>
      <c r="L44" s="216" t="n">
        <v>99.7079417336733</v>
      </c>
      <c r="M44" s="216" t="n">
        <v>128.379367130817</v>
      </c>
      <c r="N44" s="216" t="n">
        <v>141.441535835977</v>
      </c>
      <c r="O44" s="216" t="n">
        <v>136.988388368073</v>
      </c>
    </row>
    <row r="45" s="214" customFormat="true" ht="12" hidden="false" customHeight="false" outlineLevel="0" collapsed="false">
      <c r="A45" s="212" t="n">
        <v>9</v>
      </c>
      <c r="B45" s="212" t="n">
        <v>1992</v>
      </c>
      <c r="C45" s="213" t="n">
        <v>28.8672631638316</v>
      </c>
      <c r="D45" s="213" t="n">
        <v>100.377302598904</v>
      </c>
      <c r="E45" s="213" t="n">
        <v>27.8457396092801</v>
      </c>
      <c r="F45" s="213" t="n">
        <v>96.4837521289791</v>
      </c>
      <c r="G45" s="213" t="n">
        <v>140.88286683436</v>
      </c>
      <c r="H45" s="213" t="n">
        <v>155.941435466411</v>
      </c>
      <c r="I45" s="213" t="n">
        <v>150.212721211505</v>
      </c>
      <c r="J45" s="213" t="n">
        <v>68.7645511427142</v>
      </c>
      <c r="K45" s="213" t="n">
        <v>113.142487976539</v>
      </c>
      <c r="L45" s="213" t="n">
        <v>103.436137228478</v>
      </c>
      <c r="M45" s="213" t="n">
        <v>129.095210938789</v>
      </c>
      <c r="N45" s="213" t="n">
        <v>143.230276912467</v>
      </c>
      <c r="O45" s="213" t="n">
        <v>138.450896699531</v>
      </c>
    </row>
    <row r="46" s="214" customFormat="true" ht="12" hidden="false" customHeight="false" outlineLevel="0" collapsed="false">
      <c r="A46" s="215" t="n">
        <v>10</v>
      </c>
      <c r="B46" s="215" t="n">
        <v>1992</v>
      </c>
      <c r="C46" s="216" t="n">
        <v>30.206297306025</v>
      </c>
      <c r="D46" s="216" t="n">
        <v>104.605174793991</v>
      </c>
      <c r="E46" s="216" t="n">
        <v>30.6392684605619</v>
      </c>
      <c r="F46" s="216" t="n">
        <v>105.243611427622</v>
      </c>
      <c r="G46" s="216" t="n">
        <v>141.293877819724</v>
      </c>
      <c r="H46" s="216" t="n">
        <v>155.884527234609</v>
      </c>
      <c r="I46" s="216" t="n">
        <v>150.355255245079</v>
      </c>
      <c r="J46" s="216" t="n">
        <v>68.8328360890272</v>
      </c>
      <c r="K46" s="216" t="n">
        <v>116.365122249825</v>
      </c>
      <c r="L46" s="216" t="n">
        <v>105.890067423037</v>
      </c>
      <c r="M46" s="216" t="n">
        <v>129.568047048315</v>
      </c>
      <c r="N46" s="216" t="n">
        <v>144.699138257428</v>
      </c>
      <c r="O46" s="216" t="n">
        <v>139.59580155139</v>
      </c>
    </row>
    <row r="47" s="214" customFormat="true" ht="12" hidden="false" customHeight="false" outlineLevel="0" collapsed="false">
      <c r="A47" s="212" t="n">
        <v>11</v>
      </c>
      <c r="B47" s="212" t="n">
        <v>1992</v>
      </c>
      <c r="C47" s="213" t="n">
        <v>29.4452646947152</v>
      </c>
      <c r="D47" s="213" t="n">
        <v>101.152069256939</v>
      </c>
      <c r="E47" s="213" t="n">
        <v>30.8250485397896</v>
      </c>
      <c r="F47" s="213" t="n">
        <v>105.251800481901</v>
      </c>
      <c r="G47" s="213" t="n">
        <v>141.597532066348</v>
      </c>
      <c r="H47" s="213" t="n">
        <v>156.027008127917</v>
      </c>
      <c r="I47" s="213" t="n">
        <v>150.563066807833</v>
      </c>
      <c r="J47" s="213" t="n">
        <v>68.8139409922618</v>
      </c>
      <c r="K47" s="213" t="n">
        <v>117.473997720237</v>
      </c>
      <c r="L47" s="213" t="n">
        <v>106.770524393326</v>
      </c>
      <c r="M47" s="213" t="n">
        <v>129.956431983471</v>
      </c>
      <c r="N47" s="213" t="n">
        <v>145.501340885019</v>
      </c>
      <c r="O47" s="213" t="n">
        <v>140.282925061448</v>
      </c>
    </row>
    <row r="48" s="214" customFormat="true" ht="12" hidden="false" customHeight="false" outlineLevel="0" collapsed="false">
      <c r="A48" s="215" t="n">
        <v>12</v>
      </c>
      <c r="B48" s="215" t="n">
        <v>1992</v>
      </c>
      <c r="C48" s="216" t="n">
        <v>26.8202821593177</v>
      </c>
      <c r="D48" s="216" t="n">
        <v>93.4489126569394</v>
      </c>
      <c r="E48" s="216" t="n">
        <v>29.2043676677738</v>
      </c>
      <c r="F48" s="216" t="n">
        <v>100.12681623303</v>
      </c>
      <c r="G48" s="216" t="n">
        <v>140.140399871915</v>
      </c>
      <c r="H48" s="216" t="n">
        <v>155.004491155013</v>
      </c>
      <c r="I48" s="216" t="n">
        <v>149.364829390338</v>
      </c>
      <c r="J48" s="216" t="n">
        <v>69.8235145170427</v>
      </c>
      <c r="K48" s="216" t="n">
        <v>107.666796470889</v>
      </c>
      <c r="L48" s="216" t="n">
        <v>99.6462984939213</v>
      </c>
      <c r="M48" s="216" t="n">
        <v>129.198136345527</v>
      </c>
      <c r="N48" s="216" t="n">
        <v>140.489892045262</v>
      </c>
      <c r="O48" s="216" t="n">
        <v>136.684655879811</v>
      </c>
    </row>
    <row r="49" s="214" customFormat="true" ht="12" hidden="false" customHeight="false" outlineLevel="0" collapsed="false">
      <c r="A49" s="212" t="n">
        <v>1</v>
      </c>
      <c r="B49" s="212" t="n">
        <v>1993</v>
      </c>
      <c r="C49" s="213" t="n">
        <v>25.4233809568434</v>
      </c>
      <c r="D49" s="213" t="n">
        <v>83.4261597095433</v>
      </c>
      <c r="E49" s="213" t="n">
        <v>25.3230138370829</v>
      </c>
      <c r="F49" s="213" t="n">
        <v>83.2524734335923</v>
      </c>
      <c r="G49" s="213" t="n">
        <v>138.691382234834</v>
      </c>
      <c r="H49" s="213" t="n">
        <v>154.748025391542</v>
      </c>
      <c r="I49" s="213" t="n">
        <v>148.591406105912</v>
      </c>
      <c r="J49" s="213" t="n">
        <v>55.6258862229372</v>
      </c>
      <c r="K49" s="213" t="n">
        <v>91.589960761306</v>
      </c>
      <c r="L49" s="213" t="n">
        <v>83.1796181299539</v>
      </c>
      <c r="M49" s="213" t="n">
        <v>122.717761685104</v>
      </c>
      <c r="N49" s="213" t="n">
        <v>132.857829681788</v>
      </c>
      <c r="O49" s="213" t="n">
        <v>129.302361392093</v>
      </c>
    </row>
    <row r="50" s="214" customFormat="true" ht="12" hidden="false" customHeight="false" outlineLevel="0" collapsed="false">
      <c r="A50" s="215" t="n">
        <v>2</v>
      </c>
      <c r="B50" s="215" t="n">
        <v>1993</v>
      </c>
      <c r="C50" s="216" t="n">
        <v>28.7619344062045</v>
      </c>
      <c r="D50" s="216" t="n">
        <v>90.8003697169945</v>
      </c>
      <c r="E50" s="216" t="n">
        <v>28.9668527720618</v>
      </c>
      <c r="F50" s="216" t="n">
        <v>91.4596401520333</v>
      </c>
      <c r="G50" s="216" t="n">
        <v>140.645180570244</v>
      </c>
      <c r="H50" s="216" t="n">
        <v>155.347998404704</v>
      </c>
      <c r="I50" s="216" t="n">
        <v>149.733777438856</v>
      </c>
      <c r="J50" s="216" t="n">
        <v>61.3955963285881</v>
      </c>
      <c r="K50" s="216" t="n">
        <v>106.00919347763</v>
      </c>
      <c r="L50" s="216" t="n">
        <v>95.666487056798</v>
      </c>
      <c r="M50" s="216" t="n">
        <v>126.052249788154</v>
      </c>
      <c r="N50" s="216" t="n">
        <v>139.240365151232</v>
      </c>
      <c r="O50" s="216" t="n">
        <v>134.717978712693</v>
      </c>
    </row>
    <row r="51" s="214" customFormat="true" ht="12" hidden="false" customHeight="false" outlineLevel="0" collapsed="false">
      <c r="A51" s="212" t="n">
        <v>3</v>
      </c>
      <c r="B51" s="212" t="n">
        <v>1993</v>
      </c>
      <c r="C51" s="213" t="n">
        <v>31.2885480546501</v>
      </c>
      <c r="D51" s="213" t="n">
        <v>98.1496912015413</v>
      </c>
      <c r="E51" s="213" t="n">
        <v>31.233252029146</v>
      </c>
      <c r="F51" s="213" t="n">
        <v>97.9799837070307</v>
      </c>
      <c r="G51" s="213" t="n">
        <v>140.296813032519</v>
      </c>
      <c r="H51" s="213" t="n">
        <v>156.542185302036</v>
      </c>
      <c r="I51" s="213" t="n">
        <v>150.334793173278</v>
      </c>
      <c r="J51" s="213" t="n">
        <v>59.2465624320206</v>
      </c>
      <c r="K51" s="213" t="n">
        <v>105.048106470495</v>
      </c>
      <c r="L51" s="213" t="n">
        <v>94.5174311122755</v>
      </c>
      <c r="M51" s="213" t="n">
        <v>125.065758042805</v>
      </c>
      <c r="N51" s="213" t="n">
        <v>139.837994819312</v>
      </c>
      <c r="O51" s="213" t="n">
        <v>134.818036407245</v>
      </c>
    </row>
    <row r="52" s="214" customFormat="true" ht="12" hidden="false" customHeight="false" outlineLevel="0" collapsed="false">
      <c r="A52" s="215" t="n">
        <v>4</v>
      </c>
      <c r="B52" s="215" t="n">
        <v>1993</v>
      </c>
      <c r="C52" s="216" t="n">
        <v>28.7400542782188</v>
      </c>
      <c r="D52" s="216" t="n">
        <v>90.1012378290176</v>
      </c>
      <c r="E52" s="216" t="n">
        <v>29.4689077975981</v>
      </c>
      <c r="F52" s="216" t="n">
        <v>92.1536033162708</v>
      </c>
      <c r="G52" s="216" t="n">
        <v>140.494509888124</v>
      </c>
      <c r="H52" s="216" t="n">
        <v>156.481968075985</v>
      </c>
      <c r="I52" s="216" t="n">
        <v>150.372370219122</v>
      </c>
      <c r="J52" s="216" t="n">
        <v>61.657171529987</v>
      </c>
      <c r="K52" s="216" t="n">
        <v>107.256208759904</v>
      </c>
      <c r="L52" s="216" t="n">
        <v>96.8605745407641</v>
      </c>
      <c r="M52" s="216" t="n">
        <v>126.183218922011</v>
      </c>
      <c r="N52" s="216" t="n">
        <v>140.990809229859</v>
      </c>
      <c r="O52" s="216" t="n">
        <v>135.969775331971</v>
      </c>
    </row>
    <row r="53" s="214" customFormat="true" ht="12" hidden="false" customHeight="false" outlineLevel="0" collapsed="false">
      <c r="A53" s="212" t="n">
        <v>5</v>
      </c>
      <c r="B53" s="212" t="n">
        <v>1993</v>
      </c>
      <c r="C53" s="213" t="n">
        <v>32.8423533268963</v>
      </c>
      <c r="D53" s="213" t="n">
        <v>100.435894239754</v>
      </c>
      <c r="E53" s="213" t="n">
        <v>32.1307381318129</v>
      </c>
      <c r="F53" s="213" t="n">
        <v>97.0101896264215</v>
      </c>
      <c r="G53" s="213" t="n">
        <v>142.380288791739</v>
      </c>
      <c r="H53" s="213" t="n">
        <v>156.27192116079</v>
      </c>
      <c r="I53" s="213" t="n">
        <v>150.984013923099</v>
      </c>
      <c r="J53" s="213" t="n">
        <v>62.532452753312</v>
      </c>
      <c r="K53" s="213" t="n">
        <v>106.871703933281</v>
      </c>
      <c r="L53" s="213" t="n">
        <v>96.8525723194874</v>
      </c>
      <c r="M53" s="213" t="n">
        <v>127.593936136826</v>
      </c>
      <c r="N53" s="213" t="n">
        <v>140.75502827556</v>
      </c>
      <c r="O53" s="213" t="n">
        <v>136.32562848275</v>
      </c>
    </row>
    <row r="54" s="214" customFormat="true" ht="12" hidden="false" customHeight="false" outlineLevel="0" collapsed="false">
      <c r="A54" s="215" t="n">
        <v>6</v>
      </c>
      <c r="B54" s="215" t="n">
        <v>1993</v>
      </c>
      <c r="C54" s="216" t="n">
        <v>33.4693702195393</v>
      </c>
      <c r="D54" s="216" t="n">
        <v>101.381698989188</v>
      </c>
      <c r="E54" s="216" t="n">
        <v>33.4392774965666</v>
      </c>
      <c r="F54" s="216" t="n">
        <v>101.200276257379</v>
      </c>
      <c r="G54" s="216" t="n">
        <v>141.338945841271</v>
      </c>
      <c r="H54" s="216" t="n">
        <v>156.490306193294</v>
      </c>
      <c r="I54" s="216" t="n">
        <v>150.707667307126</v>
      </c>
      <c r="J54" s="216" t="n">
        <v>65.2200345122991</v>
      </c>
      <c r="K54" s="216" t="n">
        <v>114.35435075708</v>
      </c>
      <c r="L54" s="216" t="n">
        <v>103.52388761219</v>
      </c>
      <c r="M54" s="216" t="n">
        <v>128.085969119119</v>
      </c>
      <c r="N54" s="216" t="n">
        <v>143.517682482521</v>
      </c>
      <c r="O54" s="216" t="n">
        <v>138.300173580362</v>
      </c>
    </row>
    <row r="55" s="214" customFormat="true" ht="12" hidden="false" customHeight="false" outlineLevel="0" collapsed="false">
      <c r="A55" s="212" t="n">
        <v>7</v>
      </c>
      <c r="B55" s="212" t="n">
        <v>1993</v>
      </c>
      <c r="C55" s="213" t="n">
        <v>32.500346910518</v>
      </c>
      <c r="D55" s="213" t="n">
        <v>97.7853331593581</v>
      </c>
      <c r="E55" s="213" t="n">
        <v>32.3790678599908</v>
      </c>
      <c r="F55" s="213" t="n">
        <v>96.9906469715612</v>
      </c>
      <c r="G55" s="213" t="n">
        <v>140.614658153547</v>
      </c>
      <c r="H55" s="213" t="n">
        <v>156.714579646072</v>
      </c>
      <c r="I55" s="213" t="n">
        <v>150.553102421549</v>
      </c>
      <c r="J55" s="213" t="n">
        <v>66.0801467412098</v>
      </c>
      <c r="K55" s="213" t="n">
        <v>116.49941621322</v>
      </c>
      <c r="L55" s="213" t="n">
        <v>105.132547399212</v>
      </c>
      <c r="M55" s="213" t="n">
        <v>127.499110255189</v>
      </c>
      <c r="N55" s="213" t="n">
        <v>144.352932967661</v>
      </c>
      <c r="O55" s="213" t="n">
        <v>138.601385488359</v>
      </c>
    </row>
    <row r="56" s="214" customFormat="true" ht="12" hidden="false" customHeight="false" outlineLevel="0" collapsed="false">
      <c r="A56" s="215" t="n">
        <v>8</v>
      </c>
      <c r="B56" s="215" t="n">
        <v>1993</v>
      </c>
      <c r="C56" s="216" t="n">
        <v>33.3403721803647</v>
      </c>
      <c r="D56" s="216" t="n">
        <v>100.375943535843</v>
      </c>
      <c r="E56" s="216" t="n">
        <v>33.0289348695863</v>
      </c>
      <c r="F56" s="216" t="n">
        <v>99.0550750069474</v>
      </c>
      <c r="G56" s="216" t="n">
        <v>141.128977410747</v>
      </c>
      <c r="H56" s="216" t="n">
        <v>157.37035335705</v>
      </c>
      <c r="I56" s="216" t="n">
        <v>151.150865617893</v>
      </c>
      <c r="J56" s="216" t="n">
        <v>68.1347697838312</v>
      </c>
      <c r="K56" s="216" t="n">
        <v>116.010097422049</v>
      </c>
      <c r="L56" s="216" t="n">
        <v>105.557950815069</v>
      </c>
      <c r="M56" s="216" t="n">
        <v>128.998681384609</v>
      </c>
      <c r="N56" s="216" t="n">
        <v>144.640014404968</v>
      </c>
      <c r="O56" s="216" t="n">
        <v>139.312445122397</v>
      </c>
    </row>
    <row r="57" s="214" customFormat="true" ht="12" hidden="false" customHeight="false" outlineLevel="0" collapsed="false">
      <c r="A57" s="212" t="n">
        <v>9</v>
      </c>
      <c r="B57" s="212" t="n">
        <v>1993</v>
      </c>
      <c r="C57" s="213" t="n">
        <v>34.915872724868</v>
      </c>
      <c r="D57" s="213" t="n">
        <v>103.412483091442</v>
      </c>
      <c r="E57" s="213" t="n">
        <v>34.3630849657434</v>
      </c>
      <c r="F57" s="213" t="n">
        <v>101.611233556888</v>
      </c>
      <c r="G57" s="213" t="n">
        <v>141.798162559115</v>
      </c>
      <c r="H57" s="213" t="n">
        <v>156.455206567381</v>
      </c>
      <c r="I57" s="213" t="n">
        <v>150.87904213422</v>
      </c>
      <c r="J57" s="213" t="n">
        <v>67.7105505396975</v>
      </c>
      <c r="K57" s="213" t="n">
        <v>119.339743731693</v>
      </c>
      <c r="L57" s="213" t="n">
        <v>108.046362014002</v>
      </c>
      <c r="M57" s="213" t="n">
        <v>129.679125814359</v>
      </c>
      <c r="N57" s="213" t="n">
        <v>145.503730087387</v>
      </c>
      <c r="O57" s="213" t="n">
        <v>140.153269109099</v>
      </c>
    </row>
    <row r="58" s="214" customFormat="true" ht="12" hidden="false" customHeight="false" outlineLevel="0" collapsed="false">
      <c r="A58" s="215" t="n">
        <v>10</v>
      </c>
      <c r="B58" s="215" t="n">
        <v>1993</v>
      </c>
      <c r="C58" s="216" t="n">
        <v>36.5402882724118</v>
      </c>
      <c r="D58" s="216" t="n">
        <v>108.454912197628</v>
      </c>
      <c r="E58" s="216" t="n">
        <v>36.1123187418946</v>
      </c>
      <c r="F58" s="216" t="n">
        <v>106.756103104073</v>
      </c>
      <c r="G58" s="216" t="n">
        <v>141.441777203435</v>
      </c>
      <c r="H58" s="216" t="n">
        <v>155.699962508353</v>
      </c>
      <c r="I58" s="216" t="n">
        <v>150.296497166968</v>
      </c>
      <c r="J58" s="216" t="n">
        <v>68.0971067595653</v>
      </c>
      <c r="K58" s="216" t="n">
        <v>125.197998406398</v>
      </c>
      <c r="L58" s="216" t="n">
        <v>112.614886505588</v>
      </c>
      <c r="M58" s="216" t="n">
        <v>129.566546009635</v>
      </c>
      <c r="N58" s="216" t="n">
        <v>147.279764724229</v>
      </c>
      <c r="O58" s="216" t="n">
        <v>141.303936679732</v>
      </c>
    </row>
    <row r="59" s="214" customFormat="true" ht="12" hidden="false" customHeight="false" outlineLevel="0" collapsed="false">
      <c r="A59" s="212" t="n">
        <v>11</v>
      </c>
      <c r="B59" s="212" t="n">
        <v>1993</v>
      </c>
      <c r="C59" s="213" t="n">
        <v>36.1300201425553</v>
      </c>
      <c r="D59" s="213" t="n">
        <v>107.066187966653</v>
      </c>
      <c r="E59" s="213" t="n">
        <v>38.7962300706307</v>
      </c>
      <c r="F59" s="213" t="n">
        <v>114.311588355098</v>
      </c>
      <c r="G59" s="213" t="n">
        <v>140.667642507429</v>
      </c>
      <c r="H59" s="213" t="n">
        <v>155.171822239615</v>
      </c>
      <c r="I59" s="213" t="n">
        <v>149.679628702358</v>
      </c>
      <c r="J59" s="213" t="n">
        <v>69.6781018280808</v>
      </c>
      <c r="K59" s="213" t="n">
        <v>120.598484135653</v>
      </c>
      <c r="L59" s="213" t="n">
        <v>109.398229679443</v>
      </c>
      <c r="M59" s="213" t="n">
        <v>129.328094761439</v>
      </c>
      <c r="N59" s="213" t="n">
        <v>145.871415370478</v>
      </c>
      <c r="O59" s="213" t="n">
        <v>140.315947261655</v>
      </c>
    </row>
    <row r="60" s="214" customFormat="true" ht="12" hidden="false" customHeight="false" outlineLevel="0" collapsed="false">
      <c r="A60" s="215" t="n">
        <v>12</v>
      </c>
      <c r="B60" s="215" t="n">
        <v>1993</v>
      </c>
      <c r="C60" s="216" t="n">
        <v>32.3052141983397</v>
      </c>
      <c r="D60" s="216" t="n">
        <v>95.2414569854621</v>
      </c>
      <c r="E60" s="216" t="n">
        <v>35.1634795578526</v>
      </c>
      <c r="F60" s="216" t="n">
        <v>102.250723238308</v>
      </c>
      <c r="G60" s="216" t="n">
        <v>138.850127883386</v>
      </c>
      <c r="H60" s="216" t="n">
        <v>153.170928579939</v>
      </c>
      <c r="I60" s="216" t="n">
        <v>147.737301712691</v>
      </c>
      <c r="J60" s="216" t="n">
        <v>70.6371734732699</v>
      </c>
      <c r="K60" s="216" t="n">
        <v>109.20883894828</v>
      </c>
      <c r="L60" s="216" t="n">
        <v>101.033460821948</v>
      </c>
      <c r="M60" s="216" t="n">
        <v>128.256876097942</v>
      </c>
      <c r="N60" s="216" t="n">
        <v>139.711633578305</v>
      </c>
      <c r="O60" s="216" t="n">
        <v>135.852079524963</v>
      </c>
    </row>
    <row r="61" s="214" customFormat="true" ht="12" hidden="false" customHeight="false" outlineLevel="0" collapsed="false">
      <c r="A61" s="212" t="n">
        <v>1</v>
      </c>
      <c r="B61" s="212" t="n">
        <v>1994</v>
      </c>
      <c r="C61" s="213" t="n">
        <v>31.1760634379019</v>
      </c>
      <c r="D61" s="213" t="n">
        <v>89.6041103215881</v>
      </c>
      <c r="E61" s="213" t="n">
        <v>30.6948032932724</v>
      </c>
      <c r="F61" s="213" t="n">
        <v>88.3132676747181</v>
      </c>
      <c r="G61" s="213" t="n">
        <v>138.295580462371</v>
      </c>
      <c r="H61" s="213" t="n">
        <v>152.947800465253</v>
      </c>
      <c r="I61" s="213" t="n">
        <v>147.330653525306</v>
      </c>
      <c r="J61" s="213" t="n">
        <v>66.3464240804004</v>
      </c>
      <c r="K61" s="213" t="n">
        <v>92.5380182346914</v>
      </c>
      <c r="L61" s="213" t="n">
        <v>86.4094927107934</v>
      </c>
      <c r="M61" s="213" t="n">
        <v>124.347788789671</v>
      </c>
      <c r="N61" s="213" t="n">
        <v>131.936346106808</v>
      </c>
      <c r="O61" s="213" t="n">
        <v>129.252535628912</v>
      </c>
    </row>
    <row r="62" s="214" customFormat="true" ht="12" hidden="false" customHeight="false" outlineLevel="0" collapsed="false">
      <c r="A62" s="215" t="n">
        <v>2</v>
      </c>
      <c r="B62" s="215" t="n">
        <v>1994</v>
      </c>
      <c r="C62" s="216" t="n">
        <v>34.4300193431704</v>
      </c>
      <c r="D62" s="216" t="n">
        <v>94.8719317532866</v>
      </c>
      <c r="E62" s="216" t="n">
        <v>34.8786378092759</v>
      </c>
      <c r="F62" s="216" t="n">
        <v>96.2403698152378</v>
      </c>
      <c r="G62" s="216" t="n">
        <v>136.442156234964</v>
      </c>
      <c r="H62" s="216" t="n">
        <v>153.517719780461</v>
      </c>
      <c r="I62" s="216" t="n">
        <v>146.994812311504</v>
      </c>
      <c r="J62" s="216" t="n">
        <v>70.7629152120999</v>
      </c>
      <c r="K62" s="216" t="n">
        <v>102.044402129985</v>
      </c>
      <c r="L62" s="216" t="n">
        <v>94.7923235358202</v>
      </c>
      <c r="M62" s="216" t="n">
        <v>124.29324134005</v>
      </c>
      <c r="N62" s="216" t="n">
        <v>136.76117683996</v>
      </c>
      <c r="O62" s="216" t="n">
        <v>132.4853366405</v>
      </c>
    </row>
    <row r="63" s="214" customFormat="true" ht="12" hidden="false" customHeight="false" outlineLevel="0" collapsed="false">
      <c r="A63" s="212" t="n">
        <v>3</v>
      </c>
      <c r="B63" s="212" t="n">
        <v>1994</v>
      </c>
      <c r="C63" s="213" t="n">
        <v>36.5031300935057</v>
      </c>
      <c r="D63" s="213" t="n">
        <v>99.9098007450446</v>
      </c>
      <c r="E63" s="213" t="n">
        <v>36.7193420149574</v>
      </c>
      <c r="F63" s="213" t="n">
        <v>100.445816454921</v>
      </c>
      <c r="G63" s="213" t="n">
        <v>137.140424951523</v>
      </c>
      <c r="H63" s="213" t="n">
        <v>155.563621858248</v>
      </c>
      <c r="I63" s="213" t="n">
        <v>148.521122894966</v>
      </c>
      <c r="J63" s="213" t="n">
        <v>70.6084106901887</v>
      </c>
      <c r="K63" s="213" t="n">
        <v>104.609804348788</v>
      </c>
      <c r="L63" s="213" t="n">
        <v>96.7908575347972</v>
      </c>
      <c r="M63" s="213" t="n">
        <v>124.530980963367</v>
      </c>
      <c r="N63" s="213" t="n">
        <v>139.032246375387</v>
      </c>
      <c r="O63" s="213" t="n">
        <v>134.104869851109</v>
      </c>
    </row>
    <row r="64" s="214" customFormat="true" ht="12" hidden="false" customHeight="false" outlineLevel="0" collapsed="false">
      <c r="A64" s="215" t="n">
        <v>4</v>
      </c>
      <c r="B64" s="215" t="n">
        <v>1994</v>
      </c>
      <c r="C64" s="216" t="n">
        <v>36.3620725743498</v>
      </c>
      <c r="D64" s="216" t="n">
        <v>99.193082163783</v>
      </c>
      <c r="E64" s="216" t="n">
        <v>36.8314821741381</v>
      </c>
      <c r="F64" s="216" t="n">
        <v>100.442056173298</v>
      </c>
      <c r="G64" s="216" t="n">
        <v>136.153021967494</v>
      </c>
      <c r="H64" s="216" t="n">
        <v>157.032298541856</v>
      </c>
      <c r="I64" s="216" t="n">
        <v>149.047775240175</v>
      </c>
      <c r="J64" s="216" t="n">
        <v>72.5082602861777</v>
      </c>
      <c r="K64" s="216" t="n">
        <v>104.606186820641</v>
      </c>
      <c r="L64" s="216" t="n">
        <v>97.2852926063952</v>
      </c>
      <c r="M64" s="216" t="n">
        <v>124.54293514204</v>
      </c>
      <c r="N64" s="216" t="n">
        <v>140.540960427693</v>
      </c>
      <c r="O64" s="216" t="n">
        <v>135.112259272874</v>
      </c>
    </row>
    <row r="65" s="214" customFormat="true" ht="12" hidden="false" customHeight="false" outlineLevel="0" collapsed="false">
      <c r="A65" s="212" t="n">
        <v>5</v>
      </c>
      <c r="B65" s="212" t="n">
        <v>1994</v>
      </c>
      <c r="C65" s="213" t="n">
        <v>38.7993462535565</v>
      </c>
      <c r="D65" s="213" t="n">
        <v>104.474882115233</v>
      </c>
      <c r="E65" s="213" t="n">
        <v>39.1150634185749</v>
      </c>
      <c r="F65" s="213" t="n">
        <v>104.055534427221</v>
      </c>
      <c r="G65" s="213" t="n">
        <v>135.996156193139</v>
      </c>
      <c r="H65" s="213" t="n">
        <v>154.496930191451</v>
      </c>
      <c r="I65" s="213" t="n">
        <v>147.454553821842</v>
      </c>
      <c r="J65" s="213" t="n">
        <v>71.3346556690657</v>
      </c>
      <c r="K65" s="213" t="n">
        <v>104.518053129146</v>
      </c>
      <c r="L65" s="213" t="n">
        <v>97.0136142848127</v>
      </c>
      <c r="M65" s="213" t="n">
        <v>123.968435198939</v>
      </c>
      <c r="N65" s="213" t="n">
        <v>138.793029140494</v>
      </c>
      <c r="O65" s="213" t="n">
        <v>133.79840998813</v>
      </c>
    </row>
    <row r="66" s="214" customFormat="true" ht="12" hidden="false" customHeight="false" outlineLevel="0" collapsed="false">
      <c r="A66" s="215" t="n">
        <v>6</v>
      </c>
      <c r="B66" s="215" t="n">
        <v>1994</v>
      </c>
      <c r="C66" s="216" t="n">
        <v>38.3997006262819</v>
      </c>
      <c r="D66" s="216" t="n">
        <v>102.509531265915</v>
      </c>
      <c r="E66" s="216" t="n">
        <v>39.1697619107065</v>
      </c>
      <c r="F66" s="216" t="n">
        <v>104.423660640982</v>
      </c>
      <c r="G66" s="216" t="n">
        <v>135.324448358657</v>
      </c>
      <c r="H66" s="216" t="n">
        <v>154.198457020498</v>
      </c>
      <c r="I66" s="216" t="n">
        <v>146.996647227092</v>
      </c>
      <c r="J66" s="216" t="n">
        <v>78.1122121349048</v>
      </c>
      <c r="K66" s="216" t="n">
        <v>105.921103397292</v>
      </c>
      <c r="L66" s="216" t="n">
        <v>99.7833296929463</v>
      </c>
      <c r="M66" s="216" t="n">
        <v>125.349331532122</v>
      </c>
      <c r="N66" s="216" t="n">
        <v>139.289094655434</v>
      </c>
      <c r="O66" s="216" t="n">
        <v>134.576785488101</v>
      </c>
    </row>
    <row r="67" s="214" customFormat="true" ht="12" hidden="false" customHeight="false" outlineLevel="0" collapsed="false">
      <c r="A67" s="212" t="n">
        <v>7</v>
      </c>
      <c r="B67" s="212" t="n">
        <v>1994</v>
      </c>
      <c r="C67" s="213" t="n">
        <v>38.1324355011982</v>
      </c>
      <c r="D67" s="213" t="n">
        <v>100.324277060007</v>
      </c>
      <c r="E67" s="213" t="n">
        <v>37.3943302659019</v>
      </c>
      <c r="F67" s="213" t="n">
        <v>97.7552684409004</v>
      </c>
      <c r="G67" s="213" t="n">
        <v>135.308072719467</v>
      </c>
      <c r="H67" s="213" t="n">
        <v>154.164278380758</v>
      </c>
      <c r="I67" s="213" t="n">
        <v>146.949895769123</v>
      </c>
      <c r="J67" s="213" t="n">
        <v>77.7846919785529</v>
      </c>
      <c r="K67" s="213" t="n">
        <v>105.381156495062</v>
      </c>
      <c r="L67" s="213" t="n">
        <v>99.1576658246639</v>
      </c>
      <c r="M67" s="213" t="n">
        <v>125.168922014257</v>
      </c>
      <c r="N67" s="213" t="n">
        <v>139.136824368285</v>
      </c>
      <c r="O67" s="213" t="n">
        <v>134.369500838686</v>
      </c>
    </row>
    <row r="68" s="214" customFormat="true" ht="12" hidden="false" customHeight="false" outlineLevel="0" collapsed="false">
      <c r="A68" s="215" t="n">
        <v>8</v>
      </c>
      <c r="B68" s="215" t="n">
        <v>1994</v>
      </c>
      <c r="C68" s="216" t="n">
        <v>42.2133813196738</v>
      </c>
      <c r="D68" s="216" t="n">
        <v>110.92799538749</v>
      </c>
      <c r="E68" s="216" t="n">
        <v>40.8661467812757</v>
      </c>
      <c r="F68" s="216" t="n">
        <v>106.955365224418</v>
      </c>
      <c r="G68" s="216" t="n">
        <v>135.385158832048</v>
      </c>
      <c r="H68" s="216" t="n">
        <v>154.696400164077</v>
      </c>
      <c r="I68" s="216" t="n">
        <v>147.303998700557</v>
      </c>
      <c r="J68" s="216" t="n">
        <v>80.7506772012678</v>
      </c>
      <c r="K68" s="216" t="n">
        <v>104.42050941583</v>
      </c>
      <c r="L68" s="216" t="n">
        <v>99.2650288338294</v>
      </c>
      <c r="M68" s="216" t="n">
        <v>126.374132252634</v>
      </c>
      <c r="N68" s="216" t="n">
        <v>139.18096063961</v>
      </c>
      <c r="O68" s="216" t="n">
        <v>134.814758798192</v>
      </c>
    </row>
    <row r="69" s="214" customFormat="true" ht="12" hidden="false" customHeight="false" outlineLevel="0" collapsed="false">
      <c r="A69" s="212" t="n">
        <v>9</v>
      </c>
      <c r="B69" s="212" t="n">
        <v>1994</v>
      </c>
      <c r="C69" s="213" t="n">
        <v>41.9629762753735</v>
      </c>
      <c r="D69" s="213" t="n">
        <v>107.293405032167</v>
      </c>
      <c r="E69" s="213" t="n">
        <v>42.1693224321457</v>
      </c>
      <c r="F69" s="213" t="n">
        <v>107.695913493496</v>
      </c>
      <c r="G69" s="213" t="n">
        <v>135.881415353925</v>
      </c>
      <c r="H69" s="213" t="n">
        <v>154.184838335336</v>
      </c>
      <c r="I69" s="213" t="n">
        <v>147.222916564673</v>
      </c>
      <c r="J69" s="213" t="n">
        <v>81.046321422832</v>
      </c>
      <c r="K69" s="213" t="n">
        <v>107.094229984288</v>
      </c>
      <c r="L69" s="213" t="n">
        <v>101.400410640137</v>
      </c>
      <c r="M69" s="213" t="n">
        <v>127.012084144724</v>
      </c>
      <c r="N69" s="213" t="n">
        <v>140.140292464575</v>
      </c>
      <c r="O69" s="213" t="n">
        <v>135.701250897453</v>
      </c>
    </row>
    <row r="70" s="214" customFormat="true" ht="12" hidden="false" customHeight="false" outlineLevel="0" collapsed="false">
      <c r="A70" s="215" t="n">
        <v>10</v>
      </c>
      <c r="B70" s="215" t="n">
        <v>1994</v>
      </c>
      <c r="C70" s="216" t="n">
        <v>43.4966526087216</v>
      </c>
      <c r="D70" s="216" t="n">
        <v>110.899363779521</v>
      </c>
      <c r="E70" s="216" t="n">
        <v>44.1090485385557</v>
      </c>
      <c r="F70" s="216" t="n">
        <v>111.887070449379</v>
      </c>
      <c r="G70" s="216" t="n">
        <v>135.322154524773</v>
      </c>
      <c r="H70" s="216" t="n">
        <v>152.50783132242</v>
      </c>
      <c r="I70" s="216" t="n">
        <v>145.99647014654</v>
      </c>
      <c r="J70" s="216" t="n">
        <v>82.200765812695</v>
      </c>
      <c r="K70" s="216" t="n">
        <v>111.260948763184</v>
      </c>
      <c r="L70" s="216" t="n">
        <v>104.854875730786</v>
      </c>
      <c r="M70" s="216" t="n">
        <v>126.855485600419</v>
      </c>
      <c r="N70" s="216" t="n">
        <v>140.772161054687</v>
      </c>
      <c r="O70" s="216" t="n">
        <v>136.078965878543</v>
      </c>
    </row>
    <row r="71" s="214" customFormat="true" ht="12" hidden="false" customHeight="false" outlineLevel="0" collapsed="false">
      <c r="A71" s="212" t="n">
        <v>11</v>
      </c>
      <c r="B71" s="212" t="n">
        <v>1994</v>
      </c>
      <c r="C71" s="213" t="n">
        <v>44.688438876045</v>
      </c>
      <c r="D71" s="213" t="n">
        <v>112.757131202657</v>
      </c>
      <c r="E71" s="213" t="n">
        <v>47.3885814016939</v>
      </c>
      <c r="F71" s="213" t="n">
        <v>118.850713862364</v>
      </c>
      <c r="G71" s="213" t="n">
        <v>135.998236904569</v>
      </c>
      <c r="H71" s="213" t="n">
        <v>152.943761699839</v>
      </c>
      <c r="I71" s="213" t="n">
        <v>146.528249567989</v>
      </c>
      <c r="J71" s="213" t="n">
        <v>84.7632727361281</v>
      </c>
      <c r="K71" s="213" t="n">
        <v>111.937026935723</v>
      </c>
      <c r="L71" s="213" t="n">
        <v>105.951372965005</v>
      </c>
      <c r="M71" s="213" t="n">
        <v>128.010741042036</v>
      </c>
      <c r="N71" s="213" t="n">
        <v>141.629763736702</v>
      </c>
      <c r="O71" s="213" t="n">
        <v>137.060844769678</v>
      </c>
    </row>
    <row r="72" s="214" customFormat="true" ht="12" hidden="false" customHeight="false" outlineLevel="0" collapsed="false">
      <c r="A72" s="215" t="n">
        <v>12</v>
      </c>
      <c r="B72" s="215" t="n">
        <v>1994</v>
      </c>
      <c r="C72" s="216" t="n">
        <v>40.1436632255743</v>
      </c>
      <c r="D72" s="216" t="n">
        <v>101.642458618549</v>
      </c>
      <c r="E72" s="216" t="n">
        <v>44.2521551026102</v>
      </c>
      <c r="F72" s="216" t="n">
        <v>110.276134487433</v>
      </c>
      <c r="G72" s="216" t="n">
        <v>134.043979089068</v>
      </c>
      <c r="H72" s="216" t="n">
        <v>151.357254382333</v>
      </c>
      <c r="I72" s="216" t="n">
        <v>144.788886504412</v>
      </c>
      <c r="J72" s="216" t="n">
        <v>85.0785035220567</v>
      </c>
      <c r="K72" s="216" t="n">
        <v>101.776598199933</v>
      </c>
      <c r="L72" s="216" t="n">
        <v>98.2877616980534</v>
      </c>
      <c r="M72" s="216" t="n">
        <v>126.695659102796</v>
      </c>
      <c r="N72" s="216" t="n">
        <v>136.130694472164</v>
      </c>
      <c r="O72" s="216" t="n">
        <v>132.947147401717</v>
      </c>
    </row>
    <row r="73" s="214" customFormat="true" ht="12" hidden="false" customHeight="false" outlineLevel="0" collapsed="false">
      <c r="A73" s="212" t="n">
        <v>1</v>
      </c>
      <c r="B73" s="212" t="n">
        <v>1995</v>
      </c>
      <c r="C73" s="213" t="n">
        <v>38.3270654274809</v>
      </c>
      <c r="D73" s="213" t="n">
        <v>93.8521689695302</v>
      </c>
      <c r="E73" s="213" t="n">
        <v>37.7439203695577</v>
      </c>
      <c r="F73" s="213" t="n">
        <v>92.663954695649</v>
      </c>
      <c r="G73" s="213" t="n">
        <v>133.717775391605</v>
      </c>
      <c r="H73" s="213" t="n">
        <v>149.619656731951</v>
      </c>
      <c r="I73" s="213" t="n">
        <v>143.522049781549</v>
      </c>
      <c r="J73" s="213" t="n">
        <v>65.9232353311634</v>
      </c>
      <c r="K73" s="213" t="n">
        <v>88.899374730434</v>
      </c>
      <c r="L73" s="213" t="n">
        <v>83.5221754723159</v>
      </c>
      <c r="M73" s="213" t="n">
        <v>120.554371094214</v>
      </c>
      <c r="N73" s="213" t="n">
        <v>128.561750673804</v>
      </c>
      <c r="O73" s="213" t="n">
        <v>125.737344966296</v>
      </c>
    </row>
    <row r="74" s="214" customFormat="true" ht="12" hidden="false" customHeight="false" outlineLevel="0" collapsed="false">
      <c r="A74" s="215" t="n">
        <v>2</v>
      </c>
      <c r="B74" s="215" t="n">
        <v>1995</v>
      </c>
      <c r="C74" s="216" t="n">
        <v>43.134561409135</v>
      </c>
      <c r="D74" s="216" t="n">
        <v>99.8780907242242</v>
      </c>
      <c r="E74" s="216" t="n">
        <v>43.5366185561976</v>
      </c>
      <c r="F74" s="216" t="n">
        <v>100.374369210013</v>
      </c>
      <c r="G74" s="216" t="n">
        <v>136.011356179215</v>
      </c>
      <c r="H74" s="216" t="n">
        <v>151.612769328254</v>
      </c>
      <c r="I74" s="216" t="n">
        <v>145.654099261956</v>
      </c>
      <c r="J74" s="216" t="n">
        <v>72.9725692765195</v>
      </c>
      <c r="K74" s="216" t="n">
        <v>95.1841949304483</v>
      </c>
      <c r="L74" s="216" t="n">
        <v>90.0347054821141</v>
      </c>
      <c r="M74" s="216" t="n">
        <v>124.336891998739</v>
      </c>
      <c r="N74" s="216" t="n">
        <v>133.336658394179</v>
      </c>
      <c r="O74" s="216" t="n">
        <v>130.247348152737</v>
      </c>
    </row>
    <row r="75" s="214" customFormat="true" ht="12" hidden="false" customHeight="false" outlineLevel="0" collapsed="false">
      <c r="A75" s="212" t="n">
        <v>3</v>
      </c>
      <c r="B75" s="212" t="n">
        <v>1995</v>
      </c>
      <c r="C75" s="213" t="n">
        <v>48.3923864465237</v>
      </c>
      <c r="D75" s="213" t="n">
        <v>109.861051942369</v>
      </c>
      <c r="E75" s="213" t="n">
        <v>48.2996400072071</v>
      </c>
      <c r="F75" s="213" t="n">
        <v>109.395759868188</v>
      </c>
      <c r="G75" s="213" t="n">
        <v>135.978113777597</v>
      </c>
      <c r="H75" s="213" t="n">
        <v>151.569124148596</v>
      </c>
      <c r="I75" s="213" t="n">
        <v>145.61192447592</v>
      </c>
      <c r="J75" s="213" t="n">
        <v>73.1729254595775</v>
      </c>
      <c r="K75" s="213" t="n">
        <v>97.3395301637887</v>
      </c>
      <c r="L75" s="213" t="n">
        <v>91.7810234440566</v>
      </c>
      <c r="M75" s="213" t="n">
        <v>124.043322494796</v>
      </c>
      <c r="N75" s="213" t="n">
        <v>134.026352837768</v>
      </c>
      <c r="O75" s="213" t="n">
        <v>130.644960559221</v>
      </c>
    </row>
    <row r="76" s="214" customFormat="true" ht="12" hidden="false" customHeight="false" outlineLevel="0" collapsed="false">
      <c r="A76" s="215" t="n">
        <v>4</v>
      </c>
      <c r="B76" s="215" t="n">
        <v>1995</v>
      </c>
      <c r="C76" s="216" t="n">
        <v>43.0799480550731</v>
      </c>
      <c r="D76" s="216" t="n">
        <v>96.9354667626795</v>
      </c>
      <c r="E76" s="216" t="n">
        <v>43.6631163720687</v>
      </c>
      <c r="F76" s="216" t="n">
        <v>97.8934015333574</v>
      </c>
      <c r="G76" s="216" t="n">
        <v>135.761297860507</v>
      </c>
      <c r="H76" s="216" t="n">
        <v>150.944212578749</v>
      </c>
      <c r="I76" s="216" t="n">
        <v>145.14232655184</v>
      </c>
      <c r="J76" s="216" t="n">
        <v>75.2870402919527</v>
      </c>
      <c r="K76" s="216" t="n">
        <v>100.11446458044</v>
      </c>
      <c r="L76" s="216" t="n">
        <v>94.4496862572156</v>
      </c>
      <c r="M76" s="216" t="n">
        <v>124.713615845696</v>
      </c>
      <c r="N76" s="216" t="n">
        <v>134.955979731977</v>
      </c>
      <c r="O76" s="216" t="n">
        <v>131.495692329598</v>
      </c>
    </row>
    <row r="77" s="214" customFormat="true" ht="12" hidden="false" customHeight="false" outlineLevel="0" collapsed="false">
      <c r="A77" s="212" t="n">
        <v>5</v>
      </c>
      <c r="B77" s="212" t="n">
        <v>1995</v>
      </c>
      <c r="C77" s="213" t="n">
        <v>49.4972568290303</v>
      </c>
      <c r="D77" s="213" t="n">
        <v>109.938846024463</v>
      </c>
      <c r="E77" s="213" t="n">
        <v>47.3710499888515</v>
      </c>
      <c r="F77" s="213" t="n">
        <v>103.202223458499</v>
      </c>
      <c r="G77" s="213" t="n">
        <v>137.087267519163</v>
      </c>
      <c r="H77" s="213" t="n">
        <v>150.010975528797</v>
      </c>
      <c r="I77" s="213" t="n">
        <v>145.091493314545</v>
      </c>
      <c r="J77" s="213" t="n">
        <v>79.1455306520632</v>
      </c>
      <c r="K77" s="213" t="n">
        <v>97.112066539203</v>
      </c>
      <c r="L77" s="213" t="n">
        <v>93.0387784660761</v>
      </c>
      <c r="M77" s="213" t="n">
        <v>126.270050417974</v>
      </c>
      <c r="N77" s="213" t="n">
        <v>133.369848532579</v>
      </c>
      <c r="O77" s="213" t="n">
        <v>130.995977772049</v>
      </c>
    </row>
    <row r="78" s="214" customFormat="true" ht="12" hidden="false" customHeight="false" outlineLevel="0" collapsed="false">
      <c r="A78" s="215" t="n">
        <v>6</v>
      </c>
      <c r="B78" s="215" t="n">
        <v>1995</v>
      </c>
      <c r="C78" s="216" t="n">
        <v>48.1772472363235</v>
      </c>
      <c r="D78" s="216" t="n">
        <v>105.90135903401</v>
      </c>
      <c r="E78" s="216" t="n">
        <v>48.5619179108613</v>
      </c>
      <c r="F78" s="216" t="n">
        <v>106.36125885196</v>
      </c>
      <c r="G78" s="216" t="n">
        <v>136.611195112561</v>
      </c>
      <c r="H78" s="216" t="n">
        <v>148.981056288509</v>
      </c>
      <c r="I78" s="216" t="n">
        <v>144.259146202166</v>
      </c>
      <c r="J78" s="216" t="n">
        <v>83.7948332015882</v>
      </c>
      <c r="K78" s="216" t="n">
        <v>98.5083534640579</v>
      </c>
      <c r="L78" s="216" t="n">
        <v>95.252656554803</v>
      </c>
      <c r="M78" s="216" t="n">
        <v>127.396897551993</v>
      </c>
      <c r="N78" s="216" t="n">
        <v>133.371321100127</v>
      </c>
      <c r="O78" s="216" t="n">
        <v>131.357519860279</v>
      </c>
    </row>
    <row r="79" s="214" customFormat="true" ht="12" hidden="false" customHeight="false" outlineLevel="0" collapsed="false">
      <c r="A79" s="212" t="n">
        <v>7</v>
      </c>
      <c r="B79" s="212" t="n">
        <v>1995</v>
      </c>
      <c r="C79" s="213" t="n">
        <v>47.6258741683088</v>
      </c>
      <c r="D79" s="213" t="n">
        <v>103.764262430057</v>
      </c>
      <c r="E79" s="213" t="n">
        <v>46.0691075235146</v>
      </c>
      <c r="F79" s="213" t="n">
        <v>99.7890814752515</v>
      </c>
      <c r="G79" s="213" t="n">
        <v>136.139843802767</v>
      </c>
      <c r="H79" s="213" t="n">
        <v>148.673476921821</v>
      </c>
      <c r="I79" s="213" t="n">
        <v>143.875056895752</v>
      </c>
      <c r="J79" s="213" t="n">
        <v>82.1331940406218</v>
      </c>
      <c r="K79" s="213" t="n">
        <v>99.049935135566</v>
      </c>
      <c r="L79" s="213" t="n">
        <v>95.2332799132239</v>
      </c>
      <c r="M79" s="213" t="n">
        <v>126.614775780731</v>
      </c>
      <c r="N79" s="213" t="n">
        <v>133.379857812457</v>
      </c>
      <c r="O79" s="213" t="n">
        <v>131.068754027146</v>
      </c>
    </row>
    <row r="80" s="214" customFormat="true" ht="12" hidden="false" customHeight="false" outlineLevel="0" collapsed="false">
      <c r="A80" s="215" t="n">
        <v>8</v>
      </c>
      <c r="B80" s="215" t="n">
        <v>1995</v>
      </c>
      <c r="C80" s="216" t="n">
        <v>50.3684687959666</v>
      </c>
      <c r="D80" s="216" t="n">
        <v>109.294608096901</v>
      </c>
      <c r="E80" s="216" t="n">
        <v>50.4654586249417</v>
      </c>
      <c r="F80" s="216" t="n">
        <v>109.174656453575</v>
      </c>
      <c r="G80" s="216" t="n">
        <v>135.527739702856</v>
      </c>
      <c r="H80" s="216" t="n">
        <v>148.803644677789</v>
      </c>
      <c r="I80" s="216" t="n">
        <v>143.718109223647</v>
      </c>
      <c r="J80" s="216" t="n">
        <v>83.8360377710908</v>
      </c>
      <c r="K80" s="216" t="n">
        <v>99.6757534195284</v>
      </c>
      <c r="L80" s="216" t="n">
        <v>96.2333992052119</v>
      </c>
      <c r="M80" s="216" t="n">
        <v>127.01911215778</v>
      </c>
      <c r="N80" s="216" t="n">
        <v>133.639854860201</v>
      </c>
      <c r="O80" s="216" t="n">
        <v>131.370488565168</v>
      </c>
    </row>
    <row r="81" s="214" customFormat="true" ht="12" hidden="false" customHeight="false" outlineLevel="0" collapsed="false">
      <c r="A81" s="212" t="n">
        <v>9</v>
      </c>
      <c r="B81" s="212" t="n">
        <v>1995</v>
      </c>
      <c r="C81" s="213" t="n">
        <v>50.3701411291291</v>
      </c>
      <c r="D81" s="213" t="n">
        <v>108.09792053108</v>
      </c>
      <c r="E81" s="213" t="n">
        <v>51.4488865277086</v>
      </c>
      <c r="F81" s="213" t="n">
        <v>110.211821031408</v>
      </c>
      <c r="G81" s="213" t="n">
        <v>136.150726693054</v>
      </c>
      <c r="H81" s="213" t="n">
        <v>147.734725192058</v>
      </c>
      <c r="I81" s="213" t="n">
        <v>143.326819617272</v>
      </c>
      <c r="J81" s="213" t="n">
        <v>83.8286968345879</v>
      </c>
      <c r="K81" s="213" t="n">
        <v>101.063456324992</v>
      </c>
      <c r="L81" s="213" t="n">
        <v>97.2986200594338</v>
      </c>
      <c r="M81" s="213" t="n">
        <v>127.708973854916</v>
      </c>
      <c r="N81" s="213" t="n">
        <v>133.798094229097</v>
      </c>
      <c r="O81" s="213" t="n">
        <v>131.738281049659</v>
      </c>
    </row>
    <row r="82" s="214" customFormat="true" ht="12" hidden="false" customHeight="false" outlineLevel="0" collapsed="false">
      <c r="A82" s="215" t="n">
        <v>10</v>
      </c>
      <c r="B82" s="215" t="n">
        <v>1995</v>
      </c>
      <c r="C82" s="216" t="n">
        <v>54.8544725601145</v>
      </c>
      <c r="D82" s="216" t="n">
        <v>117.931137839361</v>
      </c>
      <c r="E82" s="216" t="n">
        <v>55.7180654504504</v>
      </c>
      <c r="F82" s="216" t="n">
        <v>118.941842525296</v>
      </c>
      <c r="G82" s="216" t="n">
        <v>135.637937121727</v>
      </c>
      <c r="H82" s="216" t="n">
        <v>146.338592204323</v>
      </c>
      <c r="I82" s="216" t="n">
        <v>142.282057913661</v>
      </c>
      <c r="J82" s="216" t="n">
        <v>87.2661283973813</v>
      </c>
      <c r="K82" s="216" t="n">
        <v>104.868078737995</v>
      </c>
      <c r="L82" s="216" t="n">
        <v>100.986158028798</v>
      </c>
      <c r="M82" s="216" t="n">
        <v>127.978951534089</v>
      </c>
      <c r="N82" s="216" t="n">
        <v>134.497204205969</v>
      </c>
      <c r="O82" s="216" t="n">
        <v>132.303997224276</v>
      </c>
    </row>
    <row r="83" s="214" customFormat="true" ht="12" hidden="false" customHeight="false" outlineLevel="0" collapsed="false">
      <c r="A83" s="212" t="n">
        <v>11</v>
      </c>
      <c r="B83" s="212" t="n">
        <v>1995</v>
      </c>
      <c r="C83" s="213" t="n">
        <v>55.0252772695857</v>
      </c>
      <c r="D83" s="213" t="n">
        <v>117.739583429989</v>
      </c>
      <c r="E83" s="213" t="n">
        <v>57.5484523024018</v>
      </c>
      <c r="F83" s="213" t="n">
        <v>122.107748757948</v>
      </c>
      <c r="G83" s="213" t="n">
        <v>135.343509160523</v>
      </c>
      <c r="H83" s="213" t="n">
        <v>145.45910712315</v>
      </c>
      <c r="I83" s="213" t="n">
        <v>141.627245812655</v>
      </c>
      <c r="J83" s="213" t="n">
        <v>87.9141366068567</v>
      </c>
      <c r="K83" s="213" t="n">
        <v>102.630962980379</v>
      </c>
      <c r="L83" s="213" t="n">
        <v>99.3816344318724</v>
      </c>
      <c r="M83" s="213" t="n">
        <v>128.003153053078</v>
      </c>
      <c r="N83" s="213" t="n">
        <v>133.512667783273</v>
      </c>
      <c r="O83" s="213" t="n">
        <v>131.680435601992</v>
      </c>
    </row>
    <row r="84" s="214" customFormat="true" ht="12" hidden="false" customHeight="false" outlineLevel="0" collapsed="false">
      <c r="A84" s="215" t="n">
        <v>12</v>
      </c>
      <c r="B84" s="215" t="n">
        <v>1995</v>
      </c>
      <c r="C84" s="216" t="n">
        <v>48.8156522159393</v>
      </c>
      <c r="D84" s="216" t="n">
        <v>104.463233332157</v>
      </c>
      <c r="E84" s="216" t="n">
        <v>54.8312703651296</v>
      </c>
      <c r="F84" s="216" t="n">
        <v>115.825046523633</v>
      </c>
      <c r="G84" s="216" t="n">
        <v>134.548329880035</v>
      </c>
      <c r="H84" s="216" t="n">
        <v>143.95491508929</v>
      </c>
      <c r="I84" s="216" t="n">
        <v>140.385001991098</v>
      </c>
      <c r="J84" s="216" t="n">
        <v>89.3379828037296</v>
      </c>
      <c r="K84" s="216" t="n">
        <v>94.432914291459</v>
      </c>
      <c r="L84" s="216" t="n">
        <v>93.4269804171598</v>
      </c>
      <c r="M84" s="216" t="n">
        <v>127.843813826303</v>
      </c>
      <c r="N84" s="216" t="n">
        <v>128.730473583435</v>
      </c>
      <c r="O84" s="216" t="n">
        <v>128.406472264189</v>
      </c>
    </row>
    <row r="85" s="214" customFormat="true" ht="12" hidden="false" customHeight="false" outlineLevel="0" collapsed="false">
      <c r="A85" s="212" t="n">
        <v>1</v>
      </c>
      <c r="B85" s="212" t="n">
        <v>1996</v>
      </c>
      <c r="C85" s="213" t="n">
        <v>45.8446154674059</v>
      </c>
      <c r="D85" s="213" t="n">
        <v>92.5713501583509</v>
      </c>
      <c r="E85" s="213" t="n">
        <v>45.651272169035</v>
      </c>
      <c r="F85" s="213" t="n">
        <v>92.7051007999893</v>
      </c>
      <c r="G85" s="213" t="n">
        <v>133.475609786493</v>
      </c>
      <c r="H85" s="213" t="n">
        <v>143.031034647716</v>
      </c>
      <c r="I85" s="213" t="n">
        <v>139.371471047221</v>
      </c>
      <c r="J85" s="213" t="n">
        <v>78.400969975862</v>
      </c>
      <c r="K85" s="213" t="n">
        <v>82.1513566565937</v>
      </c>
      <c r="L85" s="213" t="n">
        <v>81.2644591064613</v>
      </c>
      <c r="M85" s="213" t="n">
        <v>122.628965135355</v>
      </c>
      <c r="N85" s="213" t="n">
        <v>122.0222872704</v>
      </c>
      <c r="O85" s="213" t="n">
        <v>122.143052974468</v>
      </c>
    </row>
    <row r="86" s="214" customFormat="true" ht="12" hidden="false" customHeight="false" outlineLevel="0" collapsed="false">
      <c r="A86" s="215" t="n">
        <v>2</v>
      </c>
      <c r="B86" s="215" t="n">
        <v>1996</v>
      </c>
      <c r="C86" s="216" t="n">
        <v>52.4669291063122</v>
      </c>
      <c r="D86" s="216" t="n">
        <v>102.995852620476</v>
      </c>
      <c r="E86" s="216" t="n">
        <v>53.2031632273983</v>
      </c>
      <c r="F86" s="216" t="n">
        <v>104.279961460372</v>
      </c>
      <c r="G86" s="216" t="n">
        <v>135.000439365455</v>
      </c>
      <c r="H86" s="216" t="n">
        <v>144.167002323867</v>
      </c>
      <c r="I86" s="216" t="n">
        <v>140.671425231027</v>
      </c>
      <c r="J86" s="216" t="n">
        <v>85.7183998509133</v>
      </c>
      <c r="K86" s="216" t="n">
        <v>91.0785282290135</v>
      </c>
      <c r="L86" s="216" t="n">
        <v>89.8355458244293</v>
      </c>
      <c r="M86" s="216" t="n">
        <v>125.794580960565</v>
      </c>
      <c r="N86" s="216" t="n">
        <v>126.964132843583</v>
      </c>
      <c r="O86" s="216" t="n">
        <v>126.553633419795</v>
      </c>
    </row>
    <row r="87" s="214" customFormat="true" ht="12" hidden="false" customHeight="false" outlineLevel="0" collapsed="false">
      <c r="A87" s="212" t="n">
        <v>3</v>
      </c>
      <c r="B87" s="212" t="n">
        <v>1996</v>
      </c>
      <c r="C87" s="213" t="n">
        <v>55.709043135283</v>
      </c>
      <c r="D87" s="213" t="n">
        <v>107.102038912514</v>
      </c>
      <c r="E87" s="213" t="n">
        <v>55.9599495431456</v>
      </c>
      <c r="F87" s="213" t="n">
        <v>107.332870733961</v>
      </c>
      <c r="G87" s="213" t="n">
        <v>134.77789291111</v>
      </c>
      <c r="H87" s="213" t="n">
        <v>144.152764310542</v>
      </c>
      <c r="I87" s="213" t="n">
        <v>140.577836015101</v>
      </c>
      <c r="J87" s="213" t="n">
        <v>88.1743378439573</v>
      </c>
      <c r="K87" s="213" t="n">
        <v>93.7227452746677</v>
      </c>
      <c r="L87" s="213" t="n">
        <v>92.4429589822264</v>
      </c>
      <c r="M87" s="213" t="n">
        <v>125.757393648208</v>
      </c>
      <c r="N87" s="213" t="n">
        <v>127.827385059124</v>
      </c>
      <c r="O87" s="213" t="n">
        <v>127.154313252193</v>
      </c>
    </row>
    <row r="88" s="214" customFormat="true" ht="12" hidden="false" customHeight="false" outlineLevel="0" collapsed="false">
      <c r="A88" s="215" t="n">
        <v>4</v>
      </c>
      <c r="B88" s="215" t="n">
        <v>1996</v>
      </c>
      <c r="C88" s="216" t="n">
        <v>52.4782658714755</v>
      </c>
      <c r="D88" s="216" t="n">
        <v>100.541977577912</v>
      </c>
      <c r="E88" s="216" t="n">
        <v>52.9341515346323</v>
      </c>
      <c r="F88" s="216" t="n">
        <v>100.989434418848</v>
      </c>
      <c r="G88" s="216" t="n">
        <v>134.174518887782</v>
      </c>
      <c r="H88" s="216" t="n">
        <v>144.053918737661</v>
      </c>
      <c r="I88" s="216" t="n">
        <v>140.284050581985</v>
      </c>
      <c r="J88" s="216" t="n">
        <v>88.4768358152533</v>
      </c>
      <c r="K88" s="216" t="n">
        <v>97.0441736699985</v>
      </c>
      <c r="L88" s="216" t="n">
        <v>95.0824810092844</v>
      </c>
      <c r="M88" s="216" t="n">
        <v>125.747506669188</v>
      </c>
      <c r="N88" s="216" t="n">
        <v>129.264051921844</v>
      </c>
      <c r="O88" s="216" t="n">
        <v>128.104276369342</v>
      </c>
    </row>
    <row r="89" s="214" customFormat="true" ht="12" hidden="false" customHeight="false" outlineLevel="0" collapsed="false">
      <c r="A89" s="212" t="n">
        <v>5</v>
      </c>
      <c r="B89" s="212" t="n">
        <v>1996</v>
      </c>
      <c r="C89" s="213" t="n">
        <v>57.9950244741991</v>
      </c>
      <c r="D89" s="213" t="n">
        <v>109.41978640103</v>
      </c>
      <c r="E89" s="213" t="n">
        <v>58.3677672993326</v>
      </c>
      <c r="F89" s="213" t="n">
        <v>108.567563600811</v>
      </c>
      <c r="G89" s="213" t="n">
        <v>135.399933137003</v>
      </c>
      <c r="H89" s="213" t="n">
        <v>143.07101801988</v>
      </c>
      <c r="I89" s="213" t="n">
        <v>140.150985137646</v>
      </c>
      <c r="J89" s="213" t="n">
        <v>89.7486559558617</v>
      </c>
      <c r="K89" s="213" t="n">
        <v>95.0360823483194</v>
      </c>
      <c r="L89" s="213" t="n">
        <v>93.8207224102625</v>
      </c>
      <c r="M89" s="213" t="n">
        <v>126.806302861073</v>
      </c>
      <c r="N89" s="213" t="n">
        <v>127.970036145812</v>
      </c>
      <c r="O89" s="213" t="n">
        <v>127.609754884317</v>
      </c>
    </row>
    <row r="90" s="214" customFormat="true" ht="12" hidden="false" customHeight="false" outlineLevel="0" collapsed="false">
      <c r="A90" s="215" t="n">
        <v>6</v>
      </c>
      <c r="B90" s="215" t="n">
        <v>1996</v>
      </c>
      <c r="C90" s="216" t="n">
        <v>54.9337885103999</v>
      </c>
      <c r="D90" s="216" t="n">
        <v>102.335690558204</v>
      </c>
      <c r="E90" s="216" t="n">
        <v>55.7389386613312</v>
      </c>
      <c r="F90" s="216" t="n">
        <v>103.428864894465</v>
      </c>
      <c r="G90" s="216" t="n">
        <v>134.512396177793</v>
      </c>
      <c r="H90" s="216" t="n">
        <v>142.104455768958</v>
      </c>
      <c r="I90" s="216" t="n">
        <v>139.204376470709</v>
      </c>
      <c r="J90" s="216" t="n">
        <v>97.6413420883448</v>
      </c>
      <c r="K90" s="216" t="n">
        <v>94.069024206111</v>
      </c>
      <c r="L90" s="216" t="n">
        <v>94.8366236463542</v>
      </c>
      <c r="M90" s="216" t="n">
        <v>128.061130450263</v>
      </c>
      <c r="N90" s="216" t="n">
        <v>127.249091439237</v>
      </c>
      <c r="O90" s="216" t="n">
        <v>127.534363874717</v>
      </c>
    </row>
    <row r="91" s="214" customFormat="true" ht="12" hidden="false" customHeight="false" outlineLevel="0" collapsed="false">
      <c r="A91" s="212" t="n">
        <v>7</v>
      </c>
      <c r="B91" s="212" t="n">
        <v>1996</v>
      </c>
      <c r="C91" s="213" t="n">
        <v>55.7572258806578</v>
      </c>
      <c r="D91" s="213" t="n">
        <v>103.297674795668</v>
      </c>
      <c r="E91" s="213" t="n">
        <v>56.2997577362227</v>
      </c>
      <c r="F91" s="213" t="n">
        <v>103.554802389954</v>
      </c>
      <c r="G91" s="213" t="n">
        <v>134.026839502039</v>
      </c>
      <c r="H91" s="213" t="n">
        <v>141.677314234351</v>
      </c>
      <c r="I91" s="213" t="n">
        <v>138.745054603475</v>
      </c>
      <c r="J91" s="213" t="n">
        <v>96.1126735996072</v>
      </c>
      <c r="K91" s="213" t="n">
        <v>92.8483335050039</v>
      </c>
      <c r="L91" s="213" t="n">
        <v>93.5795535944476</v>
      </c>
      <c r="M91" s="213" t="n">
        <v>127.315616206032</v>
      </c>
      <c r="N91" s="213" t="n">
        <v>126.624452453652</v>
      </c>
      <c r="O91" s="213" t="n">
        <v>126.85605536581</v>
      </c>
    </row>
    <row r="92" s="214" customFormat="true" ht="12" hidden="false" customHeight="false" outlineLevel="0" collapsed="false">
      <c r="A92" s="215" t="n">
        <v>8</v>
      </c>
      <c r="B92" s="215" t="n">
        <v>1996</v>
      </c>
      <c r="C92" s="216" t="n">
        <v>56.4559596597438</v>
      </c>
      <c r="D92" s="216" t="n">
        <v>104.107512494944</v>
      </c>
      <c r="E92" s="216" t="n">
        <v>56.6998132740295</v>
      </c>
      <c r="F92" s="216" t="n">
        <v>104.131655861036</v>
      </c>
      <c r="G92" s="216" t="n">
        <v>133.349191671962</v>
      </c>
      <c r="H92" s="216" t="n">
        <v>140.524021260878</v>
      </c>
      <c r="I92" s="216" t="n">
        <v>137.770682340115</v>
      </c>
      <c r="J92" s="216" t="n">
        <v>103.145020886121</v>
      </c>
      <c r="K92" s="216" t="n">
        <v>91.3498039010673</v>
      </c>
      <c r="L92" s="216" t="n">
        <v>93.9558171242875</v>
      </c>
      <c r="M92" s="216" t="n">
        <v>128.50168095948</v>
      </c>
      <c r="N92" s="216" t="n">
        <v>125.33650656964</v>
      </c>
      <c r="O92" s="216" t="n">
        <v>126.384130118126</v>
      </c>
    </row>
    <row r="93" s="214" customFormat="true" ht="12" hidden="false" customHeight="false" outlineLevel="0" collapsed="false">
      <c r="A93" s="212" t="n">
        <v>9</v>
      </c>
      <c r="B93" s="212" t="n">
        <v>1996</v>
      </c>
      <c r="C93" s="213" t="n">
        <v>55.4154737098702</v>
      </c>
      <c r="D93" s="213" t="n">
        <v>100.218748001401</v>
      </c>
      <c r="E93" s="213" t="n">
        <v>57.0852303138789</v>
      </c>
      <c r="F93" s="213" t="n">
        <v>102.95270243748</v>
      </c>
      <c r="G93" s="213" t="n">
        <v>133.163708752322</v>
      </c>
      <c r="H93" s="213" t="n">
        <v>138.866439578022</v>
      </c>
      <c r="I93" s="213" t="n">
        <v>136.69409050559</v>
      </c>
      <c r="J93" s="213" t="n">
        <v>97.1198137342954</v>
      </c>
      <c r="K93" s="213" t="n">
        <v>94.3204733590172</v>
      </c>
      <c r="L93" s="213" t="n">
        <v>94.9412082962307</v>
      </c>
      <c r="M93" s="213" t="n">
        <v>127.476171997602</v>
      </c>
      <c r="N93" s="213" t="n">
        <v>125.557217509162</v>
      </c>
      <c r="O93" s="213" t="n">
        <v>126.204187851706</v>
      </c>
    </row>
    <row r="94" s="214" customFormat="true" ht="12" hidden="false" customHeight="false" outlineLevel="0" collapsed="false">
      <c r="A94" s="215" t="n">
        <v>10</v>
      </c>
      <c r="B94" s="215" t="n">
        <v>1996</v>
      </c>
      <c r="C94" s="216" t="n">
        <v>59.4785940791196</v>
      </c>
      <c r="D94" s="216" t="n">
        <v>107.849041990178</v>
      </c>
      <c r="E94" s="216" t="n">
        <v>60.7559376455846</v>
      </c>
      <c r="F94" s="216" t="n">
        <v>109.240025650932</v>
      </c>
      <c r="G94" s="216" t="n">
        <v>132.106281584087</v>
      </c>
      <c r="H94" s="216" t="n">
        <v>136.988862792995</v>
      </c>
      <c r="I94" s="216" t="n">
        <v>135.134828765639</v>
      </c>
      <c r="J94" s="216" t="n">
        <v>97.9720768887709</v>
      </c>
      <c r="K94" s="216" t="n">
        <v>96.2078000272103</v>
      </c>
      <c r="L94" s="216" t="n">
        <v>96.5919994512758</v>
      </c>
      <c r="M94" s="216" t="n">
        <v>126.850182750658</v>
      </c>
      <c r="N94" s="216" t="n">
        <v>125.302701764515</v>
      </c>
      <c r="O94" s="216" t="n">
        <v>125.834812146818</v>
      </c>
    </row>
    <row r="95" s="214" customFormat="true" ht="12" hidden="false" customHeight="false" outlineLevel="0" collapsed="false">
      <c r="A95" s="212" t="n">
        <v>11</v>
      </c>
      <c r="B95" s="212" t="n">
        <v>1996</v>
      </c>
      <c r="C95" s="213" t="n">
        <v>58.2925889088505</v>
      </c>
      <c r="D95" s="213" t="n">
        <v>105.126134794702</v>
      </c>
      <c r="E95" s="213" t="n">
        <v>63.0706544356644</v>
      </c>
      <c r="F95" s="213" t="n">
        <v>112.948681010728</v>
      </c>
      <c r="G95" s="213" t="n">
        <v>132.069856826505</v>
      </c>
      <c r="H95" s="213" t="n">
        <v>135.879556245856</v>
      </c>
      <c r="I95" s="213" t="n">
        <v>134.433184960404</v>
      </c>
      <c r="J95" s="213" t="n">
        <v>95.4079871136229</v>
      </c>
      <c r="K95" s="213" t="n">
        <v>97.6687253272724</v>
      </c>
      <c r="L95" s="213" t="n">
        <v>97.1547572673669</v>
      </c>
      <c r="M95" s="213" t="n">
        <v>126.552430573203</v>
      </c>
      <c r="N95" s="213" t="n">
        <v>125.276587254654</v>
      </c>
      <c r="O95" s="213" t="n">
        <v>125.733884037772</v>
      </c>
    </row>
    <row r="96" s="214" customFormat="true" ht="12" hidden="false" customHeight="false" outlineLevel="0" collapsed="false">
      <c r="A96" s="215" t="n">
        <v>12</v>
      </c>
      <c r="B96" s="215" t="n">
        <v>1996</v>
      </c>
      <c r="C96" s="216" t="n">
        <v>54.4803302274535</v>
      </c>
      <c r="D96" s="216" t="n">
        <v>98.7664245643948</v>
      </c>
      <c r="E96" s="216" t="n">
        <v>61.719648476758</v>
      </c>
      <c r="F96" s="216" t="n">
        <v>109.971340311798</v>
      </c>
      <c r="G96" s="216" t="n">
        <v>130.586077851255</v>
      </c>
      <c r="H96" s="216" t="n">
        <v>132.916958676236</v>
      </c>
      <c r="I96" s="216" t="n">
        <v>132.030424935001</v>
      </c>
      <c r="J96" s="216" t="n">
        <v>100.031158677536</v>
      </c>
      <c r="K96" s="216" t="n">
        <v>89.5096344485216</v>
      </c>
      <c r="L96" s="216" t="n">
        <v>91.8499761598443</v>
      </c>
      <c r="M96" s="216" t="n">
        <v>126.350067240676</v>
      </c>
      <c r="N96" s="216" t="n">
        <v>119.587161728954</v>
      </c>
      <c r="O96" s="216" t="n">
        <v>121.822600702324</v>
      </c>
    </row>
    <row r="97" s="214" customFormat="true" ht="12" hidden="false" customHeight="false" outlineLevel="0" collapsed="false">
      <c r="A97" s="212" t="n">
        <v>1</v>
      </c>
      <c r="B97" s="212" t="n">
        <v>1997</v>
      </c>
      <c r="C97" s="213" t="n">
        <v>52.3274332847019</v>
      </c>
      <c r="D97" s="213" t="n">
        <v>91.8415493312712</v>
      </c>
      <c r="E97" s="213" t="n">
        <v>53.2842702877842</v>
      </c>
      <c r="F97" s="213" t="n">
        <v>93.931593023807</v>
      </c>
      <c r="G97" s="213" t="n">
        <v>127.72580230128</v>
      </c>
      <c r="H97" s="213" t="n">
        <v>131.804005158226</v>
      </c>
      <c r="I97" s="213" t="n">
        <v>130.248058295124</v>
      </c>
      <c r="J97" s="213" t="n">
        <v>82.6891932451765</v>
      </c>
      <c r="K97" s="213" t="n">
        <v>79.4607517029854</v>
      </c>
      <c r="L97" s="213" t="n">
        <v>80.203833135596</v>
      </c>
      <c r="M97" s="213" t="n">
        <v>118.741672032711</v>
      </c>
      <c r="N97" s="213" t="n">
        <v>113.608993630793</v>
      </c>
      <c r="O97" s="213" t="n">
        <v>115.280758718074</v>
      </c>
    </row>
    <row r="98" s="214" customFormat="true" ht="12" hidden="false" customHeight="false" outlineLevel="0" collapsed="false">
      <c r="A98" s="215" t="n">
        <v>2</v>
      </c>
      <c r="B98" s="215" t="n">
        <v>1997</v>
      </c>
      <c r="C98" s="216" t="n">
        <v>56.1034361699436</v>
      </c>
      <c r="D98" s="216" t="n">
        <v>95.790343254422</v>
      </c>
      <c r="E98" s="216" t="n">
        <v>56.7101902632093</v>
      </c>
      <c r="F98" s="216" t="n">
        <v>97.0800924946504</v>
      </c>
      <c r="G98" s="216" t="n">
        <v>130.143094451659</v>
      </c>
      <c r="H98" s="216" t="n">
        <v>134.18077123737</v>
      </c>
      <c r="I98" s="216" t="n">
        <v>132.6479671731</v>
      </c>
      <c r="J98" s="216" t="n">
        <v>89.8610106605304</v>
      </c>
      <c r="K98" s="216" t="n">
        <v>86.0605039534225</v>
      </c>
      <c r="L98" s="216" t="n">
        <v>86.9411430606687</v>
      </c>
      <c r="M98" s="216" t="n">
        <v>122.563818605759</v>
      </c>
      <c r="N98" s="216" t="n">
        <v>118.568137050489</v>
      </c>
      <c r="O98" s="216" t="n">
        <v>119.925078920505</v>
      </c>
    </row>
    <row r="99" s="214" customFormat="true" ht="12" hidden="false" customHeight="false" outlineLevel="0" collapsed="false">
      <c r="A99" s="212" t="n">
        <v>3</v>
      </c>
      <c r="B99" s="212" t="n">
        <v>1997</v>
      </c>
      <c r="C99" s="213" t="n">
        <v>56.0964405467869</v>
      </c>
      <c r="D99" s="213" t="n">
        <v>94.6267145021969</v>
      </c>
      <c r="E99" s="213" t="n">
        <v>56.3749926754377</v>
      </c>
      <c r="F99" s="213" t="n">
        <v>94.7282986173189</v>
      </c>
      <c r="G99" s="213" t="n">
        <v>129.218328183605</v>
      </c>
      <c r="H99" s="213" t="n">
        <v>132.387123386024</v>
      </c>
      <c r="I99" s="213" t="n">
        <v>131.18997917781</v>
      </c>
      <c r="J99" s="213" t="n">
        <v>91.5102722988627</v>
      </c>
      <c r="K99" s="213" t="n">
        <v>85.4913363427967</v>
      </c>
      <c r="L99" s="213" t="n">
        <v>86.8701762145013</v>
      </c>
      <c r="M99" s="213" t="n">
        <v>121.82172069445</v>
      </c>
      <c r="N99" s="213" t="n">
        <v>117.211937929761</v>
      </c>
      <c r="O99" s="213" t="n">
        <v>118.823589599596</v>
      </c>
    </row>
    <row r="100" s="214" customFormat="true" ht="12" hidden="false" customHeight="false" outlineLevel="0" collapsed="false">
      <c r="A100" s="215" t="n">
        <v>4</v>
      </c>
      <c r="B100" s="215" t="n">
        <v>1997</v>
      </c>
      <c r="C100" s="216" t="n">
        <v>61.9770216265073</v>
      </c>
      <c r="D100" s="216" t="n">
        <v>104.826192513543</v>
      </c>
      <c r="E100" s="216" t="n">
        <v>62.1338954512607</v>
      </c>
      <c r="F100" s="216" t="n">
        <v>105.172125120929</v>
      </c>
      <c r="G100" s="216" t="n">
        <v>128.959134805614</v>
      </c>
      <c r="H100" s="216" t="n">
        <v>132.068322228046</v>
      </c>
      <c r="I100" s="216" t="n">
        <v>130.89198762486</v>
      </c>
      <c r="J100" s="216" t="n">
        <v>86.6871866866048</v>
      </c>
      <c r="K100" s="216" t="n">
        <v>89.4314886441718</v>
      </c>
      <c r="L100" s="216" t="n">
        <v>88.7966382368985</v>
      </c>
      <c r="M100" s="216" t="n">
        <v>121.151768898579</v>
      </c>
      <c r="N100" s="216" t="n">
        <v>118.653178072268</v>
      </c>
      <c r="O100" s="216" t="n">
        <v>119.548961833326</v>
      </c>
    </row>
    <row r="101" s="214" customFormat="true" ht="12" hidden="false" customHeight="false" outlineLevel="0" collapsed="false">
      <c r="A101" s="212" t="n">
        <v>5</v>
      </c>
      <c r="B101" s="212" t="n">
        <v>1997</v>
      </c>
      <c r="C101" s="213" t="n">
        <v>63.9663935377494</v>
      </c>
      <c r="D101" s="213" t="n">
        <v>106.875607187239</v>
      </c>
      <c r="E101" s="213" t="n">
        <v>64.6098644699178</v>
      </c>
      <c r="F101" s="213" t="n">
        <v>106.258057683794</v>
      </c>
      <c r="G101" s="213" t="n">
        <v>129.93891485894</v>
      </c>
      <c r="H101" s="213" t="n">
        <v>130.793275761129</v>
      </c>
      <c r="I101" s="213" t="n">
        <v>130.468021116315</v>
      </c>
      <c r="J101" s="213" t="n">
        <v>86.6218334337538</v>
      </c>
      <c r="K101" s="213" t="n">
        <v>86.8583694689784</v>
      </c>
      <c r="L101" s="213" t="n">
        <v>86.7833187076734</v>
      </c>
      <c r="M101" s="213" t="n">
        <v>121.78089225996</v>
      </c>
      <c r="N101" s="213" t="n">
        <v>116.981123301909</v>
      </c>
      <c r="O101" s="213" t="n">
        <v>118.642221951244</v>
      </c>
    </row>
    <row r="102" s="214" customFormat="true" ht="12" hidden="false" customHeight="false" outlineLevel="0" collapsed="false">
      <c r="A102" s="215" t="n">
        <v>6</v>
      </c>
      <c r="B102" s="215" t="n">
        <v>1997</v>
      </c>
      <c r="C102" s="216" t="n">
        <v>61.9288840296413</v>
      </c>
      <c r="D102" s="216" t="n">
        <v>102.843472043478</v>
      </c>
      <c r="E102" s="216" t="n">
        <v>63.9657085133906</v>
      </c>
      <c r="F102" s="216" t="n">
        <v>105.87738194709</v>
      </c>
      <c r="G102" s="216" t="n">
        <v>129.665521922971</v>
      </c>
      <c r="H102" s="216" t="n">
        <v>128.838212760166</v>
      </c>
      <c r="I102" s="216" t="n">
        <v>129.148539245266</v>
      </c>
      <c r="J102" s="216" t="n">
        <v>96.1881564664103</v>
      </c>
      <c r="K102" s="216" t="n">
        <v>88.6348874297583</v>
      </c>
      <c r="L102" s="216" t="n">
        <v>90.2792352313863</v>
      </c>
      <c r="M102" s="216" t="n">
        <v>123.80442494561</v>
      </c>
      <c r="N102" s="216" t="n">
        <v>116.423104856432</v>
      </c>
      <c r="O102" s="216" t="n">
        <v>118.933484352214</v>
      </c>
    </row>
    <row r="103" s="214" customFormat="true" ht="12" hidden="false" customHeight="false" outlineLevel="0" collapsed="false">
      <c r="A103" s="212" t="n">
        <v>7</v>
      </c>
      <c r="B103" s="212" t="n">
        <v>1997</v>
      </c>
      <c r="C103" s="213" t="n">
        <v>66.3501716112692</v>
      </c>
      <c r="D103" s="213" t="n">
        <v>108.109852495007</v>
      </c>
      <c r="E103" s="213" t="n">
        <v>65.214787552328</v>
      </c>
      <c r="F103" s="213" t="n">
        <v>105.211750588846</v>
      </c>
      <c r="G103" s="213" t="n">
        <v>128.268954171828</v>
      </c>
      <c r="H103" s="213" t="n">
        <v>128.740039390275</v>
      </c>
      <c r="I103" s="213" t="n">
        <v>128.551599931069</v>
      </c>
      <c r="J103" s="213" t="n">
        <v>94.8059801170542</v>
      </c>
      <c r="K103" s="213" t="n">
        <v>90.0454016882608</v>
      </c>
      <c r="L103" s="213" t="n">
        <v>91.1138975987488</v>
      </c>
      <c r="M103" s="213" t="n">
        <v>122.339324278173</v>
      </c>
      <c r="N103" s="213" t="n">
        <v>116.826080443377</v>
      </c>
      <c r="O103" s="213" t="n">
        <v>118.702262594991</v>
      </c>
    </row>
    <row r="104" s="214" customFormat="true" ht="12" hidden="false" customHeight="false" outlineLevel="0" collapsed="false">
      <c r="A104" s="215" t="n">
        <v>8</v>
      </c>
      <c r="B104" s="215" t="n">
        <v>1997</v>
      </c>
      <c r="C104" s="216" t="n">
        <v>64.2930990095508</v>
      </c>
      <c r="D104" s="216" t="n">
        <v>104.621872542466</v>
      </c>
      <c r="E104" s="216" t="n">
        <v>64.4962193552681</v>
      </c>
      <c r="F104" s="216" t="n">
        <v>104.584692652638</v>
      </c>
      <c r="G104" s="216" t="n">
        <v>127.823321833907</v>
      </c>
      <c r="H104" s="216" t="n">
        <v>128.68851733855</v>
      </c>
      <c r="I104" s="216" t="n">
        <v>128.347354983925</v>
      </c>
      <c r="J104" s="216" t="n">
        <v>127.757109382264</v>
      </c>
      <c r="K104" s="216" t="n">
        <v>92.7043848984766</v>
      </c>
      <c r="L104" s="216" t="n">
        <v>100.402838075487</v>
      </c>
      <c r="M104" s="216" t="n">
        <v>128.105170581041</v>
      </c>
      <c r="N104" s="216" t="n">
        <v>117.603702786297</v>
      </c>
      <c r="O104" s="216" t="n">
        <v>121.138299747454</v>
      </c>
    </row>
    <row r="105" s="214" customFormat="true" ht="12" hidden="false" customHeight="false" outlineLevel="0" collapsed="false">
      <c r="A105" s="212" t="n">
        <v>9</v>
      </c>
      <c r="B105" s="212" t="n">
        <v>1997</v>
      </c>
      <c r="C105" s="213" t="n">
        <v>68.9480581249245</v>
      </c>
      <c r="D105" s="213" t="n">
        <v>108.893955814519</v>
      </c>
      <c r="E105" s="213" t="n">
        <v>69.8582081123133</v>
      </c>
      <c r="F105" s="213" t="n">
        <v>110.427921041985</v>
      </c>
      <c r="G105" s="213" t="n">
        <v>128.573521766725</v>
      </c>
      <c r="H105" s="213" t="n">
        <v>127.976613784497</v>
      </c>
      <c r="I105" s="213" t="n">
        <v>128.198889416278</v>
      </c>
      <c r="J105" s="213" t="n">
        <v>104.332563322014</v>
      </c>
      <c r="K105" s="213" t="n">
        <v>95.3744227774267</v>
      </c>
      <c r="L105" s="213" t="n">
        <v>97.3435958525676</v>
      </c>
      <c r="M105" s="213" t="n">
        <v>124.87513809651</v>
      </c>
      <c r="N105" s="213" t="n">
        <v>118.324903429909</v>
      </c>
      <c r="O105" s="213" t="n">
        <v>120.537312778071</v>
      </c>
    </row>
    <row r="106" s="214" customFormat="true" ht="12" hidden="false" customHeight="false" outlineLevel="0" collapsed="false">
      <c r="A106" s="215" t="n">
        <v>10</v>
      </c>
      <c r="B106" s="215" t="n">
        <v>1997</v>
      </c>
      <c r="C106" s="216" t="n">
        <v>75.7267985758595</v>
      </c>
      <c r="D106" s="216" t="n">
        <v>119.921432197096</v>
      </c>
      <c r="E106" s="216" t="n">
        <v>75.4854712244666</v>
      </c>
      <c r="F106" s="216" t="n">
        <v>118.936752262069</v>
      </c>
      <c r="G106" s="216" t="n">
        <v>127.997502844225</v>
      </c>
      <c r="H106" s="216" t="n">
        <v>127.725889808379</v>
      </c>
      <c r="I106" s="216" t="n">
        <v>127.823091780814</v>
      </c>
      <c r="J106" s="216" t="n">
        <v>103.068653969724</v>
      </c>
      <c r="K106" s="216" t="n">
        <v>98.7170819440209</v>
      </c>
      <c r="L106" s="216" t="n">
        <v>99.6710458258816</v>
      </c>
      <c r="M106" s="216" t="n">
        <v>124.287540616782</v>
      </c>
      <c r="N106" s="216" t="n">
        <v>119.595400948055</v>
      </c>
      <c r="O106" s="216" t="n">
        <v>121.189908733517</v>
      </c>
    </row>
    <row r="107" s="214" customFormat="true" ht="12" hidden="false" customHeight="false" outlineLevel="0" collapsed="false">
      <c r="A107" s="212" t="n">
        <v>11</v>
      </c>
      <c r="B107" s="212" t="n">
        <v>1997</v>
      </c>
      <c r="C107" s="213" t="n">
        <v>74.528675121164</v>
      </c>
      <c r="D107" s="213" t="n">
        <v>117.842730779862</v>
      </c>
      <c r="E107" s="213" t="n">
        <v>78.1647261245431</v>
      </c>
      <c r="F107" s="213" t="n">
        <v>122.513838893374</v>
      </c>
      <c r="G107" s="213" t="n">
        <v>127.500349175235</v>
      </c>
      <c r="H107" s="213" t="n">
        <v>126.670135014951</v>
      </c>
      <c r="I107" s="213" t="n">
        <v>126.979123281541</v>
      </c>
      <c r="J107" s="213" t="n">
        <v>105.068877134427</v>
      </c>
      <c r="K107" s="213" t="n">
        <v>99.0439408391615</v>
      </c>
      <c r="L107" s="213" t="n">
        <v>100.34865767642</v>
      </c>
      <c r="M107" s="213" t="n">
        <v>124.390740627899</v>
      </c>
      <c r="N107" s="213" t="n">
        <v>119.262914847105</v>
      </c>
      <c r="O107" s="213" t="n">
        <v>121.019682119967</v>
      </c>
    </row>
    <row r="108" s="214" customFormat="true" ht="12" hidden="false" customHeight="false" outlineLevel="0" collapsed="false">
      <c r="A108" s="215" t="n">
        <v>12</v>
      </c>
      <c r="B108" s="215" t="n">
        <v>1997</v>
      </c>
      <c r="C108" s="216" t="n">
        <v>69.7293687494431</v>
      </c>
      <c r="D108" s="216" t="n">
        <v>110.364280261114</v>
      </c>
      <c r="E108" s="216" t="n">
        <v>76.8967472745111</v>
      </c>
      <c r="F108" s="216" t="n">
        <v>119.613521809761</v>
      </c>
      <c r="G108" s="216" t="n">
        <v>126.528751863657</v>
      </c>
      <c r="H108" s="216" t="n">
        <v>126.152350600765</v>
      </c>
      <c r="I108" s="216" t="n">
        <v>126.2925892819</v>
      </c>
      <c r="J108" s="216" t="n">
        <v>103.294686674491</v>
      </c>
      <c r="K108" s="216" t="n">
        <v>91.3889294889949</v>
      </c>
      <c r="L108" s="216" t="n">
        <v>94.0280225139612</v>
      </c>
      <c r="M108" s="216" t="n">
        <v>123.5103734331</v>
      </c>
      <c r="N108" s="216" t="n">
        <v>115.520376003067</v>
      </c>
      <c r="O108" s="216" t="n">
        <v>118.166943939241</v>
      </c>
    </row>
    <row r="109" s="214" customFormat="true" ht="12" hidden="false" customHeight="false" outlineLevel="0" collapsed="false">
      <c r="A109" s="212" t="n">
        <v>1</v>
      </c>
      <c r="B109" s="212" t="n">
        <v>1998</v>
      </c>
      <c r="C109" s="213" t="n">
        <v>65.1976379516847</v>
      </c>
      <c r="D109" s="213" t="n">
        <v>99.1979522638562</v>
      </c>
      <c r="E109" s="213" t="n">
        <v>63.006408390868</v>
      </c>
      <c r="F109" s="213" t="n">
        <v>95.7582216734771</v>
      </c>
      <c r="G109" s="213" t="n">
        <v>124.720326104832</v>
      </c>
      <c r="H109" s="213" t="n">
        <v>128.312920527536</v>
      </c>
      <c r="I109" s="213" t="n">
        <v>126.943271402973</v>
      </c>
      <c r="J109" s="213" t="n">
        <v>88.8676057574856</v>
      </c>
      <c r="K109" s="213" t="n">
        <v>85.2005569247013</v>
      </c>
      <c r="L109" s="213" t="n">
        <v>86.0452782323123</v>
      </c>
      <c r="M109" s="213" t="n">
        <v>117.426343334049</v>
      </c>
      <c r="N109" s="213" t="n">
        <v>113.031208895869</v>
      </c>
      <c r="O109" s="213" t="n">
        <v>114.451614261664</v>
      </c>
    </row>
    <row r="110" s="214" customFormat="true" ht="12" hidden="false" customHeight="false" outlineLevel="0" collapsed="false">
      <c r="A110" s="215" t="n">
        <v>2</v>
      </c>
      <c r="B110" s="215" t="n">
        <v>1998</v>
      </c>
      <c r="C110" s="216" t="n">
        <v>72.2939504683548</v>
      </c>
      <c r="D110" s="216" t="n">
        <v>106.073918534813</v>
      </c>
      <c r="E110" s="216" t="n">
        <v>70.6952578409912</v>
      </c>
      <c r="F110" s="216" t="n">
        <v>103.633964527332</v>
      </c>
      <c r="G110" s="216" t="n">
        <v>124.749959691827</v>
      </c>
      <c r="H110" s="216" t="n">
        <v>128.597296317001</v>
      </c>
      <c r="I110" s="216" t="n">
        <v>127.136808055006</v>
      </c>
      <c r="J110" s="216" t="n">
        <v>89.3860329407184</v>
      </c>
      <c r="K110" s="216" t="n">
        <v>89.982946268333</v>
      </c>
      <c r="L110" s="216" t="n">
        <v>89.8441635159483</v>
      </c>
      <c r="M110" s="216" t="n">
        <v>118.067114959339</v>
      </c>
      <c r="N110" s="216" t="n">
        <v>115.951528741791</v>
      </c>
      <c r="O110" s="216" t="n">
        <v>116.665609014703</v>
      </c>
    </row>
    <row r="111" s="214" customFormat="true" ht="12" hidden="false" customHeight="false" outlineLevel="0" collapsed="false">
      <c r="A111" s="212" t="n">
        <v>3</v>
      </c>
      <c r="B111" s="212" t="n">
        <v>1998</v>
      </c>
      <c r="C111" s="213" t="n">
        <v>76.5733861739057</v>
      </c>
      <c r="D111" s="213" t="n">
        <v>111.414673224877</v>
      </c>
      <c r="E111" s="213" t="n">
        <v>73.1292342926423</v>
      </c>
      <c r="F111" s="213" t="n">
        <v>105.73487471925</v>
      </c>
      <c r="G111" s="213" t="n">
        <v>124.519435329822</v>
      </c>
      <c r="H111" s="213" t="n">
        <v>129.52107962497</v>
      </c>
      <c r="I111" s="213" t="n">
        <v>127.620832127042</v>
      </c>
      <c r="J111" s="213" t="n">
        <v>83.8659497220125</v>
      </c>
      <c r="K111" s="213" t="n">
        <v>89.3640049989941</v>
      </c>
      <c r="L111" s="213" t="n">
        <v>88.0960071869957</v>
      </c>
      <c r="M111" s="213" t="n">
        <v>116.616885929985</v>
      </c>
      <c r="N111" s="213" t="n">
        <v>116.467176605575</v>
      </c>
      <c r="O111" s="213" t="n">
        <v>116.551128009103</v>
      </c>
    </row>
    <row r="112" s="214" customFormat="true" ht="12" hidden="false" customHeight="false" outlineLevel="0" collapsed="false">
      <c r="A112" s="215" t="n">
        <v>4</v>
      </c>
      <c r="B112" s="215" t="n">
        <v>1998</v>
      </c>
      <c r="C112" s="216" t="n">
        <v>72.3900562568492</v>
      </c>
      <c r="D112" s="216" t="n">
        <v>105.592811259428</v>
      </c>
      <c r="E112" s="216" t="n">
        <v>74.3377685956316</v>
      </c>
      <c r="F112" s="216" t="n">
        <v>108.118518602592</v>
      </c>
      <c r="G112" s="216" t="n">
        <v>124.707213273605</v>
      </c>
      <c r="H112" s="216" t="n">
        <v>128.674607177192</v>
      </c>
      <c r="I112" s="216" t="n">
        <v>127.168938069356</v>
      </c>
      <c r="J112" s="216" t="n">
        <v>86.1926212480415</v>
      </c>
      <c r="K112" s="216" t="n">
        <v>92.7823556603373</v>
      </c>
      <c r="L112" s="216" t="n">
        <v>91.2714665294009</v>
      </c>
      <c r="M112" s="216" t="n">
        <v>117.57583325451</v>
      </c>
      <c r="N112" s="216" t="n">
        <v>117.36891537612</v>
      </c>
      <c r="O112" s="216" t="n">
        <v>117.479739735621</v>
      </c>
    </row>
    <row r="113" s="214" customFormat="true" ht="12" hidden="false" customHeight="false" outlineLevel="0" collapsed="false">
      <c r="A113" s="212" t="n">
        <v>5</v>
      </c>
      <c r="B113" s="212" t="n">
        <v>1998</v>
      </c>
      <c r="C113" s="213" t="n">
        <v>75.8656786533233</v>
      </c>
      <c r="D113" s="213" t="n">
        <v>108.342030261027</v>
      </c>
      <c r="E113" s="213" t="n">
        <v>73.8851392609926</v>
      </c>
      <c r="F113" s="213" t="n">
        <v>103.953243301557</v>
      </c>
      <c r="G113" s="213" t="n">
        <v>125.058597058653</v>
      </c>
      <c r="H113" s="213" t="n">
        <v>128.996407076648</v>
      </c>
      <c r="I113" s="213" t="n">
        <v>127.497445550223</v>
      </c>
      <c r="J113" s="213" t="n">
        <v>85.9072465524559</v>
      </c>
      <c r="K113" s="213" t="n">
        <v>89.9128411360402</v>
      </c>
      <c r="L113" s="213" t="n">
        <v>88.9876275487334</v>
      </c>
      <c r="M113" s="213" t="n">
        <v>117.665405364255</v>
      </c>
      <c r="N113" s="213" t="n">
        <v>116.727880820905</v>
      </c>
      <c r="O113" s="213" t="n">
        <v>117.077823579234</v>
      </c>
    </row>
    <row r="114" s="214" customFormat="true" ht="12" hidden="false" customHeight="false" outlineLevel="0" collapsed="false">
      <c r="A114" s="215" t="n">
        <v>6</v>
      </c>
      <c r="B114" s="215" t="n">
        <v>1998</v>
      </c>
      <c r="C114" s="216" t="n">
        <v>73.6444103959125</v>
      </c>
      <c r="D114" s="216" t="n">
        <v>104.541910454167</v>
      </c>
      <c r="E114" s="216" t="n">
        <v>72.5766201158716</v>
      </c>
      <c r="F114" s="216" t="n">
        <v>102.527810908704</v>
      </c>
      <c r="G114" s="216" t="n">
        <v>124.528555025424</v>
      </c>
      <c r="H114" s="216" t="n">
        <v>128.42857959137</v>
      </c>
      <c r="I114" s="216" t="n">
        <v>126.936630777352</v>
      </c>
      <c r="J114" s="216" t="n">
        <v>91.0434321970842</v>
      </c>
      <c r="K114" s="216" t="n">
        <v>89.5097772851731</v>
      </c>
      <c r="L114" s="216" t="n">
        <v>89.8297975339526</v>
      </c>
      <c r="M114" s="216" t="n">
        <v>118.66859664305</v>
      </c>
      <c r="N114" s="216" t="n">
        <v>116.416951349887</v>
      </c>
      <c r="O114" s="216" t="n">
        <v>117.189154951899</v>
      </c>
    </row>
    <row r="115" s="214" customFormat="true" ht="12" hidden="false" customHeight="false" outlineLevel="0" collapsed="false">
      <c r="A115" s="212" t="n">
        <v>7</v>
      </c>
      <c r="B115" s="212" t="n">
        <v>1998</v>
      </c>
      <c r="C115" s="213" t="n">
        <v>73.4621518931653</v>
      </c>
      <c r="D115" s="213" t="n">
        <v>102.952547186297</v>
      </c>
      <c r="E115" s="213" t="n">
        <v>71.9158457000094</v>
      </c>
      <c r="F115" s="213" t="n">
        <v>100.084666803132</v>
      </c>
      <c r="G115" s="213" t="n">
        <v>124.132832551977</v>
      </c>
      <c r="H115" s="213" t="n">
        <v>126.916874780649</v>
      </c>
      <c r="I115" s="213" t="n">
        <v>125.84486852554</v>
      </c>
      <c r="J115" s="213" t="n">
        <v>90.9630190153504</v>
      </c>
      <c r="K115" s="213" t="n">
        <v>87.5365940227124</v>
      </c>
      <c r="L115" s="213" t="n">
        <v>88.3045767782256</v>
      </c>
      <c r="M115" s="213" t="n">
        <v>118.257077564956</v>
      </c>
      <c r="N115" s="213" t="n">
        <v>114.788146058677</v>
      </c>
      <c r="O115" s="213" t="n">
        <v>115.96728336064</v>
      </c>
    </row>
    <row r="116" s="214" customFormat="true" ht="12" hidden="false" customHeight="false" outlineLevel="0" collapsed="false">
      <c r="A116" s="215" t="n">
        <v>8</v>
      </c>
      <c r="B116" s="215" t="n">
        <v>1998</v>
      </c>
      <c r="C116" s="216" t="n">
        <v>72.338749917849</v>
      </c>
      <c r="D116" s="216" t="n">
        <v>100.989783598814</v>
      </c>
      <c r="E116" s="216" t="n">
        <v>70.8492958858353</v>
      </c>
      <c r="F116" s="216" t="n">
        <v>98.4984806216288</v>
      </c>
      <c r="G116" s="216" t="n">
        <v>123.392641354406</v>
      </c>
      <c r="H116" s="216" t="n">
        <v>124.682668773892</v>
      </c>
      <c r="I116" s="216" t="n">
        <v>124.179497614336</v>
      </c>
      <c r="J116" s="216" t="n">
        <v>94.8627908671963</v>
      </c>
      <c r="K116" s="216" t="n">
        <v>89.2435061904168</v>
      </c>
      <c r="L116" s="216" t="n">
        <v>90.4967922300361</v>
      </c>
      <c r="M116" s="216" t="n">
        <v>118.807981699227</v>
      </c>
      <c r="N116" s="216" t="n">
        <v>113.763436031839</v>
      </c>
      <c r="O116" s="216" t="n">
        <v>115.450023175109</v>
      </c>
    </row>
    <row r="117" s="214" customFormat="true" ht="12" hidden="false" customHeight="false" outlineLevel="0" collapsed="false">
      <c r="A117" s="212" t="n">
        <v>9</v>
      </c>
      <c r="B117" s="212" t="n">
        <v>1998</v>
      </c>
      <c r="C117" s="213" t="n">
        <v>74.0873354594368</v>
      </c>
      <c r="D117" s="213" t="n">
        <v>101.24823914436</v>
      </c>
      <c r="E117" s="213" t="n">
        <v>76.0625886560967</v>
      </c>
      <c r="F117" s="213" t="n">
        <v>104.071660223578</v>
      </c>
      <c r="G117" s="213" t="n">
        <v>123.253640727337</v>
      </c>
      <c r="H117" s="213" t="n">
        <v>123.343865387745</v>
      </c>
      <c r="I117" s="213" t="n">
        <v>123.305178884849</v>
      </c>
      <c r="J117" s="213" t="n">
        <v>95.5030907686649</v>
      </c>
      <c r="K117" s="213" t="n">
        <v>88.1445112647364</v>
      </c>
      <c r="L117" s="213" t="n">
        <v>89.7629000616306</v>
      </c>
      <c r="M117" s="213" t="n">
        <v>118.942092180887</v>
      </c>
      <c r="N117" s="213" t="n">
        <v>112.873180932646</v>
      </c>
      <c r="O117" s="213" t="n">
        <v>114.922939993967</v>
      </c>
    </row>
    <row r="118" s="214" customFormat="true" ht="12" hidden="false" customHeight="false" outlineLevel="0" collapsed="false">
      <c r="A118" s="215" t="n">
        <v>10</v>
      </c>
      <c r="B118" s="215" t="n">
        <v>1998</v>
      </c>
      <c r="C118" s="216" t="n">
        <v>79.3897493794582</v>
      </c>
      <c r="D118" s="216" t="n">
        <v>108.868945928183</v>
      </c>
      <c r="E118" s="216" t="n">
        <v>77.3161306285592</v>
      </c>
      <c r="F118" s="216" t="n">
        <v>104.708045587712</v>
      </c>
      <c r="G118" s="216" t="n">
        <v>123.049362452932</v>
      </c>
      <c r="H118" s="216" t="n">
        <v>121.635114337238</v>
      </c>
      <c r="I118" s="216" t="n">
        <v>122.165095361196</v>
      </c>
      <c r="J118" s="216" t="n">
        <v>94.6234048344867</v>
      </c>
      <c r="K118" s="216" t="n">
        <v>90.1626094272299</v>
      </c>
      <c r="L118" s="216" t="n">
        <v>91.1410423328242</v>
      </c>
      <c r="M118" s="216" t="n">
        <v>118.725478700471</v>
      </c>
      <c r="N118" s="216" t="n">
        <v>112.712182983262</v>
      </c>
      <c r="O118" s="216" t="n">
        <v>114.752657633141</v>
      </c>
    </row>
    <row r="119" s="214" customFormat="true" ht="12" hidden="false" customHeight="false" outlineLevel="0" collapsed="false">
      <c r="A119" s="212" t="n">
        <v>11</v>
      </c>
      <c r="B119" s="212" t="n">
        <v>1998</v>
      </c>
      <c r="C119" s="213" t="n">
        <v>76.1367465162179</v>
      </c>
      <c r="D119" s="213" t="n">
        <v>103.974400333869</v>
      </c>
      <c r="E119" s="213" t="n">
        <v>78.4110191861825</v>
      </c>
      <c r="F119" s="213" t="n">
        <v>105.983910823539</v>
      </c>
      <c r="G119" s="213" t="n">
        <v>122.069075343318</v>
      </c>
      <c r="H119" s="213" t="n">
        <v>120.493136532293</v>
      </c>
      <c r="I119" s="213" t="n">
        <v>121.084460465353</v>
      </c>
      <c r="J119" s="213" t="n">
        <v>96.2278332979221</v>
      </c>
      <c r="K119" s="213" t="n">
        <v>90.8512632275029</v>
      </c>
      <c r="L119" s="213" t="n">
        <v>92.0151410982021</v>
      </c>
      <c r="M119" s="213" t="n">
        <v>118.34534301583</v>
      </c>
      <c r="N119" s="213" t="n">
        <v>112.405190861656</v>
      </c>
      <c r="O119" s="213" t="n">
        <v>114.43476790193</v>
      </c>
    </row>
    <row r="120" s="214" customFormat="true" ht="12" hidden="false" customHeight="false" outlineLevel="0" collapsed="false">
      <c r="A120" s="215" t="n">
        <v>12</v>
      </c>
      <c r="B120" s="215" t="n">
        <v>1998</v>
      </c>
      <c r="C120" s="216" t="n">
        <v>67.6675253692588</v>
      </c>
      <c r="D120" s="216" t="n">
        <v>91.7902378085251</v>
      </c>
      <c r="E120" s="216" t="n">
        <v>76.2770374432583</v>
      </c>
      <c r="F120" s="216" t="n">
        <v>101.961338116686</v>
      </c>
      <c r="G120" s="216" t="n">
        <v>120.560919831794</v>
      </c>
      <c r="H120" s="216" t="n">
        <v>116.74772330883</v>
      </c>
      <c r="I120" s="216" t="n">
        <v>118.19145215454</v>
      </c>
      <c r="J120" s="216" t="n">
        <v>95.1047440799473</v>
      </c>
      <c r="K120" s="216" t="n">
        <v>85.7328450676769</v>
      </c>
      <c r="L120" s="216" t="n">
        <v>87.8230300321701</v>
      </c>
      <c r="M120" s="216" t="n">
        <v>117.119393464905</v>
      </c>
      <c r="N120" s="216" t="n">
        <v>107.271465154551</v>
      </c>
      <c r="O120" s="216" t="n">
        <v>110.540912413555</v>
      </c>
    </row>
    <row r="121" s="214" customFormat="true" ht="12" hidden="false" customHeight="false" outlineLevel="0" collapsed="false">
      <c r="A121" s="212" t="n">
        <v>1</v>
      </c>
      <c r="B121" s="212" t="n">
        <v>1999</v>
      </c>
      <c r="C121" s="213" t="n">
        <v>60.9540204205792</v>
      </c>
      <c r="D121" s="213" t="n">
        <v>81.4661432976732</v>
      </c>
      <c r="E121" s="213" t="n">
        <v>58.74700399693</v>
      </c>
      <c r="F121" s="213" t="n">
        <v>79.3452386218958</v>
      </c>
      <c r="G121" s="213" t="n">
        <v>118.034341829125</v>
      </c>
      <c r="H121" s="213" t="n">
        <v>114.412879140721</v>
      </c>
      <c r="I121" s="213" t="n">
        <v>115.81405069949</v>
      </c>
      <c r="J121" s="213" t="n">
        <v>80.9239310762437</v>
      </c>
      <c r="K121" s="213" t="n">
        <v>74.1900505758368</v>
      </c>
      <c r="L121" s="213" t="n">
        <v>75.7524100227943</v>
      </c>
      <c r="M121" s="213" t="n">
        <v>110.552646291658</v>
      </c>
      <c r="N121" s="213" t="n">
        <v>100.234690214636</v>
      </c>
      <c r="O121" s="213" t="n">
        <v>103.685954611043</v>
      </c>
    </row>
    <row r="122" s="214" customFormat="true" ht="12" hidden="false" customHeight="false" outlineLevel="0" collapsed="false">
      <c r="A122" s="215" t="n">
        <v>2</v>
      </c>
      <c r="B122" s="215" t="n">
        <v>1999</v>
      </c>
      <c r="C122" s="216" t="n">
        <v>64.9156234182846</v>
      </c>
      <c r="D122" s="216" t="n">
        <v>84.040990552106</v>
      </c>
      <c r="E122" s="216" t="n">
        <v>64.3473325982716</v>
      </c>
      <c r="F122" s="216" t="n">
        <v>83.6559052656978</v>
      </c>
      <c r="G122" s="216" t="n">
        <v>116.561149523758</v>
      </c>
      <c r="H122" s="216" t="n">
        <v>113.322892037216</v>
      </c>
      <c r="I122" s="216" t="n">
        <v>114.573911419951</v>
      </c>
      <c r="J122" s="216" t="n">
        <v>82.8602993912424</v>
      </c>
      <c r="K122" s="216" t="n">
        <v>78.0947277197256</v>
      </c>
      <c r="L122" s="216" t="n">
        <v>79.1991343170213</v>
      </c>
      <c r="M122" s="216" t="n">
        <v>110.199011540963</v>
      </c>
      <c r="N122" s="216" t="n">
        <v>101.808498199525</v>
      </c>
      <c r="O122" s="216" t="n">
        <v>104.670003888805</v>
      </c>
    </row>
    <row r="123" s="214" customFormat="true" ht="12" hidden="false" customHeight="false" outlineLevel="0" collapsed="false">
      <c r="A123" s="212" t="n">
        <v>3</v>
      </c>
      <c r="B123" s="212" t="n">
        <v>1999</v>
      </c>
      <c r="C123" s="213" t="n">
        <v>67.3962284478698</v>
      </c>
      <c r="D123" s="213" t="n">
        <v>86.0763128638626</v>
      </c>
      <c r="E123" s="213" t="n">
        <v>69.9178765107204</v>
      </c>
      <c r="F123" s="213" t="n">
        <v>89.5490668183358</v>
      </c>
      <c r="G123" s="213" t="n">
        <v>115.446765853497</v>
      </c>
      <c r="H123" s="213" t="n">
        <v>112.309086350135</v>
      </c>
      <c r="I123" s="213" t="n">
        <v>113.527154830729</v>
      </c>
      <c r="J123" s="213" t="n">
        <v>80.9280344208644</v>
      </c>
      <c r="K123" s="213" t="n">
        <v>75.1466648245034</v>
      </c>
      <c r="L123" s="213" t="n">
        <v>76.4714500629719</v>
      </c>
      <c r="M123" s="213" t="n">
        <v>108.689574700873</v>
      </c>
      <c r="N123" s="213" t="n">
        <v>100.25640804056</v>
      </c>
      <c r="O123" s="213" t="n">
        <v>103.172692259497</v>
      </c>
    </row>
    <row r="124" s="214" customFormat="true" ht="12" hidden="false" customHeight="false" outlineLevel="0" collapsed="false">
      <c r="A124" s="215" t="n">
        <v>4</v>
      </c>
      <c r="B124" s="215" t="n">
        <v>1999</v>
      </c>
      <c r="C124" s="216" t="n">
        <v>64.6910643157825</v>
      </c>
      <c r="D124" s="216" t="n">
        <v>82.4884837505183</v>
      </c>
      <c r="E124" s="216" t="n">
        <v>65.1442181361217</v>
      </c>
      <c r="F124" s="216" t="n">
        <v>83.1796960158113</v>
      </c>
      <c r="G124" s="216" t="n">
        <v>114.444687242952</v>
      </c>
      <c r="H124" s="216" t="n">
        <v>110.393462858552</v>
      </c>
      <c r="I124" s="216" t="n">
        <v>111.959160601174</v>
      </c>
      <c r="J124" s="216" t="n">
        <v>81.7960192190831</v>
      </c>
      <c r="K124" s="216" t="n">
        <v>77.7633870788488</v>
      </c>
      <c r="L124" s="216" t="n">
        <v>78.6730858383779</v>
      </c>
      <c r="M124" s="216" t="n">
        <v>108.377687294271</v>
      </c>
      <c r="N124" s="216" t="n">
        <v>100.120100432608</v>
      </c>
      <c r="O124" s="216" t="n">
        <v>102.981007410566</v>
      </c>
    </row>
    <row r="125" s="214" customFormat="true" ht="12" hidden="false" customHeight="false" outlineLevel="0" collapsed="false">
      <c r="A125" s="212" t="n">
        <v>5</v>
      </c>
      <c r="B125" s="212" t="n">
        <v>1999</v>
      </c>
      <c r="C125" s="213" t="n">
        <v>68.5843577364653</v>
      </c>
      <c r="D125" s="213" t="n">
        <v>86.1765418983331</v>
      </c>
      <c r="E125" s="213" t="n">
        <v>68.992274347924</v>
      </c>
      <c r="F125" s="213" t="n">
        <v>86.0691823540066</v>
      </c>
      <c r="G125" s="213" t="n">
        <v>114.961940070425</v>
      </c>
      <c r="H125" s="213" t="n">
        <v>108.376361507766</v>
      </c>
      <c r="I125" s="213" t="n">
        <v>110.883158486193</v>
      </c>
      <c r="J125" s="213" t="n">
        <v>83.4578292821797</v>
      </c>
      <c r="K125" s="213" t="n">
        <v>74.525066992908</v>
      </c>
      <c r="L125" s="213" t="n">
        <v>76.5195346132344</v>
      </c>
      <c r="M125" s="213" t="n">
        <v>108.975730340862</v>
      </c>
      <c r="N125" s="213" t="n">
        <v>97.745378926428</v>
      </c>
      <c r="O125" s="213" t="n">
        <v>101.584132383189</v>
      </c>
    </row>
    <row r="126" s="214" customFormat="true" ht="12" hidden="false" customHeight="false" outlineLevel="0" collapsed="false">
      <c r="A126" s="215" t="n">
        <v>6</v>
      </c>
      <c r="B126" s="215" t="n">
        <v>1999</v>
      </c>
      <c r="C126" s="216" t="n">
        <v>71.6234946581307</v>
      </c>
      <c r="D126" s="216" t="n">
        <v>89.4350168099639</v>
      </c>
      <c r="E126" s="216" t="n">
        <v>73.596374340068</v>
      </c>
      <c r="F126" s="216" t="n">
        <v>91.8716768863502</v>
      </c>
      <c r="G126" s="216" t="n">
        <v>113.273413097072</v>
      </c>
      <c r="H126" s="216" t="n">
        <v>105.974288495453</v>
      </c>
      <c r="I126" s="216" t="n">
        <v>108.752924845272</v>
      </c>
      <c r="J126" s="216" t="n">
        <v>89.8114743106726</v>
      </c>
      <c r="K126" s="216" t="n">
        <v>78.2670627152768</v>
      </c>
      <c r="L126" s="216" t="n">
        <v>80.7913855058782</v>
      </c>
      <c r="M126" s="216" t="n">
        <v>109.15506896611</v>
      </c>
      <c r="N126" s="216" t="n">
        <v>97.4495452194069</v>
      </c>
      <c r="O126" s="216" t="n">
        <v>101.42361663075</v>
      </c>
    </row>
    <row r="127" s="214" customFormat="true" ht="12" hidden="false" customHeight="false" outlineLevel="0" collapsed="false">
      <c r="A127" s="212" t="n">
        <v>7</v>
      </c>
      <c r="B127" s="212" t="n">
        <v>1999</v>
      </c>
      <c r="C127" s="213" t="n">
        <v>69.2265748113243</v>
      </c>
      <c r="D127" s="213" t="n">
        <v>86.1737234770262</v>
      </c>
      <c r="E127" s="213" t="n">
        <v>71.7635991646987</v>
      </c>
      <c r="F127" s="213" t="n">
        <v>89.094988569051</v>
      </c>
      <c r="G127" s="213" t="n">
        <v>112.185732342539</v>
      </c>
      <c r="H127" s="213" t="n">
        <v>105.237754930606</v>
      </c>
      <c r="I127" s="213" t="n">
        <v>107.885440764182</v>
      </c>
      <c r="J127" s="213" t="n">
        <v>88.6752350687169</v>
      </c>
      <c r="K127" s="213" t="n">
        <v>79.0629743047568</v>
      </c>
      <c r="L127" s="213" t="n">
        <v>81.2252752494935</v>
      </c>
      <c r="M127" s="213" t="n">
        <v>108.005724169157</v>
      </c>
      <c r="N127" s="213" t="n">
        <v>97.1948592560592</v>
      </c>
      <c r="O127" s="213" t="n">
        <v>100.878054549669</v>
      </c>
    </row>
    <row r="128" s="214" customFormat="true" ht="12" hidden="false" customHeight="false" outlineLevel="0" collapsed="false">
      <c r="A128" s="215" t="n">
        <v>8</v>
      </c>
      <c r="B128" s="215" t="n">
        <v>1999</v>
      </c>
      <c r="C128" s="216" t="n">
        <v>75.2574456738021</v>
      </c>
      <c r="D128" s="216" t="n">
        <v>92.7121558480076</v>
      </c>
      <c r="E128" s="216" t="n">
        <v>75.4630294865682</v>
      </c>
      <c r="F128" s="216" t="n">
        <v>92.9103566115125</v>
      </c>
      <c r="G128" s="216" t="n">
        <v>111.499071434201</v>
      </c>
      <c r="H128" s="216" t="n">
        <v>105.397222727122</v>
      </c>
      <c r="I128" s="216" t="n">
        <v>107.720443699729</v>
      </c>
      <c r="J128" s="216" t="n">
        <v>95.6728649517815</v>
      </c>
      <c r="K128" s="216" t="n">
        <v>78.163734169846</v>
      </c>
      <c r="L128" s="216" t="n">
        <v>82.0173869330971</v>
      </c>
      <c r="M128" s="216" t="n">
        <v>109.054592308639</v>
      </c>
      <c r="N128" s="216" t="n">
        <v>97.0169922356906</v>
      </c>
      <c r="O128" s="216" t="n">
        <v>101.076037062391</v>
      </c>
    </row>
    <row r="129" s="214" customFormat="true" ht="12" hidden="false" customHeight="false" outlineLevel="0" collapsed="false">
      <c r="A129" s="212" t="n">
        <v>9</v>
      </c>
      <c r="B129" s="212" t="n">
        <v>1999</v>
      </c>
      <c r="C129" s="213" t="n">
        <v>77.9651204638167</v>
      </c>
      <c r="D129" s="213" t="n">
        <v>93.7003650430263</v>
      </c>
      <c r="E129" s="213" t="n">
        <v>81.6841942665673</v>
      </c>
      <c r="F129" s="213" t="n">
        <v>98.1672098006603</v>
      </c>
      <c r="G129" s="213" t="n">
        <v>112.530155340237</v>
      </c>
      <c r="H129" s="213" t="n">
        <v>105.229640014013</v>
      </c>
      <c r="I129" s="213" t="n">
        <v>108.00054438162</v>
      </c>
      <c r="J129" s="213" t="n">
        <v>95.467363079379</v>
      </c>
      <c r="K129" s="213" t="n">
        <v>80.2887512846428</v>
      </c>
      <c r="L129" s="213" t="n">
        <v>83.6185458006656</v>
      </c>
      <c r="M129" s="213" t="n">
        <v>109.998495534279</v>
      </c>
      <c r="N129" s="213" t="n">
        <v>97.8707874288228</v>
      </c>
      <c r="O129" s="213" t="n">
        <v>101.968576524202</v>
      </c>
    </row>
    <row r="130" s="214" customFormat="true" ht="12" hidden="false" customHeight="false" outlineLevel="0" collapsed="false">
      <c r="A130" s="215" t="n">
        <v>10</v>
      </c>
      <c r="B130" s="215" t="n">
        <v>1999</v>
      </c>
      <c r="C130" s="216" t="n">
        <v>81.7506385759333</v>
      </c>
      <c r="D130" s="216" t="n">
        <v>98.0774168985942</v>
      </c>
      <c r="E130" s="216" t="n">
        <v>83.1748529613626</v>
      </c>
      <c r="F130" s="216" t="n">
        <v>99.3639167247563</v>
      </c>
      <c r="G130" s="216" t="n">
        <v>111.626801385684</v>
      </c>
      <c r="H130" s="216" t="n">
        <v>104.442709354755</v>
      </c>
      <c r="I130" s="216" t="n">
        <v>107.157291824031</v>
      </c>
      <c r="J130" s="216" t="n">
        <v>89.950428977845</v>
      </c>
      <c r="K130" s="216" t="n">
        <v>84.9336948828566</v>
      </c>
      <c r="L130" s="216" t="n">
        <v>86.0348174663262</v>
      </c>
      <c r="M130" s="216" t="n">
        <v>108.402245128563</v>
      </c>
      <c r="N130" s="216" t="n">
        <v>99.0864072640675</v>
      </c>
      <c r="O130" s="216" t="n">
        <v>102.242069712899</v>
      </c>
    </row>
    <row r="131" s="214" customFormat="true" ht="12" hidden="false" customHeight="false" outlineLevel="0" collapsed="false">
      <c r="A131" s="212" t="n">
        <v>11</v>
      </c>
      <c r="B131" s="212" t="n">
        <v>1999</v>
      </c>
      <c r="C131" s="213" t="n">
        <v>83.4025185887463</v>
      </c>
      <c r="D131" s="213" t="n">
        <v>99.7562576107611</v>
      </c>
      <c r="E131" s="213" t="n">
        <v>85.9130134681496</v>
      </c>
      <c r="F131" s="213" t="n">
        <v>102.270102130179</v>
      </c>
      <c r="G131" s="213" t="n">
        <v>111.285501244103</v>
      </c>
      <c r="H131" s="213" t="n">
        <v>104.691279721172</v>
      </c>
      <c r="I131" s="213" t="n">
        <v>107.181334617084</v>
      </c>
      <c r="J131" s="213" t="n">
        <v>93.2232105695625</v>
      </c>
      <c r="K131" s="213" t="n">
        <v>87.6569800356202</v>
      </c>
      <c r="L131" s="213" t="n">
        <v>88.8630686591063</v>
      </c>
      <c r="M131" s="213" t="n">
        <v>108.830743952006</v>
      </c>
      <c r="N131" s="213" t="n">
        <v>100.365899249397</v>
      </c>
      <c r="O131" s="213" t="n">
        <v>103.245486186123</v>
      </c>
    </row>
    <row r="132" s="214" customFormat="true" ht="12" hidden="false" customHeight="false" outlineLevel="0" collapsed="false">
      <c r="A132" s="215" t="n">
        <v>12</v>
      </c>
      <c r="B132" s="215" t="n">
        <v>1999</v>
      </c>
      <c r="C132" s="216" t="n">
        <v>80.9221107312859</v>
      </c>
      <c r="D132" s="216" t="n">
        <v>97.2449898803119</v>
      </c>
      <c r="E132" s="216" t="n">
        <v>89.8783199703249</v>
      </c>
      <c r="F132" s="216" t="n">
        <v>106.959465003611</v>
      </c>
      <c r="G132" s="216" t="n">
        <v>109.792382274814</v>
      </c>
      <c r="H132" s="216" t="n">
        <v>103.440335480357</v>
      </c>
      <c r="I132" s="216" t="n">
        <v>105.847080395224</v>
      </c>
      <c r="J132" s="216" t="n">
        <v>93.0416985310158</v>
      </c>
      <c r="K132" s="216" t="n">
        <v>84.0052108596873</v>
      </c>
      <c r="L132" s="216" t="n">
        <v>86.0218280754188</v>
      </c>
      <c r="M132" s="216" t="n">
        <v>107.754530183529</v>
      </c>
      <c r="N132" s="216" t="n">
        <v>97.568825969405</v>
      </c>
      <c r="O132" s="216" t="n">
        <v>100.953312179968</v>
      </c>
    </row>
    <row r="133" s="214" customFormat="true" ht="12" hidden="false" customHeight="false" outlineLevel="0" collapsed="false">
      <c r="A133" s="212" t="n">
        <v>1</v>
      </c>
      <c r="B133" s="212" t="n">
        <v>2000</v>
      </c>
      <c r="C133" s="213" t="n">
        <v>73.4057089419876</v>
      </c>
      <c r="D133" s="213" t="n">
        <v>85.8978258914811</v>
      </c>
      <c r="E133" s="213" t="n">
        <v>74.0530889849474</v>
      </c>
      <c r="F133" s="213" t="n">
        <v>86.3222033173481</v>
      </c>
      <c r="G133" s="213" t="n">
        <v>107.112139288028</v>
      </c>
      <c r="H133" s="213" t="n">
        <v>103.21123009963</v>
      </c>
      <c r="I133" s="213" t="n">
        <v>104.718812303671</v>
      </c>
      <c r="J133" s="213" t="n">
        <v>84.5350635204815</v>
      </c>
      <c r="K133" s="213" t="n">
        <v>76.1266507169494</v>
      </c>
      <c r="L133" s="213" t="n">
        <v>78.0797633195126</v>
      </c>
      <c r="M133" s="213" t="n">
        <v>102.343042832443</v>
      </c>
      <c r="N133" s="213" t="n">
        <v>93.2727100719152</v>
      </c>
      <c r="O133" s="213" t="n">
        <v>96.3030293142787</v>
      </c>
    </row>
    <row r="134" s="214" customFormat="true" ht="12" hidden="false" customHeight="false" outlineLevel="0" collapsed="false">
      <c r="A134" s="215" t="n">
        <v>2</v>
      </c>
      <c r="B134" s="215" t="n">
        <v>2000</v>
      </c>
      <c r="C134" s="216" t="n">
        <v>80.4090301591862</v>
      </c>
      <c r="D134" s="216" t="n">
        <v>90.8383199529642</v>
      </c>
      <c r="E134" s="216" t="n">
        <v>81.3145841237268</v>
      </c>
      <c r="F134" s="216" t="n">
        <v>92.3755849963585</v>
      </c>
      <c r="G134" s="216" t="n">
        <v>107.155065638277</v>
      </c>
      <c r="H134" s="216" t="n">
        <v>103.623553830029</v>
      </c>
      <c r="I134" s="216" t="n">
        <v>104.985877996733</v>
      </c>
      <c r="J134" s="216" t="n">
        <v>91.8848188138471</v>
      </c>
      <c r="K134" s="216" t="n">
        <v>81.5622204258323</v>
      </c>
      <c r="L134" s="216" t="n">
        <v>83.9548382818741</v>
      </c>
      <c r="M134" s="216" t="n">
        <v>104.122450027443</v>
      </c>
      <c r="N134" s="216" t="n">
        <v>96.229626114939</v>
      </c>
      <c r="O134" s="216" t="n">
        <v>98.9213824800766</v>
      </c>
    </row>
    <row r="135" s="214" customFormat="true" ht="12" hidden="false" customHeight="false" outlineLevel="0" collapsed="false">
      <c r="A135" s="212" t="n">
        <v>3</v>
      </c>
      <c r="B135" s="212" t="n">
        <v>2000</v>
      </c>
      <c r="C135" s="213" t="n">
        <v>85.9796142762072</v>
      </c>
      <c r="D135" s="213" t="n">
        <v>97.7047176221071</v>
      </c>
      <c r="E135" s="213" t="n">
        <v>87.8299525269488</v>
      </c>
      <c r="F135" s="213" t="n">
        <v>99.4330298205516</v>
      </c>
      <c r="G135" s="213" t="n">
        <v>107.266382226654</v>
      </c>
      <c r="H135" s="213" t="n">
        <v>103.989431123025</v>
      </c>
      <c r="I135" s="213" t="n">
        <v>105.259742790201</v>
      </c>
      <c r="J135" s="213" t="n">
        <v>87.3742197017956</v>
      </c>
      <c r="K135" s="213" t="n">
        <v>81.9639305988887</v>
      </c>
      <c r="L135" s="213" t="n">
        <v>83.2030976277593</v>
      </c>
      <c r="M135" s="213" t="n">
        <v>103.174614242015</v>
      </c>
      <c r="N135" s="213" t="n">
        <v>96.7085838121312</v>
      </c>
      <c r="O135" s="213" t="n">
        <v>98.9501968199101</v>
      </c>
    </row>
    <row r="136" s="214" customFormat="true" ht="12" hidden="false" customHeight="false" outlineLevel="0" collapsed="false">
      <c r="A136" s="215" t="n">
        <v>4</v>
      </c>
      <c r="B136" s="215" t="n">
        <v>2000</v>
      </c>
      <c r="C136" s="216" t="n">
        <v>78.9918580888868</v>
      </c>
      <c r="D136" s="216" t="n">
        <v>89.1471131289392</v>
      </c>
      <c r="E136" s="216" t="n">
        <v>80.1018110250017</v>
      </c>
      <c r="F136" s="216" t="n">
        <v>89.9246513841405</v>
      </c>
      <c r="G136" s="216" t="n">
        <v>106.71253375285</v>
      </c>
      <c r="H136" s="216" t="n">
        <v>103.042804906116</v>
      </c>
      <c r="I136" s="216" t="n">
        <v>104.46138024348</v>
      </c>
      <c r="J136" s="216" t="n">
        <v>87.8188254677198</v>
      </c>
      <c r="K136" s="216" t="n">
        <v>84.7506396531415</v>
      </c>
      <c r="L136" s="216" t="n">
        <v>85.4399460553479</v>
      </c>
      <c r="M136" s="216" t="n">
        <v>103.100589742221</v>
      </c>
      <c r="N136" s="216" t="n">
        <v>97.2538432193977</v>
      </c>
      <c r="O136" s="216" t="n">
        <v>99.2884916497782</v>
      </c>
    </row>
    <row r="137" s="214" customFormat="true" ht="12" hidden="false" customHeight="false" outlineLevel="0" collapsed="false">
      <c r="A137" s="212" t="n">
        <v>5</v>
      </c>
      <c r="B137" s="212" t="n">
        <v>2000</v>
      </c>
      <c r="C137" s="213" t="n">
        <v>90.1239988183251</v>
      </c>
      <c r="D137" s="213" t="n">
        <v>99.6237949037917</v>
      </c>
      <c r="E137" s="213" t="n">
        <v>88.6391375181261</v>
      </c>
      <c r="F137" s="213" t="n">
        <v>96.600215638175</v>
      </c>
      <c r="G137" s="213" t="n">
        <v>106.890486778005</v>
      </c>
      <c r="H137" s="213" t="n">
        <v>102.227684754985</v>
      </c>
      <c r="I137" s="213" t="n">
        <v>104.00254521744</v>
      </c>
      <c r="J137" s="213" t="n">
        <v>89.740410722616</v>
      </c>
      <c r="K137" s="213" t="n">
        <v>84.7607320796763</v>
      </c>
      <c r="L137" s="213" t="n">
        <v>85.861762778831</v>
      </c>
      <c r="M137" s="213" t="n">
        <v>103.516975984109</v>
      </c>
      <c r="N137" s="213" t="n">
        <v>96.8097734297543</v>
      </c>
      <c r="O137" s="213" t="n">
        <v>99.112870369275</v>
      </c>
    </row>
    <row r="138" s="214" customFormat="true" ht="12" hidden="false" customHeight="false" outlineLevel="0" collapsed="false">
      <c r="A138" s="215" t="n">
        <v>6</v>
      </c>
      <c r="B138" s="215" t="n">
        <v>2000</v>
      </c>
      <c r="C138" s="216" t="n">
        <v>92.7584298947778</v>
      </c>
      <c r="D138" s="216" t="n">
        <v>100.632374401399</v>
      </c>
      <c r="E138" s="216" t="n">
        <v>93.1807907013163</v>
      </c>
      <c r="F138" s="216" t="n">
        <v>101.307719990118</v>
      </c>
      <c r="G138" s="216" t="n">
        <v>105.077379133344</v>
      </c>
      <c r="H138" s="216" t="n">
        <v>101.85629955969</v>
      </c>
      <c r="I138" s="216" t="n">
        <v>103.080318257818</v>
      </c>
      <c r="J138" s="216" t="n">
        <v>97.4504922353072</v>
      </c>
      <c r="K138" s="216" t="n">
        <v>87.7917870680231</v>
      </c>
      <c r="L138" s="216" t="n">
        <v>89.8994557149268</v>
      </c>
      <c r="M138" s="216" t="n">
        <v>103.705875333406</v>
      </c>
      <c r="N138" s="216" t="n">
        <v>97.6170389870222</v>
      </c>
      <c r="O138" s="216" t="n">
        <v>99.6879598210273</v>
      </c>
    </row>
    <row r="139" s="214" customFormat="true" ht="12" hidden="false" customHeight="false" outlineLevel="0" collapsed="false">
      <c r="A139" s="212" t="n">
        <v>7</v>
      </c>
      <c r="B139" s="212" t="n">
        <v>2000</v>
      </c>
      <c r="C139" s="213" t="n">
        <v>91.8105894422759</v>
      </c>
      <c r="D139" s="213" t="n">
        <v>98.6804554733962</v>
      </c>
      <c r="E139" s="213" t="n">
        <v>89.0097759011834</v>
      </c>
      <c r="F139" s="213" t="n">
        <v>95.1237496717363</v>
      </c>
      <c r="G139" s="213" t="n">
        <v>104.832438170417</v>
      </c>
      <c r="H139" s="213" t="n">
        <v>102.391020907994</v>
      </c>
      <c r="I139" s="213" t="n">
        <v>103.31707374126</v>
      </c>
      <c r="J139" s="213" t="n">
        <v>101.403728048787</v>
      </c>
      <c r="K139" s="213" t="n">
        <v>92.625236625083</v>
      </c>
      <c r="L139" s="213" t="n">
        <v>94.5990115101689</v>
      </c>
      <c r="M139" s="213" t="n">
        <v>104.166805727507</v>
      </c>
      <c r="N139" s="213" t="n">
        <v>99.4466518077843</v>
      </c>
      <c r="O139" s="213" t="n">
        <v>101.052945787301</v>
      </c>
    </row>
    <row r="140" s="214" customFormat="true" ht="12" hidden="false" customHeight="false" outlineLevel="0" collapsed="false">
      <c r="A140" s="215" t="n">
        <v>8</v>
      </c>
      <c r="B140" s="215" t="n">
        <v>2000</v>
      </c>
      <c r="C140" s="216" t="n">
        <v>98.2208619441126</v>
      </c>
      <c r="D140" s="216" t="n">
        <v>106.693671041607</v>
      </c>
      <c r="E140" s="216" t="n">
        <v>96.2844882737305</v>
      </c>
      <c r="F140" s="216" t="n">
        <v>104.005838389379</v>
      </c>
      <c r="G140" s="216" t="n">
        <v>105.14955984087</v>
      </c>
      <c r="H140" s="216" t="n">
        <v>103.023841706359</v>
      </c>
      <c r="I140" s="216" t="n">
        <v>103.8277530093</v>
      </c>
      <c r="J140" s="216" t="n">
        <v>106.456157914474</v>
      </c>
      <c r="K140" s="216" t="n">
        <v>92.6708775715855</v>
      </c>
      <c r="L140" s="216" t="n">
        <v>95.7129502652282</v>
      </c>
      <c r="M140" s="216" t="n">
        <v>105.613652070587</v>
      </c>
      <c r="N140" s="216" t="n">
        <v>99.9085057644264</v>
      </c>
      <c r="O140" s="216" t="n">
        <v>101.821639614632</v>
      </c>
    </row>
    <row r="141" s="214" customFormat="true" ht="12" hidden="false" customHeight="false" outlineLevel="0" collapsed="false">
      <c r="A141" s="212" t="n">
        <v>9</v>
      </c>
      <c r="B141" s="212" t="n">
        <v>2000</v>
      </c>
      <c r="C141" s="213" t="n">
        <v>98.9541626508116</v>
      </c>
      <c r="D141" s="213" t="n">
        <v>103.724374366896</v>
      </c>
      <c r="E141" s="213" t="n">
        <v>98.7033821271341</v>
      </c>
      <c r="F141" s="213" t="n">
        <v>103.208724820141</v>
      </c>
      <c r="G141" s="213" t="n">
        <v>105.098518212287</v>
      </c>
      <c r="H141" s="213" t="n">
        <v>102.371356054423</v>
      </c>
      <c r="I141" s="213" t="n">
        <v>103.404178687584</v>
      </c>
      <c r="J141" s="213" t="n">
        <v>104.287920594948</v>
      </c>
      <c r="K141" s="213" t="n">
        <v>96.5447543966594</v>
      </c>
      <c r="L141" s="213" t="n">
        <v>98.2480466931302</v>
      </c>
      <c r="M141" s="213" t="n">
        <v>105.302244917363</v>
      </c>
      <c r="N141" s="213" t="n">
        <v>100.915092967074</v>
      </c>
      <c r="O141" s="213" t="n">
        <v>102.396605471583</v>
      </c>
    </row>
    <row r="142" s="214" customFormat="true" ht="12" hidden="false" customHeight="false" outlineLevel="0" collapsed="false">
      <c r="A142" s="215" t="n">
        <v>10</v>
      </c>
      <c r="B142" s="215" t="n">
        <v>2000</v>
      </c>
      <c r="C142" s="216" t="n">
        <v>102.921030473072</v>
      </c>
      <c r="D142" s="216" t="n">
        <v>108.810633238679</v>
      </c>
      <c r="E142" s="216" t="n">
        <v>101.531269829561</v>
      </c>
      <c r="F142" s="216" t="n">
        <v>106.945522051197</v>
      </c>
      <c r="G142" s="216" t="n">
        <v>104.976348882538</v>
      </c>
      <c r="H142" s="216" t="n">
        <v>101.299234310228</v>
      </c>
      <c r="I142" s="216" t="n">
        <v>102.686563348001</v>
      </c>
      <c r="J142" s="216" t="n">
        <v>104.196786884744</v>
      </c>
      <c r="K142" s="216" t="n">
        <v>99.2876997367066</v>
      </c>
      <c r="L142" s="216" t="n">
        <v>100.364454856361</v>
      </c>
      <c r="M142" s="216" t="n">
        <v>105.272579481687</v>
      </c>
      <c r="N142" s="216" t="n">
        <v>101.291806282281</v>
      </c>
      <c r="O142" s="216" t="n">
        <v>102.644544270734</v>
      </c>
    </row>
    <row r="143" s="214" customFormat="true" ht="12" hidden="false" customHeight="false" outlineLevel="0" collapsed="false">
      <c r="A143" s="212" t="n">
        <v>11</v>
      </c>
      <c r="B143" s="212" t="n">
        <v>2000</v>
      </c>
      <c r="C143" s="213" t="n">
        <v>105.073893223825</v>
      </c>
      <c r="D143" s="213" t="n">
        <v>111.201485045232</v>
      </c>
      <c r="E143" s="213" t="n">
        <v>103.578036905849</v>
      </c>
      <c r="F143" s="213" t="n">
        <v>108.946777131004</v>
      </c>
      <c r="G143" s="213" t="n">
        <v>104.27687987021</v>
      </c>
      <c r="H143" s="213" t="n">
        <v>101.822933785654</v>
      </c>
      <c r="I143" s="213" t="n">
        <v>102.747069893965</v>
      </c>
      <c r="J143" s="213" t="n">
        <v>104.457334943453</v>
      </c>
      <c r="K143" s="213" t="n">
        <v>101.021333659498</v>
      </c>
      <c r="L143" s="213" t="n">
        <v>101.757360212569</v>
      </c>
      <c r="M143" s="213" t="n">
        <v>104.902284395817</v>
      </c>
      <c r="N143" s="213" t="n">
        <v>102.501033600225</v>
      </c>
      <c r="O143" s="213" t="n">
        <v>103.333532076638</v>
      </c>
    </row>
    <row r="144" s="214" customFormat="true" ht="12" hidden="false" customHeight="false" outlineLevel="0" collapsed="false">
      <c r="A144" s="215" t="n">
        <v>12</v>
      </c>
      <c r="B144" s="215" t="n">
        <v>2000</v>
      </c>
      <c r="C144" s="216" t="n">
        <v>94.4225678482299</v>
      </c>
      <c r="D144" s="216" t="n">
        <v>98.8448630069046</v>
      </c>
      <c r="E144" s="216" t="n">
        <v>102.005885272176</v>
      </c>
      <c r="F144" s="216" t="n">
        <v>105.759710791661</v>
      </c>
      <c r="G144" s="216" t="n">
        <v>103.708666978182</v>
      </c>
      <c r="H144" s="216" t="n">
        <v>100.28867922109</v>
      </c>
      <c r="I144" s="216" t="n">
        <v>101.583600124647</v>
      </c>
      <c r="J144" s="216" t="n">
        <v>105.219917564555</v>
      </c>
      <c r="K144" s="216" t="n">
        <v>96.3534405141872</v>
      </c>
      <c r="L144" s="216" t="n">
        <v>98.3449956571831</v>
      </c>
      <c r="M144" s="216" t="n">
        <v>104.738265402812</v>
      </c>
      <c r="N144" s="216" t="n">
        <v>99.2745912387236</v>
      </c>
      <c r="O144" s="216" t="n">
        <v>101.080003139372</v>
      </c>
    </row>
    <row r="145" s="214" customFormat="true" ht="12" hidden="false" customHeight="false" outlineLevel="0" collapsed="false">
      <c r="A145" s="212" t="n">
        <v>1</v>
      </c>
      <c r="B145" s="212" t="n">
        <v>2001</v>
      </c>
      <c r="C145" s="213" t="n">
        <v>87.311039811107</v>
      </c>
      <c r="D145" s="213" t="n">
        <v>90.0730761788552</v>
      </c>
      <c r="E145" s="213" t="n">
        <v>87.2833837298755</v>
      </c>
      <c r="F145" s="213" t="n">
        <v>89.8664006690199</v>
      </c>
      <c r="G145" s="213" t="n">
        <v>101.453597728169</v>
      </c>
      <c r="H145" s="213" t="n">
        <v>102.159167026722</v>
      </c>
      <c r="I145" s="213" t="n">
        <v>101.896636944491</v>
      </c>
      <c r="J145" s="213" t="n">
        <v>94.5503071117059</v>
      </c>
      <c r="K145" s="213" t="n">
        <v>88.8072493886942</v>
      </c>
      <c r="L145" s="213" t="n">
        <v>90.1362580936859</v>
      </c>
      <c r="M145" s="213" t="n">
        <v>99.5722876563721</v>
      </c>
      <c r="N145" s="213" t="n">
        <v>96.4927859527615</v>
      </c>
      <c r="O145" s="213" t="n">
        <v>97.4757709833841</v>
      </c>
    </row>
    <row r="146" s="214" customFormat="true" ht="12" hidden="false" customHeight="false" outlineLevel="0" collapsed="false">
      <c r="A146" s="215" t="n">
        <v>2</v>
      </c>
      <c r="B146" s="215" t="n">
        <v>2001</v>
      </c>
      <c r="C146" s="216" t="n">
        <v>91.4889494637291</v>
      </c>
      <c r="D146" s="216" t="n">
        <v>92.9249337594429</v>
      </c>
      <c r="E146" s="216" t="n">
        <v>91.3298761440918</v>
      </c>
      <c r="F146" s="216" t="n">
        <v>92.6962761393364</v>
      </c>
      <c r="G146" s="216" t="n">
        <v>101.629791363377</v>
      </c>
      <c r="H146" s="216" t="n">
        <v>102.560747907461</v>
      </c>
      <c r="I146" s="216" t="n">
        <v>102.214355145512</v>
      </c>
      <c r="J146" s="216" t="n">
        <v>98.6253270699761</v>
      </c>
      <c r="K146" s="216" t="n">
        <v>97.5847416884853</v>
      </c>
      <c r="L146" s="216" t="n">
        <v>97.8255449499164</v>
      </c>
      <c r="M146" s="216" t="n">
        <v>100.811003737364</v>
      </c>
      <c r="N146" s="216" t="n">
        <v>100.44899525683</v>
      </c>
      <c r="O146" s="216" t="n">
        <v>100.564549314458</v>
      </c>
    </row>
    <row r="147" s="214" customFormat="true" ht="12" hidden="false" customHeight="false" outlineLevel="0" collapsed="false">
      <c r="A147" s="212" t="n">
        <v>3</v>
      </c>
      <c r="B147" s="212" t="n">
        <v>2001</v>
      </c>
      <c r="C147" s="213" t="n">
        <v>100.719789988934</v>
      </c>
      <c r="D147" s="213" t="n">
        <v>101.832504364584</v>
      </c>
      <c r="E147" s="213" t="n">
        <v>99.9110429211827</v>
      </c>
      <c r="F147" s="213" t="n">
        <v>101.011766321215</v>
      </c>
      <c r="G147" s="213" t="n">
        <v>101.481038201595</v>
      </c>
      <c r="H147" s="213" t="n">
        <v>102.698158830091</v>
      </c>
      <c r="I147" s="213" t="n">
        <v>102.2452893822</v>
      </c>
      <c r="J147" s="213" t="n">
        <v>96.1838599161273</v>
      </c>
      <c r="K147" s="213" t="n">
        <v>99.3058336258549</v>
      </c>
      <c r="L147" s="213" t="n">
        <v>98.5833734944934</v>
      </c>
      <c r="M147" s="213" t="n">
        <v>100.037431751537</v>
      </c>
      <c r="N147" s="213" t="n">
        <v>101.258499909544</v>
      </c>
      <c r="O147" s="213" t="n">
        <v>100.86873174696</v>
      </c>
    </row>
    <row r="148" s="214" customFormat="true" ht="12" hidden="false" customHeight="false" outlineLevel="0" collapsed="false">
      <c r="A148" s="215" t="n">
        <v>4</v>
      </c>
      <c r="B148" s="215" t="n">
        <v>2001</v>
      </c>
      <c r="C148" s="216" t="n">
        <v>94.8276269975994</v>
      </c>
      <c r="D148" s="216" t="n">
        <v>95.0358805676823</v>
      </c>
      <c r="E148" s="216" t="n">
        <v>94.3242408863637</v>
      </c>
      <c r="F148" s="216" t="n">
        <v>94.4284004802464</v>
      </c>
      <c r="G148" s="216" t="n">
        <v>100.951627434234</v>
      </c>
      <c r="H148" s="216" t="n">
        <v>102.011802466186</v>
      </c>
      <c r="I148" s="216" t="n">
        <v>101.617329749064</v>
      </c>
      <c r="J148" s="216" t="n">
        <v>98.3136629501947</v>
      </c>
      <c r="K148" s="216" t="n">
        <v>101.352940062418</v>
      </c>
      <c r="L148" s="216" t="n">
        <v>100.64961686181</v>
      </c>
      <c r="M148" s="216" t="n">
        <v>100.232719680151</v>
      </c>
      <c r="N148" s="216" t="n">
        <v>101.732189787598</v>
      </c>
      <c r="O148" s="216" t="n">
        <v>101.253554991664</v>
      </c>
    </row>
    <row r="149" s="214" customFormat="true" ht="12" hidden="false" customHeight="false" outlineLevel="0" collapsed="false">
      <c r="A149" s="212" t="n">
        <v>5</v>
      </c>
      <c r="B149" s="212" t="n">
        <v>2001</v>
      </c>
      <c r="C149" s="213" t="n">
        <v>102.896443505146</v>
      </c>
      <c r="D149" s="213" t="n">
        <v>102.60856742223</v>
      </c>
      <c r="E149" s="213" t="n">
        <v>102.390393744464</v>
      </c>
      <c r="F149" s="213" t="n">
        <v>102.15423555678</v>
      </c>
      <c r="G149" s="213" t="n">
        <v>101.19387846805</v>
      </c>
      <c r="H149" s="213" t="n">
        <v>101.189500605016</v>
      </c>
      <c r="I149" s="213" t="n">
        <v>101.19112953182</v>
      </c>
      <c r="J149" s="213" t="n">
        <v>98.3443532571424</v>
      </c>
      <c r="K149" s="213" t="n">
        <v>102.587501006168</v>
      </c>
      <c r="L149" s="213" t="n">
        <v>101.60558848378</v>
      </c>
      <c r="M149" s="213" t="n">
        <v>100.417315408929</v>
      </c>
      <c r="N149" s="213" t="n">
        <v>101.78279388537</v>
      </c>
      <c r="O149" s="213" t="n">
        <v>101.346929569917</v>
      </c>
    </row>
    <row r="150" s="214" customFormat="true" ht="12" hidden="false" customHeight="false" outlineLevel="0" collapsed="false">
      <c r="A150" s="215" t="n">
        <v>6</v>
      </c>
      <c r="B150" s="215" t="n">
        <v>2001</v>
      </c>
      <c r="C150" s="216" t="n">
        <v>99.0623266034988</v>
      </c>
      <c r="D150" s="216" t="n">
        <v>98.8133537789521</v>
      </c>
      <c r="E150" s="216" t="n">
        <v>99.4638931802837</v>
      </c>
      <c r="F150" s="216" t="n">
        <v>99.2073271476955</v>
      </c>
      <c r="G150" s="216" t="n">
        <v>100.808849734124</v>
      </c>
      <c r="H150" s="216" t="n">
        <v>100.375276998749</v>
      </c>
      <c r="I150" s="216" t="n">
        <v>100.536601883639</v>
      </c>
      <c r="J150" s="216" t="n">
        <v>100.322166984641</v>
      </c>
      <c r="K150" s="216" t="n">
        <v>102.050741969284</v>
      </c>
      <c r="L150" s="216" t="n">
        <v>101.650730109292</v>
      </c>
      <c r="M150" s="216" t="n">
        <v>100.676217166666</v>
      </c>
      <c r="N150" s="216" t="n">
        <v>101.086322652003</v>
      </c>
      <c r="O150" s="216" t="n">
        <v>100.955415904138</v>
      </c>
    </row>
    <row r="151" s="214" customFormat="true" ht="12" hidden="false" customHeight="false" outlineLevel="0" collapsed="false">
      <c r="A151" s="212" t="n">
        <v>7</v>
      </c>
      <c r="B151" s="212" t="n">
        <v>2001</v>
      </c>
      <c r="C151" s="213" t="n">
        <v>100.457088065237</v>
      </c>
      <c r="D151" s="213" t="n">
        <v>99.9403316123841</v>
      </c>
      <c r="E151" s="213" t="n">
        <v>97.1926439774142</v>
      </c>
      <c r="F151" s="213" t="n">
        <v>96.7563054082369</v>
      </c>
      <c r="G151" s="213" t="n">
        <v>100.611874789717</v>
      </c>
      <c r="H151" s="213" t="n">
        <v>99.9524547759238</v>
      </c>
      <c r="I151" s="213" t="n">
        <v>100.19781351078</v>
      </c>
      <c r="J151" s="213" t="n">
        <v>99.9599377059824</v>
      </c>
      <c r="K151" s="213" t="n">
        <v>100.739907924118</v>
      </c>
      <c r="L151" s="213" t="n">
        <v>100.559413967844</v>
      </c>
      <c r="M151" s="213" t="n">
        <v>100.434206505133</v>
      </c>
      <c r="N151" s="213" t="n">
        <v>100.286639702503</v>
      </c>
      <c r="O151" s="213" t="n">
        <v>100.333743413416</v>
      </c>
    </row>
    <row r="152" s="214" customFormat="true" ht="12" hidden="false" customHeight="false" outlineLevel="0" collapsed="false">
      <c r="A152" s="215" t="n">
        <v>8</v>
      </c>
      <c r="B152" s="215" t="n">
        <v>2001</v>
      </c>
      <c r="C152" s="216" t="n">
        <v>104.437730210973</v>
      </c>
      <c r="D152" s="216" t="n">
        <v>103.729958702153</v>
      </c>
      <c r="E152" s="216" t="n">
        <v>103.352108487425</v>
      </c>
      <c r="F152" s="216" t="n">
        <v>102.707714588238</v>
      </c>
      <c r="G152" s="216" t="n">
        <v>100.125888337806</v>
      </c>
      <c r="H152" s="216" t="n">
        <v>99.3173993894608</v>
      </c>
      <c r="I152" s="216" t="n">
        <v>99.618224085954</v>
      </c>
      <c r="J152" s="216" t="n">
        <v>102.379228508546</v>
      </c>
      <c r="K152" s="216" t="n">
        <v>100.307126647255</v>
      </c>
      <c r="L152" s="216" t="n">
        <v>100.786634523391</v>
      </c>
      <c r="M152" s="216" t="n">
        <v>100.739976863688</v>
      </c>
      <c r="N152" s="216" t="n">
        <v>99.7374268307608</v>
      </c>
      <c r="O152" s="216" t="n">
        <v>100.057443433986</v>
      </c>
    </row>
    <row r="153" s="214" customFormat="true" ht="12" hidden="false" customHeight="false" outlineLevel="0" collapsed="false">
      <c r="A153" s="212" t="n">
        <v>9</v>
      </c>
      <c r="B153" s="212" t="n">
        <v>2001</v>
      </c>
      <c r="C153" s="213" t="n">
        <v>104.76666744443</v>
      </c>
      <c r="D153" s="213" t="n">
        <v>103.410352075558</v>
      </c>
      <c r="E153" s="213" t="n">
        <v>102.200001872503</v>
      </c>
      <c r="F153" s="213" t="n">
        <v>100.860935021788</v>
      </c>
      <c r="G153" s="213" t="n">
        <v>99.0744229398893</v>
      </c>
      <c r="H153" s="213" t="n">
        <v>98.6311280981939</v>
      </c>
      <c r="I153" s="213" t="n">
        <v>98.7960704100005</v>
      </c>
      <c r="J153" s="213" t="n">
        <v>102.206715155879</v>
      </c>
      <c r="K153" s="213" t="n">
        <v>101.527827864107</v>
      </c>
      <c r="L153" s="213" t="n">
        <v>101.68493008456</v>
      </c>
      <c r="M153" s="213" t="n">
        <v>99.9280467000856</v>
      </c>
      <c r="N153" s="213" t="n">
        <v>99.8604499960288</v>
      </c>
      <c r="O153" s="213" t="n">
        <v>99.882027041474</v>
      </c>
    </row>
    <row r="154" s="214" customFormat="true" ht="12" hidden="false" customHeight="false" outlineLevel="0" collapsed="false">
      <c r="A154" s="215" t="n">
        <v>10</v>
      </c>
      <c r="B154" s="215" t="n">
        <v>2001</v>
      </c>
      <c r="C154" s="216" t="n">
        <v>108.626173552467</v>
      </c>
      <c r="D154" s="216" t="n">
        <v>107.504728965546</v>
      </c>
      <c r="E154" s="216" t="n">
        <v>107.247088231916</v>
      </c>
      <c r="F154" s="216" t="n">
        <v>106.16716144747</v>
      </c>
      <c r="G154" s="216" t="n">
        <v>98.2161145520794</v>
      </c>
      <c r="H154" s="216" t="n">
        <v>97.5483712755835</v>
      </c>
      <c r="I154" s="216" t="n">
        <v>97.7968269519393</v>
      </c>
      <c r="J154" s="216" t="n">
        <v>102.118912884221</v>
      </c>
      <c r="K154" s="216" t="n">
        <v>102.540177481572</v>
      </c>
      <c r="L154" s="216" t="n">
        <v>102.442692075019</v>
      </c>
      <c r="M154" s="216" t="n">
        <v>99.2797194643426</v>
      </c>
      <c r="N154" s="216" t="n">
        <v>99.6668292362537</v>
      </c>
      <c r="O154" s="216" t="n">
        <v>99.543262780502</v>
      </c>
    </row>
    <row r="155" s="214" customFormat="true" ht="12" hidden="false" customHeight="false" outlineLevel="0" collapsed="false">
      <c r="A155" s="212" t="n">
        <v>11</v>
      </c>
      <c r="B155" s="212" t="n">
        <v>2001</v>
      </c>
      <c r="C155" s="213" t="n">
        <v>107.235084372554</v>
      </c>
      <c r="D155" s="213" t="n">
        <v>106.623804224997</v>
      </c>
      <c r="E155" s="213" t="n">
        <v>110.377646452992</v>
      </c>
      <c r="F155" s="213" t="n">
        <v>109.800391498273</v>
      </c>
      <c r="G155" s="213" t="n">
        <v>97.8103866277176</v>
      </c>
      <c r="H155" s="213" t="n">
        <v>97.1817401353947</v>
      </c>
      <c r="I155" s="213" t="n">
        <v>97.4156485773613</v>
      </c>
      <c r="J155" s="213" t="n">
        <v>103.305114910988</v>
      </c>
      <c r="K155" s="213" t="n">
        <v>104.901346645613</v>
      </c>
      <c r="L155" s="213" t="n">
        <v>104.531960514946</v>
      </c>
      <c r="M155" s="213" t="n">
        <v>99.3078301275539</v>
      </c>
      <c r="N155" s="213" t="n">
        <v>100.457841247893</v>
      </c>
      <c r="O155" s="213" t="n">
        <v>100.09075467833</v>
      </c>
    </row>
    <row r="156" s="214" customFormat="true" ht="12" hidden="false" customHeight="false" outlineLevel="0" collapsed="false">
      <c r="A156" s="215" t="n">
        <v>12</v>
      </c>
      <c r="B156" s="215" t="n">
        <v>2001</v>
      </c>
      <c r="C156" s="216" t="n">
        <v>98.1710799843241</v>
      </c>
      <c r="D156" s="216" t="n">
        <v>97.5025083476163</v>
      </c>
      <c r="E156" s="216" t="n">
        <v>104.927680371488</v>
      </c>
      <c r="F156" s="216" t="n">
        <v>104.3430857217</v>
      </c>
      <c r="G156" s="216" t="n">
        <v>96.6425298232421</v>
      </c>
      <c r="H156" s="216" t="n">
        <v>96.3742524912179</v>
      </c>
      <c r="I156" s="216" t="n">
        <v>96.4740738272391</v>
      </c>
      <c r="J156" s="216" t="n">
        <v>103.690413544597</v>
      </c>
      <c r="K156" s="216" t="n">
        <v>98.29460569643</v>
      </c>
      <c r="L156" s="216" t="n">
        <v>99.5432568412623</v>
      </c>
      <c r="M156" s="216" t="n">
        <v>98.5632449381785</v>
      </c>
      <c r="N156" s="216" t="n">
        <v>97.1892255424552</v>
      </c>
      <c r="O156" s="216" t="n">
        <v>97.6278161417712</v>
      </c>
    </row>
    <row r="157" s="214" customFormat="true" ht="12" hidden="false" customHeight="false" outlineLevel="0" collapsed="false">
      <c r="A157" s="212" t="n">
        <v>1</v>
      </c>
      <c r="B157" s="212" t="n">
        <v>2002</v>
      </c>
      <c r="C157" s="213" t="n">
        <v>91.9310650354676</v>
      </c>
      <c r="D157" s="213" t="n">
        <v>90.9249706001561</v>
      </c>
      <c r="E157" s="213" t="n">
        <v>90.6437283120341</v>
      </c>
      <c r="F157" s="213" t="n">
        <v>89.7516254991085</v>
      </c>
      <c r="G157" s="213" t="n">
        <v>94.9633587022806</v>
      </c>
      <c r="H157" s="213" t="n">
        <v>91.8053331066744</v>
      </c>
      <c r="I157" s="213" t="n">
        <v>92.9803795847506</v>
      </c>
      <c r="J157" s="213" t="n">
        <v>100.631021960705</v>
      </c>
      <c r="K157" s="213" t="n">
        <v>90.555262805398</v>
      </c>
      <c r="L157" s="213" t="n">
        <v>92.886907770962</v>
      </c>
      <c r="M157" s="213" t="n">
        <v>96.5079310756643</v>
      </c>
      <c r="N157" s="213" t="n">
        <v>91.2748194465168</v>
      </c>
      <c r="O157" s="213" t="n">
        <v>92.9452424207915</v>
      </c>
    </row>
    <row r="158" s="214" customFormat="true" ht="12" hidden="false" customHeight="false" outlineLevel="0" collapsed="false">
      <c r="A158" s="215" t="n">
        <v>2</v>
      </c>
      <c r="B158" s="215" t="n">
        <v>2002</v>
      </c>
      <c r="C158" s="216" t="n">
        <v>94.2898889207343</v>
      </c>
      <c r="D158" s="216" t="n">
        <v>93.0102620526366</v>
      </c>
      <c r="E158" s="216" t="n">
        <v>92.8163083303034</v>
      </c>
      <c r="F158" s="216" t="n">
        <v>91.6754045467315</v>
      </c>
      <c r="G158" s="216" t="n">
        <v>94.8370474452667</v>
      </c>
      <c r="H158" s="216" t="n">
        <v>92.2133506049496</v>
      </c>
      <c r="I158" s="216" t="n">
        <v>93.1895826329749</v>
      </c>
      <c r="J158" s="216" t="n">
        <v>105.197306845117</v>
      </c>
      <c r="K158" s="216" t="n">
        <v>98.5248123581412</v>
      </c>
      <c r="L158" s="216" t="n">
        <v>100.068903273625</v>
      </c>
      <c r="M158" s="216" t="n">
        <v>97.6604633259319</v>
      </c>
      <c r="N158" s="216" t="n">
        <v>94.891853303727</v>
      </c>
      <c r="O158" s="216" t="n">
        <v>95.7756008932375</v>
      </c>
    </row>
    <row r="159" s="214" customFormat="true" ht="12" hidden="false" customHeight="false" outlineLevel="0" collapsed="false">
      <c r="A159" s="212" t="n">
        <v>3</v>
      </c>
      <c r="B159" s="212" t="n">
        <v>2002</v>
      </c>
      <c r="C159" s="213" t="n">
        <v>92.8570795780977</v>
      </c>
      <c r="D159" s="213" t="n">
        <v>90.9836963972139</v>
      </c>
      <c r="E159" s="213" t="n">
        <v>92.7417966523564</v>
      </c>
      <c r="F159" s="213" t="n">
        <v>90.9206041764271</v>
      </c>
      <c r="G159" s="213" t="n">
        <v>94.0045410849632</v>
      </c>
      <c r="H159" s="213" t="n">
        <v>92.1686880762306</v>
      </c>
      <c r="I159" s="213" t="n">
        <v>92.8517770971613</v>
      </c>
      <c r="J159" s="213" t="n">
        <v>104.841488874156</v>
      </c>
      <c r="K159" s="213" t="n">
        <v>100.477331861452</v>
      </c>
      <c r="L159" s="213" t="n">
        <v>101.487247300155</v>
      </c>
      <c r="M159" s="213" t="n">
        <v>96.9578658334138</v>
      </c>
      <c r="N159" s="213" t="n">
        <v>95.6947689861944</v>
      </c>
      <c r="O159" s="213" t="n">
        <v>96.0979528167432</v>
      </c>
    </row>
    <row r="160" s="214" customFormat="true" ht="12" hidden="false" customHeight="false" outlineLevel="0" collapsed="false">
      <c r="A160" s="215" t="n">
        <v>4</v>
      </c>
      <c r="B160" s="215" t="n">
        <v>2002</v>
      </c>
      <c r="C160" s="216" t="n">
        <v>105.771279752477</v>
      </c>
      <c r="D160" s="216" t="n">
        <v>102.628317756012</v>
      </c>
      <c r="E160" s="216" t="n">
        <v>106.229499921874</v>
      </c>
      <c r="F160" s="216" t="n">
        <v>103.037539141567</v>
      </c>
      <c r="G160" s="216" t="n">
        <v>94.3333375204208</v>
      </c>
      <c r="H160" s="216" t="n">
        <v>91.9548485125566</v>
      </c>
      <c r="I160" s="216" t="n">
        <v>92.8398429646985</v>
      </c>
      <c r="J160" s="216" t="n">
        <v>102.376692797582</v>
      </c>
      <c r="K160" s="216" t="n">
        <v>100.512153644958</v>
      </c>
      <c r="L160" s="216" t="n">
        <v>100.943629155766</v>
      </c>
      <c r="M160" s="216" t="n">
        <v>96.5253421939425</v>
      </c>
      <c r="N160" s="216" t="n">
        <v>95.5864580806266</v>
      </c>
      <c r="O160" s="216" t="n">
        <v>95.8861523551246</v>
      </c>
    </row>
    <row r="161" s="214" customFormat="true" ht="12" hidden="false" customHeight="false" outlineLevel="0" collapsed="false">
      <c r="A161" s="212" t="n">
        <v>5</v>
      </c>
      <c r="B161" s="212" t="n">
        <v>2002</v>
      </c>
      <c r="C161" s="213" t="n">
        <v>106.284692508643</v>
      </c>
      <c r="D161" s="213" t="n">
        <v>102.322990760729</v>
      </c>
      <c r="E161" s="213" t="n">
        <v>106.685213707938</v>
      </c>
      <c r="F161" s="213" t="n">
        <v>102.74559804457</v>
      </c>
      <c r="G161" s="213" t="n">
        <v>94.2328492513013</v>
      </c>
      <c r="H161" s="213" t="n">
        <v>91.4852952469623</v>
      </c>
      <c r="I161" s="213" t="n">
        <v>92.5076123746684</v>
      </c>
      <c r="J161" s="213" t="n">
        <v>101.533916849913</v>
      </c>
      <c r="K161" s="213" t="n">
        <v>100.892323804862</v>
      </c>
      <c r="L161" s="213" t="n">
        <v>101.040795713567</v>
      </c>
      <c r="M161" s="213" t="n">
        <v>96.2225629648427</v>
      </c>
      <c r="N161" s="213" t="n">
        <v>95.4775164415327</v>
      </c>
      <c r="O161" s="213" t="n">
        <v>95.7153372482796</v>
      </c>
    </row>
    <row r="162" s="214" customFormat="true" ht="12" hidden="false" customHeight="false" outlineLevel="0" collapsed="false">
      <c r="A162" s="215" t="n">
        <v>6</v>
      </c>
      <c r="B162" s="215" t="n">
        <v>2002</v>
      </c>
      <c r="C162" s="216" t="n">
        <v>100.325991161238</v>
      </c>
      <c r="D162" s="216" t="n">
        <v>96.3659028224941</v>
      </c>
      <c r="E162" s="216" t="n">
        <v>101.240696699056</v>
      </c>
      <c r="F162" s="216" t="n">
        <v>97.1499265539585</v>
      </c>
      <c r="G162" s="216" t="n">
        <v>93.5506992696341</v>
      </c>
      <c r="H162" s="216" t="n">
        <v>91.2484246224706</v>
      </c>
      <c r="I162" s="216" t="n">
        <v>92.1050610346256</v>
      </c>
      <c r="J162" s="216" t="n">
        <v>101.989411581865</v>
      </c>
      <c r="K162" s="216" t="n">
        <v>99.9499633843522</v>
      </c>
      <c r="L162" s="216" t="n">
        <v>100.421914832274</v>
      </c>
      <c r="M162" s="216" t="n">
        <v>95.8504480920488</v>
      </c>
      <c r="N162" s="216" t="n">
        <v>94.9412450765327</v>
      </c>
      <c r="O162" s="216" t="n">
        <v>95.2314650666698</v>
      </c>
    </row>
    <row r="163" s="214" customFormat="true" ht="12" hidden="false" customHeight="false" outlineLevel="0" collapsed="false">
      <c r="A163" s="212" t="n">
        <v>7</v>
      </c>
      <c r="B163" s="212" t="n">
        <v>2002</v>
      </c>
      <c r="C163" s="213" t="n">
        <v>106.396944586343</v>
      </c>
      <c r="D163" s="213" t="n">
        <v>101.092788123113</v>
      </c>
      <c r="E163" s="213" t="n">
        <v>108.072725016234</v>
      </c>
      <c r="F163" s="213" t="n">
        <v>102.549108727778</v>
      </c>
      <c r="G163" s="213" t="n">
        <v>93.1259777847707</v>
      </c>
      <c r="H163" s="213" t="n">
        <v>90.6618435523967</v>
      </c>
      <c r="I163" s="213" t="n">
        <v>91.5787051051614</v>
      </c>
      <c r="J163" s="213" t="n">
        <v>103.369114906182</v>
      </c>
      <c r="K163" s="213" t="n">
        <v>100.318127189977</v>
      </c>
      <c r="L163" s="213" t="n">
        <v>101.024160357189</v>
      </c>
      <c r="M163" s="213" t="n">
        <v>95.9174750726515</v>
      </c>
      <c r="N163" s="213" t="n">
        <v>94.7598453774637</v>
      </c>
      <c r="O163" s="213" t="n">
        <v>95.1293638161253</v>
      </c>
    </row>
    <row r="164" s="214" customFormat="true" ht="12" hidden="false" customHeight="false" outlineLevel="0" collapsed="false">
      <c r="A164" s="215" t="n">
        <v>8</v>
      </c>
      <c r="B164" s="215" t="n">
        <v>2002</v>
      </c>
      <c r="C164" s="216" t="n">
        <v>110.240414576943</v>
      </c>
      <c r="D164" s="216" t="n">
        <v>103.183151691826</v>
      </c>
      <c r="E164" s="216" t="n">
        <v>110.799628141902</v>
      </c>
      <c r="F164" s="216" t="n">
        <v>103.617599269225</v>
      </c>
      <c r="G164" s="216" t="n">
        <v>92.8281038915748</v>
      </c>
      <c r="H164" s="216" t="n">
        <v>90.3904455502264</v>
      </c>
      <c r="I164" s="216" t="n">
        <v>91.2974558837524</v>
      </c>
      <c r="J164" s="216" t="n">
        <v>105.759773634928</v>
      </c>
      <c r="K164" s="216" t="n">
        <v>102.274281875248</v>
      </c>
      <c r="L164" s="216" t="n">
        <v>103.080864207031</v>
      </c>
      <c r="M164" s="216" t="n">
        <v>96.3522899479033</v>
      </c>
      <c r="N164" s="216" t="n">
        <v>95.4337919116779</v>
      </c>
      <c r="O164" s="216" t="n">
        <v>95.7269788968344</v>
      </c>
      <c r="Q164" s="218"/>
    </row>
    <row r="165" s="214" customFormat="true" ht="12" hidden="false" customHeight="false" outlineLevel="0" collapsed="false">
      <c r="A165" s="212" t="n">
        <v>9</v>
      </c>
      <c r="B165" s="212" t="n">
        <v>2002</v>
      </c>
      <c r="C165" s="213" t="n">
        <v>111.401739021701</v>
      </c>
      <c r="D165" s="213" t="n">
        <v>102.663624639177</v>
      </c>
      <c r="E165" s="213" t="n">
        <v>112.601525638341</v>
      </c>
      <c r="F165" s="213" t="n">
        <v>103.821239829037</v>
      </c>
      <c r="G165" s="213" t="n">
        <v>92.2455475634688</v>
      </c>
      <c r="H165" s="213" t="n">
        <v>89.8384077038976</v>
      </c>
      <c r="I165" s="213" t="n">
        <v>90.7340626403748</v>
      </c>
      <c r="J165" s="213" t="n">
        <v>105.229197204206</v>
      </c>
      <c r="K165" s="213" t="n">
        <v>103.47347686814</v>
      </c>
      <c r="L165" s="213" t="n">
        <v>103.879770470382</v>
      </c>
      <c r="M165" s="213" t="n">
        <v>95.7838993720326</v>
      </c>
      <c r="N165" s="213" t="n">
        <v>95.6249546216497</v>
      </c>
      <c r="O165" s="213" t="n">
        <v>95.6756902033639</v>
      </c>
      <c r="Q165" s="218"/>
    </row>
    <row r="166" s="214" customFormat="true" ht="12" hidden="false" customHeight="false" outlineLevel="0" collapsed="false">
      <c r="A166" s="215" t="n">
        <v>10</v>
      </c>
      <c r="B166" s="215" t="n">
        <v>2002</v>
      </c>
      <c r="C166" s="216" t="n">
        <v>120.355599144257</v>
      </c>
      <c r="D166" s="216" t="n">
        <v>109.786146928028</v>
      </c>
      <c r="E166" s="216" t="n">
        <v>119.195194360381</v>
      </c>
      <c r="F166" s="216" t="n">
        <v>108.975668085598</v>
      </c>
      <c r="G166" s="216" t="n">
        <v>92.0173593440442</v>
      </c>
      <c r="H166" s="216" t="n">
        <v>89.9593801876841</v>
      </c>
      <c r="I166" s="216" t="n">
        <v>90.7251184904388</v>
      </c>
      <c r="J166" s="216" t="n">
        <v>104.016370058145</v>
      </c>
      <c r="K166" s="216" t="n">
        <v>105.087879246684</v>
      </c>
      <c r="L166" s="216" t="n">
        <v>104.839919865509</v>
      </c>
      <c r="M166" s="216" t="n">
        <v>95.287373741845</v>
      </c>
      <c r="N166" s="216" t="n">
        <v>96.3797194280338</v>
      </c>
      <c r="O166" s="216" t="n">
        <v>96.0310398164817</v>
      </c>
      <c r="Q166" s="218"/>
    </row>
    <row r="167" s="214" customFormat="true" ht="12" hidden="false" customHeight="false" outlineLevel="0" collapsed="false">
      <c r="A167" s="212" t="n">
        <v>11</v>
      </c>
      <c r="B167" s="212" t="n">
        <v>2002</v>
      </c>
      <c r="C167" s="213" t="n">
        <v>114.1807012891</v>
      </c>
      <c r="D167" s="213" t="n">
        <v>104.918144214934</v>
      </c>
      <c r="E167" s="213" t="n">
        <v>119.004412518668</v>
      </c>
      <c r="F167" s="213" t="n">
        <v>109.508603928041</v>
      </c>
      <c r="G167" s="213" t="n">
        <v>91.7176266358386</v>
      </c>
      <c r="H167" s="213" t="n">
        <v>89.665612816169</v>
      </c>
      <c r="I167" s="213" t="n">
        <v>90.4291315207423</v>
      </c>
      <c r="J167" s="213" t="n">
        <v>103.252004237314</v>
      </c>
      <c r="K167" s="213" t="n">
        <v>106.732701585535</v>
      </c>
      <c r="L167" s="213" t="n">
        <v>105.927228734951</v>
      </c>
      <c r="M167" s="213" t="n">
        <v>94.8610175140694</v>
      </c>
      <c r="N167" s="213" t="n">
        <v>96.9086644445663</v>
      </c>
      <c r="O167" s="213" t="n">
        <v>96.2550501671918</v>
      </c>
      <c r="Q167" s="218"/>
    </row>
    <row r="168" s="214" customFormat="true" ht="12" hidden="false" customHeight="false" outlineLevel="0" collapsed="false">
      <c r="A168" s="215" t="n">
        <v>12</v>
      </c>
      <c r="B168" s="215" t="n">
        <v>2002</v>
      </c>
      <c r="C168" s="216" t="n">
        <v>110.761998161227</v>
      </c>
      <c r="D168" s="216" t="n">
        <v>100.734895256368</v>
      </c>
      <c r="E168" s="216" t="n">
        <v>119.132327644081</v>
      </c>
      <c r="F168" s="216" t="n">
        <v>108.34962815977</v>
      </c>
      <c r="G168" s="216" t="n">
        <v>91.2615656077621</v>
      </c>
      <c r="H168" s="216" t="n">
        <v>89.0256951948989</v>
      </c>
      <c r="I168" s="216" t="n">
        <v>89.8576237447261</v>
      </c>
      <c r="J168" s="216" t="n">
        <v>104.76529388235</v>
      </c>
      <c r="K168" s="216" t="n">
        <v>101.828281675183</v>
      </c>
      <c r="L168" s="216" t="n">
        <v>102.507939616692</v>
      </c>
      <c r="M168" s="216" t="n">
        <v>94.941651152648</v>
      </c>
      <c r="N168" s="216" t="n">
        <v>94.4589472337678</v>
      </c>
      <c r="O168" s="216" t="n">
        <v>94.613027592264</v>
      </c>
      <c r="Q168" s="218"/>
    </row>
    <row r="169" s="214" customFormat="true" ht="12" hidden="false" customHeight="false" outlineLevel="0" collapsed="false">
      <c r="A169" s="212" t="n">
        <v>1</v>
      </c>
      <c r="B169" s="212" t="n">
        <v>2003</v>
      </c>
      <c r="C169" s="213" t="n">
        <v>106.137054992587</v>
      </c>
      <c r="D169" s="213" t="n">
        <v>92.8404314331952</v>
      </c>
      <c r="E169" s="213" t="n">
        <v>105.973076158072</v>
      </c>
      <c r="F169" s="213" t="n">
        <v>92.51741667185</v>
      </c>
      <c r="G169" s="213" t="n">
        <v>89.5948642708508</v>
      </c>
      <c r="H169" s="213" t="n">
        <v>87.9462642766581</v>
      </c>
      <c r="I169" s="213" t="n">
        <v>88.5596797029383</v>
      </c>
      <c r="J169" s="213" t="n">
        <v>100.507874212482</v>
      </c>
      <c r="K169" s="213" t="n">
        <v>96.3055732606342</v>
      </c>
      <c r="L169" s="213" t="n">
        <v>97.2780333707987</v>
      </c>
      <c r="M169" s="213" t="n">
        <v>92.5689177559889</v>
      </c>
      <c r="N169" s="213" t="n">
        <v>91.4938468413741</v>
      </c>
      <c r="O169" s="213" t="n">
        <v>91.8370123004758</v>
      </c>
    </row>
    <row r="170" s="214" customFormat="true" ht="12" hidden="false" customHeight="false" outlineLevel="0" collapsed="false">
      <c r="A170" s="215" t="n">
        <v>2</v>
      </c>
      <c r="B170" s="215" t="n">
        <v>2003</v>
      </c>
      <c r="C170" s="216" t="n">
        <v>108.563904596939</v>
      </c>
      <c r="D170" s="216" t="n">
        <v>94.1563270440227</v>
      </c>
      <c r="E170" s="216" t="n">
        <v>107.619653531365</v>
      </c>
      <c r="F170" s="216" t="n">
        <v>93.1222703235356</v>
      </c>
      <c r="G170" s="216" t="n">
        <v>90.1440329888814</v>
      </c>
      <c r="H170" s="216" t="n">
        <v>88.1719583623287</v>
      </c>
      <c r="I170" s="216" t="n">
        <v>88.9057330814628</v>
      </c>
      <c r="J170" s="216" t="n">
        <v>104.143820551725</v>
      </c>
      <c r="K170" s="216" t="n">
        <v>102.34202259678</v>
      </c>
      <c r="L170" s="216" t="n">
        <v>102.758979082724</v>
      </c>
      <c r="M170" s="216" t="n">
        <v>93.9593064299539</v>
      </c>
      <c r="N170" s="216" t="n">
        <v>94.1855502651292</v>
      </c>
      <c r="O170" s="216" t="n">
        <v>94.1133326388206</v>
      </c>
    </row>
    <row r="171" s="214" customFormat="true" ht="12" hidden="false" customHeight="false" outlineLevel="0" collapsed="false">
      <c r="A171" s="212" t="n">
        <v>3</v>
      </c>
      <c r="B171" s="212" t="n">
        <v>2003</v>
      </c>
      <c r="C171" s="213" t="n">
        <v>118.708831847325</v>
      </c>
      <c r="D171" s="213" t="n">
        <v>101.535131284223</v>
      </c>
      <c r="E171" s="213" t="n">
        <v>118.730473259195</v>
      </c>
      <c r="F171" s="213" t="n">
        <v>101.115279276665</v>
      </c>
      <c r="G171" s="213" t="n">
        <v>90.0845506858017</v>
      </c>
      <c r="H171" s="213" t="n">
        <v>88.4503217285068</v>
      </c>
      <c r="I171" s="213" t="n">
        <v>89.058389941542</v>
      </c>
      <c r="J171" s="213" t="n">
        <v>103.509696264801</v>
      </c>
      <c r="K171" s="213" t="n">
        <v>105.578133785283</v>
      </c>
      <c r="L171" s="213" t="n">
        <v>105.099473879178</v>
      </c>
      <c r="M171" s="213" t="n">
        <v>93.7432205863388</v>
      </c>
      <c r="N171" s="213" t="n">
        <v>95.7191435343315</v>
      </c>
      <c r="O171" s="213" t="n">
        <v>95.0884237405209</v>
      </c>
    </row>
    <row r="172" s="214" customFormat="true" ht="12" hidden="false" customHeight="false" outlineLevel="0" collapsed="false">
      <c r="A172" s="215" t="n">
        <v>4</v>
      </c>
      <c r="B172" s="215" t="n">
        <v>2003</v>
      </c>
      <c r="C172" s="216" t="n">
        <v>112.598885422141</v>
      </c>
      <c r="D172" s="216" t="n">
        <v>96.4663907010881</v>
      </c>
      <c r="E172" s="216" t="n">
        <v>114.560236192339</v>
      </c>
      <c r="F172" s="216" t="n">
        <v>98.1924776986797</v>
      </c>
      <c r="G172" s="216" t="n">
        <v>89.6264948508876</v>
      </c>
      <c r="H172" s="216" t="n">
        <v>88.3103889554152</v>
      </c>
      <c r="I172" s="216" t="n">
        <v>88.8000891020517</v>
      </c>
      <c r="J172" s="216" t="n">
        <v>102.785663151584</v>
      </c>
      <c r="K172" s="216" t="n">
        <v>104.28969231017</v>
      </c>
      <c r="L172" s="216" t="n">
        <v>103.941642901523</v>
      </c>
      <c r="M172" s="216" t="n">
        <v>93.2126796482557</v>
      </c>
      <c r="N172" s="216" t="n">
        <v>95.0917985296158</v>
      </c>
      <c r="O172" s="216" t="n">
        <v>94.4919788480836</v>
      </c>
    </row>
    <row r="173" s="214" customFormat="true" ht="12" hidden="false" customHeight="false" outlineLevel="0" collapsed="false">
      <c r="A173" s="219" t="n">
        <v>5</v>
      </c>
      <c r="B173" s="219" t="n">
        <v>2003</v>
      </c>
      <c r="C173" s="213" t="n">
        <v>119.802744201114</v>
      </c>
      <c r="D173" s="213" t="n">
        <v>102.961190828297</v>
      </c>
      <c r="E173" s="213" t="n">
        <v>119.091821967922</v>
      </c>
      <c r="F173" s="213" t="n">
        <v>102.198491761112</v>
      </c>
      <c r="G173" s="213" t="n">
        <v>89.3711514974446</v>
      </c>
      <c r="H173" s="213" t="n">
        <v>88.027068474461</v>
      </c>
      <c r="I173" s="213" t="n">
        <v>88.5271784243602</v>
      </c>
      <c r="J173" s="213" t="n">
        <v>103.178951703301</v>
      </c>
      <c r="K173" s="213" t="n">
        <v>104.960829066057</v>
      </c>
      <c r="L173" s="213" t="n">
        <v>104.548482431121</v>
      </c>
      <c r="M173" s="213" t="n">
        <v>93.1341038400113</v>
      </c>
      <c r="N173" s="213" t="n">
        <v>95.2135373494574</v>
      </c>
      <c r="O173" s="213" t="n">
        <v>94.5497767126102</v>
      </c>
    </row>
    <row r="174" s="214" customFormat="true" ht="12" hidden="false" customHeight="false" outlineLevel="0" collapsed="false">
      <c r="A174" s="215" t="n">
        <v>6</v>
      </c>
      <c r="B174" s="215" t="n">
        <v>2003</v>
      </c>
      <c r="C174" s="216" t="n">
        <v>110.351412889337</v>
      </c>
      <c r="D174" s="216" t="n">
        <v>94.8357488142632</v>
      </c>
      <c r="E174" s="216" t="n">
        <v>109.526210106374</v>
      </c>
      <c r="F174" s="216" t="n">
        <v>94.3293955500421</v>
      </c>
      <c r="G174" s="216" t="n">
        <v>89.0405852461307</v>
      </c>
      <c r="H174" s="216" t="n">
        <v>87.5908531860677</v>
      </c>
      <c r="I174" s="216" t="n">
        <v>88.1302733078366</v>
      </c>
      <c r="J174" s="216" t="n">
        <v>102.866150924812</v>
      </c>
      <c r="K174" s="216" t="n">
        <v>104.496034346121</v>
      </c>
      <c r="L174" s="216" t="n">
        <v>104.118860833418</v>
      </c>
      <c r="M174" s="216" t="n">
        <v>92.8083791004941</v>
      </c>
      <c r="N174" s="216" t="n">
        <v>94.7651933201302</v>
      </c>
      <c r="O174" s="216" t="n">
        <v>94.1405730825909</v>
      </c>
    </row>
    <row r="175" s="214" customFormat="true" ht="10.5" hidden="false" customHeight="false" outlineLevel="0" collapsed="false">
      <c r="A175" s="220" t="n">
        <v>7</v>
      </c>
      <c r="B175" s="220" t="n">
        <v>2003</v>
      </c>
      <c r="C175" s="213" t="n">
        <v>123.486577144729</v>
      </c>
      <c r="D175" s="213" t="n">
        <v>105.461623504486</v>
      </c>
      <c r="E175" s="213" t="n">
        <v>124.149041635557</v>
      </c>
      <c r="F175" s="213" t="n">
        <v>106.190162739486</v>
      </c>
      <c r="G175" s="213" t="n">
        <v>88.4853663122832</v>
      </c>
      <c r="H175" s="213" t="n">
        <v>87.3221768885747</v>
      </c>
      <c r="I175" s="213" t="n">
        <v>87.7549794717982</v>
      </c>
      <c r="J175" s="213" t="n">
        <v>102.93305521376</v>
      </c>
      <c r="K175" s="213" t="n">
        <v>101.782858355977</v>
      </c>
      <c r="L175" s="213" t="n">
        <v>102.049026956428</v>
      </c>
      <c r="M175" s="213" t="n">
        <v>92.4227034685254</v>
      </c>
      <c r="N175" s="213" t="n">
        <v>93.4591029845002</v>
      </c>
      <c r="O175" s="213" t="n">
        <v>93.1282815373962</v>
      </c>
    </row>
    <row r="176" s="214" customFormat="true" ht="12" hidden="false" customHeight="false" outlineLevel="0" collapsed="false">
      <c r="A176" s="215" t="n">
        <v>8</v>
      </c>
      <c r="B176" s="215" t="n">
        <v>2003</v>
      </c>
      <c r="C176" s="216" t="n">
        <v>120.018102336517</v>
      </c>
      <c r="D176" s="216" t="n">
        <v>101.737869037198</v>
      </c>
      <c r="E176" s="216" t="n">
        <v>120.080191996554</v>
      </c>
      <c r="F176" s="216" t="n">
        <v>102.096728421032</v>
      </c>
      <c r="G176" s="216" t="n">
        <v>88.1417536476417</v>
      </c>
      <c r="H176" s="216" t="n">
        <v>87.2203619123845</v>
      </c>
      <c r="I176" s="216" t="n">
        <v>87.5631957750831</v>
      </c>
      <c r="J176" s="216" t="n">
        <v>105.653162289414</v>
      </c>
      <c r="K176" s="216" t="n">
        <v>106.328373618683</v>
      </c>
      <c r="L176" s="216" t="n">
        <v>106.172122057653</v>
      </c>
      <c r="M176" s="216" t="n">
        <v>92.9140269415625</v>
      </c>
      <c r="N176" s="216" t="n">
        <v>95.3295548260088</v>
      </c>
      <c r="O176" s="216" t="n">
        <v>94.5585119820713</v>
      </c>
    </row>
    <row r="177" s="214" customFormat="true" ht="12" hidden="false" customHeight="false" outlineLevel="0" collapsed="false">
      <c r="A177" s="219" t="n">
        <v>9</v>
      </c>
      <c r="B177" s="212" t="n">
        <v>2003</v>
      </c>
      <c r="C177" s="213" t="n">
        <v>127.94322369777</v>
      </c>
      <c r="D177" s="213" t="n">
        <v>108.906557536575</v>
      </c>
      <c r="E177" s="213" t="n">
        <v>127.164727060211</v>
      </c>
      <c r="F177" s="213" t="n">
        <v>108.364605709209</v>
      </c>
      <c r="G177" s="213" t="n">
        <v>87.6013623081155</v>
      </c>
      <c r="H177" s="213" t="n">
        <v>87.4436848889785</v>
      </c>
      <c r="I177" s="213" t="n">
        <v>87.5023539182248</v>
      </c>
      <c r="J177" s="213" t="n">
        <v>106.247234497086</v>
      </c>
      <c r="K177" s="213" t="n">
        <v>108.414999007895</v>
      </c>
      <c r="L177" s="213" t="n">
        <v>107.913353709486</v>
      </c>
      <c r="M177" s="213" t="n">
        <v>92.6828037677716</v>
      </c>
      <c r="N177" s="213" t="n">
        <v>96.3436392356909</v>
      </c>
      <c r="O177" s="213" t="n">
        <v>95.1750909409074</v>
      </c>
    </row>
    <row r="178" s="214" customFormat="true" ht="12" hidden="false" customHeight="false" outlineLevel="0" collapsed="false">
      <c r="A178" s="215" t="n">
        <v>10</v>
      </c>
      <c r="B178" s="215" t="n">
        <v>2003</v>
      </c>
      <c r="C178" s="216" t="n">
        <v>132.15273024819</v>
      </c>
      <c r="D178" s="216" t="n">
        <v>112.201724612139</v>
      </c>
      <c r="E178" s="216" t="n">
        <v>132.669065503648</v>
      </c>
      <c r="F178" s="216" t="n">
        <v>112.718491684481</v>
      </c>
      <c r="G178" s="216" t="n">
        <v>87.558133647251</v>
      </c>
      <c r="H178" s="216" t="n">
        <v>87.1674632591623</v>
      </c>
      <c r="I178" s="216" t="n">
        <v>87.312824925721</v>
      </c>
      <c r="J178" s="216" t="n">
        <v>106.612403178115</v>
      </c>
      <c r="K178" s="216" t="n">
        <v>110.626585685796</v>
      </c>
      <c r="L178" s="216" t="n">
        <v>109.697658317583</v>
      </c>
      <c r="M178" s="216" t="n">
        <v>92.7508730480321</v>
      </c>
      <c r="N178" s="216" t="n">
        <v>97.1232112598398</v>
      </c>
      <c r="O178" s="216" t="n">
        <v>95.7275494207873</v>
      </c>
    </row>
    <row r="179" s="214" customFormat="true" ht="12" hidden="false" customHeight="false" outlineLevel="0" collapsed="false">
      <c r="A179" s="219" t="n">
        <v>11</v>
      </c>
      <c r="B179" s="212" t="n">
        <v>2003</v>
      </c>
      <c r="C179" s="213" t="n">
        <v>132.715492586131</v>
      </c>
      <c r="D179" s="213" t="n">
        <v>111.235024928111</v>
      </c>
      <c r="E179" s="213" t="n">
        <v>132.779031917602</v>
      </c>
      <c r="F179" s="213" t="n">
        <v>111.53461090113</v>
      </c>
      <c r="G179" s="213" t="n">
        <v>86.9568484417671</v>
      </c>
      <c r="H179" s="213" t="n">
        <v>87.1690688351537</v>
      </c>
      <c r="I179" s="213" t="n">
        <v>87.0901053124477</v>
      </c>
      <c r="J179" s="213" t="n">
        <v>108.761042312488</v>
      </c>
      <c r="K179" s="213" t="n">
        <v>112.803394394016</v>
      </c>
      <c r="L179" s="213" t="n">
        <v>111.867948266866</v>
      </c>
      <c r="M179" s="213" t="n">
        <v>92.8990073070735</v>
      </c>
      <c r="N179" s="213" t="n">
        <v>98.0479448983782</v>
      </c>
      <c r="O179" s="213" t="n">
        <v>96.4043904980255</v>
      </c>
    </row>
    <row r="180" s="214" customFormat="true" ht="12" hidden="false" customHeight="false" outlineLevel="0" collapsed="false">
      <c r="A180" s="215" t="n">
        <v>12</v>
      </c>
      <c r="B180" s="215" t="n">
        <v>2003</v>
      </c>
      <c r="C180" s="216" t="n">
        <v>125.895377921672</v>
      </c>
      <c r="D180" s="216" t="n">
        <v>105.901627540863</v>
      </c>
      <c r="E180" s="216" t="n">
        <v>133.112573863546</v>
      </c>
      <c r="F180" s="216" t="n">
        <v>112.58296103419</v>
      </c>
      <c r="G180" s="216" t="n">
        <v>86.2663700608699</v>
      </c>
      <c r="H180" s="216" t="n">
        <v>87.108432682284</v>
      </c>
      <c r="I180" s="216" t="n">
        <v>86.7951158051223</v>
      </c>
      <c r="J180" s="216" t="n">
        <v>109.478026626781</v>
      </c>
      <c r="K180" s="216" t="n">
        <v>107.81469033714</v>
      </c>
      <c r="L180" s="216" t="n">
        <v>108.199605223056</v>
      </c>
      <c r="M180" s="216" t="n">
        <v>92.5920958207562</v>
      </c>
      <c r="N180" s="216" t="n">
        <v>95.8959004954364</v>
      </c>
      <c r="O180" s="216" t="n">
        <v>94.8413173674245</v>
      </c>
    </row>
    <row r="181" s="214" customFormat="true" ht="12" hidden="false" customHeight="false" outlineLevel="0" collapsed="false">
      <c r="A181" s="221" t="n">
        <v>1</v>
      </c>
      <c r="B181" s="212" t="n">
        <v>2004</v>
      </c>
      <c r="C181" s="213" t="n">
        <v>113.32037789007</v>
      </c>
      <c r="D181" s="213" t="n">
        <v>94.2843718497832</v>
      </c>
      <c r="E181" s="213" t="n">
        <v>113.187058675141</v>
      </c>
      <c r="F181" s="213" t="n">
        <v>94.1507185581186</v>
      </c>
      <c r="G181" s="213" t="n">
        <v>85.2757052849688</v>
      </c>
      <c r="H181" s="213" t="n">
        <v>86.3978401049139</v>
      </c>
      <c r="I181" s="213" t="n">
        <v>85.9803132267475</v>
      </c>
      <c r="J181" s="213" t="n">
        <v>103.645288327527</v>
      </c>
      <c r="K181" s="213" t="n">
        <v>98.5956191744366</v>
      </c>
      <c r="L181" s="213" t="n">
        <v>99.7641698987127</v>
      </c>
      <c r="M181" s="213" t="n">
        <v>90.281851413347</v>
      </c>
      <c r="N181" s="213" t="n">
        <v>91.5744197047642</v>
      </c>
      <c r="O181" s="213" t="n">
        <v>91.1618285118349</v>
      </c>
    </row>
    <row r="182" s="214" customFormat="true" ht="12" hidden="false" customHeight="false" outlineLevel="0" collapsed="false">
      <c r="A182" s="215" t="n">
        <v>2</v>
      </c>
      <c r="B182" s="215" t="n">
        <v>2004</v>
      </c>
      <c r="C182" s="216" t="n">
        <v>121.523401156252</v>
      </c>
      <c r="D182" s="216" t="n">
        <v>100.523407663245</v>
      </c>
      <c r="E182" s="216" t="n">
        <v>121.205257291849</v>
      </c>
      <c r="F182" s="216" t="n">
        <v>100.456667526903</v>
      </c>
      <c r="G182" s="216" t="n">
        <v>85.0221437253496</v>
      </c>
      <c r="H182" s="216" t="n">
        <v>86.8157344952972</v>
      </c>
      <c r="I182" s="216" t="n">
        <v>86.1483705194419</v>
      </c>
      <c r="J182" s="216" t="n">
        <v>107.123915914844</v>
      </c>
      <c r="K182" s="216" t="n">
        <v>104.60205303899</v>
      </c>
      <c r="L182" s="216" t="n">
        <v>105.185640715878</v>
      </c>
      <c r="M182" s="216" t="n">
        <v>91.0453997252489</v>
      </c>
      <c r="N182" s="216" t="n">
        <v>94.3640179332035</v>
      </c>
      <c r="O182" s="216" t="n">
        <v>93.3047062864698</v>
      </c>
    </row>
    <row r="183" s="214" customFormat="true" ht="12" hidden="false" customHeight="false" outlineLevel="0" collapsed="false">
      <c r="A183" s="221" t="n">
        <v>3</v>
      </c>
      <c r="B183" s="212" t="n">
        <v>2004</v>
      </c>
      <c r="C183" s="213" t="n">
        <v>134.578431880148</v>
      </c>
      <c r="D183" s="213" t="n">
        <v>110.486126306484</v>
      </c>
      <c r="E183" s="213" t="n">
        <v>134.826901507168</v>
      </c>
      <c r="F183" s="213" t="n">
        <v>110.571753081826</v>
      </c>
      <c r="G183" s="213" t="n">
        <v>84.8239154087537</v>
      </c>
      <c r="H183" s="213" t="n">
        <v>87.1038042096195</v>
      </c>
      <c r="I183" s="213" t="n">
        <v>86.2554971820926</v>
      </c>
      <c r="J183" s="213" t="n">
        <v>105.652086472949</v>
      </c>
      <c r="K183" s="213" t="n">
        <v>108.376118098325</v>
      </c>
      <c r="L183" s="213" t="n">
        <v>107.745746279443</v>
      </c>
      <c r="M183" s="213" t="n">
        <v>90.5000849599434</v>
      </c>
      <c r="N183" s="213" t="n">
        <v>96.1314989637428</v>
      </c>
      <c r="O183" s="213" t="n">
        <v>94.3339368255296</v>
      </c>
    </row>
    <row r="184" s="214" customFormat="true" ht="12" hidden="false" customHeight="false" outlineLevel="0" collapsed="false">
      <c r="A184" s="215" t="n">
        <v>4</v>
      </c>
      <c r="B184" s="215" t="n">
        <v>2004</v>
      </c>
      <c r="C184" s="216" t="n">
        <v>123.94837223894</v>
      </c>
      <c r="D184" s="216" t="n">
        <v>101.150675011922</v>
      </c>
      <c r="E184" s="216" t="n">
        <v>125.394933696541</v>
      </c>
      <c r="F184" s="216" t="n">
        <v>102.545960180912</v>
      </c>
      <c r="G184" s="216" t="n">
        <v>84.5261445261686</v>
      </c>
      <c r="H184" s="216" t="n">
        <v>86.8474941320408</v>
      </c>
      <c r="I184" s="216" t="n">
        <v>85.9837602590289</v>
      </c>
      <c r="J184" s="216" t="n">
        <v>104.800660270796</v>
      </c>
      <c r="K184" s="216" t="n">
        <v>108.928678764776</v>
      </c>
      <c r="L184" s="216" t="n">
        <v>107.973408458005</v>
      </c>
      <c r="M184" s="216" t="n">
        <v>90.0514298995256</v>
      </c>
      <c r="N184" s="216" t="n">
        <v>96.2184631632759</v>
      </c>
      <c r="O184" s="216" t="n">
        <v>94.24992995074</v>
      </c>
    </row>
    <row r="185" s="214" customFormat="true" ht="12" hidden="false" customHeight="false" outlineLevel="0" collapsed="false">
      <c r="A185" s="221" t="n">
        <v>5</v>
      </c>
      <c r="B185" s="212" t="n">
        <v>2004</v>
      </c>
      <c r="C185" s="213" t="n">
        <v>132.546080253509</v>
      </c>
      <c r="D185" s="213" t="n">
        <v>106.359043816549</v>
      </c>
      <c r="E185" s="213" t="n">
        <v>131.214596917514</v>
      </c>
      <c r="F185" s="213" t="n">
        <v>105.254401620664</v>
      </c>
      <c r="G185" s="213" t="n">
        <v>84.299345529302</v>
      </c>
      <c r="H185" s="213" t="n">
        <v>86.9606248618517</v>
      </c>
      <c r="I185" s="213" t="n">
        <v>85.9704090411693</v>
      </c>
      <c r="J185" s="213" t="n">
        <v>105.09886383776</v>
      </c>
      <c r="K185" s="213" t="n">
        <v>111.86157178436</v>
      </c>
      <c r="L185" s="213" t="n">
        <v>110.296604450959</v>
      </c>
      <c r="M185" s="213" t="n">
        <v>89.9677065264343</v>
      </c>
      <c r="N185" s="213" t="n">
        <v>97.5282645216064</v>
      </c>
      <c r="O185" s="213" t="n">
        <v>95.1149145553782</v>
      </c>
    </row>
    <row r="186" s="214" customFormat="true" ht="12" hidden="false" customHeight="false" outlineLevel="0" collapsed="false">
      <c r="A186" s="215" t="n">
        <v>6</v>
      </c>
      <c r="B186" s="215" t="n">
        <v>2004</v>
      </c>
      <c r="C186" s="216" t="n">
        <v>133.574663126819</v>
      </c>
      <c r="D186" s="216" t="n">
        <v>106.894342536833</v>
      </c>
      <c r="E186" s="216" t="n">
        <v>133.697600517867</v>
      </c>
      <c r="F186" s="216" t="n">
        <v>107.726843562484</v>
      </c>
      <c r="G186" s="216" t="n">
        <v>83.9758943081856</v>
      </c>
      <c r="H186" s="216" t="n">
        <v>86.3934449830171</v>
      </c>
      <c r="I186" s="216" t="n">
        <v>85.4939163629883</v>
      </c>
      <c r="J186" s="216" t="n">
        <v>106.002778923485</v>
      </c>
      <c r="K186" s="216" t="n">
        <v>111.696492970491</v>
      </c>
      <c r="L186" s="216" t="n">
        <v>110.37890295187</v>
      </c>
      <c r="M186" s="216" t="n">
        <v>89.9787416717673</v>
      </c>
      <c r="N186" s="216" t="n">
        <v>97.1317311316213</v>
      </c>
      <c r="O186" s="216" t="n">
        <v>94.8484781121493</v>
      </c>
    </row>
    <row r="187" s="214" customFormat="true" ht="12" hidden="false" customHeight="false" outlineLevel="0" collapsed="false">
      <c r="A187" s="221" t="n">
        <v>7</v>
      </c>
      <c r="B187" s="212" t="n">
        <v>2004</v>
      </c>
      <c r="C187" s="213" t="n">
        <v>137.47724679101</v>
      </c>
      <c r="D187" s="213" t="n">
        <v>110.278514477129</v>
      </c>
      <c r="E187" s="213" t="n">
        <v>136.242051614574</v>
      </c>
      <c r="F187" s="213" t="n">
        <v>109.819009107894</v>
      </c>
      <c r="G187" s="213" t="n">
        <v>84.0692906395375</v>
      </c>
      <c r="H187" s="213" t="n">
        <v>85.9286562852231</v>
      </c>
      <c r="I187" s="213" t="n">
        <v>85.2368186204308</v>
      </c>
      <c r="J187" s="213" t="n">
        <v>107.244429667565</v>
      </c>
      <c r="K187" s="213" t="n">
        <v>110.85384605926</v>
      </c>
      <c r="L187" s="213" t="n">
        <v>110.018586161857</v>
      </c>
      <c r="M187" s="213" t="n">
        <v>90.3850645060973</v>
      </c>
      <c r="N187" s="213" t="n">
        <v>96.506584297468</v>
      </c>
      <c r="O187" s="213" t="n">
        <v>94.5525791048349</v>
      </c>
    </row>
    <row r="188" s="222" customFormat="true" ht="12" hidden="false" customHeight="false" outlineLevel="0" collapsed="false">
      <c r="A188" s="215" t="n">
        <v>8</v>
      </c>
      <c r="B188" s="215" t="n">
        <v>2004</v>
      </c>
      <c r="C188" s="216" t="n">
        <v>138.526144145061</v>
      </c>
      <c r="D188" s="216" t="n">
        <v>111.952308297104</v>
      </c>
      <c r="E188" s="216" t="n">
        <v>138.05750202097</v>
      </c>
      <c r="F188" s="216" t="n">
        <v>112.061816338051</v>
      </c>
      <c r="G188" s="216" t="n">
        <v>83.5830395085882</v>
      </c>
      <c r="H188" s="216" t="n">
        <v>86.5023492696562</v>
      </c>
      <c r="I188" s="216" t="n">
        <v>85.4161248077871</v>
      </c>
      <c r="J188" s="216" t="n">
        <v>106.561517088621</v>
      </c>
      <c r="K188" s="216" t="n">
        <v>111.932258890629</v>
      </c>
      <c r="L188" s="216" t="n">
        <v>110.689408313221</v>
      </c>
      <c r="M188" s="216" t="n">
        <v>89.845218476222</v>
      </c>
      <c r="N188" s="216" t="n">
        <v>97.2944738539487</v>
      </c>
      <c r="O188" s="216" t="n">
        <v>94.9166519754918</v>
      </c>
    </row>
    <row r="189" s="222" customFormat="true" ht="12" hidden="false" customHeight="false" outlineLevel="0" collapsed="false">
      <c r="A189" s="221" t="n">
        <v>9</v>
      </c>
      <c r="B189" s="212" t="n">
        <v>2004</v>
      </c>
      <c r="C189" s="213" t="n">
        <v>142.444080890349</v>
      </c>
      <c r="D189" s="213" t="n">
        <v>113.796382933549</v>
      </c>
      <c r="E189" s="213" t="n">
        <v>137.540652801439</v>
      </c>
      <c r="F189" s="213" t="n">
        <v>110.451799725314</v>
      </c>
      <c r="G189" s="213" t="n">
        <v>83.5131187043396</v>
      </c>
      <c r="H189" s="213" t="n">
        <v>86.7513263695473</v>
      </c>
      <c r="I189" s="213" t="n">
        <v>85.5464455359102</v>
      </c>
      <c r="J189" s="213" t="n">
        <v>107.751997025081</v>
      </c>
      <c r="K189" s="213" t="n">
        <v>112.629881362475</v>
      </c>
      <c r="L189" s="213" t="n">
        <v>111.501083593238</v>
      </c>
      <c r="M189" s="213" t="n">
        <v>90.118786703471</v>
      </c>
      <c r="N189" s="213" t="n">
        <v>97.7338502443004</v>
      </c>
      <c r="O189" s="213" t="n">
        <v>95.3031019647657</v>
      </c>
    </row>
    <row r="190" s="222" customFormat="true" ht="12" hidden="false" customHeight="false" outlineLevel="0" collapsed="false">
      <c r="A190" s="215" t="n">
        <v>10</v>
      </c>
      <c r="B190" s="215" t="n">
        <v>2004</v>
      </c>
      <c r="C190" s="216" t="n">
        <v>149.138280073666</v>
      </c>
      <c r="D190" s="216" t="n">
        <v>116.779090678037</v>
      </c>
      <c r="E190" s="216" t="n">
        <v>149.185621071316</v>
      </c>
      <c r="F190" s="216" t="n">
        <v>117.519609380998</v>
      </c>
      <c r="G190" s="216" t="n">
        <v>83.7942208659995</v>
      </c>
      <c r="H190" s="216" t="n">
        <v>86.8963321982554</v>
      </c>
      <c r="I190" s="216" t="n">
        <v>85.742090446498</v>
      </c>
      <c r="J190" s="216" t="n">
        <v>107.587314269224</v>
      </c>
      <c r="K190" s="216" t="n">
        <v>113.729148523295</v>
      </c>
      <c r="L190" s="216" t="n">
        <v>112.30785840539</v>
      </c>
      <c r="M190" s="216" t="n">
        <v>90.2784019248042</v>
      </c>
      <c r="N190" s="216" t="n">
        <v>98.2838322343721</v>
      </c>
      <c r="O190" s="216" t="n">
        <v>95.7284778571455</v>
      </c>
    </row>
    <row r="191" s="222" customFormat="true" ht="12" hidden="false" customHeight="false" outlineLevel="0" collapsed="false">
      <c r="A191" s="221" t="n">
        <v>11</v>
      </c>
      <c r="B191" s="219" t="n">
        <v>2004</v>
      </c>
      <c r="C191" s="213" t="n">
        <v>151.014404774352</v>
      </c>
      <c r="D191" s="213" t="n">
        <v>120.011534180189</v>
      </c>
      <c r="E191" s="213" t="n">
        <v>151.149315531544</v>
      </c>
      <c r="F191" s="213" t="n">
        <v>120.825053207169</v>
      </c>
      <c r="G191" s="213" t="n">
        <v>83.8373270450752</v>
      </c>
      <c r="H191" s="213" t="n">
        <v>87.3213036678556</v>
      </c>
      <c r="I191" s="213" t="n">
        <v>86.0249764734233</v>
      </c>
      <c r="J191" s="213" t="n">
        <v>108.785507545096</v>
      </c>
      <c r="K191" s="213" t="n">
        <v>115.147914820439</v>
      </c>
      <c r="L191" s="213" t="n">
        <v>113.675581603283</v>
      </c>
      <c r="M191" s="213" t="n">
        <v>90.6362966749744</v>
      </c>
      <c r="N191" s="213" t="n">
        <v>99.1305573692402</v>
      </c>
      <c r="O191" s="213" t="n">
        <v>96.4191670495401</v>
      </c>
    </row>
    <row r="192" s="222" customFormat="true" ht="12" hidden="false" customHeight="false" outlineLevel="0" collapsed="false">
      <c r="A192" s="215" t="n">
        <v>12</v>
      </c>
      <c r="B192" s="215" t="n">
        <v>2004</v>
      </c>
      <c r="C192" s="216" t="n">
        <v>141.199317586631</v>
      </c>
      <c r="D192" s="216" t="n">
        <v>113.860834002387</v>
      </c>
      <c r="E192" s="216" t="n">
        <v>148.602639393425</v>
      </c>
      <c r="F192" s="216" t="n">
        <v>120.913799676989</v>
      </c>
      <c r="G192" s="216" t="n">
        <v>83.216629437516</v>
      </c>
      <c r="H192" s="216" t="n">
        <v>87.7272638104039</v>
      </c>
      <c r="I192" s="216" t="n">
        <v>86.0489350973228</v>
      </c>
      <c r="J192" s="216" t="n">
        <v>106.133261006645</v>
      </c>
      <c r="K192" s="216" t="n">
        <v>110.142739854147</v>
      </c>
      <c r="L192" s="216" t="n">
        <v>109.214900966256</v>
      </c>
      <c r="M192" s="216" t="n">
        <v>89.4619539034813</v>
      </c>
      <c r="N192" s="216" t="n">
        <v>97.2401017907949</v>
      </c>
      <c r="O192" s="216" t="n">
        <v>94.7572965595998</v>
      </c>
    </row>
    <row r="193" s="222" customFormat="true" ht="12" hidden="false" customHeight="false" outlineLevel="0" collapsed="false">
      <c r="A193" s="221" t="n">
        <v>1</v>
      </c>
      <c r="B193" s="219" t="n">
        <v>2005</v>
      </c>
      <c r="C193" s="213" t="n">
        <v>123.11016689956</v>
      </c>
      <c r="D193" s="213" t="n">
        <v>98.5543452293543</v>
      </c>
      <c r="E193" s="213" t="n">
        <v>121.693477194376</v>
      </c>
      <c r="F193" s="213" t="n">
        <v>97.3384679075713</v>
      </c>
      <c r="G193" s="213" t="n">
        <v>82.1503245958509</v>
      </c>
      <c r="H193" s="213" t="n">
        <v>86.4631710696194</v>
      </c>
      <c r="I193" s="213" t="n">
        <v>84.8584357987794</v>
      </c>
      <c r="J193" s="213" t="n">
        <v>106.951589493365</v>
      </c>
      <c r="K193" s="213" t="n">
        <v>102.576140830472</v>
      </c>
      <c r="L193" s="213" t="n">
        <v>103.588669285119</v>
      </c>
      <c r="M193" s="213" t="n">
        <v>88.9092562470444</v>
      </c>
      <c r="N193" s="213" t="n">
        <v>93.3013069369467</v>
      </c>
      <c r="O193" s="213" t="n">
        <v>91.8993528231211</v>
      </c>
    </row>
    <row r="194" s="222" customFormat="true" ht="12" hidden="false" customHeight="false" outlineLevel="0" collapsed="false">
      <c r="A194" s="215" t="n">
        <v>2</v>
      </c>
      <c r="B194" s="215" t="n">
        <v>2005</v>
      </c>
      <c r="C194" s="216" t="n">
        <v>131.149509411383</v>
      </c>
      <c r="D194" s="216" t="n">
        <v>104.555226601142</v>
      </c>
      <c r="E194" s="216" t="n">
        <v>130.791850835795</v>
      </c>
      <c r="F194" s="216" t="n">
        <v>104.323230438051</v>
      </c>
      <c r="G194" s="216" t="n">
        <v>82.5770743425088</v>
      </c>
      <c r="H194" s="216" t="n">
        <v>87.3290180420573</v>
      </c>
      <c r="I194" s="216" t="n">
        <v>85.5609023193921</v>
      </c>
      <c r="J194" s="216" t="n">
        <v>110.962142743487</v>
      </c>
      <c r="K194" s="216" t="n">
        <v>109.051894552693</v>
      </c>
      <c r="L194" s="216" t="n">
        <v>109.493947653446</v>
      </c>
      <c r="M194" s="216" t="n">
        <v>90.3126772655637</v>
      </c>
      <c r="N194" s="216" t="n">
        <v>96.5479257427216</v>
      </c>
      <c r="O194" s="216" t="n">
        <v>94.5576180549315</v>
      </c>
    </row>
    <row r="195" s="222" customFormat="true" ht="12" hidden="false" customHeight="false" outlineLevel="0" collapsed="false">
      <c r="A195" s="221" t="n">
        <v>3</v>
      </c>
      <c r="B195" s="219" t="n">
        <v>2005</v>
      </c>
      <c r="C195" s="213" t="n">
        <v>138.698738538195</v>
      </c>
      <c r="D195" s="213" t="n">
        <v>109.237606042752</v>
      </c>
      <c r="E195" s="213" t="n">
        <v>139.003380067546</v>
      </c>
      <c r="F195" s="213" t="n">
        <v>110.106150451108</v>
      </c>
      <c r="G195" s="213" t="n">
        <v>82.430485622734</v>
      </c>
      <c r="H195" s="213" t="n">
        <v>87.1956594481777</v>
      </c>
      <c r="I195" s="213" t="n">
        <v>85.4226210254371</v>
      </c>
      <c r="J195" s="213" t="n">
        <v>108.507573466947</v>
      </c>
      <c r="K195" s="213" t="n">
        <v>110.254807340232</v>
      </c>
      <c r="L195" s="213" t="n">
        <v>109.850477601746</v>
      </c>
      <c r="M195" s="213" t="n">
        <v>89.537109221552</v>
      </c>
      <c r="N195" s="213" t="n">
        <v>96.9816634319841</v>
      </c>
      <c r="O195" s="213" t="n">
        <v>94.605342178473</v>
      </c>
    </row>
    <row r="196" s="222" customFormat="true" ht="12" hidden="false" customHeight="false" outlineLevel="0" collapsed="false">
      <c r="A196" s="215" t="n">
        <v>4</v>
      </c>
      <c r="B196" s="215" t="n">
        <v>2005</v>
      </c>
      <c r="C196" s="216" t="n">
        <v>146.519199437136</v>
      </c>
      <c r="D196" s="216" t="n">
        <v>115.149617358241</v>
      </c>
      <c r="E196" s="216" t="n">
        <v>144.844312125519</v>
      </c>
      <c r="F196" s="216" t="n">
        <v>114.226049315008</v>
      </c>
      <c r="G196" s="216" t="n">
        <v>82.7777713203143</v>
      </c>
      <c r="H196" s="216" t="n">
        <v>86.9977787189386</v>
      </c>
      <c r="I196" s="216" t="n">
        <v>85.4275872556054</v>
      </c>
      <c r="J196" s="216" t="n">
        <v>109.078190674457</v>
      </c>
      <c r="K196" s="216" t="n">
        <v>112.029732879721</v>
      </c>
      <c r="L196" s="216" t="n">
        <v>111.346712531827</v>
      </c>
      <c r="M196" s="216" t="n">
        <v>89.9452580411305</v>
      </c>
      <c r="N196" s="216" t="n">
        <v>97.6210161554044</v>
      </c>
      <c r="O196" s="216" t="n">
        <v>95.1708940086411</v>
      </c>
    </row>
    <row r="197" s="222" customFormat="true" ht="12" hidden="false" customHeight="false" outlineLevel="0" collapsed="false">
      <c r="A197" s="221" t="n">
        <v>5</v>
      </c>
      <c r="B197" s="219" t="n">
        <v>2005</v>
      </c>
      <c r="C197" s="213" t="n">
        <v>142.383976508601</v>
      </c>
      <c r="D197" s="213" t="n">
        <v>111.79211748746</v>
      </c>
      <c r="E197" s="213" t="n">
        <v>141.013301393399</v>
      </c>
      <c r="F197" s="213" t="n">
        <v>111.159982363751</v>
      </c>
      <c r="G197" s="213" t="n">
        <v>82.7042792959373</v>
      </c>
      <c r="H197" s="213" t="n">
        <v>86.7536408782366</v>
      </c>
      <c r="I197" s="213" t="n">
        <v>85.2469437595186</v>
      </c>
      <c r="J197" s="213" t="n">
        <v>110.089285946992</v>
      </c>
      <c r="K197" s="213" t="n">
        <v>111.795692579593</v>
      </c>
      <c r="L197" s="213" t="n">
        <v>111.400810727737</v>
      </c>
      <c r="M197" s="213" t="n">
        <v>90.1673417238748</v>
      </c>
      <c r="N197" s="213" t="n">
        <v>97.3811635802619</v>
      </c>
      <c r="O197" s="213" t="n">
        <v>95.0784927000695</v>
      </c>
    </row>
    <row r="198" s="222" customFormat="true" ht="12" hidden="false" customHeight="false" outlineLevel="0" collapsed="false">
      <c r="A198" s="215" t="n">
        <v>6</v>
      </c>
      <c r="B198" s="215" t="n">
        <v>2005</v>
      </c>
      <c r="C198" s="216" t="n">
        <v>142.550280503214</v>
      </c>
      <c r="D198" s="216" t="n">
        <v>112.65086986012</v>
      </c>
      <c r="E198" s="216" t="n">
        <v>145.749042570401</v>
      </c>
      <c r="F198" s="216" t="n">
        <v>115.501264441</v>
      </c>
      <c r="G198" s="216" t="n">
        <v>82.5604657621755</v>
      </c>
      <c r="H198" s="216" t="n">
        <v>86.3034104316701</v>
      </c>
      <c r="I198" s="216" t="n">
        <v>84.9107257246042</v>
      </c>
      <c r="J198" s="216" t="n">
        <v>110.784764862454</v>
      </c>
      <c r="K198" s="216" t="n">
        <v>111.538367637098</v>
      </c>
      <c r="L198" s="216" t="n">
        <v>111.363975406354</v>
      </c>
      <c r="M198" s="216" t="n">
        <v>90.2522552458946</v>
      </c>
      <c r="N198" s="216" t="n">
        <v>97.0127997334579</v>
      </c>
      <c r="O198" s="216" t="n">
        <v>94.854816179709</v>
      </c>
    </row>
    <row r="199" s="222" customFormat="true" ht="12" hidden="false" customHeight="false" outlineLevel="0" collapsed="false">
      <c r="A199" s="221" t="n">
        <v>7</v>
      </c>
      <c r="B199" s="219" t="n">
        <v>2005</v>
      </c>
      <c r="C199" s="213" t="n">
        <v>141.561953850918</v>
      </c>
      <c r="D199" s="213" t="n">
        <v>110.740748820307</v>
      </c>
      <c r="E199" s="213" t="n">
        <v>137.959628055379</v>
      </c>
      <c r="F199" s="213" t="n">
        <v>109.207643694602</v>
      </c>
      <c r="G199" s="213" t="n">
        <v>82.867335228061</v>
      </c>
      <c r="H199" s="213" t="n">
        <v>86.0663242338492</v>
      </c>
      <c r="I199" s="213" t="n">
        <v>84.876035982264</v>
      </c>
      <c r="J199" s="213" t="n">
        <v>111.096123832724</v>
      </c>
      <c r="K199" s="213" t="n">
        <v>110.773353969255</v>
      </c>
      <c r="L199" s="213" t="n">
        <v>110.848046577087</v>
      </c>
      <c r="M199" s="213" t="n">
        <v>90.5603482079769</v>
      </c>
      <c r="N199" s="213" t="n">
        <v>96.5516679486541</v>
      </c>
      <c r="O199" s="213" t="n">
        <v>94.6392229541101</v>
      </c>
    </row>
    <row r="200" s="222" customFormat="true" ht="12" hidden="false" customHeight="false" outlineLevel="0" collapsed="false">
      <c r="A200" s="215" t="n">
        <v>8</v>
      </c>
      <c r="B200" s="215" t="n">
        <v>2005</v>
      </c>
      <c r="C200" s="216" t="n">
        <v>154.338128901375</v>
      </c>
      <c r="D200" s="216" t="n">
        <v>120.316757906221</v>
      </c>
      <c r="E200" s="216" t="n">
        <v>150.236791925244</v>
      </c>
      <c r="F200" s="216" t="n">
        <v>118.230061604764</v>
      </c>
      <c r="G200" s="216" t="n">
        <v>82.8132005906291</v>
      </c>
      <c r="H200" s="216" t="n">
        <v>86.1188948226861</v>
      </c>
      <c r="I200" s="216" t="n">
        <v>84.8889034095768</v>
      </c>
      <c r="J200" s="216" t="n">
        <v>112.022457883848</v>
      </c>
      <c r="K200" s="216" t="n">
        <v>112.497846234002</v>
      </c>
      <c r="L200" s="216" t="n">
        <v>112.387835977083</v>
      </c>
      <c r="M200" s="216" t="n">
        <v>90.7734144927348</v>
      </c>
      <c r="N200" s="216" t="n">
        <v>97.3137804623555</v>
      </c>
      <c r="O200" s="216" t="n">
        <v>95.2260784697269</v>
      </c>
    </row>
    <row r="201" s="222" customFormat="true" ht="12" hidden="false" customHeight="false" outlineLevel="0" collapsed="false">
      <c r="A201" s="221" t="n">
        <v>9</v>
      </c>
      <c r="B201" s="219" t="n">
        <v>2005</v>
      </c>
      <c r="C201" s="213" t="n">
        <v>153.266362119627</v>
      </c>
      <c r="D201" s="213" t="n">
        <v>119.308504138588</v>
      </c>
      <c r="E201" s="213" t="n">
        <v>151.422520713356</v>
      </c>
      <c r="F201" s="213" t="n">
        <v>119.16813787673</v>
      </c>
      <c r="G201" s="213" t="n">
        <v>82.6818802269046</v>
      </c>
      <c r="H201" s="213" t="n">
        <v>86.1623059198867</v>
      </c>
      <c r="I201" s="213" t="n">
        <v>84.8672999647626</v>
      </c>
      <c r="J201" s="213" t="n">
        <v>110.932702417413</v>
      </c>
      <c r="K201" s="213" t="n">
        <v>113.459492260866</v>
      </c>
      <c r="L201" s="213" t="n">
        <v>112.874764427785</v>
      </c>
      <c r="M201" s="213" t="n">
        <v>90.3808978804279</v>
      </c>
      <c r="N201" s="213" t="n">
        <v>97.7468785818965</v>
      </c>
      <c r="O201" s="213" t="n">
        <v>95.395638198782</v>
      </c>
    </row>
    <row r="202" s="222" customFormat="true" ht="12" hidden="false" customHeight="false" outlineLevel="0" collapsed="false">
      <c r="A202" s="215" t="n">
        <v>10</v>
      </c>
      <c r="B202" s="215" t="n">
        <v>2005</v>
      </c>
      <c r="C202" s="216" t="n">
        <v>153.272794409591</v>
      </c>
      <c r="D202" s="216" t="n">
        <v>119.160730353692</v>
      </c>
      <c r="E202" s="216" t="n">
        <v>151.379326148861</v>
      </c>
      <c r="F202" s="216" t="n">
        <v>118.328508891811</v>
      </c>
      <c r="G202" s="216" t="n">
        <v>82.8522703026344</v>
      </c>
      <c r="H202" s="216" t="n">
        <v>86.0723175534007</v>
      </c>
      <c r="I202" s="216" t="n">
        <v>84.8741938945817</v>
      </c>
      <c r="J202" s="216" t="n">
        <v>111.105160750605</v>
      </c>
      <c r="K202" s="216" t="n">
        <v>115.498476795991</v>
      </c>
      <c r="L202" s="216" t="n">
        <v>114.481813626352</v>
      </c>
      <c r="M202" s="216" t="n">
        <v>90.5518516052652</v>
      </c>
      <c r="N202" s="216" t="n">
        <v>98.5603987662951</v>
      </c>
      <c r="O202" s="216" t="n">
        <v>96.0040494818969</v>
      </c>
    </row>
    <row r="203" s="222" customFormat="true" ht="12" hidden="false" customHeight="false" outlineLevel="0" collapsed="false">
      <c r="A203" s="223" t="n">
        <v>11</v>
      </c>
      <c r="B203" s="223" t="n">
        <v>2005</v>
      </c>
      <c r="C203" s="213" t="n">
        <v>154.753388499082</v>
      </c>
      <c r="D203" s="213" t="n">
        <v>121.383853641693</v>
      </c>
      <c r="E203" s="213" t="n">
        <v>156.380555397637</v>
      </c>
      <c r="F203" s="213" t="n">
        <v>123.678239431833</v>
      </c>
      <c r="G203" s="213" t="n">
        <v>82.7665125505213</v>
      </c>
      <c r="H203" s="213" t="n">
        <v>86.0251458727113</v>
      </c>
      <c r="I203" s="213" t="n">
        <v>84.8126650068475</v>
      </c>
      <c r="J203" s="213" t="n">
        <v>112.01717383143</v>
      </c>
      <c r="K203" s="213" t="n">
        <v>117.206767549272</v>
      </c>
      <c r="L203" s="213" t="n">
        <v>116.005836693441</v>
      </c>
      <c r="M203" s="213" t="n">
        <v>90.7380100191724</v>
      </c>
      <c r="N203" s="213" t="n">
        <v>99.2582226271874</v>
      </c>
      <c r="O203" s="213" t="n">
        <v>96.5385483884684</v>
      </c>
    </row>
    <row r="204" s="222" customFormat="true" ht="12" hidden="false" customHeight="false" outlineLevel="0" collapsed="false">
      <c r="A204" s="215" t="n">
        <v>12</v>
      </c>
      <c r="B204" s="215" t="n">
        <v>2005</v>
      </c>
      <c r="C204" s="216" t="n">
        <v>147.694703602525</v>
      </c>
      <c r="D204" s="216" t="n">
        <v>115.744317946696</v>
      </c>
      <c r="E204" s="216" t="n">
        <v>156.929911371974</v>
      </c>
      <c r="F204" s="216" t="n">
        <v>124.639849616214</v>
      </c>
      <c r="G204" s="216" t="n">
        <v>82.4757224054957</v>
      </c>
      <c r="H204" s="216" t="n">
        <v>85.7660428819096</v>
      </c>
      <c r="I204" s="216" t="n">
        <v>84.5417717762761</v>
      </c>
      <c r="J204" s="216" t="n">
        <v>110.953618898168</v>
      </c>
      <c r="K204" s="216" t="n">
        <v>114.278085537724</v>
      </c>
      <c r="L204" s="216" t="n">
        <v>113.508766245368</v>
      </c>
      <c r="M204" s="216" t="n">
        <v>90.2366231804813</v>
      </c>
      <c r="N204" s="216" t="n">
        <v>97.8661848438944</v>
      </c>
      <c r="O204" s="216" t="n">
        <v>95.4308087255587</v>
      </c>
    </row>
    <row r="205" s="222" customFormat="true" ht="12" hidden="false" customHeight="false" outlineLevel="0" collapsed="false">
      <c r="A205" s="223" t="n">
        <v>1</v>
      </c>
      <c r="B205" s="223" t="n">
        <v>2006</v>
      </c>
      <c r="C205" s="213" t="n">
        <v>134.358490709042</v>
      </c>
      <c r="D205" s="213" t="n">
        <v>104.781832205284</v>
      </c>
      <c r="E205" s="213" t="n">
        <v>131.454961535635</v>
      </c>
      <c r="F205" s="213" t="n">
        <v>102.892998772929</v>
      </c>
      <c r="G205" s="213" t="n">
        <v>81.7485592393958</v>
      </c>
      <c r="H205" s="213" t="n">
        <v>85.1610771660616</v>
      </c>
      <c r="I205" s="213" t="n">
        <v>83.8913385114164</v>
      </c>
      <c r="J205" s="213" t="n">
        <v>108.124988649714</v>
      </c>
      <c r="K205" s="213" t="n">
        <v>104.30122345127</v>
      </c>
      <c r="L205" s="213" t="n">
        <v>105.186086094077</v>
      </c>
      <c r="M205" s="213" t="n">
        <v>88.9367604994349</v>
      </c>
      <c r="N205" s="213" t="n">
        <v>93.283907579159</v>
      </c>
      <c r="O205" s="213" t="n">
        <v>91.89628681562</v>
      </c>
    </row>
    <row r="206" s="222" customFormat="true" ht="12" hidden="false" customHeight="false" outlineLevel="0" collapsed="false">
      <c r="A206" s="215" t="n">
        <v>2</v>
      </c>
      <c r="B206" s="215" t="n">
        <v>2006</v>
      </c>
      <c r="C206" s="216" t="n">
        <v>141.027157199395</v>
      </c>
      <c r="D206" s="216" t="n">
        <v>110.997617067905</v>
      </c>
      <c r="E206" s="216" t="n">
        <v>143.93220240144</v>
      </c>
      <c r="F206" s="216" t="n">
        <v>113.035192015218</v>
      </c>
      <c r="G206" s="216" t="n">
        <v>81.5241481220663</v>
      </c>
      <c r="H206" s="216" t="n">
        <v>85.436216340225</v>
      </c>
      <c r="I206" s="216" t="n">
        <v>83.980603697903</v>
      </c>
      <c r="J206" s="216" t="n">
        <v>113.136166774275</v>
      </c>
      <c r="K206" s="216" t="n">
        <v>113.222140378683</v>
      </c>
      <c r="L206" s="216" t="n">
        <v>113.202245111358</v>
      </c>
      <c r="M206" s="216" t="n">
        <v>90.1391713601735</v>
      </c>
      <c r="N206" s="216" t="n">
        <v>97.2282029568591</v>
      </c>
      <c r="O206" s="216" t="n">
        <v>94.965365455265</v>
      </c>
    </row>
    <row r="207" s="224" customFormat="true" ht="12" hidden="false" customHeight="false" outlineLevel="0" collapsed="false">
      <c r="A207" s="221" t="n">
        <v>3</v>
      </c>
      <c r="B207" s="221" t="n">
        <v>2006</v>
      </c>
      <c r="C207" s="213" t="n">
        <v>157.499957030262</v>
      </c>
      <c r="D207" s="213" t="n">
        <v>122.182351042654</v>
      </c>
      <c r="E207" s="213" t="n">
        <v>159.484626469254</v>
      </c>
      <c r="F207" s="213" t="n">
        <v>123.583278238203</v>
      </c>
      <c r="G207" s="213" t="n">
        <v>81.4582776291995</v>
      </c>
      <c r="H207" s="213" t="n">
        <v>85.6550014807092</v>
      </c>
      <c r="I207" s="213" t="n">
        <v>84.0934734208874</v>
      </c>
      <c r="J207" s="213" t="n">
        <v>112.748174692827</v>
      </c>
      <c r="K207" s="213" t="n">
        <v>116.194608746937</v>
      </c>
      <c r="L207" s="213" t="n">
        <v>115.397064811284</v>
      </c>
      <c r="M207" s="213" t="n">
        <v>89.9855151108305</v>
      </c>
      <c r="N207" s="213" t="n">
        <v>98.6156156270009</v>
      </c>
      <c r="O207" s="213" t="n">
        <v>95.8608648794309</v>
      </c>
    </row>
    <row r="208" s="222" customFormat="true" ht="12" hidden="false" customHeight="false" outlineLevel="0" collapsed="false">
      <c r="A208" s="215" t="n">
        <v>4</v>
      </c>
      <c r="B208" s="215" t="n">
        <v>2005</v>
      </c>
      <c r="C208" s="216" t="n">
        <v>147.658766525805</v>
      </c>
      <c r="D208" s="216" t="n">
        <v>112.448906841761</v>
      </c>
      <c r="E208" s="216" t="n">
        <v>147.931024759645</v>
      </c>
      <c r="F208" s="216" t="n">
        <v>113.662516651687</v>
      </c>
      <c r="G208" s="216" t="n">
        <v>80.9999257989557</v>
      </c>
      <c r="H208" s="216" t="n">
        <v>85.5368424771014</v>
      </c>
      <c r="I208" s="216" t="n">
        <v>83.8487345746838</v>
      </c>
      <c r="J208" s="216" t="n">
        <v>111.412384281607</v>
      </c>
      <c r="K208" s="216" t="n">
        <v>117.68359416851</v>
      </c>
      <c r="L208" s="216" t="n">
        <v>116.232365061561</v>
      </c>
      <c r="M208" s="216" t="n">
        <v>89.2880405011057</v>
      </c>
      <c r="N208" s="216" t="n">
        <v>99.1795079212552</v>
      </c>
      <c r="O208" s="216" t="n">
        <v>96.0221255455616</v>
      </c>
    </row>
    <row r="209" s="224" customFormat="true" ht="12" hidden="false" customHeight="false" outlineLevel="0" collapsed="false">
      <c r="A209" s="221" t="n">
        <v>5</v>
      </c>
      <c r="B209" s="221" t="n">
        <v>2006</v>
      </c>
      <c r="C209" s="213" t="n">
        <v>164.816395207782</v>
      </c>
      <c r="D209" s="213" t="n">
        <v>124.202703935214</v>
      </c>
      <c r="E209" s="213" t="n">
        <v>166.333277262368</v>
      </c>
      <c r="F209" s="213" t="n">
        <v>125.510930368928</v>
      </c>
      <c r="G209" s="213" t="n">
        <v>81.0874757629522</v>
      </c>
      <c r="H209" s="213" t="n">
        <v>85.362467268137</v>
      </c>
      <c r="I209" s="213" t="n">
        <v>83.7718171736724</v>
      </c>
      <c r="J209" s="213" t="n">
        <v>113.076580089645</v>
      </c>
      <c r="K209" s="213" t="n">
        <v>119.437169254674</v>
      </c>
      <c r="L209" s="213" t="n">
        <v>117.965256768869</v>
      </c>
      <c r="M209" s="213" t="n">
        <v>89.8052637717683</v>
      </c>
      <c r="N209" s="213" t="n">
        <v>99.8233298701836</v>
      </c>
      <c r="O209" s="213" t="n">
        <v>96.625536863937</v>
      </c>
    </row>
    <row r="210" s="222" customFormat="true" ht="12" hidden="false" customHeight="false" outlineLevel="0" collapsed="false">
      <c r="A210" s="215" t="n">
        <v>6</v>
      </c>
      <c r="B210" s="215" t="n">
        <v>2006</v>
      </c>
      <c r="C210" s="216" t="n">
        <v>165.582413185185</v>
      </c>
      <c r="D210" s="216" t="n">
        <v>123.592265041428</v>
      </c>
      <c r="E210" s="216" t="n">
        <v>170.565171601877</v>
      </c>
      <c r="F210" s="216" t="n">
        <v>127.379629907053</v>
      </c>
      <c r="G210" s="216" t="n">
        <v>81.4923433599535</v>
      </c>
      <c r="H210" s="216" t="n">
        <v>85.5664601959056</v>
      </c>
      <c r="I210" s="216" t="n">
        <v>84.0505520772327</v>
      </c>
      <c r="J210" s="216" t="n">
        <v>114.026362225596</v>
      </c>
      <c r="K210" s="216" t="n">
        <v>120.791048975376</v>
      </c>
      <c r="L210" s="216" t="n">
        <v>119.225623724473</v>
      </c>
      <c r="M210" s="216" t="n">
        <v>90.3586334770176</v>
      </c>
      <c r="N210" s="216" t="n">
        <v>100.515319873527</v>
      </c>
      <c r="O210" s="216" t="n">
        <v>97.2732789041095</v>
      </c>
    </row>
    <row r="211" s="224" customFormat="true" ht="12" hidden="false" customHeight="false" outlineLevel="0" collapsed="false">
      <c r="A211" s="221" t="n">
        <v>7</v>
      </c>
      <c r="B211" s="221" t="n">
        <v>2005.73333333333</v>
      </c>
      <c r="C211" s="213" t="n">
        <v>168.599878788115</v>
      </c>
      <c r="D211" s="213" t="n">
        <v>125.948909808262</v>
      </c>
      <c r="E211" s="213" t="n">
        <v>171.77882655056</v>
      </c>
      <c r="F211" s="213" t="n">
        <v>126.983549931442</v>
      </c>
      <c r="G211" s="213" t="n">
        <v>81.3305645866774</v>
      </c>
      <c r="H211" s="213" t="n">
        <v>85.6345298338461</v>
      </c>
      <c r="I211" s="213" t="n">
        <v>84.0330991131819</v>
      </c>
      <c r="J211" s="213" t="n">
        <v>114.395995753198</v>
      </c>
      <c r="K211" s="213" t="n">
        <v>121.828315540945</v>
      </c>
      <c r="L211" s="213" t="n">
        <v>120.108392431585</v>
      </c>
      <c r="M211" s="213" t="n">
        <v>90.3416771325605</v>
      </c>
      <c r="N211" s="213" t="n">
        <v>100.994704146304</v>
      </c>
      <c r="O211" s="213" t="n">
        <v>97.5942299484654</v>
      </c>
    </row>
    <row r="212" s="222" customFormat="true" ht="12" hidden="false" customHeight="false" outlineLevel="0" collapsed="false">
      <c r="A212" s="215" t="n">
        <v>8</v>
      </c>
      <c r="B212" s="215" t="n">
        <v>2005.70476190476</v>
      </c>
      <c r="C212" s="216" t="n">
        <v>180.039470162076</v>
      </c>
      <c r="D212" s="216" t="n">
        <v>135.676095006211</v>
      </c>
      <c r="E212" s="216" t="n">
        <v>181.857105324249</v>
      </c>
      <c r="F212" s="216" t="n">
        <v>136.543014263449</v>
      </c>
      <c r="G212" s="216" t="n">
        <v>81.5864343861693</v>
      </c>
      <c r="H212" s="216" t="n">
        <v>85.7465244292287</v>
      </c>
      <c r="I212" s="216" t="n">
        <v>84.1986271733047</v>
      </c>
      <c r="J212" s="216" t="n">
        <v>117.27925186958</v>
      </c>
      <c r="K212" s="216" t="n">
        <v>124.518336471976</v>
      </c>
      <c r="L212" s="216" t="n">
        <v>122.84313017652</v>
      </c>
      <c r="M212" s="216" t="n">
        <v>91.3135718852362</v>
      </c>
      <c r="N212" s="216" t="n">
        <v>102.200779759299</v>
      </c>
      <c r="O212" s="216" t="n">
        <v>98.7255544158832</v>
      </c>
    </row>
    <row r="213" s="224" customFormat="true" ht="12" hidden="false" customHeight="false" outlineLevel="0" collapsed="false">
      <c r="A213" s="221" t="n">
        <v>9</v>
      </c>
      <c r="B213" s="221" t="n">
        <v>2005.67619047619</v>
      </c>
      <c r="C213" s="213" t="n">
        <v>182.267547339661</v>
      </c>
      <c r="D213" s="213" t="n">
        <v>137.31931316701</v>
      </c>
      <c r="E213" s="213" t="n">
        <v>180.380089511658</v>
      </c>
      <c r="F213" s="213" t="n">
        <v>136.348793517888</v>
      </c>
      <c r="G213" s="213" t="n">
        <v>81.7498461199412</v>
      </c>
      <c r="H213" s="213" t="n">
        <v>86.3517373776982</v>
      </c>
      <c r="I213" s="213" t="n">
        <v>84.6394535626335</v>
      </c>
      <c r="J213" s="213" t="n">
        <v>118.148592334478</v>
      </c>
      <c r="K213" s="213" t="n">
        <v>126.681235756519</v>
      </c>
      <c r="L213" s="213" t="n">
        <v>124.706685276372</v>
      </c>
      <c r="M213" s="213" t="n">
        <v>91.6693659053154</v>
      </c>
      <c r="N213" s="213" t="n">
        <v>103.467054632593</v>
      </c>
      <c r="O213" s="213" t="n">
        <v>99.7012014098908</v>
      </c>
    </row>
    <row r="214" s="222" customFormat="true" ht="12" hidden="false" customHeight="false" outlineLevel="0" collapsed="false">
      <c r="A214" s="215" t="n">
        <v>10</v>
      </c>
      <c r="B214" s="215" t="n">
        <v>2005.64761904762</v>
      </c>
      <c r="C214" s="216" t="n">
        <v>186.40944121406</v>
      </c>
      <c r="D214" s="216" t="n">
        <v>140.143044818613</v>
      </c>
      <c r="E214" s="216" t="n">
        <v>182.877081393058</v>
      </c>
      <c r="F214" s="216" t="n">
        <v>138.287308544258</v>
      </c>
      <c r="G214" s="216" t="n">
        <v>81.6091156619327</v>
      </c>
      <c r="H214" s="216" t="n">
        <v>86.5715663489105</v>
      </c>
      <c r="I214" s="216" t="n">
        <v>84.725124632139</v>
      </c>
      <c r="J214" s="216" t="n">
        <v>118.716812080361</v>
      </c>
      <c r="K214" s="216" t="n">
        <v>127.858631030852</v>
      </c>
      <c r="L214" s="216" t="n">
        <v>125.743110423079</v>
      </c>
      <c r="M214" s="216" t="n">
        <v>91.7218411564511</v>
      </c>
      <c r="N214" s="216" t="n">
        <v>104.0932623521</v>
      </c>
      <c r="O214" s="216" t="n">
        <v>100.144272218861</v>
      </c>
    </row>
    <row r="215" s="224" customFormat="true" ht="12" hidden="false" customHeight="false" outlineLevel="0" collapsed="false">
      <c r="A215" s="221" t="n">
        <v>11</v>
      </c>
      <c r="B215" s="221" t="n">
        <v>2005.61904761905</v>
      </c>
      <c r="C215" s="213" t="n">
        <v>188.734959004508</v>
      </c>
      <c r="D215" s="213" t="n">
        <v>142.686132216713</v>
      </c>
      <c r="E215" s="213" t="n">
        <v>188.169988906774</v>
      </c>
      <c r="F215" s="213" t="n">
        <v>143.470801840859</v>
      </c>
      <c r="G215" s="213" t="n">
        <v>81.8489429101719</v>
      </c>
      <c r="H215" s="213" t="n">
        <v>86.7274182090587</v>
      </c>
      <c r="I215" s="213" t="n">
        <v>84.9122222757788</v>
      </c>
      <c r="J215" s="213" t="n">
        <v>121.555334218902</v>
      </c>
      <c r="K215" s="213" t="n">
        <v>129.395295277002</v>
      </c>
      <c r="L215" s="213" t="n">
        <v>127.581039353496</v>
      </c>
      <c r="M215" s="213" t="n">
        <v>92.6698742650947</v>
      </c>
      <c r="N215" s="213" t="n">
        <v>104.835113121382</v>
      </c>
      <c r="O215" s="213" t="n">
        <v>100.951936932306</v>
      </c>
    </row>
    <row r="216" s="222" customFormat="true" ht="12" hidden="false" customHeight="false" outlineLevel="0" collapsed="false">
      <c r="A216" s="215" t="n">
        <v>12</v>
      </c>
      <c r="B216" s="215" t="n">
        <v>2005.59047619047</v>
      </c>
      <c r="C216" s="216" t="n">
        <v>174.365524615245</v>
      </c>
      <c r="D216" s="216" t="n">
        <v>130.709574438113</v>
      </c>
      <c r="E216" s="216" t="n">
        <v>183.939445884523</v>
      </c>
      <c r="F216" s="216" t="n">
        <v>139.198062890845</v>
      </c>
      <c r="G216" s="216" t="n">
        <v>81.384322057096</v>
      </c>
      <c r="H216" s="216" t="n">
        <v>86.0771508537987</v>
      </c>
      <c r="I216" s="216" t="n">
        <v>84.3310307598224</v>
      </c>
      <c r="J216" s="216" t="n">
        <v>119.590727144759</v>
      </c>
      <c r="K216" s="216" t="n">
        <v>125.050244616754</v>
      </c>
      <c r="L216" s="216" t="n">
        <v>123.786850342261</v>
      </c>
      <c r="M216" s="216" t="n">
        <v>91.7964716669014</v>
      </c>
      <c r="N216" s="216" t="n">
        <v>102.616827541373</v>
      </c>
      <c r="O216" s="216" t="n">
        <v>99.1629415317813</v>
      </c>
    </row>
    <row r="217" s="224" customFormat="true" ht="12" hidden="false" customHeight="false" outlineLevel="0" collapsed="false">
      <c r="A217" s="221" t="n">
        <v>1</v>
      </c>
      <c r="B217" s="221" t="n">
        <v>2007</v>
      </c>
      <c r="C217" s="213" t="n">
        <v>162.864677273975</v>
      </c>
      <c r="D217" s="213" t="n">
        <v>120.991275425078</v>
      </c>
      <c r="E217" s="213" t="n">
        <v>156.827850095359</v>
      </c>
      <c r="F217" s="213" t="n">
        <v>118.25614584674</v>
      </c>
      <c r="G217" s="213" t="n">
        <v>80.5723953109253</v>
      </c>
      <c r="H217" s="213" t="n">
        <v>85.9742189729571</v>
      </c>
      <c r="I217" s="213" t="n">
        <v>83.9642942028444</v>
      </c>
      <c r="J217" s="213" t="n">
        <v>116.321533319175</v>
      </c>
      <c r="K217" s="213" t="n">
        <v>115.539965490134</v>
      </c>
      <c r="L217" s="213" t="n">
        <v>115.720829151694</v>
      </c>
      <c r="M217" s="213" t="n">
        <v>90.3148814859374</v>
      </c>
      <c r="N217" s="213" t="n">
        <v>98.5215392189495</v>
      </c>
      <c r="O217" s="213" t="n">
        <v>95.9019525197325</v>
      </c>
    </row>
    <row r="218" s="222" customFormat="true" ht="12" hidden="false" customHeight="false" outlineLevel="0" collapsed="false">
      <c r="A218" s="215" t="n">
        <v>2</v>
      </c>
      <c r="B218" s="215" t="n">
        <v>2007</v>
      </c>
      <c r="C218" s="216" t="n">
        <v>168.643460631358</v>
      </c>
      <c r="D218" s="216" t="n">
        <v>127.650353650143</v>
      </c>
      <c r="E218" s="216" t="n">
        <v>168.904276003318</v>
      </c>
      <c r="F218" s="216" t="n">
        <v>128.231486441953</v>
      </c>
      <c r="G218" s="216" t="n">
        <v>81.3016202491315</v>
      </c>
      <c r="H218" s="216" t="n">
        <v>86.5134645695987</v>
      </c>
      <c r="I218" s="216" t="n">
        <v>84.5742278130738</v>
      </c>
      <c r="J218" s="216" t="n">
        <v>119.057730052619</v>
      </c>
      <c r="K218" s="216" t="n">
        <v>123.54406930906</v>
      </c>
      <c r="L218" s="216" t="n">
        <v>122.505879513149</v>
      </c>
      <c r="M218" s="216" t="n">
        <v>91.5910537369498</v>
      </c>
      <c r="N218" s="216" t="n">
        <v>102.228774051091</v>
      </c>
      <c r="O218" s="216" t="n">
        <v>98.8331857919608</v>
      </c>
    </row>
    <row r="219" s="224" customFormat="true" ht="12" hidden="false" customHeight="false" outlineLevel="0" collapsed="false">
      <c r="A219" s="221" t="n">
        <v>3</v>
      </c>
      <c r="B219" s="221" t="n">
        <v>2007</v>
      </c>
      <c r="C219" s="213" t="n">
        <v>186.791555589402</v>
      </c>
      <c r="D219" s="213" t="n">
        <v>140.537185007603</v>
      </c>
      <c r="E219" s="213" t="n">
        <v>187.676071185323</v>
      </c>
      <c r="F219" s="213" t="n">
        <v>142.533264543624</v>
      </c>
      <c r="G219" s="213" t="n">
        <v>81.7092037550897</v>
      </c>
      <c r="H219" s="213" t="n">
        <v>86.8510803584598</v>
      </c>
      <c r="I219" s="213" t="n">
        <v>84.9378773743237</v>
      </c>
      <c r="J219" s="213" t="n">
        <v>118.761395408187</v>
      </c>
      <c r="K219" s="213" t="n">
        <v>125.564208547727</v>
      </c>
      <c r="L219" s="213" t="n">
        <v>123.989960417736</v>
      </c>
      <c r="M219" s="213" t="n">
        <v>91.8068028874353</v>
      </c>
      <c r="N219" s="213" t="n">
        <v>103.280431020473</v>
      </c>
      <c r="O219" s="213" t="n">
        <v>99.6180187904413</v>
      </c>
    </row>
    <row r="220" s="222" customFormat="true" ht="12" hidden="false" customHeight="false" outlineLevel="0" collapsed="false">
      <c r="A220" s="215" t="n">
        <v>4</v>
      </c>
      <c r="B220" s="215" t="n">
        <v>2007</v>
      </c>
      <c r="C220" s="216" t="n">
        <v>171.591250509111</v>
      </c>
      <c r="D220" s="216" t="n">
        <v>128.760404572033</v>
      </c>
      <c r="E220" s="216" t="n">
        <v>168.764288799737</v>
      </c>
      <c r="F220" s="216" t="n">
        <v>128.110778972156</v>
      </c>
      <c r="G220" s="216" t="n">
        <v>81.7954890117876</v>
      </c>
      <c r="H220" s="216" t="n">
        <v>86.9918434687001</v>
      </c>
      <c r="I220" s="216" t="n">
        <v>85.0583702213884</v>
      </c>
      <c r="J220" s="216" t="n">
        <v>118.31752957715</v>
      </c>
      <c r="K220" s="216" t="n">
        <v>125.967665812714</v>
      </c>
      <c r="L220" s="216" t="n">
        <v>124.19733750647</v>
      </c>
      <c r="M220" s="216" t="n">
        <v>91.7486094257446</v>
      </c>
      <c r="N220" s="216" t="n">
        <v>103.532678130769</v>
      </c>
      <c r="O220" s="216" t="n">
        <v>99.771172454936</v>
      </c>
    </row>
    <row r="221" s="224" customFormat="true" ht="12" hidden="false" customHeight="false" outlineLevel="0" collapsed="false">
      <c r="A221" s="221" t="n">
        <v>5</v>
      </c>
      <c r="B221" s="221" t="n">
        <v>2007</v>
      </c>
      <c r="C221" s="213" t="n">
        <v>185.075890347097</v>
      </c>
      <c r="D221" s="213" t="n">
        <v>139.789486030995</v>
      </c>
      <c r="E221" s="213" t="n">
        <v>183.014835876532</v>
      </c>
      <c r="F221" s="213" t="n">
        <v>139.452030831202</v>
      </c>
      <c r="G221" s="213" t="n">
        <v>81.658117930829</v>
      </c>
      <c r="H221" s="213" t="n">
        <v>87.6544704578144</v>
      </c>
      <c r="I221" s="213" t="n">
        <v>85.4233318223517</v>
      </c>
      <c r="J221" s="213" t="n">
        <v>120.071821148325</v>
      </c>
      <c r="K221" s="213" t="n">
        <v>127.601532791778</v>
      </c>
      <c r="L221" s="213" t="n">
        <v>125.859072102217</v>
      </c>
      <c r="M221" s="213" t="n">
        <v>92.1267611870976</v>
      </c>
      <c r="N221" s="213" t="n">
        <v>104.607486803932</v>
      </c>
      <c r="O221" s="213" t="n">
        <v>100.623606412415</v>
      </c>
    </row>
    <row r="222" s="222" customFormat="true" ht="12" hidden="false" customHeight="false" outlineLevel="0" collapsed="false">
      <c r="A222" s="215" t="n">
        <v>6</v>
      </c>
      <c r="B222" s="215" t="n">
        <v>2007</v>
      </c>
      <c r="C222" s="216" t="n">
        <v>182.465202978322</v>
      </c>
      <c r="D222" s="216" t="n">
        <v>139.130731578186</v>
      </c>
      <c r="E222" s="216" t="n">
        <v>179.730384072465</v>
      </c>
      <c r="F222" s="216" t="n">
        <v>138.299974643576</v>
      </c>
      <c r="G222" s="216" t="n">
        <v>81.6148723893726</v>
      </c>
      <c r="H222" s="216" t="n">
        <v>87.6534046240834</v>
      </c>
      <c r="I222" s="216" t="n">
        <v>85.4065716519193</v>
      </c>
      <c r="J222" s="216" t="n">
        <v>119.497838184896</v>
      </c>
      <c r="K222" s="216" t="n">
        <v>127.108791700947</v>
      </c>
      <c r="L222" s="216" t="n">
        <v>125.347530720478</v>
      </c>
      <c r="M222" s="216" t="n">
        <v>91.9388771372961</v>
      </c>
      <c r="N222" s="216" t="n">
        <v>104.397760353285</v>
      </c>
      <c r="O222" s="216" t="n">
        <v>100.420852113476</v>
      </c>
    </row>
    <row r="223" s="224" customFormat="true" ht="12" hidden="false" customHeight="false" outlineLevel="0" collapsed="false">
      <c r="A223" s="221" t="n">
        <v>7</v>
      </c>
      <c r="B223" s="221" t="n">
        <v>2007</v>
      </c>
      <c r="C223" s="213" t="n">
        <v>179.755203966829</v>
      </c>
      <c r="D223" s="213" t="n">
        <v>138.677969107827</v>
      </c>
      <c r="E223" s="213" t="n">
        <v>177.545333396243</v>
      </c>
      <c r="F223" s="213" t="n">
        <v>136.022705067648</v>
      </c>
      <c r="G223" s="213" t="n">
        <v>81.866694245222</v>
      </c>
      <c r="H223" s="213" t="n">
        <v>87.9333301874759</v>
      </c>
      <c r="I223" s="213" t="n">
        <v>85.6760403138176</v>
      </c>
      <c r="J223" s="213" t="n">
        <v>120.48066672902</v>
      </c>
      <c r="K223" s="213" t="n">
        <v>126.258281629402</v>
      </c>
      <c r="L223" s="213" t="n">
        <v>124.921276001558</v>
      </c>
      <c r="M223" s="213" t="n">
        <v>92.3899156162909</v>
      </c>
      <c r="N223" s="213" t="n">
        <v>104.197943660861</v>
      </c>
      <c r="O223" s="213" t="n">
        <v>100.428790100927</v>
      </c>
    </row>
    <row r="224" s="222" customFormat="true" ht="12" hidden="false" customHeight="false" outlineLevel="0" collapsed="false">
      <c r="A224" s="215" t="n">
        <v>8</v>
      </c>
      <c r="B224" s="215" t="n">
        <v>2007</v>
      </c>
      <c r="C224" s="216" t="n">
        <v>190.630630691605</v>
      </c>
      <c r="D224" s="216" t="n">
        <v>146.318684350586</v>
      </c>
      <c r="E224" s="216" t="n">
        <v>188.751128143054</v>
      </c>
      <c r="F224" s="216" t="n">
        <v>145.295601836125</v>
      </c>
      <c r="G224" s="216" t="n">
        <v>81.6929227306642</v>
      </c>
      <c r="H224" s="216" t="n">
        <v>88.535110336234</v>
      </c>
      <c r="I224" s="216" t="n">
        <v>85.9892511578135</v>
      </c>
      <c r="J224" s="216" t="n">
        <v>120.441568518559</v>
      </c>
      <c r="K224" s="216" t="n">
        <v>128.283128492525</v>
      </c>
      <c r="L224" s="216" t="n">
        <v>126.468502561749</v>
      </c>
      <c r="M224" s="216" t="n">
        <v>92.2528457643858</v>
      </c>
      <c r="N224" s="216" t="n">
        <v>105.403654908946</v>
      </c>
      <c r="O224" s="216" t="n">
        <v>101.205882095727</v>
      </c>
    </row>
    <row r="225" s="224" customFormat="true" ht="12" hidden="false" customHeight="false" outlineLevel="0" collapsed="false">
      <c r="A225" s="221" t="n">
        <v>9</v>
      </c>
      <c r="B225" s="221" t="n">
        <v>2007</v>
      </c>
      <c r="C225" s="213" t="n">
        <v>191.018619837701</v>
      </c>
      <c r="D225" s="213" t="n">
        <v>145.764814741181</v>
      </c>
      <c r="E225" s="213" t="n">
        <v>186.59041784051</v>
      </c>
      <c r="F225" s="213" t="n">
        <v>144.145678947893</v>
      </c>
      <c r="G225" s="213" t="n">
        <v>82.1261854330613</v>
      </c>
      <c r="H225" s="213" t="n">
        <v>88.5891894435242</v>
      </c>
      <c r="I225" s="213" t="n">
        <v>86.1844178954872</v>
      </c>
      <c r="J225" s="213" t="n">
        <v>121.688613885894</v>
      </c>
      <c r="K225" s="213" t="n">
        <v>129.494998106934</v>
      </c>
      <c r="L225" s="213" t="n">
        <v>127.688512244411</v>
      </c>
      <c r="M225" s="213" t="n">
        <v>92.9078835026114</v>
      </c>
      <c r="N225" s="213" t="n">
        <v>105.949085325839</v>
      </c>
      <c r="O225" s="213" t="n">
        <v>101.78629945742</v>
      </c>
    </row>
    <row r="226" s="222" customFormat="true" ht="12" hidden="false" customHeight="false" outlineLevel="0" collapsed="false">
      <c r="A226" s="215" t="n">
        <v>10</v>
      </c>
      <c r="B226" s="215" t="n">
        <v>2007</v>
      </c>
      <c r="C226" s="216" t="n">
        <v>198.573535610276</v>
      </c>
      <c r="D226" s="216" t="n">
        <v>151.894956624717</v>
      </c>
      <c r="E226" s="216" t="n">
        <v>195.348194141048</v>
      </c>
      <c r="F226" s="216" t="n">
        <v>151.778578524327</v>
      </c>
      <c r="G226" s="216" t="n">
        <v>82.2576226795654</v>
      </c>
      <c r="H226" s="216" t="n">
        <v>88.9091249636548</v>
      </c>
      <c r="I226" s="216" t="n">
        <v>86.4342164816878</v>
      </c>
      <c r="J226" s="216" t="n">
        <v>122.230734225941</v>
      </c>
      <c r="K226" s="216" t="n">
        <v>131.334648087072</v>
      </c>
      <c r="L226" s="216" t="n">
        <v>129.227899146963</v>
      </c>
      <c r="M226" s="216" t="n">
        <v>93.1512416116614</v>
      </c>
      <c r="N226" s="216" t="n">
        <v>106.913967997941</v>
      </c>
      <c r="O226" s="216" t="n">
        <v>102.520869594259</v>
      </c>
    </row>
    <row r="227" s="224" customFormat="true" ht="12" hidden="false" customHeight="false" outlineLevel="0" collapsed="false">
      <c r="A227" s="221" t="n">
        <v>11</v>
      </c>
      <c r="B227" s="221" t="n">
        <v>2007</v>
      </c>
      <c r="C227" s="213" t="n">
        <v>201.672231877418</v>
      </c>
      <c r="D227" s="213" t="n">
        <v>152.937842418701</v>
      </c>
      <c r="E227" s="213" t="n">
        <v>206.178833188769</v>
      </c>
      <c r="F227" s="213" t="n">
        <v>158.168251775753</v>
      </c>
      <c r="G227" s="213" t="n">
        <v>82.3879066696604</v>
      </c>
      <c r="H227" s="213" t="n">
        <v>88.8492492268878</v>
      </c>
      <c r="I227" s="213" t="n">
        <v>86.4450958767449</v>
      </c>
      <c r="J227" s="213" t="n">
        <v>123.730651266986</v>
      </c>
      <c r="K227" s="213" t="n">
        <v>134.331972126767</v>
      </c>
      <c r="L227" s="213" t="n">
        <v>131.87870622094</v>
      </c>
      <c r="M227" s="213" t="n">
        <v>93.6547830229744</v>
      </c>
      <c r="N227" s="213" t="n">
        <v>108.151528286642</v>
      </c>
      <c r="O227" s="213" t="n">
        <v>103.52412912975</v>
      </c>
    </row>
    <row r="228" s="222" customFormat="true" ht="12" hidden="false" customHeight="false" outlineLevel="0" collapsed="false">
      <c r="A228" s="215" t="n">
        <v>12</v>
      </c>
      <c r="B228" s="215" t="n">
        <v>2007</v>
      </c>
      <c r="C228" s="216" t="n">
        <v>190.435023880914</v>
      </c>
      <c r="D228" s="216" t="n">
        <v>142.004990160956</v>
      </c>
      <c r="E228" s="216" t="n">
        <v>200.768059031654</v>
      </c>
      <c r="F228" s="216" t="n">
        <v>152.805164620366</v>
      </c>
      <c r="G228" s="216" t="n">
        <v>82.2734260333925</v>
      </c>
      <c r="H228" s="216" t="n">
        <v>88.3188277946864</v>
      </c>
      <c r="I228" s="216" t="n">
        <v>86.0694387909852</v>
      </c>
      <c r="J228" s="216" t="n">
        <v>124.341085730105</v>
      </c>
      <c r="K228" s="216" t="n">
        <v>127.33967709208</v>
      </c>
      <c r="L228" s="216" t="n">
        <v>126.645769035609</v>
      </c>
      <c r="M228" s="216" t="n">
        <v>93.7378589077111</v>
      </c>
      <c r="N228" s="216" t="n">
        <v>104.878771313128</v>
      </c>
      <c r="O228" s="216" t="n">
        <v>101.322562817071</v>
      </c>
    </row>
    <row r="229" s="224" customFormat="true" ht="12" hidden="false" customHeight="false" outlineLevel="0" collapsed="false">
      <c r="A229" s="221" t="n">
        <v>1</v>
      </c>
      <c r="B229" s="221" t="n">
        <v>2008</v>
      </c>
      <c r="C229" s="213" t="n">
        <v>176.292202768892</v>
      </c>
      <c r="D229" s="213" t="n">
        <v>128.788072369694</v>
      </c>
      <c r="E229" s="213" t="n">
        <v>172.015094763862</v>
      </c>
      <c r="F229" s="213" t="n">
        <v>127.570821832135</v>
      </c>
      <c r="G229" s="213" t="n">
        <v>81.6423527394035</v>
      </c>
      <c r="H229" s="213" t="n">
        <v>88.3149270554856</v>
      </c>
      <c r="I229" s="213" t="n">
        <v>85.8321780363762</v>
      </c>
      <c r="J229" s="213" t="n">
        <v>119.23897419555</v>
      </c>
      <c r="K229" s="213" t="n">
        <v>119.544516220586</v>
      </c>
      <c r="L229" s="213" t="n">
        <v>119.473810329996</v>
      </c>
      <c r="M229" s="213" t="n">
        <v>91.8883218779922</v>
      </c>
      <c r="N229" s="213" t="n">
        <v>101.568360591406</v>
      </c>
      <c r="O229" s="213" t="n">
        <v>98.4784668141185</v>
      </c>
    </row>
    <row r="230" s="222" customFormat="true" ht="12" hidden="false" customHeight="false" outlineLevel="0" collapsed="false">
      <c r="A230" s="215" t="n">
        <v>2</v>
      </c>
      <c r="B230" s="215" t="n">
        <v>2008</v>
      </c>
      <c r="C230" s="216" t="n">
        <v>190.502344511314</v>
      </c>
      <c r="D230" s="216" t="n">
        <v>139.164084623543</v>
      </c>
      <c r="E230" s="216" t="n">
        <v>186.990057382091</v>
      </c>
      <c r="F230" s="216" t="n">
        <v>139.024956070363</v>
      </c>
      <c r="G230" s="216" t="n">
        <v>82.0101876605645</v>
      </c>
      <c r="H230" s="216" t="n">
        <v>88.8291359336239</v>
      </c>
      <c r="I230" s="216" t="n">
        <v>86.2919237072285</v>
      </c>
      <c r="J230" s="216" t="n">
        <v>123.128693208544</v>
      </c>
      <c r="K230" s="216" t="n">
        <v>124.778406595779</v>
      </c>
      <c r="L230" s="216" t="n">
        <v>124.396644204015</v>
      </c>
      <c r="M230" s="216" t="n">
        <v>93.2159535659104</v>
      </c>
      <c r="N230" s="216" t="n">
        <v>104.085541224993</v>
      </c>
      <c r="O230" s="216" t="n">
        <v>100.615940300469</v>
      </c>
    </row>
    <row r="231" s="224" customFormat="true" ht="12" hidden="false" customHeight="false" outlineLevel="0" collapsed="false">
      <c r="A231" s="221" t="n">
        <v>3</v>
      </c>
      <c r="B231" s="221" t="n">
        <v>2008</v>
      </c>
      <c r="C231" s="213" t="n">
        <v>177.288736598503</v>
      </c>
      <c r="D231" s="213" t="n">
        <v>127.855157688787</v>
      </c>
      <c r="E231" s="213" t="n">
        <v>170.817892590107</v>
      </c>
      <c r="F231" s="213" t="n">
        <v>124.53471668799</v>
      </c>
      <c r="G231" s="213" t="n">
        <v>82.7599163338904</v>
      </c>
      <c r="H231" s="213" t="n">
        <v>89.1683993567418</v>
      </c>
      <c r="I231" s="213" t="n">
        <v>86.7839141213184</v>
      </c>
      <c r="J231" s="213" t="n">
        <v>122.261596803988</v>
      </c>
      <c r="K231" s="213" t="n">
        <v>123.219871973719</v>
      </c>
      <c r="L231" s="213" t="n">
        <v>122.998116228996</v>
      </c>
      <c r="M231" s="213" t="n">
        <v>93.5250591404348</v>
      </c>
      <c r="N231" s="213" t="n">
        <v>103.619403714931</v>
      </c>
      <c r="O231" s="213" t="n">
        <v>100.397262418811</v>
      </c>
    </row>
    <row r="232" s="222" customFormat="true" ht="12" hidden="false" customHeight="false" outlineLevel="0" collapsed="false">
      <c r="A232" s="215" t="n">
        <v>4</v>
      </c>
      <c r="B232" s="215" t="n">
        <v>2008</v>
      </c>
      <c r="C232" s="216" t="n">
        <v>192.004489984272</v>
      </c>
      <c r="D232" s="216" t="n">
        <v>141.573950057339</v>
      </c>
      <c r="E232" s="216" t="n">
        <v>188.432409466337</v>
      </c>
      <c r="F232" s="216" t="n">
        <v>140.027176543938</v>
      </c>
      <c r="G232" s="216" t="n">
        <v>82.2447920648208</v>
      </c>
      <c r="H232" s="216" t="n">
        <v>89.4463647374903</v>
      </c>
      <c r="I232" s="216" t="n">
        <v>86.7667846171128</v>
      </c>
      <c r="J232" s="216" t="n">
        <v>120.390246614778</v>
      </c>
      <c r="K232" s="216" t="n">
        <v>125.051910862985</v>
      </c>
      <c r="L232" s="216" t="n">
        <v>123.973148875134</v>
      </c>
      <c r="M232" s="216" t="n">
        <v>92.6403312105969</v>
      </c>
      <c r="N232" s="216" t="n">
        <v>104.556897783239</v>
      </c>
      <c r="O232" s="216" t="n">
        <v>100.753098440121</v>
      </c>
    </row>
    <row r="233" s="224" customFormat="true" ht="12" hidden="false" customHeight="false" outlineLevel="0" collapsed="false">
      <c r="A233" s="221" t="n">
        <v>5</v>
      </c>
      <c r="B233" s="221" t="n">
        <v>2008</v>
      </c>
      <c r="C233" s="213" t="n">
        <v>188.080417570665</v>
      </c>
      <c r="D233" s="213" t="n">
        <v>134.858299161483</v>
      </c>
      <c r="E233" s="213" t="n">
        <v>185.461726322976</v>
      </c>
      <c r="F233" s="213" t="n">
        <v>133.935355587074</v>
      </c>
      <c r="G233" s="213" t="n">
        <v>83.3072558197277</v>
      </c>
      <c r="H233" s="213" t="n">
        <v>89.4549662473212</v>
      </c>
      <c r="I233" s="213" t="n">
        <v>87.1675099657045</v>
      </c>
      <c r="J233" s="213" t="n">
        <v>117.149935948242</v>
      </c>
      <c r="K233" s="213" t="n">
        <v>124.079530963416</v>
      </c>
      <c r="L233" s="213" t="n">
        <v>122.47594406922</v>
      </c>
      <c r="M233" s="213" t="n">
        <v>92.5301871027511</v>
      </c>
      <c r="N233" s="213" t="n">
        <v>104.149183476659</v>
      </c>
      <c r="O233" s="213" t="n">
        <v>100.440369322402</v>
      </c>
    </row>
    <row r="234" s="222" customFormat="true" ht="12" hidden="false" customHeight="false" outlineLevel="0" collapsed="false">
      <c r="A234" s="215" t="n">
        <v>6</v>
      </c>
      <c r="B234" s="215" t="n">
        <v>2008</v>
      </c>
      <c r="C234" s="216" t="n">
        <v>183.242701854311</v>
      </c>
      <c r="D234" s="216" t="n">
        <v>131.571462064207</v>
      </c>
      <c r="E234" s="216" t="n">
        <v>179.166380594951</v>
      </c>
      <c r="F234" s="216" t="n">
        <v>129.30124178981</v>
      </c>
      <c r="G234" s="216" t="n">
        <v>83.0800838899258</v>
      </c>
      <c r="H234" s="216" t="n">
        <v>89.2734399115048</v>
      </c>
      <c r="I234" s="216" t="n">
        <v>86.9689996971021</v>
      </c>
      <c r="J234" s="216" t="n">
        <v>116.691864253655</v>
      </c>
      <c r="K234" s="216" t="n">
        <v>122.242120503419</v>
      </c>
      <c r="L234" s="216" t="n">
        <v>120.957728246431</v>
      </c>
      <c r="M234" s="216" t="n">
        <v>92.2400895223865</v>
      </c>
      <c r="N234" s="216" t="n">
        <v>103.264921345408</v>
      </c>
      <c r="O234" s="216" t="n">
        <v>99.7457660760814</v>
      </c>
    </row>
    <row r="235" s="224" customFormat="true" ht="12" hidden="false" customHeight="false" outlineLevel="0" collapsed="false">
      <c r="A235" s="221" t="n">
        <v>7</v>
      </c>
      <c r="B235" s="221" t="n">
        <v>2008</v>
      </c>
      <c r="C235" s="213" t="n">
        <v>196.003634986486</v>
      </c>
      <c r="D235" s="213" t="n">
        <v>140.767341941332</v>
      </c>
      <c r="E235" s="213" t="n">
        <v>194.463863305879</v>
      </c>
      <c r="F235" s="213" t="n">
        <v>140.097376422966</v>
      </c>
      <c r="G235" s="213" t="n">
        <v>83.061824020004</v>
      </c>
      <c r="H235" s="213" t="n">
        <v>88.8838780033282</v>
      </c>
      <c r="I235" s="213" t="n">
        <v>86.7175928288849</v>
      </c>
      <c r="J235" s="213" t="n">
        <v>117.087737203836</v>
      </c>
      <c r="K235" s="213" t="n">
        <v>120.239686886768</v>
      </c>
      <c r="L235" s="213" t="n">
        <v>119.510289975167</v>
      </c>
      <c r="M235" s="213" t="n">
        <v>92.3346906471419</v>
      </c>
      <c r="N235" s="213" t="n">
        <v>102.19087755445</v>
      </c>
      <c r="O235" s="213" t="n">
        <v>99.0447568111028</v>
      </c>
    </row>
    <row r="236" s="222" customFormat="true" ht="12" hidden="false" customHeight="false" outlineLevel="0" collapsed="false">
      <c r="A236" s="215" t="n">
        <v>8</v>
      </c>
      <c r="B236" s="215" t="n">
        <v>2008</v>
      </c>
      <c r="C236" s="216" t="n">
        <v>187.114857837174</v>
      </c>
      <c r="D236" s="216" t="n">
        <v>134.054297245436</v>
      </c>
      <c r="E236" s="216" t="n">
        <v>183.62578361702</v>
      </c>
      <c r="F236" s="216" t="n">
        <v>132.755075978674</v>
      </c>
      <c r="G236" s="216" t="n">
        <v>82.8947556046229</v>
      </c>
      <c r="H236" s="216" t="n">
        <v>88.397203078055</v>
      </c>
      <c r="I236" s="216" t="n">
        <v>86.3498379352737</v>
      </c>
      <c r="J236" s="216" t="n">
        <v>116.625613425793</v>
      </c>
      <c r="K236" s="216" t="n">
        <v>119.433690991925</v>
      </c>
      <c r="L236" s="216" t="n">
        <v>118.783869988955</v>
      </c>
      <c r="M236" s="216" t="n">
        <v>92.0872126624186</v>
      </c>
      <c r="N236" s="216" t="n">
        <v>101.568686941652</v>
      </c>
      <c r="O236" s="216" t="n">
        <v>98.5421754531888</v>
      </c>
    </row>
    <row r="237" s="224" customFormat="true" ht="12" hidden="false" customHeight="false" outlineLevel="0" collapsed="false">
      <c r="A237" s="221" t="n">
        <v>9</v>
      </c>
      <c r="B237" s="221" t="n">
        <v>2008</v>
      </c>
      <c r="C237" s="213" t="n">
        <v>200.908284859006</v>
      </c>
      <c r="D237" s="213" t="n">
        <v>141.795940193476</v>
      </c>
      <c r="E237" s="213" t="n">
        <v>203.761936909205</v>
      </c>
      <c r="F237" s="213" t="n">
        <v>144.710048751212</v>
      </c>
      <c r="G237" s="213" t="n">
        <v>82.9669051762579</v>
      </c>
      <c r="H237" s="213" t="n">
        <v>88.6291291325767</v>
      </c>
      <c r="I237" s="213" t="n">
        <v>86.5223139353827</v>
      </c>
      <c r="J237" s="213" t="n">
        <v>116.852664983599</v>
      </c>
      <c r="K237" s="213" t="n">
        <v>121.051006083251</v>
      </c>
      <c r="L237" s="213" t="n">
        <v>120.079462327804</v>
      </c>
      <c r="M237" s="213" t="n">
        <v>92.2015766913199</v>
      </c>
      <c r="N237" s="213" t="n">
        <v>102.388554176687</v>
      </c>
      <c r="O237" s="213" t="n">
        <v>99.1368442121611</v>
      </c>
    </row>
    <row r="238" s="222" customFormat="true" ht="12" hidden="false" customHeight="false" outlineLevel="0" collapsed="false">
      <c r="A238" s="215" t="n">
        <v>10</v>
      </c>
      <c r="B238" s="215" t="n">
        <v>2008</v>
      </c>
      <c r="C238" s="216" t="n">
        <v>204.330379680788</v>
      </c>
      <c r="D238" s="216" t="n">
        <v>142.320399936947</v>
      </c>
      <c r="E238" s="216" t="n">
        <v>205.382201022356</v>
      </c>
      <c r="F238" s="216" t="n">
        <v>144.866083990966</v>
      </c>
      <c r="G238" s="216" t="n">
        <v>82.226339990144</v>
      </c>
      <c r="H238" s="216" t="n">
        <v>87.5630668669503</v>
      </c>
      <c r="I238" s="216" t="n">
        <v>85.5773634800714</v>
      </c>
      <c r="J238" s="216" t="n">
        <v>116.067868241961</v>
      </c>
      <c r="K238" s="216" t="n">
        <v>121.858127324042</v>
      </c>
      <c r="L238" s="216" t="n">
        <v>120.51819568912</v>
      </c>
      <c r="M238" s="216" t="n">
        <v>91.4489573595063</v>
      </c>
      <c r="N238" s="216" t="n">
        <v>102.117446752498</v>
      </c>
      <c r="O238" s="216" t="n">
        <v>98.7120369225985</v>
      </c>
    </row>
    <row r="239" s="224" customFormat="true" ht="12" hidden="false" customHeight="false" outlineLevel="0" collapsed="false">
      <c r="A239" s="221" t="n">
        <v>11</v>
      </c>
      <c r="B239" s="221" t="n">
        <v>2008</v>
      </c>
      <c r="C239" s="213" t="n">
        <v>190.132168309574</v>
      </c>
      <c r="D239" s="213" t="n">
        <v>133.481135305833</v>
      </c>
      <c r="E239" s="213" t="n">
        <v>189.072857972029</v>
      </c>
      <c r="F239" s="213" t="n">
        <v>135.037619332961</v>
      </c>
      <c r="G239" s="213" t="n">
        <v>83.0925548867665</v>
      </c>
      <c r="H239" s="213" t="n">
        <v>89.1301513079676</v>
      </c>
      <c r="I239" s="213" t="n">
        <v>86.883666535758</v>
      </c>
      <c r="J239" s="213" t="n">
        <v>116.945431847066</v>
      </c>
      <c r="K239" s="213" t="n">
        <v>121.326244724266</v>
      </c>
      <c r="L239" s="213" t="n">
        <v>120.312474929578</v>
      </c>
      <c r="M239" s="213" t="n">
        <v>92.3182650477777</v>
      </c>
      <c r="N239" s="213" t="n">
        <v>102.793756741691</v>
      </c>
      <c r="O239" s="213" t="n">
        <v>99.4499522841532</v>
      </c>
    </row>
    <row r="240" s="222" customFormat="true" ht="12" hidden="false" customHeight="false" outlineLevel="0" collapsed="false">
      <c r="A240" s="215" t="n">
        <v>12</v>
      </c>
      <c r="B240" s="215" t="n">
        <v>2008</v>
      </c>
      <c r="C240" s="216" t="n">
        <v>184.320223818407</v>
      </c>
      <c r="D240" s="216" t="n">
        <v>130.247851251774</v>
      </c>
      <c r="E240" s="216" t="n">
        <v>192.663513598649</v>
      </c>
      <c r="F240" s="216" t="n">
        <v>138.136734709988</v>
      </c>
      <c r="G240" s="216" t="n">
        <v>82.6892548727794</v>
      </c>
      <c r="H240" s="216" t="n">
        <v>88.5136012796251</v>
      </c>
      <c r="I240" s="216" t="n">
        <v>86.3464631342024</v>
      </c>
      <c r="J240" s="216" t="n">
        <v>115.109323570414</v>
      </c>
      <c r="K240" s="216" t="n">
        <v>112.490782715109</v>
      </c>
      <c r="L240" s="216" t="n">
        <v>113.096742773134</v>
      </c>
      <c r="M240" s="216" t="n">
        <v>91.5244908722252</v>
      </c>
      <c r="N240" s="216" t="n">
        <v>98.68920682006</v>
      </c>
      <c r="O240" s="216" t="n">
        <v>96.4022106748305</v>
      </c>
    </row>
    <row r="241" s="224" customFormat="true" ht="12" hidden="false" customHeight="false" outlineLevel="0" collapsed="false">
      <c r="A241" s="221" t="n">
        <v>1</v>
      </c>
      <c r="B241" s="221" t="n">
        <v>2009</v>
      </c>
      <c r="C241" s="213" t="n">
        <v>163.932158960234</v>
      </c>
      <c r="D241" s="213" t="n">
        <v>115.94137460442</v>
      </c>
      <c r="E241" s="213" t="n">
        <v>159.522809567555</v>
      </c>
      <c r="F241" s="213" t="n">
        <v>113.74028925649</v>
      </c>
      <c r="G241" s="213" t="n">
        <v>82.0812943960133</v>
      </c>
      <c r="H241" s="213" t="n">
        <v>87.8399526476458</v>
      </c>
      <c r="I241" s="213" t="n">
        <v>85.6972559239588</v>
      </c>
      <c r="J241" s="213" t="n">
        <v>108.61911796772</v>
      </c>
      <c r="K241" s="213" t="n">
        <v>104.011882533992</v>
      </c>
      <c r="L241" s="213" t="n">
        <v>105.078049076744</v>
      </c>
      <c r="M241" s="213" t="n">
        <v>89.3134793847144</v>
      </c>
      <c r="N241" s="213" t="n">
        <v>94.703110429298</v>
      </c>
      <c r="O241" s="213" t="n">
        <v>92.9827260465931</v>
      </c>
    </row>
    <row r="242" s="222" customFormat="true" ht="12" hidden="false" customHeight="false" outlineLevel="0" collapsed="false">
      <c r="A242" s="215" t="n">
        <v>2</v>
      </c>
      <c r="B242" s="215" t="n">
        <v>2009</v>
      </c>
      <c r="C242" s="216" t="n">
        <v>171.271800156617</v>
      </c>
      <c r="D242" s="216" t="n">
        <v>122.00638579412</v>
      </c>
      <c r="E242" s="216" t="n">
        <v>174.336283799451</v>
      </c>
      <c r="F242" s="216" t="n">
        <v>124.407845556393</v>
      </c>
      <c r="G242" s="216" t="n">
        <v>82.4479990417742</v>
      </c>
      <c r="H242" s="216" t="n">
        <v>87.6051776407231</v>
      </c>
      <c r="I242" s="216" t="n">
        <v>85.6862810497848</v>
      </c>
      <c r="J242" s="216" t="n">
        <v>112.160449490036</v>
      </c>
      <c r="K242" s="216" t="n">
        <v>106.230509984185</v>
      </c>
      <c r="L242" s="216" t="n">
        <v>107.602765253669</v>
      </c>
      <c r="M242" s="216" t="n">
        <v>90.5453449876016</v>
      </c>
      <c r="N242" s="216" t="n">
        <v>95.5095276785511</v>
      </c>
      <c r="O242" s="216" t="n">
        <v>93.9249475275617</v>
      </c>
    </row>
    <row r="243" s="224" customFormat="true" ht="12" hidden="false" customHeight="false" outlineLevel="0" collapsed="false">
      <c r="A243" s="221" t="n">
        <v>3</v>
      </c>
      <c r="B243" s="221" t="n">
        <v>2009</v>
      </c>
      <c r="C243" s="213" t="n">
        <v>180.532091796327</v>
      </c>
      <c r="D243" s="213" t="n">
        <v>128.27587274805</v>
      </c>
      <c r="E243" s="213" t="n">
        <v>180.422628771643</v>
      </c>
      <c r="F243" s="213" t="n">
        <v>128.685420899112</v>
      </c>
      <c r="G243" s="213" t="n">
        <v>82.0858688135594</v>
      </c>
      <c r="H243" s="213" t="n">
        <v>86.744796757413</v>
      </c>
      <c r="I243" s="213" t="n">
        <v>85.011290582019</v>
      </c>
      <c r="J243" s="213" t="n">
        <v>111.194781735582</v>
      </c>
      <c r="K243" s="213" t="n">
        <v>108.54264337286</v>
      </c>
      <c r="L243" s="213" t="n">
        <v>109.156378275224</v>
      </c>
      <c r="M243" s="213" t="n">
        <v>90.0187364996837</v>
      </c>
      <c r="N243" s="213" t="n">
        <v>95.9955208004585</v>
      </c>
      <c r="O243" s="213" t="n">
        <v>94.0877155565018</v>
      </c>
    </row>
    <row r="244" s="222" customFormat="true" ht="12" hidden="false" customHeight="false" outlineLevel="0" collapsed="false">
      <c r="A244" s="215" t="n">
        <v>4</v>
      </c>
      <c r="B244" s="215" t="n">
        <v>2009</v>
      </c>
      <c r="C244" s="216" t="n">
        <v>172.113097852538</v>
      </c>
      <c r="D244" s="216" t="n">
        <v>120.445864814883</v>
      </c>
      <c r="E244" s="216" t="n">
        <v>172.043780486371</v>
      </c>
      <c r="F244" s="216" t="n">
        <v>122.122424750396</v>
      </c>
      <c r="G244" s="216" t="n">
        <v>81.9520051073288</v>
      </c>
      <c r="H244" s="216" t="n">
        <v>86.8706351251823</v>
      </c>
      <c r="I244" s="216" t="n">
        <v>85.0404983183497</v>
      </c>
      <c r="J244" s="216" t="n">
        <v>110.550683764397</v>
      </c>
      <c r="K244" s="216" t="n">
        <v>107.236370408921</v>
      </c>
      <c r="L244" s="216" t="n">
        <v>108.003340116164</v>
      </c>
      <c r="M244" s="216" t="n">
        <v>89.7458218806397</v>
      </c>
      <c r="N244" s="216" t="n">
        <v>95.513589650336</v>
      </c>
      <c r="O244" s="216" t="n">
        <v>93.6725030319809</v>
      </c>
    </row>
    <row r="245" s="224" customFormat="true" ht="12" hidden="false" customHeight="false" outlineLevel="0" collapsed="false">
      <c r="A245" s="221" t="n">
        <v>5</v>
      </c>
      <c r="B245" s="221" t="n">
        <v>2009</v>
      </c>
      <c r="C245" s="213" t="n">
        <v>176.635159366438</v>
      </c>
      <c r="D245" s="213" t="n">
        <v>125.391613310803</v>
      </c>
      <c r="E245" s="213" t="n">
        <v>177.729762912188</v>
      </c>
      <c r="F245" s="213" t="n">
        <v>126.527921040922</v>
      </c>
      <c r="G245" s="213" t="n">
        <v>81.7918616901286</v>
      </c>
      <c r="H245" s="213" t="n">
        <v>86.684339913398</v>
      </c>
      <c r="I245" s="213" t="n">
        <v>84.8639337351468</v>
      </c>
      <c r="J245" s="213" t="n">
        <v>110.347888566597</v>
      </c>
      <c r="K245" s="213" t="n">
        <v>106.47855273121</v>
      </c>
      <c r="L245" s="213" t="n">
        <v>107.373960936348</v>
      </c>
      <c r="M245" s="213" t="n">
        <v>89.5740548437949</v>
      </c>
      <c r="N245" s="213" t="n">
        <v>95.0847476994191</v>
      </c>
      <c r="O245" s="213" t="n">
        <v>93.3257200687194</v>
      </c>
    </row>
    <row r="246" s="222" customFormat="true" ht="12" hidden="false" customHeight="false" outlineLevel="0" collapsed="false">
      <c r="A246" s="215" t="n">
        <v>6</v>
      </c>
      <c r="B246" s="215" t="n">
        <v>2009</v>
      </c>
      <c r="C246" s="216" t="n">
        <v>171.513242274669</v>
      </c>
      <c r="D246" s="216" t="n">
        <v>122.07226336879</v>
      </c>
      <c r="E246" s="216" t="n">
        <v>174.094262633714</v>
      </c>
      <c r="F246" s="216" t="n">
        <v>124.105602741006</v>
      </c>
      <c r="G246" s="216" t="n">
        <v>81.456586115818</v>
      </c>
      <c r="H246" s="216" t="n">
        <v>86.5812909529359</v>
      </c>
      <c r="I246" s="216" t="n">
        <v>84.6744772847967</v>
      </c>
      <c r="J246" s="216" t="n">
        <v>110.97024668711</v>
      </c>
      <c r="K246" s="216" t="n">
        <v>103.744081027055</v>
      </c>
      <c r="L246" s="216" t="n">
        <v>105.416297732704</v>
      </c>
      <c r="M246" s="216" t="n">
        <v>89.4997571154505</v>
      </c>
      <c r="N246" s="216" t="n">
        <v>93.8649569767112</v>
      </c>
      <c r="O246" s="216" t="n">
        <v>92.4715737178989</v>
      </c>
    </row>
    <row r="247" s="224" customFormat="true" ht="12" hidden="false" customHeight="false" outlineLevel="0" collapsed="false">
      <c r="A247" s="221" t="n">
        <v>7</v>
      </c>
      <c r="B247" s="221" t="n">
        <v>2009</v>
      </c>
      <c r="C247" s="213" t="n">
        <v>183.797496746095</v>
      </c>
      <c r="D247" s="213" t="n">
        <v>131.120521436738</v>
      </c>
      <c r="E247" s="213" t="n">
        <v>180.688215117655</v>
      </c>
      <c r="F247" s="213" t="n">
        <v>129.89574404867</v>
      </c>
      <c r="G247" s="213" t="n">
        <v>81.11300960796</v>
      </c>
      <c r="H247" s="213" t="n">
        <v>87.0143293235891</v>
      </c>
      <c r="I247" s="213" t="n">
        <v>84.8185507467785</v>
      </c>
      <c r="J247" s="213" t="n">
        <v>112.629261875187</v>
      </c>
      <c r="K247" s="213" t="n">
        <v>103.047504198947</v>
      </c>
      <c r="L247" s="213" t="n">
        <v>105.264831618419</v>
      </c>
      <c r="M247" s="213" t="n">
        <v>89.7019342396754</v>
      </c>
      <c r="N247" s="213" t="n">
        <v>93.818601274045</v>
      </c>
      <c r="O247" s="213" t="n">
        <v>92.5045503462282</v>
      </c>
    </row>
    <row r="248" s="222" customFormat="true" ht="12" hidden="false" customHeight="false" outlineLevel="0" collapsed="false">
      <c r="A248" s="215" t="n">
        <v>8</v>
      </c>
      <c r="B248" s="215" t="n">
        <v>2009</v>
      </c>
      <c r="C248" s="216" t="n">
        <v>179.430454184635</v>
      </c>
      <c r="D248" s="216" t="n">
        <v>128.382648919121</v>
      </c>
      <c r="E248" s="216" t="n">
        <v>175.907749201444</v>
      </c>
      <c r="F248" s="216" t="n">
        <v>126.959522490772</v>
      </c>
      <c r="G248" s="216" t="n">
        <v>81.166411778122</v>
      </c>
      <c r="H248" s="216" t="n">
        <v>87.0304524955781</v>
      </c>
      <c r="I248" s="216" t="n">
        <v>84.8485447865561</v>
      </c>
      <c r="J248" s="216" t="n">
        <v>111.467415774249</v>
      </c>
      <c r="K248" s="216" t="n">
        <v>103.411370533033</v>
      </c>
      <c r="L248" s="216" t="n">
        <v>105.27563078772</v>
      </c>
      <c r="M248" s="216" t="n">
        <v>89.4241524949229</v>
      </c>
      <c r="N248" s="216" t="n">
        <v>93.9823021442886</v>
      </c>
      <c r="O248" s="216" t="n">
        <v>92.5273288064233</v>
      </c>
    </row>
    <row r="249" s="224" customFormat="true" ht="12" hidden="false" customHeight="false" outlineLevel="0" collapsed="false">
      <c r="A249" s="221" t="n">
        <v>9</v>
      </c>
      <c r="B249" s="221" t="n">
        <v>2009</v>
      </c>
      <c r="C249" s="213" t="n">
        <v>188.039482814298</v>
      </c>
      <c r="D249" s="213" t="n">
        <v>135.81634406929</v>
      </c>
      <c r="E249" s="213" t="n">
        <v>182.344896107724</v>
      </c>
      <c r="F249" s="213" t="n">
        <v>132.77374000018</v>
      </c>
      <c r="G249" s="213" t="n">
        <v>81.0181034385806</v>
      </c>
      <c r="H249" s="213" t="n">
        <v>86.8628047606142</v>
      </c>
      <c r="I249" s="213" t="n">
        <v>84.6880929047578</v>
      </c>
      <c r="J249" s="213" t="n">
        <v>112.348460688164</v>
      </c>
      <c r="K249" s="213" t="n">
        <v>104.799052184776</v>
      </c>
      <c r="L249" s="213" t="n">
        <v>106.546070951162</v>
      </c>
      <c r="M249" s="213" t="n">
        <v>89.5563672784477</v>
      </c>
      <c r="N249" s="213" t="n">
        <v>94.4747160753365</v>
      </c>
      <c r="O249" s="213" t="n">
        <v>92.904766223692</v>
      </c>
    </row>
    <row r="250" s="222" customFormat="true" ht="12" hidden="false" customHeight="false" outlineLevel="0" collapsed="false">
      <c r="A250" s="215" t="n">
        <v>10</v>
      </c>
      <c r="B250" s="215" t="n">
        <v>2009</v>
      </c>
      <c r="C250" s="216" t="n">
        <v>190.534056139626</v>
      </c>
      <c r="D250" s="216" t="n">
        <v>136.67481950398</v>
      </c>
      <c r="E250" s="216" t="n">
        <v>188.281514555615</v>
      </c>
      <c r="F250" s="216" t="n">
        <v>137.079629711796</v>
      </c>
      <c r="G250" s="216" t="n">
        <v>80.9324499227249</v>
      </c>
      <c r="H250" s="216" t="n">
        <v>86.4358450310105</v>
      </c>
      <c r="I250" s="216" t="n">
        <v>84.3881272897579</v>
      </c>
      <c r="J250" s="216" t="n">
        <v>112.357009517887</v>
      </c>
      <c r="K250" s="216" t="n">
        <v>106.081768623299</v>
      </c>
      <c r="L250" s="216" t="n">
        <v>107.533930551153</v>
      </c>
      <c r="M250" s="216" t="n">
        <v>89.4963861312305</v>
      </c>
      <c r="N250" s="216" t="n">
        <v>94.7733207885575</v>
      </c>
      <c r="O250" s="216" t="n">
        <v>93.0889093886078</v>
      </c>
    </row>
    <row r="251" s="224" customFormat="true" ht="12" hidden="false" customHeight="false" outlineLevel="0" collapsed="false">
      <c r="A251" s="221" t="n">
        <v>11</v>
      </c>
      <c r="B251" s="221" t="n">
        <v>2009</v>
      </c>
      <c r="C251" s="213" t="n">
        <v>187.519217805365</v>
      </c>
      <c r="D251" s="213" t="n">
        <v>135.660730497748</v>
      </c>
      <c r="E251" s="213" t="n">
        <v>183.833067160928</v>
      </c>
      <c r="F251" s="213" t="n">
        <v>135.008303652529</v>
      </c>
      <c r="G251" s="213" t="n">
        <v>80.6309099326731</v>
      </c>
      <c r="H251" s="213" t="n">
        <v>86.0951889312431</v>
      </c>
      <c r="I251" s="213" t="n">
        <v>84.0620256150786</v>
      </c>
      <c r="J251" s="213" t="n">
        <v>112.998913323152</v>
      </c>
      <c r="K251" s="213" t="n">
        <v>106.820059864097</v>
      </c>
      <c r="L251" s="213" t="n">
        <v>108.249916645973</v>
      </c>
      <c r="M251" s="213" t="n">
        <v>89.4519569036999</v>
      </c>
      <c r="N251" s="213" t="n">
        <v>94.8905559787249</v>
      </c>
      <c r="O251" s="213" t="n">
        <v>93.1545408721122</v>
      </c>
    </row>
    <row r="252" s="222" customFormat="true" ht="12" hidden="false" customHeight="false" outlineLevel="0" collapsed="false">
      <c r="A252" s="215" t="n">
        <v>12</v>
      </c>
      <c r="B252" s="215" t="n">
        <v>2009</v>
      </c>
      <c r="C252" s="216" t="n">
        <v>186.996633670754</v>
      </c>
      <c r="D252" s="216" t="n">
        <v>132.510780059041</v>
      </c>
      <c r="E252" s="216" t="n">
        <v>195.627804397374</v>
      </c>
      <c r="F252" s="216" t="n">
        <v>140.418880458097</v>
      </c>
      <c r="G252" s="216" t="n">
        <v>80.0711336011505</v>
      </c>
      <c r="H252" s="216" t="n">
        <v>85.6010612909687</v>
      </c>
      <c r="I252" s="216" t="n">
        <v>83.5434712369244</v>
      </c>
      <c r="J252" s="216" t="n">
        <v>111.562532286909</v>
      </c>
      <c r="K252" s="216" t="n">
        <v>101.958711251798</v>
      </c>
      <c r="L252" s="216" t="n">
        <v>104.181144382794</v>
      </c>
      <c r="M252" s="216" t="n">
        <v>88.6532850437111</v>
      </c>
      <c r="N252" s="216" t="n">
        <v>92.5430362690443</v>
      </c>
      <c r="O252" s="216" t="n">
        <v>91.3014174633572</v>
      </c>
    </row>
    <row r="253" s="224" customFormat="true" ht="12" hidden="false" customHeight="false" outlineLevel="0" collapsed="false">
      <c r="A253" s="221" t="n">
        <v>1</v>
      </c>
      <c r="B253" s="221" t="n">
        <v>2010</v>
      </c>
      <c r="C253" s="213" t="n">
        <v>167.6261260269</v>
      </c>
      <c r="D253" s="213" t="n">
        <v>117.76647698714</v>
      </c>
      <c r="E253" s="213" t="n">
        <v>162.486923750729</v>
      </c>
      <c r="F253" s="213" t="n">
        <v>116.715996452026</v>
      </c>
      <c r="G253" s="213" t="n">
        <v>80.5061382079248</v>
      </c>
      <c r="H253" s="213" t="n">
        <v>85.0029448002109</v>
      </c>
      <c r="I253" s="213" t="n">
        <v>83.3297611641419</v>
      </c>
      <c r="J253" s="213" t="n">
        <v>107.334728577535</v>
      </c>
      <c r="K253" s="213" t="n">
        <v>93.7158544709438</v>
      </c>
      <c r="L253" s="213" t="n">
        <v>96.8674164284918</v>
      </c>
      <c r="M253" s="213" t="n">
        <v>87.8175640305746</v>
      </c>
      <c r="N253" s="213" t="n">
        <v>88.7005909208518</v>
      </c>
      <c r="O253" s="213" t="n">
        <v>88.4187264186299</v>
      </c>
    </row>
    <row r="254" s="222" customFormat="true" ht="12" hidden="false" customHeight="false" outlineLevel="0" collapsed="false">
      <c r="A254" s="215" t="n">
        <v>2</v>
      </c>
      <c r="B254" s="215" t="n">
        <v>2010</v>
      </c>
      <c r="C254" s="216" t="n">
        <v>179.319172825116</v>
      </c>
      <c r="D254" s="216" t="n">
        <v>125.73011519001</v>
      </c>
      <c r="E254" s="216" t="n">
        <v>176.814701055773</v>
      </c>
      <c r="F254" s="216" t="n">
        <v>125.841964254591</v>
      </c>
      <c r="G254" s="216" t="n">
        <v>80.4634162712276</v>
      </c>
      <c r="H254" s="216" t="n">
        <v>85.6443565133549</v>
      </c>
      <c r="I254" s="216" t="n">
        <v>83.716618627663</v>
      </c>
      <c r="J254" s="216" t="n">
        <v>109.626151638954</v>
      </c>
      <c r="K254" s="216" t="n">
        <v>101.282633026072</v>
      </c>
      <c r="L254" s="216" t="n">
        <v>103.213417879992</v>
      </c>
      <c r="M254" s="216" t="n">
        <v>88.4109518476112</v>
      </c>
      <c r="N254" s="216" t="n">
        <v>92.2810387086258</v>
      </c>
      <c r="O254" s="216" t="n">
        <v>91.0456968196682</v>
      </c>
    </row>
    <row r="255" s="224" customFormat="true" ht="12" hidden="false" customHeight="false" outlineLevel="0" collapsed="false">
      <c r="A255" s="221" t="n">
        <v>3</v>
      </c>
      <c r="B255" s="221" t="n">
        <v>2010</v>
      </c>
      <c r="C255" s="213" t="n">
        <v>193.185224003141</v>
      </c>
      <c r="D255" s="213" t="n">
        <v>136.664331234846</v>
      </c>
      <c r="E255" s="213" t="n">
        <v>192.008054379387</v>
      </c>
      <c r="F255" s="213" t="n">
        <v>136.61541126281</v>
      </c>
      <c r="G255" s="213" t="n">
        <v>80.2913473565606</v>
      </c>
      <c r="H255" s="213" t="n">
        <v>85.2290773614734</v>
      </c>
      <c r="I255" s="213" t="n">
        <v>83.3918337811692</v>
      </c>
      <c r="J255" s="213" t="n">
        <v>110.405521411441</v>
      </c>
      <c r="K255" s="213" t="n">
        <v>103.602616925686</v>
      </c>
      <c r="L255" s="213" t="n">
        <v>105.176886194227</v>
      </c>
      <c r="M255" s="213" t="n">
        <v>88.4981724927045</v>
      </c>
      <c r="N255" s="213" t="n">
        <v>93.0265698019452</v>
      </c>
      <c r="O255" s="213" t="n">
        <v>91.581093489178</v>
      </c>
    </row>
    <row r="256" s="222" customFormat="true" ht="12" hidden="false" customHeight="false" outlineLevel="0" collapsed="false">
      <c r="A256" s="215" t="n">
        <v>4</v>
      </c>
      <c r="B256" s="215" t="n">
        <v>2010</v>
      </c>
      <c r="C256" s="216" t="n">
        <v>187.544272891555</v>
      </c>
      <c r="D256" s="216" t="n">
        <v>129.556680377721</v>
      </c>
      <c r="E256" s="216" t="n">
        <v>186.804660962252</v>
      </c>
      <c r="F256" s="216" t="n">
        <v>129.077596794429</v>
      </c>
      <c r="G256" s="216" t="n">
        <v>80.4602539458271</v>
      </c>
      <c r="H256" s="216" t="n">
        <v>85.1807723359364</v>
      </c>
      <c r="I256" s="216" t="n">
        <v>83.424349425144</v>
      </c>
      <c r="J256" s="216" t="n">
        <v>110.861247769622</v>
      </c>
      <c r="K256" s="216" t="n">
        <v>105.999981752993</v>
      </c>
      <c r="L256" s="216" t="n">
        <v>107.124933854291</v>
      </c>
      <c r="M256" s="216" t="n">
        <v>88.7452442571069</v>
      </c>
      <c r="N256" s="216" t="n">
        <v>94.0161754153893</v>
      </c>
      <c r="O256" s="216" t="n">
        <v>92.3336803481</v>
      </c>
    </row>
    <row r="257" s="224" customFormat="true" ht="12" hidden="false" customHeight="false" outlineLevel="0" collapsed="false">
      <c r="A257" s="221" t="n">
        <v>5</v>
      </c>
      <c r="B257" s="221" t="n">
        <v>2010</v>
      </c>
      <c r="C257" s="213" t="n">
        <v>195.403393814068</v>
      </c>
      <c r="D257" s="213" t="n">
        <v>134.831823486554</v>
      </c>
      <c r="E257" s="213" t="n">
        <v>188.855587471388</v>
      </c>
      <c r="F257" s="213" t="n">
        <v>131.168888456518</v>
      </c>
      <c r="G257" s="213" t="n">
        <v>80.0124811490723</v>
      </c>
      <c r="H257" s="213" t="n">
        <v>84.9380924876445</v>
      </c>
      <c r="I257" s="213" t="n">
        <v>83.1053580526184</v>
      </c>
      <c r="J257" s="213" t="n">
        <v>110.667324860343</v>
      </c>
      <c r="K257" s="213" t="n">
        <v>106.737141670175</v>
      </c>
      <c r="L257" s="213" t="n">
        <v>107.646630643447</v>
      </c>
      <c r="M257" s="213" t="n">
        <v>88.3666515625041</v>
      </c>
      <c r="N257" s="213" t="n">
        <v>94.1893268845992</v>
      </c>
      <c r="O257" s="213" t="n">
        <v>92.3307136313302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.13"/>
    <col collapsed="false" customWidth="true" hidden="false" outlineLevel="0" max="2" min="2" style="225" width="6.28"/>
    <col collapsed="false" customWidth="true" hidden="false" outlineLevel="0" max="4" min="3" style="226" width="12.85"/>
    <col collapsed="false" customWidth="true" hidden="false" outlineLevel="0" max="6" min="5" style="226" width="8.41"/>
    <col collapsed="false" customWidth="true" hidden="false" outlineLevel="0" max="9" min="7" style="226" width="14.56"/>
    <col collapsed="false" customWidth="true" hidden="false" outlineLevel="0" max="12" min="10" style="226" width="13.28"/>
    <col collapsed="false" customWidth="true" hidden="false" outlineLevel="0" max="13" min="13" style="226" width="12.42"/>
    <col collapsed="false" customWidth="true" hidden="false" outlineLevel="0" max="14" min="14" style="226" width="9.56"/>
    <col collapsed="false" customWidth="true" hidden="false" outlineLevel="0" max="15" min="15" style="226" width="8.85"/>
    <col collapsed="false" customWidth="false" hidden="false" outlineLevel="0" max="257" min="16" style="227" width="9.14"/>
  </cols>
  <sheetData>
    <row r="6" s="230" customFormat="true" ht="15" hidden="false" customHeight="false" outlineLevel="0" collapsed="false">
      <c r="A6" s="193" t="s">
        <v>19</v>
      </c>
      <c r="B6" s="228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230" customFormat="true" ht="12.75" hidden="false" customHeight="false" outlineLevel="0" collapsed="false">
      <c r="A7" s="201" t="s">
        <v>307</v>
      </c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</row>
    <row r="8" s="230" customFormat="true" ht="12.75" hidden="false" customHeight="false" outlineLevel="0" collapsed="false">
      <c r="A8" s="201" t="s">
        <v>308</v>
      </c>
      <c r="B8" s="228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s="230" customFormat="true" ht="12.75" hidden="false" customHeight="false" outlineLevel="0" collapsed="false">
      <c r="A9" s="201" t="str">
        <f aca="false">+' índice sin trilla'!A9</f>
        <v>1990 - 2010 (mayo)</v>
      </c>
      <c r="B9" s="228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</row>
    <row r="10" s="230" customFormat="true" ht="12.75" hidden="false" customHeight="false" outlineLevel="0" collapsed="false">
      <c r="A10" s="201" t="s">
        <v>297</v>
      </c>
      <c r="B10" s="228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</row>
    <row r="11" customFormat="false" ht="12.75" hidden="false" customHeight="false" outlineLevel="0" collapsed="false">
      <c r="A11" s="202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104"/>
    </row>
    <row r="12" s="234" customFormat="true" ht="31.5" hidden="false" customHeight="true" outlineLevel="0" collapsed="false">
      <c r="A12" s="233" t="s">
        <v>298</v>
      </c>
      <c r="B12" s="233" t="s">
        <v>289</v>
      </c>
      <c r="C12" s="209" t="s">
        <v>136</v>
      </c>
      <c r="D12" s="209" t="s">
        <v>181</v>
      </c>
      <c r="E12" s="209" t="s">
        <v>138</v>
      </c>
      <c r="F12" s="209" t="s">
        <v>182</v>
      </c>
      <c r="G12" s="209" t="s">
        <v>299</v>
      </c>
      <c r="H12" s="209" t="s">
        <v>300</v>
      </c>
      <c r="I12" s="209" t="s">
        <v>301</v>
      </c>
      <c r="J12" s="209" t="s">
        <v>302</v>
      </c>
      <c r="K12" s="209" t="s">
        <v>303</v>
      </c>
      <c r="L12" s="209" t="s">
        <v>304</v>
      </c>
      <c r="M12" s="209" t="s">
        <v>305</v>
      </c>
      <c r="N12" s="209" t="s">
        <v>245</v>
      </c>
      <c r="O12" s="209" t="s">
        <v>306</v>
      </c>
    </row>
    <row r="13" s="236" customFormat="true" ht="10.5" hidden="false" customHeight="false" outlineLevel="0" collapsed="false">
      <c r="A13" s="235" t="n">
        <v>1</v>
      </c>
      <c r="B13" s="235" t="n">
        <v>1990</v>
      </c>
      <c r="C13" s="213" t="n">
        <v>13.1929045436489</v>
      </c>
      <c r="D13" s="213" t="n">
        <v>79.2693967350637</v>
      </c>
      <c r="E13" s="213" t="n">
        <v>13.6107556700411</v>
      </c>
      <c r="F13" s="213" t="n">
        <v>82.5708619909999</v>
      </c>
      <c r="G13" s="213" t="n">
        <v>131.046596067492</v>
      </c>
      <c r="H13" s="213" t="n">
        <v>156.028279123372</v>
      </c>
      <c r="I13" s="213" t="n">
        <v>146.435412082962</v>
      </c>
      <c r="J13" s="213" t="n">
        <v>40.1216582009001</v>
      </c>
      <c r="K13" s="213" t="n">
        <v>78.5376282763293</v>
      </c>
      <c r="L13" s="213" t="n">
        <v>69.5938855806423</v>
      </c>
      <c r="M13" s="213" t="n">
        <v>113.724341010331</v>
      </c>
      <c r="N13" s="213" t="n">
        <v>129.615136001195</v>
      </c>
      <c r="O13" s="213" t="n">
        <v>124.10073910413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</row>
    <row r="14" s="236" customFormat="true" ht="10.5" hidden="false" customHeight="false" outlineLevel="0" collapsed="false">
      <c r="A14" s="237" t="n">
        <v>2</v>
      </c>
      <c r="B14" s="237" t="n">
        <v>1990</v>
      </c>
      <c r="C14" s="216" t="n">
        <v>14.9809927584691</v>
      </c>
      <c r="D14" s="216" t="n">
        <v>85.7469100737954</v>
      </c>
      <c r="E14" s="216" t="n">
        <v>15.0594411224703</v>
      </c>
      <c r="F14" s="216" t="n">
        <v>86.0753211782474</v>
      </c>
      <c r="G14" s="216" t="n">
        <v>132.806996971503</v>
      </c>
      <c r="H14" s="216" t="n">
        <v>156.489095830648</v>
      </c>
      <c r="I14" s="216" t="n">
        <v>147.430440305723</v>
      </c>
      <c r="J14" s="216" t="n">
        <v>46.4329686379028</v>
      </c>
      <c r="K14" s="216" t="n">
        <v>100.220377845677</v>
      </c>
      <c r="L14" s="216" t="n">
        <v>87.7992183082715</v>
      </c>
      <c r="M14" s="216" t="n">
        <v>116.987652209356</v>
      </c>
      <c r="N14" s="216" t="n">
        <v>138.186043105696</v>
      </c>
      <c r="O14" s="216" t="n">
        <v>130.92606178705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</row>
    <row r="15" s="236" customFormat="true" ht="10.5" hidden="false" customHeight="false" outlineLevel="0" collapsed="false">
      <c r="A15" s="235" t="n">
        <v>3</v>
      </c>
      <c r="B15" s="235" t="n">
        <v>1990</v>
      </c>
      <c r="C15" s="213" t="n">
        <v>16.9873238289425</v>
      </c>
      <c r="D15" s="213" t="n">
        <v>95.0911292752144</v>
      </c>
      <c r="E15" s="213" t="n">
        <v>16.6335572100387</v>
      </c>
      <c r="F15" s="213" t="n">
        <v>93.420039498591</v>
      </c>
      <c r="G15" s="213" t="n">
        <v>133.975910072648</v>
      </c>
      <c r="H15" s="213" t="n">
        <v>157.025844352875</v>
      </c>
      <c r="I15" s="213" t="n">
        <v>148.202818334265</v>
      </c>
      <c r="J15" s="213" t="n">
        <v>50.2131790387743</v>
      </c>
      <c r="K15" s="213" t="n">
        <v>100.463539574259</v>
      </c>
      <c r="L15" s="213" t="n">
        <v>88.944617400947</v>
      </c>
      <c r="M15" s="213" t="n">
        <v>118.317002023164</v>
      </c>
      <c r="N15" s="213" t="n">
        <v>138.690527756239</v>
      </c>
      <c r="O15" s="213" t="n">
        <v>131.751826957105</v>
      </c>
      <c r="Q15" s="238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</row>
    <row r="16" s="236" customFormat="true" ht="10.5" hidden="false" customHeight="false" outlineLevel="0" collapsed="false">
      <c r="A16" s="237" t="n">
        <v>4</v>
      </c>
      <c r="B16" s="237" t="n">
        <v>1990</v>
      </c>
      <c r="C16" s="216" t="n">
        <v>15.8949633552362</v>
      </c>
      <c r="D16" s="216" t="n">
        <v>88.2911536860975</v>
      </c>
      <c r="E16" s="216" t="n">
        <v>15.9784196363686</v>
      </c>
      <c r="F16" s="216" t="n">
        <v>88.5012020664245</v>
      </c>
      <c r="G16" s="216" t="n">
        <v>134.678616275927</v>
      </c>
      <c r="H16" s="216" t="n">
        <v>158.257040941356</v>
      </c>
      <c r="I16" s="216" t="n">
        <v>149.231032296675</v>
      </c>
      <c r="J16" s="216" t="n">
        <v>50.9379816233938</v>
      </c>
      <c r="K16" s="216" t="n">
        <v>103.82847140062</v>
      </c>
      <c r="L16" s="216" t="n">
        <v>91.8160640102049</v>
      </c>
      <c r="M16" s="216" t="n">
        <v>119.540996484669</v>
      </c>
      <c r="N16" s="216" t="n">
        <v>141.082684199821</v>
      </c>
      <c r="O16" s="216" t="n">
        <v>133.7572569023</v>
      </c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</row>
    <row r="17" s="236" customFormat="true" ht="10.5" hidden="false" customHeight="false" outlineLevel="0" collapsed="false">
      <c r="A17" s="235" t="n">
        <v>5</v>
      </c>
      <c r="B17" s="235" t="n">
        <v>1990</v>
      </c>
      <c r="C17" s="213" t="n">
        <v>17.8311404516387</v>
      </c>
      <c r="D17" s="213" t="n">
        <v>97.1818921667743</v>
      </c>
      <c r="E17" s="213" t="n">
        <v>16.945795125103</v>
      </c>
      <c r="F17" s="213" t="n">
        <v>91.1627156162364</v>
      </c>
      <c r="G17" s="213" t="n">
        <v>137.588831036908</v>
      </c>
      <c r="H17" s="213" t="n">
        <v>157.994254854645</v>
      </c>
      <c r="I17" s="213" t="n">
        <v>150.220704978513</v>
      </c>
      <c r="J17" s="213" t="n">
        <v>51.2015494675626</v>
      </c>
      <c r="K17" s="213" t="n">
        <v>105.125847265396</v>
      </c>
      <c r="L17" s="213" t="n">
        <v>92.987494008002</v>
      </c>
      <c r="M17" s="213" t="n">
        <v>121.663890729083</v>
      </c>
      <c r="N17" s="213" t="n">
        <v>141.334152645487</v>
      </c>
      <c r="O17" s="213" t="n">
        <v>134.696243763588</v>
      </c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</row>
    <row r="18" s="236" customFormat="true" ht="10.5" hidden="false" customHeight="false" outlineLevel="0" collapsed="false">
      <c r="A18" s="237" t="n">
        <v>6</v>
      </c>
      <c r="B18" s="237" t="n">
        <v>1990</v>
      </c>
      <c r="C18" s="216" t="n">
        <v>17.1204317107202</v>
      </c>
      <c r="D18" s="216" t="n">
        <v>92.9391866646503</v>
      </c>
      <c r="E18" s="216" t="n">
        <v>17.5632739007128</v>
      </c>
      <c r="F18" s="216" t="n">
        <v>95.3247548037865</v>
      </c>
      <c r="G18" s="216" t="n">
        <v>136.377600112987</v>
      </c>
      <c r="H18" s="216" t="n">
        <v>157.073210313578</v>
      </c>
      <c r="I18" s="216" t="n">
        <v>149.170403719748</v>
      </c>
      <c r="J18" s="216" t="n">
        <v>57.0056758650398</v>
      </c>
      <c r="K18" s="216" t="n">
        <v>102.983535407372</v>
      </c>
      <c r="L18" s="216" t="n">
        <v>92.8941120740766</v>
      </c>
      <c r="M18" s="216" t="n">
        <v>122.59205420929</v>
      </c>
      <c r="N18" s="216" t="n">
        <v>140.284812997473</v>
      </c>
      <c r="O18" s="216" t="n">
        <v>134.303325821678</v>
      </c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</row>
    <row r="19" s="236" customFormat="true" ht="10.5" hidden="false" customHeight="false" outlineLevel="0" collapsed="false">
      <c r="A19" s="235" t="n">
        <v>7</v>
      </c>
      <c r="B19" s="235" t="n">
        <v>1990</v>
      </c>
      <c r="C19" s="213" t="n">
        <v>17.0984769766222</v>
      </c>
      <c r="D19" s="213" t="n">
        <v>90.3772718945936</v>
      </c>
      <c r="E19" s="213" t="n">
        <v>16.5733757408845</v>
      </c>
      <c r="F19" s="213" t="n">
        <v>87.2593252591225</v>
      </c>
      <c r="G19" s="213" t="n">
        <v>136.90985491253</v>
      </c>
      <c r="H19" s="213" t="n">
        <v>157.191611595584</v>
      </c>
      <c r="I19" s="213" t="n">
        <v>149.42589236284</v>
      </c>
      <c r="J19" s="213" t="n">
        <v>56.662540019387</v>
      </c>
      <c r="K19" s="213" t="n">
        <v>103.289231749174</v>
      </c>
      <c r="L19" s="213" t="n">
        <v>92.8328317642997</v>
      </c>
      <c r="M19" s="213" t="n">
        <v>122.82906269458</v>
      </c>
      <c r="N19" s="213" t="n">
        <v>140.507579934764</v>
      </c>
      <c r="O19" s="213" t="n">
        <v>134.478486435544</v>
      </c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</row>
    <row r="20" s="236" customFormat="true" ht="10.5" hidden="false" customHeight="false" outlineLevel="0" collapsed="false">
      <c r="A20" s="237" t="n">
        <v>8</v>
      </c>
      <c r="B20" s="237" t="n">
        <v>1990</v>
      </c>
      <c r="C20" s="216" t="n">
        <v>18.6188399269321</v>
      </c>
      <c r="D20" s="216" t="n">
        <v>95.7874707573995</v>
      </c>
      <c r="E20" s="216" t="n">
        <v>18.5418748164449</v>
      </c>
      <c r="F20" s="216" t="n">
        <v>94.9727905688893</v>
      </c>
      <c r="G20" s="216" t="n">
        <v>137.745422812255</v>
      </c>
      <c r="H20" s="216" t="n">
        <v>157.842324959172</v>
      </c>
      <c r="I20" s="216" t="n">
        <v>150.143043708339</v>
      </c>
      <c r="J20" s="216" t="n">
        <v>59.9787875357933</v>
      </c>
      <c r="K20" s="216" t="n">
        <v>101.752978172134</v>
      </c>
      <c r="L20" s="216" t="n">
        <v>92.6598403384481</v>
      </c>
      <c r="M20" s="216" t="n">
        <v>124.820378059099</v>
      </c>
      <c r="N20" s="216" t="n">
        <v>140.482947390386</v>
      </c>
      <c r="O20" s="216" t="n">
        <v>135.148525729662</v>
      </c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</row>
    <row r="21" s="236" customFormat="true" ht="10.5" hidden="false" customHeight="false" outlineLevel="0" collapsed="false">
      <c r="A21" s="235" t="n">
        <v>9</v>
      </c>
      <c r="B21" s="235" t="n">
        <v>1990</v>
      </c>
      <c r="C21" s="213" t="n">
        <v>18.0141995788811</v>
      </c>
      <c r="D21" s="213" t="n">
        <v>88.8855164244015</v>
      </c>
      <c r="E21" s="213" t="n">
        <v>17.3962694270423</v>
      </c>
      <c r="F21" s="213" t="n">
        <v>85.7802598433139</v>
      </c>
      <c r="G21" s="213" t="n">
        <v>138.056379277122</v>
      </c>
      <c r="H21" s="213" t="n">
        <v>156.83847850383</v>
      </c>
      <c r="I21" s="213" t="n">
        <v>149.688785647635</v>
      </c>
      <c r="J21" s="213" t="n">
        <v>59.704442147419</v>
      </c>
      <c r="K21" s="213" t="n">
        <v>105.653145357951</v>
      </c>
      <c r="L21" s="213" t="n">
        <v>95.6351254697707</v>
      </c>
      <c r="M21" s="213" t="n">
        <v>125.226039289079</v>
      </c>
      <c r="N21" s="213" t="n">
        <v>141.497390807711</v>
      </c>
      <c r="O21" s="213" t="n">
        <v>135.995866617686</v>
      </c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</row>
    <row r="22" s="236" customFormat="true" ht="10.5" hidden="false" customHeight="false" outlineLevel="0" collapsed="false">
      <c r="A22" s="237" t="n">
        <v>10</v>
      </c>
      <c r="B22" s="237" t="n">
        <v>1990</v>
      </c>
      <c r="C22" s="216" t="n">
        <v>20.485545588183</v>
      </c>
      <c r="D22" s="216" t="n">
        <v>98.9477112009533</v>
      </c>
      <c r="E22" s="216" t="n">
        <v>19.8933986226198</v>
      </c>
      <c r="F22" s="216" t="n">
        <v>95.1966381450336</v>
      </c>
      <c r="G22" s="216" t="n">
        <v>137.90512496381</v>
      </c>
      <c r="H22" s="216" t="n">
        <v>155.994692235116</v>
      </c>
      <c r="I22" s="216" t="n">
        <v>149.135485905801</v>
      </c>
      <c r="J22" s="216" t="n">
        <v>59.4295058172092</v>
      </c>
      <c r="K22" s="216" t="n">
        <v>112.802023129928</v>
      </c>
      <c r="L22" s="216" t="n">
        <v>101.077840753637</v>
      </c>
      <c r="M22" s="216" t="n">
        <v>125.169201660186</v>
      </c>
      <c r="N22" s="216" t="n">
        <v>143.664671532429</v>
      </c>
      <c r="O22" s="216" t="n">
        <v>137.424573478155</v>
      </c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</row>
    <row r="23" s="236" customFormat="true" ht="10.5" hidden="false" customHeight="false" outlineLevel="0" collapsed="false">
      <c r="A23" s="235" t="n">
        <v>11</v>
      </c>
      <c r="B23" s="235" t="n">
        <v>1990</v>
      </c>
      <c r="C23" s="213" t="n">
        <v>20.1665321539464</v>
      </c>
      <c r="D23" s="213" t="n">
        <v>97.0993164309654</v>
      </c>
      <c r="E23" s="213" t="n">
        <v>21.4963803082164</v>
      </c>
      <c r="F23" s="213" t="n">
        <v>102.412637902438</v>
      </c>
      <c r="G23" s="213" t="n">
        <v>138.055419097226</v>
      </c>
      <c r="H23" s="213" t="n">
        <v>156.560534942036</v>
      </c>
      <c r="I23" s="213" t="n">
        <v>149.549693133507</v>
      </c>
      <c r="J23" s="213" t="n">
        <v>59.6538726919165</v>
      </c>
      <c r="K23" s="213" t="n">
        <v>111.712000376834</v>
      </c>
      <c r="L23" s="213" t="n">
        <v>100.289274136835</v>
      </c>
      <c r="M23" s="213" t="n">
        <v>125.454230279674</v>
      </c>
      <c r="N23" s="213" t="n">
        <v>144.083356946281</v>
      </c>
      <c r="O23" s="213" t="n">
        <v>137.822766964044</v>
      </c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</row>
    <row r="24" s="236" customFormat="true" ht="10.5" hidden="false" customHeight="false" outlineLevel="0" collapsed="false">
      <c r="A24" s="237" t="n">
        <v>12</v>
      </c>
      <c r="B24" s="237" t="n">
        <v>1990</v>
      </c>
      <c r="C24" s="216" t="n">
        <v>18.221559629757</v>
      </c>
      <c r="D24" s="216" t="n">
        <v>87.6137795871992</v>
      </c>
      <c r="E24" s="216" t="n">
        <v>19.96015015105</v>
      </c>
      <c r="F24" s="216" t="n">
        <v>94.5903760144915</v>
      </c>
      <c r="G24" s="216" t="n">
        <v>137.024971198656</v>
      </c>
      <c r="H24" s="216" t="n">
        <v>154.830744593351</v>
      </c>
      <c r="I24" s="216" t="n">
        <v>148.069938819037</v>
      </c>
      <c r="J24" s="216" t="n">
        <v>58.9165459160865</v>
      </c>
      <c r="K24" s="216" t="n">
        <v>91.7832387370791</v>
      </c>
      <c r="L24" s="216" t="n">
        <v>84.831855981516</v>
      </c>
      <c r="M24" s="216" t="n">
        <v>124.75410368048</v>
      </c>
      <c r="N24" s="216" t="n">
        <v>135.369483188801</v>
      </c>
      <c r="O24" s="216" t="n">
        <v>131.79110171976</v>
      </c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</row>
    <row r="25" s="236" customFormat="true" ht="10.5" hidden="false" customHeight="false" outlineLevel="0" collapsed="false">
      <c r="A25" s="235" t="n">
        <v>1</v>
      </c>
      <c r="B25" s="235" t="n">
        <v>1991</v>
      </c>
      <c r="C25" s="213" t="n">
        <v>17.0354911707646</v>
      </c>
      <c r="D25" s="213" t="n">
        <v>78.7582678219255</v>
      </c>
      <c r="E25" s="213" t="n">
        <v>17.249279890823</v>
      </c>
      <c r="F25" s="213" t="n">
        <v>80.4543119255925</v>
      </c>
      <c r="G25" s="213" t="n">
        <v>133.756399268697</v>
      </c>
      <c r="H25" s="213" t="n">
        <v>151.137490874145</v>
      </c>
      <c r="I25" s="213" t="n">
        <v>144.466827966704</v>
      </c>
      <c r="J25" s="213" t="n">
        <v>52.5433385151839</v>
      </c>
      <c r="K25" s="213" t="n">
        <v>86.2168704823759</v>
      </c>
      <c r="L25" s="213" t="n">
        <v>78.3752300427433</v>
      </c>
      <c r="M25" s="213" t="n">
        <v>118.181780446582</v>
      </c>
      <c r="N25" s="213" t="n">
        <v>128.704140128842</v>
      </c>
      <c r="O25" s="213" t="n">
        <v>125.022403332734</v>
      </c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</row>
    <row r="26" s="236" customFormat="true" ht="10.5" hidden="false" customHeight="false" outlineLevel="0" collapsed="false">
      <c r="A26" s="237" t="n">
        <v>2</v>
      </c>
      <c r="B26" s="237" t="n">
        <v>1991</v>
      </c>
      <c r="C26" s="216" t="n">
        <v>18.8432766592336</v>
      </c>
      <c r="D26" s="216" t="n">
        <v>83.4848100183662</v>
      </c>
      <c r="E26" s="216" t="n">
        <v>19.0858108729616</v>
      </c>
      <c r="F26" s="216" t="n">
        <v>84.5286337877166</v>
      </c>
      <c r="G26" s="216" t="n">
        <v>137.456233156644</v>
      </c>
      <c r="H26" s="216" t="n">
        <v>151.127227400909</v>
      </c>
      <c r="I26" s="216" t="n">
        <v>145.90390448154</v>
      </c>
      <c r="J26" s="216" t="n">
        <v>56.8192926942637</v>
      </c>
      <c r="K26" s="216" t="n">
        <v>106.291625463809</v>
      </c>
      <c r="L26" s="216" t="n">
        <v>94.8669310689231</v>
      </c>
      <c r="M26" s="216" t="n">
        <v>122.650616415977</v>
      </c>
      <c r="N26" s="216" t="n">
        <v>136.394649442364</v>
      </c>
      <c r="O26" s="216" t="n">
        <v>131.683739003143</v>
      </c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</row>
    <row r="27" s="236" customFormat="true" ht="10.5" hidden="false" customHeight="false" outlineLevel="0" collapsed="false">
      <c r="A27" s="235" t="n">
        <v>3</v>
      </c>
      <c r="B27" s="235" t="n">
        <v>1991</v>
      </c>
      <c r="C27" s="213" t="n">
        <v>18.7131448644769</v>
      </c>
      <c r="D27" s="213" t="n">
        <v>82.1045989100236</v>
      </c>
      <c r="E27" s="213" t="n">
        <v>18.7942514145165</v>
      </c>
      <c r="F27" s="213" t="n">
        <v>82.7765214400579</v>
      </c>
      <c r="G27" s="213" t="n">
        <v>137.828728814071</v>
      </c>
      <c r="H27" s="213" t="n">
        <v>152.531230341164</v>
      </c>
      <c r="I27" s="213" t="n">
        <v>146.910428236132</v>
      </c>
      <c r="J27" s="213" t="n">
        <v>56.9634963894011</v>
      </c>
      <c r="K27" s="213" t="n">
        <v>104.815441558887</v>
      </c>
      <c r="L27" s="213" t="n">
        <v>93.8458380297499</v>
      </c>
      <c r="M27" s="213" t="n">
        <v>122.670345524038</v>
      </c>
      <c r="N27" s="213" t="n">
        <v>136.988871406393</v>
      </c>
      <c r="O27" s="213" t="n">
        <v>132.123265630696</v>
      </c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</row>
    <row r="28" s="236" customFormat="true" ht="10.5" hidden="false" customHeight="false" outlineLevel="0" collapsed="false">
      <c r="A28" s="237" t="n">
        <v>4</v>
      </c>
      <c r="B28" s="237" t="n">
        <v>1991</v>
      </c>
      <c r="C28" s="216" t="n">
        <v>21.5015610802683</v>
      </c>
      <c r="D28" s="216" t="n">
        <v>93.5922223020762</v>
      </c>
      <c r="E28" s="216" t="n">
        <v>22.0095032006007</v>
      </c>
      <c r="F28" s="216" t="n">
        <v>95.6227839375464</v>
      </c>
      <c r="G28" s="216" t="n">
        <v>139.904783695718</v>
      </c>
      <c r="H28" s="216" t="n">
        <v>153.845213948535</v>
      </c>
      <c r="I28" s="216" t="n">
        <v>148.51572774125</v>
      </c>
      <c r="J28" s="216" t="n">
        <v>56.8234942145124</v>
      </c>
      <c r="K28" s="216" t="n">
        <v>109.667677466804</v>
      </c>
      <c r="L28" s="216" t="n">
        <v>97.6651086882529</v>
      </c>
      <c r="M28" s="216" t="n">
        <v>124.870676819148</v>
      </c>
      <c r="N28" s="216" t="n">
        <v>139.884722986082</v>
      </c>
      <c r="O28" s="216" t="n">
        <v>134.792920410052</v>
      </c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</row>
    <row r="29" s="236" customFormat="true" ht="10.5" hidden="false" customHeight="false" outlineLevel="0" collapsed="false">
      <c r="A29" s="235" t="n">
        <v>5</v>
      </c>
      <c r="B29" s="235" t="n">
        <v>1991</v>
      </c>
      <c r="C29" s="213" t="n">
        <v>21.7007979905456</v>
      </c>
      <c r="D29" s="213" t="n">
        <v>93.2251219606616</v>
      </c>
      <c r="E29" s="213" t="n">
        <v>21.3408829246943</v>
      </c>
      <c r="F29" s="213" t="n">
        <v>90.5890735965393</v>
      </c>
      <c r="G29" s="213" t="n">
        <v>141.626888029802</v>
      </c>
      <c r="H29" s="213" t="n">
        <v>155.456597386636</v>
      </c>
      <c r="I29" s="213" t="n">
        <v>150.188091291921</v>
      </c>
      <c r="J29" s="213" t="n">
        <v>58.1786972047387</v>
      </c>
      <c r="K29" s="213" t="n">
        <v>108.779115778304</v>
      </c>
      <c r="L29" s="213" t="n">
        <v>97.3863637810415</v>
      </c>
      <c r="M29" s="213" t="n">
        <v>126.221185286358</v>
      </c>
      <c r="N29" s="213" t="n">
        <v>140.770477927183</v>
      </c>
      <c r="O29" s="213" t="n">
        <v>135.870531541982</v>
      </c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</row>
    <row r="30" s="236" customFormat="true" ht="10.5" hidden="false" customHeight="false" outlineLevel="0" collapsed="false">
      <c r="A30" s="237" t="n">
        <v>6</v>
      </c>
      <c r="B30" s="237" t="n">
        <v>1991</v>
      </c>
      <c r="C30" s="216" t="n">
        <v>21.2950396813724</v>
      </c>
      <c r="D30" s="216" t="n">
        <v>90.6602898059638</v>
      </c>
      <c r="E30" s="216" t="n">
        <v>21.7290474167948</v>
      </c>
      <c r="F30" s="216" t="n">
        <v>92.5182519395533</v>
      </c>
      <c r="G30" s="216" t="n">
        <v>141.914312002929</v>
      </c>
      <c r="H30" s="216" t="n">
        <v>154.558259509652</v>
      </c>
      <c r="I30" s="216" t="n">
        <v>149.727792660085</v>
      </c>
      <c r="J30" s="216" t="n">
        <v>59.5422458907424</v>
      </c>
      <c r="K30" s="216" t="n">
        <v>108.054688108732</v>
      </c>
      <c r="L30" s="216" t="n">
        <v>97.4092016298213</v>
      </c>
      <c r="M30" s="216" t="n">
        <v>127.607508757422</v>
      </c>
      <c r="N30" s="216" t="n">
        <v>140.160015396491</v>
      </c>
      <c r="O30" s="216" t="n">
        <v>135.919623998384</v>
      </c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</row>
    <row r="31" s="236" customFormat="true" ht="10.5" hidden="false" customHeight="false" outlineLevel="0" collapsed="false">
      <c r="A31" s="235" t="n">
        <v>7</v>
      </c>
      <c r="B31" s="235" t="n">
        <v>1991</v>
      </c>
      <c r="C31" s="213" t="n">
        <v>22.0075723839729</v>
      </c>
      <c r="D31" s="213" t="n">
        <v>92.2865579429663</v>
      </c>
      <c r="E31" s="213" t="n">
        <v>21.5468357933494</v>
      </c>
      <c r="F31" s="213" t="n">
        <v>90.0602333806488</v>
      </c>
      <c r="G31" s="213" t="n">
        <v>141.821505042389</v>
      </c>
      <c r="H31" s="213" t="n">
        <v>155.090430981327</v>
      </c>
      <c r="I31" s="213" t="n">
        <v>150.006486604527</v>
      </c>
      <c r="J31" s="213" t="n">
        <v>59.4718957771297</v>
      </c>
      <c r="K31" s="213" t="n">
        <v>108.904126365642</v>
      </c>
      <c r="L31" s="213" t="n">
        <v>97.8185969968458</v>
      </c>
      <c r="M31" s="213" t="n">
        <v>127.371005408849</v>
      </c>
      <c r="N31" s="213" t="n">
        <v>140.812613531879</v>
      </c>
      <c r="O31" s="213" t="n">
        <v>136.227414738849</v>
      </c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</row>
    <row r="32" s="236" customFormat="true" ht="10.5" hidden="false" customHeight="false" outlineLevel="0" collapsed="false">
      <c r="A32" s="237" t="n">
        <v>8</v>
      </c>
      <c r="B32" s="237" t="n">
        <v>1991</v>
      </c>
      <c r="C32" s="216" t="n">
        <v>22.6977780349286</v>
      </c>
      <c r="D32" s="216" t="n">
        <v>94.9620307478265</v>
      </c>
      <c r="E32" s="216" t="n">
        <v>21.9728341800226</v>
      </c>
      <c r="F32" s="216" t="n">
        <v>91.492766611111</v>
      </c>
      <c r="G32" s="216" t="n">
        <v>142.156911290035</v>
      </c>
      <c r="H32" s="216" t="n">
        <v>156.315058875276</v>
      </c>
      <c r="I32" s="216" t="n">
        <v>150.887278742116</v>
      </c>
      <c r="J32" s="216" t="n">
        <v>60.3902965353048</v>
      </c>
      <c r="K32" s="216" t="n">
        <v>109.456491938081</v>
      </c>
      <c r="L32" s="216" t="n">
        <v>98.7734767098534</v>
      </c>
      <c r="M32" s="216" t="n">
        <v>128.56094194757</v>
      </c>
      <c r="N32" s="216" t="n">
        <v>141.839543791845</v>
      </c>
      <c r="O32" s="216" t="n">
        <v>137.312545839731</v>
      </c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</row>
    <row r="33" s="236" customFormat="true" ht="10.5" hidden="false" customHeight="false" outlineLevel="0" collapsed="false">
      <c r="A33" s="235" t="n">
        <v>9</v>
      </c>
      <c r="B33" s="235" t="n">
        <v>1991</v>
      </c>
      <c r="C33" s="213" t="n">
        <v>22.7358164195342</v>
      </c>
      <c r="D33" s="213" t="n">
        <v>91.7753944654593</v>
      </c>
      <c r="E33" s="213" t="n">
        <v>22.0073788261752</v>
      </c>
      <c r="F33" s="213" t="n">
        <v>88.8116786424222</v>
      </c>
      <c r="G33" s="213" t="n">
        <v>142.140542742386</v>
      </c>
      <c r="H33" s="213" t="n">
        <v>154.2115722922</v>
      </c>
      <c r="I33" s="213" t="n">
        <v>149.614594921985</v>
      </c>
      <c r="J33" s="213" t="n">
        <v>59.8919110235539</v>
      </c>
      <c r="K33" s="213" t="n">
        <v>113.739949926257</v>
      </c>
      <c r="L33" s="213" t="n">
        <v>101.998790692707</v>
      </c>
      <c r="M33" s="213" t="n">
        <v>128.663102194416</v>
      </c>
      <c r="N33" s="213" t="n">
        <v>142.1824153661</v>
      </c>
      <c r="O33" s="213" t="n">
        <v>137.610963319146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</row>
    <row r="34" s="236" customFormat="true" ht="10.5" hidden="false" customHeight="false" outlineLevel="0" collapsed="false">
      <c r="A34" s="237" t="n">
        <v>10</v>
      </c>
      <c r="B34" s="237" t="n">
        <v>1991</v>
      </c>
      <c r="C34" s="216" t="n">
        <v>25.3149699375375</v>
      </c>
      <c r="D34" s="216" t="n">
        <v>101.553423258334</v>
      </c>
      <c r="E34" s="216" t="n">
        <v>24.585413263694</v>
      </c>
      <c r="F34" s="216" t="n">
        <v>97.6337477147217</v>
      </c>
      <c r="G34" s="216" t="n">
        <v>141.534216865719</v>
      </c>
      <c r="H34" s="216" t="n">
        <v>154.179973634951</v>
      </c>
      <c r="I34" s="216" t="n">
        <v>149.382942016567</v>
      </c>
      <c r="J34" s="216" t="n">
        <v>58.8813373937717</v>
      </c>
      <c r="K34" s="216" t="n">
        <v>117.653134251825</v>
      </c>
      <c r="L34" s="216" t="n">
        <v>104.743257938792</v>
      </c>
      <c r="M34" s="216" t="n">
        <v>128.105251500818</v>
      </c>
      <c r="N34" s="216" t="n">
        <v>143.888249879565</v>
      </c>
      <c r="O34" s="216" t="n">
        <v>138.564901356993</v>
      </c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</row>
    <row r="35" s="236" customFormat="true" ht="10.5" hidden="false" customHeight="false" outlineLevel="0" collapsed="false">
      <c r="A35" s="235" t="n">
        <v>11</v>
      </c>
      <c r="B35" s="235" t="n">
        <v>1991</v>
      </c>
      <c r="C35" s="213" t="n">
        <v>24.8194881773705</v>
      </c>
      <c r="D35" s="213" t="n">
        <v>99.3230457393211</v>
      </c>
      <c r="E35" s="213" t="n">
        <v>26.2958653271434</v>
      </c>
      <c r="F35" s="213" t="n">
        <v>104.161632375635</v>
      </c>
      <c r="G35" s="213" t="n">
        <v>141.856196951199</v>
      </c>
      <c r="H35" s="213" t="n">
        <v>153.829029461972</v>
      </c>
      <c r="I35" s="213" t="n">
        <v>149.290887295439</v>
      </c>
      <c r="J35" s="213" t="n">
        <v>58.0195814753197</v>
      </c>
      <c r="K35" s="213" t="n">
        <v>115.36577652864</v>
      </c>
      <c r="L35" s="213" t="n">
        <v>102.784193742407</v>
      </c>
      <c r="M35" s="213" t="n">
        <v>128.348684843369</v>
      </c>
      <c r="N35" s="213" t="n">
        <v>143.308100022503</v>
      </c>
      <c r="O35" s="213" t="n">
        <v>138.286774217483</v>
      </c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</row>
    <row r="36" s="236" customFormat="true" ht="10.5" hidden="false" customHeight="false" outlineLevel="0" collapsed="false">
      <c r="A36" s="237" t="n">
        <v>12</v>
      </c>
      <c r="B36" s="237" t="n">
        <v>1991</v>
      </c>
      <c r="C36" s="216" t="n">
        <v>22.4813762393714</v>
      </c>
      <c r="D36" s="216" t="n">
        <v>91.6011213455401</v>
      </c>
      <c r="E36" s="216" t="n">
        <v>23.8544090381285</v>
      </c>
      <c r="F36" s="216" t="n">
        <v>95.6959667277851</v>
      </c>
      <c r="G36" s="216" t="n">
        <v>140.638298640563</v>
      </c>
      <c r="H36" s="216" t="n">
        <v>151.310072634572</v>
      </c>
      <c r="I36" s="216" t="n">
        <v>147.256801358447</v>
      </c>
      <c r="J36" s="216" t="n">
        <v>60.3830150167754</v>
      </c>
      <c r="K36" s="216" t="n">
        <v>100.315836484522</v>
      </c>
      <c r="L36" s="216" t="n">
        <v>91.8598031391818</v>
      </c>
      <c r="M36" s="216" t="n">
        <v>128.029005442478</v>
      </c>
      <c r="N36" s="216" t="n">
        <v>135.629365709629</v>
      </c>
      <c r="O36" s="216" t="n">
        <v>133.059151285922</v>
      </c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</row>
    <row r="37" s="236" customFormat="true" ht="10.5" hidden="false" customHeight="false" outlineLevel="0" collapsed="false">
      <c r="A37" s="235" t="n">
        <v>1</v>
      </c>
      <c r="B37" s="235" t="n">
        <v>1992</v>
      </c>
      <c r="C37" s="213" t="n">
        <v>21.0392001883029</v>
      </c>
      <c r="D37" s="213" t="n">
        <v>83.4492900180914</v>
      </c>
      <c r="E37" s="213" t="n">
        <v>21.5433237778215</v>
      </c>
      <c r="F37" s="213" t="n">
        <v>86.0028634463386</v>
      </c>
      <c r="G37" s="213" t="n">
        <v>134.058283420677</v>
      </c>
      <c r="H37" s="213" t="n">
        <v>150.999022503724</v>
      </c>
      <c r="I37" s="213" t="n">
        <v>144.497661121863</v>
      </c>
      <c r="J37" s="213" t="n">
        <v>56.3387378640359</v>
      </c>
      <c r="K37" s="213" t="n">
        <v>85.6636415643358</v>
      </c>
      <c r="L37" s="213" t="n">
        <v>78.8334600664666</v>
      </c>
      <c r="M37" s="213" t="n">
        <v>119.116431971701</v>
      </c>
      <c r="N37" s="213" t="n">
        <v>128.43882684573</v>
      </c>
      <c r="O37" s="213" t="n">
        <v>125.166747071292</v>
      </c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</row>
    <row r="38" s="236" customFormat="true" ht="10.5" hidden="false" customHeight="false" outlineLevel="0" collapsed="false">
      <c r="A38" s="237" t="n">
        <v>2</v>
      </c>
      <c r="B38" s="237" t="n">
        <v>1992</v>
      </c>
      <c r="C38" s="216" t="n">
        <v>23.7601817233639</v>
      </c>
      <c r="D38" s="216" t="n">
        <v>90.3346414366565</v>
      </c>
      <c r="E38" s="216" t="n">
        <v>23.7009566544063</v>
      </c>
      <c r="F38" s="216" t="n">
        <v>90.2057911140123</v>
      </c>
      <c r="G38" s="216" t="n">
        <v>139.200929987516</v>
      </c>
      <c r="H38" s="216" t="n">
        <v>153.469319098936</v>
      </c>
      <c r="I38" s="216" t="n">
        <v>148.017322775945</v>
      </c>
      <c r="J38" s="216" t="n">
        <v>63.2178578676848</v>
      </c>
      <c r="K38" s="216" t="n">
        <v>106.042476506726</v>
      </c>
      <c r="L38" s="216" t="n">
        <v>96.1529177413674</v>
      </c>
      <c r="M38" s="216" t="n">
        <v>125.223200620764</v>
      </c>
      <c r="N38" s="216" t="n">
        <v>137.92118118914</v>
      </c>
      <c r="O38" s="216" t="n">
        <v>133.567806010975</v>
      </c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</row>
    <row r="39" s="236" customFormat="true" ht="10.5" hidden="false" customHeight="false" outlineLevel="0" collapsed="false">
      <c r="A39" s="235" t="n">
        <v>3</v>
      </c>
      <c r="B39" s="235" t="n">
        <v>1992</v>
      </c>
      <c r="C39" s="213" t="n">
        <v>25.0802712102567</v>
      </c>
      <c r="D39" s="213" t="n">
        <v>95.3155776297942</v>
      </c>
      <c r="E39" s="213" t="n">
        <v>24.7250690951467</v>
      </c>
      <c r="F39" s="213" t="n">
        <v>93.8681580397853</v>
      </c>
      <c r="G39" s="213" t="n">
        <v>139.158017293363</v>
      </c>
      <c r="H39" s="213" t="n">
        <v>155.022967341209</v>
      </c>
      <c r="I39" s="213" t="n">
        <v>148.956480300663</v>
      </c>
      <c r="J39" s="213" t="n">
        <v>64.2305446172425</v>
      </c>
      <c r="K39" s="213" t="n">
        <v>106.502574128766</v>
      </c>
      <c r="L39" s="213" t="n">
        <v>96.8113697963669</v>
      </c>
      <c r="M39" s="213" t="n">
        <v>125.057175381086</v>
      </c>
      <c r="N39" s="213" t="n">
        <v>139.218837576609</v>
      </c>
      <c r="O39" s="213" t="n">
        <v>134.407547885523</v>
      </c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</row>
    <row r="40" s="236" customFormat="true" ht="10.5" hidden="false" customHeight="false" outlineLevel="0" collapsed="false">
      <c r="A40" s="237" t="n">
        <v>4</v>
      </c>
      <c r="B40" s="237" t="n">
        <v>1992</v>
      </c>
      <c r="C40" s="216" t="n">
        <v>23.191314412702</v>
      </c>
      <c r="D40" s="216" t="n">
        <v>88.484092340975</v>
      </c>
      <c r="E40" s="216" t="n">
        <v>24.0265102393641</v>
      </c>
      <c r="F40" s="216" t="n">
        <v>91.4069967059496</v>
      </c>
      <c r="G40" s="216" t="n">
        <v>139.374307749399</v>
      </c>
      <c r="H40" s="216" t="n">
        <v>155.567870273198</v>
      </c>
      <c r="I40" s="216" t="n">
        <v>149.374305154273</v>
      </c>
      <c r="J40" s="216" t="n">
        <v>61.5737955837907</v>
      </c>
      <c r="K40" s="216" t="n">
        <v>110.184094708656</v>
      </c>
      <c r="L40" s="216" t="n">
        <v>99.1420985859768</v>
      </c>
      <c r="M40" s="216" t="n">
        <v>125.274946381847</v>
      </c>
      <c r="N40" s="216" t="n">
        <v>141.228228011117</v>
      </c>
      <c r="O40" s="216" t="n">
        <v>135.815415142025</v>
      </c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</row>
    <row r="41" s="236" customFormat="true" ht="10.5" hidden="false" customHeight="false" outlineLevel="0" collapsed="false">
      <c r="A41" s="235" t="n">
        <v>5</v>
      </c>
      <c r="B41" s="235" t="n">
        <v>1992</v>
      </c>
      <c r="C41" s="213" t="n">
        <v>26.5240460352877</v>
      </c>
      <c r="D41" s="213" t="n">
        <v>99.3171348247332</v>
      </c>
      <c r="E41" s="213" t="n">
        <v>26.0594173945333</v>
      </c>
      <c r="F41" s="213" t="n">
        <v>96.6166444649181</v>
      </c>
      <c r="G41" s="213" t="n">
        <v>140.389516325985</v>
      </c>
      <c r="H41" s="213" t="n">
        <v>155.311484939117</v>
      </c>
      <c r="I41" s="213" t="n">
        <v>149.626881555627</v>
      </c>
      <c r="J41" s="213" t="n">
        <v>58.3273234595279</v>
      </c>
      <c r="K41" s="213" t="n">
        <v>110.306701829068</v>
      </c>
      <c r="L41" s="213" t="n">
        <v>98.603842516148</v>
      </c>
      <c r="M41" s="213" t="n">
        <v>125.236808788925</v>
      </c>
      <c r="N41" s="213" t="n">
        <v>141.159514201031</v>
      </c>
      <c r="O41" s="213" t="n">
        <v>135.79350530551</v>
      </c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</row>
    <row r="42" s="236" customFormat="true" ht="10.5" hidden="false" customHeight="false" outlineLevel="0" collapsed="false">
      <c r="A42" s="237" t="n">
        <v>6</v>
      </c>
      <c r="B42" s="237" t="n">
        <v>1992</v>
      </c>
      <c r="C42" s="216" t="n">
        <v>26.9531085962033</v>
      </c>
      <c r="D42" s="216" t="n">
        <v>99.4622102823491</v>
      </c>
      <c r="E42" s="216" t="n">
        <v>26.9670027052177</v>
      </c>
      <c r="F42" s="216" t="n">
        <v>99.7544590990452</v>
      </c>
      <c r="G42" s="216" t="n">
        <v>139.947532678917</v>
      </c>
      <c r="H42" s="216" t="n">
        <v>154.478263355886</v>
      </c>
      <c r="I42" s="216" t="n">
        <v>148.927860214961</v>
      </c>
      <c r="J42" s="216" t="n">
        <v>63.7178356121292</v>
      </c>
      <c r="K42" s="216" t="n">
        <v>116.188008819784</v>
      </c>
      <c r="L42" s="216" t="n">
        <v>104.674178338152</v>
      </c>
      <c r="M42" s="216" t="n">
        <v>126.703509488086</v>
      </c>
      <c r="N42" s="216" t="n">
        <v>142.672673156293</v>
      </c>
      <c r="O42" s="216" t="n">
        <v>137.275179329814</v>
      </c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</row>
    <row r="43" s="236" customFormat="true" ht="10.5" hidden="false" customHeight="false" outlineLevel="0" collapsed="false">
      <c r="A43" s="235" t="n">
        <v>7</v>
      </c>
      <c r="B43" s="235" t="n">
        <v>1992</v>
      </c>
      <c r="C43" s="213" t="n">
        <v>27.6821552026121</v>
      </c>
      <c r="D43" s="213" t="n">
        <v>100.968974376634</v>
      </c>
      <c r="E43" s="213" t="n">
        <v>27.0881872417886</v>
      </c>
      <c r="F43" s="213" t="n">
        <v>97.7624463406474</v>
      </c>
      <c r="G43" s="213" t="n">
        <v>140.54491978733</v>
      </c>
      <c r="H43" s="213" t="n">
        <v>155.683588210996</v>
      </c>
      <c r="I43" s="213" t="n">
        <v>149.884624827705</v>
      </c>
      <c r="J43" s="213" t="n">
        <v>64.0585193398225</v>
      </c>
      <c r="K43" s="213" t="n">
        <v>118.224771519399</v>
      </c>
      <c r="L43" s="213" t="n">
        <v>106.077663157692</v>
      </c>
      <c r="M43" s="213" t="n">
        <v>127.11779410794</v>
      </c>
      <c r="N43" s="213" t="n">
        <v>144.130052188492</v>
      </c>
      <c r="O43" s="213" t="n">
        <v>138.327873623965</v>
      </c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</row>
    <row r="44" s="236" customFormat="true" ht="10.5" hidden="false" customHeight="false" outlineLevel="0" collapsed="false">
      <c r="A44" s="237" t="n">
        <v>8</v>
      </c>
      <c r="B44" s="237" t="n">
        <v>1992</v>
      </c>
      <c r="C44" s="216" t="n">
        <v>26.8974165180013</v>
      </c>
      <c r="D44" s="216" t="n">
        <v>98.2017015146549</v>
      </c>
      <c r="E44" s="216" t="n">
        <v>26.983410188662</v>
      </c>
      <c r="F44" s="216" t="n">
        <v>98.1501540245045</v>
      </c>
      <c r="G44" s="216" t="n">
        <v>140.541530211538</v>
      </c>
      <c r="H44" s="216" t="n">
        <v>156.041922513653</v>
      </c>
      <c r="I44" s="216" t="n">
        <v>150.100801928599</v>
      </c>
      <c r="J44" s="216" t="n">
        <v>67.7045675707206</v>
      </c>
      <c r="K44" s="216" t="n">
        <v>113.446617365522</v>
      </c>
      <c r="L44" s="216" t="n">
        <v>103.490321642873</v>
      </c>
      <c r="M44" s="216" t="n">
        <v>128.462238847015</v>
      </c>
      <c r="N44" s="216" t="n">
        <v>142.898826688563</v>
      </c>
      <c r="O44" s="216" t="n">
        <v>137.979263475059</v>
      </c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</row>
    <row r="45" s="236" customFormat="true" ht="10.5" hidden="false" customHeight="false" outlineLevel="0" collapsed="false">
      <c r="A45" s="235" t="n">
        <v>9</v>
      </c>
      <c r="B45" s="235" t="n">
        <v>1992</v>
      </c>
      <c r="C45" s="213" t="n">
        <v>29.0110218738544</v>
      </c>
      <c r="D45" s="213" t="n">
        <v>102.580963794404</v>
      </c>
      <c r="E45" s="213" t="n">
        <v>28.0251387884516</v>
      </c>
      <c r="F45" s="213" t="n">
        <v>98.9340754165029</v>
      </c>
      <c r="G45" s="213" t="n">
        <v>140.953030564637</v>
      </c>
      <c r="H45" s="213" t="n">
        <v>155.92016988415</v>
      </c>
      <c r="I45" s="213" t="n">
        <v>150.221559889726</v>
      </c>
      <c r="J45" s="213" t="n">
        <v>68.8145466056491</v>
      </c>
      <c r="K45" s="213" t="n">
        <v>118.831751823722</v>
      </c>
      <c r="L45" s="213" t="n">
        <v>107.927046266336</v>
      </c>
      <c r="M45" s="213" t="n">
        <v>129.185006381625</v>
      </c>
      <c r="N45" s="213" t="n">
        <v>144.945353834844</v>
      </c>
      <c r="O45" s="213" t="n">
        <v>139.616445159397</v>
      </c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</row>
    <row r="46" s="236" customFormat="true" ht="10.5" hidden="false" customHeight="false" outlineLevel="0" collapsed="false">
      <c r="A46" s="237" t="n">
        <v>10</v>
      </c>
      <c r="B46" s="237" t="n">
        <v>1992</v>
      </c>
      <c r="C46" s="216" t="n">
        <v>30.9342453953543</v>
      </c>
      <c r="D46" s="216" t="n">
        <v>108.195118368731</v>
      </c>
      <c r="E46" s="216" t="n">
        <v>31.1389628873282</v>
      </c>
      <c r="F46" s="216" t="n">
        <v>107.409236981818</v>
      </c>
      <c r="G46" s="216" t="n">
        <v>141.372260922712</v>
      </c>
      <c r="H46" s="216" t="n">
        <v>155.874428217996</v>
      </c>
      <c r="I46" s="216" t="n">
        <v>150.37411165115</v>
      </c>
      <c r="J46" s="216" t="n">
        <v>68.8865285302944</v>
      </c>
      <c r="K46" s="216" t="n">
        <v>123.498559956101</v>
      </c>
      <c r="L46" s="216" t="n">
        <v>111.501684106885</v>
      </c>
      <c r="M46" s="216" t="n">
        <v>129.665399878423</v>
      </c>
      <c r="N46" s="216" t="n">
        <v>146.869210424421</v>
      </c>
      <c r="O46" s="216" t="n">
        <v>141.065887736429</v>
      </c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</row>
    <row r="47" s="236" customFormat="true" ht="10.5" hidden="false" customHeight="false" outlineLevel="0" collapsed="false">
      <c r="A47" s="235" t="n">
        <v>11</v>
      </c>
      <c r="B47" s="235" t="n">
        <v>1992</v>
      </c>
      <c r="C47" s="213" t="n">
        <v>30.5770390327131</v>
      </c>
      <c r="D47" s="213" t="n">
        <v>105.558356784261</v>
      </c>
      <c r="E47" s="213" t="n">
        <v>31.8833817168848</v>
      </c>
      <c r="F47" s="213" t="n">
        <v>108.779817022112</v>
      </c>
      <c r="G47" s="213" t="n">
        <v>141.707685345595</v>
      </c>
      <c r="H47" s="213" t="n">
        <v>156.029362384341</v>
      </c>
      <c r="I47" s="213" t="n">
        <v>150.602037146189</v>
      </c>
      <c r="J47" s="213" t="n">
        <v>68.8617102060879</v>
      </c>
      <c r="K47" s="213" t="n">
        <v>125.763123715175</v>
      </c>
      <c r="L47" s="213" t="n">
        <v>113.276992926182</v>
      </c>
      <c r="M47" s="213" t="n">
        <v>130.075681755663</v>
      </c>
      <c r="N47" s="213" t="n">
        <v>148.072222487283</v>
      </c>
      <c r="O47" s="213" t="n">
        <v>142.026141817603</v>
      </c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</row>
    <row r="48" s="236" customFormat="true" ht="10.5" hidden="false" customHeight="false" outlineLevel="0" collapsed="false">
      <c r="A48" s="237" t="n">
        <v>12</v>
      </c>
      <c r="B48" s="237" t="n">
        <v>1992</v>
      </c>
      <c r="C48" s="216" t="n">
        <v>28.556081051852</v>
      </c>
      <c r="D48" s="216" t="n">
        <v>98.3365288116484</v>
      </c>
      <c r="E48" s="216" t="n">
        <v>30.9264137113253</v>
      </c>
      <c r="F48" s="216" t="n">
        <v>104.745934569695</v>
      </c>
      <c r="G48" s="216" t="n">
        <v>140.232911125647</v>
      </c>
      <c r="H48" s="216" t="n">
        <v>154.99532345881</v>
      </c>
      <c r="I48" s="216" t="n">
        <v>149.389515534467</v>
      </c>
      <c r="J48" s="216" t="n">
        <v>69.8750763885751</v>
      </c>
      <c r="K48" s="216" t="n">
        <v>115.192011247151</v>
      </c>
      <c r="L48" s="216" t="n">
        <v>105.597076320459</v>
      </c>
      <c r="M48" s="216" t="n">
        <v>129.304348376181</v>
      </c>
      <c r="N48" s="216" t="n">
        <v>142.840715458981</v>
      </c>
      <c r="O48" s="216" t="n">
        <v>138.283942503213</v>
      </c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</row>
    <row r="49" s="236" customFormat="true" ht="10.5" hidden="false" customHeight="false" outlineLevel="0" collapsed="false">
      <c r="A49" s="235" t="n">
        <v>1</v>
      </c>
      <c r="B49" s="235" t="n">
        <v>1993</v>
      </c>
      <c r="C49" s="213" t="n">
        <v>26.4602535910304</v>
      </c>
      <c r="D49" s="213" t="n">
        <v>87.5510233617516</v>
      </c>
      <c r="E49" s="213" t="n">
        <v>26.0947052439382</v>
      </c>
      <c r="F49" s="213" t="n">
        <v>86.6946051585756</v>
      </c>
      <c r="G49" s="213" t="n">
        <v>138.802932141454</v>
      </c>
      <c r="H49" s="213" t="n">
        <v>154.735232853569</v>
      </c>
      <c r="I49" s="213" t="n">
        <v>148.621965532642</v>
      </c>
      <c r="J49" s="213" t="n">
        <v>55.6820000737592</v>
      </c>
      <c r="K49" s="213" t="n">
        <v>98.9289214130582</v>
      </c>
      <c r="L49" s="213" t="n">
        <v>88.8592535726304</v>
      </c>
      <c r="M49" s="213" t="n">
        <v>122.850708110159</v>
      </c>
      <c r="N49" s="213" t="n">
        <v>135.080959446366</v>
      </c>
      <c r="O49" s="213" t="n">
        <v>130.811881292658</v>
      </c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</row>
    <row r="50" s="236" customFormat="true" ht="10.5" hidden="false" customHeight="false" outlineLevel="0" collapsed="false">
      <c r="A50" s="237" t="n">
        <v>2</v>
      </c>
      <c r="B50" s="237" t="n">
        <v>1993</v>
      </c>
      <c r="C50" s="216" t="n">
        <v>29.4297118108249</v>
      </c>
      <c r="D50" s="216" t="n">
        <v>93.9623180828551</v>
      </c>
      <c r="E50" s="216" t="n">
        <v>29.7173211427983</v>
      </c>
      <c r="F50" s="216" t="n">
        <v>94.8950962588149</v>
      </c>
      <c r="G50" s="216" t="n">
        <v>140.765132983939</v>
      </c>
      <c r="H50" s="216" t="n">
        <v>155.339382673032</v>
      </c>
      <c r="I50" s="216" t="n">
        <v>149.770377781543</v>
      </c>
      <c r="J50" s="216" t="n">
        <v>61.4386481419452</v>
      </c>
      <c r="K50" s="216" t="n">
        <v>112.981435682925</v>
      </c>
      <c r="L50" s="216" t="n">
        <v>101.078596017048</v>
      </c>
      <c r="M50" s="216" t="n">
        <v>126.18485921817</v>
      </c>
      <c r="N50" s="216" t="n">
        <v>141.350390187286</v>
      </c>
      <c r="O50" s="216" t="n">
        <v>136.152996044759</v>
      </c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</row>
    <row r="51" s="236" customFormat="true" ht="10.5" hidden="false" customHeight="false" outlineLevel="0" collapsed="false">
      <c r="A51" s="235" t="n">
        <v>3</v>
      </c>
      <c r="B51" s="235" t="n">
        <v>1993</v>
      </c>
      <c r="C51" s="213" t="n">
        <v>31.9089457591427</v>
      </c>
      <c r="D51" s="213" t="n">
        <v>101.162399316403</v>
      </c>
      <c r="E51" s="213" t="n">
        <v>31.8159952688646</v>
      </c>
      <c r="F51" s="213" t="n">
        <v>101.150810078875</v>
      </c>
      <c r="G51" s="213" t="n">
        <v>140.373857339598</v>
      </c>
      <c r="H51" s="213" t="n">
        <v>156.511832644089</v>
      </c>
      <c r="I51" s="213" t="n">
        <v>150.34078475691</v>
      </c>
      <c r="J51" s="213" t="n">
        <v>59.2887879236511</v>
      </c>
      <c r="K51" s="213" t="n">
        <v>110.942285937206</v>
      </c>
      <c r="L51" s="213" t="n">
        <v>99.1013190355333</v>
      </c>
      <c r="M51" s="213" t="n">
        <v>125.163715529047</v>
      </c>
      <c r="N51" s="213" t="n">
        <v>141.628212404596</v>
      </c>
      <c r="O51" s="213" t="n">
        <v>136.028983099898</v>
      </c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</row>
    <row r="52" s="236" customFormat="true" ht="10.5" hidden="false" customHeight="false" outlineLevel="0" collapsed="false">
      <c r="A52" s="237" t="n">
        <v>4</v>
      </c>
      <c r="B52" s="237" t="n">
        <v>1993</v>
      </c>
      <c r="C52" s="216" t="n">
        <v>29.1726652906312</v>
      </c>
      <c r="D52" s="216" t="n">
        <v>93.1109314849441</v>
      </c>
      <c r="E52" s="216" t="n">
        <v>29.87875575968</v>
      </c>
      <c r="F52" s="216" t="n">
        <v>94.8725875467214</v>
      </c>
      <c r="G52" s="216" t="n">
        <v>140.566061001102</v>
      </c>
      <c r="H52" s="216" t="n">
        <v>156.467630028257</v>
      </c>
      <c r="I52" s="216" t="n">
        <v>150.386185569732</v>
      </c>
      <c r="J52" s="216" t="n">
        <v>61.6994663022401</v>
      </c>
      <c r="K52" s="216" t="n">
        <v>113.620759807016</v>
      </c>
      <c r="L52" s="216" t="n">
        <v>101.827129225448</v>
      </c>
      <c r="M52" s="216" t="n">
        <v>126.275266778809</v>
      </c>
      <c r="N52" s="216" t="n">
        <v>142.921740914754</v>
      </c>
      <c r="O52" s="216" t="n">
        <v>137.27226599905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</row>
    <row r="53" s="236" customFormat="true" ht="10.5" hidden="false" customHeight="false" outlineLevel="0" collapsed="false">
      <c r="A53" s="235" t="n">
        <v>5</v>
      </c>
      <c r="B53" s="235" t="n">
        <v>1993</v>
      </c>
      <c r="C53" s="213" t="n">
        <v>33.3080400575766</v>
      </c>
      <c r="D53" s="213" t="n">
        <v>102.706669614043</v>
      </c>
      <c r="E53" s="213" t="n">
        <v>32.6798083782028</v>
      </c>
      <c r="F53" s="213" t="n">
        <v>99.71832427211</v>
      </c>
      <c r="G53" s="213" t="n">
        <v>142.449073653547</v>
      </c>
      <c r="H53" s="213" t="n">
        <v>156.231527451898</v>
      </c>
      <c r="I53" s="213" t="n">
        <v>150.981037727899</v>
      </c>
      <c r="J53" s="213" t="n">
        <v>62.5755437877483</v>
      </c>
      <c r="K53" s="213" t="n">
        <v>112.75300901759</v>
      </c>
      <c r="L53" s="213" t="n">
        <v>101.454230750552</v>
      </c>
      <c r="M53" s="213" t="n">
        <v>127.685454420676</v>
      </c>
      <c r="N53" s="213" t="n">
        <v>142.568443991681</v>
      </c>
      <c r="O53" s="213" t="n">
        <v>137.555721462649</v>
      </c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</row>
    <row r="54" s="236" customFormat="true" ht="10.5" hidden="false" customHeight="false" outlineLevel="0" collapsed="false">
      <c r="A54" s="237" t="n">
        <v>6</v>
      </c>
      <c r="B54" s="237" t="n">
        <v>1993</v>
      </c>
      <c r="C54" s="216" t="n">
        <v>33.6532460592979</v>
      </c>
      <c r="D54" s="216" t="n">
        <v>102.351305033955</v>
      </c>
      <c r="E54" s="216" t="n">
        <v>33.7542901156267</v>
      </c>
      <c r="F54" s="216" t="n">
        <v>102.47658319061</v>
      </c>
      <c r="G54" s="216" t="n">
        <v>141.389303073032</v>
      </c>
      <c r="H54" s="216" t="n">
        <v>156.453864969028</v>
      </c>
      <c r="I54" s="216" t="n">
        <v>150.699697747132</v>
      </c>
      <c r="J54" s="216" t="n">
        <v>65.2701339365074</v>
      </c>
      <c r="K54" s="216" t="n">
        <v>119.735409283975</v>
      </c>
      <c r="L54" s="216" t="n">
        <v>107.78396367156</v>
      </c>
      <c r="M54" s="216" t="n">
        <v>128.163680683941</v>
      </c>
      <c r="N54" s="216" t="n">
        <v>145.148053529355</v>
      </c>
      <c r="O54" s="216" t="n">
        <v>139.406907492951</v>
      </c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</row>
    <row r="55" s="236" customFormat="true" ht="10.5" hidden="false" customHeight="false" outlineLevel="0" collapsed="false">
      <c r="A55" s="235" t="n">
        <v>7</v>
      </c>
      <c r="B55" s="235" t="n">
        <v>1993</v>
      </c>
      <c r="C55" s="213" t="n">
        <v>32.9821125294141</v>
      </c>
      <c r="D55" s="213" t="n">
        <v>99.0916915032778</v>
      </c>
      <c r="E55" s="213" t="n">
        <v>32.7860891426084</v>
      </c>
      <c r="F55" s="213" t="n">
        <v>97.9902567337413</v>
      </c>
      <c r="G55" s="213" t="n">
        <v>140.656300074358</v>
      </c>
      <c r="H55" s="213" t="n">
        <v>156.682594834884</v>
      </c>
      <c r="I55" s="213" t="n">
        <v>150.544150738585</v>
      </c>
      <c r="J55" s="213" t="n">
        <v>66.1312799057456</v>
      </c>
      <c r="K55" s="213" t="n">
        <v>120.990174330958</v>
      </c>
      <c r="L55" s="213" t="n">
        <v>108.687675232561</v>
      </c>
      <c r="M55" s="213" t="n">
        <v>127.571157001045</v>
      </c>
      <c r="N55" s="213" t="n">
        <v>145.681204673506</v>
      </c>
      <c r="O55" s="213" t="n">
        <v>139.504877886906</v>
      </c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</row>
    <row r="56" s="236" customFormat="true" ht="10.5" hidden="false" customHeight="false" outlineLevel="0" collapsed="false">
      <c r="A56" s="237" t="n">
        <v>8</v>
      </c>
      <c r="B56" s="237" t="n">
        <v>1993</v>
      </c>
      <c r="C56" s="216" t="n">
        <v>33.764874526482</v>
      </c>
      <c r="D56" s="216" t="n">
        <v>101.10805579085</v>
      </c>
      <c r="E56" s="216" t="n">
        <v>33.4627023945443</v>
      </c>
      <c r="F56" s="216" t="n">
        <v>99.7456975574759</v>
      </c>
      <c r="G56" s="216" t="n">
        <v>141.190775844746</v>
      </c>
      <c r="H56" s="216" t="n">
        <v>157.339229621886</v>
      </c>
      <c r="I56" s="216" t="n">
        <v>151.15013971802</v>
      </c>
      <c r="J56" s="216" t="n">
        <v>68.1868793394915</v>
      </c>
      <c r="K56" s="216" t="n">
        <v>121.316928354216</v>
      </c>
      <c r="L56" s="216" t="n">
        <v>109.749829956364</v>
      </c>
      <c r="M56" s="216" t="n">
        <v>129.084526351108</v>
      </c>
      <c r="N56" s="216" t="n">
        <v>146.252314686387</v>
      </c>
      <c r="O56" s="216" t="n">
        <v>140.406750547231</v>
      </c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</row>
    <row r="57" s="236" customFormat="true" ht="10.5" hidden="false" customHeight="false" outlineLevel="0" collapsed="false">
      <c r="A57" s="235" t="n">
        <v>9</v>
      </c>
      <c r="B57" s="235" t="n">
        <v>1993</v>
      </c>
      <c r="C57" s="213" t="n">
        <v>35.4671491271961</v>
      </c>
      <c r="D57" s="213" t="n">
        <v>103.963452553986</v>
      </c>
      <c r="E57" s="213" t="n">
        <v>34.9287350091916</v>
      </c>
      <c r="F57" s="213" t="n">
        <v>102.335299361761</v>
      </c>
      <c r="G57" s="213" t="n">
        <v>141.809427900727</v>
      </c>
      <c r="H57" s="213" t="n">
        <v>156.42638103701</v>
      </c>
      <c r="I57" s="213" t="n">
        <v>150.860954464526</v>
      </c>
      <c r="J57" s="213" t="n">
        <v>67.7522248511776</v>
      </c>
      <c r="K57" s="213" t="n">
        <v>124.40570425954</v>
      </c>
      <c r="L57" s="213" t="n">
        <v>112.053255625265</v>
      </c>
      <c r="M57" s="213" t="n">
        <v>129.719015767754</v>
      </c>
      <c r="N57" s="213" t="n">
        <v>147.024025810781</v>
      </c>
      <c r="O57" s="213" t="n">
        <v>141.17305946436</v>
      </c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</row>
    <row r="58" s="236" customFormat="true" ht="10.5" hidden="false" customHeight="false" outlineLevel="0" collapsed="false">
      <c r="A58" s="237" t="n">
        <v>10</v>
      </c>
      <c r="B58" s="237" t="n">
        <v>1993</v>
      </c>
      <c r="C58" s="216" t="n">
        <v>37.3880102759305</v>
      </c>
      <c r="D58" s="216" t="n">
        <v>109.546459656572</v>
      </c>
      <c r="E58" s="216" t="n">
        <v>36.6717347517463</v>
      </c>
      <c r="F58" s="216" t="n">
        <v>106.551870427224</v>
      </c>
      <c r="G58" s="216" t="n">
        <v>141.440131414074</v>
      </c>
      <c r="H58" s="216" t="n">
        <v>155.675786414004</v>
      </c>
      <c r="I58" s="216" t="n">
        <v>150.276430051393</v>
      </c>
      <c r="J58" s="216" t="n">
        <v>68.1422696229372</v>
      </c>
      <c r="K58" s="216" t="n">
        <v>131.890541480593</v>
      </c>
      <c r="L58" s="216" t="n">
        <v>117.887304828775</v>
      </c>
      <c r="M58" s="216" t="n">
        <v>129.595927309269</v>
      </c>
      <c r="N58" s="216" t="n">
        <v>149.310494264489</v>
      </c>
      <c r="O58" s="216" t="n">
        <v>142.658782990216</v>
      </c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</row>
    <row r="59" s="236" customFormat="true" ht="10.5" hidden="false" customHeight="false" outlineLevel="0" collapsed="false">
      <c r="A59" s="235" t="n">
        <v>11</v>
      </c>
      <c r="B59" s="235" t="n">
        <v>1993</v>
      </c>
      <c r="C59" s="213" t="n">
        <v>37.3833352041325</v>
      </c>
      <c r="D59" s="213" t="n">
        <v>109.453794918445</v>
      </c>
      <c r="E59" s="213" t="n">
        <v>39.9339016258662</v>
      </c>
      <c r="F59" s="213" t="n">
        <v>115.609825812535</v>
      </c>
      <c r="G59" s="213" t="n">
        <v>140.694328856752</v>
      </c>
      <c r="H59" s="213" t="n">
        <v>155.160579493475</v>
      </c>
      <c r="I59" s="213" t="n">
        <v>149.678571196371</v>
      </c>
      <c r="J59" s="213" t="n">
        <v>69.7386479103799</v>
      </c>
      <c r="K59" s="213" t="n">
        <v>127.647787884463</v>
      </c>
      <c r="L59" s="213" t="n">
        <v>114.940602042622</v>
      </c>
      <c r="M59" s="213" t="n">
        <v>129.379285996179</v>
      </c>
      <c r="N59" s="213" t="n">
        <v>148.049868874588</v>
      </c>
      <c r="O59" s="213" t="n">
        <v>141.776133504656</v>
      </c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</row>
    <row r="60" s="236" customFormat="true" ht="10.5" hidden="false" customHeight="false" outlineLevel="0" collapsed="false">
      <c r="A60" s="237" t="n">
        <v>12</v>
      </c>
      <c r="B60" s="237" t="n">
        <v>1993</v>
      </c>
      <c r="C60" s="216" t="n">
        <v>33.6302812019196</v>
      </c>
      <c r="D60" s="216" t="n">
        <v>97.6503417140486</v>
      </c>
      <c r="E60" s="216" t="n">
        <v>36.5483220961432</v>
      </c>
      <c r="F60" s="216" t="n">
        <v>104.664356431031</v>
      </c>
      <c r="G60" s="216" t="n">
        <v>138.851509252268</v>
      </c>
      <c r="H60" s="216" t="n">
        <v>153.16621253635</v>
      </c>
      <c r="I60" s="216" t="n">
        <v>147.730356866767</v>
      </c>
      <c r="J60" s="216" t="n">
        <v>70.719405553995</v>
      </c>
      <c r="K60" s="216" t="n">
        <v>116.129996133998</v>
      </c>
      <c r="L60" s="216" t="n">
        <v>106.515877276216</v>
      </c>
      <c r="M60" s="216" t="n">
        <v>128.2913307262</v>
      </c>
      <c r="N60" s="216" t="n">
        <v>141.877181848142</v>
      </c>
      <c r="O60" s="216" t="n">
        <v>137.304067869424</v>
      </c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</row>
    <row r="61" s="236" customFormat="true" ht="10.5" hidden="false" customHeight="false" outlineLevel="0" collapsed="false">
      <c r="A61" s="235" t="n">
        <v>1</v>
      </c>
      <c r="B61" s="235" t="n">
        <v>1994</v>
      </c>
      <c r="C61" s="213" t="n">
        <v>31.8862080818001</v>
      </c>
      <c r="D61" s="213" t="n">
        <v>90.648969488391</v>
      </c>
      <c r="E61" s="213" t="n">
        <v>31.294030056033</v>
      </c>
      <c r="F61" s="213" t="n">
        <v>89.5456244889105</v>
      </c>
      <c r="G61" s="213" t="n">
        <v>138.313603404263</v>
      </c>
      <c r="H61" s="213" t="n">
        <v>152.946215181363</v>
      </c>
      <c r="I61" s="213" t="n">
        <v>147.332547793872</v>
      </c>
      <c r="J61" s="213" t="n">
        <v>66.4275727905302</v>
      </c>
      <c r="K61" s="213" t="n">
        <v>97.3815829646761</v>
      </c>
      <c r="L61" s="213" t="n">
        <v>90.1711560317187</v>
      </c>
      <c r="M61" s="213" t="n">
        <v>124.40531954092</v>
      </c>
      <c r="N61" s="213" t="n">
        <v>133.393770086988</v>
      </c>
      <c r="O61" s="213" t="n">
        <v>130.232165486978</v>
      </c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</row>
    <row r="62" s="236" customFormat="true" ht="10.5" hidden="false" customHeight="false" outlineLevel="0" collapsed="false">
      <c r="A62" s="237" t="n">
        <v>2</v>
      </c>
      <c r="B62" s="237" t="n">
        <v>1994</v>
      </c>
      <c r="C62" s="216" t="n">
        <v>34.8610568642399</v>
      </c>
      <c r="D62" s="216" t="n">
        <v>94.8907103232265</v>
      </c>
      <c r="E62" s="216" t="n">
        <v>35.3050708376208</v>
      </c>
      <c r="F62" s="216" t="n">
        <v>96.0963620299664</v>
      </c>
      <c r="G62" s="216" t="n">
        <v>136.454370236767</v>
      </c>
      <c r="H62" s="216" t="n">
        <v>153.510220538256</v>
      </c>
      <c r="I62" s="216" t="n">
        <v>146.990170309763</v>
      </c>
      <c r="J62" s="216" t="n">
        <v>70.7681711257307</v>
      </c>
      <c r="K62" s="216" t="n">
        <v>106.465173917643</v>
      </c>
      <c r="L62" s="216" t="n">
        <v>98.2215668460315</v>
      </c>
      <c r="M62" s="216" t="n">
        <v>124.326519280947</v>
      </c>
      <c r="N62" s="216" t="n">
        <v>138.080103920696</v>
      </c>
      <c r="O62" s="216" t="n">
        <v>133.365777369825</v>
      </c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</row>
    <row r="63" s="236" customFormat="true" ht="10.5" hidden="false" customHeight="false" outlineLevel="0" collapsed="false">
      <c r="A63" s="235" t="n">
        <v>3</v>
      </c>
      <c r="B63" s="235" t="n">
        <v>1994</v>
      </c>
      <c r="C63" s="213" t="n">
        <v>37.3242455970657</v>
      </c>
      <c r="D63" s="213" t="n">
        <v>101.412128444179</v>
      </c>
      <c r="E63" s="213" t="n">
        <v>37.2342760706019</v>
      </c>
      <c r="F63" s="213" t="n">
        <v>101.27115006676</v>
      </c>
      <c r="G63" s="213" t="n">
        <v>137.119953702698</v>
      </c>
      <c r="H63" s="213" t="n">
        <v>155.551562952999</v>
      </c>
      <c r="I63" s="213" t="n">
        <v>148.50032157771</v>
      </c>
      <c r="J63" s="213" t="n">
        <v>70.6117692232259</v>
      </c>
      <c r="K63" s="213" t="n">
        <v>109.318539133289</v>
      </c>
      <c r="L63" s="213" t="n">
        <v>100.444066146071</v>
      </c>
      <c r="M63" s="213" t="n">
        <v>124.537624493177</v>
      </c>
      <c r="N63" s="213" t="n">
        <v>140.463321725037</v>
      </c>
      <c r="O63" s="213" t="n">
        <v>135.04828059122</v>
      </c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</row>
    <row r="64" s="236" customFormat="true" ht="10.5" hidden="false" customHeight="false" outlineLevel="0" collapsed="false">
      <c r="A64" s="237" t="n">
        <v>4</v>
      </c>
      <c r="B64" s="237" t="n">
        <v>1994</v>
      </c>
      <c r="C64" s="216" t="n">
        <v>37.0272119427727</v>
      </c>
      <c r="D64" s="216" t="n">
        <v>100.086557907256</v>
      </c>
      <c r="E64" s="216" t="n">
        <v>37.5983833182984</v>
      </c>
      <c r="F64" s="216" t="n">
        <v>101.420677062341</v>
      </c>
      <c r="G64" s="216" t="n">
        <v>136.136502750161</v>
      </c>
      <c r="H64" s="216" t="n">
        <v>157.019376493077</v>
      </c>
      <c r="I64" s="216" t="n">
        <v>149.027190498965</v>
      </c>
      <c r="J64" s="216" t="n">
        <v>72.5112224391667</v>
      </c>
      <c r="K64" s="216" t="n">
        <v>109.170950187236</v>
      </c>
      <c r="L64" s="216" t="n">
        <v>100.84055100742</v>
      </c>
      <c r="M64" s="216" t="n">
        <v>124.550791981301</v>
      </c>
      <c r="N64" s="216" t="n">
        <v>141.906727865853</v>
      </c>
      <c r="O64" s="216" t="n">
        <v>136.014094210007</v>
      </c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</row>
    <row r="65" s="236" customFormat="true" ht="10.5" hidden="false" customHeight="false" outlineLevel="0" collapsed="false">
      <c r="A65" s="235" t="n">
        <v>5</v>
      </c>
      <c r="B65" s="235" t="n">
        <v>1994</v>
      </c>
      <c r="C65" s="213" t="n">
        <v>40.7703327225413</v>
      </c>
      <c r="D65" s="213" t="n">
        <v>106.423815557175</v>
      </c>
      <c r="E65" s="213" t="n">
        <v>40.8703231621528</v>
      </c>
      <c r="F65" s="213" t="n">
        <v>105.500661315089</v>
      </c>
      <c r="G65" s="213" t="n">
        <v>135.979998666491</v>
      </c>
      <c r="H65" s="213" t="n">
        <v>154.490036401039</v>
      </c>
      <c r="I65" s="213" t="n">
        <v>147.438518145715</v>
      </c>
      <c r="J65" s="213" t="n">
        <v>71.3403314726699</v>
      </c>
      <c r="K65" s="213" t="n">
        <v>109.621281760929</v>
      </c>
      <c r="L65" s="213" t="n">
        <v>100.995226542841</v>
      </c>
      <c r="M65" s="213" t="n">
        <v>123.978618474192</v>
      </c>
      <c r="N65" s="213" t="n">
        <v>140.380358064228</v>
      </c>
      <c r="O65" s="213" t="n">
        <v>134.851546101235</v>
      </c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</row>
    <row r="66" s="236" customFormat="true" ht="10.5" hidden="false" customHeight="false" outlineLevel="0" collapsed="false">
      <c r="A66" s="237" t="n">
        <v>6</v>
      </c>
      <c r="B66" s="237" t="n">
        <v>1994</v>
      </c>
      <c r="C66" s="216" t="n">
        <v>40.9395522576053</v>
      </c>
      <c r="D66" s="216" t="n">
        <v>104.29346792168</v>
      </c>
      <c r="E66" s="216" t="n">
        <v>42.0110945044773</v>
      </c>
      <c r="F66" s="216" t="n">
        <v>106.631844993253</v>
      </c>
      <c r="G66" s="216" t="n">
        <v>135.299469434728</v>
      </c>
      <c r="H66" s="216" t="n">
        <v>154.192327015343</v>
      </c>
      <c r="I66" s="216" t="n">
        <v>146.977483921251</v>
      </c>
      <c r="J66" s="216" t="n">
        <v>78.1221055080654</v>
      </c>
      <c r="K66" s="216" t="n">
        <v>110.832293140896</v>
      </c>
      <c r="L66" s="216" t="n">
        <v>103.646770821655</v>
      </c>
      <c r="M66" s="216" t="n">
        <v>125.35126701677</v>
      </c>
      <c r="N66" s="216" t="n">
        <v>140.785817725731</v>
      </c>
      <c r="O66" s="216" t="n">
        <v>135.569248711294</v>
      </c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</row>
    <row r="67" s="236" customFormat="true" ht="10.5" hidden="false" customHeight="false" outlineLevel="0" collapsed="false">
      <c r="A67" s="235" t="n">
        <v>7</v>
      </c>
      <c r="B67" s="235" t="n">
        <v>1994</v>
      </c>
      <c r="C67" s="213" t="n">
        <v>43.0996747430246</v>
      </c>
      <c r="D67" s="213" t="n">
        <v>103.091288300952</v>
      </c>
      <c r="E67" s="213" t="n">
        <v>42.4100259979532</v>
      </c>
      <c r="F67" s="213" t="n">
        <v>100.524084162697</v>
      </c>
      <c r="G67" s="213" t="n">
        <v>135.274761806192</v>
      </c>
      <c r="H67" s="213" t="n">
        <v>154.181660363939</v>
      </c>
      <c r="I67" s="213" t="n">
        <v>146.941844343811</v>
      </c>
      <c r="J67" s="213" t="n">
        <v>77.796974298776</v>
      </c>
      <c r="K67" s="213" t="n">
        <v>110.473051834468</v>
      </c>
      <c r="L67" s="213" t="n">
        <v>103.143221582186</v>
      </c>
      <c r="M67" s="213" t="n">
        <v>125.166136540398</v>
      </c>
      <c r="N67" s="213" t="n">
        <v>140.676345819274</v>
      </c>
      <c r="O67" s="213" t="n">
        <v>135.386167077742</v>
      </c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</row>
    <row r="68" s="236" customFormat="true" ht="10.5" hidden="false" customHeight="false" outlineLevel="0" collapsed="false">
      <c r="A68" s="237" t="n">
        <v>8</v>
      </c>
      <c r="B68" s="237" t="n">
        <v>1994</v>
      </c>
      <c r="C68" s="216" t="n">
        <v>46.0334316338112</v>
      </c>
      <c r="D68" s="216" t="n">
        <v>112.570426210138</v>
      </c>
      <c r="E68" s="216" t="n">
        <v>44.5339002748059</v>
      </c>
      <c r="F68" s="216" t="n">
        <v>108.464975080917</v>
      </c>
      <c r="G68" s="216" t="n">
        <v>135.355869957069</v>
      </c>
      <c r="H68" s="216" t="n">
        <v>154.710357143713</v>
      </c>
      <c r="I68" s="216" t="n">
        <v>147.295263640205</v>
      </c>
      <c r="J68" s="216" t="n">
        <v>80.7622918172507</v>
      </c>
      <c r="K68" s="216" t="n">
        <v>108.369417641302</v>
      </c>
      <c r="L68" s="216" t="n">
        <v>102.37076230423</v>
      </c>
      <c r="M68" s="216" t="n">
        <v>126.370847960581</v>
      </c>
      <c r="N68" s="216" t="n">
        <v>140.394924174089</v>
      </c>
      <c r="O68" s="216" t="n">
        <v>135.615627226032</v>
      </c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</row>
    <row r="69" s="236" customFormat="true" ht="10.5" hidden="false" customHeight="false" outlineLevel="0" collapsed="false">
      <c r="A69" s="235" t="n">
        <v>9</v>
      </c>
      <c r="B69" s="235" t="n">
        <v>1994</v>
      </c>
      <c r="C69" s="213" t="n">
        <v>45.1249631938997</v>
      </c>
      <c r="D69" s="213" t="n">
        <v>107.123294061401</v>
      </c>
      <c r="E69" s="213" t="n">
        <v>45.5876593656774</v>
      </c>
      <c r="F69" s="213" t="n">
        <v>107.952118366296</v>
      </c>
      <c r="G69" s="213" t="n">
        <v>135.854639492106</v>
      </c>
      <c r="H69" s="213" t="n">
        <v>154.172002298518</v>
      </c>
      <c r="I69" s="213" t="n">
        <v>147.199147300812</v>
      </c>
      <c r="J69" s="213" t="n">
        <v>81.0669972369598</v>
      </c>
      <c r="K69" s="213" t="n">
        <v>111.067615648134</v>
      </c>
      <c r="L69" s="213" t="n">
        <v>104.530429984575</v>
      </c>
      <c r="M69" s="213" t="n">
        <v>127.010372729355</v>
      </c>
      <c r="N69" s="213" t="n">
        <v>141.326727784239</v>
      </c>
      <c r="O69" s="213" t="n">
        <v>136.485920834974</v>
      </c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</row>
    <row r="70" s="236" customFormat="true" ht="10.5" hidden="false" customHeight="false" outlineLevel="0" collapsed="false">
      <c r="A70" s="237" t="n">
        <v>10</v>
      </c>
      <c r="B70" s="237" t="n">
        <v>1994</v>
      </c>
      <c r="C70" s="216" t="n">
        <v>46.8005031525661</v>
      </c>
      <c r="D70" s="216" t="n">
        <v>110.673429401058</v>
      </c>
      <c r="E70" s="216" t="n">
        <v>47.3916283474131</v>
      </c>
      <c r="F70" s="216" t="n">
        <v>111.021484591385</v>
      </c>
      <c r="G70" s="216" t="n">
        <v>135.312006936061</v>
      </c>
      <c r="H70" s="216" t="n">
        <v>152.508105372213</v>
      </c>
      <c r="I70" s="216" t="n">
        <v>145.98747166229</v>
      </c>
      <c r="J70" s="216" t="n">
        <v>82.2253028709128</v>
      </c>
      <c r="K70" s="216" t="n">
        <v>115.619408285263</v>
      </c>
      <c r="L70" s="216" t="n">
        <v>108.281481581658</v>
      </c>
      <c r="M70" s="216" t="n">
        <v>126.867544453916</v>
      </c>
      <c r="N70" s="216" t="n">
        <v>142.094998503346</v>
      </c>
      <c r="O70" s="216" t="n">
        <v>136.959293687483</v>
      </c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</row>
    <row r="71" s="236" customFormat="true" ht="10.5" hidden="false" customHeight="false" outlineLevel="0" collapsed="false">
      <c r="A71" s="235" t="n">
        <v>11</v>
      </c>
      <c r="B71" s="235" t="n">
        <v>1994</v>
      </c>
      <c r="C71" s="213" t="n">
        <v>47.3000496099026</v>
      </c>
      <c r="D71" s="213" t="n">
        <v>112.225219046026</v>
      </c>
      <c r="E71" s="213" t="n">
        <v>50.1906161387267</v>
      </c>
      <c r="F71" s="213" t="n">
        <v>117.631809460312</v>
      </c>
      <c r="G71" s="213" t="n">
        <v>136.000629569549</v>
      </c>
      <c r="H71" s="213" t="n">
        <v>152.95858835189</v>
      </c>
      <c r="I71" s="213" t="n">
        <v>146.533485180442</v>
      </c>
      <c r="J71" s="213" t="n">
        <v>84.7573060888019</v>
      </c>
      <c r="K71" s="213" t="n">
        <v>116.677727861745</v>
      </c>
      <c r="L71" s="213" t="n">
        <v>109.664609097601</v>
      </c>
      <c r="M71" s="213" t="n">
        <v>128.024313007209</v>
      </c>
      <c r="N71" s="213" t="n">
        <v>143.106889478644</v>
      </c>
      <c r="O71" s="213" t="n">
        <v>138.043932818471</v>
      </c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</row>
    <row r="72" s="236" customFormat="true" ht="10.5" hidden="false" customHeight="false" outlineLevel="0" collapsed="false">
      <c r="A72" s="237" t="n">
        <v>12</v>
      </c>
      <c r="B72" s="237" t="n">
        <v>1994</v>
      </c>
      <c r="C72" s="216" t="n">
        <v>42.594123152007</v>
      </c>
      <c r="D72" s="216" t="n">
        <v>101.462436967647</v>
      </c>
      <c r="E72" s="216" t="n">
        <v>46.2646824357335</v>
      </c>
      <c r="F72" s="216" t="n">
        <v>108.739814457569</v>
      </c>
      <c r="G72" s="216" t="n">
        <v>134.041866447543</v>
      </c>
      <c r="H72" s="216" t="n">
        <v>151.382951575937</v>
      </c>
      <c r="I72" s="216" t="n">
        <v>144.79854548148</v>
      </c>
      <c r="J72" s="216" t="n">
        <v>85.0774861868455</v>
      </c>
      <c r="K72" s="216" t="n">
        <v>105.254822061179</v>
      </c>
      <c r="L72" s="216" t="n">
        <v>101.031622211973</v>
      </c>
      <c r="M72" s="216" t="n">
        <v>126.706795827428</v>
      </c>
      <c r="N72" s="216" t="n">
        <v>137.23200451519</v>
      </c>
      <c r="O72" s="216" t="n">
        <v>133.683366141744</v>
      </c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</row>
    <row r="73" s="236" customFormat="true" ht="10.5" hidden="false" customHeight="false" outlineLevel="0" collapsed="false">
      <c r="A73" s="235" t="n">
        <v>1</v>
      </c>
      <c r="B73" s="235" t="n">
        <v>1995</v>
      </c>
      <c r="C73" s="213" t="n">
        <v>40.408254424677</v>
      </c>
      <c r="D73" s="213" t="n">
        <v>93.5691336711513</v>
      </c>
      <c r="E73" s="213" t="n">
        <v>39.7617025836739</v>
      </c>
      <c r="F73" s="213" t="n">
        <v>92.9100709926975</v>
      </c>
      <c r="G73" s="213" t="n">
        <v>133.714964720368</v>
      </c>
      <c r="H73" s="213" t="n">
        <v>149.631072041766</v>
      </c>
      <c r="I73" s="213" t="n">
        <v>143.523569562229</v>
      </c>
      <c r="J73" s="213" t="n">
        <v>65.9440871542948</v>
      </c>
      <c r="K73" s="213" t="n">
        <v>91.9457767623425</v>
      </c>
      <c r="L73" s="213" t="n">
        <v>85.8877794259178</v>
      </c>
      <c r="M73" s="213" t="n">
        <v>120.582487925887</v>
      </c>
      <c r="N73" s="213" t="n">
        <v>129.4690184397</v>
      </c>
      <c r="O73" s="213" t="n">
        <v>126.344958097618</v>
      </c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</row>
    <row r="74" s="236" customFormat="true" ht="10.5" hidden="false" customHeight="false" outlineLevel="0" collapsed="false">
      <c r="A74" s="237" t="n">
        <v>2</v>
      </c>
      <c r="B74" s="237" t="n">
        <v>1995</v>
      </c>
      <c r="C74" s="216" t="n">
        <v>44.6310265035702</v>
      </c>
      <c r="D74" s="216" t="n">
        <v>98.9179261603348</v>
      </c>
      <c r="E74" s="216" t="n">
        <v>45.2052783549016</v>
      </c>
      <c r="F74" s="216" t="n">
        <v>99.5157513887142</v>
      </c>
      <c r="G74" s="216" t="n">
        <v>136.012106058507</v>
      </c>
      <c r="H74" s="216" t="n">
        <v>151.627258127501</v>
      </c>
      <c r="I74" s="216" t="n">
        <v>145.65902331459</v>
      </c>
      <c r="J74" s="216" t="n">
        <v>72.9767098675063</v>
      </c>
      <c r="K74" s="216" t="n">
        <v>98.4478352407448</v>
      </c>
      <c r="L74" s="216" t="n">
        <v>92.5656831623925</v>
      </c>
      <c r="M74" s="216" t="n">
        <v>124.359766258617</v>
      </c>
      <c r="N74" s="216" t="n">
        <v>134.308155425449</v>
      </c>
      <c r="O74" s="216" t="n">
        <v>130.895264819177</v>
      </c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</row>
    <row r="75" s="236" customFormat="true" ht="10.5" hidden="false" customHeight="false" outlineLevel="0" collapsed="false">
      <c r="A75" s="235" t="n">
        <v>3</v>
      </c>
      <c r="B75" s="235" t="n">
        <v>1995</v>
      </c>
      <c r="C75" s="213" t="n">
        <v>50.0512769480775</v>
      </c>
      <c r="D75" s="213" t="n">
        <v>109.223470844762</v>
      </c>
      <c r="E75" s="213" t="n">
        <v>49.7531247543201</v>
      </c>
      <c r="F75" s="213" t="n">
        <v>108.654125364244</v>
      </c>
      <c r="G75" s="213" t="n">
        <v>135.975286366435</v>
      </c>
      <c r="H75" s="213" t="n">
        <v>151.590600096128</v>
      </c>
      <c r="I75" s="213" t="n">
        <v>145.619394422512</v>
      </c>
      <c r="J75" s="213" t="n">
        <v>73.1749207561825</v>
      </c>
      <c r="K75" s="213" t="n">
        <v>100.878003553474</v>
      </c>
      <c r="L75" s="213" t="n">
        <v>94.5252046065796</v>
      </c>
      <c r="M75" s="213" t="n">
        <v>124.062912444518</v>
      </c>
      <c r="N75" s="213" t="n">
        <v>135.111311126045</v>
      </c>
      <c r="O75" s="213" t="n">
        <v>131.365044724709</v>
      </c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</row>
    <row r="76" s="236" customFormat="true" ht="10.5" hidden="false" customHeight="false" outlineLevel="0" collapsed="false">
      <c r="A76" s="237" t="n">
        <v>4</v>
      </c>
      <c r="B76" s="237" t="n">
        <v>1995</v>
      </c>
      <c r="C76" s="216" t="n">
        <v>44.1605698179196</v>
      </c>
      <c r="D76" s="216" t="n">
        <v>95.7178554398276</v>
      </c>
      <c r="E76" s="216" t="n">
        <v>43.9807253330718</v>
      </c>
      <c r="F76" s="216" t="n">
        <v>95.4080380607546</v>
      </c>
      <c r="G76" s="216" t="n">
        <v>135.751301361096</v>
      </c>
      <c r="H76" s="216" t="n">
        <v>150.965162690152</v>
      </c>
      <c r="I76" s="216" t="n">
        <v>145.14682299196</v>
      </c>
      <c r="J76" s="216" t="n">
        <v>75.2885130814428</v>
      </c>
      <c r="K76" s="216" t="n">
        <v>103.500169966561</v>
      </c>
      <c r="L76" s="216" t="n">
        <v>97.0872521125717</v>
      </c>
      <c r="M76" s="216" t="n">
        <v>124.725546676752</v>
      </c>
      <c r="N76" s="216" t="n">
        <v>135.97753588804</v>
      </c>
      <c r="O76" s="216" t="n">
        <v>132.171947105881</v>
      </c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</row>
    <row r="77" s="236" customFormat="true" ht="10.5" hidden="false" customHeight="false" outlineLevel="0" collapsed="false">
      <c r="A77" s="235" t="n">
        <v>5</v>
      </c>
      <c r="B77" s="235" t="n">
        <v>1995</v>
      </c>
      <c r="C77" s="213" t="n">
        <v>51.5403345004161</v>
      </c>
      <c r="D77" s="213" t="n">
        <v>109.95405237528</v>
      </c>
      <c r="E77" s="213" t="n">
        <v>49.3374920273334</v>
      </c>
      <c r="F77" s="213" t="n">
        <v>103.223743898036</v>
      </c>
      <c r="G77" s="213" t="n">
        <v>137.070793037172</v>
      </c>
      <c r="H77" s="213" t="n">
        <v>150.014250912986</v>
      </c>
      <c r="I77" s="213" t="n">
        <v>145.083316280358</v>
      </c>
      <c r="J77" s="213" t="n">
        <v>79.1473060943053</v>
      </c>
      <c r="K77" s="213" t="n">
        <v>100.952193381278</v>
      </c>
      <c r="L77" s="213" t="n">
        <v>96.028886820493</v>
      </c>
      <c r="M77" s="213" t="n">
        <v>126.276988447742</v>
      </c>
      <c r="N77" s="213" t="n">
        <v>134.558539418539</v>
      </c>
      <c r="O77" s="213" t="n">
        <v>131.784231857674</v>
      </c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</row>
    <row r="78" s="236" customFormat="true" ht="10.5" hidden="false" customHeight="false" outlineLevel="0" collapsed="false">
      <c r="A78" s="237" t="n">
        <v>6</v>
      </c>
      <c r="B78" s="237" t="n">
        <v>1995</v>
      </c>
      <c r="C78" s="216" t="n">
        <v>49.1941615815523</v>
      </c>
      <c r="D78" s="216" t="n">
        <v>104.334475944082</v>
      </c>
      <c r="E78" s="216" t="n">
        <v>50.0105160799256</v>
      </c>
      <c r="F78" s="216" t="n">
        <v>105.344169332931</v>
      </c>
      <c r="G78" s="216" t="n">
        <v>136.602502660706</v>
      </c>
      <c r="H78" s="216" t="n">
        <v>148.988427092292</v>
      </c>
      <c r="I78" s="216" t="n">
        <v>144.256573490694</v>
      </c>
      <c r="J78" s="216" t="n">
        <v>83.8022896886129</v>
      </c>
      <c r="K78" s="216" t="n">
        <v>100.790884913634</v>
      </c>
      <c r="L78" s="216" t="n">
        <v>97.0502888027045</v>
      </c>
      <c r="M78" s="216" t="n">
        <v>127.410366283556</v>
      </c>
      <c r="N78" s="216" t="n">
        <v>134.045309769537</v>
      </c>
      <c r="O78" s="216" t="n">
        <v>131.8087901312</v>
      </c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</row>
    <row r="79" s="236" customFormat="true" ht="10.5" hidden="false" customHeight="false" outlineLevel="0" collapsed="false">
      <c r="A79" s="235" t="n">
        <v>7</v>
      </c>
      <c r="B79" s="235" t="n">
        <v>1995</v>
      </c>
      <c r="C79" s="213" t="n">
        <v>48.3939907004422</v>
      </c>
      <c r="D79" s="213" t="n">
        <v>102.452914855934</v>
      </c>
      <c r="E79" s="213" t="n">
        <v>46.9096558537972</v>
      </c>
      <c r="F79" s="213" t="n">
        <v>98.5901885389831</v>
      </c>
      <c r="G79" s="213" t="n">
        <v>136.106806037885</v>
      </c>
      <c r="H79" s="213" t="n">
        <v>148.668585308076</v>
      </c>
      <c r="I79" s="213" t="n">
        <v>143.855401054525</v>
      </c>
      <c r="J79" s="213" t="n">
        <v>82.1437676275333</v>
      </c>
      <c r="K79" s="213" t="n">
        <v>100.726760438276</v>
      </c>
      <c r="L79" s="213" t="n">
        <v>96.5563367690845</v>
      </c>
      <c r="M79" s="213" t="n">
        <v>126.610641159133</v>
      </c>
      <c r="N79" s="213" t="n">
        <v>133.837270489405</v>
      </c>
      <c r="O79" s="213" t="n">
        <v>131.370288680101</v>
      </c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</row>
    <row r="80" s="236" customFormat="true" ht="10.5" hidden="false" customHeight="false" outlineLevel="0" collapsed="false">
      <c r="A80" s="237" t="n">
        <v>8</v>
      </c>
      <c r="B80" s="237" t="n">
        <v>1995</v>
      </c>
      <c r="C80" s="216" t="n">
        <v>52.0774110945558</v>
      </c>
      <c r="D80" s="216" t="n">
        <v>109.289661249805</v>
      </c>
      <c r="E80" s="216" t="n">
        <v>52.2840361005596</v>
      </c>
      <c r="F80" s="216" t="n">
        <v>109.27451255599</v>
      </c>
      <c r="G80" s="216" t="n">
        <v>135.498930540733</v>
      </c>
      <c r="H80" s="216" t="n">
        <v>148.800381528649</v>
      </c>
      <c r="I80" s="216" t="n">
        <v>143.700828747517</v>
      </c>
      <c r="J80" s="216" t="n">
        <v>83.8464099844248</v>
      </c>
      <c r="K80" s="216" t="n">
        <v>102.517639732157</v>
      </c>
      <c r="L80" s="216" t="n">
        <v>98.468251028487</v>
      </c>
      <c r="M80" s="216" t="n">
        <v>127.014978083891</v>
      </c>
      <c r="N80" s="216" t="n">
        <v>134.496596548758</v>
      </c>
      <c r="O80" s="216" t="n">
        <v>131.935126547213</v>
      </c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</row>
    <row r="81" s="236" customFormat="true" ht="10.5" hidden="false" customHeight="false" outlineLevel="0" collapsed="false">
      <c r="A81" s="235" t="n">
        <v>9</v>
      </c>
      <c r="B81" s="235" t="n">
        <v>1995</v>
      </c>
      <c r="C81" s="213" t="n">
        <v>51.8706663704075</v>
      </c>
      <c r="D81" s="213" t="n">
        <v>107.875332567608</v>
      </c>
      <c r="E81" s="213" t="n">
        <v>52.4405493488243</v>
      </c>
      <c r="F81" s="213" t="n">
        <v>109.252266272705</v>
      </c>
      <c r="G81" s="213" t="n">
        <v>136.103204096002</v>
      </c>
      <c r="H81" s="213" t="n">
        <v>147.690205765283</v>
      </c>
      <c r="I81" s="213" t="n">
        <v>143.277531210785</v>
      </c>
      <c r="J81" s="213" t="n">
        <v>83.8031542757217</v>
      </c>
      <c r="K81" s="213" t="n">
        <v>104.129463227719</v>
      </c>
      <c r="L81" s="213" t="n">
        <v>99.7029024679851</v>
      </c>
      <c r="M81" s="213" t="n">
        <v>127.681286737883</v>
      </c>
      <c r="N81" s="213" t="n">
        <v>134.681805666771</v>
      </c>
      <c r="O81" s="213" t="n">
        <v>132.313642649975</v>
      </c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</row>
    <row r="82" s="236" customFormat="true" ht="10.5" hidden="false" customHeight="false" outlineLevel="0" collapsed="false">
      <c r="A82" s="237" t="n">
        <v>10</v>
      </c>
      <c r="B82" s="237" t="n">
        <v>1995</v>
      </c>
      <c r="C82" s="216" t="n">
        <v>56.673191528316</v>
      </c>
      <c r="D82" s="216" t="n">
        <v>117.603340633573</v>
      </c>
      <c r="E82" s="216" t="n">
        <v>57.539817524232</v>
      </c>
      <c r="F82" s="216" t="n">
        <v>118.098404887953</v>
      </c>
      <c r="G82" s="216" t="n">
        <v>135.588862492226</v>
      </c>
      <c r="H82" s="216" t="n">
        <v>146.264964304079</v>
      </c>
      <c r="I82" s="216" t="n">
        <v>142.214342483769</v>
      </c>
      <c r="J82" s="216" t="n">
        <v>87.2434999958253</v>
      </c>
      <c r="K82" s="216" t="n">
        <v>108.700699408351</v>
      </c>
      <c r="L82" s="216" t="n">
        <v>103.983971924073</v>
      </c>
      <c r="M82" s="216" t="n">
        <v>127.948928990032</v>
      </c>
      <c r="N82" s="216" t="n">
        <v>135.606139377363</v>
      </c>
      <c r="O82" s="216" t="n">
        <v>133.028523367198</v>
      </c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</row>
    <row r="83" s="236" customFormat="true" ht="10.5" hidden="false" customHeight="false" outlineLevel="0" collapsed="false">
      <c r="A83" s="235" t="n">
        <v>11</v>
      </c>
      <c r="B83" s="235" t="n">
        <v>1995</v>
      </c>
      <c r="C83" s="213" t="n">
        <v>57.1030956731462</v>
      </c>
      <c r="D83" s="213" t="n">
        <v>117.850181742603</v>
      </c>
      <c r="E83" s="213" t="n">
        <v>59.4844006254725</v>
      </c>
      <c r="F83" s="213" t="n">
        <v>121.171213177773</v>
      </c>
      <c r="G83" s="213" t="n">
        <v>135.317805695175</v>
      </c>
      <c r="H83" s="213" t="n">
        <v>145.394536156546</v>
      </c>
      <c r="I83" s="213" t="n">
        <v>141.574407533784</v>
      </c>
      <c r="J83" s="213" t="n">
        <v>87.9063099172715</v>
      </c>
      <c r="K83" s="213" t="n">
        <v>107.044438985647</v>
      </c>
      <c r="L83" s="213" t="n">
        <v>102.832714097335</v>
      </c>
      <c r="M83" s="213" t="n">
        <v>127.991793261145</v>
      </c>
      <c r="N83" s="213" t="n">
        <v>134.831175629799</v>
      </c>
      <c r="O83" s="213" t="n">
        <v>132.550594134745</v>
      </c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</row>
    <row r="84" s="236" customFormat="true" ht="10.5" hidden="false" customHeight="false" outlineLevel="0" collapsed="false">
      <c r="A84" s="237" t="n">
        <v>12</v>
      </c>
      <c r="B84" s="237" t="n">
        <v>1995</v>
      </c>
      <c r="C84" s="216" t="n">
        <v>50.5930352261181</v>
      </c>
      <c r="D84" s="216" t="n">
        <v>105.217142630777</v>
      </c>
      <c r="E84" s="216" t="n">
        <v>56.5224495446699</v>
      </c>
      <c r="F84" s="216" t="n">
        <v>115.94121431969</v>
      </c>
      <c r="G84" s="216" t="n">
        <v>134.506849809706</v>
      </c>
      <c r="H84" s="216" t="n">
        <v>143.896482883015</v>
      </c>
      <c r="I84" s="216" t="n">
        <v>140.329932523973</v>
      </c>
      <c r="J84" s="216" t="n">
        <v>89.3346910361694</v>
      </c>
      <c r="K84" s="216" t="n">
        <v>97.9623988611797</v>
      </c>
      <c r="L84" s="216" t="n">
        <v>96.2046120896982</v>
      </c>
      <c r="M84" s="216" t="n">
        <v>127.820360003825</v>
      </c>
      <c r="N84" s="216" t="n">
        <v>129.789267469058</v>
      </c>
      <c r="O84" s="216" t="n">
        <v>129.103514416289</v>
      </c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</row>
    <row r="85" s="236" customFormat="true" ht="10.5" hidden="false" customHeight="false" outlineLevel="0" collapsed="false">
      <c r="A85" s="235" t="n">
        <v>1</v>
      </c>
      <c r="B85" s="235" t="n">
        <v>1996</v>
      </c>
      <c r="C85" s="213" t="n">
        <v>46.7389800042851</v>
      </c>
      <c r="D85" s="213" t="n">
        <v>92.2804778447843</v>
      </c>
      <c r="E85" s="213" t="n">
        <v>46.5728251992527</v>
      </c>
      <c r="F85" s="213" t="n">
        <v>93.0163173748341</v>
      </c>
      <c r="G85" s="213" t="n">
        <v>133.450030213022</v>
      </c>
      <c r="H85" s="213" t="n">
        <v>142.987879972706</v>
      </c>
      <c r="I85" s="213" t="n">
        <v>139.332397707833</v>
      </c>
      <c r="J85" s="213" t="n">
        <v>78.4181405893684</v>
      </c>
      <c r="K85" s="213" t="n">
        <v>85.7833325010622</v>
      </c>
      <c r="L85" s="213" t="n">
        <v>84.0604886267368</v>
      </c>
      <c r="M85" s="213" t="n">
        <v>122.633339245717</v>
      </c>
      <c r="N85" s="213" t="n">
        <v>123.074357021221</v>
      </c>
      <c r="O85" s="213" t="n">
        <v>122.83690288814</v>
      </c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</row>
    <row r="86" s="236" customFormat="true" ht="10.5" hidden="false" customHeight="false" outlineLevel="0" collapsed="false">
      <c r="A86" s="237" t="n">
        <v>2</v>
      </c>
      <c r="B86" s="237" t="n">
        <v>1996</v>
      </c>
      <c r="C86" s="216" t="n">
        <v>54.0998780342813</v>
      </c>
      <c r="D86" s="216" t="n">
        <v>103.049341143923</v>
      </c>
      <c r="E86" s="216" t="n">
        <v>54.3253863610649</v>
      </c>
      <c r="F86" s="216" t="n">
        <v>103.338354657431</v>
      </c>
      <c r="G86" s="216" t="n">
        <v>134.965106109053</v>
      </c>
      <c r="H86" s="216" t="n">
        <v>144.118969729464</v>
      </c>
      <c r="I86" s="216" t="n">
        <v>140.62570624497</v>
      </c>
      <c r="J86" s="216" t="n">
        <v>85.7160554378181</v>
      </c>
      <c r="K86" s="216" t="n">
        <v>94.0834289371129</v>
      </c>
      <c r="L86" s="216" t="n">
        <v>92.1510094780474</v>
      </c>
      <c r="M86" s="216" t="n">
        <v>125.782332450148</v>
      </c>
      <c r="N86" s="216" t="n">
        <v>127.815542979049</v>
      </c>
      <c r="O86" s="216" t="n">
        <v>127.109684507376</v>
      </c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</row>
    <row r="87" s="236" customFormat="true" ht="10.5" hidden="false" customHeight="false" outlineLevel="0" collapsed="false">
      <c r="A87" s="235" t="n">
        <v>3</v>
      </c>
      <c r="B87" s="235" t="n">
        <v>1996</v>
      </c>
      <c r="C87" s="213" t="n">
        <v>57.1339059981681</v>
      </c>
      <c r="D87" s="213" t="n">
        <v>107.564809456645</v>
      </c>
      <c r="E87" s="213" t="n">
        <v>57.500827902739</v>
      </c>
      <c r="F87" s="213" t="n">
        <v>108.215416160439</v>
      </c>
      <c r="G87" s="213" t="n">
        <v>134.743251007962</v>
      </c>
      <c r="H87" s="213" t="n">
        <v>144.128902042838</v>
      </c>
      <c r="I87" s="213" t="n">
        <v>140.54696486699</v>
      </c>
      <c r="J87" s="213" t="n">
        <v>88.1683369962129</v>
      </c>
      <c r="K87" s="213" t="n">
        <v>96.7954910741855</v>
      </c>
      <c r="L87" s="213" t="n">
        <v>94.8136869337144</v>
      </c>
      <c r="M87" s="213" t="n">
        <v>125.744285083083</v>
      </c>
      <c r="N87" s="213" t="n">
        <v>128.737839420176</v>
      </c>
      <c r="O87" s="213" t="n">
        <v>127.748231362771</v>
      </c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</row>
    <row r="88" s="236" customFormat="true" ht="10.5" hidden="false" customHeight="false" outlineLevel="0" collapsed="false">
      <c r="A88" s="237" t="n">
        <v>4</v>
      </c>
      <c r="B88" s="237" t="n">
        <v>1996</v>
      </c>
      <c r="C88" s="216" t="n">
        <v>53.7229978967469</v>
      </c>
      <c r="D88" s="216" t="n">
        <v>100.588176659138</v>
      </c>
      <c r="E88" s="216" t="n">
        <v>54.3100197440513</v>
      </c>
      <c r="F88" s="216" t="n">
        <v>101.059784307133</v>
      </c>
      <c r="G88" s="216" t="n">
        <v>134.133734953343</v>
      </c>
      <c r="H88" s="216" t="n">
        <v>144.019042613161</v>
      </c>
      <c r="I88" s="216" t="n">
        <v>140.243888188983</v>
      </c>
      <c r="J88" s="216" t="n">
        <v>88.47122929371</v>
      </c>
      <c r="K88" s="216" t="n">
        <v>99.7672008921905</v>
      </c>
      <c r="L88" s="216" t="n">
        <v>97.1927488056892</v>
      </c>
      <c r="M88" s="216" t="n">
        <v>125.72811154087</v>
      </c>
      <c r="N88" s="216" t="n">
        <v>130.043304401516</v>
      </c>
      <c r="O88" s="216" t="n">
        <v>128.609799929272</v>
      </c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</row>
    <row r="89" s="236" customFormat="true" ht="10.5" hidden="false" customHeight="false" outlineLevel="0" collapsed="false">
      <c r="A89" s="235" t="n">
        <v>5</v>
      </c>
      <c r="B89" s="235" t="n">
        <v>1996</v>
      </c>
      <c r="C89" s="213" t="n">
        <v>59.7363994427634</v>
      </c>
      <c r="D89" s="213" t="n">
        <v>109.780250996259</v>
      </c>
      <c r="E89" s="213" t="n">
        <v>59.8901769326106</v>
      </c>
      <c r="F89" s="213" t="n">
        <v>108.584107190077</v>
      </c>
      <c r="G89" s="213" t="n">
        <v>135.334466998735</v>
      </c>
      <c r="H89" s="213" t="n">
        <v>143.018706942911</v>
      </c>
      <c r="I89" s="213" t="n">
        <v>140.091327774857</v>
      </c>
      <c r="J89" s="213" t="n">
        <v>89.7451439773669</v>
      </c>
      <c r="K89" s="213" t="n">
        <v>97.6960553530856</v>
      </c>
      <c r="L89" s="213" t="n">
        <v>95.8851633128052</v>
      </c>
      <c r="M89" s="213" t="n">
        <v>126.768073244115</v>
      </c>
      <c r="N89" s="213" t="n">
        <v>128.747403850074</v>
      </c>
      <c r="O89" s="213" t="n">
        <v>128.110573675639</v>
      </c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</row>
    <row r="90" s="236" customFormat="true" ht="10.5" hidden="false" customHeight="false" outlineLevel="0" collapsed="false">
      <c r="A90" s="237" t="n">
        <v>6</v>
      </c>
      <c r="B90" s="237" t="n">
        <v>1996</v>
      </c>
      <c r="C90" s="216" t="n">
        <v>56.4473502649411</v>
      </c>
      <c r="D90" s="216" t="n">
        <v>102.750124706705</v>
      </c>
      <c r="E90" s="216" t="n">
        <v>57.3523365253862</v>
      </c>
      <c r="F90" s="216" t="n">
        <v>103.878635453213</v>
      </c>
      <c r="G90" s="216" t="n">
        <v>134.443487284145</v>
      </c>
      <c r="H90" s="216" t="n">
        <v>142.047797938226</v>
      </c>
      <c r="I90" s="216" t="n">
        <v>139.140745545477</v>
      </c>
      <c r="J90" s="216" t="n">
        <v>97.6428706710604</v>
      </c>
      <c r="K90" s="216" t="n">
        <v>96.6293735801044</v>
      </c>
      <c r="L90" s="216" t="n">
        <v>96.8318928379081</v>
      </c>
      <c r="M90" s="216" t="n">
        <v>128.018297576897</v>
      </c>
      <c r="N90" s="216" t="n">
        <v>127.969305076102</v>
      </c>
      <c r="O90" s="216" t="n">
        <v>127.996276558052</v>
      </c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</row>
    <row r="91" s="236" customFormat="true" ht="10.5" hidden="false" customHeight="false" outlineLevel="0" collapsed="false">
      <c r="A91" s="235" t="n">
        <v>7</v>
      </c>
      <c r="B91" s="235" t="n">
        <v>1996</v>
      </c>
      <c r="C91" s="213" t="n">
        <v>57.3417963724076</v>
      </c>
      <c r="D91" s="213" t="n">
        <v>103.933852790161</v>
      </c>
      <c r="E91" s="213" t="n">
        <v>57.8846586604564</v>
      </c>
      <c r="F91" s="213" t="n">
        <v>104.112335572982</v>
      </c>
      <c r="G91" s="213" t="n">
        <v>133.962878447459</v>
      </c>
      <c r="H91" s="213" t="n">
        <v>141.603117024666</v>
      </c>
      <c r="I91" s="213" t="n">
        <v>138.672355834093</v>
      </c>
      <c r="J91" s="213" t="n">
        <v>96.1177577889758</v>
      </c>
      <c r="K91" s="213" t="n">
        <v>95.0252528302376</v>
      </c>
      <c r="L91" s="213" t="n">
        <v>95.2652533914118</v>
      </c>
      <c r="M91" s="213" t="n">
        <v>127.279152102597</v>
      </c>
      <c r="N91" s="213" t="n">
        <v>127.191246934929</v>
      </c>
      <c r="O91" s="213" t="n">
        <v>127.217228923885</v>
      </c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</row>
    <row r="92" s="236" customFormat="true" ht="10.5" hidden="false" customHeight="false" outlineLevel="0" collapsed="false">
      <c r="A92" s="237" t="n">
        <v>8</v>
      </c>
      <c r="B92" s="237" t="n">
        <v>1996</v>
      </c>
      <c r="C92" s="216" t="n">
        <v>57.8360910240308</v>
      </c>
      <c r="D92" s="216" t="n">
        <v>104.53570316636</v>
      </c>
      <c r="E92" s="216" t="n">
        <v>57.7923730156324</v>
      </c>
      <c r="F92" s="216" t="n">
        <v>104.032166603467</v>
      </c>
      <c r="G92" s="216" t="n">
        <v>133.265113317115</v>
      </c>
      <c r="H92" s="216" t="n">
        <v>140.449969632972</v>
      </c>
      <c r="I92" s="216" t="n">
        <v>137.690501629477</v>
      </c>
      <c r="J92" s="216" t="n">
        <v>103.147583156994</v>
      </c>
      <c r="K92" s="216" t="n">
        <v>93.2934339826516</v>
      </c>
      <c r="L92" s="216" t="n">
        <v>95.4689006126806</v>
      </c>
      <c r="M92" s="216" t="n">
        <v>128.442667663748</v>
      </c>
      <c r="N92" s="216" t="n">
        <v>125.863793314145</v>
      </c>
      <c r="O92" s="216" t="n">
        <v>126.712637225065</v>
      </c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</row>
    <row r="93" s="236" customFormat="true" ht="10.5" hidden="false" customHeight="false" outlineLevel="0" collapsed="false">
      <c r="A93" s="235" t="n">
        <v>9</v>
      </c>
      <c r="B93" s="235" t="n">
        <v>1996</v>
      </c>
      <c r="C93" s="213" t="n">
        <v>56.2105065567417</v>
      </c>
      <c r="D93" s="213" t="n">
        <v>99.9384048516543</v>
      </c>
      <c r="E93" s="213" t="n">
        <v>57.5584409311513</v>
      </c>
      <c r="F93" s="213" t="n">
        <v>102.181218403497</v>
      </c>
      <c r="G93" s="213" t="n">
        <v>133.078635404364</v>
      </c>
      <c r="H93" s="213" t="n">
        <v>138.779133937853</v>
      </c>
      <c r="I93" s="213" t="n">
        <v>136.605783239119</v>
      </c>
      <c r="J93" s="213" t="n">
        <v>97.1089904555019</v>
      </c>
      <c r="K93" s="213" t="n">
        <v>95.8458062458452</v>
      </c>
      <c r="L93" s="213" t="n">
        <v>96.1299690184301</v>
      </c>
      <c r="M93" s="213" t="n">
        <v>127.414294371905</v>
      </c>
      <c r="N93" s="213" t="n">
        <v>125.935413452932</v>
      </c>
      <c r="O93" s="213" t="n">
        <v>126.433193938019</v>
      </c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</row>
    <row r="94" s="236" customFormat="true" ht="10.5" hidden="false" customHeight="false" outlineLevel="0" collapsed="false">
      <c r="A94" s="237" t="n">
        <v>10</v>
      </c>
      <c r="B94" s="237" t="n">
        <v>1996</v>
      </c>
      <c r="C94" s="216" t="n">
        <v>61.010418561115</v>
      </c>
      <c r="D94" s="216" t="n">
        <v>108.103752491714</v>
      </c>
      <c r="E94" s="216" t="n">
        <v>62.1828248046296</v>
      </c>
      <c r="F94" s="216" t="n">
        <v>108.890639334358</v>
      </c>
      <c r="G94" s="216" t="n">
        <v>132.035776289903</v>
      </c>
      <c r="H94" s="216" t="n">
        <v>136.915901905962</v>
      </c>
      <c r="I94" s="216" t="n">
        <v>135.061205262313</v>
      </c>
      <c r="J94" s="216" t="n">
        <v>98.0107723584743</v>
      </c>
      <c r="K94" s="216" t="n">
        <v>98.1144970077228</v>
      </c>
      <c r="L94" s="216" t="n">
        <v>98.0866126878713</v>
      </c>
      <c r="M94" s="216" t="n">
        <v>126.807892807736</v>
      </c>
      <c r="N94" s="216" t="n">
        <v>125.81982895864</v>
      </c>
      <c r="O94" s="216" t="n">
        <v>126.163415734899</v>
      </c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</row>
    <row r="95" s="236" customFormat="true" ht="10.5" hidden="false" customHeight="false" outlineLevel="0" collapsed="false">
      <c r="A95" s="235" t="n">
        <v>11</v>
      </c>
      <c r="B95" s="235" t="n">
        <v>1996</v>
      </c>
      <c r="C95" s="213" t="n">
        <v>60.1031417164523</v>
      </c>
      <c r="D95" s="213" t="n">
        <v>105.750899099611</v>
      </c>
      <c r="E95" s="213" t="n">
        <v>65.301840243435</v>
      </c>
      <c r="F95" s="213" t="n">
        <v>113.506261813209</v>
      </c>
      <c r="G95" s="213" t="n">
        <v>132.014208804529</v>
      </c>
      <c r="H95" s="213" t="n">
        <v>135.817653789397</v>
      </c>
      <c r="I95" s="213" t="n">
        <v>134.372479019332</v>
      </c>
      <c r="J95" s="213" t="n">
        <v>95.4178431817729</v>
      </c>
      <c r="K95" s="213" t="n">
        <v>99.8946397340318</v>
      </c>
      <c r="L95" s="213" t="n">
        <v>98.8953620979197</v>
      </c>
      <c r="M95" s="213" t="n">
        <v>126.515835479886</v>
      </c>
      <c r="N95" s="213" t="n">
        <v>125.919371862855</v>
      </c>
      <c r="O95" s="213" t="n">
        <v>126.148348232515</v>
      </c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</row>
    <row r="96" s="236" customFormat="true" ht="10.5" hidden="false" customHeight="false" outlineLevel="0" collapsed="false">
      <c r="A96" s="237" t="n">
        <v>12</v>
      </c>
      <c r="B96" s="237" t="n">
        <v>1996</v>
      </c>
      <c r="C96" s="216" t="n">
        <v>56.1511537621303</v>
      </c>
      <c r="D96" s="216" t="n">
        <v>99.2314120307861</v>
      </c>
      <c r="E96" s="216" t="n">
        <v>62.5592608431575</v>
      </c>
      <c r="F96" s="216" t="n">
        <v>108.552442257006</v>
      </c>
      <c r="G96" s="216" t="n">
        <v>130.52063427391</v>
      </c>
      <c r="H96" s="216" t="n">
        <v>132.861118515252</v>
      </c>
      <c r="I96" s="216" t="n">
        <v>131.9700713018</v>
      </c>
      <c r="J96" s="216" t="n">
        <v>100.044358807319</v>
      </c>
      <c r="K96" s="216" t="n">
        <v>91.4665440526353</v>
      </c>
      <c r="L96" s="216" t="n">
        <v>93.3854394011525</v>
      </c>
      <c r="M96" s="216" t="n">
        <v>126.304622042132</v>
      </c>
      <c r="N96" s="216" t="n">
        <v>120.155395487554</v>
      </c>
      <c r="O96" s="216" t="n">
        <v>122.186464159638</v>
      </c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</row>
    <row r="97" s="236" customFormat="true" ht="10.5" hidden="false" customHeight="false" outlineLevel="0" collapsed="false">
      <c r="A97" s="235" t="n">
        <v>1</v>
      </c>
      <c r="B97" s="235" t="n">
        <v>1997</v>
      </c>
      <c r="C97" s="213" t="n">
        <v>54.3890862196845</v>
      </c>
      <c r="D97" s="213" t="n">
        <v>92.633553512224</v>
      </c>
      <c r="E97" s="213" t="n">
        <v>55.5169857295131</v>
      </c>
      <c r="F97" s="213" t="n">
        <v>95.5113946271066</v>
      </c>
      <c r="G97" s="213" t="n">
        <v>127.682579557937</v>
      </c>
      <c r="H97" s="213" t="n">
        <v>131.738681091061</v>
      </c>
      <c r="I97" s="213" t="n">
        <v>130.190135543351</v>
      </c>
      <c r="J97" s="213" t="n">
        <v>82.7252300045085</v>
      </c>
      <c r="K97" s="213" t="n">
        <v>81.0778356731693</v>
      </c>
      <c r="L97" s="213" t="n">
        <v>81.4516624526189</v>
      </c>
      <c r="M97" s="213" t="n">
        <v>118.731458985309</v>
      </c>
      <c r="N97" s="213" t="n">
        <v>114.026866349525</v>
      </c>
      <c r="O97" s="213" t="n">
        <v>115.551778664888</v>
      </c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</row>
    <row r="98" s="236" customFormat="true" ht="10.5" hidden="false" customHeight="false" outlineLevel="0" collapsed="false">
      <c r="A98" s="237" t="n">
        <v>2</v>
      </c>
      <c r="B98" s="237" t="n">
        <v>1997</v>
      </c>
      <c r="C98" s="216" t="n">
        <v>59.2832760035779</v>
      </c>
      <c r="D98" s="216" t="n">
        <v>96.3243298446318</v>
      </c>
      <c r="E98" s="216" t="n">
        <v>60.7396722439442</v>
      </c>
      <c r="F98" s="216" t="n">
        <v>98.3666483149581</v>
      </c>
      <c r="G98" s="216" t="n">
        <v>130.099263751609</v>
      </c>
      <c r="H98" s="216" t="n">
        <v>134.116638502652</v>
      </c>
      <c r="I98" s="216" t="n">
        <v>132.590510324996</v>
      </c>
      <c r="J98" s="216" t="n">
        <v>89.8771790657737</v>
      </c>
      <c r="K98" s="216" t="n">
        <v>87.3068700836673</v>
      </c>
      <c r="L98" s="216" t="n">
        <v>87.9002752226569</v>
      </c>
      <c r="M98" s="216" t="n">
        <v>122.545001288506</v>
      </c>
      <c r="N98" s="216" t="n">
        <v>118.868286684613</v>
      </c>
      <c r="O98" s="216" t="n">
        <v>120.115594701915</v>
      </c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</row>
    <row r="99" s="236" customFormat="true" ht="10.5" hidden="false" customHeight="false" outlineLevel="0" collapsed="false">
      <c r="A99" s="235" t="n">
        <v>3</v>
      </c>
      <c r="B99" s="235" t="n">
        <v>1997</v>
      </c>
      <c r="C99" s="213" t="n">
        <v>59.2029390981998</v>
      </c>
      <c r="D99" s="213" t="n">
        <v>95.0601983578655</v>
      </c>
      <c r="E99" s="213" t="n">
        <v>59.2373062200471</v>
      </c>
      <c r="F99" s="213" t="n">
        <v>95.0641944900628</v>
      </c>
      <c r="G99" s="213" t="n">
        <v>129.170276155329</v>
      </c>
      <c r="H99" s="213" t="n">
        <v>132.324429512243</v>
      </c>
      <c r="I99" s="213" t="n">
        <v>131.13190605746</v>
      </c>
      <c r="J99" s="213" t="n">
        <v>91.5229824712725</v>
      </c>
      <c r="K99" s="213" t="n">
        <v>86.3191810764486</v>
      </c>
      <c r="L99" s="213" t="n">
        <v>87.5069559549187</v>
      </c>
      <c r="M99" s="213" t="n">
        <v>121.79807201498</v>
      </c>
      <c r="N99" s="213" t="n">
        <v>117.394149865171</v>
      </c>
      <c r="O99" s="213" t="n">
        <v>118.934695083674</v>
      </c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</row>
    <row r="100" s="236" customFormat="true" ht="10.5" hidden="false" customHeight="false" outlineLevel="0" collapsed="false">
      <c r="A100" s="237" t="n">
        <v>4</v>
      </c>
      <c r="B100" s="237" t="n">
        <v>1997</v>
      </c>
      <c r="C100" s="216" t="n">
        <v>65.5342316049312</v>
      </c>
      <c r="D100" s="216" t="n">
        <v>105.161980103528</v>
      </c>
      <c r="E100" s="216" t="n">
        <v>65.2115782608911</v>
      </c>
      <c r="F100" s="216" t="n">
        <v>104.833784167248</v>
      </c>
      <c r="G100" s="216" t="n">
        <v>128.930138669244</v>
      </c>
      <c r="H100" s="216" t="n">
        <v>132.007663846724</v>
      </c>
      <c r="I100" s="216" t="n">
        <v>130.842522980754</v>
      </c>
      <c r="J100" s="216" t="n">
        <v>86.7034738703239</v>
      </c>
      <c r="K100" s="216" t="n">
        <v>90.549120122364</v>
      </c>
      <c r="L100" s="216" t="n">
        <v>89.6661537870878</v>
      </c>
      <c r="M100" s="216" t="n">
        <v>121.14480100497</v>
      </c>
      <c r="N100" s="216" t="n">
        <v>118.916517124349</v>
      </c>
      <c r="O100" s="216" t="n">
        <v>119.718728181514</v>
      </c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</row>
    <row r="101" s="236" customFormat="true" ht="10.5" hidden="false" customHeight="false" outlineLevel="0" collapsed="false">
      <c r="A101" s="235" t="n">
        <v>5</v>
      </c>
      <c r="B101" s="235" t="n">
        <v>1997</v>
      </c>
      <c r="C101" s="213" t="n">
        <v>70.4026677764198</v>
      </c>
      <c r="D101" s="213" t="n">
        <v>108.545895471593</v>
      </c>
      <c r="E101" s="213" t="n">
        <v>71.8786561284774</v>
      </c>
      <c r="F101" s="213" t="n">
        <v>108.457977194475</v>
      </c>
      <c r="G101" s="213" t="n">
        <v>129.900632929678</v>
      </c>
      <c r="H101" s="213" t="n">
        <v>130.737105974015</v>
      </c>
      <c r="I101" s="213" t="n">
        <v>130.41843746064</v>
      </c>
      <c r="J101" s="213" t="n">
        <v>86.6405130206757</v>
      </c>
      <c r="K101" s="213" t="n">
        <v>88.3810149456571</v>
      </c>
      <c r="L101" s="213" t="n">
        <v>87.9673672128486</v>
      </c>
      <c r="M101" s="213" t="n">
        <v>121.768076031694</v>
      </c>
      <c r="N101" s="213" t="n">
        <v>117.395710470097</v>
      </c>
      <c r="O101" s="213" t="n">
        <v>118.911609345952</v>
      </c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</row>
    <row r="102" s="236" customFormat="true" ht="10.5" hidden="false" customHeight="false" outlineLevel="0" collapsed="false">
      <c r="A102" s="237" t="n">
        <v>6</v>
      </c>
      <c r="B102" s="237" t="n">
        <v>1997</v>
      </c>
      <c r="C102" s="216" t="n">
        <v>67.4649105759747</v>
      </c>
      <c r="D102" s="216" t="n">
        <v>103.898108763455</v>
      </c>
      <c r="E102" s="216" t="n">
        <v>68.8663922028581</v>
      </c>
      <c r="F102" s="216" t="n">
        <v>106.289347306773</v>
      </c>
      <c r="G102" s="216" t="n">
        <v>129.612254439532</v>
      </c>
      <c r="H102" s="216" t="n">
        <v>128.780288859349</v>
      </c>
      <c r="I102" s="216" t="n">
        <v>129.09276192828</v>
      </c>
      <c r="J102" s="216" t="n">
        <v>96.1902959066846</v>
      </c>
      <c r="K102" s="216" t="n">
        <v>90.157250641374</v>
      </c>
      <c r="L102" s="216" t="n">
        <v>91.4603139537707</v>
      </c>
      <c r="M102" s="216" t="n">
        <v>123.773418695451</v>
      </c>
      <c r="N102" s="216" t="n">
        <v>116.822766318309</v>
      </c>
      <c r="O102" s="216" t="n">
        <v>119.186537123784</v>
      </c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</row>
    <row r="103" s="236" customFormat="true" ht="10.5" hidden="false" customHeight="false" outlineLevel="0" collapsed="false">
      <c r="A103" s="235" t="n">
        <v>7</v>
      </c>
      <c r="B103" s="235" t="n">
        <v>1997</v>
      </c>
      <c r="C103" s="213" t="n">
        <v>70.0008859330525</v>
      </c>
      <c r="D103" s="213" t="n">
        <v>108.969741161765</v>
      </c>
      <c r="E103" s="213" t="n">
        <v>67.968678280271</v>
      </c>
      <c r="F103" s="213" t="n">
        <v>105.145164888611</v>
      </c>
      <c r="G103" s="213" t="n">
        <v>128.20833464949</v>
      </c>
      <c r="H103" s="213" t="n">
        <v>128.678057339959</v>
      </c>
      <c r="I103" s="213" t="n">
        <v>128.49008091494</v>
      </c>
      <c r="J103" s="213" t="n">
        <v>94.8115711941143</v>
      </c>
      <c r="K103" s="213" t="n">
        <v>91.2564023374329</v>
      </c>
      <c r="L103" s="213" t="n">
        <v>92.0486026553445</v>
      </c>
      <c r="M103" s="213" t="n">
        <v>122.304004072105</v>
      </c>
      <c r="N103" s="213" t="n">
        <v>117.112391646926</v>
      </c>
      <c r="O103" s="213" t="n">
        <v>118.877966631095</v>
      </c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</row>
    <row r="104" s="236" customFormat="true" ht="10.5" hidden="false" customHeight="false" outlineLevel="0" collapsed="false">
      <c r="A104" s="237" t="n">
        <v>8</v>
      </c>
      <c r="B104" s="237" t="n">
        <v>1997</v>
      </c>
      <c r="C104" s="216" t="n">
        <v>66.5662420936854</v>
      </c>
      <c r="D104" s="216" t="n">
        <v>103.91931797396</v>
      </c>
      <c r="E104" s="216" t="n">
        <v>66.5900399392976</v>
      </c>
      <c r="F104" s="216" t="n">
        <v>103.667017928946</v>
      </c>
      <c r="G104" s="216" t="n">
        <v>127.76614384949</v>
      </c>
      <c r="H104" s="216" t="n">
        <v>128.628237729628</v>
      </c>
      <c r="I104" s="216" t="n">
        <v>128.288001266363</v>
      </c>
      <c r="J104" s="216" t="n">
        <v>127.749720143074</v>
      </c>
      <c r="K104" s="216" t="n">
        <v>93.1303605953879</v>
      </c>
      <c r="L104" s="216" t="n">
        <v>100.712197770934</v>
      </c>
      <c r="M104" s="216" t="n">
        <v>128.056192045369</v>
      </c>
      <c r="N104" s="216" t="n">
        <v>117.673562949347</v>
      </c>
      <c r="O104" s="216" t="n">
        <v>121.167990866161</v>
      </c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</row>
    <row r="105" s="236" customFormat="true" ht="10.5" hidden="false" customHeight="false" outlineLevel="0" collapsed="false">
      <c r="A105" s="235" t="n">
        <v>9</v>
      </c>
      <c r="B105" s="235" t="n">
        <v>1997</v>
      </c>
      <c r="C105" s="213" t="n">
        <v>71.7560436723032</v>
      </c>
      <c r="D105" s="213" t="n">
        <v>107.947417289653</v>
      </c>
      <c r="E105" s="213" t="n">
        <v>74.1525323869401</v>
      </c>
      <c r="F105" s="213" t="n">
        <v>110.881672180384</v>
      </c>
      <c r="G105" s="213" t="n">
        <v>128.517298282838</v>
      </c>
      <c r="H105" s="213" t="n">
        <v>127.901031309442</v>
      </c>
      <c r="I105" s="213" t="n">
        <v>128.130746708955</v>
      </c>
      <c r="J105" s="213" t="n">
        <v>104.317620057895</v>
      </c>
      <c r="K105" s="213" t="n">
        <v>95.8918914413486</v>
      </c>
      <c r="L105" s="213" t="n">
        <v>97.7391541307993</v>
      </c>
      <c r="M105" s="213" t="n">
        <v>124.832731267984</v>
      </c>
      <c r="N105" s="213" t="n">
        <v>118.406979939133</v>
      </c>
      <c r="O105" s="213" t="n">
        <v>120.576743871161</v>
      </c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</row>
    <row r="106" s="236" customFormat="true" ht="10.5" hidden="false" customHeight="false" outlineLevel="0" collapsed="false">
      <c r="A106" s="237" t="n">
        <v>10</v>
      </c>
      <c r="B106" s="237" t="n">
        <v>1997</v>
      </c>
      <c r="C106" s="216" t="n">
        <v>78.0924970850155</v>
      </c>
      <c r="D106" s="216" t="n">
        <v>118.093751393394</v>
      </c>
      <c r="E106" s="216" t="n">
        <v>77.4047687789177</v>
      </c>
      <c r="F106" s="216" t="n">
        <v>116.155519249798</v>
      </c>
      <c r="G106" s="216" t="n">
        <v>127.938012049268</v>
      </c>
      <c r="H106" s="216" t="n">
        <v>127.651790115452</v>
      </c>
      <c r="I106" s="216" t="n">
        <v>127.754509254798</v>
      </c>
      <c r="J106" s="216" t="n">
        <v>103.060161352324</v>
      </c>
      <c r="K106" s="216" t="n">
        <v>99.8849114986629</v>
      </c>
      <c r="L106" s="216" t="n">
        <v>100.57686363991</v>
      </c>
      <c r="M106" s="216" t="n">
        <v>124.243388912675</v>
      </c>
      <c r="N106" s="216" t="n">
        <v>119.891863637707</v>
      </c>
      <c r="O106" s="216" t="n">
        <v>121.371748796383</v>
      </c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</row>
    <row r="107" s="236" customFormat="true" ht="10.5" hidden="false" customHeight="false" outlineLevel="0" collapsed="false">
      <c r="A107" s="235" t="n">
        <v>11</v>
      </c>
      <c r="B107" s="235" t="n">
        <v>1997</v>
      </c>
      <c r="C107" s="213" t="n">
        <v>77.5223962063396</v>
      </c>
      <c r="D107" s="213" t="n">
        <v>116.734197191348</v>
      </c>
      <c r="E107" s="213" t="n">
        <v>80.6174096512898</v>
      </c>
      <c r="F107" s="213" t="n">
        <v>119.985393940182</v>
      </c>
      <c r="G107" s="213" t="n">
        <v>127.473568924916</v>
      </c>
      <c r="H107" s="213" t="n">
        <v>126.611980066289</v>
      </c>
      <c r="I107" s="213" t="n">
        <v>126.932990253176</v>
      </c>
      <c r="J107" s="213" t="n">
        <v>105.050865830086</v>
      </c>
      <c r="K107" s="213" t="n">
        <v>100.497179439947</v>
      </c>
      <c r="L107" s="213" t="n">
        <v>101.475630984086</v>
      </c>
      <c r="M107" s="213" t="n">
        <v>124.369199525362</v>
      </c>
      <c r="N107" s="213" t="n">
        <v>119.672609247249</v>
      </c>
      <c r="O107" s="213" t="n">
        <v>121.285012210357</v>
      </c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</row>
    <row r="108" s="236" customFormat="true" ht="10.5" hidden="false" customHeight="false" outlineLevel="0" collapsed="false">
      <c r="A108" s="237" t="n">
        <v>12</v>
      </c>
      <c r="B108" s="237" t="n">
        <v>1997</v>
      </c>
      <c r="C108" s="216" t="n">
        <v>74.6470699051195</v>
      </c>
      <c r="D108" s="216" t="n">
        <v>110.62013114643</v>
      </c>
      <c r="E108" s="216" t="n">
        <v>82.9337937570031</v>
      </c>
      <c r="F108" s="216" t="n">
        <v>120.163595769583</v>
      </c>
      <c r="G108" s="216" t="n">
        <v>126.509154986012</v>
      </c>
      <c r="H108" s="216" t="n">
        <v>126.103578880533</v>
      </c>
      <c r="I108" s="216" t="n">
        <v>126.25486137732</v>
      </c>
      <c r="J108" s="216" t="n">
        <v>103.301700908913</v>
      </c>
      <c r="K108" s="216" t="n">
        <v>93.1346118121372</v>
      </c>
      <c r="L108" s="216" t="n">
        <v>95.3951874569657</v>
      </c>
      <c r="M108" s="216" t="n">
        <v>123.499939460037</v>
      </c>
      <c r="N108" s="216" t="n">
        <v>116.030742884732</v>
      </c>
      <c r="O108" s="216" t="n">
        <v>118.504054395631</v>
      </c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</row>
    <row r="109" s="236" customFormat="true" ht="10.5" hidden="false" customHeight="false" outlineLevel="0" collapsed="false">
      <c r="A109" s="235" t="n">
        <v>1</v>
      </c>
      <c r="B109" s="235" t="n">
        <v>1998</v>
      </c>
      <c r="C109" s="213" t="n">
        <v>68.9437637011816</v>
      </c>
      <c r="D109" s="213" t="n">
        <v>99.0759380030455</v>
      </c>
      <c r="E109" s="213" t="n">
        <v>67.1513796431621</v>
      </c>
      <c r="F109" s="213" t="n">
        <v>96.7434137435397</v>
      </c>
      <c r="G109" s="213" t="n">
        <v>124.693425119687</v>
      </c>
      <c r="H109" s="213" t="n">
        <v>128.258577916799</v>
      </c>
      <c r="I109" s="213" t="n">
        <v>126.89852061709</v>
      </c>
      <c r="J109" s="213" t="n">
        <v>88.9421136050335</v>
      </c>
      <c r="K109" s="213" t="n">
        <v>86.7407793066211</v>
      </c>
      <c r="L109" s="213" t="n">
        <v>87.2427981863973</v>
      </c>
      <c r="M109" s="213" t="n">
        <v>117.433042937883</v>
      </c>
      <c r="N109" s="213" t="n">
        <v>113.440436646208</v>
      </c>
      <c r="O109" s="213" t="n">
        <v>114.722775331136</v>
      </c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</row>
    <row r="110" s="236" customFormat="true" ht="10.5" hidden="false" customHeight="false" outlineLevel="0" collapsed="false">
      <c r="A110" s="237" t="n">
        <v>2</v>
      </c>
      <c r="B110" s="237" t="n">
        <v>1998</v>
      </c>
      <c r="C110" s="216" t="n">
        <v>75.1120720451763</v>
      </c>
      <c r="D110" s="216" t="n">
        <v>104.92152632489</v>
      </c>
      <c r="E110" s="216" t="n">
        <v>72.9735210665807</v>
      </c>
      <c r="F110" s="216" t="n">
        <v>101.941275758975</v>
      </c>
      <c r="G110" s="216" t="n">
        <v>124.729762170262</v>
      </c>
      <c r="H110" s="216" t="n">
        <v>128.541159668026</v>
      </c>
      <c r="I110" s="216" t="n">
        <v>127.093400228394</v>
      </c>
      <c r="J110" s="216" t="n">
        <v>89.4230873773871</v>
      </c>
      <c r="K110" s="216" t="n">
        <v>91.6539143759914</v>
      </c>
      <c r="L110" s="216" t="n">
        <v>91.1386161366369</v>
      </c>
      <c r="M110" s="216" t="n">
        <v>118.069755867792</v>
      </c>
      <c r="N110" s="216" t="n">
        <v>116.396758430116</v>
      </c>
      <c r="O110" s="216" t="n">
        <v>116.959118254579</v>
      </c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</row>
    <row r="111" s="236" customFormat="true" ht="10.5" hidden="false" customHeight="false" outlineLevel="0" collapsed="false">
      <c r="A111" s="235" t="n">
        <v>3</v>
      </c>
      <c r="B111" s="235" t="n">
        <v>1998</v>
      </c>
      <c r="C111" s="213" t="n">
        <v>79.0292762071558</v>
      </c>
      <c r="D111" s="213" t="n">
        <v>111.227895701815</v>
      </c>
      <c r="E111" s="213" t="n">
        <v>75.6424677988506</v>
      </c>
      <c r="F111" s="213" t="n">
        <v>105.934301557796</v>
      </c>
      <c r="G111" s="213" t="n">
        <v>124.486201868418</v>
      </c>
      <c r="H111" s="213" t="n">
        <v>129.463826861817</v>
      </c>
      <c r="I111" s="213" t="n">
        <v>127.571256798133</v>
      </c>
      <c r="J111" s="213" t="n">
        <v>83.9032417118532</v>
      </c>
      <c r="K111" s="213" t="n">
        <v>90.49067122403</v>
      </c>
      <c r="L111" s="213" t="n">
        <v>88.976571595704</v>
      </c>
      <c r="M111" s="213" t="n">
        <v>116.610671013607</v>
      </c>
      <c r="N111" s="213" t="n">
        <v>116.75106022677</v>
      </c>
      <c r="O111" s="213" t="n">
        <v>116.735213153855</v>
      </c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</row>
    <row r="112" s="236" customFormat="true" ht="10.5" hidden="false" customHeight="false" outlineLevel="0" collapsed="false">
      <c r="A112" s="237" t="n">
        <v>4</v>
      </c>
      <c r="B112" s="237" t="n">
        <v>1998</v>
      </c>
      <c r="C112" s="216" t="n">
        <v>75.2302108082756</v>
      </c>
      <c r="D112" s="216" t="n">
        <v>105.902404508847</v>
      </c>
      <c r="E112" s="216" t="n">
        <v>77.0814496706888</v>
      </c>
      <c r="F112" s="216" t="n">
        <v>108.070159953658</v>
      </c>
      <c r="G112" s="216" t="n">
        <v>124.676496919986</v>
      </c>
      <c r="H112" s="216" t="n">
        <v>128.619596450413</v>
      </c>
      <c r="I112" s="216" t="n">
        <v>127.122040758736</v>
      </c>
      <c r="J112" s="216" t="n">
        <v>86.1882244531313</v>
      </c>
      <c r="K112" s="216" t="n">
        <v>94.0582999296825</v>
      </c>
      <c r="L112" s="216" t="n">
        <v>92.2618302928825</v>
      </c>
      <c r="M112" s="216" t="n">
        <v>117.562571088779</v>
      </c>
      <c r="N112" s="216" t="n">
        <v>117.691230574489</v>
      </c>
      <c r="O112" s="216" t="n">
        <v>117.686400488804</v>
      </c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</row>
    <row r="113" s="236" customFormat="true" ht="10.5" hidden="false" customHeight="false" outlineLevel="0" collapsed="false">
      <c r="A113" s="235" t="n">
        <v>5</v>
      </c>
      <c r="B113" s="235" t="n">
        <v>1998</v>
      </c>
      <c r="C113" s="213" t="n">
        <v>78.6445372781638</v>
      </c>
      <c r="D113" s="213" t="n">
        <v>109.229294850019</v>
      </c>
      <c r="E113" s="213" t="n">
        <v>77.0110337748341</v>
      </c>
      <c r="F113" s="213" t="n">
        <v>105.269560581827</v>
      </c>
      <c r="G113" s="213" t="n">
        <v>125.02310001961</v>
      </c>
      <c r="H113" s="213" t="n">
        <v>128.941823511443</v>
      </c>
      <c r="I113" s="213" t="n">
        <v>127.448946336039</v>
      </c>
      <c r="J113" s="213" t="n">
        <v>85.9056367354758</v>
      </c>
      <c r="K113" s="213" t="n">
        <v>91.5175238122145</v>
      </c>
      <c r="L113" s="213" t="n">
        <v>90.2335658662526</v>
      </c>
      <c r="M113" s="213" t="n">
        <v>117.649785745337</v>
      </c>
      <c r="N113" s="213" t="n">
        <v>117.173296859745</v>
      </c>
      <c r="O113" s="213" t="n">
        <v>117.366843054385</v>
      </c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</row>
    <row r="114" s="236" customFormat="true" ht="10.5" hidden="false" customHeight="false" outlineLevel="0" collapsed="false">
      <c r="A114" s="237" t="n">
        <v>6</v>
      </c>
      <c r="B114" s="237" t="n">
        <v>1998</v>
      </c>
      <c r="C114" s="216" t="n">
        <v>75.8268769015083</v>
      </c>
      <c r="D114" s="216" t="n">
        <v>105.089080923112</v>
      </c>
      <c r="E114" s="216" t="n">
        <v>75.4538436851372</v>
      </c>
      <c r="F114" s="216" t="n">
        <v>103.859058313714</v>
      </c>
      <c r="G114" s="216" t="n">
        <v>124.491740420239</v>
      </c>
      <c r="H114" s="216" t="n">
        <v>128.377415716316</v>
      </c>
      <c r="I114" s="216" t="n">
        <v>126.889798951371</v>
      </c>
      <c r="J114" s="216" t="n">
        <v>91.0477689122357</v>
      </c>
      <c r="K114" s="216" t="n">
        <v>91.0158207233987</v>
      </c>
      <c r="L114" s="216" t="n">
        <v>91.0045291055124</v>
      </c>
      <c r="M114" s="216" t="n">
        <v>118.651537995855</v>
      </c>
      <c r="N114" s="216" t="n">
        <v>116.817393127034</v>
      </c>
      <c r="O114" s="216" t="n">
        <v>117.448108896606</v>
      </c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</row>
    <row r="115" s="236" customFormat="true" ht="10.5" hidden="false" customHeight="false" outlineLevel="0" collapsed="false">
      <c r="A115" s="235" t="n">
        <v>7</v>
      </c>
      <c r="B115" s="235" t="n">
        <v>1998</v>
      </c>
      <c r="C115" s="213" t="n">
        <v>75.66834963703</v>
      </c>
      <c r="D115" s="213" t="n">
        <v>104.291281508884</v>
      </c>
      <c r="E115" s="213" t="n">
        <v>74.2409094320423</v>
      </c>
      <c r="F115" s="213" t="n">
        <v>101.557970994877</v>
      </c>
      <c r="G115" s="213" t="n">
        <v>124.073474218809</v>
      </c>
      <c r="H115" s="213" t="n">
        <v>126.855460116688</v>
      </c>
      <c r="I115" s="213" t="n">
        <v>125.783408556903</v>
      </c>
      <c r="J115" s="213" t="n">
        <v>90.9701112759131</v>
      </c>
      <c r="K115" s="213" t="n">
        <v>89.3657948281825</v>
      </c>
      <c r="L115" s="213" t="n">
        <v>89.7208271568422</v>
      </c>
      <c r="M115" s="213" t="n">
        <v>118.222910307572</v>
      </c>
      <c r="N115" s="213" t="n">
        <v>115.266986815778</v>
      </c>
      <c r="O115" s="213" t="n">
        <v>116.270716707047</v>
      </c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</row>
    <row r="116" s="236" customFormat="true" ht="10.5" hidden="false" customHeight="false" outlineLevel="0" collapsed="false">
      <c r="A116" s="237" t="n">
        <v>8</v>
      </c>
      <c r="B116" s="237" t="n">
        <v>1998</v>
      </c>
      <c r="C116" s="216" t="n">
        <v>74.1444994967881</v>
      </c>
      <c r="D116" s="216" t="n">
        <v>101.383605797738</v>
      </c>
      <c r="E116" s="216" t="n">
        <v>72.7212810493112</v>
      </c>
      <c r="F116" s="216" t="n">
        <v>98.9509541343358</v>
      </c>
      <c r="G116" s="216" t="n">
        <v>123.336520931527</v>
      </c>
      <c r="H116" s="216" t="n">
        <v>124.6257570838</v>
      </c>
      <c r="I116" s="216" t="n">
        <v>124.122465876305</v>
      </c>
      <c r="J116" s="216" t="n">
        <v>94.846561323129</v>
      </c>
      <c r="K116" s="216" t="n">
        <v>90.9302369740533</v>
      </c>
      <c r="L116" s="216" t="n">
        <v>91.8088409748867</v>
      </c>
      <c r="M116" s="216" t="n">
        <v>118.768450059971</v>
      </c>
      <c r="N116" s="216" t="n">
        <v>114.23010034335</v>
      </c>
      <c r="O116" s="216" t="n">
        <v>115.745119356451</v>
      </c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</row>
    <row r="117" s="236" customFormat="true" ht="10.5" hidden="false" customHeight="false" outlineLevel="0" collapsed="false">
      <c r="A117" s="235" t="n">
        <v>9</v>
      </c>
      <c r="B117" s="235" t="n">
        <v>1998</v>
      </c>
      <c r="C117" s="213" t="n">
        <v>76.0307203526061</v>
      </c>
      <c r="D117" s="213" t="n">
        <v>101.631976145282</v>
      </c>
      <c r="E117" s="213" t="n">
        <v>78.0132717979306</v>
      </c>
      <c r="F117" s="213" t="n">
        <v>104.518780286895</v>
      </c>
      <c r="G117" s="213" t="n">
        <v>123.210212788994</v>
      </c>
      <c r="H117" s="213" t="n">
        <v>123.273673376899</v>
      </c>
      <c r="I117" s="213" t="n">
        <v>123.245008372521</v>
      </c>
      <c r="J117" s="213" t="n">
        <v>95.4708549481826</v>
      </c>
      <c r="K117" s="213" t="n">
        <v>89.64270189008</v>
      </c>
      <c r="L117" s="213" t="n">
        <v>90.922552332394</v>
      </c>
      <c r="M117" s="213" t="n">
        <v>118.908641684908</v>
      </c>
      <c r="N117" s="213" t="n">
        <v>113.261483464256</v>
      </c>
      <c r="O117" s="213" t="n">
        <v>115.168205700893</v>
      </c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</row>
    <row r="118" s="236" customFormat="true" ht="10.5" hidden="false" customHeight="false" outlineLevel="0" collapsed="false">
      <c r="A118" s="237" t="n">
        <v>10</v>
      </c>
      <c r="B118" s="237" t="n">
        <v>1998</v>
      </c>
      <c r="C118" s="216" t="n">
        <v>82.0977753168265</v>
      </c>
      <c r="D118" s="216" t="n">
        <v>109.15146721755</v>
      </c>
      <c r="E118" s="216" t="n">
        <v>79.9260932596966</v>
      </c>
      <c r="F118" s="216" t="n">
        <v>104.588847236976</v>
      </c>
      <c r="G118" s="216" t="n">
        <v>123.005994448787</v>
      </c>
      <c r="H118" s="216" t="n">
        <v>121.57081479662</v>
      </c>
      <c r="I118" s="216" t="n">
        <v>122.109021300783</v>
      </c>
      <c r="J118" s="216" t="n">
        <v>94.81533742466</v>
      </c>
      <c r="K118" s="216" t="n">
        <v>92.0483920971793</v>
      </c>
      <c r="L118" s="216" t="n">
        <v>92.6511148715277</v>
      </c>
      <c r="M118" s="216" t="n">
        <v>118.729986751438</v>
      </c>
      <c r="N118" s="216" t="n">
        <v>113.234150587652</v>
      </c>
      <c r="O118" s="216" t="n">
        <v>115.100294852639</v>
      </c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</row>
    <row r="119" s="236" customFormat="true" ht="10.5" hidden="false" customHeight="false" outlineLevel="0" collapsed="false">
      <c r="A119" s="235" t="n">
        <v>11</v>
      </c>
      <c r="B119" s="235" t="n">
        <v>1998</v>
      </c>
      <c r="C119" s="213" t="n">
        <v>79.2264279596017</v>
      </c>
      <c r="D119" s="213" t="n">
        <v>104.420634174509</v>
      </c>
      <c r="E119" s="213" t="n">
        <v>81.3137515883774</v>
      </c>
      <c r="F119" s="213" t="n">
        <v>105.583010661161</v>
      </c>
      <c r="G119" s="213" t="n">
        <v>122.058988558089</v>
      </c>
      <c r="H119" s="213" t="n">
        <v>120.441777353416</v>
      </c>
      <c r="I119" s="213" t="n">
        <v>121.049056896702</v>
      </c>
      <c r="J119" s="213" t="n">
        <v>96.1929027308206</v>
      </c>
      <c r="K119" s="213" t="n">
        <v>92.721231391513</v>
      </c>
      <c r="L119" s="213" t="n">
        <v>93.4641760496311</v>
      </c>
      <c r="M119" s="213" t="n">
        <v>118.336041104026</v>
      </c>
      <c r="N119" s="213" t="n">
        <v>112.947395231154</v>
      </c>
      <c r="O119" s="213" t="n">
        <v>114.792110897709</v>
      </c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</row>
    <row r="120" s="236" customFormat="true" ht="10.5" hidden="false" customHeight="false" outlineLevel="0" collapsed="false">
      <c r="A120" s="237" t="n">
        <v>12</v>
      </c>
      <c r="B120" s="237" t="n">
        <v>1998</v>
      </c>
      <c r="C120" s="216" t="n">
        <v>70.8918373525721</v>
      </c>
      <c r="D120" s="216" t="n">
        <v>92.624762552414</v>
      </c>
      <c r="E120" s="216" t="n">
        <v>80.212413586838</v>
      </c>
      <c r="F120" s="216" t="n">
        <v>103.096492664337</v>
      </c>
      <c r="G120" s="216" t="n">
        <v>120.536565062781</v>
      </c>
      <c r="H120" s="216" t="n">
        <v>116.697944043589</v>
      </c>
      <c r="I120" s="216" t="n">
        <v>118.152321013874</v>
      </c>
      <c r="J120" s="216" t="n">
        <v>95.0761248762038</v>
      </c>
      <c r="K120" s="216" t="n">
        <v>87.4643454255504</v>
      </c>
      <c r="L120" s="216" t="n">
        <v>89.1728617980255</v>
      </c>
      <c r="M120" s="216" t="n">
        <v>117.099779130484</v>
      </c>
      <c r="N120" s="216" t="n">
        <v>107.777583986645</v>
      </c>
      <c r="O120" s="216" t="n">
        <v>110.872316996076</v>
      </c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</row>
    <row r="121" s="236" customFormat="true" ht="10.5" hidden="false" customHeight="false" outlineLevel="0" collapsed="false">
      <c r="A121" s="235" t="n">
        <v>1</v>
      </c>
      <c r="B121" s="235" t="n">
        <v>1999</v>
      </c>
      <c r="C121" s="213" t="n">
        <v>63.521659060775</v>
      </c>
      <c r="D121" s="213" t="n">
        <v>82.1950219556765</v>
      </c>
      <c r="E121" s="213" t="n">
        <v>61.3691838563449</v>
      </c>
      <c r="F121" s="213" t="n">
        <v>80.6678161058071</v>
      </c>
      <c r="G121" s="213" t="n">
        <v>118.040104363324</v>
      </c>
      <c r="H121" s="213" t="n">
        <v>114.387210384418</v>
      </c>
      <c r="I121" s="213" t="n">
        <v>115.801514133575</v>
      </c>
      <c r="J121" s="213" t="n">
        <v>80.9403353433054</v>
      </c>
      <c r="K121" s="213" t="n">
        <v>75.2341301817911</v>
      </c>
      <c r="L121" s="213" t="n">
        <v>76.5526318101941</v>
      </c>
      <c r="M121" s="213" t="n">
        <v>110.575635575068</v>
      </c>
      <c r="N121" s="213" t="n">
        <v>100.511067805698</v>
      </c>
      <c r="O121" s="213" t="n">
        <v>103.874651643695</v>
      </c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</row>
    <row r="122" s="236" customFormat="true" ht="10.5" hidden="false" customHeight="false" outlineLevel="0" collapsed="false">
      <c r="A122" s="237" t="n">
        <v>2</v>
      </c>
      <c r="B122" s="237" t="n">
        <v>1999</v>
      </c>
      <c r="C122" s="216" t="n">
        <v>66.9079677315517</v>
      </c>
      <c r="D122" s="216" t="n">
        <v>84.7143635346443</v>
      </c>
      <c r="E122" s="216" t="n">
        <v>66.4681208749754</v>
      </c>
      <c r="F122" s="216" t="n">
        <v>84.3621638884726</v>
      </c>
      <c r="G122" s="216" t="n">
        <v>116.591105181447</v>
      </c>
      <c r="H122" s="216" t="n">
        <v>113.334454964573</v>
      </c>
      <c r="I122" s="216" t="n">
        <v>114.593422639804</v>
      </c>
      <c r="J122" s="216" t="n">
        <v>82.8593856445053</v>
      </c>
      <c r="K122" s="216" t="n">
        <v>79.2523402587257</v>
      </c>
      <c r="L122" s="216" t="n">
        <v>80.0851860004304</v>
      </c>
      <c r="M122" s="216" t="n">
        <v>110.235277713075</v>
      </c>
      <c r="N122" s="216" t="n">
        <v>102.144100682413</v>
      </c>
      <c r="O122" s="216" t="n">
        <v>104.902278199326</v>
      </c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</row>
    <row r="123" s="236" customFormat="true" ht="10.5" hidden="false" customHeight="false" outlineLevel="0" collapsed="false">
      <c r="A123" s="235" t="n">
        <v>3</v>
      </c>
      <c r="B123" s="235" t="n">
        <v>1999</v>
      </c>
      <c r="C123" s="213" t="n">
        <v>69.6295784329001</v>
      </c>
      <c r="D123" s="213" t="n">
        <v>87.5203435728773</v>
      </c>
      <c r="E123" s="213" t="n">
        <v>71.1414232773661</v>
      </c>
      <c r="F123" s="213" t="n">
        <v>89.8954362632828</v>
      </c>
      <c r="G123" s="213" t="n">
        <v>115.472874169675</v>
      </c>
      <c r="H123" s="213" t="n">
        <v>112.355821932813</v>
      </c>
      <c r="I123" s="213" t="n">
        <v>113.566844187128</v>
      </c>
      <c r="J123" s="213" t="n">
        <v>80.9053707141471</v>
      </c>
      <c r="K123" s="213" t="n">
        <v>75.8879740379734</v>
      </c>
      <c r="L123" s="213" t="n">
        <v>77.0336018478196</v>
      </c>
      <c r="M123" s="213" t="n">
        <v>108.718963448542</v>
      </c>
      <c r="N123" s="213" t="n">
        <v>100.492978121257</v>
      </c>
      <c r="O123" s="213" t="n">
        <v>103.337755556246</v>
      </c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</row>
    <row r="124" s="236" customFormat="true" ht="10.5" hidden="false" customHeight="false" outlineLevel="0" collapsed="false">
      <c r="A124" s="237" t="n">
        <v>4</v>
      </c>
      <c r="B124" s="237" t="n">
        <v>1999</v>
      </c>
      <c r="C124" s="216" t="n">
        <v>66.6938596467919</v>
      </c>
      <c r="D124" s="216" t="n">
        <v>83.7850224168201</v>
      </c>
      <c r="E124" s="216" t="n">
        <v>67.5617889586468</v>
      </c>
      <c r="F124" s="216" t="n">
        <v>84.8133442867296</v>
      </c>
      <c r="G124" s="216" t="n">
        <v>114.472254671642</v>
      </c>
      <c r="H124" s="216" t="n">
        <v>110.454084893968</v>
      </c>
      <c r="I124" s="216" t="n">
        <v>112.008299103567</v>
      </c>
      <c r="J124" s="216" t="n">
        <v>81.7730344307162</v>
      </c>
      <c r="K124" s="216" t="n">
        <v>78.585411708218</v>
      </c>
      <c r="L124" s="216" t="n">
        <v>79.2996355659494</v>
      </c>
      <c r="M124" s="216" t="n">
        <v>108.407051682483</v>
      </c>
      <c r="N124" s="216" t="n">
        <v>100.383765836203</v>
      </c>
      <c r="O124" s="216" t="n">
        <v>103.163108718057</v>
      </c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</row>
    <row r="125" s="236" customFormat="true" ht="10.5" hidden="false" customHeight="false" outlineLevel="0" collapsed="false">
      <c r="A125" s="235" t="n">
        <v>5</v>
      </c>
      <c r="B125" s="235" t="n">
        <v>1999</v>
      </c>
      <c r="C125" s="213" t="n">
        <v>70.7114373066854</v>
      </c>
      <c r="D125" s="213" t="n">
        <v>86.9810225779082</v>
      </c>
      <c r="E125" s="213" t="n">
        <v>70.9436097432305</v>
      </c>
      <c r="F125" s="213" t="n">
        <v>86.6454473538488</v>
      </c>
      <c r="G125" s="213" t="n">
        <v>114.977590125521</v>
      </c>
      <c r="H125" s="213" t="n">
        <v>108.434213804035</v>
      </c>
      <c r="I125" s="213" t="n">
        <v>110.926957431418</v>
      </c>
      <c r="J125" s="213" t="n">
        <v>83.4367909498654</v>
      </c>
      <c r="K125" s="213" t="n">
        <v>75.2547844670796</v>
      </c>
      <c r="L125" s="213" t="n">
        <v>77.0731059092115</v>
      </c>
      <c r="M125" s="213" t="n">
        <v>108.995760662883</v>
      </c>
      <c r="N125" s="213" t="n">
        <v>97.992019247811</v>
      </c>
      <c r="O125" s="213" t="n">
        <v>101.753440101151</v>
      </c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</row>
    <row r="126" s="236" customFormat="true" ht="10.5" hidden="false" customHeight="false" outlineLevel="0" collapsed="false">
      <c r="A126" s="237" t="n">
        <v>6</v>
      </c>
      <c r="B126" s="237" t="n">
        <v>1999</v>
      </c>
      <c r="C126" s="216" t="n">
        <v>73.445263736269</v>
      </c>
      <c r="D126" s="216" t="n">
        <v>89.6731641583909</v>
      </c>
      <c r="E126" s="216" t="n">
        <v>75.7593043618696</v>
      </c>
      <c r="F126" s="216" t="n">
        <v>92.3285228715624</v>
      </c>
      <c r="G126" s="216" t="n">
        <v>113.264173320488</v>
      </c>
      <c r="H126" s="216" t="n">
        <v>106.033652123846</v>
      </c>
      <c r="I126" s="216" t="n">
        <v>108.788499472091</v>
      </c>
      <c r="J126" s="216" t="n">
        <v>89.7946522078637</v>
      </c>
      <c r="K126" s="216" t="n">
        <v>79.0420397549362</v>
      </c>
      <c r="L126" s="216" t="n">
        <v>81.3808868253108</v>
      </c>
      <c r="M126" s="216" t="n">
        <v>109.153578131672</v>
      </c>
      <c r="N126" s="216" t="n">
        <v>97.706445091397</v>
      </c>
      <c r="O126" s="216" t="n">
        <v>101.591735583747</v>
      </c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</row>
    <row r="127" s="236" customFormat="true" ht="10.5" hidden="false" customHeight="false" outlineLevel="0" collapsed="false">
      <c r="A127" s="235" t="n">
        <v>7</v>
      </c>
      <c r="B127" s="235" t="n">
        <v>1999</v>
      </c>
      <c r="C127" s="213" t="n">
        <v>70.5939327565801</v>
      </c>
      <c r="D127" s="213" t="n">
        <v>86.3510027878543</v>
      </c>
      <c r="E127" s="213" t="n">
        <v>72.8824524975902</v>
      </c>
      <c r="F127" s="213" t="n">
        <v>88.8767123998862</v>
      </c>
      <c r="G127" s="213" t="n">
        <v>112.161473675494</v>
      </c>
      <c r="H127" s="213" t="n">
        <v>105.287369233751</v>
      </c>
      <c r="I127" s="213" t="n">
        <v>107.909133469758</v>
      </c>
      <c r="J127" s="213" t="n">
        <v>88.6618047023905</v>
      </c>
      <c r="K127" s="213" t="n">
        <v>79.4660913458122</v>
      </c>
      <c r="L127" s="213" t="n">
        <v>81.5232089541461</v>
      </c>
      <c r="M127" s="213" t="n">
        <v>107.99326869594</v>
      </c>
      <c r="N127" s="213" t="n">
        <v>97.3214822517852</v>
      </c>
      <c r="O127" s="213" t="n">
        <v>100.955307905169</v>
      </c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</row>
    <row r="128" s="236" customFormat="true" ht="10.5" hidden="false" customHeight="false" outlineLevel="0" collapsed="false">
      <c r="A128" s="237" t="n">
        <v>8</v>
      </c>
      <c r="B128" s="237" t="n">
        <v>1999</v>
      </c>
      <c r="C128" s="216" t="n">
        <v>76.2151782067948</v>
      </c>
      <c r="D128" s="216" t="n">
        <v>92.4778133184675</v>
      </c>
      <c r="E128" s="216" t="n">
        <v>77.2825564008497</v>
      </c>
      <c r="F128" s="216" t="n">
        <v>93.5979409881315</v>
      </c>
      <c r="G128" s="216" t="n">
        <v>111.480164036517</v>
      </c>
      <c r="H128" s="216" t="n">
        <v>105.444707632434</v>
      </c>
      <c r="I128" s="216" t="n">
        <v>107.744455551646</v>
      </c>
      <c r="J128" s="216" t="n">
        <v>95.6784268772825</v>
      </c>
      <c r="K128" s="216" t="n">
        <v>78.6955091816339</v>
      </c>
      <c r="L128" s="216" t="n">
        <v>82.4234777420375</v>
      </c>
      <c r="M128" s="216" t="n">
        <v>109.045255385898</v>
      </c>
      <c r="N128" s="216" t="n">
        <v>97.1993066836562</v>
      </c>
      <c r="O128" s="216" t="n">
        <v>101.193596054269</v>
      </c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</row>
    <row r="129" s="236" customFormat="true" ht="10.5" hidden="false" customHeight="false" outlineLevel="0" collapsed="false">
      <c r="A129" s="235" t="n">
        <v>9</v>
      </c>
      <c r="B129" s="235" t="n">
        <v>1999</v>
      </c>
      <c r="C129" s="213" t="n">
        <v>78.8587761654421</v>
      </c>
      <c r="D129" s="213" t="n">
        <v>93.0849952551858</v>
      </c>
      <c r="E129" s="213" t="n">
        <v>82.7122614007717</v>
      </c>
      <c r="F129" s="213" t="n">
        <v>97.7319691687018</v>
      </c>
      <c r="G129" s="213" t="n">
        <v>112.503561528331</v>
      </c>
      <c r="H129" s="213" t="n">
        <v>105.262723429529</v>
      </c>
      <c r="I129" s="213" t="n">
        <v>108.01300499505</v>
      </c>
      <c r="J129" s="213" t="n">
        <v>95.457459085499</v>
      </c>
      <c r="K129" s="213" t="n">
        <v>80.5641858943581</v>
      </c>
      <c r="L129" s="213" t="n">
        <v>83.8215228343404</v>
      </c>
      <c r="M129" s="213" t="n">
        <v>109.979393325346</v>
      </c>
      <c r="N129" s="213" t="n">
        <v>97.9590031884333</v>
      </c>
      <c r="O129" s="213" t="n">
        <v>102.019936239814</v>
      </c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</row>
    <row r="130" s="236" customFormat="true" ht="10.5" hidden="false" customHeight="false" outlineLevel="0" collapsed="false">
      <c r="A130" s="237" t="n">
        <v>10</v>
      </c>
      <c r="B130" s="237" t="n">
        <v>1999</v>
      </c>
      <c r="C130" s="216" t="n">
        <v>83.3547706675163</v>
      </c>
      <c r="D130" s="216" t="n">
        <v>97.4276915879743</v>
      </c>
      <c r="E130" s="216" t="n">
        <v>85.0457656090341</v>
      </c>
      <c r="F130" s="216" t="n">
        <v>98.597811331037</v>
      </c>
      <c r="G130" s="216" t="n">
        <v>111.604772202038</v>
      </c>
      <c r="H130" s="216" t="n">
        <v>104.473357872477</v>
      </c>
      <c r="I130" s="216" t="n">
        <v>107.17006337276</v>
      </c>
      <c r="J130" s="216" t="n">
        <v>89.9486637423796</v>
      </c>
      <c r="K130" s="216" t="n">
        <v>85.441891848158</v>
      </c>
      <c r="L130" s="216" t="n">
        <v>86.426968652498</v>
      </c>
      <c r="M130" s="216" t="n">
        <v>108.389600948811</v>
      </c>
      <c r="N130" s="216" t="n">
        <v>99.2580374387941</v>
      </c>
      <c r="O130" s="216" t="n">
        <v>102.351905412494</v>
      </c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</row>
    <row r="131" s="236" customFormat="true" ht="10.5" hidden="false" customHeight="false" outlineLevel="0" collapsed="false">
      <c r="A131" s="235" t="n">
        <v>11</v>
      </c>
      <c r="B131" s="235" t="n">
        <v>1999</v>
      </c>
      <c r="C131" s="213" t="n">
        <v>86.3494078205204</v>
      </c>
      <c r="D131" s="213" t="n">
        <v>99.6516406824592</v>
      </c>
      <c r="E131" s="213" t="n">
        <v>89.4455093952272</v>
      </c>
      <c r="F131" s="213" t="n">
        <v>102.067049783069</v>
      </c>
      <c r="G131" s="213" t="n">
        <v>111.281501203299</v>
      </c>
      <c r="H131" s="213" t="n">
        <v>104.702983369481</v>
      </c>
      <c r="I131" s="213" t="n">
        <v>107.18886215157</v>
      </c>
      <c r="J131" s="213" t="n">
        <v>93.190050530347</v>
      </c>
      <c r="K131" s="213" t="n">
        <v>88.7879117013904</v>
      </c>
      <c r="L131" s="213" t="n">
        <v>89.7354043198014</v>
      </c>
      <c r="M131" s="213" t="n">
        <v>108.824686970542</v>
      </c>
      <c r="N131" s="213" t="n">
        <v>100.727186711395</v>
      </c>
      <c r="O131" s="213" t="n">
        <v>103.48413257625</v>
      </c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</row>
    <row r="132" s="236" customFormat="true" ht="10.5" hidden="false" customHeight="false" outlineLevel="0" collapsed="false">
      <c r="A132" s="237" t="n">
        <v>12</v>
      </c>
      <c r="B132" s="237" t="n">
        <v>1999</v>
      </c>
      <c r="C132" s="216" t="n">
        <v>84.5929622380778</v>
      </c>
      <c r="D132" s="216" t="n">
        <v>97.0227144827669</v>
      </c>
      <c r="E132" s="216" t="n">
        <v>94.4464441797912</v>
      </c>
      <c r="F132" s="216" t="n">
        <v>106.897776407707</v>
      </c>
      <c r="G132" s="216" t="n">
        <v>109.787768455957</v>
      </c>
      <c r="H132" s="216" t="n">
        <v>103.447460172724</v>
      </c>
      <c r="I132" s="216" t="n">
        <v>105.851568154198</v>
      </c>
      <c r="J132" s="216" t="n">
        <v>93.0141724933561</v>
      </c>
      <c r="K132" s="216" t="n">
        <v>84.6721133609417</v>
      </c>
      <c r="L132" s="216" t="n">
        <v>86.5344194705389</v>
      </c>
      <c r="M132" s="216" t="n">
        <v>107.749026096014</v>
      </c>
      <c r="N132" s="216" t="n">
        <v>97.7839373561905</v>
      </c>
      <c r="O132" s="216" t="n">
        <v>101.095746151823</v>
      </c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</row>
    <row r="133" s="236" customFormat="true" ht="10.5" hidden="false" customHeight="false" outlineLevel="0" collapsed="false">
      <c r="A133" s="235" t="n">
        <v>1</v>
      </c>
      <c r="B133" s="235" t="n">
        <v>2000</v>
      </c>
      <c r="C133" s="213" t="n">
        <v>75.0471969280313</v>
      </c>
      <c r="D133" s="213" t="n">
        <v>84.9888646911819</v>
      </c>
      <c r="E133" s="213" t="n">
        <v>74.9126103408706</v>
      </c>
      <c r="F133" s="213" t="n">
        <v>85.2026807702055</v>
      </c>
      <c r="G133" s="213" t="n">
        <v>107.117981813177</v>
      </c>
      <c r="H133" s="213" t="n">
        <v>103.224730186384</v>
      </c>
      <c r="I133" s="213" t="n">
        <v>104.73052826234</v>
      </c>
      <c r="J133" s="213" t="n">
        <v>84.5503905685549</v>
      </c>
      <c r="K133" s="213" t="n">
        <v>76.3479104767964</v>
      </c>
      <c r="L133" s="213" t="n">
        <v>78.2468713950264</v>
      </c>
      <c r="M133" s="213" t="n">
        <v>102.360528662863</v>
      </c>
      <c r="N133" s="213" t="n">
        <v>93.3307191914107</v>
      </c>
      <c r="O133" s="213" t="n">
        <v>96.3462366803432</v>
      </c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</row>
    <row r="134" s="236" customFormat="true" ht="10.5" hidden="false" customHeight="false" outlineLevel="0" collapsed="false">
      <c r="A134" s="237" t="n">
        <v>2</v>
      </c>
      <c r="B134" s="237" t="n">
        <v>2000</v>
      </c>
      <c r="C134" s="216" t="n">
        <v>81.1796597491118</v>
      </c>
      <c r="D134" s="216" t="n">
        <v>89.4327810956814</v>
      </c>
      <c r="E134" s="216" t="n">
        <v>82.3503209973645</v>
      </c>
      <c r="F134" s="216" t="n">
        <v>91.0432957482464</v>
      </c>
      <c r="G134" s="216" t="n">
        <v>107.158144548054</v>
      </c>
      <c r="H134" s="216" t="n">
        <v>103.627584269772</v>
      </c>
      <c r="I134" s="216" t="n">
        <v>104.990566611229</v>
      </c>
      <c r="J134" s="216" t="n">
        <v>91.8792945043672</v>
      </c>
      <c r="K134" s="216" t="n">
        <v>81.9545284832892</v>
      </c>
      <c r="L134" s="216" t="n">
        <v>84.2463167609195</v>
      </c>
      <c r="M134" s="216" t="n">
        <v>104.129907217426</v>
      </c>
      <c r="N134" s="216" t="n">
        <v>96.3343578219439</v>
      </c>
      <c r="O134" s="216" t="n">
        <v>98.9919065664739</v>
      </c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</row>
    <row r="135" s="236" customFormat="true" ht="10.5" hidden="false" customHeight="false" outlineLevel="0" collapsed="false">
      <c r="A135" s="235" t="n">
        <v>3</v>
      </c>
      <c r="B135" s="235" t="n">
        <v>2000</v>
      </c>
      <c r="C135" s="213" t="n">
        <v>86.6771778563816</v>
      </c>
      <c r="D135" s="213" t="n">
        <v>96.6422115564748</v>
      </c>
      <c r="E135" s="213" t="n">
        <v>87.3773993374016</v>
      </c>
      <c r="F135" s="213" t="n">
        <v>97.4108795486562</v>
      </c>
      <c r="G135" s="213" t="n">
        <v>107.253888620797</v>
      </c>
      <c r="H135" s="213" t="n">
        <v>103.998316299658</v>
      </c>
      <c r="I135" s="213" t="n">
        <v>105.261390055281</v>
      </c>
      <c r="J135" s="213" t="n">
        <v>87.3686067325957</v>
      </c>
      <c r="K135" s="213" t="n">
        <v>82.2829796714024</v>
      </c>
      <c r="L135" s="213" t="n">
        <v>83.443915682207</v>
      </c>
      <c r="M135" s="213" t="n">
        <v>103.170743924489</v>
      </c>
      <c r="N135" s="213" t="n">
        <v>96.7963114046379</v>
      </c>
      <c r="O135" s="213" t="n">
        <v>99.0059827041267</v>
      </c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</row>
    <row r="136" s="236" customFormat="true" ht="10.5" hidden="false" customHeight="false" outlineLevel="0" collapsed="false">
      <c r="A136" s="237" t="n">
        <v>4</v>
      </c>
      <c r="B136" s="237" t="n">
        <v>2000</v>
      </c>
      <c r="C136" s="216" t="n">
        <v>79.2043048865384</v>
      </c>
      <c r="D136" s="216" t="n">
        <v>87.8977360991637</v>
      </c>
      <c r="E136" s="216" t="n">
        <v>81.5269342283725</v>
      </c>
      <c r="F136" s="216" t="n">
        <v>89.7847754499211</v>
      </c>
      <c r="G136" s="216" t="n">
        <v>106.706536069955</v>
      </c>
      <c r="H136" s="216" t="n">
        <v>103.054970356122</v>
      </c>
      <c r="I136" s="216" t="n">
        <v>104.46771979844</v>
      </c>
      <c r="J136" s="216" t="n">
        <v>87.8135308673705</v>
      </c>
      <c r="K136" s="216" t="n">
        <v>84.8537553742575</v>
      </c>
      <c r="L136" s="216" t="n">
        <v>85.5155705790033</v>
      </c>
      <c r="M136" s="216" t="n">
        <v>103.101070990447</v>
      </c>
      <c r="N136" s="216" t="n">
        <v>97.2709312987041</v>
      </c>
      <c r="O136" s="216" t="n">
        <v>99.2986400720104</v>
      </c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</row>
    <row r="137" s="236" customFormat="true" ht="10.5" hidden="false" customHeight="false" outlineLevel="0" collapsed="false">
      <c r="A137" s="235" t="n">
        <v>5</v>
      </c>
      <c r="B137" s="235" t="n">
        <v>2000</v>
      </c>
      <c r="C137" s="213" t="n">
        <v>90.2836155221816</v>
      </c>
      <c r="D137" s="213" t="n">
        <v>98.0925596951638</v>
      </c>
      <c r="E137" s="213" t="n">
        <v>89.4194373131958</v>
      </c>
      <c r="F137" s="213" t="n">
        <v>95.7314014138261</v>
      </c>
      <c r="G137" s="213" t="n">
        <v>106.874164868639</v>
      </c>
      <c r="H137" s="213" t="n">
        <v>102.241589694372</v>
      </c>
      <c r="I137" s="213" t="n">
        <v>104.006422899053</v>
      </c>
      <c r="J137" s="213" t="n">
        <v>89.7368577394523</v>
      </c>
      <c r="K137" s="213" t="n">
        <v>84.8102687208935</v>
      </c>
      <c r="L137" s="213" t="n">
        <v>85.8949803407409</v>
      </c>
      <c r="M137" s="213" t="n">
        <v>103.509153092715</v>
      </c>
      <c r="N137" s="213" t="n">
        <v>96.8211734330648</v>
      </c>
      <c r="O137" s="213" t="n">
        <v>99.117448848252</v>
      </c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</row>
    <row r="138" s="236" customFormat="true" ht="10.5" hidden="false" customHeight="false" outlineLevel="0" collapsed="false">
      <c r="A138" s="237" t="n">
        <v>6</v>
      </c>
      <c r="B138" s="237" t="n">
        <v>2000</v>
      </c>
      <c r="C138" s="216" t="n">
        <v>94.1094774970284</v>
      </c>
      <c r="D138" s="216" t="n">
        <v>100.535376904724</v>
      </c>
      <c r="E138" s="216" t="n">
        <v>95.0769784928947</v>
      </c>
      <c r="F138" s="216" t="n">
        <v>101.626864687577</v>
      </c>
      <c r="G138" s="216" t="n">
        <v>105.064283147091</v>
      </c>
      <c r="H138" s="216" t="n">
        <v>101.868711875992</v>
      </c>
      <c r="I138" s="216" t="n">
        <v>103.084123364363</v>
      </c>
      <c r="J138" s="216" t="n">
        <v>97.4520552101901</v>
      </c>
      <c r="K138" s="216" t="n">
        <v>87.7603049608958</v>
      </c>
      <c r="L138" s="216" t="n">
        <v>89.8650895847223</v>
      </c>
      <c r="M138" s="216" t="n">
        <v>103.698871387927</v>
      </c>
      <c r="N138" s="216" t="n">
        <v>97.6008793282753</v>
      </c>
      <c r="O138" s="216" t="n">
        <v>99.6742964649465</v>
      </c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</row>
    <row r="139" s="236" customFormat="true" ht="10.5" hidden="false" customHeight="false" outlineLevel="0" collapsed="false">
      <c r="A139" s="235" t="n">
        <v>7</v>
      </c>
      <c r="B139" s="235" t="n">
        <v>2000</v>
      </c>
      <c r="C139" s="213" t="n">
        <v>93.0615497699107</v>
      </c>
      <c r="D139" s="213" t="n">
        <v>98.5294154954828</v>
      </c>
      <c r="E139" s="213" t="n">
        <v>90.3370885005078</v>
      </c>
      <c r="F139" s="213" t="n">
        <v>95.0466371980276</v>
      </c>
      <c r="G139" s="213" t="n">
        <v>104.818882758962</v>
      </c>
      <c r="H139" s="213" t="n">
        <v>102.398509714093</v>
      </c>
      <c r="I139" s="213" t="n">
        <v>103.317403818762</v>
      </c>
      <c r="J139" s="213" t="n">
        <v>101.406686525134</v>
      </c>
      <c r="K139" s="213" t="n">
        <v>92.503604891369</v>
      </c>
      <c r="L139" s="213" t="n">
        <v>94.494467165627</v>
      </c>
      <c r="M139" s="213" t="n">
        <v>104.158654867573</v>
      </c>
      <c r="N139" s="213" t="n">
        <v>99.400508930381</v>
      </c>
      <c r="O139" s="213" t="n">
        <v>101.018939899162</v>
      </c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</row>
    <row r="140" s="236" customFormat="true" ht="10.5" hidden="false" customHeight="false" outlineLevel="0" collapsed="false">
      <c r="A140" s="237" t="n">
        <v>8</v>
      </c>
      <c r="B140" s="237" t="n">
        <v>2000</v>
      </c>
      <c r="C140" s="216" t="n">
        <v>99.7493479322415</v>
      </c>
      <c r="D140" s="216" t="n">
        <v>107.506890021609</v>
      </c>
      <c r="E140" s="216" t="n">
        <v>98.079302063607</v>
      </c>
      <c r="F140" s="216" t="n">
        <v>105.08108958802</v>
      </c>
      <c r="G140" s="216" t="n">
        <v>105.139073099296</v>
      </c>
      <c r="H140" s="216" t="n">
        <v>103.031233580791</v>
      </c>
      <c r="I140" s="216" t="n">
        <v>103.829010019502</v>
      </c>
      <c r="J140" s="216" t="n">
        <v>106.457339099239</v>
      </c>
      <c r="K140" s="216" t="n">
        <v>92.8783436526835</v>
      </c>
      <c r="L140" s="216" t="n">
        <v>95.8668987156688</v>
      </c>
      <c r="M140" s="216" t="n">
        <v>105.604557876932</v>
      </c>
      <c r="N140" s="216" t="n">
        <v>99.9712237471432</v>
      </c>
      <c r="O140" s="216" t="n">
        <v>101.86007177951</v>
      </c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</row>
    <row r="141" s="236" customFormat="true" ht="10.5" hidden="false" customHeight="false" outlineLevel="0" collapsed="false">
      <c r="A141" s="235" t="n">
        <v>9</v>
      </c>
      <c r="B141" s="235" t="n">
        <v>2000</v>
      </c>
      <c r="C141" s="213" t="n">
        <v>99.1465563516889</v>
      </c>
      <c r="D141" s="213" t="n">
        <v>102.638102692021</v>
      </c>
      <c r="E141" s="213" t="n">
        <v>99.0180120449019</v>
      </c>
      <c r="F141" s="213" t="n">
        <v>102.379940990955</v>
      </c>
      <c r="G141" s="213" t="n">
        <v>105.089085224127</v>
      </c>
      <c r="H141" s="213" t="n">
        <v>102.36848115145</v>
      </c>
      <c r="I141" s="213" t="n">
        <v>103.399562248685</v>
      </c>
      <c r="J141" s="213" t="n">
        <v>104.272961551403</v>
      </c>
      <c r="K141" s="213" t="n">
        <v>96.3952068038039</v>
      </c>
      <c r="L141" s="213" t="n">
        <v>98.1229567197381</v>
      </c>
      <c r="M141" s="213" t="n">
        <v>105.291266740673</v>
      </c>
      <c r="N141" s="213" t="n">
        <v>100.859011144813</v>
      </c>
      <c r="O141" s="213" t="n">
        <v>102.355351963806</v>
      </c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</row>
    <row r="142" s="236" customFormat="true" ht="10.5" hidden="false" customHeight="false" outlineLevel="0" collapsed="false">
      <c r="A142" s="237" t="n">
        <v>10</v>
      </c>
      <c r="B142" s="237" t="n">
        <v>2000</v>
      </c>
      <c r="C142" s="216" t="n">
        <v>103.795711638727</v>
      </c>
      <c r="D142" s="216" t="n">
        <v>107.817432467146</v>
      </c>
      <c r="E142" s="216" t="n">
        <v>102.272398665033</v>
      </c>
      <c r="F142" s="216" t="n">
        <v>105.485237719049</v>
      </c>
      <c r="G142" s="216" t="n">
        <v>104.932867551503</v>
      </c>
      <c r="H142" s="216" t="n">
        <v>101.29907300608</v>
      </c>
      <c r="I142" s="216" t="n">
        <v>102.67104815367</v>
      </c>
      <c r="J142" s="216" t="n">
        <v>104.187673201588</v>
      </c>
      <c r="K142" s="216" t="n">
        <v>99.5639216795135</v>
      </c>
      <c r="L142" s="216" t="n">
        <v>100.573947895166</v>
      </c>
      <c r="M142" s="216" t="n">
        <v>105.233811033381</v>
      </c>
      <c r="N142" s="216" t="n">
        <v>101.382045750521</v>
      </c>
      <c r="O142" s="216" t="n">
        <v>102.691633300317</v>
      </c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</row>
    <row r="143" s="236" customFormat="true" ht="10.5" hidden="false" customHeight="false" outlineLevel="0" collapsed="false">
      <c r="A143" s="235" t="n">
        <v>11</v>
      </c>
      <c r="B143" s="235" t="n">
        <v>2000</v>
      </c>
      <c r="C143" s="213" t="n">
        <v>106.342528886329</v>
      </c>
      <c r="D143" s="213" t="n">
        <v>111.503546597504</v>
      </c>
      <c r="E143" s="213" t="n">
        <v>105.428523246784</v>
      </c>
      <c r="F143" s="213" t="n">
        <v>109.541248833519</v>
      </c>
      <c r="G143" s="213" t="n">
        <v>104.271295915392</v>
      </c>
      <c r="H143" s="213" t="n">
        <v>101.826949362121</v>
      </c>
      <c r="I143" s="213" t="n">
        <v>102.748091061048</v>
      </c>
      <c r="J143" s="213" t="n">
        <v>104.439641596725</v>
      </c>
      <c r="K143" s="213" t="n">
        <v>101.546968286448</v>
      </c>
      <c r="L143" s="213" t="n">
        <v>102.16146352286</v>
      </c>
      <c r="M143" s="213" t="n">
        <v>104.892065083486</v>
      </c>
      <c r="N143" s="213" t="n">
        <v>102.676309619926</v>
      </c>
      <c r="O143" s="213" t="n">
        <v>103.447128172591</v>
      </c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</row>
    <row r="144" s="236" customFormat="true" ht="10.5" hidden="false" customHeight="false" outlineLevel="0" collapsed="false">
      <c r="A144" s="237" t="n">
        <v>12</v>
      </c>
      <c r="B144" s="237" t="n">
        <v>2000</v>
      </c>
      <c r="C144" s="216" t="n">
        <v>96.4730694635837</v>
      </c>
      <c r="D144" s="216" t="n">
        <v>100.075936529321</v>
      </c>
      <c r="E144" s="216" t="n">
        <v>103.120726174656</v>
      </c>
      <c r="F144" s="216" t="n">
        <v>105.663711622373</v>
      </c>
      <c r="G144" s="216" t="n">
        <v>103.668958288832</v>
      </c>
      <c r="H144" s="216" t="n">
        <v>100.280787159492</v>
      </c>
      <c r="I144" s="216" t="n">
        <v>101.564576931967</v>
      </c>
      <c r="J144" s="216" t="n">
        <v>105.208086073294</v>
      </c>
      <c r="K144" s="216" t="n">
        <v>96.6968080778699</v>
      </c>
      <c r="L144" s="216" t="n">
        <v>98.6062459396851</v>
      </c>
      <c r="M144" s="216" t="n">
        <v>104.700153812465</v>
      </c>
      <c r="N144" s="216" t="n">
        <v>99.3850153472497</v>
      </c>
      <c r="O144" s="216" t="n">
        <v>101.141521375492</v>
      </c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</row>
    <row r="145" s="236" customFormat="true" ht="10.5" hidden="false" customHeight="false" outlineLevel="0" collapsed="false">
      <c r="A145" s="235" t="n">
        <v>1</v>
      </c>
      <c r="B145" s="235" t="n">
        <v>2001</v>
      </c>
      <c r="C145" s="213" t="n">
        <v>88.2025276353058</v>
      </c>
      <c r="D145" s="213" t="n">
        <v>90.5768204183322</v>
      </c>
      <c r="E145" s="213" t="n">
        <v>87.1904714962059</v>
      </c>
      <c r="F145" s="213" t="n">
        <v>89.5546222741242</v>
      </c>
      <c r="G145" s="213" t="n">
        <v>101.44335917987</v>
      </c>
      <c r="H145" s="213" t="n">
        <v>102.159101015185</v>
      </c>
      <c r="I145" s="213" t="n">
        <v>101.89253286698</v>
      </c>
      <c r="J145" s="213" t="n">
        <v>94.542525318125</v>
      </c>
      <c r="K145" s="213" t="n">
        <v>88.7912594402309</v>
      </c>
      <c r="L145" s="213" t="n">
        <v>90.1186992032106</v>
      </c>
      <c r="M145" s="213" t="n">
        <v>99.5667846866393</v>
      </c>
      <c r="N145" s="213" t="n">
        <v>96.4796499245481</v>
      </c>
      <c r="O145" s="213" t="n">
        <v>97.4649927101289</v>
      </c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</row>
    <row r="146" s="236" customFormat="true" ht="10.5" hidden="false" customHeight="false" outlineLevel="0" collapsed="false">
      <c r="A146" s="237" t="n">
        <v>2</v>
      </c>
      <c r="B146" s="237" t="n">
        <v>2001</v>
      </c>
      <c r="C146" s="216" t="n">
        <v>91.665404746839</v>
      </c>
      <c r="D146" s="216" t="n">
        <v>92.9750497817542</v>
      </c>
      <c r="E146" s="216" t="n">
        <v>91.6636913110142</v>
      </c>
      <c r="F146" s="216" t="n">
        <v>92.8660065639308</v>
      </c>
      <c r="G146" s="216" t="n">
        <v>101.618978762325</v>
      </c>
      <c r="H146" s="216" t="n">
        <v>102.559705489786</v>
      </c>
      <c r="I146" s="216" t="n">
        <v>102.209344829931</v>
      </c>
      <c r="J146" s="216" t="n">
        <v>98.616366189977</v>
      </c>
      <c r="K146" s="216" t="n">
        <v>97.5603047829774</v>
      </c>
      <c r="L146" s="216" t="n">
        <v>97.8040524958397</v>
      </c>
      <c r="M146" s="216" t="n">
        <v>100.802464949761</v>
      </c>
      <c r="N146" s="216" t="n">
        <v>100.435663875617</v>
      </c>
      <c r="O146" s="216" t="n">
        <v>100.552738386452</v>
      </c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</row>
    <row r="147" s="236" customFormat="true" ht="10.5" hidden="false" customHeight="false" outlineLevel="0" collapsed="false">
      <c r="A147" s="235" t="n">
        <v>3</v>
      </c>
      <c r="B147" s="235" t="n">
        <v>2001</v>
      </c>
      <c r="C147" s="213" t="n">
        <v>100.653452818882</v>
      </c>
      <c r="D147" s="213" t="n">
        <v>101.624859993416</v>
      </c>
      <c r="E147" s="213" t="n">
        <v>99.2553986157397</v>
      </c>
      <c r="F147" s="213" t="n">
        <v>100.295288425072</v>
      </c>
      <c r="G147" s="213" t="n">
        <v>101.477389066702</v>
      </c>
      <c r="H147" s="213" t="n">
        <v>102.698931490341</v>
      </c>
      <c r="I147" s="213" t="n">
        <v>102.243984907987</v>
      </c>
      <c r="J147" s="213" t="n">
        <v>96.1735448454972</v>
      </c>
      <c r="K147" s="213" t="n">
        <v>99.2554547969122</v>
      </c>
      <c r="L147" s="213" t="n">
        <v>98.5441244737645</v>
      </c>
      <c r="M147" s="213" t="n">
        <v>100.035091080547</v>
      </c>
      <c r="N147" s="213" t="n">
        <v>101.23593857915</v>
      </c>
      <c r="O147" s="213" t="n">
        <v>100.852655531756</v>
      </c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</row>
    <row r="148" s="236" customFormat="true" ht="10.5" hidden="false" customHeight="false" outlineLevel="0" collapsed="false">
      <c r="A148" s="237" t="n">
        <v>4</v>
      </c>
      <c r="B148" s="237" t="n">
        <v>2001</v>
      </c>
      <c r="C148" s="216" t="n">
        <v>94.630768857365</v>
      </c>
      <c r="D148" s="216" t="n">
        <v>94.6580749200563</v>
      </c>
      <c r="E148" s="216" t="n">
        <v>94.4437432323896</v>
      </c>
      <c r="F148" s="216" t="n">
        <v>94.285062544461</v>
      </c>
      <c r="G148" s="216" t="n">
        <v>100.94632527074</v>
      </c>
      <c r="H148" s="216" t="n">
        <v>102.012633649954</v>
      </c>
      <c r="I148" s="216" t="n">
        <v>101.615501840636</v>
      </c>
      <c r="J148" s="216" t="n">
        <v>98.3027316318269</v>
      </c>
      <c r="K148" s="216" t="n">
        <v>101.268481817421</v>
      </c>
      <c r="L148" s="216" t="n">
        <v>100.583962129581</v>
      </c>
      <c r="M148" s="216" t="n">
        <v>100.22744107607</v>
      </c>
      <c r="N148" s="216" t="n">
        <v>101.69647386356</v>
      </c>
      <c r="O148" s="216" t="n">
        <v>101.227592207758</v>
      </c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</row>
    <row r="149" s="236" customFormat="true" ht="10.5" hidden="false" customHeight="false" outlineLevel="0" collapsed="false">
      <c r="A149" s="235" t="n">
        <v>5</v>
      </c>
      <c r="B149" s="235" t="n">
        <v>2001</v>
      </c>
      <c r="C149" s="213" t="n">
        <v>103.106974753129</v>
      </c>
      <c r="D149" s="213" t="n">
        <v>102.355602011252</v>
      </c>
      <c r="E149" s="213" t="n">
        <v>102.520314358346</v>
      </c>
      <c r="F149" s="213" t="n">
        <v>101.815836666249</v>
      </c>
      <c r="G149" s="213" t="n">
        <v>101.190874167063</v>
      </c>
      <c r="H149" s="213" t="n">
        <v>101.190445373939</v>
      </c>
      <c r="I149" s="213" t="n">
        <v>101.190605072008</v>
      </c>
      <c r="J149" s="213" t="n">
        <v>98.3365039838982</v>
      </c>
      <c r="K149" s="213" t="n">
        <v>102.580242636656</v>
      </c>
      <c r="L149" s="213" t="n">
        <v>101.600752633765</v>
      </c>
      <c r="M149" s="213" t="n">
        <v>100.414672567767</v>
      </c>
      <c r="N149" s="213" t="n">
        <v>101.780913590909</v>
      </c>
      <c r="O149" s="213" t="n">
        <v>101.344840714516</v>
      </c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</row>
    <row r="150" s="236" customFormat="true" ht="10.5" hidden="false" customHeight="false" outlineLevel="0" collapsed="false">
      <c r="A150" s="237" t="n">
        <v>6</v>
      </c>
      <c r="B150" s="237" t="n">
        <v>2001</v>
      </c>
      <c r="C150" s="216" t="n">
        <v>98.4479142470477</v>
      </c>
      <c r="D150" s="216" t="n">
        <v>98.2227909193301</v>
      </c>
      <c r="E150" s="216" t="n">
        <v>99.2590233974409</v>
      </c>
      <c r="F150" s="216" t="n">
        <v>98.9481337998031</v>
      </c>
      <c r="G150" s="216" t="n">
        <v>100.801605470093</v>
      </c>
      <c r="H150" s="216" t="n">
        <v>100.377645818698</v>
      </c>
      <c r="I150" s="216" t="n">
        <v>100.535543727707</v>
      </c>
      <c r="J150" s="216" t="n">
        <v>100.322503062421</v>
      </c>
      <c r="K150" s="216" t="n">
        <v>102.055624881453</v>
      </c>
      <c r="L150" s="216" t="n">
        <v>101.655606022038</v>
      </c>
      <c r="M150" s="216" t="n">
        <v>100.671321018113</v>
      </c>
      <c r="N150" s="216" t="n">
        <v>101.09055073791</v>
      </c>
      <c r="O150" s="216" t="n">
        <v>100.956742202897</v>
      </c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</row>
    <row r="151" s="236" customFormat="true" ht="10.5" hidden="false" customHeight="false" outlineLevel="0" collapsed="false">
      <c r="A151" s="235" t="n">
        <v>7</v>
      </c>
      <c r="B151" s="235" t="n">
        <v>2001</v>
      </c>
      <c r="C151" s="213" t="n">
        <v>99.900239228794</v>
      </c>
      <c r="D151" s="213" t="n">
        <v>99.487425145805</v>
      </c>
      <c r="E151" s="213" t="n">
        <v>96.6567725453936</v>
      </c>
      <c r="F151" s="213" t="n">
        <v>96.3058550357581</v>
      </c>
      <c r="G151" s="213" t="n">
        <v>100.604387192725</v>
      </c>
      <c r="H151" s="213" t="n">
        <v>99.9530966121324</v>
      </c>
      <c r="I151" s="213" t="n">
        <v>100.195660781846</v>
      </c>
      <c r="J151" s="213" t="n">
        <v>99.9634695181813</v>
      </c>
      <c r="K151" s="213" t="n">
        <v>100.732932482508</v>
      </c>
      <c r="L151" s="213" t="n">
        <v>100.555334062147</v>
      </c>
      <c r="M151" s="213" t="n">
        <v>100.430099594385</v>
      </c>
      <c r="N151" s="213" t="n">
        <v>100.284417091934</v>
      </c>
      <c r="O151" s="213" t="n">
        <v>100.33091561365</v>
      </c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</row>
    <row r="152" s="236" customFormat="true" ht="10.5" hidden="false" customHeight="false" outlineLevel="0" collapsed="false">
      <c r="A152" s="237" t="n">
        <v>8</v>
      </c>
      <c r="B152" s="237" t="n">
        <v>2001</v>
      </c>
      <c r="C152" s="216" t="n">
        <v>103.582029837259</v>
      </c>
      <c r="D152" s="216" t="n">
        <v>103.004124698869</v>
      </c>
      <c r="E152" s="216" t="n">
        <v>102.679621996632</v>
      </c>
      <c r="F152" s="216" t="n">
        <v>102.127091614095</v>
      </c>
      <c r="G152" s="216" t="n">
        <v>100.124546413218</v>
      </c>
      <c r="H152" s="216" t="n">
        <v>99.3165128784009</v>
      </c>
      <c r="I152" s="216" t="n">
        <v>99.6174537937371</v>
      </c>
      <c r="J152" s="216" t="n">
        <v>102.382060311185</v>
      </c>
      <c r="K152" s="216" t="n">
        <v>100.294030441561</v>
      </c>
      <c r="L152" s="216" t="n">
        <v>100.775965016327</v>
      </c>
      <c r="M152" s="216" t="n">
        <v>100.738442224059</v>
      </c>
      <c r="N152" s="216" t="n">
        <v>99.7318202531238</v>
      </c>
      <c r="O152" s="216" t="n">
        <v>100.053110955768</v>
      </c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</row>
    <row r="153" s="236" customFormat="true" ht="10.5" hidden="false" customHeight="false" outlineLevel="0" collapsed="false">
      <c r="A153" s="235" t="n">
        <v>9</v>
      </c>
      <c r="B153" s="235" t="n">
        <v>2001</v>
      </c>
      <c r="C153" s="213" t="n">
        <v>104.54559707529</v>
      </c>
      <c r="D153" s="213" t="n">
        <v>103.220484430356</v>
      </c>
      <c r="E153" s="213" t="n">
        <v>101.827189841024</v>
      </c>
      <c r="F153" s="213" t="n">
        <v>100.525022095144</v>
      </c>
      <c r="G153" s="213" t="n">
        <v>99.0825869755589</v>
      </c>
      <c r="H153" s="213" t="n">
        <v>98.6282953073796</v>
      </c>
      <c r="I153" s="213" t="n">
        <v>98.7974899565626</v>
      </c>
      <c r="J153" s="213" t="n">
        <v>102.2152635706</v>
      </c>
      <c r="K153" s="213" t="n">
        <v>101.495713339669</v>
      </c>
      <c r="L153" s="213" t="n">
        <v>101.661791488076</v>
      </c>
      <c r="M153" s="213" t="n">
        <v>99.934469677211</v>
      </c>
      <c r="N153" s="213" t="n">
        <v>99.8465443702132</v>
      </c>
      <c r="O153" s="213" t="n">
        <v>99.874608116566</v>
      </c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</row>
    <row r="154" s="236" customFormat="true" ht="10.5" hidden="false" customHeight="false" outlineLevel="0" collapsed="false">
      <c r="A154" s="237" t="n">
        <v>10</v>
      </c>
      <c r="B154" s="237" t="n">
        <v>2001</v>
      </c>
      <c r="C154" s="216" t="n">
        <v>108.881992960735</v>
      </c>
      <c r="D154" s="216" t="n">
        <v>108.08133392657</v>
      </c>
      <c r="E154" s="216" t="n">
        <v>107.806586031606</v>
      </c>
      <c r="F154" s="216" t="n">
        <v>107.031518606766</v>
      </c>
      <c r="G154" s="216" t="n">
        <v>98.2311156654398</v>
      </c>
      <c r="H154" s="216" t="n">
        <v>97.5487517112039</v>
      </c>
      <c r="I154" s="216" t="n">
        <v>97.8028887292011</v>
      </c>
      <c r="J154" s="216" t="n">
        <v>102.133153400302</v>
      </c>
      <c r="K154" s="216" t="n">
        <v>102.604491994283</v>
      </c>
      <c r="L154" s="216" t="n">
        <v>102.495703145921</v>
      </c>
      <c r="M154" s="216" t="n">
        <v>99.2922141691233</v>
      </c>
      <c r="N154" s="216" t="n">
        <v>99.6967297152601</v>
      </c>
      <c r="O154" s="216" t="n">
        <v>99.5676176078342</v>
      </c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</row>
    <row r="155" s="236" customFormat="true" ht="10.5" hidden="false" customHeight="false" outlineLevel="0" collapsed="false">
      <c r="A155" s="235" t="n">
        <v>11</v>
      </c>
      <c r="B155" s="235" t="n">
        <v>2001</v>
      </c>
      <c r="C155" s="213" t="n">
        <v>107.287314492502</v>
      </c>
      <c r="D155" s="213" t="n">
        <v>107.034020696336</v>
      </c>
      <c r="E155" s="213" t="n">
        <v>111.102902847396</v>
      </c>
      <c r="F155" s="213" t="n">
        <v>110.885952348042</v>
      </c>
      <c r="G155" s="213" t="n">
        <v>97.8225535464406</v>
      </c>
      <c r="H155" s="213" t="n">
        <v>97.1808205810943</v>
      </c>
      <c r="I155" s="213" t="n">
        <v>97.4198251491863</v>
      </c>
      <c r="J155" s="213" t="n">
        <v>103.310254584085</v>
      </c>
      <c r="K155" s="213" t="n">
        <v>104.980854639403</v>
      </c>
      <c r="L155" s="213" t="n">
        <v>104.595266320493</v>
      </c>
      <c r="M155" s="213" t="n">
        <v>99.3148485357183</v>
      </c>
      <c r="N155" s="213" t="n">
        <v>100.49473716898</v>
      </c>
      <c r="O155" s="213" t="n">
        <v>100.118143711885</v>
      </c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</row>
    <row r="156" s="236" customFormat="true" ht="10.5" hidden="false" customHeight="false" outlineLevel="0" collapsed="false">
      <c r="A156" s="237" t="n">
        <v>12</v>
      </c>
      <c r="B156" s="237" t="n">
        <v>2001</v>
      </c>
      <c r="C156" s="216" t="n">
        <v>99.0957833468517</v>
      </c>
      <c r="D156" s="216" t="n">
        <v>98.7594130579226</v>
      </c>
      <c r="E156" s="216" t="n">
        <v>105.594284326811</v>
      </c>
      <c r="F156" s="216" t="n">
        <v>105.359610026554</v>
      </c>
      <c r="G156" s="216" t="n">
        <v>96.6562782898253</v>
      </c>
      <c r="H156" s="216" t="n">
        <v>96.374060071886</v>
      </c>
      <c r="I156" s="216" t="n">
        <v>96.4791683442184</v>
      </c>
      <c r="J156" s="216" t="n">
        <v>103.701623583901</v>
      </c>
      <c r="K156" s="216" t="n">
        <v>98.3806087469255</v>
      </c>
      <c r="L156" s="216" t="n">
        <v>99.6087430088374</v>
      </c>
      <c r="M156" s="216" t="n">
        <v>98.5721504206061</v>
      </c>
      <c r="N156" s="216" t="n">
        <v>97.2265608287936</v>
      </c>
      <c r="O156" s="216" t="n">
        <v>97.6560422407897</v>
      </c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</row>
    <row r="157" s="236" customFormat="true" ht="10.5" hidden="false" customHeight="false" outlineLevel="0" collapsed="false">
      <c r="A157" s="235" t="n">
        <v>1</v>
      </c>
      <c r="B157" s="235" t="n">
        <v>2002</v>
      </c>
      <c r="C157" s="213" t="n">
        <v>92.1702752753142</v>
      </c>
      <c r="D157" s="213" t="n">
        <v>91.5562546629072</v>
      </c>
      <c r="E157" s="213" t="n">
        <v>90.1927946395772</v>
      </c>
      <c r="F157" s="213" t="n">
        <v>89.6681962811251</v>
      </c>
      <c r="G157" s="213" t="n">
        <v>94.980645374215</v>
      </c>
      <c r="H157" s="213" t="n">
        <v>91.8163288781369</v>
      </c>
      <c r="I157" s="213" t="n">
        <v>92.9948347961603</v>
      </c>
      <c r="J157" s="213" t="n">
        <v>100.643117219493</v>
      </c>
      <c r="K157" s="213" t="n">
        <v>90.575562153751</v>
      </c>
      <c r="L157" s="213" t="n">
        <v>92.8992371835597</v>
      </c>
      <c r="M157" s="213" t="n">
        <v>96.5204665677655</v>
      </c>
      <c r="N157" s="213" t="n">
        <v>91.2891776632958</v>
      </c>
      <c r="O157" s="213" t="n">
        <v>92.9588853950752</v>
      </c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</row>
    <row r="158" s="236" customFormat="true" ht="10.5" hidden="false" customHeight="false" outlineLevel="0" collapsed="false">
      <c r="A158" s="237" t="n">
        <v>2</v>
      </c>
      <c r="B158" s="237" t="n">
        <v>2002</v>
      </c>
      <c r="C158" s="216" t="n">
        <v>94.0194104293487</v>
      </c>
      <c r="D158" s="216" t="n">
        <v>93.1772178383836</v>
      </c>
      <c r="E158" s="216" t="n">
        <v>92.7674447038372</v>
      </c>
      <c r="F158" s="216" t="n">
        <v>92.0633756868329</v>
      </c>
      <c r="G158" s="216" t="n">
        <v>94.8525222275637</v>
      </c>
      <c r="H158" s="216" t="n">
        <v>92.2227700041776</v>
      </c>
      <c r="I158" s="216" t="n">
        <v>93.2021848515978</v>
      </c>
      <c r="J158" s="216" t="n">
        <v>105.208080872465</v>
      </c>
      <c r="K158" s="216" t="n">
        <v>98.5388278102896</v>
      </c>
      <c r="L158" s="216" t="n">
        <v>100.078146612805</v>
      </c>
      <c r="M158" s="216" t="n">
        <v>97.6685554208715</v>
      </c>
      <c r="N158" s="216" t="n">
        <v>94.9062055606445</v>
      </c>
      <c r="O158" s="216" t="n">
        <v>95.7878844362959</v>
      </c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</row>
    <row r="159" s="236" customFormat="true" ht="10.5" hidden="false" customHeight="false" outlineLevel="0" collapsed="false">
      <c r="A159" s="235" t="n">
        <v>3</v>
      </c>
      <c r="B159" s="235" t="n">
        <v>2002</v>
      </c>
      <c r="C159" s="213" t="n">
        <v>93.2549218034863</v>
      </c>
      <c r="D159" s="213" t="n">
        <v>91.4781749232436</v>
      </c>
      <c r="E159" s="213" t="n">
        <v>92.7358882417681</v>
      </c>
      <c r="F159" s="213" t="n">
        <v>91.0365721330885</v>
      </c>
      <c r="G159" s="213" t="n">
        <v>94.0291077484757</v>
      </c>
      <c r="H159" s="213" t="n">
        <v>92.1671929771176</v>
      </c>
      <c r="I159" s="213" t="n">
        <v>92.8606373843443</v>
      </c>
      <c r="J159" s="213" t="n">
        <v>104.85803255185</v>
      </c>
      <c r="K159" s="213" t="n">
        <v>100.566732120869</v>
      </c>
      <c r="L159" s="213" t="n">
        <v>101.557199775802</v>
      </c>
      <c r="M159" s="213" t="n">
        <v>96.9738655099656</v>
      </c>
      <c r="N159" s="213" t="n">
        <v>95.7358148435081</v>
      </c>
      <c r="O159" s="213" t="n">
        <v>96.1309722909112</v>
      </c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</row>
    <row r="160" s="236" customFormat="true" ht="10.5" hidden="false" customHeight="false" outlineLevel="0" collapsed="false">
      <c r="A160" s="237" t="n">
        <v>4</v>
      </c>
      <c r="B160" s="237" t="n">
        <v>2002</v>
      </c>
      <c r="C160" s="216" t="n">
        <v>105.284423147648</v>
      </c>
      <c r="D160" s="216" t="n">
        <v>102.362848601637</v>
      </c>
      <c r="E160" s="216" t="n">
        <v>105.806691463653</v>
      </c>
      <c r="F160" s="216" t="n">
        <v>102.82256314272</v>
      </c>
      <c r="G160" s="216" t="n">
        <v>94.3504534293598</v>
      </c>
      <c r="H160" s="216" t="n">
        <v>91.9548743788653</v>
      </c>
      <c r="I160" s="216" t="n">
        <v>92.8470746665419</v>
      </c>
      <c r="J160" s="216" t="n">
        <v>102.390858726349</v>
      </c>
      <c r="K160" s="216" t="n">
        <v>100.654412562355</v>
      </c>
      <c r="L160" s="216" t="n">
        <v>101.0551987081</v>
      </c>
      <c r="M160" s="216" t="n">
        <v>96.5369166594355</v>
      </c>
      <c r="N160" s="216" t="n">
        <v>95.6509536110451</v>
      </c>
      <c r="O160" s="216" t="n">
        <v>95.933732746165</v>
      </c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</row>
    <row r="161" s="236" customFormat="true" ht="10.5" hidden="false" customHeight="false" outlineLevel="0" collapsed="false">
      <c r="A161" s="235" t="n">
        <v>5</v>
      </c>
      <c r="B161" s="235" t="n">
        <v>2002</v>
      </c>
      <c r="C161" s="213" t="n">
        <v>106.061374780395</v>
      </c>
      <c r="D161" s="213" t="n">
        <v>102.38914596343</v>
      </c>
      <c r="E161" s="213" t="n">
        <v>106.354063896695</v>
      </c>
      <c r="F161" s="213" t="n">
        <v>102.704035345995</v>
      </c>
      <c r="G161" s="213" t="n">
        <v>94.2502925589425</v>
      </c>
      <c r="H161" s="213" t="n">
        <v>91.4874618663108</v>
      </c>
      <c r="I161" s="213" t="n">
        <v>92.5164399491918</v>
      </c>
      <c r="J161" s="213" t="n">
        <v>101.551417556846</v>
      </c>
      <c r="K161" s="213" t="n">
        <v>101.019753761536</v>
      </c>
      <c r="L161" s="213" t="n">
        <v>101.142466165625</v>
      </c>
      <c r="M161" s="213" t="n">
        <v>96.2357200040095</v>
      </c>
      <c r="N161" s="213" t="n">
        <v>95.5373442124661</v>
      </c>
      <c r="O161" s="213" t="n">
        <v>95.7602497870045</v>
      </c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</row>
    <row r="162" s="236" customFormat="true" ht="10.5" hidden="false" customHeight="false" outlineLevel="0" collapsed="false">
      <c r="A162" s="237" t="n">
        <v>6</v>
      </c>
      <c r="B162" s="237" t="n">
        <v>2002</v>
      </c>
      <c r="C162" s="216" t="n">
        <v>99.5588606069164</v>
      </c>
      <c r="D162" s="216" t="n">
        <v>96.011092591732</v>
      </c>
      <c r="E162" s="216" t="n">
        <v>100.832908908355</v>
      </c>
      <c r="F162" s="216" t="n">
        <v>97.1555153259855</v>
      </c>
      <c r="G162" s="216" t="n">
        <v>93.569296122963</v>
      </c>
      <c r="H162" s="216" t="n">
        <v>91.2534034937283</v>
      </c>
      <c r="I162" s="216" t="n">
        <v>92.1159256758307</v>
      </c>
      <c r="J162" s="216" t="n">
        <v>102.015824311904</v>
      </c>
      <c r="K162" s="216" t="n">
        <v>100.128331140229</v>
      </c>
      <c r="L162" s="216" t="n">
        <v>100.563980185436</v>
      </c>
      <c r="M162" s="216" t="n">
        <v>95.8661981602066</v>
      </c>
      <c r="N162" s="216" t="n">
        <v>95.0239985608992</v>
      </c>
      <c r="O162" s="216" t="n">
        <v>95.2928094043347</v>
      </c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</row>
    <row r="163" s="236" customFormat="true" ht="10.5" hidden="false" customHeight="false" outlineLevel="0" collapsed="false">
      <c r="A163" s="235" t="n">
        <v>7</v>
      </c>
      <c r="B163" s="235" t="n">
        <v>2002</v>
      </c>
      <c r="C163" s="213" t="n">
        <v>105.856924832818</v>
      </c>
      <c r="D163" s="213" t="n">
        <v>100.900450598919</v>
      </c>
      <c r="E163" s="213" t="n">
        <v>107.260589737546</v>
      </c>
      <c r="F163" s="213" t="n">
        <v>102.10297928732</v>
      </c>
      <c r="G163" s="213" t="n">
        <v>93.1470273669036</v>
      </c>
      <c r="H163" s="213" t="n">
        <v>90.6678610228583</v>
      </c>
      <c r="I163" s="213" t="n">
        <v>91.5911922420467</v>
      </c>
      <c r="J163" s="213" t="n">
        <v>103.392037500833</v>
      </c>
      <c r="K163" s="213" t="n">
        <v>100.386231054041</v>
      </c>
      <c r="L163" s="213" t="n">
        <v>101.079996058477</v>
      </c>
      <c r="M163" s="213" t="n">
        <v>95.9329986111615</v>
      </c>
      <c r="N163" s="213" t="n">
        <v>94.7968003855319</v>
      </c>
      <c r="O163" s="213" t="n">
        <v>95.1594488641022</v>
      </c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</row>
    <row r="164" s="236" customFormat="true" ht="10.5" hidden="false" customHeight="false" outlineLevel="0" collapsed="false">
      <c r="A164" s="237" t="n">
        <v>8</v>
      </c>
      <c r="B164" s="237" t="n">
        <v>2002</v>
      </c>
      <c r="C164" s="216" t="n">
        <v>109.51831714838</v>
      </c>
      <c r="D164" s="216" t="n">
        <v>102.923509887011</v>
      </c>
      <c r="E164" s="216" t="n">
        <v>110.192006942369</v>
      </c>
      <c r="F164" s="216" t="n">
        <v>103.471278011595</v>
      </c>
      <c r="G164" s="216" t="n">
        <v>92.841521038795</v>
      </c>
      <c r="H164" s="216" t="n">
        <v>90.4002618609979</v>
      </c>
      <c r="I164" s="216" t="n">
        <v>91.3094750803546</v>
      </c>
      <c r="J164" s="216" t="n">
        <v>105.785095429773</v>
      </c>
      <c r="K164" s="216" t="n">
        <v>102.321470858644</v>
      </c>
      <c r="L164" s="216" t="n">
        <v>103.120904075151</v>
      </c>
      <c r="M164" s="216" t="n">
        <v>96.3613248827905</v>
      </c>
      <c r="N164" s="216" t="n">
        <v>95.4650977257681</v>
      </c>
      <c r="O164" s="216" t="n">
        <v>95.751152929531</v>
      </c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</row>
    <row r="165" s="236" customFormat="true" ht="10.5" hidden="false" customHeight="false" outlineLevel="0" collapsed="false">
      <c r="A165" s="235" t="n">
        <v>9</v>
      </c>
      <c r="B165" s="235" t="n">
        <v>2002</v>
      </c>
      <c r="C165" s="213" t="n">
        <v>110.986675036142</v>
      </c>
      <c r="D165" s="213" t="n">
        <v>102.324764491157</v>
      </c>
      <c r="E165" s="213" t="n">
        <v>112.130862040311</v>
      </c>
      <c r="F165" s="213" t="n">
        <v>103.42062349926</v>
      </c>
      <c r="G165" s="213" t="n">
        <v>92.2597082561845</v>
      </c>
      <c r="H165" s="213" t="n">
        <v>89.850970862393</v>
      </c>
      <c r="I165" s="213" t="n">
        <v>90.7480717930571</v>
      </c>
      <c r="J165" s="213" t="n">
        <v>105.248490668242</v>
      </c>
      <c r="K165" s="213" t="n">
        <v>103.514385003443</v>
      </c>
      <c r="L165" s="213" t="n">
        <v>103.914630942604</v>
      </c>
      <c r="M165" s="213" t="n">
        <v>95.7918057187406</v>
      </c>
      <c r="N165" s="213" t="n">
        <v>95.6559986905655</v>
      </c>
      <c r="O165" s="213" t="n">
        <v>95.6993451868334</v>
      </c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</row>
    <row r="166" s="236" customFormat="true" ht="10.5" hidden="false" customHeight="false" outlineLevel="0" collapsed="false">
      <c r="A166" s="237" t="n">
        <v>10</v>
      </c>
      <c r="B166" s="237" t="n">
        <v>2002</v>
      </c>
      <c r="C166" s="216" t="n">
        <v>120.469619648379</v>
      </c>
      <c r="D166" s="216" t="n">
        <v>109.660391685479</v>
      </c>
      <c r="E166" s="216" t="n">
        <v>119.184551602543</v>
      </c>
      <c r="F166" s="216" t="n">
        <v>108.731729215275</v>
      </c>
      <c r="G166" s="216" t="n">
        <v>92.0322634919666</v>
      </c>
      <c r="H166" s="216" t="n">
        <v>89.970133120665</v>
      </c>
      <c r="I166" s="216" t="n">
        <v>90.7381450592075</v>
      </c>
      <c r="J166" s="216" t="n">
        <v>104.042196297999</v>
      </c>
      <c r="K166" s="216" t="n">
        <v>105.067873163725</v>
      </c>
      <c r="L166" s="216" t="n">
        <v>104.831138454456</v>
      </c>
      <c r="M166" s="216" t="n">
        <v>95.2981780206663</v>
      </c>
      <c r="N166" s="216" t="n">
        <v>96.3845475699181</v>
      </c>
      <c r="O166" s="216" t="n">
        <v>96.0378032648185</v>
      </c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</row>
    <row r="167" s="236" customFormat="true" ht="10.5" hidden="false" customHeight="false" outlineLevel="0" collapsed="false">
      <c r="A167" s="235" t="n">
        <v>11</v>
      </c>
      <c r="B167" s="235" t="n">
        <v>2002</v>
      </c>
      <c r="C167" s="213" t="n">
        <v>114.597616537332</v>
      </c>
      <c r="D167" s="213" t="n">
        <v>105.029104690484</v>
      </c>
      <c r="E167" s="213" t="n">
        <v>120.261171200736</v>
      </c>
      <c r="F167" s="213" t="n">
        <v>110.209769786688</v>
      </c>
      <c r="G167" s="213" t="n">
        <v>91.733015618298</v>
      </c>
      <c r="H167" s="213" t="n">
        <v>89.6781483075408</v>
      </c>
      <c r="I167" s="213" t="n">
        <v>90.4434552196281</v>
      </c>
      <c r="J167" s="213" t="n">
        <v>103.295566885403</v>
      </c>
      <c r="K167" s="213" t="n">
        <v>106.89496159521</v>
      </c>
      <c r="L167" s="213" t="n">
        <v>106.064191507042</v>
      </c>
      <c r="M167" s="213" t="n">
        <v>94.8772716921626</v>
      </c>
      <c r="N167" s="213" t="n">
        <v>96.9928706174721</v>
      </c>
      <c r="O167" s="213" t="n">
        <v>96.317619843248</v>
      </c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</row>
    <row r="168" s="236" customFormat="true" ht="10.5" hidden="false" customHeight="false" outlineLevel="0" collapsed="false">
      <c r="A168" s="237" t="n">
        <v>12</v>
      </c>
      <c r="B168" s="237" t="n">
        <v>2002</v>
      </c>
      <c r="C168" s="216" t="n">
        <v>112.660295527261</v>
      </c>
      <c r="D168" s="216" t="n">
        <v>102.116843557088</v>
      </c>
      <c r="E168" s="216" t="n">
        <v>120.769190804553</v>
      </c>
      <c r="F168" s="216" t="n">
        <v>109.506865094675</v>
      </c>
      <c r="G168" s="216" t="n">
        <v>91.277683654472</v>
      </c>
      <c r="H168" s="216" t="n">
        <v>89.047723754868</v>
      </c>
      <c r="I168" s="216" t="n">
        <v>89.8782414802269</v>
      </c>
      <c r="J168" s="216" t="n">
        <v>104.802465774738</v>
      </c>
      <c r="K168" s="216" t="n">
        <v>101.952064577941</v>
      </c>
      <c r="L168" s="216" t="n">
        <v>102.609960764521</v>
      </c>
      <c r="M168" s="216" t="n">
        <v>94.955537905404</v>
      </c>
      <c r="N168" s="216" t="n">
        <v>94.5302522655941</v>
      </c>
      <c r="O168" s="216" t="n">
        <v>94.665993711722</v>
      </c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</row>
    <row r="169" s="236" customFormat="true" ht="10.5" hidden="false" customHeight="false" outlineLevel="0" collapsed="false">
      <c r="A169" s="235" t="n">
        <v>1</v>
      </c>
      <c r="B169" s="235" t="n">
        <v>2003</v>
      </c>
      <c r="C169" s="213" t="n">
        <v>107.067120807544</v>
      </c>
      <c r="D169" s="213" t="n">
        <v>93.4043564550111</v>
      </c>
      <c r="E169" s="213" t="n">
        <v>106.107802694137</v>
      </c>
      <c r="F169" s="213" t="n">
        <v>92.4898351641096</v>
      </c>
      <c r="G169" s="213" t="n">
        <v>89.6384244364319</v>
      </c>
      <c r="H169" s="213" t="n">
        <v>87.9644966431559</v>
      </c>
      <c r="I169" s="213" t="n">
        <v>88.5879279001635</v>
      </c>
      <c r="J169" s="213" t="n">
        <v>100.561331918277</v>
      </c>
      <c r="K169" s="213" t="n">
        <v>96.4105338175993</v>
      </c>
      <c r="L169" s="213" t="n">
        <v>97.3685723718797</v>
      </c>
      <c r="M169" s="213" t="n">
        <v>92.6087393263438</v>
      </c>
      <c r="N169" s="213" t="n">
        <v>91.5528736278014</v>
      </c>
      <c r="O169" s="213" t="n">
        <v>91.8898818016514</v>
      </c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</row>
    <row r="170" s="236" customFormat="true" ht="10.5" hidden="false" customHeight="false" outlineLevel="0" collapsed="false">
      <c r="A170" s="237" t="n">
        <v>2</v>
      </c>
      <c r="B170" s="237" t="n">
        <v>2003</v>
      </c>
      <c r="C170" s="216" t="n">
        <v>109.22043361387</v>
      </c>
      <c r="D170" s="216" t="n">
        <v>94.514039326391</v>
      </c>
      <c r="E170" s="216" t="n">
        <v>108.672341924934</v>
      </c>
      <c r="F170" s="216" t="n">
        <v>93.7561361098857</v>
      </c>
      <c r="G170" s="216" t="n">
        <v>90.1813784552036</v>
      </c>
      <c r="H170" s="216" t="n">
        <v>88.1960890896502</v>
      </c>
      <c r="I170" s="216" t="n">
        <v>88.9354826582751</v>
      </c>
      <c r="J170" s="216" t="n">
        <v>104.193135289624</v>
      </c>
      <c r="K170" s="216" t="n">
        <v>102.511956895429</v>
      </c>
      <c r="L170" s="216" t="n">
        <v>102.8999867825</v>
      </c>
      <c r="M170" s="216" t="n">
        <v>93.9916579094861</v>
      </c>
      <c r="N170" s="216" t="n">
        <v>94.2783178897938</v>
      </c>
      <c r="O170" s="216" t="n">
        <v>94.1868225825661</v>
      </c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</row>
    <row r="171" s="236" customFormat="true" ht="10.5" hidden="false" customHeight="false" outlineLevel="0" collapsed="false">
      <c r="A171" s="235" t="n">
        <v>3</v>
      </c>
      <c r="B171" s="235" t="n">
        <v>2003</v>
      </c>
      <c r="C171" s="239" t="n">
        <v>118.699548911729</v>
      </c>
      <c r="D171" s="239" t="n">
        <v>101.601820109393</v>
      </c>
      <c r="E171" s="239" t="n">
        <v>118.283016670618</v>
      </c>
      <c r="F171" s="239" t="n">
        <v>100.841284412468</v>
      </c>
      <c r="G171" s="239" t="n">
        <v>90.1253694971192</v>
      </c>
      <c r="H171" s="239" t="n">
        <v>88.4780307419983</v>
      </c>
      <c r="I171" s="239" t="n">
        <v>89.0915592794583</v>
      </c>
      <c r="J171" s="239" t="n">
        <v>103.562285408565</v>
      </c>
      <c r="K171" s="239" t="n">
        <v>105.630231872755</v>
      </c>
      <c r="L171" s="239" t="n">
        <v>105.152932714177</v>
      </c>
      <c r="M171" s="239" t="n">
        <v>93.7793298984683</v>
      </c>
      <c r="N171" s="239" t="n">
        <v>95.7653019796689</v>
      </c>
      <c r="O171" s="239" t="n">
        <v>95.131425128355</v>
      </c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</row>
    <row r="172" s="236" customFormat="true" ht="10.5" hidden="false" customHeight="false" outlineLevel="0" collapsed="false">
      <c r="A172" s="237" t="n">
        <v>4</v>
      </c>
      <c r="B172" s="237" t="n">
        <v>2003</v>
      </c>
      <c r="C172" s="216" t="n">
        <v>112.621407360232</v>
      </c>
      <c r="D172" s="216" t="n">
        <v>96.4800957324296</v>
      </c>
      <c r="E172" s="216" t="n">
        <v>114.861955896678</v>
      </c>
      <c r="F172" s="216" t="n">
        <v>98.4006071190065</v>
      </c>
      <c r="G172" s="216" t="n">
        <v>89.6635938307321</v>
      </c>
      <c r="H172" s="216" t="n">
        <v>88.3383427068481</v>
      </c>
      <c r="I172" s="216" t="n">
        <v>88.8319141603675</v>
      </c>
      <c r="J172" s="216" t="n">
        <v>102.838461790668</v>
      </c>
      <c r="K172" s="216" t="n">
        <v>104.360010045428</v>
      </c>
      <c r="L172" s="216" t="n">
        <v>104.008824115662</v>
      </c>
      <c r="M172" s="216" t="n">
        <v>93.2462943652797</v>
      </c>
      <c r="N172" s="216" t="n">
        <v>95.1452962101277</v>
      </c>
      <c r="O172" s="216" t="n">
        <v>94.5391782684678</v>
      </c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</row>
    <row r="173" s="236" customFormat="true" ht="10.5" hidden="false" customHeight="false" outlineLevel="0" collapsed="false">
      <c r="A173" s="235" t="n">
        <v>5</v>
      </c>
      <c r="B173" s="235" t="n">
        <v>2003</v>
      </c>
      <c r="C173" s="239" t="n">
        <v>119.498286755643</v>
      </c>
      <c r="D173" s="239" t="n">
        <v>102.73137700653</v>
      </c>
      <c r="E173" s="239" t="n">
        <v>118.747390808449</v>
      </c>
      <c r="F173" s="239" t="n">
        <v>101.927234528226</v>
      </c>
      <c r="G173" s="239" t="n">
        <v>89.4136789027843</v>
      </c>
      <c r="H173" s="239" t="n">
        <v>88.0538734201631</v>
      </c>
      <c r="I173" s="239" t="n">
        <v>88.5603141667244</v>
      </c>
      <c r="J173" s="239" t="n">
        <v>103.228545621122</v>
      </c>
      <c r="K173" s="239" t="n">
        <v>105.107429492698</v>
      </c>
      <c r="L173" s="239" t="n">
        <v>104.673767545206</v>
      </c>
      <c r="M173" s="239" t="n">
        <v>93.1704171507122</v>
      </c>
      <c r="N173" s="239" t="n">
        <v>95.2992343927872</v>
      </c>
      <c r="O173" s="239" t="n">
        <v>94.6197646342731</v>
      </c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</row>
    <row r="174" s="236" customFormat="true" ht="10.5" hidden="false" customHeight="false" outlineLevel="0" collapsed="false">
      <c r="A174" s="237" t="n">
        <v>6</v>
      </c>
      <c r="B174" s="237" t="n">
        <v>2003</v>
      </c>
      <c r="C174" s="216" t="n">
        <v>110.014103100785</v>
      </c>
      <c r="D174" s="216" t="n">
        <v>94.7688474942949</v>
      </c>
      <c r="E174" s="216" t="n">
        <v>109.70946064954</v>
      </c>
      <c r="F174" s="216" t="n">
        <v>94.6780816941771</v>
      </c>
      <c r="G174" s="216" t="n">
        <v>89.0887989865294</v>
      </c>
      <c r="H174" s="216" t="n">
        <v>87.6157820195339</v>
      </c>
      <c r="I174" s="216" t="n">
        <v>88.1643868177912</v>
      </c>
      <c r="J174" s="216" t="n">
        <v>102.901411032315</v>
      </c>
      <c r="K174" s="216" t="n">
        <v>104.615471383187</v>
      </c>
      <c r="L174" s="216" t="n">
        <v>104.219852068378</v>
      </c>
      <c r="M174" s="216" t="n">
        <v>92.8449241113064</v>
      </c>
      <c r="N174" s="216" t="n">
        <v>94.8382572228442</v>
      </c>
      <c r="O174" s="216" t="n">
        <v>94.2020308990595</v>
      </c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</row>
    <row r="175" s="236" customFormat="true" ht="10.5" hidden="false" customHeight="false" outlineLevel="0" collapsed="false">
      <c r="A175" s="235" t="n">
        <v>7</v>
      </c>
      <c r="B175" s="235" t="n">
        <v>2003</v>
      </c>
      <c r="C175" s="239" t="n">
        <v>123.596951954367</v>
      </c>
      <c r="D175" s="239" t="n">
        <v>105.631189946135</v>
      </c>
      <c r="E175" s="239" t="n">
        <v>124.130881041313</v>
      </c>
      <c r="F175" s="239" t="n">
        <v>106.243944692871</v>
      </c>
      <c r="G175" s="239" t="n">
        <v>88.5343200470099</v>
      </c>
      <c r="H175" s="239" t="n">
        <v>87.3500421145619</v>
      </c>
      <c r="I175" s="239" t="n">
        <v>87.7911100525208</v>
      </c>
      <c r="J175" s="239" t="n">
        <v>102.968295962846</v>
      </c>
      <c r="K175" s="239" t="n">
        <v>101.872319680051</v>
      </c>
      <c r="L175" s="239" t="n">
        <v>102.125280076588</v>
      </c>
      <c r="M175" s="239" t="n">
        <v>92.4594154169648</v>
      </c>
      <c r="N175" s="239" t="n">
        <v>93.5199660095592</v>
      </c>
      <c r="O175" s="239" t="n">
        <v>93.1814625247135</v>
      </c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</row>
    <row r="176" s="236" customFormat="true" ht="10.5" hidden="false" customHeight="false" outlineLevel="0" collapsed="false">
      <c r="A176" s="237" t="n">
        <v>8</v>
      </c>
      <c r="B176" s="237" t="n">
        <v>2003</v>
      </c>
      <c r="C176" s="216" t="n">
        <v>119.193590235959</v>
      </c>
      <c r="D176" s="216" t="n">
        <v>101.15178234157</v>
      </c>
      <c r="E176" s="216" t="n">
        <v>119.523908728453</v>
      </c>
      <c r="F176" s="216" t="n">
        <v>101.691517341864</v>
      </c>
      <c r="G176" s="216" t="n">
        <v>88.1541399022132</v>
      </c>
      <c r="H176" s="216" t="n">
        <v>87.2572104640099</v>
      </c>
      <c r="I176" s="216" t="n">
        <v>87.5912594291758</v>
      </c>
      <c r="J176" s="216" t="n">
        <v>105.687615989273</v>
      </c>
      <c r="K176" s="216" t="n">
        <v>106.280035985446</v>
      </c>
      <c r="L176" s="216" t="n">
        <v>106.14330054737</v>
      </c>
      <c r="M176" s="216" t="n">
        <v>92.9220961611003</v>
      </c>
      <c r="N176" s="216" t="n">
        <v>95.3392337696374</v>
      </c>
      <c r="O176" s="216" t="n">
        <v>94.567738746623</v>
      </c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</row>
    <row r="177" s="236" customFormat="true" ht="10.5" hidden="false" customHeight="false" outlineLevel="0" collapsed="false">
      <c r="A177" s="235" t="n">
        <v>9</v>
      </c>
      <c r="B177" s="235" t="n">
        <v>2003</v>
      </c>
      <c r="C177" s="239" t="n">
        <v>127.4289224934</v>
      </c>
      <c r="D177" s="239" t="n">
        <v>108.500259021594</v>
      </c>
      <c r="E177" s="239" t="n">
        <v>126.564206586344</v>
      </c>
      <c r="F177" s="239" t="n">
        <v>107.874760228041</v>
      </c>
      <c r="G177" s="239" t="n">
        <v>87.627498574043</v>
      </c>
      <c r="H177" s="239" t="n">
        <v>87.4868571796167</v>
      </c>
      <c r="I177" s="239" t="n">
        <v>87.5392371219695</v>
      </c>
      <c r="J177" s="239" t="n">
        <v>106.278425379947</v>
      </c>
      <c r="K177" s="239" t="n">
        <v>108.356104626162</v>
      </c>
      <c r="L177" s="239" t="n">
        <v>107.876559060942</v>
      </c>
      <c r="M177" s="239" t="n">
        <v>92.6993281848231</v>
      </c>
      <c r="N177" s="239" t="n">
        <v>96.3533499119307</v>
      </c>
      <c r="O177" s="239" t="n">
        <v>95.1870697769092</v>
      </c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</row>
    <row r="178" s="236" customFormat="true" ht="10.5" hidden="false" customHeight="false" outlineLevel="0" collapsed="false">
      <c r="A178" s="237" t="n">
        <v>10</v>
      </c>
      <c r="B178" s="237" t="n">
        <v>2003</v>
      </c>
      <c r="C178" s="216" t="n">
        <v>131.646099742615</v>
      </c>
      <c r="D178" s="216" t="n">
        <v>111.838049571051</v>
      </c>
      <c r="E178" s="216" t="n">
        <v>132.43559333574</v>
      </c>
      <c r="F178" s="216" t="n">
        <v>112.541712289602</v>
      </c>
      <c r="G178" s="216" t="n">
        <v>87.5844107555633</v>
      </c>
      <c r="H178" s="216" t="n">
        <v>87.2185790123137</v>
      </c>
      <c r="I178" s="216" t="n">
        <v>87.354827985814</v>
      </c>
      <c r="J178" s="216" t="n">
        <v>106.643774598043</v>
      </c>
      <c r="K178" s="216" t="n">
        <v>110.683413782953</v>
      </c>
      <c r="L178" s="216" t="n">
        <v>109.7510316264</v>
      </c>
      <c r="M178" s="216" t="n">
        <v>92.7673084691676</v>
      </c>
      <c r="N178" s="216" t="n">
        <v>97.1878310177695</v>
      </c>
      <c r="O178" s="216" t="n">
        <v>95.7769013572801</v>
      </c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</row>
    <row r="179" s="236" customFormat="true" ht="10.5" hidden="false" customHeight="false" outlineLevel="0" collapsed="false">
      <c r="A179" s="235" t="n">
        <v>11</v>
      </c>
      <c r="B179" s="235" t="n">
        <v>2003</v>
      </c>
      <c r="C179" s="239" t="n">
        <v>131.802705886113</v>
      </c>
      <c r="D179" s="239" t="n">
        <v>110.671584562692</v>
      </c>
      <c r="E179" s="239" t="n">
        <v>132.762932379682</v>
      </c>
      <c r="F179" s="239" t="n">
        <v>111.648755975459</v>
      </c>
      <c r="G179" s="239" t="n">
        <v>86.9776575011383</v>
      </c>
      <c r="H179" s="239" t="n">
        <v>87.221501299611</v>
      </c>
      <c r="I179" s="239" t="n">
        <v>87.1306850491097</v>
      </c>
      <c r="J179" s="239" t="n">
        <v>108.791792034548</v>
      </c>
      <c r="K179" s="239" t="n">
        <v>112.833738763333</v>
      </c>
      <c r="L179" s="239" t="n">
        <v>111.900824006556</v>
      </c>
      <c r="M179" s="239" t="n">
        <v>92.9096722804288</v>
      </c>
      <c r="N179" s="239" t="n">
        <v>98.1030971938599</v>
      </c>
      <c r="O179" s="239" t="n">
        <v>96.4454747817308</v>
      </c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</row>
    <row r="180" s="236" customFormat="true" ht="10.5" hidden="false" customHeight="false" outlineLevel="0" collapsed="false">
      <c r="A180" s="237" t="n">
        <v>12</v>
      </c>
      <c r="B180" s="237" t="n">
        <v>2003</v>
      </c>
      <c r="C180" s="216" t="n">
        <v>126.630972431896</v>
      </c>
      <c r="D180" s="216" t="n">
        <v>106.545716955554</v>
      </c>
      <c r="E180" s="216" t="n">
        <v>133.833661995995</v>
      </c>
      <c r="F180" s="216" t="n">
        <v>113.192851351249</v>
      </c>
      <c r="G180" s="216" t="n">
        <v>86.2811165768394</v>
      </c>
      <c r="H180" s="216" t="n">
        <v>87.1457155230586</v>
      </c>
      <c r="I180" s="216" t="n">
        <v>86.8237076025176</v>
      </c>
      <c r="J180" s="216" t="n">
        <v>109.490710214071</v>
      </c>
      <c r="K180" s="216" t="n">
        <v>107.849837336912</v>
      </c>
      <c r="L180" s="216" t="n">
        <v>108.228564377077</v>
      </c>
      <c r="M180" s="216" t="n">
        <v>92.5926047665964</v>
      </c>
      <c r="N180" s="216" t="n">
        <v>95.942053103591</v>
      </c>
      <c r="O180" s="216" t="n">
        <v>94.8729858263667</v>
      </c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</row>
    <row r="181" s="236" customFormat="true" ht="10.5" hidden="false" customHeight="false" outlineLevel="0" collapsed="false">
      <c r="A181" s="235" t="n">
        <v>1</v>
      </c>
      <c r="B181" s="235" t="n">
        <v>2004</v>
      </c>
      <c r="C181" s="239" t="n">
        <v>114.591805596546</v>
      </c>
      <c r="D181" s="239" t="n">
        <v>95.1408474576846</v>
      </c>
      <c r="E181" s="239" t="n">
        <v>113.831024548957</v>
      </c>
      <c r="F181" s="239" t="n">
        <v>94.5453859290391</v>
      </c>
      <c r="G181" s="239" t="n">
        <v>85.2849910171155</v>
      </c>
      <c r="H181" s="239" t="n">
        <v>86.437512716232</v>
      </c>
      <c r="I181" s="239" t="n">
        <v>86.0082719482044</v>
      </c>
      <c r="J181" s="239" t="n">
        <v>103.66297947078</v>
      </c>
      <c r="K181" s="239" t="n">
        <v>98.7335297391489</v>
      </c>
      <c r="L181" s="239" t="n">
        <v>99.8712875340942</v>
      </c>
      <c r="M181" s="239" t="n">
        <v>90.2825992859103</v>
      </c>
      <c r="N181" s="239" t="n">
        <v>91.66158923597</v>
      </c>
      <c r="O181" s="239" t="n">
        <v>91.2214471937874</v>
      </c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</row>
    <row r="182" s="236" customFormat="true" ht="10.5" hidden="false" customHeight="false" outlineLevel="0" collapsed="false">
      <c r="A182" s="237" t="n">
        <v>2</v>
      </c>
      <c r="B182" s="237" t="n">
        <v>2004</v>
      </c>
      <c r="C182" s="216" t="n">
        <v>122.298067191724</v>
      </c>
      <c r="D182" s="216" t="n">
        <v>100.869073748403</v>
      </c>
      <c r="E182" s="216" t="n">
        <v>122.08211456644</v>
      </c>
      <c r="F182" s="216" t="n">
        <v>100.847418836384</v>
      </c>
      <c r="G182" s="216" t="n">
        <v>85.0395843209341</v>
      </c>
      <c r="H182" s="216" t="n">
        <v>86.8551431295688</v>
      </c>
      <c r="I182" s="216" t="n">
        <v>86.1789633595783</v>
      </c>
      <c r="J182" s="216" t="n">
        <v>107.155368288571</v>
      </c>
      <c r="K182" s="216" t="n">
        <v>104.722433135222</v>
      </c>
      <c r="L182" s="216" t="n">
        <v>105.283974703961</v>
      </c>
      <c r="M182" s="216" t="n">
        <v>91.0536279746346</v>
      </c>
      <c r="N182" s="216" t="n">
        <v>94.4462264873682</v>
      </c>
      <c r="O182" s="216" t="n">
        <v>93.3633866612798</v>
      </c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</row>
    <row r="183" s="236" customFormat="true" ht="10.5" hidden="false" customHeight="false" outlineLevel="0" collapsed="false">
      <c r="A183" s="235" t="n">
        <v>3</v>
      </c>
      <c r="B183" s="235" t="n">
        <v>2004</v>
      </c>
      <c r="C183" s="239" t="n">
        <v>135.171916980512</v>
      </c>
      <c r="D183" s="239" t="n">
        <v>110.750351885026</v>
      </c>
      <c r="E183" s="239" t="n">
        <v>134.917139495056</v>
      </c>
      <c r="F183" s="239" t="n">
        <v>110.475053252889</v>
      </c>
      <c r="G183" s="239" t="n">
        <v>84.8452942222155</v>
      </c>
      <c r="H183" s="239" t="n">
        <v>87.1591725613189</v>
      </c>
      <c r="I183" s="239" t="n">
        <v>86.2974005737194</v>
      </c>
      <c r="J183" s="239" t="n">
        <v>105.713614699344</v>
      </c>
      <c r="K183" s="239" t="n">
        <v>108.449069035687</v>
      </c>
      <c r="L183" s="239" t="n">
        <v>107.817703535818</v>
      </c>
      <c r="M183" s="239" t="n">
        <v>90.5201095718551</v>
      </c>
      <c r="N183" s="239" t="n">
        <v>96.2043819223758</v>
      </c>
      <c r="O183" s="239" t="n">
        <v>94.3900922384139</v>
      </c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</row>
    <row r="184" s="236" customFormat="true" ht="10.5" hidden="false" customHeight="false" outlineLevel="0" collapsed="false">
      <c r="A184" s="237" t="n">
        <v>4</v>
      </c>
      <c r="B184" s="237" t="n">
        <v>2004</v>
      </c>
      <c r="C184" s="216" t="n">
        <v>123.463086858372</v>
      </c>
      <c r="D184" s="216" t="n">
        <v>100.769027147866</v>
      </c>
      <c r="E184" s="216" t="n">
        <v>125.224311083234</v>
      </c>
      <c r="F184" s="216" t="n">
        <v>102.363976037101</v>
      </c>
      <c r="G184" s="216" t="n">
        <v>84.5527351050551</v>
      </c>
      <c r="H184" s="216" t="n">
        <v>86.9014786599166</v>
      </c>
      <c r="I184" s="216" t="n">
        <v>86.0267216048768</v>
      </c>
      <c r="J184" s="216" t="n">
        <v>104.856481960063</v>
      </c>
      <c r="K184" s="216" t="n">
        <v>109.002387588018</v>
      </c>
      <c r="L184" s="216" t="n">
        <v>108.045478256933</v>
      </c>
      <c r="M184" s="216" t="n">
        <v>90.0740234346203</v>
      </c>
      <c r="N184" s="216" t="n">
        <v>96.2912541604693</v>
      </c>
      <c r="O184" s="216" t="n">
        <v>94.3068563566439</v>
      </c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</row>
    <row r="185" s="236" customFormat="true" ht="10.5" hidden="false" customHeight="false" outlineLevel="0" collapsed="false">
      <c r="A185" s="235" t="n">
        <v>5</v>
      </c>
      <c r="B185" s="235" t="n">
        <v>2004</v>
      </c>
      <c r="C185" s="239" t="n">
        <v>132.361066880649</v>
      </c>
      <c r="D185" s="239" t="n">
        <v>106.132910432219</v>
      </c>
      <c r="E185" s="239" t="n">
        <v>130.949658992565</v>
      </c>
      <c r="F185" s="239" t="n">
        <v>104.957602507191</v>
      </c>
      <c r="G185" s="239" t="n">
        <v>84.3326611724635</v>
      </c>
      <c r="H185" s="239" t="n">
        <v>87.0189334192079</v>
      </c>
      <c r="I185" s="239" t="n">
        <v>86.0184684707321</v>
      </c>
      <c r="J185" s="239" t="n">
        <v>105.145326467706</v>
      </c>
      <c r="K185" s="239" t="n">
        <v>111.895883623826</v>
      </c>
      <c r="L185" s="239" t="n">
        <v>110.337799163544</v>
      </c>
      <c r="M185" s="239" t="n">
        <v>89.9923419605653</v>
      </c>
      <c r="N185" s="239" t="n">
        <v>97.5881357230455</v>
      </c>
      <c r="O185" s="239" t="n">
        <v>95.1637321380365</v>
      </c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</row>
    <row r="186" s="236" customFormat="true" ht="10.5" hidden="false" customHeight="false" outlineLevel="0" collapsed="false">
      <c r="A186" s="237" t="n">
        <v>6</v>
      </c>
      <c r="B186" s="237" t="n">
        <v>2004</v>
      </c>
      <c r="C186" s="216" t="n">
        <v>133.049870033453</v>
      </c>
      <c r="D186" s="216" t="n">
        <v>106.255983179206</v>
      </c>
      <c r="E186" s="216" t="n">
        <v>133.867251929345</v>
      </c>
      <c r="F186" s="216" t="n">
        <v>107.472416631404</v>
      </c>
      <c r="G186" s="216" t="n">
        <v>84.0102637809229</v>
      </c>
      <c r="H186" s="216" t="n">
        <v>86.4521111354979</v>
      </c>
      <c r="I186" s="216" t="n">
        <v>85.5426788578345</v>
      </c>
      <c r="J186" s="216" t="n">
        <v>106.037131463538</v>
      </c>
      <c r="K186" s="216" t="n">
        <v>111.741998734133</v>
      </c>
      <c r="L186" s="216" t="n">
        <v>110.42526815372</v>
      </c>
      <c r="M186" s="216" t="n">
        <v>90.0001280331412</v>
      </c>
      <c r="N186" s="216" t="n">
        <v>97.1967537091547</v>
      </c>
      <c r="O186" s="216" t="n">
        <v>94.8997554447893</v>
      </c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</row>
    <row r="187" s="236" customFormat="true" ht="10.5" hidden="false" customHeight="false" outlineLevel="0" collapsed="false">
      <c r="A187" s="235" t="n">
        <v>7</v>
      </c>
      <c r="B187" s="235" t="n">
        <v>2004</v>
      </c>
      <c r="C187" s="239" t="n">
        <v>137.262325521319</v>
      </c>
      <c r="D187" s="239" t="n">
        <v>110.055834784263</v>
      </c>
      <c r="E187" s="239" t="n">
        <v>135.988791550596</v>
      </c>
      <c r="F187" s="239" t="n">
        <v>109.539266317865</v>
      </c>
      <c r="G187" s="239" t="n">
        <v>84.1097353295329</v>
      </c>
      <c r="H187" s="239" t="n">
        <v>86.0063142556273</v>
      </c>
      <c r="I187" s="239" t="n">
        <v>85.2999596633573</v>
      </c>
      <c r="J187" s="239" t="n">
        <v>107.26966532083</v>
      </c>
      <c r="K187" s="239" t="n">
        <v>110.879846653788</v>
      </c>
      <c r="L187" s="239" t="n">
        <v>110.046586923725</v>
      </c>
      <c r="M187" s="239" t="n">
        <v>90.4077182628138</v>
      </c>
      <c r="N187" s="239" t="n">
        <v>96.5740644727908</v>
      </c>
      <c r="O187" s="239" t="n">
        <v>94.6059078422462</v>
      </c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</row>
    <row r="188" s="236" customFormat="true" ht="10.5" hidden="false" customHeight="false" outlineLevel="0" collapsed="false">
      <c r="A188" s="237" t="n">
        <v>8</v>
      </c>
      <c r="B188" s="237" t="n">
        <v>2004</v>
      </c>
      <c r="C188" s="216" t="n">
        <v>137.397280209022</v>
      </c>
      <c r="D188" s="216" t="n">
        <v>111.189889207636</v>
      </c>
      <c r="E188" s="216" t="n">
        <v>137.236694743014</v>
      </c>
      <c r="F188" s="216" t="n">
        <v>111.494879237131</v>
      </c>
      <c r="G188" s="216" t="n">
        <v>83.6369209909234</v>
      </c>
      <c r="H188" s="216" t="n">
        <v>86.5734492001969</v>
      </c>
      <c r="I188" s="216" t="n">
        <v>85.479779879394</v>
      </c>
      <c r="J188" s="216" t="n">
        <v>106.566344171129</v>
      </c>
      <c r="K188" s="216" t="n">
        <v>111.862353917292</v>
      </c>
      <c r="L188" s="216" t="n">
        <v>110.639991037286</v>
      </c>
      <c r="M188" s="216" t="n">
        <v>89.8722211802235</v>
      </c>
      <c r="N188" s="216" t="n">
        <v>97.3176741875442</v>
      </c>
      <c r="O188" s="216" t="n">
        <v>94.9412559319397</v>
      </c>
    </row>
    <row r="189" s="236" customFormat="true" ht="10.5" hidden="false" customHeight="false" outlineLevel="0" collapsed="false">
      <c r="A189" s="236" t="n">
        <v>9</v>
      </c>
      <c r="B189" s="235" t="n">
        <v>2004</v>
      </c>
      <c r="C189" s="239" t="n">
        <v>140.639263525055</v>
      </c>
      <c r="D189" s="239" t="n">
        <v>112.486263169367</v>
      </c>
      <c r="E189" s="239" t="n">
        <v>135.607093028429</v>
      </c>
      <c r="F189" s="239" t="n">
        <v>109.022912113346</v>
      </c>
      <c r="G189" s="239" t="n">
        <v>83.5672279941667</v>
      </c>
      <c r="H189" s="239" t="n">
        <v>86.8235438199495</v>
      </c>
      <c r="I189" s="239" t="n">
        <v>85.6107740238831</v>
      </c>
      <c r="J189" s="239" t="n">
        <v>107.759570573448</v>
      </c>
      <c r="K189" s="239" t="n">
        <v>112.531624234566</v>
      </c>
      <c r="L189" s="239" t="n">
        <v>111.43019475533</v>
      </c>
      <c r="M189" s="239" t="n">
        <v>90.1459594815959</v>
      </c>
      <c r="N189" s="239" t="n">
        <v>97.7458594780388</v>
      </c>
      <c r="O189" s="239" t="n">
        <v>95.3201452770953</v>
      </c>
    </row>
    <row r="190" s="236" customFormat="true" ht="10.5" hidden="false" customHeight="false" outlineLevel="0" collapsed="false">
      <c r="A190" s="237" t="n">
        <v>10</v>
      </c>
      <c r="B190" s="237" t="n">
        <v>2004</v>
      </c>
      <c r="C190" s="216" t="n">
        <v>148.644038610183</v>
      </c>
      <c r="D190" s="216" t="n">
        <v>116.301063094158</v>
      </c>
      <c r="E190" s="216" t="n">
        <v>149.023550659823</v>
      </c>
      <c r="F190" s="216" t="n">
        <v>117.217521684641</v>
      </c>
      <c r="G190" s="216" t="n">
        <v>83.8399872192857</v>
      </c>
      <c r="H190" s="216" t="n">
        <v>86.9696663082575</v>
      </c>
      <c r="I190" s="216" t="n">
        <v>85.8040606134926</v>
      </c>
      <c r="J190" s="216" t="n">
        <v>107.603693089139</v>
      </c>
      <c r="K190" s="216" t="n">
        <v>113.735176467635</v>
      </c>
      <c r="L190" s="216" t="n">
        <v>112.319979358778</v>
      </c>
      <c r="M190" s="216" t="n">
        <v>90.3021576168681</v>
      </c>
      <c r="N190" s="216" t="n">
        <v>98.3412407702816</v>
      </c>
      <c r="O190" s="216" t="n">
        <v>95.7753493536935</v>
      </c>
    </row>
    <row r="191" s="236" customFormat="true" ht="10.5" hidden="false" customHeight="false" outlineLevel="0" collapsed="false">
      <c r="A191" s="235" t="n">
        <v>11</v>
      </c>
      <c r="B191" s="235" t="n">
        <v>2004</v>
      </c>
      <c r="C191" s="239" t="n">
        <v>150.486946688397</v>
      </c>
      <c r="D191" s="239" t="n">
        <v>119.30018059297</v>
      </c>
      <c r="E191" s="239" t="n">
        <v>151.569258343347</v>
      </c>
      <c r="F191" s="239" t="n">
        <v>120.636604466853</v>
      </c>
      <c r="G191" s="239" t="n">
        <v>83.8829529550319</v>
      </c>
      <c r="H191" s="239" t="n">
        <v>87.3959499215891</v>
      </c>
      <c r="I191" s="239" t="n">
        <v>86.0875827844152</v>
      </c>
      <c r="J191" s="239" t="n">
        <v>108.803600290651</v>
      </c>
      <c r="K191" s="239" t="n">
        <v>115.213083738446</v>
      </c>
      <c r="L191" s="239" t="n">
        <v>113.733721912824</v>
      </c>
      <c r="M191" s="239" t="n">
        <v>90.6597355992377</v>
      </c>
      <c r="N191" s="239" t="n">
        <v>99.2143164176841</v>
      </c>
      <c r="O191" s="239" t="n">
        <v>96.4838899404756</v>
      </c>
    </row>
    <row r="192" s="236" customFormat="true" ht="10.5" hidden="false" customHeight="false" outlineLevel="0" collapsed="false">
      <c r="A192" s="237" t="n">
        <v>12</v>
      </c>
      <c r="B192" s="237" t="n">
        <v>2004</v>
      </c>
      <c r="C192" s="216" t="n">
        <v>144.130682422688</v>
      </c>
      <c r="D192" s="216" t="n">
        <v>114.795098977418</v>
      </c>
      <c r="E192" s="216" t="n">
        <v>151.099016791388</v>
      </c>
      <c r="F192" s="216" t="n">
        <v>121.515345393916</v>
      </c>
      <c r="G192" s="216" t="n">
        <v>83.2695881863493</v>
      </c>
      <c r="H192" s="216" t="n">
        <v>87.8018344371715</v>
      </c>
      <c r="I192" s="216" t="n">
        <v>86.1138619997895</v>
      </c>
      <c r="J192" s="216" t="n">
        <v>106.167575792368</v>
      </c>
      <c r="K192" s="216" t="n">
        <v>110.317027750644</v>
      </c>
      <c r="L192" s="216" t="n">
        <v>109.359299897171</v>
      </c>
      <c r="M192" s="216" t="n">
        <v>89.4963399599244</v>
      </c>
      <c r="N192" s="216" t="n">
        <v>97.3676224892748</v>
      </c>
      <c r="O192" s="216" t="n">
        <v>94.8552891927814</v>
      </c>
    </row>
    <row r="193" s="236" customFormat="true" ht="10.5" hidden="false" customHeight="false" outlineLevel="0" collapsed="false">
      <c r="A193" s="235" t="n">
        <v>1</v>
      </c>
      <c r="B193" s="235" t="n">
        <v>2005</v>
      </c>
      <c r="C193" s="239" t="n">
        <v>126.289919301867</v>
      </c>
      <c r="D193" s="239" t="n">
        <v>99.6960309331324</v>
      </c>
      <c r="E193" s="239" t="n">
        <v>124.312014217072</v>
      </c>
      <c r="F193" s="239" t="n">
        <v>98.1582732587207</v>
      </c>
      <c r="G193" s="239" t="n">
        <v>82.2000871849047</v>
      </c>
      <c r="H193" s="239" t="n">
        <v>86.5378184852449</v>
      </c>
      <c r="I193" s="239" t="n">
        <v>84.9222904511238</v>
      </c>
      <c r="J193" s="239" t="n">
        <v>107.002576005557</v>
      </c>
      <c r="K193" s="239" t="n">
        <v>102.803944610735</v>
      </c>
      <c r="L193" s="239" t="n">
        <v>103.773023485179</v>
      </c>
      <c r="M193" s="239" t="n">
        <v>88.9447384577736</v>
      </c>
      <c r="N193" s="239" t="n">
        <v>93.4486325643809</v>
      </c>
      <c r="O193" s="239" t="n">
        <v>92.011092610032</v>
      </c>
    </row>
    <row r="194" s="236" customFormat="true" ht="10.5" hidden="false" customHeight="false" outlineLevel="0" collapsed="false">
      <c r="A194" s="237" t="n">
        <v>2</v>
      </c>
      <c r="B194" s="237" t="n">
        <v>2005</v>
      </c>
      <c r="C194" s="216" t="n">
        <v>134.439221977498</v>
      </c>
      <c r="D194" s="216" t="n">
        <v>105.384720856815</v>
      </c>
      <c r="E194" s="216" t="n">
        <v>134.237058956936</v>
      </c>
      <c r="F194" s="216" t="n">
        <v>105.191896167698</v>
      </c>
      <c r="G194" s="216" t="n">
        <v>82.6228297509747</v>
      </c>
      <c r="H194" s="216" t="n">
        <v>87.4052976653185</v>
      </c>
      <c r="I194" s="216" t="n">
        <v>85.6241336298004</v>
      </c>
      <c r="J194" s="216" t="n">
        <v>111.025729163492</v>
      </c>
      <c r="K194" s="216" t="n">
        <v>109.300805083533</v>
      </c>
      <c r="L194" s="216" t="n">
        <v>109.698931836925</v>
      </c>
      <c r="M194" s="216" t="n">
        <v>90.3465567148709</v>
      </c>
      <c r="N194" s="216" t="n">
        <v>96.707806435277</v>
      </c>
      <c r="O194" s="216" t="n">
        <v>94.677441063396</v>
      </c>
    </row>
    <row r="195" s="236" customFormat="true" ht="10.5" hidden="false" customHeight="false" outlineLevel="0" collapsed="false">
      <c r="A195" s="235" t="n">
        <v>3</v>
      </c>
      <c r="B195" s="235" t="n">
        <v>2005</v>
      </c>
      <c r="C195" s="239" t="n">
        <v>141.950149860012</v>
      </c>
      <c r="D195" s="239" t="n">
        <v>109.590413406314</v>
      </c>
      <c r="E195" s="239" t="n">
        <v>141.826464300451</v>
      </c>
      <c r="F195" s="239" t="n">
        <v>110.213885220312</v>
      </c>
      <c r="G195" s="239" t="n">
        <v>82.4799896241456</v>
      </c>
      <c r="H195" s="239" t="n">
        <v>87.2673763658147</v>
      </c>
      <c r="I195" s="239" t="n">
        <v>85.4843803810843</v>
      </c>
      <c r="J195" s="239" t="n">
        <v>108.571091648922</v>
      </c>
      <c r="K195" s="239" t="n">
        <v>110.365731282585</v>
      </c>
      <c r="L195" s="239" t="n">
        <v>109.951513602422</v>
      </c>
      <c r="M195" s="239" t="n">
        <v>89.5750592260089</v>
      </c>
      <c r="N195" s="239" t="n">
        <v>97.0809260169237</v>
      </c>
      <c r="O195" s="239" t="n">
        <v>94.6852250638015</v>
      </c>
    </row>
    <row r="196" s="236" customFormat="true" ht="10.5" hidden="false" customHeight="false" outlineLevel="0" collapsed="false">
      <c r="A196" s="237" t="n">
        <v>4</v>
      </c>
      <c r="B196" s="237" t="n">
        <v>2005</v>
      </c>
      <c r="C196" s="216" t="n">
        <v>147.477648420753</v>
      </c>
      <c r="D196" s="216" t="n">
        <v>114.596342048547</v>
      </c>
      <c r="E196" s="216" t="n">
        <v>146.491467253548</v>
      </c>
      <c r="F196" s="216" t="n">
        <v>113.934643079881</v>
      </c>
      <c r="G196" s="216" t="n">
        <v>82.8439226592836</v>
      </c>
      <c r="H196" s="216" t="n">
        <v>87.0721255072264</v>
      </c>
      <c r="I196" s="216" t="n">
        <v>85.4973898304761</v>
      </c>
      <c r="J196" s="216" t="n">
        <v>109.133999604144</v>
      </c>
      <c r="K196" s="216" t="n">
        <v>112.233894163919</v>
      </c>
      <c r="L196" s="216" t="n">
        <v>111.518412844318</v>
      </c>
      <c r="M196" s="216" t="n">
        <v>89.9931003975407</v>
      </c>
      <c r="N196" s="216" t="n">
        <v>97.7623355638261</v>
      </c>
      <c r="O196" s="216" t="n">
        <v>95.282573450884</v>
      </c>
    </row>
    <row r="197" s="236" customFormat="true" ht="10.5" hidden="false" customHeight="false" outlineLevel="0" collapsed="false">
      <c r="A197" s="235" t="n">
        <v>5</v>
      </c>
      <c r="B197" s="235" t="n">
        <v>2005</v>
      </c>
      <c r="C197" s="239" t="n">
        <v>143.688563030399</v>
      </c>
      <c r="D197" s="239" t="n">
        <v>111.40960770552</v>
      </c>
      <c r="E197" s="239" t="n">
        <v>142.506896137559</v>
      </c>
      <c r="F197" s="239" t="n">
        <v>110.814260336463</v>
      </c>
      <c r="G197" s="239" t="n">
        <v>82.7739410730565</v>
      </c>
      <c r="H197" s="239" t="n">
        <v>86.8302467577397</v>
      </c>
      <c r="I197" s="239" t="n">
        <v>85.3195318021922</v>
      </c>
      <c r="J197" s="239" t="n">
        <v>110.147893246584</v>
      </c>
      <c r="K197" s="239" t="n">
        <v>111.903263459222</v>
      </c>
      <c r="L197" s="239" t="n">
        <v>111.498109486431</v>
      </c>
      <c r="M197" s="239" t="n">
        <v>90.2178618305938</v>
      </c>
      <c r="N197" s="239" t="n">
        <v>97.4827497255779</v>
      </c>
      <c r="O197" s="239" t="n">
        <v>95.1639637226866</v>
      </c>
    </row>
    <row r="198" s="236" customFormat="true" ht="10.5" hidden="false" customHeight="false" outlineLevel="0" collapsed="false">
      <c r="A198" s="237" t="n">
        <v>6</v>
      </c>
      <c r="B198" s="237" t="n">
        <v>2005</v>
      </c>
      <c r="C198" s="216" t="n">
        <v>142.774683166475</v>
      </c>
      <c r="D198" s="216" t="n">
        <v>111.885756467746</v>
      </c>
      <c r="E198" s="216" t="n">
        <v>146.939859114418</v>
      </c>
      <c r="F198" s="216" t="n">
        <v>115.118810562407</v>
      </c>
      <c r="G198" s="216" t="n">
        <v>82.6264400069262</v>
      </c>
      <c r="H198" s="216" t="n">
        <v>86.378976722943</v>
      </c>
      <c r="I198" s="216" t="n">
        <v>84.9813963187998</v>
      </c>
      <c r="J198" s="216" t="n">
        <v>110.845231545545</v>
      </c>
      <c r="K198" s="216" t="n">
        <v>111.643270800917</v>
      </c>
      <c r="L198" s="216" t="n">
        <v>111.459076736082</v>
      </c>
      <c r="M198" s="216" t="n">
        <v>90.3001016965262</v>
      </c>
      <c r="N198" s="216" t="n">
        <v>97.1127456527125</v>
      </c>
      <c r="O198" s="216" t="n">
        <v>94.9383055682077</v>
      </c>
    </row>
    <row r="199" s="236" customFormat="true" ht="10.5" hidden="false" customHeight="false" outlineLevel="0" collapsed="false">
      <c r="A199" s="235" t="n">
        <v>7</v>
      </c>
      <c r="B199" s="235" t="n">
        <v>2005</v>
      </c>
      <c r="C199" s="239" t="n">
        <v>141.718357444324</v>
      </c>
      <c r="D199" s="239" t="n">
        <v>110.18548166357</v>
      </c>
      <c r="E199" s="239" t="n">
        <v>138.156165171757</v>
      </c>
      <c r="F199" s="239" t="n">
        <v>108.622660926886</v>
      </c>
      <c r="G199" s="239" t="n">
        <v>82.9388516585839</v>
      </c>
      <c r="H199" s="239" t="n">
        <v>86.1447716675699</v>
      </c>
      <c r="I199" s="239" t="n">
        <v>84.9507710965201</v>
      </c>
      <c r="J199" s="239" t="n">
        <v>111.148051896767</v>
      </c>
      <c r="K199" s="239" t="n">
        <v>110.787730628906</v>
      </c>
      <c r="L199" s="239" t="n">
        <v>110.870895759603</v>
      </c>
      <c r="M199" s="239" t="n">
        <v>90.60990514313</v>
      </c>
      <c r="N199" s="239" t="n">
        <v>96.614560628243</v>
      </c>
      <c r="O199" s="239" t="n">
        <v>94.698011977757</v>
      </c>
    </row>
    <row r="200" s="236" customFormat="true" ht="10.5" hidden="false" customHeight="false" outlineLevel="0" collapsed="false">
      <c r="A200" s="237" t="n">
        <v>8</v>
      </c>
      <c r="B200" s="237" t="n">
        <v>2005</v>
      </c>
      <c r="C200" s="216" t="n">
        <v>153.708592247495</v>
      </c>
      <c r="D200" s="216" t="n">
        <v>119.363587863353</v>
      </c>
      <c r="E200" s="216" t="n">
        <v>150.187659881907</v>
      </c>
      <c r="F200" s="216" t="n">
        <v>117.542395750281</v>
      </c>
      <c r="G200" s="216" t="n">
        <v>82.881622400727</v>
      </c>
      <c r="H200" s="216" t="n">
        <v>86.1935505827155</v>
      </c>
      <c r="I200" s="216" t="n">
        <v>84.9600687336719</v>
      </c>
      <c r="J200" s="216" t="n">
        <v>112.095342270918</v>
      </c>
      <c r="K200" s="216" t="n">
        <v>112.487511981563</v>
      </c>
      <c r="L200" s="216" t="n">
        <v>112.39699596669</v>
      </c>
      <c r="M200" s="216" t="n">
        <v>90.8258393836477</v>
      </c>
      <c r="N200" s="216" t="n">
        <v>97.3647831939431</v>
      </c>
      <c r="O200" s="216" t="n">
        <v>95.277701934028</v>
      </c>
    </row>
    <row r="201" s="236" customFormat="true" ht="10.5" hidden="false" customHeight="false" outlineLevel="0" collapsed="false">
      <c r="A201" s="235" t="n">
        <v>9</v>
      </c>
      <c r="B201" s="235" t="n">
        <v>2005</v>
      </c>
      <c r="C201" s="239" t="n">
        <v>152.705976607416</v>
      </c>
      <c r="D201" s="239" t="n">
        <v>118.552176385406</v>
      </c>
      <c r="E201" s="239" t="n">
        <v>150.743334547588</v>
      </c>
      <c r="F201" s="239" t="n">
        <v>118.285059231683</v>
      </c>
      <c r="G201" s="239" t="n">
        <v>82.7423108174304</v>
      </c>
      <c r="H201" s="239" t="n">
        <v>86.2232591798831</v>
      </c>
      <c r="I201" s="239" t="n">
        <v>84.9268281020916</v>
      </c>
      <c r="J201" s="239" t="n">
        <v>111.017029450468</v>
      </c>
      <c r="K201" s="239" t="n">
        <v>113.416932526399</v>
      </c>
      <c r="L201" s="239" t="n">
        <v>112.863015034507</v>
      </c>
      <c r="M201" s="239" t="n">
        <v>90.4311810109546</v>
      </c>
      <c r="N201" s="239" t="n">
        <v>97.7767427307101</v>
      </c>
      <c r="O201" s="239" t="n">
        <v>95.4322074886862</v>
      </c>
    </row>
    <row r="202" s="236" customFormat="true" ht="10.5" hidden="false" customHeight="false" outlineLevel="0" collapsed="false">
      <c r="A202" s="237" t="n">
        <v>10</v>
      </c>
      <c r="B202" s="237" t="n">
        <v>2005</v>
      </c>
      <c r="C202" s="216" t="n">
        <v>152.587324532618</v>
      </c>
      <c r="D202" s="216" t="n">
        <v>118.293276646876</v>
      </c>
      <c r="E202" s="216" t="n">
        <v>151.039149292804</v>
      </c>
      <c r="F202" s="216" t="n">
        <v>117.615172198154</v>
      </c>
      <c r="G202" s="216" t="n">
        <v>82.9161179771911</v>
      </c>
      <c r="H202" s="216" t="n">
        <v>86.1346259177855</v>
      </c>
      <c r="I202" s="216" t="n">
        <v>84.9359371456931</v>
      </c>
      <c r="J202" s="216" t="n">
        <v>111.178310552962</v>
      </c>
      <c r="K202" s="216" t="n">
        <v>115.533886663231</v>
      </c>
      <c r="L202" s="216" t="n">
        <v>114.528583649563</v>
      </c>
      <c r="M202" s="216" t="n">
        <v>90.6015819041628</v>
      </c>
      <c r="N202" s="216" t="n">
        <v>98.6251736676539</v>
      </c>
      <c r="O202" s="216" t="n">
        <v>96.064226748302</v>
      </c>
    </row>
    <row r="203" s="236" customFormat="true" ht="10.5" hidden="false" customHeight="false" outlineLevel="0" collapsed="false">
      <c r="A203" s="240" t="n">
        <v>11</v>
      </c>
      <c r="B203" s="240" t="n">
        <v>2005</v>
      </c>
      <c r="C203" s="241" t="n">
        <v>154.389013206511</v>
      </c>
      <c r="D203" s="241" t="n">
        <v>120.589766758057</v>
      </c>
      <c r="E203" s="241" t="n">
        <v>157.321675412612</v>
      </c>
      <c r="F203" s="241" t="n">
        <v>123.53159724507</v>
      </c>
      <c r="G203" s="241" t="n">
        <v>82.8273686352535</v>
      </c>
      <c r="H203" s="241" t="n">
        <v>86.0733645929185</v>
      </c>
      <c r="I203" s="241" t="n">
        <v>84.8644382890139</v>
      </c>
      <c r="J203" s="241" t="n">
        <v>112.084885309657</v>
      </c>
      <c r="K203" s="241" t="n">
        <v>117.439317818086</v>
      </c>
      <c r="L203" s="241" t="n">
        <v>116.203470481033</v>
      </c>
      <c r="M203" s="241" t="n">
        <v>90.7834954782456</v>
      </c>
      <c r="N203" s="241" t="n">
        <v>99.3994798266081</v>
      </c>
      <c r="O203" s="241" t="n">
        <v>96.6494547475002</v>
      </c>
    </row>
    <row r="204" s="236" customFormat="true" ht="10.5" hidden="false" customHeight="false" outlineLevel="0" collapsed="false">
      <c r="A204" s="237" t="n">
        <v>12</v>
      </c>
      <c r="B204" s="237" t="n">
        <v>2005</v>
      </c>
      <c r="C204" s="216" t="n">
        <v>149.081746980085</v>
      </c>
      <c r="D204" s="216" t="n">
        <v>115.99835287047</v>
      </c>
      <c r="E204" s="216" t="n">
        <v>158.483390137561</v>
      </c>
      <c r="F204" s="216" t="n">
        <v>124.878990660891</v>
      </c>
      <c r="G204" s="216" t="n">
        <v>82.5375259074431</v>
      </c>
      <c r="H204" s="216" t="n">
        <v>85.8043007117898</v>
      </c>
      <c r="I204" s="216" t="n">
        <v>84.5876356137999</v>
      </c>
      <c r="J204" s="216" t="n">
        <v>111.049456437516</v>
      </c>
      <c r="K204" s="216" t="n">
        <v>114.508857739641</v>
      </c>
      <c r="L204" s="216" t="n">
        <v>113.710399288573</v>
      </c>
      <c r="M204" s="216" t="n">
        <v>90.290902188838</v>
      </c>
      <c r="N204" s="216" t="n">
        <v>97.999697164088</v>
      </c>
      <c r="O204" s="216" t="n">
        <v>95.5392261773148</v>
      </c>
    </row>
    <row r="205" s="236" customFormat="true" ht="10.5" hidden="false" customHeight="false" outlineLevel="0" collapsed="false">
      <c r="A205" s="240" t="n">
        <v>1</v>
      </c>
      <c r="B205" s="240" t="n">
        <v>2006</v>
      </c>
      <c r="C205" s="241" t="n">
        <v>136.650367914641</v>
      </c>
      <c r="D205" s="241" t="n">
        <v>105.11373488979</v>
      </c>
      <c r="E205" s="241" t="n">
        <v>132.895051221233</v>
      </c>
      <c r="F205" s="241" t="n">
        <v>102.78843022506</v>
      </c>
      <c r="G205" s="241" t="n">
        <v>81.8018285784561</v>
      </c>
      <c r="H205" s="241" t="n">
        <v>85.1825440241007</v>
      </c>
      <c r="I205" s="241" t="n">
        <v>83.9234433100024</v>
      </c>
      <c r="J205" s="241" t="n">
        <v>108.261002419912</v>
      </c>
      <c r="K205" s="241" t="n">
        <v>104.572027171201</v>
      </c>
      <c r="L205" s="241" t="n">
        <v>105.423473189131</v>
      </c>
      <c r="M205" s="241" t="n">
        <v>88.9969895890817</v>
      </c>
      <c r="N205" s="241" t="n">
        <v>93.4203452120659</v>
      </c>
      <c r="O205" s="241" t="n">
        <v>92.0085112990516</v>
      </c>
    </row>
    <row r="206" s="236" customFormat="true" ht="10.5" hidden="false" customHeight="false" outlineLevel="0" collapsed="false">
      <c r="A206" s="237" t="n">
        <v>2</v>
      </c>
      <c r="B206" s="237" t="n">
        <v>2006</v>
      </c>
      <c r="C206" s="216" t="n">
        <v>142.326964582535</v>
      </c>
      <c r="D206" s="216" t="n">
        <v>110.844954992345</v>
      </c>
      <c r="E206" s="216" t="n">
        <v>145.538334924302</v>
      </c>
      <c r="F206" s="216" t="n">
        <v>112.981088218014</v>
      </c>
      <c r="G206" s="216" t="n">
        <v>81.5704307715562</v>
      </c>
      <c r="H206" s="216" t="n">
        <v>85.4518122593851</v>
      </c>
      <c r="I206" s="216" t="n">
        <v>84.0062454018404</v>
      </c>
      <c r="J206" s="216" t="n">
        <v>113.250788393891</v>
      </c>
      <c r="K206" s="216" t="n">
        <v>113.445630518109</v>
      </c>
      <c r="L206" s="216" t="n">
        <v>113.400659343296</v>
      </c>
      <c r="M206" s="216" t="n">
        <v>90.1854115465704</v>
      </c>
      <c r="N206" s="216" t="n">
        <v>97.345244774211</v>
      </c>
      <c r="O206" s="216" t="n">
        <v>95.0599898175927</v>
      </c>
    </row>
    <row r="207" s="236" customFormat="true" ht="10.5" hidden="false" customHeight="false" outlineLevel="0" collapsed="false">
      <c r="A207" s="240" t="n">
        <v>3</v>
      </c>
      <c r="B207" s="240" t="n">
        <v>2006</v>
      </c>
      <c r="C207" s="238" t="n">
        <v>158.907737751184</v>
      </c>
      <c r="D207" s="238" t="n">
        <v>122.182993803411</v>
      </c>
      <c r="E207" s="238" t="n">
        <v>160.052026684893</v>
      </c>
      <c r="F207" s="238" t="n">
        <v>123.106732608408</v>
      </c>
      <c r="G207" s="238" t="n">
        <v>81.5006188017494</v>
      </c>
      <c r="H207" s="238" t="n">
        <v>85.7015939381716</v>
      </c>
      <c r="I207" s="238" t="n">
        <v>84.1369988460313</v>
      </c>
      <c r="J207" s="238" t="n">
        <v>112.844820939583</v>
      </c>
      <c r="K207" s="238" t="n">
        <v>116.334896073756</v>
      </c>
      <c r="L207" s="238" t="n">
        <v>115.52935784839</v>
      </c>
      <c r="M207" s="238" t="n">
        <v>90.0241873183884</v>
      </c>
      <c r="N207" s="238" t="n">
        <v>98.7164355824444</v>
      </c>
      <c r="O207" s="238" t="n">
        <v>95.9420688062874</v>
      </c>
    </row>
    <row r="208" s="236" customFormat="true" ht="10.5" hidden="false" customHeight="false" outlineLevel="0" collapsed="false">
      <c r="A208" s="237" t="n">
        <v>4</v>
      </c>
      <c r="B208" s="237" t="n">
        <v>2005</v>
      </c>
      <c r="C208" s="216" t="n">
        <v>146.487986970138</v>
      </c>
      <c r="D208" s="216" t="n">
        <v>111.167757642381</v>
      </c>
      <c r="E208" s="216" t="n">
        <v>147.560012428271</v>
      </c>
      <c r="F208" s="216" t="n">
        <v>112.711602769196</v>
      </c>
      <c r="G208" s="216" t="n">
        <v>81.0426058489561</v>
      </c>
      <c r="H208" s="216" t="n">
        <v>85.5856513204374</v>
      </c>
      <c r="I208" s="216" t="n">
        <v>83.8936568626689</v>
      </c>
      <c r="J208" s="216" t="n">
        <v>111.506326107355</v>
      </c>
      <c r="K208" s="216" t="n">
        <v>117.808857778345</v>
      </c>
      <c r="L208" s="216" t="n">
        <v>116.354181307958</v>
      </c>
      <c r="M208" s="216" t="n">
        <v>89.3267410058298</v>
      </c>
      <c r="N208" s="216" t="n">
        <v>99.2759785161208</v>
      </c>
      <c r="O208" s="216" t="n">
        <v>96.100409531191</v>
      </c>
    </row>
    <row r="209" s="236" customFormat="true" ht="10.5" hidden="false" customHeight="false" outlineLevel="0" collapsed="false">
      <c r="A209" s="240" t="n">
        <v>5</v>
      </c>
      <c r="B209" s="240" t="n">
        <v>2006</v>
      </c>
      <c r="C209" s="241" t="n">
        <v>165.358631238707</v>
      </c>
      <c r="D209" s="241" t="n">
        <v>123.712888232761</v>
      </c>
      <c r="E209" s="241" t="n">
        <v>166.922790351948</v>
      </c>
      <c r="F209" s="241" t="n">
        <v>124.991645271191</v>
      </c>
      <c r="G209" s="241" t="n">
        <v>81.1298705682684</v>
      </c>
      <c r="H209" s="241" t="n">
        <v>85.4165140606843</v>
      </c>
      <c r="I209" s="241" t="n">
        <v>83.8200129741053</v>
      </c>
      <c r="J209" s="241" t="n">
        <v>113.169811431329</v>
      </c>
      <c r="K209" s="241" t="n">
        <v>119.383697754653</v>
      </c>
      <c r="L209" s="241" t="n">
        <v>117.94948136415</v>
      </c>
      <c r="M209" s="241" t="n">
        <v>89.8426344157718</v>
      </c>
      <c r="N209" s="241" t="n">
        <v>99.8477861097203</v>
      </c>
      <c r="O209" s="241" t="n">
        <v>96.6543705966262</v>
      </c>
    </row>
    <row r="210" s="236" customFormat="true" ht="10.5" hidden="false" customHeight="false" outlineLevel="0" collapsed="false">
      <c r="A210" s="237" t="n">
        <v>6</v>
      </c>
      <c r="B210" s="237" t="n">
        <v>2006</v>
      </c>
      <c r="C210" s="216" t="n">
        <v>164.996845031057</v>
      </c>
      <c r="D210" s="216" t="n">
        <v>122.62353501091</v>
      </c>
      <c r="E210" s="216" t="n">
        <v>170.846234758122</v>
      </c>
      <c r="F210" s="216" t="n">
        <v>126.787878584196</v>
      </c>
      <c r="G210" s="216" t="n">
        <v>81.5334190747233</v>
      </c>
      <c r="H210" s="216" t="n">
        <v>85.6207845956814</v>
      </c>
      <c r="I210" s="216" t="n">
        <v>84.0985018336556</v>
      </c>
      <c r="J210" s="216" t="n">
        <v>114.13122453861</v>
      </c>
      <c r="K210" s="216" t="n">
        <v>120.756010405315</v>
      </c>
      <c r="L210" s="216" t="n">
        <v>119.226954999532</v>
      </c>
      <c r="M210" s="216" t="n">
        <v>90.397885528254</v>
      </c>
      <c r="N210" s="216" t="n">
        <v>100.54831013714</v>
      </c>
      <c r="O210" s="216" t="n">
        <v>97.3085268332932</v>
      </c>
    </row>
    <row r="211" s="236" customFormat="true" ht="10.5" hidden="false" customHeight="false" outlineLevel="0" collapsed="false">
      <c r="A211" s="240" t="n">
        <v>7</v>
      </c>
      <c r="B211" s="240" t="n">
        <v>2005.73333333333</v>
      </c>
      <c r="C211" s="241" t="n">
        <v>169.039434952835</v>
      </c>
      <c r="D211" s="241" t="n">
        <v>125.471846488758</v>
      </c>
      <c r="E211" s="241" t="n">
        <v>172.25101649141</v>
      </c>
      <c r="F211" s="241" t="n">
        <v>126.502526209382</v>
      </c>
      <c r="G211" s="241" t="n">
        <v>81.3688963941023</v>
      </c>
      <c r="H211" s="241" t="n">
        <v>85.686268695728</v>
      </c>
      <c r="I211" s="241" t="n">
        <v>84.0783230891232</v>
      </c>
      <c r="J211" s="241" t="n">
        <v>114.500751114621</v>
      </c>
      <c r="K211" s="241" t="n">
        <v>121.919465568487</v>
      </c>
      <c r="L211" s="241" t="n">
        <v>120.207164874112</v>
      </c>
      <c r="M211" s="241" t="n">
        <v>90.3785892410227</v>
      </c>
      <c r="N211" s="241" t="n">
        <v>101.080277395069</v>
      </c>
      <c r="O211" s="241" t="n">
        <v>97.6645433799518</v>
      </c>
    </row>
    <row r="212" s="236" customFormat="true" ht="10.5" hidden="false" customHeight="false" outlineLevel="0" collapsed="false">
      <c r="A212" s="237" t="n">
        <v>8</v>
      </c>
      <c r="B212" s="237" t="n">
        <v>2005.70476190476</v>
      </c>
      <c r="C212" s="216" t="n">
        <v>180.372123624622</v>
      </c>
      <c r="D212" s="216" t="n">
        <v>135.059511720036</v>
      </c>
      <c r="E212" s="216" t="n">
        <v>182.24286980873</v>
      </c>
      <c r="F212" s="216" t="n">
        <v>135.913316923709</v>
      </c>
      <c r="G212" s="216" t="n">
        <v>81.6248946070707</v>
      </c>
      <c r="H212" s="216" t="n">
        <v>85.7969712000251</v>
      </c>
      <c r="I212" s="216" t="n">
        <v>84.2431389707467</v>
      </c>
      <c r="J212" s="216" t="n">
        <v>117.380082050217</v>
      </c>
      <c r="K212" s="216" t="n">
        <v>124.565534313229</v>
      </c>
      <c r="L212" s="216" t="n">
        <v>122.907072463016</v>
      </c>
      <c r="M212" s="216" t="n">
        <v>91.3479620074391</v>
      </c>
      <c r="N212" s="216" t="n">
        <v>102.268153688322</v>
      </c>
      <c r="O212" s="216" t="n">
        <v>98.7826783465753</v>
      </c>
    </row>
    <row r="213" s="236" customFormat="true" ht="10.5" hidden="false" customHeight="false" outlineLevel="0" collapsed="false">
      <c r="A213" s="240" t="n">
        <v>9</v>
      </c>
      <c r="B213" s="240" t="n">
        <v>2005.67619047619</v>
      </c>
      <c r="C213" s="241" t="n">
        <v>183.055442006643</v>
      </c>
      <c r="D213" s="241" t="n">
        <v>136.926672282913</v>
      </c>
      <c r="E213" s="241" t="n">
        <v>181.6895092035</v>
      </c>
      <c r="F213" s="241" t="n">
        <v>136.171949057598</v>
      </c>
      <c r="G213" s="241" t="n">
        <v>81.7855505108626</v>
      </c>
      <c r="H213" s="241" t="n">
        <v>86.396197752941</v>
      </c>
      <c r="I213" s="241" t="n">
        <v>84.6790259506128</v>
      </c>
      <c r="J213" s="241" t="n">
        <v>118.255123868842</v>
      </c>
      <c r="K213" s="241" t="n">
        <v>126.751920123581</v>
      </c>
      <c r="L213" s="241" t="n">
        <v>124.790789227193</v>
      </c>
      <c r="M213" s="241" t="n">
        <v>91.702884055433</v>
      </c>
      <c r="N213" s="241" t="n">
        <v>103.541699526451</v>
      </c>
      <c r="O213" s="241" t="n">
        <v>99.7630204880635</v>
      </c>
    </row>
    <row r="214" s="236" customFormat="true" ht="10.5" hidden="false" customHeight="false" outlineLevel="0" collapsed="false">
      <c r="A214" s="237" t="n">
        <v>10</v>
      </c>
      <c r="B214" s="237" t="n">
        <v>2005.64761904762</v>
      </c>
      <c r="C214" s="216" t="n">
        <v>186.775020780516</v>
      </c>
      <c r="D214" s="216" t="n">
        <v>139.577903188323</v>
      </c>
      <c r="E214" s="216" t="n">
        <v>183.531719367692</v>
      </c>
      <c r="F214" s="216" t="n">
        <v>137.821934509827</v>
      </c>
      <c r="G214" s="216" t="n">
        <v>81.644124094836</v>
      </c>
      <c r="H214" s="216" t="n">
        <v>86.6131757640426</v>
      </c>
      <c r="I214" s="216" t="n">
        <v>84.7625211893875</v>
      </c>
      <c r="J214" s="216" t="n">
        <v>118.845433864717</v>
      </c>
      <c r="K214" s="216" t="n">
        <v>127.925897138704</v>
      </c>
      <c r="L214" s="216" t="n">
        <v>125.830051063756</v>
      </c>
      <c r="M214" s="216" t="n">
        <v>91.7604419815676</v>
      </c>
      <c r="N214" s="216" t="n">
        <v>104.165267412713</v>
      </c>
      <c r="O214" s="216" t="n">
        <v>100.205930944781</v>
      </c>
    </row>
    <row r="215" s="236" customFormat="true" ht="10.5" hidden="false" customHeight="false" outlineLevel="0" collapsed="false">
      <c r="A215" s="240" t="n">
        <v>11</v>
      </c>
      <c r="B215" s="240" t="n">
        <v>2005.61904761905</v>
      </c>
      <c r="C215" s="241" t="n">
        <v>187.161714764823</v>
      </c>
      <c r="D215" s="241" t="n">
        <v>140.995587365276</v>
      </c>
      <c r="E215" s="241" t="n">
        <v>187.908637378682</v>
      </c>
      <c r="F215" s="241" t="n">
        <v>142.33654406655</v>
      </c>
      <c r="G215" s="241" t="n">
        <v>81.8872405389752</v>
      </c>
      <c r="H215" s="241" t="n">
        <v>86.7809961243117</v>
      </c>
      <c r="I215" s="241" t="n">
        <v>84.9583845347862</v>
      </c>
      <c r="J215" s="241" t="n">
        <v>121.680272723446</v>
      </c>
      <c r="K215" s="241" t="n">
        <v>129.473500185522</v>
      </c>
      <c r="L215" s="241" t="n">
        <v>127.674758789325</v>
      </c>
      <c r="M215" s="241" t="n">
        <v>92.7083370472752</v>
      </c>
      <c r="N215" s="241" t="n">
        <v>104.919301204674</v>
      </c>
      <c r="O215" s="241" t="n">
        <v>101.021840819974</v>
      </c>
    </row>
    <row r="216" s="236" customFormat="true" ht="10.5" hidden="false" customHeight="false" outlineLevel="0" collapsed="false">
      <c r="A216" s="237" t="n">
        <v>12</v>
      </c>
      <c r="B216" s="237" t="n">
        <v>2005.59047619047</v>
      </c>
      <c r="C216" s="216" t="n">
        <v>176.790818633157</v>
      </c>
      <c r="D216" s="216" t="n">
        <v>131.023505666922</v>
      </c>
      <c r="E216" s="216" t="n">
        <v>186.279015511191</v>
      </c>
      <c r="F216" s="216" t="n">
        <v>139.344991654213</v>
      </c>
      <c r="G216" s="216" t="n">
        <v>81.4241334572643</v>
      </c>
      <c r="H216" s="216" t="n">
        <v>86.1314093091258</v>
      </c>
      <c r="I216" s="216" t="n">
        <v>84.37824951741</v>
      </c>
      <c r="J216" s="216" t="n">
        <v>119.708197692883</v>
      </c>
      <c r="K216" s="216" t="n">
        <v>125.214651157193</v>
      </c>
      <c r="L216" s="216" t="n">
        <v>123.943716125374</v>
      </c>
      <c r="M216" s="216" t="n">
        <v>91.8348895892197</v>
      </c>
      <c r="N216" s="216" t="n">
        <v>102.736285967413</v>
      </c>
      <c r="O216" s="216" t="n">
        <v>99.2568096562674</v>
      </c>
    </row>
    <row r="217" s="236" customFormat="true" ht="10.5" hidden="false" customHeight="false" outlineLevel="0" collapsed="false">
      <c r="A217" s="240" t="n">
        <v>1</v>
      </c>
      <c r="B217" s="240" t="n">
        <v>2007</v>
      </c>
      <c r="C217" s="241" t="n">
        <v>164.591164373387</v>
      </c>
      <c r="D217" s="241" t="n">
        <v>121.018721825805</v>
      </c>
      <c r="E217" s="241" t="n">
        <v>157.991315726132</v>
      </c>
      <c r="F217" s="241" t="n">
        <v>117.962448432893</v>
      </c>
      <c r="G217" s="241" t="n">
        <v>80.614852032436</v>
      </c>
      <c r="H217" s="241" t="n">
        <v>86.0335904254012</v>
      </c>
      <c r="I217" s="241" t="n">
        <v>84.0154562494284</v>
      </c>
      <c r="J217" s="241" t="n">
        <v>116.440980100403</v>
      </c>
      <c r="K217" s="241" t="n">
        <v>115.656367157502</v>
      </c>
      <c r="L217" s="241" t="n">
        <v>115.837462318301</v>
      </c>
      <c r="M217" s="241" t="n">
        <v>90.3572106329316</v>
      </c>
      <c r="N217" s="241" t="n">
        <v>98.6191010088029</v>
      </c>
      <c r="O217" s="241" t="n">
        <v>95.9820946244072</v>
      </c>
    </row>
    <row r="218" s="236" customFormat="true" ht="10.5" hidden="false" customHeight="false" outlineLevel="0" collapsed="false">
      <c r="A218" s="237" t="n">
        <v>2</v>
      </c>
      <c r="B218" s="237" t="n">
        <v>2007</v>
      </c>
      <c r="C218" s="216" t="n">
        <v>170.071619266122</v>
      </c>
      <c r="D218" s="216" t="n">
        <v>127.541498330219</v>
      </c>
      <c r="E218" s="216" t="n">
        <v>170.612619705827</v>
      </c>
      <c r="F218" s="216" t="n">
        <v>128.206029621325</v>
      </c>
      <c r="G218" s="216" t="n">
        <v>81.339768431781</v>
      </c>
      <c r="H218" s="216" t="n">
        <v>86.5675943105318</v>
      </c>
      <c r="I218" s="216" t="n">
        <v>84.6205628602519</v>
      </c>
      <c r="J218" s="216" t="n">
        <v>119.160587066981</v>
      </c>
      <c r="K218" s="216" t="n">
        <v>123.677020365852</v>
      </c>
      <c r="L218" s="216" t="n">
        <v>122.634590181775</v>
      </c>
      <c r="M218" s="216" t="n">
        <v>91.6245521239904</v>
      </c>
      <c r="N218" s="216" t="n">
        <v>102.333877079598</v>
      </c>
      <c r="O218" s="216" t="n">
        <v>98.9157055721444</v>
      </c>
    </row>
    <row r="219" s="236" customFormat="true" ht="10.5" hidden="false" customHeight="false" outlineLevel="0" collapsed="false">
      <c r="A219" s="236" t="n">
        <v>3</v>
      </c>
      <c r="B219" s="240" t="n">
        <v>2007</v>
      </c>
      <c r="C219" s="241" t="n">
        <v>187.469364353026</v>
      </c>
      <c r="D219" s="241" t="n">
        <v>140.179303891552</v>
      </c>
      <c r="E219" s="241" t="n">
        <v>187.760742826836</v>
      </c>
      <c r="F219" s="241" t="n">
        <v>141.787264088783</v>
      </c>
      <c r="G219" s="241" t="n">
        <v>81.7493163729431</v>
      </c>
      <c r="H219" s="241" t="n">
        <v>86.9125367366252</v>
      </c>
      <c r="I219" s="241" t="n">
        <v>84.9895667169702</v>
      </c>
      <c r="J219" s="241" t="n">
        <v>118.852432379491</v>
      </c>
      <c r="K219" s="241" t="n">
        <v>125.644736188385</v>
      </c>
      <c r="L219" s="241" t="n">
        <v>124.07701625514</v>
      </c>
      <c r="M219" s="241" t="n">
        <v>91.8389319921866</v>
      </c>
      <c r="N219" s="241" t="n">
        <v>103.368269787143</v>
      </c>
      <c r="O219" s="241" t="n">
        <v>99.6883689424229</v>
      </c>
    </row>
    <row r="220" s="236" customFormat="true" ht="10.5" hidden="false" customHeight="false" outlineLevel="0" collapsed="false">
      <c r="A220" s="237" t="n">
        <v>4</v>
      </c>
      <c r="B220" s="237" t="n">
        <v>2007</v>
      </c>
      <c r="C220" s="216" t="n">
        <v>170.352956814704</v>
      </c>
      <c r="D220" s="216" t="n">
        <v>127.53874469312</v>
      </c>
      <c r="E220" s="216" t="n">
        <v>168.225429797373</v>
      </c>
      <c r="F220" s="216" t="n">
        <v>127.204143970072</v>
      </c>
      <c r="G220" s="216" t="n">
        <v>81.8311644172747</v>
      </c>
      <c r="H220" s="216" t="n">
        <v>87.0499020353384</v>
      </c>
      <c r="I220" s="216" t="n">
        <v>85.1062553820653</v>
      </c>
      <c r="J220" s="216" t="n">
        <v>118.419822309538</v>
      </c>
      <c r="K220" s="216" t="n">
        <v>126.044302169924</v>
      </c>
      <c r="L220" s="216" t="n">
        <v>124.284509116778</v>
      </c>
      <c r="M220" s="216" t="n">
        <v>91.7808811497398</v>
      </c>
      <c r="N220" s="216" t="n">
        <v>103.617033470232</v>
      </c>
      <c r="O220" s="216" t="n">
        <v>99.8392044485627</v>
      </c>
    </row>
    <row r="221" s="236" customFormat="true" ht="10.5" hidden="false" customHeight="false" outlineLevel="0" collapsed="false">
      <c r="A221" s="236" t="n">
        <v>5</v>
      </c>
      <c r="B221" s="240" t="n">
        <v>2007</v>
      </c>
      <c r="C221" s="241" t="n">
        <v>183.655166826578</v>
      </c>
      <c r="D221" s="241" t="n">
        <v>138.574196309599</v>
      </c>
      <c r="E221" s="241" t="n">
        <v>181.658710175848</v>
      </c>
      <c r="F221" s="241" t="n">
        <v>138.215936062039</v>
      </c>
      <c r="G221" s="241" t="n">
        <v>81.6894092358057</v>
      </c>
      <c r="H221" s="241" t="n">
        <v>87.7072948261194</v>
      </c>
      <c r="I221" s="241" t="n">
        <v>85.4660165624053</v>
      </c>
      <c r="J221" s="241" t="n">
        <v>120.125479435031</v>
      </c>
      <c r="K221" s="241" t="n">
        <v>127.705589536921</v>
      </c>
      <c r="L221" s="241" t="n">
        <v>125.956037391247</v>
      </c>
      <c r="M221" s="241" t="n">
        <v>92.1415010265872</v>
      </c>
      <c r="N221" s="241" t="n">
        <v>104.700940153612</v>
      </c>
      <c r="O221" s="241" t="n">
        <v>100.692254531358</v>
      </c>
    </row>
    <row r="222" s="236" customFormat="true" ht="10.5" hidden="false" customHeight="false" outlineLevel="0" collapsed="false">
      <c r="A222" s="237" t="n">
        <v>6</v>
      </c>
      <c r="B222" s="237" t="n">
        <v>2007</v>
      </c>
      <c r="C222" s="216" t="n">
        <v>181.42001247521</v>
      </c>
      <c r="D222" s="216" t="n">
        <v>138.090790703667</v>
      </c>
      <c r="E222" s="216" t="n">
        <v>179.286773046424</v>
      </c>
      <c r="F222" s="216" t="n">
        <v>137.552416399168</v>
      </c>
      <c r="G222" s="216" t="n">
        <v>81.6440811700626</v>
      </c>
      <c r="H222" s="216" t="n">
        <v>87.7055457214209</v>
      </c>
      <c r="I222" s="216" t="n">
        <v>85.4480370763413</v>
      </c>
      <c r="J222" s="216" t="n">
        <v>119.551891508092</v>
      </c>
      <c r="K222" s="216" t="n">
        <v>127.084692311207</v>
      </c>
      <c r="L222" s="216" t="n">
        <v>125.346059543229</v>
      </c>
      <c r="M222" s="216" t="n">
        <v>91.9525209035451</v>
      </c>
      <c r="N222" s="216" t="n">
        <v>104.436140245128</v>
      </c>
      <c r="O222" s="216" t="n">
        <v>100.451654563708</v>
      </c>
    </row>
    <row r="223" s="236" customFormat="true" ht="10.5" hidden="false" customHeight="false" outlineLevel="0" collapsed="false">
      <c r="A223" s="236" t="n">
        <v>7</v>
      </c>
      <c r="B223" s="240" t="n">
        <v>2007</v>
      </c>
      <c r="C223" s="241" t="n">
        <v>179.744756145945</v>
      </c>
      <c r="D223" s="241" t="n">
        <v>138.1667167247</v>
      </c>
      <c r="E223" s="241" t="n">
        <v>177.438447273965</v>
      </c>
      <c r="F223" s="241" t="n">
        <v>135.450450287449</v>
      </c>
      <c r="G223" s="241" t="n">
        <v>81.8893957419532</v>
      </c>
      <c r="H223" s="241" t="n">
        <v>87.9818300826098</v>
      </c>
      <c r="I223" s="241" t="n">
        <v>85.7127871678029</v>
      </c>
      <c r="J223" s="241" t="n">
        <v>120.539358260339</v>
      </c>
      <c r="K223" s="241" t="n">
        <v>126.208196432284</v>
      </c>
      <c r="L223" s="241" t="n">
        <v>124.899781666022</v>
      </c>
      <c r="M223" s="241" t="n">
        <v>92.399652223912</v>
      </c>
      <c r="N223" s="241" t="n">
        <v>104.222655262832</v>
      </c>
      <c r="O223" s="241" t="n">
        <v>100.449023190999</v>
      </c>
    </row>
    <row r="224" s="236" customFormat="true" ht="10.5" hidden="false" customHeight="false" outlineLevel="0" collapsed="false">
      <c r="A224" s="237" t="n">
        <v>8</v>
      </c>
      <c r="B224" s="237" t="n">
        <v>2007</v>
      </c>
      <c r="C224" s="216" t="n">
        <v>190.527410638715</v>
      </c>
      <c r="D224" s="216" t="n">
        <v>145.496021643975</v>
      </c>
      <c r="E224" s="216" t="n">
        <v>188.945178891462</v>
      </c>
      <c r="F224" s="216" t="n">
        <v>144.581798607643</v>
      </c>
      <c r="G224" s="216" t="n">
        <v>81.7003356818579</v>
      </c>
      <c r="H224" s="216" t="n">
        <v>88.5435507134513</v>
      </c>
      <c r="I224" s="216" t="n">
        <v>85.9948899132327</v>
      </c>
      <c r="J224" s="216" t="n">
        <v>120.498210745942</v>
      </c>
      <c r="K224" s="216" t="n">
        <v>128.219914048734</v>
      </c>
      <c r="L224" s="216" t="n">
        <v>126.437681020444</v>
      </c>
      <c r="M224" s="216" t="n">
        <v>92.2508146812757</v>
      </c>
      <c r="N224" s="216" t="n">
        <v>105.400420519514</v>
      </c>
      <c r="O224" s="216" t="n">
        <v>101.20336718545</v>
      </c>
    </row>
    <row r="225" s="236" customFormat="true" ht="10.5" hidden="false" customHeight="false" outlineLevel="0" collapsed="false">
      <c r="A225" s="236" t="n">
        <v>9</v>
      </c>
      <c r="B225" s="240" t="n">
        <v>2007</v>
      </c>
      <c r="C225" s="241" t="n">
        <v>191.03793644567</v>
      </c>
      <c r="D225" s="241" t="n">
        <v>144.847948683509</v>
      </c>
      <c r="E225" s="241" t="n">
        <v>187.007655159431</v>
      </c>
      <c r="F225" s="241" t="n">
        <v>143.3536535928</v>
      </c>
      <c r="G225" s="241" t="n">
        <v>82.1321867802169</v>
      </c>
      <c r="H225" s="241" t="n">
        <v>88.5986822049827</v>
      </c>
      <c r="I225" s="241" t="n">
        <v>86.1903254124802</v>
      </c>
      <c r="J225" s="241" t="n">
        <v>121.746955903811</v>
      </c>
      <c r="K225" s="241" t="n">
        <v>129.412591705814</v>
      </c>
      <c r="L225" s="241" t="n">
        <v>127.64329952073</v>
      </c>
      <c r="M225" s="241" t="n">
        <v>92.9048074202626</v>
      </c>
      <c r="N225" s="241" t="n">
        <v>105.938849017099</v>
      </c>
      <c r="O225" s="241" t="n">
        <v>101.778681144899</v>
      </c>
    </row>
    <row r="226" s="236" customFormat="true" ht="10.5" hidden="false" customHeight="false" outlineLevel="0" collapsed="false">
      <c r="A226" s="237" t="n">
        <v>10</v>
      </c>
      <c r="B226" s="237" t="n">
        <v>2007</v>
      </c>
      <c r="C226" s="216" t="n">
        <v>197.772238581224</v>
      </c>
      <c r="D226" s="216" t="n">
        <v>150.516783797046</v>
      </c>
      <c r="E226" s="216" t="n">
        <v>194.955994024962</v>
      </c>
      <c r="F226" s="216" t="n">
        <v>150.505999575393</v>
      </c>
      <c r="G226" s="216" t="n">
        <v>82.2554993341846</v>
      </c>
      <c r="H226" s="216" t="n">
        <v>88.923676275757</v>
      </c>
      <c r="I226" s="216" t="n">
        <v>86.4402059914761</v>
      </c>
      <c r="J226" s="216" t="n">
        <v>122.293040617691</v>
      </c>
      <c r="K226" s="216" t="n">
        <v>131.267188351786</v>
      </c>
      <c r="L226" s="216" t="n">
        <v>129.195880783329</v>
      </c>
      <c r="M226" s="216" t="n">
        <v>93.1430862910022</v>
      </c>
      <c r="N226" s="216" t="n">
        <v>106.913708884475</v>
      </c>
      <c r="O226" s="216" t="n">
        <v>102.518441210367</v>
      </c>
    </row>
    <row r="227" s="236" customFormat="true" ht="10.5" hidden="false" customHeight="false" outlineLevel="0" collapsed="false">
      <c r="A227" s="236" t="n">
        <v>11</v>
      </c>
      <c r="B227" s="240" t="n">
        <v>2007</v>
      </c>
      <c r="C227" s="241" t="n">
        <v>201.065838699758</v>
      </c>
      <c r="D227" s="241" t="n">
        <v>151.70067224661</v>
      </c>
      <c r="E227" s="241" t="n">
        <v>206.694760059642</v>
      </c>
      <c r="F227" s="241" t="n">
        <v>157.368781628958</v>
      </c>
      <c r="G227" s="241" t="n">
        <v>82.3853588487697</v>
      </c>
      <c r="H227" s="241" t="n">
        <v>88.8598858006208</v>
      </c>
      <c r="I227" s="241" t="n">
        <v>86.4485377769275</v>
      </c>
      <c r="J227" s="241" t="n">
        <v>123.807772229689</v>
      </c>
      <c r="K227" s="241" t="n">
        <v>134.27776902729</v>
      </c>
      <c r="L227" s="241" t="n">
        <v>131.861207115099</v>
      </c>
      <c r="M227" s="241" t="n">
        <v>93.6495402442389</v>
      </c>
      <c r="N227" s="241" t="n">
        <v>108.156093417969</v>
      </c>
      <c r="O227" s="241" t="n">
        <v>103.52593353998</v>
      </c>
    </row>
    <row r="228" s="236" customFormat="true" ht="10.5" hidden="false" customHeight="false" outlineLevel="0" collapsed="false">
      <c r="A228" s="237" t="n">
        <v>12</v>
      </c>
      <c r="B228" s="237" t="n">
        <v>2007</v>
      </c>
      <c r="C228" s="216" t="n">
        <v>193.079614694358</v>
      </c>
      <c r="D228" s="216" t="n">
        <v>142.332084955157</v>
      </c>
      <c r="E228" s="216" t="n">
        <v>203.458452638325</v>
      </c>
      <c r="F228" s="216" t="n">
        <v>152.975748113528</v>
      </c>
      <c r="G228" s="216" t="n">
        <v>82.2690277777693</v>
      </c>
      <c r="H228" s="216" t="n">
        <v>88.3239670140311</v>
      </c>
      <c r="I228" s="216" t="n">
        <v>86.0688886323172</v>
      </c>
      <c r="J228" s="216" t="n">
        <v>124.409787599459</v>
      </c>
      <c r="K228" s="216" t="n">
        <v>127.369426242037</v>
      </c>
      <c r="L228" s="216" t="n">
        <v>126.686317148905</v>
      </c>
      <c r="M228" s="216" t="n">
        <v>93.7285523209014</v>
      </c>
      <c r="N228" s="216" t="n">
        <v>104.912791376851</v>
      </c>
      <c r="O228" s="216" t="n">
        <v>101.343038154117</v>
      </c>
    </row>
    <row r="229" s="236" customFormat="true" ht="10.5" hidden="false" customHeight="false" outlineLevel="0" collapsed="false">
      <c r="A229" s="236" t="n">
        <v>1</v>
      </c>
      <c r="B229" s="240" t="n">
        <v>2008</v>
      </c>
      <c r="C229" s="241" t="n">
        <v>178.827863586888</v>
      </c>
      <c r="D229" s="241" t="n">
        <v>129.198444094926</v>
      </c>
      <c r="E229" s="241" t="n">
        <v>173.584995461332</v>
      </c>
      <c r="F229" s="241" t="n">
        <v>127.452011001378</v>
      </c>
      <c r="G229" s="241" t="n">
        <v>81.6430891541696</v>
      </c>
      <c r="H229" s="241" t="n">
        <v>88.3201238478447</v>
      </c>
      <c r="I229" s="241" t="n">
        <v>85.8333546162915</v>
      </c>
      <c r="J229" s="241" t="n">
        <v>119.295140140797</v>
      </c>
      <c r="K229" s="241" t="n">
        <v>119.573587530912</v>
      </c>
      <c r="L229" s="241" t="n">
        <v>119.5093195688</v>
      </c>
      <c r="M229" s="241" t="n">
        <v>91.8819791078917</v>
      </c>
      <c r="N229" s="241" t="n">
        <v>101.598446859508</v>
      </c>
      <c r="O229" s="241" t="n">
        <v>98.4971726560134</v>
      </c>
    </row>
    <row r="230" s="236" customFormat="true" ht="10.5" hidden="false" customHeight="false" outlineLevel="0" collapsed="false">
      <c r="A230" s="237" t="n">
        <v>2</v>
      </c>
      <c r="B230" s="237" t="n">
        <v>2008</v>
      </c>
      <c r="C230" s="216" t="n">
        <v>192.401210435558</v>
      </c>
      <c r="D230" s="216" t="n">
        <v>139.019554155513</v>
      </c>
      <c r="E230" s="216" t="n">
        <v>189.360365778227</v>
      </c>
      <c r="F230" s="216" t="n">
        <v>139.001133274191</v>
      </c>
      <c r="G230" s="216" t="n">
        <v>81.9872006683218</v>
      </c>
      <c r="H230" s="216" t="n">
        <v>88.8512215277326</v>
      </c>
      <c r="I230" s="216" t="n">
        <v>86.2948118846779</v>
      </c>
      <c r="J230" s="216" t="n">
        <v>123.142063432301</v>
      </c>
      <c r="K230" s="216" t="n">
        <v>124.850906350352</v>
      </c>
      <c r="L230" s="216" t="n">
        <v>124.456491262219</v>
      </c>
      <c r="M230" s="216" t="n">
        <v>93.1786258326664</v>
      </c>
      <c r="N230" s="216" t="n">
        <v>104.146020473546</v>
      </c>
      <c r="O230" s="216" t="n">
        <v>100.645479026924</v>
      </c>
    </row>
    <row r="231" s="236" customFormat="true" ht="10.5" hidden="false" customHeight="false" outlineLevel="0" collapsed="false">
      <c r="A231" s="236" t="n">
        <v>3</v>
      </c>
      <c r="B231" s="240" t="n">
        <v>2008</v>
      </c>
      <c r="C231" s="241" t="n">
        <v>179.215116823739</v>
      </c>
      <c r="D231" s="241" t="n">
        <v>127.906247993871</v>
      </c>
      <c r="E231" s="241" t="n">
        <v>171.94157074045</v>
      </c>
      <c r="F231" s="241" t="n">
        <v>124.170954214751</v>
      </c>
      <c r="G231" s="241" t="n">
        <v>82.7322632448598</v>
      </c>
      <c r="H231" s="241" t="n">
        <v>89.1948245625339</v>
      </c>
      <c r="I231" s="241" t="n">
        <v>86.787932973811</v>
      </c>
      <c r="J231" s="241" t="n">
        <v>122.272126992497</v>
      </c>
      <c r="K231" s="241" t="n">
        <v>123.292175934184</v>
      </c>
      <c r="L231" s="241" t="n">
        <v>123.05674019636</v>
      </c>
      <c r="M231" s="241" t="n">
        <v>93.4845145323397</v>
      </c>
      <c r="N231" s="241" t="n">
        <v>103.681399552948</v>
      </c>
      <c r="O231" s="241" t="n">
        <v>100.426787148646</v>
      </c>
    </row>
    <row r="232" s="236" customFormat="true" ht="10.5" hidden="false" customHeight="false" outlineLevel="0" collapsed="false">
      <c r="A232" s="237" t="n">
        <v>4</v>
      </c>
      <c r="B232" s="237" t="n">
        <v>2008</v>
      </c>
      <c r="C232" s="216" t="n">
        <v>191.161799047117</v>
      </c>
      <c r="D232" s="216" t="n">
        <v>140.497972764411</v>
      </c>
      <c r="E232" s="216" t="n">
        <v>188.191203855371</v>
      </c>
      <c r="F232" s="216" t="n">
        <v>139.212937071151</v>
      </c>
      <c r="G232" s="216" t="n">
        <v>82.2165938695959</v>
      </c>
      <c r="H232" s="216" t="n">
        <v>89.4686903375831</v>
      </c>
      <c r="I232" s="216" t="n">
        <v>86.7677473010088</v>
      </c>
      <c r="J232" s="216" t="n">
        <v>120.41162135303</v>
      </c>
      <c r="K232" s="216" t="n">
        <v>125.147014666673</v>
      </c>
      <c r="L232" s="216" t="n">
        <v>124.05404669904</v>
      </c>
      <c r="M232" s="216" t="n">
        <v>92.6031378408969</v>
      </c>
      <c r="N232" s="216" t="n">
        <v>104.626956306459</v>
      </c>
      <c r="O232" s="216" t="n">
        <v>100.789228544892</v>
      </c>
    </row>
    <row r="233" s="236" customFormat="true" ht="10.5" hidden="false" customHeight="false" outlineLevel="0" collapsed="false">
      <c r="A233" s="236" t="n">
        <v>5</v>
      </c>
      <c r="B233" s="240" t="n">
        <v>2008</v>
      </c>
      <c r="C233" s="241" t="n">
        <v>187.530650278168</v>
      </c>
      <c r="D233" s="241" t="n">
        <v>134.030811437137</v>
      </c>
      <c r="E233" s="241" t="n">
        <v>185.122173727063</v>
      </c>
      <c r="F233" s="241" t="n">
        <v>133.165768539331</v>
      </c>
      <c r="G233" s="241" t="n">
        <v>83.2692165239683</v>
      </c>
      <c r="H233" s="241" t="n">
        <v>89.4765916685719</v>
      </c>
      <c r="I233" s="241" t="n">
        <v>87.1647406409098</v>
      </c>
      <c r="J233" s="241" t="n">
        <v>117.172248253999</v>
      </c>
      <c r="K233" s="241" t="n">
        <v>124.100995060451</v>
      </c>
      <c r="L233" s="241" t="n">
        <v>122.501782954147</v>
      </c>
      <c r="M233" s="241" t="n">
        <v>92.4886189704546</v>
      </c>
      <c r="N233" s="241" t="n">
        <v>104.187089582842</v>
      </c>
      <c r="O233" s="241" t="n">
        <v>100.453205412383</v>
      </c>
    </row>
    <row r="234" s="236" customFormat="true" ht="10.5" hidden="false" customHeight="false" outlineLevel="0" collapsed="false">
      <c r="A234" s="237" t="n">
        <v>6</v>
      </c>
      <c r="B234" s="237" t="n">
        <v>2008</v>
      </c>
      <c r="C234" s="216" t="n">
        <v>182.592316880843</v>
      </c>
      <c r="D234" s="216" t="n">
        <v>130.739534123387</v>
      </c>
      <c r="E234" s="216" t="n">
        <v>179.383809831135</v>
      </c>
      <c r="F234" s="216" t="n">
        <v>128.893141336783</v>
      </c>
      <c r="G234" s="216" t="n">
        <v>83.0386286500232</v>
      </c>
      <c r="H234" s="216" t="n">
        <v>89.2902772914173</v>
      </c>
      <c r="I234" s="216" t="n">
        <v>86.9619372121562</v>
      </c>
      <c r="J234" s="216" t="n">
        <v>116.720490950559</v>
      </c>
      <c r="K234" s="216" t="n">
        <v>122.178821257888</v>
      </c>
      <c r="L234" s="216" t="n">
        <v>120.918993448975</v>
      </c>
      <c r="M234" s="216" t="n">
        <v>92.1978875083014</v>
      </c>
      <c r="N234" s="216" t="n">
        <v>103.263279279248</v>
      </c>
      <c r="O234" s="216" t="n">
        <v>99.7314593907819</v>
      </c>
    </row>
    <row r="235" s="236" customFormat="true" ht="10.5" hidden="false" customHeight="false" outlineLevel="0" collapsed="false">
      <c r="A235" s="236" t="n">
        <v>7</v>
      </c>
      <c r="B235" s="240" t="n">
        <v>2008</v>
      </c>
      <c r="C235" s="241" t="n">
        <v>196.235980674881</v>
      </c>
      <c r="D235" s="241" t="n">
        <v>140.124154824711</v>
      </c>
      <c r="E235" s="241" t="n">
        <v>194.399718295501</v>
      </c>
      <c r="F235" s="241" t="n">
        <v>139.260622196251</v>
      </c>
      <c r="G235" s="241" t="n">
        <v>83.0182048505272</v>
      </c>
      <c r="H235" s="241" t="n">
        <v>88.9104607978599</v>
      </c>
      <c r="I235" s="241" t="n">
        <v>86.7159715572778</v>
      </c>
      <c r="J235" s="241" t="n">
        <v>117.117279665306</v>
      </c>
      <c r="K235" s="241" t="n">
        <v>120.196294416284</v>
      </c>
      <c r="L235" s="241" t="n">
        <v>119.485632329358</v>
      </c>
      <c r="M235" s="241" t="n">
        <v>92.2909181663638</v>
      </c>
      <c r="N235" s="241" t="n">
        <v>102.202536475848</v>
      </c>
      <c r="O235" s="241" t="n">
        <v>99.038974679127</v>
      </c>
    </row>
    <row r="236" s="236" customFormat="true" ht="10.5" hidden="false" customHeight="false" outlineLevel="0" collapsed="false">
      <c r="A236" s="237" t="n">
        <v>8</v>
      </c>
      <c r="B236" s="237" t="n">
        <v>2008</v>
      </c>
      <c r="C236" s="216" t="n">
        <v>185.605916438787</v>
      </c>
      <c r="D236" s="216" t="n">
        <v>132.581036223735</v>
      </c>
      <c r="E236" s="216" t="n">
        <v>182.398106433491</v>
      </c>
      <c r="F236" s="216" t="n">
        <v>131.35911824998</v>
      </c>
      <c r="G236" s="216" t="n">
        <v>82.8161060104964</v>
      </c>
      <c r="H236" s="216" t="n">
        <v>88.419358973827</v>
      </c>
      <c r="I236" s="216" t="n">
        <v>86.3325048978673</v>
      </c>
      <c r="J236" s="216" t="n">
        <v>116.659410834053</v>
      </c>
      <c r="K236" s="216" t="n">
        <v>119.31504406806</v>
      </c>
      <c r="L236" s="216" t="n">
        <v>118.702101939221</v>
      </c>
      <c r="M236" s="216" t="n">
        <v>92.0192666532391</v>
      </c>
      <c r="N236" s="216" t="n">
        <v>101.545676444044</v>
      </c>
      <c r="O236" s="216" t="n">
        <v>98.5050643933094</v>
      </c>
    </row>
    <row r="237" s="236" customFormat="true" ht="10.5" hidden="false" customHeight="false" outlineLevel="0" collapsed="false">
      <c r="A237" s="236" t="n">
        <v>9</v>
      </c>
      <c r="B237" s="240" t="n">
        <v>2008</v>
      </c>
      <c r="C237" s="241" t="n">
        <v>201.537098710215</v>
      </c>
      <c r="D237" s="241" t="n">
        <v>141.025058945628</v>
      </c>
      <c r="E237" s="241" t="n">
        <v>204.508269328559</v>
      </c>
      <c r="F237" s="241" t="n">
        <v>143.899006361184</v>
      </c>
      <c r="G237" s="241" t="n">
        <v>82.8880205131395</v>
      </c>
      <c r="H237" s="241" t="n">
        <v>88.6526607483016</v>
      </c>
      <c r="I237" s="241" t="n">
        <v>86.5057002148549</v>
      </c>
      <c r="J237" s="241" t="n">
        <v>116.88330577043</v>
      </c>
      <c r="K237" s="241" t="n">
        <v>120.919230447851</v>
      </c>
      <c r="L237" s="241" t="n">
        <v>119.987705630368</v>
      </c>
      <c r="M237" s="241" t="n">
        <v>92.1325098722561</v>
      </c>
      <c r="N237" s="241" t="n">
        <v>102.361411218128</v>
      </c>
      <c r="O237" s="241" t="n">
        <v>99.0965799353027</v>
      </c>
    </row>
    <row r="238" s="236" customFormat="true" ht="10.5" hidden="false" customHeight="false" outlineLevel="0" collapsed="false">
      <c r="A238" s="237" t="n">
        <v>10</v>
      </c>
      <c r="B238" s="237" t="n">
        <v>2008</v>
      </c>
      <c r="C238" s="216" t="n">
        <v>203.967419219794</v>
      </c>
      <c r="D238" s="216" t="n">
        <v>141.213522917641</v>
      </c>
      <c r="E238" s="216" t="n">
        <v>205.234982308291</v>
      </c>
      <c r="F238" s="216" t="n">
        <v>143.753970863148</v>
      </c>
      <c r="G238" s="216" t="n">
        <v>82.151022615724</v>
      </c>
      <c r="H238" s="216" t="n">
        <v>87.5859965051814</v>
      </c>
      <c r="I238" s="216" t="n">
        <v>85.5618156430689</v>
      </c>
      <c r="J238" s="216" t="n">
        <v>116.103887647776</v>
      </c>
      <c r="K238" s="216" t="n">
        <v>121.792165738993</v>
      </c>
      <c r="L238" s="216" t="n">
        <v>120.479264078475</v>
      </c>
      <c r="M238" s="216" t="n">
        <v>91.3839764540216</v>
      </c>
      <c r="N238" s="216" t="n">
        <v>102.118803770452</v>
      </c>
      <c r="O238" s="216" t="n">
        <v>98.6924924928922</v>
      </c>
    </row>
    <row r="239" s="236" customFormat="true" ht="10.5" hidden="false" customHeight="false" outlineLevel="0" collapsed="false">
      <c r="A239" s="236" t="n">
        <v>11</v>
      </c>
      <c r="B239" s="240" t="n">
        <v>2008</v>
      </c>
      <c r="C239" s="241" t="n">
        <v>189.047456622615</v>
      </c>
      <c r="D239" s="241" t="n">
        <v>132.10931918433</v>
      </c>
      <c r="E239" s="241" t="n">
        <v>189.849766441595</v>
      </c>
      <c r="F239" s="241" t="n">
        <v>134.395143551729</v>
      </c>
      <c r="G239" s="241" t="n">
        <v>83.0144153159303</v>
      </c>
      <c r="H239" s="241" t="n">
        <v>89.1397840104126</v>
      </c>
      <c r="I239" s="241" t="n">
        <v>86.8584751509893</v>
      </c>
      <c r="J239" s="241" t="n">
        <v>116.97810640908</v>
      </c>
      <c r="K239" s="241" t="n">
        <v>121.249621363552</v>
      </c>
      <c r="L239" s="241" t="n">
        <v>120.263720360345</v>
      </c>
      <c r="M239" s="241" t="n">
        <v>92.2503131332492</v>
      </c>
      <c r="N239" s="241" t="n">
        <v>102.781945293738</v>
      </c>
      <c r="O239" s="241" t="n">
        <v>99.4204892610574</v>
      </c>
    </row>
    <row r="240" s="236" customFormat="true" ht="10.5" hidden="false" customHeight="false" outlineLevel="0" collapsed="false">
      <c r="A240" s="237" t="n">
        <v>12</v>
      </c>
      <c r="B240" s="237" t="n">
        <v>2008</v>
      </c>
      <c r="C240" s="216" t="n">
        <v>185.680126827935</v>
      </c>
      <c r="D240" s="216" t="n">
        <v>130.03593531996</v>
      </c>
      <c r="E240" s="216" t="n">
        <v>193.800497417902</v>
      </c>
      <c r="F240" s="216" t="n">
        <v>137.689945678405</v>
      </c>
      <c r="G240" s="216" t="n">
        <v>82.6124292851806</v>
      </c>
      <c r="H240" s="216" t="n">
        <v>88.5167402969707</v>
      </c>
      <c r="I240" s="216" t="n">
        <v>86.317761314347</v>
      </c>
      <c r="J240" s="216" t="n">
        <v>115.136347550655</v>
      </c>
      <c r="K240" s="216" t="n">
        <v>112.460262203742</v>
      </c>
      <c r="L240" s="216" t="n">
        <v>113.077924849504</v>
      </c>
      <c r="M240" s="216" t="n">
        <v>91.4568032637009</v>
      </c>
      <c r="N240" s="216" t="n">
        <v>98.6893669580978</v>
      </c>
      <c r="O240" s="216" t="n">
        <v>96.3808981004893</v>
      </c>
    </row>
    <row r="241" s="236" customFormat="true" ht="10.5" hidden="false" customHeight="false" outlineLevel="0" collapsed="false">
      <c r="A241" s="236" t="n">
        <v>1</v>
      </c>
      <c r="B241" s="240" t="n">
        <v>2009</v>
      </c>
      <c r="C241" s="241" t="n">
        <v>166.336518119617</v>
      </c>
      <c r="D241" s="241" t="n">
        <v>116.110516245872</v>
      </c>
      <c r="E241" s="241" t="n">
        <v>161.036134555944</v>
      </c>
      <c r="F241" s="241" t="n">
        <v>113.486293511486</v>
      </c>
      <c r="G241" s="241" t="n">
        <v>81.9969829462325</v>
      </c>
      <c r="H241" s="241" t="n">
        <v>87.8328001861972</v>
      </c>
      <c r="I241" s="241" t="n">
        <v>85.6593307616547</v>
      </c>
      <c r="J241" s="241" t="n">
        <v>108.654201706551</v>
      </c>
      <c r="K241" s="241" t="n">
        <v>103.986935282971</v>
      </c>
      <c r="L241" s="241" t="n">
        <v>105.064179000548</v>
      </c>
      <c r="M241" s="241" t="n">
        <v>89.2459991938768</v>
      </c>
      <c r="N241" s="241" t="n">
        <v>94.6960338413269</v>
      </c>
      <c r="O241" s="241" t="n">
        <v>92.9565074730666</v>
      </c>
    </row>
    <row r="242" s="236" customFormat="true" ht="10.5" hidden="false" customHeight="false" outlineLevel="0" collapsed="false">
      <c r="A242" s="237" t="n">
        <v>2</v>
      </c>
      <c r="B242" s="237" t="n">
        <v>2009</v>
      </c>
      <c r="C242" s="216" t="n">
        <v>173.970262140946</v>
      </c>
      <c r="D242" s="216" t="n">
        <v>121.788496247783</v>
      </c>
      <c r="E242" s="216" t="n">
        <v>177.050305350421</v>
      </c>
      <c r="F242" s="216" t="n">
        <v>124.113310713161</v>
      </c>
      <c r="G242" s="216" t="n">
        <v>82.3624928393504</v>
      </c>
      <c r="H242" s="216" t="n">
        <v>87.5957967544336</v>
      </c>
      <c r="I242" s="216" t="n">
        <v>85.6467250852803</v>
      </c>
      <c r="J242" s="216" t="n">
        <v>112.199660104513</v>
      </c>
      <c r="K242" s="216" t="n">
        <v>106.147356539998</v>
      </c>
      <c r="L242" s="216" t="n">
        <v>107.544278292484</v>
      </c>
      <c r="M242" s="216" t="n">
        <v>90.4762466496623</v>
      </c>
      <c r="N242" s="216" t="n">
        <v>95.4775984549076</v>
      </c>
      <c r="O242" s="216" t="n">
        <v>93.8812813844755</v>
      </c>
    </row>
    <row r="243" s="236" customFormat="true" ht="10.5" hidden="false" customHeight="false" outlineLevel="0" collapsed="false">
      <c r="A243" s="236" t="n">
        <v>3</v>
      </c>
      <c r="B243" s="240" t="n">
        <v>2009</v>
      </c>
      <c r="C243" s="241" t="n">
        <v>183.132640768323</v>
      </c>
      <c r="D243" s="241" t="n">
        <v>127.884929218913</v>
      </c>
      <c r="E243" s="241" t="n">
        <v>182.14195060667</v>
      </c>
      <c r="F243" s="241" t="n">
        <v>127.910093962286</v>
      </c>
      <c r="G243" s="241" t="n">
        <v>81.9883173768411</v>
      </c>
      <c r="H243" s="241" t="n">
        <v>86.7253951552394</v>
      </c>
      <c r="I243" s="241" t="n">
        <v>84.961136048131</v>
      </c>
      <c r="J243" s="241" t="n">
        <v>111.222938368709</v>
      </c>
      <c r="K243" s="241" t="n">
        <v>108.435823582123</v>
      </c>
      <c r="L243" s="241" t="n">
        <v>109.079112741458</v>
      </c>
      <c r="M243" s="241" t="n">
        <v>89.9382180948876</v>
      </c>
      <c r="N243" s="241" t="n">
        <v>95.9492714045121</v>
      </c>
      <c r="O243" s="241" t="n">
        <v>94.0306807148176</v>
      </c>
    </row>
    <row r="244" s="236" customFormat="true" ht="10.5" hidden="false" customHeight="false" outlineLevel="0" collapsed="false">
      <c r="A244" s="237" t="n">
        <v>4</v>
      </c>
      <c r="B244" s="237" t="n">
        <v>2009</v>
      </c>
      <c r="C244" s="216" t="n">
        <v>171.594526040766</v>
      </c>
      <c r="D244" s="216" t="n">
        <v>118.872438944653</v>
      </c>
      <c r="E244" s="216" t="n">
        <v>172.393283001071</v>
      </c>
      <c r="F244" s="216" t="n">
        <v>120.717811015709</v>
      </c>
      <c r="G244" s="216" t="n">
        <v>81.8459619159513</v>
      </c>
      <c r="H244" s="216" t="n">
        <v>86.8636858971117</v>
      </c>
      <c r="I244" s="216" t="n">
        <v>84.9949039929835</v>
      </c>
      <c r="J244" s="216" t="n">
        <v>110.596542006864</v>
      </c>
      <c r="K244" s="216" t="n">
        <v>107.096130443589</v>
      </c>
      <c r="L244" s="216" t="n">
        <v>107.904054402338</v>
      </c>
      <c r="M244" s="216" t="n">
        <v>89.6642352355397</v>
      </c>
      <c r="N244" s="216" t="n">
        <v>95.4596270295258</v>
      </c>
      <c r="O244" s="216" t="n">
        <v>93.6098705615086</v>
      </c>
    </row>
    <row r="245" s="236" customFormat="true" ht="10.5" hidden="false" customHeight="false" outlineLevel="0" collapsed="false">
      <c r="A245" s="236" t="n">
        <v>5</v>
      </c>
      <c r="B245" s="240" t="n">
        <v>2009</v>
      </c>
      <c r="C245" s="241" t="n">
        <v>177.605176980706</v>
      </c>
      <c r="D245" s="241" t="n">
        <v>124.045281145627</v>
      </c>
      <c r="E245" s="241" t="n">
        <v>178.444530516242</v>
      </c>
      <c r="F245" s="241" t="n">
        <v>125.020294293468</v>
      </c>
      <c r="G245" s="241" t="n">
        <v>81.6863402586284</v>
      </c>
      <c r="H245" s="241" t="n">
        <v>86.6696116154872</v>
      </c>
      <c r="I245" s="241" t="n">
        <v>84.8136611148172</v>
      </c>
      <c r="J245" s="241" t="n">
        <v>110.396896412038</v>
      </c>
      <c r="K245" s="241" t="n">
        <v>106.31117893259</v>
      </c>
      <c r="L245" s="241" t="n">
        <v>107.254196340873</v>
      </c>
      <c r="M245" s="241" t="n">
        <v>89.4937296905965</v>
      </c>
      <c r="N245" s="241" t="n">
        <v>95.014513093819</v>
      </c>
      <c r="O245" s="241" t="n">
        <v>93.2524053413752</v>
      </c>
    </row>
    <row r="246" s="236" customFormat="true" ht="10.5" hidden="false" customHeight="false" outlineLevel="0" collapsed="false">
      <c r="A246" s="237" t="n">
        <v>6</v>
      </c>
      <c r="B246" s="237" t="n">
        <v>2009</v>
      </c>
      <c r="C246" s="216" t="n">
        <v>171.63941064449</v>
      </c>
      <c r="D246" s="216" t="n">
        <v>120.656252454679</v>
      </c>
      <c r="E246" s="216" t="n">
        <v>175.254563943869</v>
      </c>
      <c r="F246" s="216" t="n">
        <v>122.923564766034</v>
      </c>
      <c r="G246" s="216" t="n">
        <v>81.3488860432271</v>
      </c>
      <c r="H246" s="216" t="n">
        <v>86.5642763980828</v>
      </c>
      <c r="I246" s="216" t="n">
        <v>84.6218763867005</v>
      </c>
      <c r="J246" s="216" t="n">
        <v>111.025256306793</v>
      </c>
      <c r="K246" s="216" t="n">
        <v>103.643302237404</v>
      </c>
      <c r="L246" s="216" t="n">
        <v>105.347118330807</v>
      </c>
      <c r="M246" s="216" t="n">
        <v>89.418913608591</v>
      </c>
      <c r="N246" s="216" t="n">
        <v>93.8204584366166</v>
      </c>
      <c r="O246" s="216" t="n">
        <v>92.4155860303444</v>
      </c>
    </row>
    <row r="247" s="236" customFormat="true" ht="10.5" hidden="false" customHeight="false" outlineLevel="0" collapsed="false">
      <c r="A247" s="236" t="n">
        <v>7</v>
      </c>
      <c r="B247" s="240" t="n">
        <v>2009</v>
      </c>
      <c r="C247" s="241" t="n">
        <v>183.66767825196</v>
      </c>
      <c r="D247" s="241" t="n">
        <v>129.664290553203</v>
      </c>
      <c r="E247" s="241" t="n">
        <v>180.83335820376</v>
      </c>
      <c r="F247" s="241" t="n">
        <v>128.471454604632</v>
      </c>
      <c r="G247" s="241" t="n">
        <v>81.0064289347155</v>
      </c>
      <c r="H247" s="241" t="n">
        <v>86.9990238847615</v>
      </c>
      <c r="I247" s="241" t="n">
        <v>84.7671647702579</v>
      </c>
      <c r="J247" s="241" t="n">
        <v>112.676579308394</v>
      </c>
      <c r="K247" s="241" t="n">
        <v>102.92195650877</v>
      </c>
      <c r="L247" s="241" t="n">
        <v>105.173404181683</v>
      </c>
      <c r="M247" s="241" t="n">
        <v>89.6186340071323</v>
      </c>
      <c r="N247" s="241" t="n">
        <v>93.7640290316658</v>
      </c>
      <c r="O247" s="241" t="n">
        <v>92.4409137822233</v>
      </c>
    </row>
    <row r="248" s="236" customFormat="true" ht="10.5" hidden="false" customHeight="false" outlineLevel="0" collapsed="false">
      <c r="A248" s="237" t="n">
        <v>8</v>
      </c>
      <c r="B248" s="237" t="n">
        <v>2009</v>
      </c>
      <c r="C248" s="216" t="n">
        <v>178.556236150049</v>
      </c>
      <c r="D248" s="216" t="n">
        <v>126.711549086473</v>
      </c>
      <c r="E248" s="216" t="n">
        <v>174.978188563778</v>
      </c>
      <c r="F248" s="216" t="n">
        <v>125.208091216072</v>
      </c>
      <c r="G248" s="216" t="n">
        <v>81.0607046900689</v>
      </c>
      <c r="H248" s="216" t="n">
        <v>87.0175853441147</v>
      </c>
      <c r="I248" s="216" t="n">
        <v>84.7990275252452</v>
      </c>
      <c r="J248" s="216" t="n">
        <v>111.511978456542</v>
      </c>
      <c r="K248" s="216" t="n">
        <v>103.309372549145</v>
      </c>
      <c r="L248" s="216" t="n">
        <v>105.202601878602</v>
      </c>
      <c r="M248" s="216" t="n">
        <v>89.3414552169478</v>
      </c>
      <c r="N248" s="216" t="n">
        <v>93.9393017701529</v>
      </c>
      <c r="O248" s="216" t="n">
        <v>92.4717743443856</v>
      </c>
    </row>
    <row r="249" s="236" customFormat="true" ht="10.5" hidden="false" customHeight="false" outlineLevel="0" collapsed="false">
      <c r="A249" s="236" t="n">
        <v>9</v>
      </c>
      <c r="B249" s="240" t="n">
        <v>2009</v>
      </c>
      <c r="C249" s="241" t="n">
        <v>186.830541275864</v>
      </c>
      <c r="D249" s="241" t="n">
        <v>134.038267363096</v>
      </c>
      <c r="E249" s="241" t="n">
        <v>181.164925147223</v>
      </c>
      <c r="F249" s="241" t="n">
        <v>130.960249587205</v>
      </c>
      <c r="G249" s="241" t="n">
        <v>80.9119944579316</v>
      </c>
      <c r="H249" s="241" t="n">
        <v>86.845823117347</v>
      </c>
      <c r="I249" s="241" t="n">
        <v>84.6358506950799</v>
      </c>
      <c r="J249" s="241" t="n">
        <v>112.398778576917</v>
      </c>
      <c r="K249" s="241" t="n">
        <v>104.66553649272</v>
      </c>
      <c r="L249" s="241" t="n">
        <v>106.450432767254</v>
      </c>
      <c r="M249" s="241" t="n">
        <v>89.4743359278663</v>
      </c>
      <c r="N249" s="241" t="n">
        <v>94.4166931038839</v>
      </c>
      <c r="O249" s="241" t="n">
        <v>92.8392057693647</v>
      </c>
    </row>
    <row r="250" s="236" customFormat="true" ht="10.5" hidden="false" customHeight="false" outlineLevel="0" collapsed="false">
      <c r="A250" s="237" t="n">
        <v>10</v>
      </c>
      <c r="B250" s="237" t="n">
        <v>2009</v>
      </c>
      <c r="C250" s="216" t="n">
        <v>189.202101932854</v>
      </c>
      <c r="D250" s="216" t="n">
        <v>134.918064339608</v>
      </c>
      <c r="E250" s="216" t="n">
        <v>187.024419451511</v>
      </c>
      <c r="F250" s="216" t="n">
        <v>135.258275573746</v>
      </c>
      <c r="G250" s="216" t="n">
        <v>80.8200780173003</v>
      </c>
      <c r="H250" s="216" t="n">
        <v>86.421340727098</v>
      </c>
      <c r="I250" s="216" t="n">
        <v>84.3352278935425</v>
      </c>
      <c r="J250" s="216" t="n">
        <v>112.387405637289</v>
      </c>
      <c r="K250" s="216" t="n">
        <v>105.908014621613</v>
      </c>
      <c r="L250" s="216" t="n">
        <v>107.403511692468</v>
      </c>
      <c r="M250" s="216" t="n">
        <v>89.4043220402609</v>
      </c>
      <c r="N250" s="216" t="n">
        <v>94.7004343027166</v>
      </c>
      <c r="O250" s="216" t="n">
        <v>93.0100364381601</v>
      </c>
    </row>
    <row r="251" s="236" customFormat="true" ht="10.5" hidden="false" customHeight="false" outlineLevel="0" collapsed="false">
      <c r="A251" s="236" t="n">
        <v>11</v>
      </c>
      <c r="B251" s="240" t="n">
        <v>2009</v>
      </c>
      <c r="C251" s="241" t="n">
        <v>185.230966603515</v>
      </c>
      <c r="D251" s="241" t="n">
        <v>133.482571660805</v>
      </c>
      <c r="E251" s="241" t="n">
        <v>183.479142073525</v>
      </c>
      <c r="F251" s="241" t="n">
        <v>133.478896995348</v>
      </c>
      <c r="G251" s="241" t="n">
        <v>80.5258999781742</v>
      </c>
      <c r="H251" s="241" t="n">
        <v>86.0714144788422</v>
      </c>
      <c r="I251" s="241" t="n">
        <v>84.0060642948068</v>
      </c>
      <c r="J251" s="241" t="n">
        <v>113.036335869754</v>
      </c>
      <c r="K251" s="241" t="n">
        <v>106.688110728863</v>
      </c>
      <c r="L251" s="241" t="n">
        <v>108.153333630269</v>
      </c>
      <c r="M251" s="241" t="n">
        <v>89.3666076347015</v>
      </c>
      <c r="N251" s="241" t="n">
        <v>94.8306085002537</v>
      </c>
      <c r="O251" s="241" t="n">
        <v>93.0866244347079</v>
      </c>
    </row>
    <row r="252" s="236" customFormat="true" ht="10.5" hidden="false" customHeight="false" outlineLevel="0" collapsed="false">
      <c r="A252" s="237" t="n">
        <v>12</v>
      </c>
      <c r="B252" s="237" t="n">
        <v>2009</v>
      </c>
      <c r="C252" s="216" t="n">
        <v>188.490918276933</v>
      </c>
      <c r="D252" s="216" t="n">
        <v>131.611347502815</v>
      </c>
      <c r="E252" s="216" t="n">
        <v>196.894717623416</v>
      </c>
      <c r="F252" s="216" t="n">
        <v>139.265283784215</v>
      </c>
      <c r="G252" s="216" t="n">
        <v>79.958083146312</v>
      </c>
      <c r="H252" s="216" t="n">
        <v>85.5658186206159</v>
      </c>
      <c r="I252" s="216" t="n">
        <v>83.4772950954352</v>
      </c>
      <c r="J252" s="216" t="n">
        <v>111.591612821676</v>
      </c>
      <c r="K252" s="216" t="n">
        <v>101.833916769517</v>
      </c>
      <c r="L252" s="216" t="n">
        <v>104.08607377455</v>
      </c>
      <c r="M252" s="216" t="n">
        <v>88.5603297891016</v>
      </c>
      <c r="N252" s="216" t="n">
        <v>92.4774705321313</v>
      </c>
      <c r="O252" s="216" t="n">
        <v>91.2272088271209</v>
      </c>
    </row>
    <row r="253" s="236" customFormat="true" ht="10.5" hidden="false" customHeight="false" outlineLevel="0" collapsed="false">
      <c r="A253" s="236" t="n">
        <v>1</v>
      </c>
      <c r="B253" s="240" t="n">
        <v>2010</v>
      </c>
      <c r="C253" s="241" t="n">
        <v>167.612417057554</v>
      </c>
      <c r="D253" s="241" t="n">
        <v>116.430473297436</v>
      </c>
      <c r="E253" s="241" t="n">
        <v>162.854562301511</v>
      </c>
      <c r="F253" s="241" t="n">
        <v>115.42454542824</v>
      </c>
      <c r="G253" s="241" t="n">
        <v>80.385397859191</v>
      </c>
      <c r="H253" s="241" t="n">
        <v>84.9674286970501</v>
      </c>
      <c r="I253" s="241" t="n">
        <v>83.2609146787226</v>
      </c>
      <c r="J253" s="241" t="n">
        <v>107.353927970916</v>
      </c>
      <c r="K253" s="241" t="n">
        <v>93.6183273082907</v>
      </c>
      <c r="L253" s="241" t="n">
        <v>96.78861761917</v>
      </c>
      <c r="M253" s="241" t="n">
        <v>87.7190703894251</v>
      </c>
      <c r="N253" s="241" t="n">
        <v>88.6428429572441</v>
      </c>
      <c r="O253" s="241" t="n">
        <v>88.3479958885656</v>
      </c>
    </row>
    <row r="254" s="236" customFormat="true" ht="10.5" hidden="false" customHeight="false" outlineLevel="0" collapsed="false">
      <c r="A254" s="237" t="n">
        <v>2</v>
      </c>
      <c r="B254" s="237" t="n">
        <v>2010</v>
      </c>
      <c r="C254" s="216" t="n">
        <v>181.223124491482</v>
      </c>
      <c r="D254" s="216" t="n">
        <v>124.962987170685</v>
      </c>
      <c r="E254" s="216" t="n">
        <v>177.133887969512</v>
      </c>
      <c r="F254" s="216" t="n">
        <v>124.463571065564</v>
      </c>
      <c r="G254" s="216" t="n">
        <v>80.3375045567892</v>
      </c>
      <c r="H254" s="216" t="n">
        <v>85.6058864996912</v>
      </c>
      <c r="I254" s="216" t="n">
        <v>83.6437505041887</v>
      </c>
      <c r="J254" s="216" t="n">
        <v>109.64468802066</v>
      </c>
      <c r="K254" s="216" t="n">
        <v>101.175706524543</v>
      </c>
      <c r="L254" s="216" t="n">
        <v>103.130417544441</v>
      </c>
      <c r="M254" s="216" t="n">
        <v>88.3071375110922</v>
      </c>
      <c r="N254" s="216" t="n">
        <v>92.2208684940053</v>
      </c>
      <c r="O254" s="216" t="n">
        <v>90.9716951064122</v>
      </c>
    </row>
    <row r="255" s="236" customFormat="true" ht="10.5" hidden="false" customHeight="false" outlineLevel="0" collapsed="false">
      <c r="A255" s="236" t="n">
        <v>3</v>
      </c>
      <c r="B255" s="240" t="n">
        <v>2010</v>
      </c>
      <c r="C255" s="241" t="n">
        <v>193.933656758651</v>
      </c>
      <c r="D255" s="241" t="n">
        <v>135.414910827363</v>
      </c>
      <c r="E255" s="241" t="n">
        <v>191.682974370103</v>
      </c>
      <c r="F255" s="241" t="n">
        <v>134.928117569235</v>
      </c>
      <c r="G255" s="241" t="n">
        <v>80.1667659021729</v>
      </c>
      <c r="H255" s="241" t="n">
        <v>85.190077576781</v>
      </c>
      <c r="I255" s="241" t="n">
        <v>83.3192146135033</v>
      </c>
      <c r="J255" s="241" t="n">
        <v>110.432074753668</v>
      </c>
      <c r="K255" s="241" t="n">
        <v>103.495439888144</v>
      </c>
      <c r="L255" s="241" t="n">
        <v>105.096472623765</v>
      </c>
      <c r="M255" s="241" t="n">
        <v>88.3969461613022</v>
      </c>
      <c r="N255" s="241" t="n">
        <v>92.9672800040271</v>
      </c>
      <c r="O255" s="241" t="n">
        <v>91.5085340059825</v>
      </c>
    </row>
    <row r="256" s="236" customFormat="true" ht="10.5" hidden="false" customHeight="false" outlineLevel="0" collapsed="false">
      <c r="A256" s="237" t="n">
        <v>4</v>
      </c>
      <c r="B256" s="237" t="n">
        <v>2010</v>
      </c>
      <c r="C256" s="216" t="n">
        <v>186.633869927374</v>
      </c>
      <c r="D256" s="216" t="n">
        <v>127.872602519227</v>
      </c>
      <c r="E256" s="216" t="n">
        <v>186.713313081911</v>
      </c>
      <c r="F256" s="216" t="n">
        <v>127.612831141008</v>
      </c>
      <c r="G256" s="216" t="n">
        <v>80.3433189099588</v>
      </c>
      <c r="H256" s="216" t="n">
        <v>85.1393905489117</v>
      </c>
      <c r="I256" s="216" t="n">
        <v>83.3531599942958</v>
      </c>
      <c r="J256" s="216" t="n">
        <v>110.887669249732</v>
      </c>
      <c r="K256" s="216" t="n">
        <v>105.892685346037</v>
      </c>
      <c r="L256" s="216" t="n">
        <v>107.045568970266</v>
      </c>
      <c r="M256" s="216" t="n">
        <v>88.6493801640443</v>
      </c>
      <c r="N256" s="216" t="n">
        <v>93.9566197260349</v>
      </c>
      <c r="O256" s="216" t="n">
        <v>92.262670282048</v>
      </c>
    </row>
    <row r="257" customFormat="false" ht="12.75" hidden="false" customHeight="false" outlineLevel="0" collapsed="false">
      <c r="A257" s="221" t="n">
        <v>5</v>
      </c>
      <c r="B257" s="221" t="n">
        <v>2010</v>
      </c>
      <c r="C257" s="226" t="n">
        <v>194.972176038607</v>
      </c>
      <c r="D257" s="226" t="n">
        <v>133.23765843414</v>
      </c>
      <c r="E257" s="226" t="n">
        <v>188.654920035699</v>
      </c>
      <c r="F257" s="226" t="n">
        <v>129.6161676473</v>
      </c>
      <c r="G257" s="226" t="n">
        <v>79.9002759876145</v>
      </c>
      <c r="H257" s="226" t="n">
        <v>84.8971351399072</v>
      </c>
      <c r="I257" s="226" t="n">
        <v>83.0361240527404</v>
      </c>
      <c r="J257" s="226" t="n">
        <v>110.693802451066</v>
      </c>
      <c r="K257" s="226" t="n">
        <v>106.619351200636</v>
      </c>
      <c r="L257" s="226" t="n">
        <v>107.559768270021</v>
      </c>
      <c r="M257" s="226" t="n">
        <v>88.2740968150188</v>
      </c>
      <c r="N257" s="226" t="n">
        <v>94.1260194744061</v>
      </c>
      <c r="O257" s="226" t="n">
        <v>92.258219647521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1.56"/>
    <col collapsed="false" customWidth="false" hidden="false" outlineLevel="0" max="5" min="3" style="139" width="11.42"/>
    <col collapsed="false" customWidth="true" hidden="false" outlineLevel="0" max="6" min="6" style="139" width="15.13"/>
    <col collapsed="false" customWidth="true" hidden="false" outlineLevel="0" max="7" min="7" style="139" width="13.14"/>
    <col collapsed="false" customWidth="true" hidden="false" outlineLevel="0" max="8" min="8" style="139" width="1.85"/>
    <col collapsed="false" customWidth="false" hidden="false" outlineLevel="0" max="11" min="9" style="139" width="11.42"/>
    <col collapsed="false" customWidth="true" hidden="false" outlineLevel="0" max="12" min="12" style="139" width="15.41"/>
    <col collapsed="false" customWidth="true" hidden="false" outlineLevel="0" max="13" min="13" style="139" width="14.28"/>
    <col collapsed="false" customWidth="true" hidden="false" outlineLevel="0" max="14" min="14" style="139" width="11.85"/>
    <col collapsed="false" customWidth="false" hidden="false" outlineLevel="0" max="257" min="15" style="139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9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9</v>
      </c>
    </row>
    <row r="7" s="245" customFormat="true" ht="15" hidden="false" customHeight="false" outlineLevel="0" collapsed="false">
      <c r="A7" s="244" t="s">
        <v>310</v>
      </c>
    </row>
    <row r="8" s="245" customFormat="true" ht="15" hidden="false" customHeight="false" outlineLevel="0" collapsed="false">
      <c r="A8" s="244" t="s">
        <v>311</v>
      </c>
    </row>
    <row r="9" s="245" customFormat="true" ht="15" hidden="false" customHeight="false" outlineLevel="0" collapsed="false">
      <c r="A9" s="244" t="s">
        <v>312</v>
      </c>
    </row>
    <row r="10" customFormat="false" ht="16.5" hidden="false" customHeight="true" outlineLevel="0" collapsed="false">
      <c r="L10" s="201"/>
      <c r="M10" s="246" t="s">
        <v>309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13</v>
      </c>
      <c r="F11" s="249"/>
      <c r="G11" s="249"/>
      <c r="H11" s="79"/>
      <c r="I11" s="249" t="s">
        <v>28</v>
      </c>
      <c r="J11" s="249"/>
      <c r="K11" s="249"/>
      <c r="L11" s="249"/>
      <c r="M11" s="249"/>
      <c r="N11" s="250" t="s">
        <v>314</v>
      </c>
      <c r="O11" s="250"/>
    </row>
    <row r="12" customFormat="false" ht="75.75" hidden="false" customHeight="true" outlineLevel="0" collapsed="false">
      <c r="A12" s="251" t="s">
        <v>289</v>
      </c>
      <c r="B12" s="103"/>
      <c r="C12" s="251" t="s">
        <v>315</v>
      </c>
      <c r="D12" s="251" t="s">
        <v>181</v>
      </c>
      <c r="E12" s="252" t="s">
        <v>244</v>
      </c>
      <c r="F12" s="252" t="s">
        <v>316</v>
      </c>
      <c r="G12" s="252" t="s">
        <v>317</v>
      </c>
      <c r="H12" s="79"/>
      <c r="I12" s="251" t="s">
        <v>315</v>
      </c>
      <c r="J12" s="251" t="s">
        <v>181</v>
      </c>
      <c r="K12" s="252" t="s">
        <v>244</v>
      </c>
      <c r="L12" s="252" t="s">
        <v>316</v>
      </c>
      <c r="M12" s="252" t="s">
        <v>317</v>
      </c>
      <c r="N12" s="251" t="s">
        <v>181</v>
      </c>
      <c r="O12" s="251" t="s">
        <v>318</v>
      </c>
    </row>
    <row r="14" customFormat="false" ht="12.75" hidden="false" customHeight="false" outlineLevel="0" collapsed="false">
      <c r="A14" s="253" t="n">
        <v>29221</v>
      </c>
      <c r="B14" s="215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5"/>
      <c r="I14" s="256" t="s">
        <v>319</v>
      </c>
      <c r="J14" s="256" t="s">
        <v>319</v>
      </c>
      <c r="K14" s="256" t="s">
        <v>319</v>
      </c>
      <c r="L14" s="256" t="s">
        <v>319</v>
      </c>
      <c r="M14" s="256" t="s">
        <v>319</v>
      </c>
      <c r="N14" s="256" t="s">
        <v>319</v>
      </c>
      <c r="O14" s="256" t="s">
        <v>319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9</v>
      </c>
      <c r="J15" s="260" t="s">
        <v>319</v>
      </c>
      <c r="K15" s="260" t="s">
        <v>319</v>
      </c>
      <c r="L15" s="260" t="s">
        <v>319</v>
      </c>
      <c r="M15" s="260" t="s">
        <v>319</v>
      </c>
      <c r="N15" s="260" t="s">
        <v>319</v>
      </c>
      <c r="O15" s="260" t="s">
        <v>319</v>
      </c>
    </row>
    <row r="16" customFormat="false" ht="12.75" hidden="false" customHeight="false" outlineLevel="0" collapsed="false">
      <c r="A16" s="253" t="n">
        <v>29281</v>
      </c>
      <c r="B16" s="215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5"/>
      <c r="I16" s="256" t="s">
        <v>319</v>
      </c>
      <c r="J16" s="256" t="s">
        <v>319</v>
      </c>
      <c r="K16" s="256" t="s">
        <v>319</v>
      </c>
      <c r="L16" s="256" t="s">
        <v>319</v>
      </c>
      <c r="M16" s="256" t="s">
        <v>319</v>
      </c>
      <c r="N16" s="256" t="s">
        <v>319</v>
      </c>
      <c r="O16" s="256" t="s">
        <v>319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9</v>
      </c>
      <c r="J17" s="260" t="s">
        <v>319</v>
      </c>
      <c r="K17" s="260" t="s">
        <v>319</v>
      </c>
      <c r="L17" s="260" t="s">
        <v>319</v>
      </c>
      <c r="M17" s="260" t="s">
        <v>319</v>
      </c>
      <c r="N17" s="260" t="s">
        <v>319</v>
      </c>
      <c r="O17" s="260" t="s">
        <v>319</v>
      </c>
    </row>
    <row r="18" customFormat="false" ht="12.75" hidden="false" customHeight="false" outlineLevel="0" collapsed="false">
      <c r="A18" s="253" t="n">
        <v>29342</v>
      </c>
      <c r="B18" s="215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5"/>
      <c r="I18" s="256" t="s">
        <v>319</v>
      </c>
      <c r="J18" s="256" t="s">
        <v>319</v>
      </c>
      <c r="K18" s="256" t="s">
        <v>319</v>
      </c>
      <c r="L18" s="256" t="s">
        <v>319</v>
      </c>
      <c r="M18" s="256" t="s">
        <v>319</v>
      </c>
      <c r="N18" s="256" t="s">
        <v>319</v>
      </c>
      <c r="O18" s="256" t="s">
        <v>319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9</v>
      </c>
      <c r="J19" s="260" t="s">
        <v>319</v>
      </c>
      <c r="K19" s="260" t="s">
        <v>319</v>
      </c>
      <c r="L19" s="260" t="s">
        <v>319</v>
      </c>
      <c r="M19" s="260" t="s">
        <v>319</v>
      </c>
      <c r="N19" s="260" t="s">
        <v>319</v>
      </c>
      <c r="O19" s="260" t="s">
        <v>319</v>
      </c>
    </row>
    <row r="20" customFormat="false" ht="12.75" hidden="false" customHeight="false" outlineLevel="0" collapsed="false">
      <c r="A20" s="253" t="n">
        <v>29403</v>
      </c>
      <c r="B20" s="215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5"/>
      <c r="I20" s="256" t="s">
        <v>319</v>
      </c>
      <c r="J20" s="256" t="s">
        <v>319</v>
      </c>
      <c r="K20" s="256" t="s">
        <v>319</v>
      </c>
      <c r="L20" s="256" t="s">
        <v>319</v>
      </c>
      <c r="M20" s="256" t="s">
        <v>319</v>
      </c>
      <c r="N20" s="256" t="s">
        <v>319</v>
      </c>
      <c r="O20" s="256" t="s">
        <v>319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9</v>
      </c>
      <c r="J21" s="260" t="s">
        <v>319</v>
      </c>
      <c r="K21" s="260" t="s">
        <v>319</v>
      </c>
      <c r="L21" s="260" t="s">
        <v>319</v>
      </c>
      <c r="M21" s="260" t="s">
        <v>319</v>
      </c>
      <c r="N21" s="260" t="s">
        <v>319</v>
      </c>
      <c r="O21" s="260" t="s">
        <v>319</v>
      </c>
    </row>
    <row r="22" customFormat="false" ht="12.75" hidden="false" customHeight="false" outlineLevel="0" collapsed="false">
      <c r="A22" s="253" t="n">
        <v>29465</v>
      </c>
      <c r="B22" s="215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5"/>
      <c r="I22" s="256" t="s">
        <v>319</v>
      </c>
      <c r="J22" s="256" t="s">
        <v>319</v>
      </c>
      <c r="K22" s="256" t="s">
        <v>319</v>
      </c>
      <c r="L22" s="256" t="s">
        <v>319</v>
      </c>
      <c r="M22" s="256" t="s">
        <v>319</v>
      </c>
      <c r="N22" s="256" t="s">
        <v>319</v>
      </c>
      <c r="O22" s="256" t="s">
        <v>319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9</v>
      </c>
      <c r="J23" s="260" t="s">
        <v>319</v>
      </c>
      <c r="K23" s="260" t="s">
        <v>319</v>
      </c>
      <c r="L23" s="260" t="s">
        <v>319</v>
      </c>
      <c r="M23" s="260" t="s">
        <v>319</v>
      </c>
      <c r="N23" s="260" t="s">
        <v>319</v>
      </c>
      <c r="O23" s="260" t="s">
        <v>319</v>
      </c>
    </row>
    <row r="24" customFormat="false" ht="12.75" hidden="false" customHeight="false" outlineLevel="0" collapsed="false">
      <c r="A24" s="253" t="n">
        <v>29526</v>
      </c>
      <c r="B24" s="215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5"/>
      <c r="I24" s="256" t="s">
        <v>319</v>
      </c>
      <c r="J24" s="256" t="s">
        <v>319</v>
      </c>
      <c r="K24" s="256" t="s">
        <v>319</v>
      </c>
      <c r="L24" s="256" t="s">
        <v>319</v>
      </c>
      <c r="M24" s="256" t="s">
        <v>319</v>
      </c>
      <c r="N24" s="256" t="s">
        <v>319</v>
      </c>
      <c r="O24" s="256" t="s">
        <v>319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9</v>
      </c>
      <c r="J25" s="260" t="s">
        <v>319</v>
      </c>
      <c r="K25" s="260" t="s">
        <v>319</v>
      </c>
      <c r="L25" s="260" t="s">
        <v>319</v>
      </c>
      <c r="M25" s="260" t="s">
        <v>319</v>
      </c>
      <c r="N25" s="260" t="s">
        <v>319</v>
      </c>
      <c r="O25" s="260" t="s">
        <v>319</v>
      </c>
    </row>
    <row r="26" customFormat="false" ht="12.75" hidden="false" customHeight="false" outlineLevel="0" collapsed="false">
      <c r="A26" s="253" t="n">
        <v>29587</v>
      </c>
      <c r="B26" s="215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9</v>
      </c>
      <c r="O26" s="256" t="s">
        <v>319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9</v>
      </c>
      <c r="O27" s="260" t="s">
        <v>319</v>
      </c>
    </row>
    <row r="28" customFormat="false" ht="12.75" hidden="false" customHeight="false" outlineLevel="0" collapsed="false">
      <c r="A28" s="253" t="n">
        <v>29646</v>
      </c>
      <c r="B28" s="215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9</v>
      </c>
      <c r="O28" s="256" t="s">
        <v>319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9</v>
      </c>
      <c r="O29" s="260" t="s">
        <v>319</v>
      </c>
    </row>
    <row r="30" customFormat="false" ht="12.75" hidden="false" customHeight="false" outlineLevel="0" collapsed="false">
      <c r="A30" s="253" t="n">
        <v>29707</v>
      </c>
      <c r="B30" s="215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9</v>
      </c>
      <c r="O30" s="256" t="s">
        <v>319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9</v>
      </c>
      <c r="O31" s="260" t="s">
        <v>319</v>
      </c>
    </row>
    <row r="32" customFormat="false" ht="12.75" hidden="false" customHeight="false" outlineLevel="0" collapsed="false">
      <c r="A32" s="253" t="n">
        <v>29768</v>
      </c>
      <c r="B32" s="215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9</v>
      </c>
      <c r="O32" s="256" t="s">
        <v>319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9</v>
      </c>
      <c r="O33" s="260" t="s">
        <v>319</v>
      </c>
    </row>
    <row r="34" customFormat="false" ht="12.75" hidden="false" customHeight="false" outlineLevel="0" collapsed="false">
      <c r="A34" s="253" t="n">
        <v>29830</v>
      </c>
      <c r="B34" s="215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9</v>
      </c>
      <c r="O34" s="256" t="s">
        <v>319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9</v>
      </c>
      <c r="O35" s="260" t="s">
        <v>319</v>
      </c>
    </row>
    <row r="36" customFormat="false" ht="12.75" hidden="false" customHeight="false" outlineLevel="0" collapsed="false">
      <c r="A36" s="253" t="n">
        <v>29891</v>
      </c>
      <c r="B36" s="215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9</v>
      </c>
      <c r="O36" s="256" t="s">
        <v>319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5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5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5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5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5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5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5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5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5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5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5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5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5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5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5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5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5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5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5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5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5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5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5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5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5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5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5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5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5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5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5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5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5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5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5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5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5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5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5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5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5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5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5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5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5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5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5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5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5"/>
      <c r="C134" s="254" t="n">
        <f aca="false">' índice sin trilla'!C13</f>
        <v>12.5832303317878</v>
      </c>
      <c r="D134" s="254" t="n">
        <f aca="false">' índice sin trilla'!D13</f>
        <v>75.7273081198199</v>
      </c>
      <c r="E134" s="255" t="n">
        <f aca="false">' índice sin trilla'!O13</f>
        <v>122.504895324178</v>
      </c>
      <c r="F134" s="255" t="n">
        <f aca="false">' índice sin trilla'!N13</f>
        <v>127.244408554372</v>
      </c>
      <c r="G134" s="255" t="n">
        <f aca="false">' índice sin trilla'!M13</f>
        <v>113.624174743383</v>
      </c>
      <c r="I134" s="255" t="n">
        <f aca="false">((C134/C122)-1)*100</f>
        <v>30.5344678836488</v>
      </c>
      <c r="J134" s="254" t="n">
        <f aca="false">((D134/D122)-1)*100</f>
        <v>4.86086391026193</v>
      </c>
      <c r="K134" s="254" t="n">
        <f aca="false">((E134/E122)-1)*100</f>
        <v>-0.650074826262315</v>
      </c>
      <c r="L134" s="254" t="n">
        <f aca="false">((F134/F122)-1)*100</f>
        <v>-1.90699821096512</v>
      </c>
      <c r="M134" s="254" t="n">
        <f aca="false">((G134/G122)-1)*100</f>
        <v>-1.49253750033257</v>
      </c>
      <c r="N134" s="256" t="n">
        <f aca="false">+(((SUM(D123:D134))/(SUM(D111:D122)))-1)*100</f>
        <v>2.00029246833466</v>
      </c>
      <c r="O134" s="256" t="n">
        <f aca="false">+(((SUM(E123:E134))/(SUM(E111:E122)))-1)*100</f>
        <v>2.38968150296572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217301406448</v>
      </c>
      <c r="D135" s="259" t="n">
        <f aca="false">' índice sin trilla'!D14</f>
        <v>82.5221126266389</v>
      </c>
      <c r="E135" s="107" t="n">
        <f aca="false">' índice sin trilla'!O14</f>
        <v>128.998459713838</v>
      </c>
      <c r="F135" s="107" t="n">
        <f aca="false">' índice sin trilla'!N14</f>
        <v>135.305069813354</v>
      </c>
      <c r="G135" s="107" t="n">
        <f aca="false">' índice sin trilla'!M14</f>
        <v>116.899652345061</v>
      </c>
      <c r="I135" s="107" t="n">
        <f aca="false">((C135/C123)-1)*100</f>
        <v>29.6197872198484</v>
      </c>
      <c r="J135" s="259" t="n">
        <f aca="false">((D135/D123)-1)*100</f>
        <v>1.3734944541109</v>
      </c>
      <c r="K135" s="259" t="n">
        <f aca="false">((E135/E123)-1)*100</f>
        <v>3.89030021539183</v>
      </c>
      <c r="L135" s="259" t="n">
        <f aca="false">((F135/F123)-1)*100</f>
        <v>1.59881919113012</v>
      </c>
      <c r="M135" s="259" t="n">
        <f aca="false">((G135/G123)-1)*100</f>
        <v>-0.517288368937441</v>
      </c>
      <c r="N135" s="260" t="n">
        <f aca="false">+(((SUM(D124:D135))/(SUM(D112:D123)))-1)*100</f>
        <v>2.49739996784633</v>
      </c>
      <c r="O135" s="260" t="n">
        <f aca="false">+(((SUM(E124:E135))/(SUM(E112:E123)))-1)*100</f>
        <v>2.48712819129333</v>
      </c>
    </row>
    <row r="136" customFormat="false" ht="12.75" hidden="false" customHeight="false" outlineLevel="0" collapsed="false">
      <c r="A136" s="253" t="n">
        <v>32933</v>
      </c>
      <c r="B136" s="215"/>
      <c r="C136" s="254" t="n">
        <f aca="false">' índice sin trilla'!C15</f>
        <v>16.0730876875229</v>
      </c>
      <c r="D136" s="254" t="n">
        <f aca="false">' índice sin trilla'!D15</f>
        <v>91.2465208416801</v>
      </c>
      <c r="E136" s="255" t="n">
        <f aca="false">' índice sin trilla'!O15</f>
        <v>130.045313441842</v>
      </c>
      <c r="F136" s="255" t="n">
        <f aca="false">' índice sin trilla'!N15</f>
        <v>136.126418529049</v>
      </c>
      <c r="G136" s="255" t="n">
        <f aca="false">' índice sin trilla'!M15</f>
        <v>118.258794739314</v>
      </c>
      <c r="I136" s="255" t="n">
        <f aca="false">((C136/C124)-1)*100</f>
        <v>45.4260330641719</v>
      </c>
      <c r="J136" s="254" t="n">
        <f aca="false">((D136/D124)-1)*100</f>
        <v>13.3124702983941</v>
      </c>
      <c r="K136" s="254" t="n">
        <f aca="false">((E136/E124)-1)*100</f>
        <v>4.63587802328305</v>
      </c>
      <c r="L136" s="254" t="n">
        <f aca="false">((F136/F124)-1)*100</f>
        <v>1.71649032194885</v>
      </c>
      <c r="M136" s="254" t="n">
        <f aca="false">((G136/G124)-1)*100</f>
        <v>0.288910393632214</v>
      </c>
      <c r="N136" s="256" t="n">
        <f aca="false">+(((SUM(D125:D136))/(SUM(D113:D124)))-1)*100</f>
        <v>4.25395176824388</v>
      </c>
      <c r="O136" s="256" t="n">
        <f aca="false">+(((SUM(E125:E136))/(SUM(E113:E124)))-1)*100</f>
        <v>2.64816746790963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51557437663</v>
      </c>
      <c r="D137" s="259" t="n">
        <f aca="false">' índice sin trilla'!D16</f>
        <v>84.741348930278</v>
      </c>
      <c r="E137" s="107" t="n">
        <f aca="false">' índice sin trilla'!O16</f>
        <v>131.935503105467</v>
      </c>
      <c r="F137" s="107" t="n">
        <f aca="false">' índice sin trilla'!N16</f>
        <v>138.345804295305</v>
      </c>
      <c r="G137" s="107" t="n">
        <f aca="false">' índice sin trilla'!M16</f>
        <v>119.482571928031</v>
      </c>
      <c r="I137" s="107" t="n">
        <f aca="false">((C137/C125)-1)*100</f>
        <v>20.0182153687605</v>
      </c>
      <c r="J137" s="259" t="n">
        <f aca="false">((D137/D125)-1)*100</f>
        <v>-3.86728462813476</v>
      </c>
      <c r="K137" s="259" t="n">
        <f aca="false">((E137/E125)-1)*100</f>
        <v>5.74104488641176</v>
      </c>
      <c r="L137" s="259" t="n">
        <f aca="false">((F137/F125)-1)*100</f>
        <v>1.38450354481114</v>
      </c>
      <c r="M137" s="259" t="n">
        <f aca="false">((G137/G125)-1)*100</f>
        <v>-0.166075632413853</v>
      </c>
      <c r="N137" s="260" t="n">
        <f aca="false">+(((SUM(D126:D137))/(SUM(D114:D125)))-1)*100</f>
        <v>3.50152128034278</v>
      </c>
      <c r="O137" s="260" t="n">
        <f aca="false">+(((SUM(E126:E137))/(SUM(E114:E125)))-1)*100</f>
        <v>2.90331087403966</v>
      </c>
    </row>
    <row r="138" customFormat="false" ht="12.75" hidden="false" customHeight="false" outlineLevel="0" collapsed="false">
      <c r="A138" s="253" t="n">
        <v>32994</v>
      </c>
      <c r="B138" s="215"/>
      <c r="C138" s="254" t="n">
        <f aca="false">' índice sin trilla'!C17</f>
        <v>16.860332340918</v>
      </c>
      <c r="D138" s="254" t="n">
        <f aca="false">' índice sin trilla'!D17</f>
        <v>93.1901069060366</v>
      </c>
      <c r="E138" s="255" t="n">
        <f aca="false">' índice sin trilla'!O17</f>
        <v>133.119124644816</v>
      </c>
      <c r="F138" s="255" t="n">
        <f aca="false">' índice sin trilla'!N17</f>
        <v>138.973084982814</v>
      </c>
      <c r="G138" s="255" t="n">
        <f aca="false">' índice sin trilla'!M17</f>
        <v>121.61683229709</v>
      </c>
      <c r="I138" s="255" t="n">
        <f aca="false">((C138/C126)-1)*100</f>
        <v>31.8256244311665</v>
      </c>
      <c r="J138" s="254" t="n">
        <f aca="false">((D138/D126)-1)*100</f>
        <v>3.71664940791103</v>
      </c>
      <c r="K138" s="254" t="n">
        <f aca="false">((E138/E126)-1)*100</f>
        <v>6.57983952181571</v>
      </c>
      <c r="L138" s="254" t="n">
        <f aca="false">((F138/F126)-1)*100</f>
        <v>1.60093770451066</v>
      </c>
      <c r="M138" s="254" t="n">
        <f aca="false">((G138/G126)-1)*100</f>
        <v>1.38191422078007</v>
      </c>
      <c r="N138" s="256" t="n">
        <f aca="false">+(((SUM(D127:D138))/(SUM(D115:D126)))-1)*100</f>
        <v>3.88413346636456</v>
      </c>
      <c r="O138" s="256" t="n">
        <f aca="false">+(((SUM(E127:E138))/(SUM(E115:E126)))-1)*100</f>
        <v>3.24556160650977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718160032221</v>
      </c>
      <c r="D139" s="259" t="n">
        <f aca="false">' índice sin trilla'!D18</f>
        <v>90.1382958350598</v>
      </c>
      <c r="E139" s="107" t="n">
        <f aca="false">' índice sin trilla'!O18</f>
        <v>133.11201803857</v>
      </c>
      <c r="F139" s="107" t="n">
        <f aca="false">' índice sin trilla'!N18</f>
        <v>138.505520622996</v>
      </c>
      <c r="G139" s="107" t="n">
        <f aca="false">' índice sin trilla'!M18</f>
        <v>122.555616296044</v>
      </c>
      <c r="I139" s="107" t="n">
        <f aca="false">((C139/C127)-1)*100</f>
        <v>25.8912297192336</v>
      </c>
      <c r="J139" s="259" t="n">
        <f aca="false">((D139/D127)-1)*100</f>
        <v>-0.278480205334453</v>
      </c>
      <c r="K139" s="259" t="n">
        <f aca="false">((E139/E127)-1)*100</f>
        <v>6.46455063918037</v>
      </c>
      <c r="L139" s="259" t="n">
        <f aca="false">((F139/F127)-1)*100</f>
        <v>1.0178244752362</v>
      </c>
      <c r="M139" s="259" t="n">
        <f aca="false">((G139/G127)-1)*100</f>
        <v>1.93872304610381</v>
      </c>
      <c r="N139" s="260" t="n">
        <f aca="false">+(((SUM(D128:D139))/(SUM(D116:D127)))-1)*100</f>
        <v>3.47223148678546</v>
      </c>
      <c r="O139" s="260" t="n">
        <f aca="false">+(((SUM(E128:E139))/(SUM(E116:E127)))-1)*100</f>
        <v>3.58533545603412</v>
      </c>
    </row>
    <row r="140" customFormat="false" ht="12.75" hidden="false" customHeight="false" outlineLevel="0" collapsed="false">
      <c r="A140" s="253" t="n">
        <v>33055</v>
      </c>
      <c r="B140" s="215"/>
      <c r="C140" s="254" t="n">
        <f aca="false">' índice sin trilla'!C19</f>
        <v>16.5255560083283</v>
      </c>
      <c r="D140" s="254" t="n">
        <f aca="false">' índice sin trilla'!D19</f>
        <v>88.1137288200765</v>
      </c>
      <c r="E140" s="255" t="n">
        <f aca="false">' índice sin trilla'!O19</f>
        <v>133.649754087277</v>
      </c>
      <c r="F140" s="255" t="n">
        <f aca="false">' índice sin trilla'!N19</f>
        <v>139.263125214643</v>
      </c>
      <c r="G140" s="255" t="n">
        <f aca="false">' índice sin trilla'!M19</f>
        <v>122.814067519752</v>
      </c>
      <c r="I140" s="255" t="n">
        <f aca="false">((C140/C128)-1)*100</f>
        <v>27.5712864508853</v>
      </c>
      <c r="J140" s="254" t="n">
        <f aca="false">((D140/D128)-1)*100</f>
        <v>0.584276298010922</v>
      </c>
      <c r="K140" s="254" t="n">
        <f aca="false">((E140/E128)-1)*100</f>
        <v>6.38045871684312</v>
      </c>
      <c r="L140" s="254" t="n">
        <f aca="false">((F140/F128)-1)*100</f>
        <v>1.93471867297736</v>
      </c>
      <c r="M140" s="254" t="n">
        <f aca="false">((G140/G128)-1)*100</f>
        <v>2.26669824257206</v>
      </c>
      <c r="N140" s="256" t="n">
        <f aca="false">+(((SUM(D129:D140))/(SUM(D117:D128)))-1)*100</f>
        <v>3.3301408379057</v>
      </c>
      <c r="O140" s="256" t="n">
        <f aca="false">+(((SUM(E129:E140))/(SUM(E117:E128)))-1)*100</f>
        <v>3.851041846033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756196427048</v>
      </c>
      <c r="D141" s="259" t="n">
        <f aca="false">' índice sin trilla'!D20</f>
        <v>94.3517030856309</v>
      </c>
      <c r="E141" s="107" t="n">
        <f aca="false">' índice sin trilla'!O20</f>
        <v>134.396157400988</v>
      </c>
      <c r="F141" s="107" t="n">
        <f aca="false">' índice sin trilla'!N20</f>
        <v>139.348178464839</v>
      </c>
      <c r="G141" s="107" t="n">
        <f aca="false">' índice sin trilla'!M20</f>
        <v>124.812283469064</v>
      </c>
      <c r="I141" s="107" t="n">
        <f aca="false">((C141/C129)-1)*100</f>
        <v>30.3607186901395</v>
      </c>
      <c r="J141" s="259" t="n">
        <f aca="false">((D141/D129)-1)*100</f>
        <v>3.14159602039086</v>
      </c>
      <c r="K141" s="259" t="n">
        <f aca="false">((E141/E129)-1)*100</f>
        <v>6.04124136750879</v>
      </c>
      <c r="L141" s="259" t="n">
        <f aca="false">((F141/F129)-1)*100</f>
        <v>1.50140125145828</v>
      </c>
      <c r="M141" s="259" t="n">
        <f aca="false">((G141/G129)-1)*100</f>
        <v>3.23503338028675</v>
      </c>
      <c r="N141" s="260" t="n">
        <f aca="false">+(((SUM(D130:D141))/(SUM(D118:D129)))-1)*100</f>
        <v>3.63842371528278</v>
      </c>
      <c r="O141" s="260" t="n">
        <f aca="false">+(((SUM(E130:E141))/(SUM(E118:E129)))-1)*100</f>
        <v>4.07422244973497</v>
      </c>
    </row>
    <row r="142" customFormat="false" ht="12.75" hidden="false" customHeight="false" outlineLevel="0" collapsed="false">
      <c r="A142" s="253" t="n">
        <v>33117</v>
      </c>
      <c r="B142" s="215"/>
      <c r="C142" s="254" t="n">
        <f aca="false">' índice sin trilla'!C21</f>
        <v>17.6448302404891</v>
      </c>
      <c r="D142" s="254" t="n">
        <f aca="false">' índice sin trilla'!D21</f>
        <v>88.6948630489038</v>
      </c>
      <c r="E142" s="255" t="n">
        <f aca="false">' índice sin trilla'!O21</f>
        <v>135.226064524237</v>
      </c>
      <c r="F142" s="255" t="n">
        <f aca="false">' índice sin trilla'!N21</f>
        <v>140.343549770383</v>
      </c>
      <c r="G142" s="255" t="n">
        <f aca="false">' índice sin trilla'!M21</f>
        <v>125.208073097851</v>
      </c>
      <c r="I142" s="255" t="n">
        <f aca="false">((C142/C130)-1)*100</f>
        <v>24.4300654751584</v>
      </c>
      <c r="J142" s="254" t="n">
        <f aca="false">((D142/D130)-1)*100</f>
        <v>-3.90647726558073</v>
      </c>
      <c r="K142" s="254" t="n">
        <f aca="false">((E142/E130)-1)*100</f>
        <v>7.21816802338342</v>
      </c>
      <c r="L142" s="254" t="n">
        <f aca="false">((F142/F130)-1)*100</f>
        <v>1.62183905143303</v>
      </c>
      <c r="M142" s="254" t="n">
        <f aca="false">((G142/G130)-1)*100</f>
        <v>3.32501343551765</v>
      </c>
      <c r="N142" s="256" t="n">
        <f aca="false">+(((SUM(D131:D142))/(SUM(D119:D130)))-1)*100</f>
        <v>2.98484192151822</v>
      </c>
      <c r="O142" s="256" t="n">
        <f aca="false">+(((SUM(E131:E142))/(SUM(E119:E130)))-1)*100</f>
        <v>4.46108587286833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01992191373</v>
      </c>
      <c r="D143" s="259" t="n">
        <f aca="false">' índice sin trilla'!D22</f>
        <v>98.1247033539016</v>
      </c>
      <c r="E143" s="107" t="n">
        <f aca="false">' índice sin trilla'!O22</f>
        <v>136.349925674092</v>
      </c>
      <c r="F143" s="107" t="n">
        <f aca="false">' índice sin trilla'!N22</f>
        <v>142.052816937428</v>
      </c>
      <c r="G143" s="107" t="n">
        <f aca="false">' índice sin trilla'!M22</f>
        <v>125.148349388721</v>
      </c>
      <c r="I143" s="107" t="n">
        <f aca="false">((C143/C131)-1)*100</f>
        <v>35.5768136884781</v>
      </c>
      <c r="J143" s="259" t="n">
        <f aca="false">((D143/D131)-1)*100</f>
        <v>4.16417155597602</v>
      </c>
      <c r="K143" s="259" t="n">
        <f aca="false">((E143/E131)-1)*100</f>
        <v>7.90025367056992</v>
      </c>
      <c r="L143" s="259" t="n">
        <f aca="false">((F143/F131)-1)*100</f>
        <v>2.49579707813077</v>
      </c>
      <c r="M143" s="259" t="n">
        <f aca="false">((G143/G131)-1)*100</f>
        <v>3.04978652133974</v>
      </c>
      <c r="N143" s="260" t="n">
        <f aca="false">+(((SUM(D132:D143))/(SUM(D120:D131)))-1)*100</f>
        <v>2.58522669765178</v>
      </c>
      <c r="O143" s="260" t="n">
        <f aca="false">+(((SUM(E132:E143))/(SUM(E120:E131)))-1)*100</f>
        <v>4.91399824243233</v>
      </c>
    </row>
    <row r="144" customFormat="false" ht="12.75" hidden="false" customHeight="false" outlineLevel="0" collapsed="false">
      <c r="A144" s="253" t="n">
        <v>33178</v>
      </c>
      <c r="B144" s="215"/>
      <c r="C144" s="254" t="n">
        <f aca="false">' índice sin trilla'!C23</f>
        <v>19.4632405722857</v>
      </c>
      <c r="D144" s="254" t="n">
        <f aca="false">' índice sin trilla'!D23</f>
        <v>95.4633827610089</v>
      </c>
      <c r="E144" s="255" t="n">
        <f aca="false">' índice sin trilla'!O23</f>
        <v>136.600410681908</v>
      </c>
      <c r="F144" s="255" t="n">
        <f aca="false">' índice sin trilla'!N23</f>
        <v>142.259822626499</v>
      </c>
      <c r="G144" s="255" t="n">
        <f aca="false">' índice sin trilla'!M23</f>
        <v>125.410980234196</v>
      </c>
      <c r="I144" s="255" t="n">
        <f aca="false">((C144/C132)-1)*100</f>
        <v>33.4328105772956</v>
      </c>
      <c r="J144" s="254" t="n">
        <f aca="false">((D144/D132)-1)*100</f>
        <v>2.22189761450944</v>
      </c>
      <c r="K144" s="254" t="n">
        <f aca="false">((E144/E132)-1)*100</f>
        <v>7.88989615352771</v>
      </c>
      <c r="L144" s="254" t="n">
        <f aca="false">((F144/F132)-1)*100</f>
        <v>2.40375882991422</v>
      </c>
      <c r="M144" s="254" t="n">
        <f aca="false">((G144/G132)-1)*100</f>
        <v>2.91806950184164</v>
      </c>
      <c r="N144" s="256" t="n">
        <f aca="false">+(((SUM(D133:D144))/(SUM(D121:D132)))-1)*100</f>
        <v>2.20794959517527</v>
      </c>
      <c r="O144" s="256" t="n">
        <f aca="false">+(((SUM(E133:E144))/(SUM(E121:E132)))-1)*100</f>
        <v>5.3916490954758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92866490748</v>
      </c>
      <c r="D145" s="259" t="n">
        <f aca="false">' índice sin trilla'!D24</f>
        <v>85.8928597744601</v>
      </c>
      <c r="E145" s="107" t="n">
        <f aca="false">' índice sin trilla'!O24</f>
        <v>130.623728758594</v>
      </c>
      <c r="F145" s="107" t="n">
        <f aca="false">' índice sin trilla'!N24</f>
        <v>133.628402652515</v>
      </c>
      <c r="G145" s="107" t="n">
        <f aca="false">' índice sin trilla'!M24</f>
        <v>124.726762196171</v>
      </c>
      <c r="I145" s="107" t="n">
        <f aca="false">((C145/C133)-1)*100</f>
        <v>33.5091848894632</v>
      </c>
      <c r="J145" s="259" t="n">
        <f aca="false">((D145/D133)-1)*100</f>
        <v>5.41955038206858</v>
      </c>
      <c r="K145" s="259" t="n">
        <f aca="false">((E145/E133)-1)*100</f>
        <v>3.56906375375288</v>
      </c>
      <c r="L145" s="259" t="n">
        <f aca="false">((F145/F133)-1)*100</f>
        <v>-0.39324479382663</v>
      </c>
      <c r="M145" s="259" t="n">
        <f aca="false">((G145/G133)-1)*100</f>
        <v>5.05317622594172</v>
      </c>
      <c r="N145" s="260" t="n">
        <f aca="false">+(((SUM(D134:D145))/(SUM(D122:D133)))-1)*100</f>
        <v>2.41811621555061</v>
      </c>
      <c r="O145" s="260" t="n">
        <f aca="false">+(((SUM(E134:E145))/(SUM(E122:E133)))-1)*100</f>
        <v>5.48551151483356</v>
      </c>
    </row>
    <row r="146" customFormat="false" ht="12.75" hidden="false" customHeight="false" outlineLevel="0" collapsed="false">
      <c r="A146" s="253" t="n">
        <v>33239</v>
      </c>
      <c r="B146" s="215"/>
      <c r="C146" s="254" t="n">
        <f aca="false">' índice sin trilla'!C25</f>
        <v>16.2835095402588</v>
      </c>
      <c r="D146" s="254" t="n">
        <f aca="false">' índice sin trilla'!D25</f>
        <v>76.5304562226943</v>
      </c>
      <c r="E146" s="255" t="n">
        <f aca="false">' índice sin trilla'!O25</f>
        <v>124.062035072693</v>
      </c>
      <c r="F146" s="255" t="n">
        <f aca="false">' índice sin trilla'!N25</f>
        <v>127.287791058316</v>
      </c>
      <c r="G146" s="255" t="n">
        <f aca="false">' índice sin trilla'!M25</f>
        <v>118.102010206221</v>
      </c>
      <c r="I146" s="255" t="n">
        <f aca="false">((C146/C134)-1)*100</f>
        <v>29.4064330931251</v>
      </c>
      <c r="J146" s="254" t="n">
        <f aca="false">((D146/D134)-1)*100</f>
        <v>1.06057923200398</v>
      </c>
      <c r="K146" s="254" t="n">
        <f aca="false">((E146/E134)-1)*100</f>
        <v>1.27108369375311</v>
      </c>
      <c r="L146" s="254" t="n">
        <f aca="false">((F146/F134)-1)*100</f>
        <v>0.034093839121363</v>
      </c>
      <c r="M146" s="254" t="n">
        <f aca="false">((G146/G134)-1)*100</f>
        <v>3.94091791905331</v>
      </c>
      <c r="N146" s="256" t="n">
        <f aca="false">+(((SUM(D135:D146))/(SUM(D123:D134)))-1)*100</f>
        <v>2.15131136787312</v>
      </c>
      <c r="O146" s="256" t="n">
        <f aca="false">+(((SUM(E135:E146))/(SUM(E123:E134)))-1)*100</f>
        <v>5.64534439625222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544133595407</v>
      </c>
      <c r="D147" s="259" t="n">
        <f aca="false">' índice sin trilla'!D26</f>
        <v>82.5357715534546</v>
      </c>
      <c r="E147" s="107" t="n">
        <f aca="false">' índice sin trilla'!O26</f>
        <v>130.729500023822</v>
      </c>
      <c r="F147" s="107" t="n">
        <f aca="false">' índice sin trilla'!N26</f>
        <v>134.979808541657</v>
      </c>
      <c r="G147" s="107" t="n">
        <f aca="false">' índice sin trilla'!M26</f>
        <v>122.586065041238</v>
      </c>
      <c r="I147" s="107" t="n">
        <f aca="false">((C147/C135)-1)*100</f>
        <v>28.1577936415039</v>
      </c>
      <c r="J147" s="259" t="n">
        <f aca="false">((D147/D135)-1)*100</f>
        <v>0.0165518385084829</v>
      </c>
      <c r="K147" s="259" t="n">
        <f aca="false">((E147/E135)-1)*100</f>
        <v>1.34190773581691</v>
      </c>
      <c r="L147" s="259" t="n">
        <f aca="false">((F147/F135)-1)*100</f>
        <v>-0.240391045321675</v>
      </c>
      <c r="M147" s="259" t="n">
        <f aca="false">((G147/G135)-1)*100</f>
        <v>4.86435381295423</v>
      </c>
      <c r="N147" s="260" t="n">
        <f aca="false">+(((SUM(D136:D147))/(SUM(D124:D135)))-1)*100</f>
        <v>2.04359292298735</v>
      </c>
      <c r="O147" s="260" t="n">
        <f aca="false">+(((SUM(E136:E147))/(SUM(E124:E135)))-1)*100</f>
        <v>5.42173867542661</v>
      </c>
    </row>
    <row r="148" customFormat="false" ht="12.75" hidden="false" customHeight="false" outlineLevel="0" collapsed="false">
      <c r="A148" s="253" t="n">
        <v>33298</v>
      </c>
      <c r="B148" s="215"/>
      <c r="C148" s="254" t="n">
        <f aca="false">' índice sin trilla'!C27</f>
        <v>18.1478693512328</v>
      </c>
      <c r="D148" s="254" t="n">
        <f aca="false">' índice sin trilla'!D27</f>
        <v>80.7686970026951</v>
      </c>
      <c r="E148" s="255" t="n">
        <f aca="false">' índice sin trilla'!O27</f>
        <v>131.198205474488</v>
      </c>
      <c r="F148" s="255" t="n">
        <f aca="false">' índice sin trilla'!N27</f>
        <v>135.613663286945</v>
      </c>
      <c r="G148" s="255" t="n">
        <f aca="false">' índice sin trilla'!M27</f>
        <v>122.609915932793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37</v>
      </c>
      <c r="M148" s="254" t="n">
        <f aca="false">((G148/G136)-1)*100</f>
        <v>3.67932144333998</v>
      </c>
      <c r="N148" s="256" t="n">
        <f aca="false">+(((SUM(D137:D148))/(SUM(D125:D136)))-1)*100</f>
        <v>0.0199460709459309</v>
      </c>
      <c r="O148" s="256" t="n">
        <f aca="false">+(((SUM(E137:E148))/(SUM(E125:E136)))-1)*100</f>
        <v>5.09666425436444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862633607623</v>
      </c>
      <c r="D149" s="259" t="n">
        <f aca="false">' índice sin trilla'!D28</f>
        <v>92.1851925407346</v>
      </c>
      <c r="E149" s="107" t="n">
        <f aca="false">' índice sin trilla'!O28</f>
        <v>133.476241408109</v>
      </c>
      <c r="F149" s="107" t="n">
        <f aca="false">' índice sin trilla'!N28</f>
        <v>137.902526659586</v>
      </c>
      <c r="G149" s="107" t="n">
        <f aca="false">' índice sin trilla'!M28</f>
        <v>124.835372101717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285</v>
      </c>
      <c r="M149" s="259" t="n">
        <f aca="false">((G149/G137)-1)*100</f>
        <v>4.47998405734831</v>
      </c>
      <c r="N149" s="260" t="n">
        <f aca="false">+(((SUM(D138:D149))/(SUM(D126:D137)))-1)*100</f>
        <v>1.04879089794649</v>
      </c>
      <c r="O149" s="260" t="n">
        <f aca="false">+(((SUM(E138:E149))/(SUM(E126:E137)))-1)*100</f>
        <v>4.70300610782826</v>
      </c>
    </row>
    <row r="150" customFormat="false" ht="12.75" hidden="false" customHeight="false" outlineLevel="0" collapsed="false">
      <c r="A150" s="253" t="n">
        <v>33359</v>
      </c>
      <c r="B150" s="215"/>
      <c r="C150" s="254" t="n">
        <f aca="false">' índice sin trilla'!C29</f>
        <v>20.9786939918935</v>
      </c>
      <c r="D150" s="254" t="n">
        <f aca="false">' índice sin trilla'!D29</f>
        <v>91.0149580814781</v>
      </c>
      <c r="E150" s="255" t="n">
        <f aca="false">' índice sin trilla'!O29</f>
        <v>134.590345601778</v>
      </c>
      <c r="F150" s="255" t="n">
        <f aca="false">' índice sin trilla'!N29</f>
        <v>138.860832595761</v>
      </c>
      <c r="G150" s="255" t="n">
        <f aca="false">' índice sin trilla'!M29</f>
        <v>126.16939626713</v>
      </c>
      <c r="I150" s="255" t="n">
        <f aca="false">((C150/C138)-1)*100</f>
        <v>24.4263373206518</v>
      </c>
      <c r="J150" s="254" t="n">
        <f aca="false">((D150/D138)-1)*100</f>
        <v>-2.33409843252105</v>
      </c>
      <c r="K150" s="254" t="n">
        <f aca="false">((E150/E138)-1)*100</f>
        <v>1.10519127953024</v>
      </c>
      <c r="L150" s="254" t="n">
        <f aca="false">((F150/F138)-1)*100</f>
        <v>-0.0807727532755709</v>
      </c>
      <c r="M150" s="254" t="n">
        <f aca="false">((G150/G138)-1)*100</f>
        <v>3.74336667388253</v>
      </c>
      <c r="N150" s="256" t="n">
        <f aca="false">+(((SUM(D139:D150))/(SUM(D127:D138)))-1)*100</f>
        <v>0.524384838062342</v>
      </c>
      <c r="O150" s="256" t="n">
        <f aca="false">+(((SUM(E139:E150))/(SUM(E127:E138)))-1)*100</f>
        <v>4.23652502617982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7003012664424</v>
      </c>
      <c r="D151" s="259" t="n">
        <f aca="false">' índice sin trilla'!D30</f>
        <v>89.0061177660443</v>
      </c>
      <c r="E151" s="107" t="n">
        <f aca="false">' índice sin trilla'!O30</f>
        <v>135.06131186998</v>
      </c>
      <c r="F151" s="107" t="n">
        <f aca="false">' índice sin trilla'!N30</f>
        <v>138.884794132618</v>
      </c>
      <c r="G151" s="107" t="n">
        <f aca="false">' índice sin trilla'!M30</f>
        <v>127.568252616588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1</v>
      </c>
      <c r="L151" s="259" t="n">
        <f aca="false">((F151/F139)-1)*100</f>
        <v>0.273832774257676</v>
      </c>
      <c r="M151" s="259" t="n">
        <f aca="false">((G151/G139)-1)*100</f>
        <v>4.09009107215115</v>
      </c>
      <c r="N151" s="260" t="n">
        <f aca="false">+(((SUM(D140:D151))/(SUM(D128:D139)))-1)*100</f>
        <v>0.44129140021627</v>
      </c>
      <c r="O151" s="260" t="n">
        <f aca="false">+(((SUM(E140:E151))/(SUM(E128:E139)))-1)*100</f>
        <v>3.81528830400206</v>
      </c>
    </row>
    <row r="152" customFormat="false" ht="12.75" hidden="false" customHeight="false" outlineLevel="0" collapsed="false">
      <c r="A152" s="253" t="n">
        <v>33420</v>
      </c>
      <c r="B152" s="215"/>
      <c r="C152" s="254" t="n">
        <f aca="false">' índice sin trilla'!C31</f>
        <v>21.2747434527596</v>
      </c>
      <c r="D152" s="254" t="n">
        <f aca="false">' índice sin trilla'!D31</f>
        <v>90.1161417042477</v>
      </c>
      <c r="E152" s="255" t="n">
        <f aca="false">' índice sin trilla'!O31</f>
        <v>135.326941405467</v>
      </c>
      <c r="F152" s="255" t="n">
        <f aca="false">' índice sin trilla'!N31</f>
        <v>139.464987710145</v>
      </c>
      <c r="G152" s="255" t="n">
        <f aca="false">' índice sin trilla'!M31</f>
        <v>127.342618878296</v>
      </c>
      <c r="I152" s="255" t="n">
        <f aca="false">((C152/C140)-1)*100</f>
        <v>28.7384427007352</v>
      </c>
      <c r="J152" s="254" t="n">
        <f aca="false">((D152/D140)-1)*100</f>
        <v>2.27253222736723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N152" s="256" t="n">
        <f aca="false">+(((SUM(D141:D152))/(SUM(D129:D140)))-1)*100</f>
        <v>0.581894277916284</v>
      </c>
      <c r="O152" s="256" t="n">
        <f aca="false">+(((SUM(E141:E152))/(SUM(E129:E140)))-1)*100</f>
        <v>3.38530446121155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645444709947</v>
      </c>
      <c r="D153" s="259" t="n">
        <f aca="false">' índice sin trilla'!D32</f>
        <v>93.385002660503</v>
      </c>
      <c r="E153" s="107" t="n">
        <f aca="false">' índice sin trilla'!O32</f>
        <v>136.33411993295</v>
      </c>
      <c r="F153" s="107" t="n">
        <f aca="false">' índice sin trilla'!N32</f>
        <v>140.375122596177</v>
      </c>
      <c r="G153" s="107" t="n">
        <f aca="false">' índice sin trilla'!M32</f>
        <v>128.528917726746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9</v>
      </c>
      <c r="L153" s="259" t="n">
        <f aca="false">((F153/F141)-1)*100</f>
        <v>0.736962723625756</v>
      </c>
      <c r="M153" s="259" t="n">
        <f aca="false">((G153/G141)-1)*100</f>
        <v>2.97777923324574</v>
      </c>
      <c r="N153" s="260" t="n">
        <f aca="false">+(((SUM(D142:D153))/(SUM(D130:D141)))-1)*100</f>
        <v>0.218478950493028</v>
      </c>
      <c r="O153" s="260" t="n">
        <f aca="false">+(((SUM(E142:E153))/(SUM(E130:E141)))-1)*100</f>
        <v>3.00037582319594</v>
      </c>
    </row>
    <row r="154" customFormat="false" ht="12.75" hidden="false" customHeight="false" outlineLevel="0" collapsed="false">
      <c r="A154" s="253" t="n">
        <v>33482</v>
      </c>
      <c r="B154" s="215"/>
      <c r="C154" s="254" t="n">
        <f aca="false">' índice sin trilla'!C33</f>
        <v>21.9889287346505</v>
      </c>
      <c r="D154" s="254" t="n">
        <f aca="false">' índice sin trilla'!D33</f>
        <v>90.4587127892264</v>
      </c>
      <c r="E154" s="255" t="n">
        <f aca="false">' índice sin trilla'!O33</f>
        <v>136.391231481333</v>
      </c>
      <c r="F154" s="255" t="n">
        <f aca="false">' índice sin trilla'!N33</f>
        <v>140.352851657438</v>
      </c>
      <c r="G154" s="255" t="n">
        <f aca="false">' índice sin trilla'!M33</f>
        <v>128.637198856989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3591</v>
      </c>
      <c r="M154" s="254" t="n">
        <f aca="false">((G154/G142)-1)*100</f>
        <v>2.73874173948674</v>
      </c>
      <c r="N154" s="256" t="n">
        <f aca="false">+(((SUM(D143:D154))/(SUM(D131:D142)))-1)*100</f>
        <v>0.726841679882861</v>
      </c>
      <c r="O154" s="256" t="n">
        <f aca="false">+(((SUM(E143:E154))/(SUM(E131:E142)))-1)*100</f>
        <v>2.47468804920552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563177243009</v>
      </c>
      <c r="D155" s="259" t="n">
        <f aca="false">' índice sin trilla'!D34</f>
        <v>100.47103690454</v>
      </c>
      <c r="E155" s="107" t="n">
        <f aca="false">' índice sin trilla'!O34</f>
        <v>137.099868514236</v>
      </c>
      <c r="F155" s="107" t="n">
        <f aca="false">' índice sin trilla'!N34</f>
        <v>141.692662692803</v>
      </c>
      <c r="G155" s="107" t="n">
        <f aca="false">' índice sin trilla'!M34</f>
        <v>128.072877183923</v>
      </c>
      <c r="I155" s="107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28</v>
      </c>
      <c r="L155" s="259" t="n">
        <f aca="false">((F155/F143)-1)*100</f>
        <v>-0.253535447159692</v>
      </c>
      <c r="M155" s="259" t="n">
        <f aca="false">((G155/G143)-1)*100</f>
        <v>2.33684887534411</v>
      </c>
      <c r="N155" s="260" t="n">
        <f aca="false">+(((SUM(D144:D155))/(SUM(D132:D143)))-1)*100</f>
        <v>0.575679802476214</v>
      </c>
      <c r="O155" s="260" t="n">
        <f aca="false">+(((SUM(E144:E155))/(SUM(E132:E143)))-1)*100</f>
        <v>1.87163637317815</v>
      </c>
    </row>
    <row r="156" customFormat="false" ht="12.75" hidden="false" customHeight="false" outlineLevel="0" collapsed="false">
      <c r="A156" s="253" t="n">
        <v>33543</v>
      </c>
      <c r="B156" s="215"/>
      <c r="C156" s="254" t="n">
        <f aca="false">' índice sin trilla'!C35</f>
        <v>23.6058052246036</v>
      </c>
      <c r="D156" s="254" t="n">
        <f aca="false">' índice sin trilla'!D35</f>
        <v>96.0161318386474</v>
      </c>
      <c r="E156" s="255" t="n">
        <f aca="false">' índice sin trilla'!O35</f>
        <v>136.770113645487</v>
      </c>
      <c r="F156" s="255" t="n">
        <f aca="false">' índice sin trilla'!N35</f>
        <v>141.042575203421</v>
      </c>
      <c r="G156" s="255" t="n">
        <f aca="false">' índice sin trilla'!M35</f>
        <v>128.301831572998</v>
      </c>
      <c r="I156" s="255" t="n">
        <f aca="false">((C156/C144)-1)*100</f>
        <v>21.2840438206196</v>
      </c>
      <c r="J156" s="254" t="n">
        <f aca="false">((D156/D144)-1)*100</f>
        <v>0.579016856151315</v>
      </c>
      <c r="K156" s="254" t="n">
        <f aca="false">((E156/E144)-1)*100</f>
        <v>0.124233128386031</v>
      </c>
      <c r="L156" s="254" t="n">
        <f aca="false">((F156/F144)-1)*100</f>
        <v>-0.855650879218306</v>
      </c>
      <c r="M156" s="254" t="n">
        <f aca="false">((G156/G144)-1)*100</f>
        <v>2.305102259311</v>
      </c>
      <c r="N156" s="256" t="n">
        <f aca="false">+(((SUM(D145:D156))/(SUM(D133:D144)))-1)*100</f>
        <v>0.431460658282834</v>
      </c>
      <c r="O156" s="256" t="n">
        <f aca="false">+(((SUM(E145:E156))/(SUM(E133:E144)))-1)*100</f>
        <v>1.23912335655225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77948771627</v>
      </c>
      <c r="D157" s="259" t="n">
        <f aca="false">' índice sin trilla'!D36</f>
        <v>89.208492500773</v>
      </c>
      <c r="E157" s="107" t="n">
        <f aca="false">' índice sin trilla'!O36</f>
        <v>131.997274851278</v>
      </c>
      <c r="F157" s="107" t="n">
        <f aca="false">' índice sin trilla'!N36</f>
        <v>134.035813581948</v>
      </c>
      <c r="G157" s="107" t="n">
        <f aca="false">' índice sin trilla'!M36</f>
        <v>128.024227582899</v>
      </c>
      <c r="I157" s="107" t="n">
        <f aca="false">((C157/C145)-1)*100</f>
        <v>23.8265871921017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3</v>
      </c>
      <c r="M157" s="259" t="n">
        <f aca="false">((G157/G145)-1)*100</f>
        <v>2.64375129175727</v>
      </c>
      <c r="N157" s="260" t="n">
        <f aca="false">+(((SUM(D146:D157))/(SUM(D134:D145)))-1)*100</f>
        <v>0.326694889363544</v>
      </c>
      <c r="O157" s="260" t="n">
        <f aca="false">+(((SUM(E146:E157))/(SUM(E134:E145)))-1)*100</f>
        <v>1.03846181742553</v>
      </c>
    </row>
    <row r="158" customFormat="false" ht="12.75" hidden="false" customHeight="false" outlineLevel="0" collapsed="false">
      <c r="A158" s="253" t="n">
        <v>33604</v>
      </c>
      <c r="B158" s="215"/>
      <c r="C158" s="254" t="n">
        <f aca="false">' índice sin trilla'!C37</f>
        <v>20.1190539190914</v>
      </c>
      <c r="D158" s="254" t="n">
        <f aca="false">' índice sin trilla'!D37</f>
        <v>80.2886226610846</v>
      </c>
      <c r="E158" s="255" t="n">
        <f aca="false">' índice sin trilla'!O37</f>
        <v>123.938330178689</v>
      </c>
      <c r="F158" s="255" t="n">
        <f aca="false">' índice sin trilla'!N37</f>
        <v>126.608394919081</v>
      </c>
      <c r="G158" s="255" t="n">
        <f aca="false">' índice sin trilla'!M37</f>
        <v>119.049085974076</v>
      </c>
      <c r="I158" s="255" t="n">
        <f aca="false">((C158/C146)-1)*100</f>
        <v>23.5547771157671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75</v>
      </c>
      <c r="N158" s="256" t="n">
        <f aca="false">+(((SUM(D147:D158))/(SUM(D135:D146)))-1)*100</f>
        <v>0.602875118236246</v>
      </c>
      <c r="O158" s="256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068383726832</v>
      </c>
      <c r="D159" s="259" t="n">
        <f aca="false">' índice sin trilla'!D38</f>
        <v>87.6813445673953</v>
      </c>
      <c r="E159" s="107" t="n">
        <f aca="false">' índice sin trilla'!O38</f>
        <v>132.312894985617</v>
      </c>
      <c r="F159" s="107" t="n">
        <f aca="false">' índice sin trilla'!N38</f>
        <v>136.054109256567</v>
      </c>
      <c r="G159" s="107" t="n">
        <f aca="false">' índice sin trilla'!M38</f>
        <v>125.149061351966</v>
      </c>
      <c r="I159" s="107" t="n">
        <f aca="false">((C159/C147)-1)*100</f>
        <v>26.4373745871875</v>
      </c>
      <c r="J159" s="259" t="n">
        <f aca="false">((D159/D147)-1)*100</f>
        <v>6.23435501612553</v>
      </c>
      <c r="K159" s="259" t="n">
        <f aca="false">((E159/E147)-1)*100</f>
        <v>1.21119943203842</v>
      </c>
      <c r="L159" s="259" t="n">
        <f aca="false">((F159/F147)-1)*100</f>
        <v>0.795897346808339</v>
      </c>
      <c r="M159" s="259" t="n">
        <f aca="false">((G159/G147)-1)*100</f>
        <v>2.09077296825337</v>
      </c>
      <c r="N159" s="260" t="n">
        <f aca="false">+(((SUM(D148:D159))/(SUM(D136:D147)))-1)*100</f>
        <v>1.0829235534014</v>
      </c>
      <c r="O159" s="260" t="n">
        <f aca="false">+(((SUM(E148:E159))/(SUM(E136:E147)))-1)*100</f>
        <v>0.921303781802263</v>
      </c>
    </row>
    <row r="160" customFormat="false" ht="12.75" hidden="false" customHeight="false" outlineLevel="0" collapsed="false">
      <c r="A160" s="253" t="n">
        <v>33664</v>
      </c>
      <c r="B160" s="215"/>
      <c r="C160" s="254" t="n">
        <f aca="false">' índice sin trilla'!C39</f>
        <v>24.2456163934072</v>
      </c>
      <c r="D160" s="254" t="n">
        <f aca="false">' índice sin trilla'!D39</f>
        <v>91.2731077263471</v>
      </c>
      <c r="E160" s="255" t="n">
        <f aca="false">' índice sin trilla'!O39</f>
        <v>133.237816433004</v>
      </c>
      <c r="F160" s="255" t="n">
        <f aca="false">' índice sin trilla'!N39</f>
        <v>137.485575724526</v>
      </c>
      <c r="G160" s="255" t="n">
        <f aca="false">' índice sin trilla'!M39</f>
        <v>124.970000479713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N160" s="256" t="n">
        <f aca="false">+(((SUM(D149:D160))/(SUM(D137:D148)))-1)*100</f>
        <v>3.07581786627136</v>
      </c>
      <c r="O160" s="256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358822227108</v>
      </c>
      <c r="D161" s="259" t="n">
        <f aca="false">' índice sin trilla'!D40</f>
        <v>84.3867479915238</v>
      </c>
      <c r="E161" s="107" t="n">
        <f aca="false">' índice sin trilla'!O40</f>
        <v>134.372643578887</v>
      </c>
      <c r="F161" s="107" t="n">
        <f aca="false">' índice sin trilla'!N40</f>
        <v>139.081015663897</v>
      </c>
      <c r="G161" s="107" t="n">
        <f aca="false">' índice sin trilla'!M40</f>
        <v>125.188663064923</v>
      </c>
      <c r="I161" s="107" t="n">
        <f aca="false">((C161/C149)-1)*100</f>
        <v>7.4193207046295</v>
      </c>
      <c r="J161" s="259" t="n">
        <f aca="false">((D161/D149)-1)*100</f>
        <v>-8.4595414233852</v>
      </c>
      <c r="K161" s="259" t="n">
        <f aca="false">((E161/E149)-1)*100</f>
        <v>0.671581819596501</v>
      </c>
      <c r="L161" s="259" t="n">
        <f aca="false">((F161/F149)-1)*100</f>
        <v>0.854581154426848</v>
      </c>
      <c r="M161" s="259" t="n">
        <f aca="false">((G161/G149)-1)*100</f>
        <v>0.283005495363975</v>
      </c>
      <c r="N161" s="260" t="n">
        <f aca="false">+(((SUM(D150:D161))/(SUM(D138:D149)))-1)*100</f>
        <v>1.6244674125629</v>
      </c>
      <c r="O161" s="260" t="n">
        <f aca="false">+(((SUM(E150:E161))/(SUM(E138:E149)))-1)*100</f>
        <v>0.934965344046379</v>
      </c>
    </row>
    <row r="162" customFormat="false" ht="12.75" hidden="false" customHeight="false" outlineLevel="0" collapsed="false">
      <c r="A162" s="253" t="n">
        <v>33725</v>
      </c>
      <c r="B162" s="215"/>
      <c r="C162" s="254" t="n">
        <f aca="false">' índice sin trilla'!C41</f>
        <v>25.7920561936559</v>
      </c>
      <c r="D162" s="254" t="n">
        <f aca="false">' índice sin trilla'!D41</f>
        <v>94.7275250060154</v>
      </c>
      <c r="E162" s="255" t="n">
        <f aca="false">' índice sin trilla'!O41</f>
        <v>134.242230460631</v>
      </c>
      <c r="F162" s="255" t="n">
        <f aca="false">' índice sin trilla'!N41</f>
        <v>138.860079224036</v>
      </c>
      <c r="G162" s="255" t="n">
        <f aca="false">' índice sin trilla'!M41</f>
        <v>125.145363918171</v>
      </c>
      <c r="I162" s="255" t="n">
        <f aca="false">((C162/C150)-1)*100</f>
        <v>22.9440507765752</v>
      </c>
      <c r="J162" s="254" t="n">
        <f aca="false">((D162/D150)-1)*100</f>
        <v>4.07907337738238</v>
      </c>
      <c r="K162" s="254" t="n">
        <f aca="false">((E162/E150)-1)*100</f>
        <v>-0.258647928713351</v>
      </c>
      <c r="L162" s="254" t="n">
        <f aca="false">((F162/F150)-1)*100</f>
        <v>-0.000542537237535612</v>
      </c>
      <c r="M162" s="254" t="n">
        <f aca="false">((G162/G150)-1)*100</f>
        <v>-0.81163291515739</v>
      </c>
      <c r="N162" s="256" t="n">
        <f aca="false">+(((SUM(D151:D162))/(SUM(D139:D150)))-1)*100</f>
        <v>2.18124208605082</v>
      </c>
      <c r="O162" s="256" t="n">
        <f aca="false">+(((SUM(E151:E162))/(SUM(E139:E150)))-1)*100</f>
        <v>0.81996691495867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2091586038925</v>
      </c>
      <c r="D163" s="259" t="n">
        <f aca="false">' índice sin trilla'!D42</f>
        <v>94.703397359414</v>
      </c>
      <c r="E163" s="107" t="n">
        <f aca="false">' índice sin trilla'!O42</f>
        <v>135.656834170843</v>
      </c>
      <c r="F163" s="107" t="n">
        <f aca="false">' índice sin trilla'!N42</f>
        <v>140.279052066197</v>
      </c>
      <c r="G163" s="107" t="n">
        <f aca="false">' índice sin trilla'!M42</f>
        <v>126.604942118047</v>
      </c>
      <c r="I163" s="107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21</v>
      </c>
      <c r="M163" s="259" t="n">
        <f aca="false">((G163/G151)-1)*100</f>
        <v>-0.755133411944409</v>
      </c>
      <c r="N163" s="260" t="n">
        <f aca="false">+(((SUM(D152:D163))/(SUM(D140:D151)))-1)*100</f>
        <v>2.82622811268951</v>
      </c>
      <c r="O163" s="260" t="n">
        <f aca="false">+(((SUM(E152:E163))/(SUM(E140:E151)))-1)*100</f>
        <v>0.73414070777682</v>
      </c>
    </row>
    <row r="164" customFormat="false" ht="12.75" hidden="false" customHeight="false" outlineLevel="0" collapsed="false">
      <c r="A164" s="253" t="n">
        <v>33786</v>
      </c>
      <c r="B164" s="215"/>
      <c r="C164" s="254" t="n">
        <f aca="false">' índice sin trilla'!C43</f>
        <v>26.813579417559</v>
      </c>
      <c r="D164" s="254" t="n">
        <f aca="false">' índice sin trilla'!D43</f>
        <v>95.6139505538233</v>
      </c>
      <c r="E164" s="255" t="n">
        <f aca="false">' índice sin trilla'!O43</f>
        <v>137.128206966572</v>
      </c>
      <c r="F164" s="255" t="n">
        <f aca="false">' índice sin trilla'!N43</f>
        <v>142.357232765955</v>
      </c>
      <c r="G164" s="255" t="n">
        <f aca="false">' índice sin trilla'!M43</f>
        <v>127.035611028559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2</v>
      </c>
      <c r="M164" s="254" t="n">
        <f aca="false">((G164/G152)-1)*100</f>
        <v>-0.241088060259298</v>
      </c>
      <c r="N164" s="256" t="n">
        <f aca="false">+(((SUM(D153:D164))/(SUM(D141:D152)))-1)*100</f>
        <v>3.14921601089881</v>
      </c>
      <c r="O164" s="256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073358965866</v>
      </c>
      <c r="D165" s="259" t="n">
        <f aca="false">' índice sin trilla'!D44</f>
        <v>94.8206011147696</v>
      </c>
      <c r="E165" s="107" t="n">
        <f aca="false">' índice sin trilla'!O44</f>
        <v>136.988388368073</v>
      </c>
      <c r="F165" s="107" t="n">
        <f aca="false">' índice sin trilla'!N44</f>
        <v>141.441535835977</v>
      </c>
      <c r="G165" s="107" t="n">
        <f aca="false">' índice sin trilla'!M44</f>
        <v>128.379367130817</v>
      </c>
      <c r="I165" s="107" t="n">
        <f aca="false">((C165/C153)-1)*100</f>
        <v>20.0445871170778</v>
      </c>
      <c r="J165" s="259" t="n">
        <f aca="false">((D165/D153)-1)*100</f>
        <v>1.53729015727031</v>
      </c>
      <c r="K165" s="259" t="n">
        <f aca="false">((E165/E153)-1)*100</f>
        <v>0.479900728771754</v>
      </c>
      <c r="L165" s="259" t="n">
        <f aca="false">((F165/F153)-1)*100</f>
        <v>0.759688198362474</v>
      </c>
      <c r="M165" s="259" t="n">
        <f aca="false">((G165/G153)-1)*100</f>
        <v>-0.116355601972173</v>
      </c>
      <c r="N165" s="260" t="n">
        <f aca="false">+(((SUM(D154:D165))/(SUM(D142:D153)))-1)*100</f>
        <v>3.37791779360628</v>
      </c>
      <c r="O165" s="260" t="n">
        <f aca="false">+(((SUM(E154:E165))/(SUM(E142:E153)))-1)*100</f>
        <v>0.659986429284354</v>
      </c>
    </row>
    <row r="166" customFormat="false" ht="12.75" hidden="false" customHeight="false" outlineLevel="0" collapsed="false">
      <c r="A166" s="253" t="n">
        <v>33848</v>
      </c>
      <c r="B166" s="215"/>
      <c r="C166" s="254" t="n">
        <f aca="false">' índice sin trilla'!C45</f>
        <v>28.8672631638316</v>
      </c>
      <c r="D166" s="254" t="n">
        <f aca="false">' índice sin trilla'!D45</f>
        <v>100.377302598904</v>
      </c>
      <c r="E166" s="255" t="n">
        <f aca="false">' índice sin trilla'!O45</f>
        <v>138.450896699531</v>
      </c>
      <c r="F166" s="255" t="n">
        <f aca="false">' índice sin trilla'!N45</f>
        <v>143.230276912467</v>
      </c>
      <c r="G166" s="255" t="n">
        <f aca="false">' índice sin trilla'!M45</f>
        <v>129.095210938789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39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768273603761</v>
      </c>
      <c r="O166" s="256" t="n">
        <f aca="false">+(((SUM(E155:E166))/(SUM(E143:E154)))-1)*100</f>
        <v>0.71538618831859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06297306025</v>
      </c>
      <c r="D167" s="259" t="n">
        <f aca="false">' índice sin trilla'!D46</f>
        <v>104.605174793991</v>
      </c>
      <c r="E167" s="107" t="n">
        <f aca="false">' índice sin trilla'!O46</f>
        <v>139.59580155139</v>
      </c>
      <c r="F167" s="107" t="n">
        <f aca="false">' índice sin trilla'!N46</f>
        <v>144.699138257428</v>
      </c>
      <c r="G167" s="107" t="n">
        <f aca="false">' índice sin trilla'!M46</f>
        <v>129.568047048315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9</v>
      </c>
      <c r="M167" s="259" t="n">
        <f aca="false">((G167/G155)-1)*100</f>
        <v>1.16743677292781</v>
      </c>
      <c r="N167" s="260" t="n">
        <f aca="false">+(((SUM(D156:D167))/(SUM(D144:D155)))-1)*100</f>
        <v>4.29601534938351</v>
      </c>
      <c r="O167" s="260" t="n">
        <f aca="false">+(((SUM(E156:E167))/(SUM(E144:E155)))-1)*100</f>
        <v>0.824073780933832</v>
      </c>
    </row>
    <row r="168" customFormat="false" ht="12.75" hidden="false" customHeight="false" outlineLevel="0" collapsed="false">
      <c r="A168" s="253" t="n">
        <v>33909</v>
      </c>
      <c r="B168" s="215"/>
      <c r="C168" s="254" t="n">
        <f aca="false">' índice sin trilla'!C47</f>
        <v>29.4452646947152</v>
      </c>
      <c r="D168" s="254" t="n">
        <f aca="false">' índice sin trilla'!D47</f>
        <v>101.152069256939</v>
      </c>
      <c r="E168" s="255" t="n">
        <f aca="false">' índice sin trilla'!O47</f>
        <v>140.282925061448</v>
      </c>
      <c r="F168" s="255" t="n">
        <f aca="false">' índice sin trilla'!N47</f>
        <v>145.501340885019</v>
      </c>
      <c r="G168" s="255" t="n">
        <f aca="false">' índice sin trilla'!M47</f>
        <v>129.956431983471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5</v>
      </c>
      <c r="L168" s="254" t="n">
        <f aca="false">((F168/F156)-1)*100</f>
        <v>3.16129060687351</v>
      </c>
      <c r="M168" s="254" t="n">
        <f aca="false">((G168/G156)-1)*100</f>
        <v>1.28961558084355</v>
      </c>
      <c r="N168" s="256" t="n">
        <f aca="false">+(((SUM(D157:D168))/(SUM(D145:D156)))-1)*100</f>
        <v>4.72277713370772</v>
      </c>
      <c r="O168" s="256" t="n">
        <f aca="false">+(((SUM(E157:E168))/(SUM(E145:E156)))-1)*100</f>
        <v>1.03271371535238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202821593177</v>
      </c>
      <c r="D169" s="259" t="n">
        <f aca="false">' índice sin trilla'!D48</f>
        <v>93.4489126569394</v>
      </c>
      <c r="E169" s="107" t="n">
        <f aca="false">' índice sin trilla'!O48</f>
        <v>136.684655879811</v>
      </c>
      <c r="F169" s="107" t="n">
        <f aca="false">' índice sin trilla'!N48</f>
        <v>140.489892045262</v>
      </c>
      <c r="G169" s="107" t="n">
        <f aca="false">' índice sin trilla'!M48</f>
        <v>129.198136345527</v>
      </c>
      <c r="I169" s="107" t="n">
        <f aca="false">((C169/C157)-1)*100</f>
        <v>24.7002880234641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4</v>
      </c>
      <c r="M169" s="259" t="n">
        <f aca="false">((G169/G157)-1)*100</f>
        <v>0.916942663737141</v>
      </c>
      <c r="N169" s="260" t="n">
        <f aca="false">+(((SUM(D158:D169))/(SUM(D146:D157)))-1)*100</f>
        <v>4.79445762664268</v>
      </c>
      <c r="O169" s="260" t="n">
        <f aca="false">+(((SUM(E158:E169))/(SUM(E146:E157)))-1)*100</f>
        <v>1.23855111943918</v>
      </c>
    </row>
    <row r="170" customFormat="false" ht="12.75" hidden="false" customHeight="false" outlineLevel="0" collapsed="false">
      <c r="A170" s="253" t="n">
        <v>33970</v>
      </c>
      <c r="B170" s="215"/>
      <c r="C170" s="254" t="n">
        <f aca="false">' índice sin trilla'!C49</f>
        <v>25.4233809568434</v>
      </c>
      <c r="D170" s="254" t="n">
        <f aca="false">' índice sin trilla'!D49</f>
        <v>83.4261597095433</v>
      </c>
      <c r="E170" s="255" t="n">
        <f aca="false">' índice sin trilla'!O49</f>
        <v>129.302361392093</v>
      </c>
      <c r="F170" s="255" t="n">
        <f aca="false">' índice sin trilla'!N49</f>
        <v>132.857829681788</v>
      </c>
      <c r="G170" s="255" t="n">
        <f aca="false">' índice sin trilla'!M49</f>
        <v>122.717761685104</v>
      </c>
      <c r="I170" s="255" t="n">
        <f aca="false">((C170/C158)-1)*100</f>
        <v>26.3646941803691</v>
      </c>
      <c r="J170" s="254" t="n">
        <f aca="false">((D170/D158)-1)*100</f>
        <v>3.90782273311983</v>
      </c>
      <c r="K170" s="254" t="n">
        <f aca="false">((E170/E158)-1)*100</f>
        <v>4.32798409150015</v>
      </c>
      <c r="L170" s="254" t="n">
        <f aca="false">((F170/F158)-1)*100</f>
        <v>4.9360350604718</v>
      </c>
      <c r="M170" s="254" t="n">
        <f aca="false">((G170/G158)-1)*100</f>
        <v>3.08164962461552</v>
      </c>
      <c r="N170" s="256" t="n">
        <f aca="false">+(((SUM(D159:D170))/(SUM(D147:D158)))-1)*100</f>
        <v>4.71999489429209</v>
      </c>
      <c r="O170" s="256" t="n">
        <f aca="false">+(((SUM(E159:E170))/(SUM(E147:E158)))-1)*100</f>
        <v>1.58100679837778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619344062045</v>
      </c>
      <c r="D171" s="259" t="n">
        <f aca="false">' índice sin trilla'!D50</f>
        <v>90.8003697169945</v>
      </c>
      <c r="E171" s="107" t="n">
        <f aca="false">' índice sin trilla'!O50</f>
        <v>134.717978712693</v>
      </c>
      <c r="F171" s="107" t="n">
        <f aca="false">' índice sin trilla'!N50</f>
        <v>139.240365151232</v>
      </c>
      <c r="G171" s="107" t="n">
        <f aca="false">' índice sin trilla'!M50</f>
        <v>126.052249788154</v>
      </c>
      <c r="I171" s="107" t="n">
        <f aca="false">((C171/C159)-1)*100</f>
        <v>23.9373237504864</v>
      </c>
      <c r="J171" s="259" t="n">
        <f aca="false">((D171/D159)-1)*100</f>
        <v>3.55722778315939</v>
      </c>
      <c r="K171" s="259" t="n">
        <f aca="false">((E171/E159)-1)*100</f>
        <v>1.81772436264598</v>
      </c>
      <c r="L171" s="259" t="n">
        <f aca="false">((F171/F159)-1)*100</f>
        <v>2.34190346184751</v>
      </c>
      <c r="M171" s="259" t="n">
        <f aca="false">((G171/G159)-1)*100</f>
        <v>0.721690140086784</v>
      </c>
      <c r="N171" s="260" t="n">
        <f aca="false">+(((SUM(D160:D171))/(SUM(D148:D159)))-1)*100</f>
        <v>4.509980300485</v>
      </c>
      <c r="O171" s="260" t="n">
        <f aca="false">+(((SUM(E160:E171))/(SUM(E148:E159)))-1)*100</f>
        <v>1.63065819960784</v>
      </c>
    </row>
    <row r="172" customFormat="false" ht="12.75" hidden="false" customHeight="false" outlineLevel="0" collapsed="false">
      <c r="A172" s="253" t="n">
        <v>34029</v>
      </c>
      <c r="B172" s="215"/>
      <c r="C172" s="254" t="n">
        <f aca="false">' índice sin trilla'!C51</f>
        <v>31.2885480546501</v>
      </c>
      <c r="D172" s="254" t="n">
        <f aca="false">' índice sin trilla'!D51</f>
        <v>98.1496912015413</v>
      </c>
      <c r="E172" s="255" t="n">
        <f aca="false">' índice sin trilla'!O51</f>
        <v>134.818036407245</v>
      </c>
      <c r="F172" s="255" t="n">
        <f aca="false">' índice sin trilla'!N51</f>
        <v>139.837994819312</v>
      </c>
      <c r="G172" s="255" t="n">
        <f aca="false">' índice sin trilla'!M51</f>
        <v>125.065758042805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09</v>
      </c>
      <c r="L172" s="254" t="n">
        <f aca="false">((F172/F160)-1)*100</f>
        <v>1.71102974431292</v>
      </c>
      <c r="M172" s="254" t="n">
        <f aca="false">((G172/G160)-1)*100</f>
        <v>0.0766244400447924</v>
      </c>
      <c r="N172" s="256" t="n">
        <f aca="false">+(((SUM(D161:D172))/(SUM(D149:D160)))-1)*100</f>
        <v>4.13407013395599</v>
      </c>
      <c r="O172" s="256" t="n">
        <f aca="false">+(((SUM(E161:E172))/(SUM(E149:E160)))-1)*100</f>
        <v>1.59999284774168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00542782188</v>
      </c>
      <c r="D173" s="259" t="n">
        <f aca="false">' índice sin trilla'!D52</f>
        <v>90.1012378290176</v>
      </c>
      <c r="E173" s="107" t="n">
        <f aca="false">' índice sin trilla'!O52</f>
        <v>135.969775331971</v>
      </c>
      <c r="F173" s="107" t="n">
        <f aca="false">' índice sin trilla'!N52</f>
        <v>140.990809229859</v>
      </c>
      <c r="G173" s="107" t="n">
        <f aca="false">' índice sin trilla'!M52</f>
        <v>126.183218922011</v>
      </c>
      <c r="I173" s="107" t="n">
        <f aca="false">((C173/C161)-1)*100</f>
        <v>28.0986145003322</v>
      </c>
      <c r="J173" s="259" t="n">
        <f aca="false">((D173/D161)-1)*100</f>
        <v>6.77178582360796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68</v>
      </c>
      <c r="N173" s="260" t="n">
        <f aca="false">+(((SUM(D162:D173))/(SUM(D150:D161)))-1)*100</f>
        <v>5.41120902413181</v>
      </c>
      <c r="O173" s="260" t="n">
        <f aca="false">+(((SUM(E162:E173))/(SUM(E150:E161)))-1)*100</f>
        <v>1.64269367929109</v>
      </c>
    </row>
    <row r="174" customFormat="false" ht="12.75" hidden="false" customHeight="false" outlineLevel="0" collapsed="false">
      <c r="A174" s="253" t="n">
        <v>34090</v>
      </c>
      <c r="B174" s="215"/>
      <c r="C174" s="254" t="n">
        <f aca="false">' índice sin trilla'!C53</f>
        <v>32.8423533268963</v>
      </c>
      <c r="D174" s="254" t="n">
        <f aca="false">' índice sin trilla'!D53</f>
        <v>100.435894239754</v>
      </c>
      <c r="E174" s="255" t="n">
        <f aca="false">' índice sin trilla'!O53</f>
        <v>136.32562848275</v>
      </c>
      <c r="F174" s="255" t="n">
        <f aca="false">' índice sin trilla'!N53</f>
        <v>140.75502827556</v>
      </c>
      <c r="G174" s="255" t="n">
        <f aca="false">' índice sin trilla'!M53</f>
        <v>127.593936136826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7</v>
      </c>
      <c r="L174" s="254" t="n">
        <f aca="false">((F174/F162)-1)*100</f>
        <v>1.36464638513372</v>
      </c>
      <c r="M174" s="254" t="n">
        <f aca="false">((G174/G162)-1)*100</f>
        <v>1.95658244300252</v>
      </c>
      <c r="N174" s="256" t="n">
        <f aca="false">+(((SUM(D163:D174))/(SUM(D151:D162)))-1)*100</f>
        <v>5.57633103018522</v>
      </c>
      <c r="O174" s="256" t="n">
        <f aca="false">+(((SUM(E163:E174))/(SUM(E151:E162)))-1)*100</f>
        <v>1.79434912790561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693702195393</v>
      </c>
      <c r="D175" s="259" t="n">
        <f aca="false">' índice sin trilla'!D54</f>
        <v>101.381698989188</v>
      </c>
      <c r="E175" s="107" t="n">
        <f aca="false">' índice sin trilla'!O54</f>
        <v>138.300173580362</v>
      </c>
      <c r="F175" s="107" t="n">
        <f aca="false">' índice sin trilla'!N54</f>
        <v>143.517682482521</v>
      </c>
      <c r="G175" s="107" t="n">
        <f aca="false">' índice sin trilla'!M54</f>
        <v>128.085969119119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2</v>
      </c>
      <c r="L175" s="259" t="n">
        <f aca="false">((F175/F163)-1)*100</f>
        <v>2.30870566105357</v>
      </c>
      <c r="M175" s="259" t="n">
        <f aca="false">((G175/G163)-1)*100</f>
        <v>1.1698018863211</v>
      </c>
      <c r="N175" s="260" t="n">
        <f aca="false">+(((SUM(D164:D175))/(SUM(D152:D163)))-1)*100</f>
        <v>5.63703506549544</v>
      </c>
      <c r="O175" s="260" t="n">
        <f aca="false">+(((SUM(E164:E175))/(SUM(E152:E163)))-1)*100</f>
        <v>1.92106159430223</v>
      </c>
    </row>
    <row r="176" customFormat="false" ht="12.75" hidden="false" customHeight="false" outlineLevel="0" collapsed="false">
      <c r="A176" s="253" t="n">
        <v>34151</v>
      </c>
      <c r="B176" s="215"/>
      <c r="C176" s="254" t="n">
        <f aca="false">' índice sin trilla'!C55</f>
        <v>32.500346910518</v>
      </c>
      <c r="D176" s="254" t="n">
        <f aca="false">' índice sin trilla'!D55</f>
        <v>97.7853331593581</v>
      </c>
      <c r="E176" s="255" t="n">
        <f aca="false">' índice sin trilla'!O55</f>
        <v>138.601385488359</v>
      </c>
      <c r="F176" s="255" t="n">
        <f aca="false">' índice sin trilla'!N55</f>
        <v>144.352932967661</v>
      </c>
      <c r="G176" s="255" t="n">
        <f aca="false">' índice sin trilla'!M55</f>
        <v>127.499110255189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5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592114630744</v>
      </c>
      <c r="O176" s="256" t="n">
        <f aca="false">+(((SUM(E165:E176))/(SUM(E153:E164)))-1)*100</f>
        <v>1.89852698017148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403721803647</v>
      </c>
      <c r="D177" s="259" t="n">
        <f aca="false">' índice sin trilla'!D56</f>
        <v>100.375943535843</v>
      </c>
      <c r="E177" s="107" t="n">
        <f aca="false">' índice sin trilla'!O56</f>
        <v>139.312445122397</v>
      </c>
      <c r="F177" s="107" t="n">
        <f aca="false">' índice sin trilla'!N56</f>
        <v>144.640014404968</v>
      </c>
      <c r="G177" s="107" t="n">
        <f aca="false">' índice sin trilla'!M56</f>
        <v>128.998681384609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45</v>
      </c>
      <c r="N177" s="260" t="n">
        <f aca="false">+(((SUM(D166:D177))/(SUM(D154:D165)))-1)*100</f>
        <v>5.67363573318296</v>
      </c>
      <c r="O177" s="260" t="n">
        <f aca="false">+(((SUM(E166:E177))/(SUM(E154:E165)))-1)*100</f>
        <v>2.00146033658879</v>
      </c>
    </row>
    <row r="178" customFormat="false" ht="12.75" hidden="false" customHeight="false" outlineLevel="0" collapsed="false">
      <c r="A178" s="253" t="n">
        <v>34213</v>
      </c>
      <c r="B178" s="215"/>
      <c r="C178" s="254" t="n">
        <f aca="false">' índice sin trilla'!C57</f>
        <v>34.915872724868</v>
      </c>
      <c r="D178" s="254" t="n">
        <f aca="false">' índice sin trilla'!D57</f>
        <v>103.412483091442</v>
      </c>
      <c r="E178" s="255" t="n">
        <f aca="false">' índice sin trilla'!O57</f>
        <v>140.153269109099</v>
      </c>
      <c r="F178" s="255" t="n">
        <f aca="false">' índice sin trilla'!N57</f>
        <v>145.503730087387</v>
      </c>
      <c r="G178" s="255" t="n">
        <f aca="false">' índice sin trilla'!M57</f>
        <v>129.679125814359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4</v>
      </c>
      <c r="L178" s="254" t="n">
        <f aca="false">((F178/F166)-1)*100</f>
        <v>1.58727136742864</v>
      </c>
      <c r="M178" s="254" t="n">
        <f aca="false">((G178/G166)-1)*100</f>
        <v>0.452313351768896</v>
      </c>
      <c r="N178" s="256" t="n">
        <f aca="false">+(((SUM(D167:D178))/(SUM(D155:D166)))-1)*100</f>
        <v>5.00255002933585</v>
      </c>
      <c r="O178" s="256" t="n">
        <f aca="false">+(((SUM(E167:E178))/(SUM(E155:E166)))-1)*100</f>
        <v>1.97674148634257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02882724118</v>
      </c>
      <c r="D179" s="259" t="n">
        <f aca="false">' índice sin trilla'!D58</f>
        <v>108.454912197628</v>
      </c>
      <c r="E179" s="107" t="n">
        <f aca="false">' índice sin trilla'!O58</f>
        <v>141.303936679732</v>
      </c>
      <c r="F179" s="107" t="n">
        <f aca="false">' índice sin trilla'!N58</f>
        <v>147.279764724229</v>
      </c>
      <c r="G179" s="107" t="n">
        <f aca="false">' índice sin trilla'!M58</f>
        <v>129.566546009635</v>
      </c>
      <c r="I179" s="107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5393</v>
      </c>
      <c r="N179" s="260" t="n">
        <f aca="false">+(((SUM(D168:D179))/(SUM(D156:D167)))-1)*100</f>
        <v>4.95844374002701</v>
      </c>
      <c r="O179" s="260" t="n">
        <f aca="false">+(((SUM(E168:E179))/(SUM(E156:E167)))-1)*100</f>
        <v>1.92489653094767</v>
      </c>
    </row>
    <row r="180" customFormat="false" ht="12.75" hidden="false" customHeight="false" outlineLevel="0" collapsed="false">
      <c r="A180" s="253" t="n">
        <v>34274</v>
      </c>
      <c r="B180" s="215"/>
      <c r="C180" s="254" t="n">
        <f aca="false">' índice sin trilla'!C59</f>
        <v>36.1300201425553</v>
      </c>
      <c r="D180" s="254" t="n">
        <f aca="false">' índice sin trilla'!D59</f>
        <v>107.066187966653</v>
      </c>
      <c r="E180" s="255" t="n">
        <f aca="false">' índice sin trilla'!O59</f>
        <v>140.315947261655</v>
      </c>
      <c r="F180" s="255" t="n">
        <f aca="false">' índice sin trilla'!N59</f>
        <v>145.871415370478</v>
      </c>
      <c r="G180" s="255" t="n">
        <f aca="false">' índice sin trilla'!M59</f>
        <v>129.328094761439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422</v>
      </c>
      <c r="N180" s="256" t="n">
        <f aca="false">+(((SUM(D169:D180))/(SUM(D157:D168)))-1)*100</f>
        <v>5.00523501514758</v>
      </c>
      <c r="O180" s="256" t="n">
        <f aca="false">+(((SUM(E169:E180))/(SUM(E157:E168)))-1)*100</f>
        <v>1.70567777561974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52141983397</v>
      </c>
      <c r="D181" s="259" t="n">
        <f aca="false">' índice sin trilla'!D60</f>
        <v>95.2414569854621</v>
      </c>
      <c r="E181" s="107" t="n">
        <f aca="false">' índice sin trilla'!O60</f>
        <v>135.852079524963</v>
      </c>
      <c r="F181" s="107" t="n">
        <f aca="false">' índice sin trilla'!N60</f>
        <v>139.711633578305</v>
      </c>
      <c r="G181" s="107" t="n">
        <f aca="false">' índice sin trilla'!M60</f>
        <v>128.256876097942</v>
      </c>
      <c r="I181" s="107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97</v>
      </c>
      <c r="L181" s="259" t="n">
        <f aca="false">((F181/F169)-1)*100</f>
        <v>-0.553960470484649</v>
      </c>
      <c r="M181" s="259" t="n">
        <f aca="false">((G181/G169)-1)*100</f>
        <v>-0.728540112271559</v>
      </c>
      <c r="N181" s="260" t="n">
        <f aca="false">+(((SUM(D170:D181))/(SUM(D158:D169)))-1)*100</f>
        <v>4.7683755066583</v>
      </c>
      <c r="O181" s="260" t="n">
        <f aca="false">+(((SUM(E170:E181))/(SUM(E158:E169)))-1)*100</f>
        <v>1.36062029205923</v>
      </c>
    </row>
    <row r="182" customFormat="false" ht="12.75" hidden="false" customHeight="false" outlineLevel="0" collapsed="false">
      <c r="A182" s="253" t="n">
        <v>34335</v>
      </c>
      <c r="B182" s="215"/>
      <c r="C182" s="254" t="n">
        <f aca="false">' índice sin trilla'!C61</f>
        <v>31.1760634379019</v>
      </c>
      <c r="D182" s="254" t="n">
        <f aca="false">' índice sin trilla'!D61</f>
        <v>89.6041103215881</v>
      </c>
      <c r="E182" s="255" t="n">
        <f aca="false">' índice sin trilla'!O61</f>
        <v>129.252535628912</v>
      </c>
      <c r="F182" s="255" t="n">
        <f aca="false">' índice sin trilla'!N61</f>
        <v>131.936346106808</v>
      </c>
      <c r="G182" s="255" t="n">
        <f aca="false">' índice sin trilla'!M61</f>
        <v>124.347788789671</v>
      </c>
      <c r="I182" s="255" t="n">
        <f aca="false">((C182/C170)-1)*100</f>
        <v>22.6275273568994</v>
      </c>
      <c r="J182" s="254" t="n">
        <f aca="false">((D182/D170)-1)*100</f>
        <v>7.40529185755883</v>
      </c>
      <c r="K182" s="254" t="n">
        <f aca="false">((E182/E170)-1)*100</f>
        <v>-0.0385343025795071</v>
      </c>
      <c r="L182" s="254" t="n">
        <f aca="false">((F182/F170)-1)*100</f>
        <v>-0.693586202022511</v>
      </c>
      <c r="M182" s="254" t="n">
        <f aca="false">((G182/G170)-1)*100</f>
        <v>1.32827317104258</v>
      </c>
      <c r="N182" s="256" t="n">
        <f aca="false">+(((SUM(D171:D182))/(SUM(D159:D170)))-1)*100</f>
        <v>5.025058351025</v>
      </c>
      <c r="O182" s="256" t="n">
        <f aca="false">+(((SUM(E171:E182))/(SUM(E159:E170)))-1)*100</f>
        <v>1.02364365973169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300193431704</v>
      </c>
      <c r="D183" s="259" t="n">
        <f aca="false">' índice sin trilla'!D62</f>
        <v>94.8719317532866</v>
      </c>
      <c r="E183" s="107" t="n">
        <f aca="false">' índice sin trilla'!O62</f>
        <v>132.4853366405</v>
      </c>
      <c r="F183" s="107" t="n">
        <f aca="false">' índice sin trilla'!N62</f>
        <v>136.76117683996</v>
      </c>
      <c r="G183" s="107" t="n">
        <f aca="false">' índice sin trilla'!M62</f>
        <v>124.29324134005</v>
      </c>
      <c r="I183" s="107" t="n">
        <f aca="false">((C183/C171)-1)*100</f>
        <v>19.706897515708</v>
      </c>
      <c r="J183" s="259" t="n">
        <f aca="false">((D183/D171)-1)*100</f>
        <v>4.48408090075225</v>
      </c>
      <c r="K183" s="259" t="n">
        <f aca="false">((E183/E171)-1)*100</f>
        <v>-1.6572710587908</v>
      </c>
      <c r="L183" s="259" t="n">
        <f aca="false">((F183/F171)-1)*100</f>
        <v>-1.78050977428779</v>
      </c>
      <c r="M183" s="259" t="n">
        <f aca="false">((G183/G171)-1)*100</f>
        <v>-1.3954597804169</v>
      </c>
      <c r="N183" s="260" t="n">
        <f aca="false">+(((SUM(D172:D183))/(SUM(D160:D171)))-1)*100</f>
        <v>5.09552493786745</v>
      </c>
      <c r="O183" s="260" t="n">
        <f aca="false">+(((SUM(E172:E183))/(SUM(E160:E171)))-1)*100</f>
        <v>0.737726106554715</v>
      </c>
    </row>
    <row r="184" customFormat="false" ht="12.75" hidden="false" customHeight="false" outlineLevel="0" collapsed="false">
      <c r="A184" s="253" t="n">
        <v>34394</v>
      </c>
      <c r="B184" s="215"/>
      <c r="C184" s="254" t="n">
        <f aca="false">' índice sin trilla'!C63</f>
        <v>36.5031300935057</v>
      </c>
      <c r="D184" s="254" t="n">
        <f aca="false">' índice sin trilla'!D63</f>
        <v>99.9098007450446</v>
      </c>
      <c r="E184" s="255" t="n">
        <f aca="false">' índice sin trilla'!O63</f>
        <v>134.104869851109</v>
      </c>
      <c r="F184" s="255" t="n">
        <f aca="false">' índice sin trilla'!N63</f>
        <v>139.032246375387</v>
      </c>
      <c r="G184" s="255" t="n">
        <f aca="false">' índice sin trilla'!M63</f>
        <v>124.530980963367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21</v>
      </c>
      <c r="M184" s="254" t="n">
        <f aca="false">((G184/G172)-1)*100</f>
        <v>-0.427596720163159</v>
      </c>
      <c r="N184" s="256" t="n">
        <f aca="false">+(((SUM(D173:D184))/(SUM(D161:D172)))-1)*100</f>
        <v>4.61437595957297</v>
      </c>
      <c r="O184" s="256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20725743498</v>
      </c>
      <c r="D185" s="259" t="n">
        <f aca="false">' índice sin trilla'!D64</f>
        <v>99.193082163783</v>
      </c>
      <c r="E185" s="107" t="n">
        <f aca="false">' índice sin trilla'!O64</f>
        <v>135.112259272874</v>
      </c>
      <c r="F185" s="107" t="n">
        <f aca="false">' índice sin trilla'!N64</f>
        <v>140.540960427693</v>
      </c>
      <c r="G185" s="107" t="n">
        <f aca="false">' índice sin trilla'!M64</f>
        <v>124.54293514204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46</v>
      </c>
      <c r="M185" s="259" t="n">
        <f aca="false">((G185/G173)-1)*100</f>
        <v>-1.29992228283886</v>
      </c>
      <c r="N185" s="260" t="n">
        <f aca="false">+(((SUM(D174:D185))/(SUM(D162:D173)))-1)*100</f>
        <v>4.8870438367989</v>
      </c>
      <c r="O185" s="260" t="n">
        <f aca="false">+(((SUM(E174:E185))/(SUM(E162:E173)))-1)*100</f>
        <v>0.44568526590929</v>
      </c>
    </row>
    <row r="186" customFormat="false" ht="12.75" hidden="false" customHeight="false" outlineLevel="0" collapsed="false">
      <c r="A186" s="253" t="n">
        <v>34455</v>
      </c>
      <c r="B186" s="215"/>
      <c r="C186" s="254" t="n">
        <f aca="false">' índice sin trilla'!C65</f>
        <v>38.7993462535565</v>
      </c>
      <c r="D186" s="254" t="n">
        <f aca="false">' índice sin trilla'!D65</f>
        <v>104.474882115233</v>
      </c>
      <c r="E186" s="255" t="n">
        <f aca="false">' índice sin trilla'!O65</f>
        <v>133.79840998813</v>
      </c>
      <c r="F186" s="255" t="n">
        <f aca="false">' índice sin trilla'!N65</f>
        <v>138.793029140494</v>
      </c>
      <c r="G186" s="255" t="n">
        <f aca="false">' índice sin trilla'!M65</f>
        <v>123.968435198939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49</v>
      </c>
      <c r="L186" s="254" t="n">
        <f aca="false">((F186/F174)-1)*100</f>
        <v>-1.39391051183267</v>
      </c>
      <c r="M186" s="254" t="n">
        <f aca="false">((G186/G174)-1)*100</f>
        <v>-2.84143670746164</v>
      </c>
      <c r="N186" s="256" t="n">
        <f aca="false">+(((SUM(D175:D186))/(SUM(D163:D174)))-1)*100</f>
        <v>4.71727276230407</v>
      </c>
      <c r="O186" s="256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997006262819</v>
      </c>
      <c r="D187" s="259" t="n">
        <f aca="false">' índice sin trilla'!D66</f>
        <v>102.509531265915</v>
      </c>
      <c r="E187" s="107" t="n">
        <f aca="false">' índice sin trilla'!O66</f>
        <v>134.576785488101</v>
      </c>
      <c r="F187" s="107" t="n">
        <f aca="false">' índice sin trilla'!N66</f>
        <v>139.289094655434</v>
      </c>
      <c r="G187" s="107" t="n">
        <f aca="false">' índice sin trilla'!M66</f>
        <v>125.349331532122</v>
      </c>
      <c r="I187" s="107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6</v>
      </c>
      <c r="L187" s="259" t="n">
        <f aca="false">((F187/F175)-1)*100</f>
        <v>-2.94638803661196</v>
      </c>
      <c r="M187" s="259" t="n">
        <f aca="false">((G187/G175)-1)*100</f>
        <v>-2.13656312695083</v>
      </c>
      <c r="N187" s="260" t="n">
        <f aca="false">+(((SUM(D176:D187))/(SUM(D164:D175)))-1)*100</f>
        <v>4.20913478426808</v>
      </c>
      <c r="O187" s="260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53" t="n">
        <v>34516</v>
      </c>
      <c r="B188" s="215"/>
      <c r="C188" s="254" t="n">
        <f aca="false">' índice sin trilla'!C67</f>
        <v>38.1324355011982</v>
      </c>
      <c r="D188" s="254" t="n">
        <f aca="false">' índice sin trilla'!D67</f>
        <v>100.324277060007</v>
      </c>
      <c r="E188" s="255" t="n">
        <f aca="false">' índice sin trilla'!O67</f>
        <v>134.369500838686</v>
      </c>
      <c r="F188" s="255" t="n">
        <f aca="false">' índice sin trilla'!N67</f>
        <v>139.136824368285</v>
      </c>
      <c r="G188" s="255" t="n">
        <f aca="false">' índice sin trilla'!M67</f>
        <v>125.168922014257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7</v>
      </c>
      <c r="M188" s="254" t="n">
        <f aca="false">((G188/G176)-1)*100</f>
        <v>-1.82761137412442</v>
      </c>
      <c r="N188" s="256" t="n">
        <f aca="false">+(((SUM(D177:D188))/(SUM(D165:D176)))-1)*100</f>
        <v>4.23301447203175</v>
      </c>
      <c r="O188" s="256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133813196738</v>
      </c>
      <c r="D189" s="259" t="n">
        <f aca="false">' índice sin trilla'!D68</f>
        <v>110.92799538749</v>
      </c>
      <c r="E189" s="107" t="n">
        <f aca="false">' índice sin trilla'!O68</f>
        <v>134.814758798192</v>
      </c>
      <c r="F189" s="107" t="n">
        <f aca="false">' índice sin trilla'!N68</f>
        <v>139.18096063961</v>
      </c>
      <c r="G189" s="107" t="n">
        <f aca="false">' índice sin trilla'!M68</f>
        <v>126.374132252634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8</v>
      </c>
      <c r="M189" s="259" t="n">
        <f aca="false">((G189/G177)-1)*100</f>
        <v>-2.03455500769771</v>
      </c>
      <c r="N189" s="260" t="n">
        <f aca="false">+(((SUM(D178:D189))/(SUM(D166:D177)))-1)*100</f>
        <v>4.642772471058</v>
      </c>
      <c r="O189" s="260" t="n">
        <f aca="false">+(((SUM(E178:E189))/(SUM(E166:E177)))-1)*100</f>
        <v>-0.98774655032231</v>
      </c>
    </row>
    <row r="190" customFormat="false" ht="12.75" hidden="false" customHeight="false" outlineLevel="0" collapsed="false">
      <c r="A190" s="253" t="n">
        <v>34578</v>
      </c>
      <c r="B190" s="215"/>
      <c r="C190" s="254" t="n">
        <f aca="false">' índice sin trilla'!C69</f>
        <v>41.9629762753735</v>
      </c>
      <c r="D190" s="254" t="n">
        <f aca="false">' índice sin trilla'!D69</f>
        <v>107.293405032167</v>
      </c>
      <c r="E190" s="255" t="n">
        <f aca="false">' índice sin trilla'!O69</f>
        <v>135.701250897453</v>
      </c>
      <c r="F190" s="255" t="n">
        <f aca="false">' índice sin trilla'!N69</f>
        <v>140.140292464575</v>
      </c>
      <c r="G190" s="255" t="n">
        <f aca="false">' índice sin trilla'!M69</f>
        <v>127.012084144724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7</v>
      </c>
      <c r="L190" s="254" t="n">
        <f aca="false">((F190/F178)-1)*100</f>
        <v>-3.68611692606847</v>
      </c>
      <c r="M190" s="254" t="n">
        <f aca="false">((G190/G178)-1)*100</f>
        <v>-2.05664686038447</v>
      </c>
      <c r="N190" s="256" t="n">
        <f aca="false">+(((SUM(D179:D190))/(SUM(D167:D178)))-1)*100</f>
        <v>4.70326857157359</v>
      </c>
      <c r="O190" s="256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4966526087216</v>
      </c>
      <c r="D191" s="259" t="n">
        <f aca="false">' índice sin trilla'!D70</f>
        <v>110.899363779521</v>
      </c>
      <c r="E191" s="107" t="n">
        <f aca="false">' índice sin trilla'!O70</f>
        <v>136.078965878543</v>
      </c>
      <c r="F191" s="107" t="n">
        <f aca="false">' índice sin trilla'!N70</f>
        <v>140.772161054687</v>
      </c>
      <c r="G191" s="107" t="n">
        <f aca="false">' índice sin trilla'!M70</f>
        <v>126.855485600419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3</v>
      </c>
      <c r="L191" s="259" t="n">
        <f aca="false">((F191/F179)-1)*100</f>
        <v>-4.418532092122</v>
      </c>
      <c r="M191" s="259" t="n">
        <f aca="false">((G191/G179)-1)*100</f>
        <v>-2.09240771843546</v>
      </c>
      <c r="N191" s="260" t="n">
        <f aca="false">+(((SUM(D180:D191))/(SUM(D168:D179)))-1)*100</f>
        <v>4.56755843527832</v>
      </c>
      <c r="O191" s="260" t="n">
        <f aca="false">+(((SUM(E180:E191))/(SUM(E168:E179)))-1)*100</f>
        <v>-1.78091868165103</v>
      </c>
    </row>
    <row r="192" customFormat="false" ht="12.75" hidden="false" customHeight="false" outlineLevel="0" collapsed="false">
      <c r="A192" s="253" t="n">
        <v>34639</v>
      </c>
      <c r="B192" s="215"/>
      <c r="C192" s="254" t="n">
        <f aca="false">' índice sin trilla'!C71</f>
        <v>44.688438876045</v>
      </c>
      <c r="D192" s="254" t="n">
        <f aca="false">' índice sin trilla'!D71</f>
        <v>112.757131202657</v>
      </c>
      <c r="E192" s="255" t="n">
        <f aca="false">' índice sin trilla'!O71</f>
        <v>137.060844769678</v>
      </c>
      <c r="F192" s="255" t="n">
        <f aca="false">' índice sin trilla'!N71</f>
        <v>141.629763736702</v>
      </c>
      <c r="G192" s="255" t="n">
        <f aca="false">' índice sin trilla'!M71</f>
        <v>128.010741042036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6</v>
      </c>
      <c r="L192" s="254" t="n">
        <f aca="false">((F192/F180)-1)*100</f>
        <v>-2.90780179447978</v>
      </c>
      <c r="M192" s="254" t="n">
        <f aca="false">((G192/G180)-1)*100</f>
        <v>-1.0186137218157</v>
      </c>
      <c r="N192" s="256" t="n">
        <f aca="false">+(((SUM(D181:D192))/(SUM(D169:D180)))-1)*100</f>
        <v>4.5255691605363</v>
      </c>
      <c r="O192" s="256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436632255743</v>
      </c>
      <c r="D193" s="259" t="n">
        <f aca="false">' índice sin trilla'!D72</f>
        <v>101.642458618549</v>
      </c>
      <c r="E193" s="107" t="n">
        <f aca="false">' índice sin trilla'!O72</f>
        <v>132.947147401717</v>
      </c>
      <c r="F193" s="107" t="n">
        <f aca="false">' índice sin trilla'!N72</f>
        <v>136.130694472164</v>
      </c>
      <c r="G193" s="107" t="n">
        <f aca="false">' índice sin trilla'!M72</f>
        <v>126.695659102796</v>
      </c>
      <c r="I193" s="107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1</v>
      </c>
      <c r="L193" s="259" t="n">
        <f aca="false">((F193/F181)-1)*100</f>
        <v>-2.56309300408637</v>
      </c>
      <c r="M193" s="259" t="n">
        <f aca="false">((G193/G181)-1)*100</f>
        <v>-1.21725793005747</v>
      </c>
      <c r="N193" s="260" t="n">
        <f aca="false">+(((SUM(D182:D193))/(SUM(D170:D181)))-1)*100</f>
        <v>4.9103400065273</v>
      </c>
      <c r="O193" s="260" t="n">
        <f aca="false">+(((SUM(E182:E193))/(SUM(E170:E181)))-1)*100</f>
        <v>-2.10765473227565</v>
      </c>
    </row>
    <row r="194" customFormat="false" ht="12.75" hidden="false" customHeight="false" outlineLevel="0" collapsed="false">
      <c r="A194" s="253" t="n">
        <v>34700</v>
      </c>
      <c r="B194" s="215"/>
      <c r="C194" s="254" t="n">
        <f aca="false">' índice sin trilla'!C73</f>
        <v>38.3270654274809</v>
      </c>
      <c r="D194" s="254" t="n">
        <f aca="false">' índice sin trilla'!D73</f>
        <v>93.8521689695302</v>
      </c>
      <c r="E194" s="255" t="n">
        <f aca="false">' índice sin trilla'!O73</f>
        <v>125.737344966296</v>
      </c>
      <c r="F194" s="255" t="n">
        <f aca="false">' índice sin trilla'!N73</f>
        <v>128.561750673804</v>
      </c>
      <c r="G194" s="255" t="n">
        <f aca="false">' índice sin trilla'!M73</f>
        <v>120.554371094214</v>
      </c>
      <c r="I194" s="255" t="n">
        <f aca="false">((C194/C182)-1)*100</f>
        <v>22.9374757458482</v>
      </c>
      <c r="J194" s="254" t="n">
        <f aca="false">((D194/D182)-1)*100</f>
        <v>4.74091939833543</v>
      </c>
      <c r="K194" s="254" t="n">
        <f aca="false">((E194/E182)-1)*100</f>
        <v>-2.71962994421152</v>
      </c>
      <c r="L194" s="254" t="n">
        <f aca="false">((F194/F182)-1)*100</f>
        <v>-2.55774510404567</v>
      </c>
      <c r="M194" s="254" t="n">
        <f aca="false">((G194/G182)-1)*100</f>
        <v>-3.05065150927101</v>
      </c>
      <c r="N194" s="256" t="n">
        <f aca="false">+(((SUM(D183:D194))/(SUM(D171:D182)))-1)*100</f>
        <v>4.72153101523236</v>
      </c>
      <c r="O194" s="256" t="n">
        <f aca="false">+(((SUM(E183:E194))/(SUM(E171:E182)))-1)*100</f>
        <v>-2.3183888913392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34561409135</v>
      </c>
      <c r="D195" s="259" t="n">
        <f aca="false">' índice sin trilla'!D74</f>
        <v>99.8780907242242</v>
      </c>
      <c r="E195" s="107" t="n">
        <f aca="false">' índice sin trilla'!O74</f>
        <v>130.247348152737</v>
      </c>
      <c r="F195" s="107" t="n">
        <f aca="false">' índice sin trilla'!N74</f>
        <v>133.336658394179</v>
      </c>
      <c r="G195" s="107" t="n">
        <f aca="false">' índice sin trilla'!M74</f>
        <v>124.336891998739</v>
      </c>
      <c r="I195" s="107" t="n">
        <f aca="false">((C195/C183)-1)*100</f>
        <v>25.281839023106</v>
      </c>
      <c r="J195" s="259" t="n">
        <f aca="false">((D195/D183)-1)*100</f>
        <v>5.2767545452284</v>
      </c>
      <c r="K195" s="259" t="n">
        <f aca="false">((E195/E183)-1)*100</f>
        <v>-1.68923485761722</v>
      </c>
      <c r="L195" s="259" t="n">
        <f aca="false">((F195/F183)-1)*100</f>
        <v>-2.50401358405131</v>
      </c>
      <c r="M195" s="259" t="n">
        <f aca="false">((G195/G183)-1)*100</f>
        <v>0.0351190927348366</v>
      </c>
      <c r="N195" s="260" t="n">
        <f aca="false">+(((SUM(D184:D195))/(SUM(D172:D183)))-1)*100</f>
        <v>4.78407788762805</v>
      </c>
      <c r="O195" s="260" t="n">
        <f aca="false">+(((SUM(E184:E195))/(SUM(E172:E183)))-1)*100</f>
        <v>-2.32186536725735</v>
      </c>
    </row>
    <row r="196" customFormat="false" ht="12.75" hidden="false" customHeight="false" outlineLevel="0" collapsed="false">
      <c r="A196" s="253" t="n">
        <v>34759</v>
      </c>
      <c r="B196" s="215"/>
      <c r="C196" s="254" t="n">
        <f aca="false">' índice sin trilla'!C75</f>
        <v>48.3923864465237</v>
      </c>
      <c r="D196" s="254" t="n">
        <f aca="false">' índice sin trilla'!D75</f>
        <v>109.861051942369</v>
      </c>
      <c r="E196" s="255" t="n">
        <f aca="false">' índice sin trilla'!O75</f>
        <v>130.644960559221</v>
      </c>
      <c r="F196" s="255" t="n">
        <f aca="false">' índice sin trilla'!N75</f>
        <v>134.026352837768</v>
      </c>
      <c r="G196" s="255" t="n">
        <f aca="false">' índice sin trilla'!M75</f>
        <v>124.043322494796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7</v>
      </c>
      <c r="L196" s="254" t="n">
        <f aca="false">((F196/F184)-1)*100</f>
        <v>-3.60052697710348</v>
      </c>
      <c r="M196" s="254" t="n">
        <f aca="false">((G196/G184)-1)*100</f>
        <v>-0.391596103072756</v>
      </c>
      <c r="N196" s="256" t="n">
        <f aca="false">+(((SUM(D185:D196))/(SUM(D173:D184)))-1)*100</f>
        <v>5.46611196730411</v>
      </c>
      <c r="O196" s="256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799480550731</v>
      </c>
      <c r="D197" s="259" t="n">
        <f aca="false">' índice sin trilla'!D76</f>
        <v>96.9354667626795</v>
      </c>
      <c r="E197" s="107" t="n">
        <f aca="false">' índice sin trilla'!O76</f>
        <v>131.495692329598</v>
      </c>
      <c r="F197" s="107" t="n">
        <f aca="false">' índice sin trilla'!N76</f>
        <v>134.955979731977</v>
      </c>
      <c r="G197" s="107" t="n">
        <f aca="false">' índice sin trilla'!M76</f>
        <v>124.713615845696</v>
      </c>
      <c r="I197" s="107" t="n">
        <f aca="false">((C197/C185)-1)*100</f>
        <v>18.4749520726225</v>
      </c>
      <c r="J197" s="259" t="n">
        <f aca="false">((D197/D185)-1)*100</f>
        <v>-2.27598069528259</v>
      </c>
      <c r="K197" s="259" t="n">
        <f aca="false">((E197/E185)-1)*100</f>
        <v>-2.67671265563817</v>
      </c>
      <c r="L197" s="259" t="n">
        <f aca="false">((F197/F185)-1)*100</f>
        <v>-3.97391669924542</v>
      </c>
      <c r="M197" s="259" t="n">
        <f aca="false">((G197/G185)-1)*100</f>
        <v>0.137045673012914</v>
      </c>
      <c r="N197" s="260" t="n">
        <f aca="false">+(((SUM(D186:D197))/(SUM(D174:D185)))-1)*100</f>
        <v>4.4770408005588</v>
      </c>
      <c r="O197" s="260" t="n">
        <f aca="false">+(((SUM(E186:E197))/(SUM(E174:E185)))-1)*100</f>
        <v>-2.6595776129168</v>
      </c>
    </row>
    <row r="198" customFormat="false" ht="12.75" hidden="false" customHeight="false" outlineLevel="0" collapsed="false">
      <c r="A198" s="253" t="n">
        <v>34820</v>
      </c>
      <c r="B198" s="215"/>
      <c r="C198" s="254" t="n">
        <f aca="false">' índice sin trilla'!C77</f>
        <v>49.4972568290303</v>
      </c>
      <c r="D198" s="254" t="n">
        <f aca="false">' índice sin trilla'!D77</f>
        <v>109.938846024463</v>
      </c>
      <c r="E198" s="255" t="n">
        <f aca="false">' índice sin trilla'!O77</f>
        <v>130.995977772049</v>
      </c>
      <c r="F198" s="255" t="n">
        <f aca="false">' índice sin trilla'!N77</f>
        <v>133.369848532579</v>
      </c>
      <c r="G198" s="255" t="n">
        <f aca="false">' índice sin trilla'!M77</f>
        <v>126.270050417974</v>
      </c>
      <c r="I198" s="255" t="n">
        <f aca="false">((C198/C186)-1)*100</f>
        <v>27.5723990439483</v>
      </c>
      <c r="J198" s="254" t="n">
        <f aca="false">((D198/D186)-1)*100</f>
        <v>5.22993067673714</v>
      </c>
      <c r="K198" s="254" t="n">
        <f aca="false">((E198/E186)-1)*100</f>
        <v>-2.09451832523949</v>
      </c>
      <c r="L198" s="254" t="n">
        <f aca="false">((F198/F186)-1)*100</f>
        <v>-3.90738687778452</v>
      </c>
      <c r="M198" s="254" t="n">
        <f aca="false">((G198/G186)-1)*100</f>
        <v>1.85661391574583</v>
      </c>
      <c r="N198" s="256" t="n">
        <f aca="false">+(((SUM(D187:D198))/(SUM(D175:D186)))-1)*100</f>
        <v>4.58056701700016</v>
      </c>
      <c r="O198" s="256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772472363235</v>
      </c>
      <c r="D199" s="259" t="n">
        <f aca="false">' índice sin trilla'!D78</f>
        <v>105.90135903401</v>
      </c>
      <c r="E199" s="107" t="n">
        <f aca="false">' índice sin trilla'!O78</f>
        <v>131.357519860279</v>
      </c>
      <c r="F199" s="107" t="n">
        <f aca="false">' índice sin trilla'!N78</f>
        <v>133.371321100127</v>
      </c>
      <c r="G199" s="107" t="n">
        <f aca="false">' índice sin trilla'!M78</f>
        <v>127.396897551993</v>
      </c>
      <c r="I199" s="107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4</v>
      </c>
      <c r="L199" s="259" t="n">
        <f aca="false">((F199/F187)-1)*100</f>
        <v>-4.2485548276022</v>
      </c>
      <c r="M199" s="259" t="n">
        <f aca="false">((G199/G187)-1)*100</f>
        <v>1.63348778556955</v>
      </c>
      <c r="N199" s="260" t="n">
        <f aca="false">+(((SUM(D188:D199))/(SUM(D176:D187)))-1)*100</f>
        <v>4.7644838024397</v>
      </c>
      <c r="O199" s="260" t="n">
        <f aca="false">+(((SUM(E188:E199))/(SUM(E176:E187)))-1)*100</f>
        <v>-2.65574433945246</v>
      </c>
    </row>
    <row r="200" customFormat="false" ht="12.75" hidden="false" customHeight="false" outlineLevel="0" collapsed="false">
      <c r="A200" s="253" t="n">
        <v>34881</v>
      </c>
      <c r="B200" s="215"/>
      <c r="C200" s="254" t="n">
        <f aca="false">' índice sin trilla'!C79</f>
        <v>47.6258741683088</v>
      </c>
      <c r="D200" s="254" t="n">
        <f aca="false">' índice sin trilla'!D79</f>
        <v>103.764262430057</v>
      </c>
      <c r="E200" s="255" t="n">
        <f aca="false">' índice sin trilla'!O79</f>
        <v>131.068754027146</v>
      </c>
      <c r="F200" s="255" t="n">
        <f aca="false">' índice sin trilla'!N79</f>
        <v>133.379857812457</v>
      </c>
      <c r="G200" s="255" t="n">
        <f aca="false">' índice sin trilla'!M79</f>
        <v>126.614775780731</v>
      </c>
      <c r="I200" s="255" t="n">
        <f aca="false">((C200/C188)-1)*100</f>
        <v>24.8959672843669</v>
      </c>
      <c r="J200" s="254" t="n">
        <f aca="false">((D200/D188)-1)*100</f>
        <v>3.42886634308086</v>
      </c>
      <c r="K200" s="254" t="n">
        <f aca="false">((E200/E188)-1)*100</f>
        <v>-2.45647024878238</v>
      </c>
      <c r="L200" s="254" t="n">
        <f aca="false">((F200/F188)-1)*100</f>
        <v>-4.13762969074925</v>
      </c>
      <c r="M200" s="254" t="n">
        <f aca="false">((G200/G188)-1)*100</f>
        <v>1.15512200888721</v>
      </c>
      <c r="N200" s="256" t="n">
        <f aca="false">+(((SUM(D189:D200))/(SUM(D177:D188)))-1)*100</f>
        <v>4.82919667118456</v>
      </c>
      <c r="O200" s="256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684687959666</v>
      </c>
      <c r="D201" s="259" t="n">
        <f aca="false">' índice sin trilla'!D80</f>
        <v>109.294608096901</v>
      </c>
      <c r="E201" s="107" t="n">
        <f aca="false">' índice sin trilla'!O80</f>
        <v>131.370488565168</v>
      </c>
      <c r="F201" s="107" t="n">
        <f aca="false">' índice sin trilla'!N80</f>
        <v>133.639854860201</v>
      </c>
      <c r="G201" s="107" t="n">
        <f aca="false">' índice sin trilla'!M80</f>
        <v>127.01911215778</v>
      </c>
      <c r="I201" s="107" t="n">
        <f aca="false">((C201/C189)-1)*100</f>
        <v>19.3187260090252</v>
      </c>
      <c r="J201" s="259" t="n">
        <f aca="false">((D201/D189)-1)*100</f>
        <v>-1.47247526188848</v>
      </c>
      <c r="K201" s="259" t="n">
        <f aca="false">((E201/E189)-1)*100</f>
        <v>-2.55481689373487</v>
      </c>
      <c r="L201" s="259" t="n">
        <f aca="false">((F201/F189)-1)*100</f>
        <v>-3.98122397915978</v>
      </c>
      <c r="M201" s="259" t="n">
        <f aca="false">((G201/G189)-1)*100</f>
        <v>0.510373360155914</v>
      </c>
      <c r="N201" s="260" t="n">
        <f aca="false">+(((SUM(D190:D201))/(SUM(D178:D189)))-1)*100</f>
        <v>3.78519041439307</v>
      </c>
      <c r="O201" s="260" t="n">
        <f aca="false">+(((SUM(E190:E201))/(SUM(E178:E189)))-1)*100</f>
        <v>-2.54796031240455</v>
      </c>
    </row>
    <row r="202" customFormat="false" ht="12.75" hidden="false" customHeight="false" outlineLevel="0" collapsed="false">
      <c r="A202" s="253" t="n">
        <v>34943</v>
      </c>
      <c r="B202" s="215"/>
      <c r="C202" s="254" t="n">
        <f aca="false">' índice sin trilla'!C81</f>
        <v>50.3701411291291</v>
      </c>
      <c r="D202" s="254" t="n">
        <f aca="false">' índice sin trilla'!D81</f>
        <v>108.09792053108</v>
      </c>
      <c r="E202" s="255" t="n">
        <f aca="false">' índice sin trilla'!O81</f>
        <v>131.738281049659</v>
      </c>
      <c r="F202" s="255" t="n">
        <f aca="false">' índice sin trilla'!N81</f>
        <v>133.798094229097</v>
      </c>
      <c r="G202" s="255" t="n">
        <f aca="false">' índice sin trilla'!M81</f>
        <v>127.708973854916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2</v>
      </c>
      <c r="L202" s="254" t="n">
        <f aca="false">((F202/F190)-1)*100</f>
        <v>-4.52560653609386</v>
      </c>
      <c r="M202" s="254" t="n">
        <f aca="false">((G202/G190)-1)*100</f>
        <v>0.5486798479722</v>
      </c>
      <c r="N202" s="256" t="n">
        <f aca="false">+(((SUM(D191:D202))/(SUM(D179:D190)))-1)*100</f>
        <v>3.52095712963918</v>
      </c>
      <c r="O202" s="256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544725601145</v>
      </c>
      <c r="D203" s="259" t="n">
        <f aca="false">' índice sin trilla'!D82</f>
        <v>117.931137839361</v>
      </c>
      <c r="E203" s="107" t="n">
        <f aca="false">' índice sin trilla'!O82</f>
        <v>132.303997224276</v>
      </c>
      <c r="F203" s="107" t="n">
        <f aca="false">' índice sin trilla'!N82</f>
        <v>134.497204205969</v>
      </c>
      <c r="G203" s="107" t="n">
        <f aca="false">' índice sin trilla'!M82</f>
        <v>127.978951534089</v>
      </c>
      <c r="I203" s="107" t="n">
        <f aca="false">((C203/C191)-1)*100</f>
        <v>26.1119402763317</v>
      </c>
      <c r="J203" s="259" t="n">
        <f aca="false">((D203/D191)-1)*100</f>
        <v>6.34068025297214</v>
      </c>
      <c r="K203" s="259" t="n">
        <f aca="false">((E203/E191)-1)*100</f>
        <v>-2.77410151517212</v>
      </c>
      <c r="L203" s="259" t="n">
        <f aca="false">((F203/F191)-1)*100</f>
        <v>-4.45752683037949</v>
      </c>
      <c r="M203" s="259" t="n">
        <f aca="false">((G203/G191)-1)*100</f>
        <v>0.885626607593859</v>
      </c>
      <c r="N203" s="260" t="n">
        <f aca="false">+(((SUM(D192:D203))/(SUM(D180:D191)))-1)*100</f>
        <v>3.88921331668002</v>
      </c>
      <c r="O203" s="260" t="n">
        <f aca="false">+(((SUM(E192:E203))/(SUM(E180:E191)))-1)*100</f>
        <v>-2.44325732908066</v>
      </c>
    </row>
    <row r="204" customFormat="false" ht="12.75" hidden="false" customHeight="false" outlineLevel="0" collapsed="false">
      <c r="A204" s="253" t="n">
        <v>35004</v>
      </c>
      <c r="B204" s="215"/>
      <c r="C204" s="254" t="n">
        <f aca="false">' índice sin trilla'!C83</f>
        <v>55.0252772695857</v>
      </c>
      <c r="D204" s="254" t="n">
        <f aca="false">' índice sin trilla'!D83</f>
        <v>117.739583429989</v>
      </c>
      <c r="E204" s="255" t="n">
        <f aca="false">' índice sin trilla'!O83</f>
        <v>131.680435601992</v>
      </c>
      <c r="F204" s="255" t="n">
        <f aca="false">' índice sin trilla'!N83</f>
        <v>133.512667783273</v>
      </c>
      <c r="G204" s="255" t="n">
        <f aca="false">' índice sin trilla'!M83</f>
        <v>128.003153053078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1</v>
      </c>
      <c r="L204" s="254" t="n">
        <f aca="false">((F204/F192)-1)*100</f>
        <v>-5.73120772023509</v>
      </c>
      <c r="M204" s="254" t="n">
        <f aca="false">((G204/G192)-1)*100</f>
        <v>-0.00592761896109906</v>
      </c>
      <c r="N204" s="256" t="n">
        <f aca="false">+(((SUM(D193:D204))/(SUM(D181:D192)))-1)*100</f>
        <v>3.81349518516907</v>
      </c>
      <c r="O204" s="256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56522159393</v>
      </c>
      <c r="D205" s="259" t="n">
        <f aca="false">' índice sin trilla'!D84</f>
        <v>104.463233332157</v>
      </c>
      <c r="E205" s="107" t="n">
        <f aca="false">' índice sin trilla'!O84</f>
        <v>128.406472264189</v>
      </c>
      <c r="F205" s="107" t="n">
        <f aca="false">' índice sin trilla'!N84</f>
        <v>128.730473583435</v>
      </c>
      <c r="G205" s="107" t="n">
        <f aca="false">' índice sin trilla'!M84</f>
        <v>127.843813826303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2</v>
      </c>
      <c r="M205" s="259" t="n">
        <f aca="false">((G205/G193)-1)*100</f>
        <v>0.906230514634321</v>
      </c>
      <c r="N205" s="260" t="n">
        <f aca="false">+(((SUM(D194:D205))/(SUM(D182:D193)))-1)*100</f>
        <v>3.50368441731743</v>
      </c>
      <c r="O205" s="260" t="n">
        <f aca="false">+(((SUM(E194:E205))/(SUM(E182:E193)))-1)*100</f>
        <v>-2.68616540289299</v>
      </c>
    </row>
    <row r="206" customFormat="false" ht="12.75" hidden="false" customHeight="false" outlineLevel="0" collapsed="false">
      <c r="A206" s="253" t="n">
        <v>35065</v>
      </c>
      <c r="B206" s="215"/>
      <c r="C206" s="254" t="n">
        <f aca="false">' índice sin trilla'!C85</f>
        <v>45.8446154674059</v>
      </c>
      <c r="D206" s="254" t="n">
        <f aca="false">' índice sin trilla'!D85</f>
        <v>92.5713501583509</v>
      </c>
      <c r="E206" s="255" t="n">
        <f aca="false">' índice sin trilla'!O85</f>
        <v>122.143052974468</v>
      </c>
      <c r="F206" s="255" t="n">
        <f aca="false">' índice sin trilla'!N85</f>
        <v>122.0222872704</v>
      </c>
      <c r="G206" s="255" t="n">
        <f aca="false">' índice sin trilla'!M85</f>
        <v>122.628965135355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N206" s="256" t="n">
        <f aca="false">+(((SUM(D195:D206))/(SUM(D183:D194)))-1)*100</f>
        <v>3.04530728119288</v>
      </c>
      <c r="O206" s="256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669291063122</v>
      </c>
      <c r="D207" s="259" t="n">
        <f aca="false">' índice sin trilla'!D86</f>
        <v>102.995852620476</v>
      </c>
      <c r="E207" s="107" t="n">
        <f aca="false">' índice sin trilla'!O86</f>
        <v>126.553633419795</v>
      </c>
      <c r="F207" s="107" t="n">
        <f aca="false">' índice sin trilla'!N86</f>
        <v>126.964132843583</v>
      </c>
      <c r="G207" s="107" t="n">
        <f aca="false">' índice sin trilla'!M86</f>
        <v>125.794580960565</v>
      </c>
      <c r="I207" s="107" t="n">
        <f aca="false">((C207/C195)-1)*100</f>
        <v>21.6354760366263</v>
      </c>
      <c r="J207" s="259" t="n">
        <f aca="false">((D207/D195)-1)*100</f>
        <v>3.12156737643348</v>
      </c>
      <c r="K207" s="259" t="n">
        <f aca="false">((E207/E195)-1)*100</f>
        <v>-2.83592317642486</v>
      </c>
      <c r="L207" s="259" t="n">
        <f aca="false">((F207/F195)-1)*100</f>
        <v>-4.77927497759635</v>
      </c>
      <c r="M207" s="259" t="n">
        <f aca="false">((G207/G195)-1)*100</f>
        <v>1.17237043518936</v>
      </c>
      <c r="N207" s="260" t="n">
        <f aca="false">+(((SUM(D196:D207))/(SUM(D184:D195)))-1)*100</f>
        <v>2.88120725310137</v>
      </c>
      <c r="O207" s="260" t="n">
        <f aca="false">+(((SUM(E196:E207))/(SUM(E184:E195)))-1)*100</f>
        <v>-2.79145149700945</v>
      </c>
    </row>
    <row r="208" customFormat="false" ht="12.75" hidden="false" customHeight="false" outlineLevel="0" collapsed="false">
      <c r="A208" s="253" t="n">
        <v>35125</v>
      </c>
      <c r="B208" s="215"/>
      <c r="C208" s="254" t="n">
        <f aca="false">' índice sin trilla'!C87</f>
        <v>55.709043135283</v>
      </c>
      <c r="D208" s="254" t="n">
        <f aca="false">' índice sin trilla'!D87</f>
        <v>107.102038912514</v>
      </c>
      <c r="E208" s="255" t="n">
        <f aca="false">' índice sin trilla'!O87</f>
        <v>127.154313252193</v>
      </c>
      <c r="F208" s="255" t="n">
        <f aca="false">' índice sin trilla'!N87</f>
        <v>127.827385059124</v>
      </c>
      <c r="G208" s="255" t="n">
        <f aca="false">' índice sin trilla'!M87</f>
        <v>125.757393648208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39</v>
      </c>
      <c r="L208" s="254" t="n">
        <f aca="false">((F208/F196)-1)*100</f>
        <v>-4.6251857544377</v>
      </c>
      <c r="M208" s="254" t="n">
        <f aca="false">((G208/G196)-1)*100</f>
        <v>1.38183266856911</v>
      </c>
      <c r="N208" s="256" t="n">
        <f aca="false">+(((SUM(D197:D208))/(SUM(D185:D196)))-1)*100</f>
        <v>1.84444583991203</v>
      </c>
      <c r="O208" s="256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782658714755</v>
      </c>
      <c r="D209" s="259" t="n">
        <f aca="false">' índice sin trilla'!D88</f>
        <v>100.541977577912</v>
      </c>
      <c r="E209" s="107" t="n">
        <f aca="false">' índice sin trilla'!O88</f>
        <v>128.104276369342</v>
      </c>
      <c r="F209" s="107" t="n">
        <f aca="false">' índice sin trilla'!N88</f>
        <v>129.264051921844</v>
      </c>
      <c r="G209" s="107" t="n">
        <f aca="false">' índice sin trilla'!M88</f>
        <v>125.747506669188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4</v>
      </c>
      <c r="L209" s="259" t="n">
        <f aca="false">((F209/F197)-1)*100</f>
        <v>-4.21761808660628</v>
      </c>
      <c r="M209" s="259" t="n">
        <f aca="false">((G209/G197)-1)*100</f>
        <v>0.829011985966011</v>
      </c>
      <c r="N209" s="260" t="n">
        <f aca="false">+(((SUM(D198:D209))/(SUM(D186:D197)))-1)*100</f>
        <v>2.31639527282264</v>
      </c>
      <c r="O209" s="260" t="n">
        <f aca="false">+(((SUM(E198:E209))/(SUM(E186:E197)))-1)*100</f>
        <v>-2.79164702043316</v>
      </c>
    </row>
    <row r="210" customFormat="false" ht="12.75" hidden="false" customHeight="false" outlineLevel="0" collapsed="false">
      <c r="A210" s="253" t="n">
        <v>35186</v>
      </c>
      <c r="B210" s="215"/>
      <c r="C210" s="254" t="n">
        <f aca="false">' índice sin trilla'!C89</f>
        <v>57.9950244741991</v>
      </c>
      <c r="D210" s="254" t="n">
        <f aca="false">' índice sin trilla'!D89</f>
        <v>109.41978640103</v>
      </c>
      <c r="E210" s="255" t="n">
        <f aca="false">' índice sin trilla'!O89</f>
        <v>127.609754884317</v>
      </c>
      <c r="F210" s="255" t="n">
        <f aca="false">' índice sin trilla'!N89</f>
        <v>127.970036145812</v>
      </c>
      <c r="G210" s="255" t="n">
        <f aca="false">' índice sin trilla'!M89</f>
        <v>126.806302861073</v>
      </c>
      <c r="I210" s="255" t="n">
        <f aca="false">((C210/C198)-1)*100</f>
        <v>17.1681587820536</v>
      </c>
      <c r="J210" s="254" t="n">
        <f aca="false">((D210/D198)-1)*100</f>
        <v>-0.472134866066631</v>
      </c>
      <c r="K210" s="254" t="n">
        <f aca="false">((E210/E198)-1)*100</f>
        <v>-2.58498233710988</v>
      </c>
      <c r="L210" s="254" t="n">
        <f aca="false">((F210/F198)-1)*100</f>
        <v>-4.04875048309572</v>
      </c>
      <c r="M210" s="254" t="n">
        <f aca="false">((G210/G198)-1)*100</f>
        <v>0.424686963633647</v>
      </c>
      <c r="N210" s="256" t="n">
        <f aca="false">+(((SUM(D199:D210))/(SUM(D187:D198)))-1)*100</f>
        <v>1.8302801910361</v>
      </c>
      <c r="O210" s="256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337885103999</v>
      </c>
      <c r="D211" s="259" t="n">
        <f aca="false">' índice sin trilla'!D90</f>
        <v>102.335690558204</v>
      </c>
      <c r="E211" s="107" t="n">
        <f aca="false">' índice sin trilla'!O90</f>
        <v>127.534363874717</v>
      </c>
      <c r="F211" s="107" t="n">
        <f aca="false">' índice sin trilla'!N90</f>
        <v>127.249091439237</v>
      </c>
      <c r="G211" s="107" t="n">
        <f aca="false">' índice sin trilla'!M90</f>
        <v>128.061130450263</v>
      </c>
      <c r="I211" s="107" t="n">
        <f aca="false">((C211/C199)-1)*100</f>
        <v>14.0243406621669</v>
      </c>
      <c r="J211" s="259" t="n">
        <f aca="false">((D211/D199)-1)*100</f>
        <v>-3.36697140464538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51</v>
      </c>
      <c r="N211" s="260" t="n">
        <f aca="false">+(((SUM(D200:D211))/(SUM(D188:D199)))-1)*100</f>
        <v>1.27326451885237</v>
      </c>
      <c r="O211" s="260" t="n">
        <f aca="false">+(((SUM(E200:E211))/(SUM(E188:E199)))-1)*100</f>
        <v>-2.87683879271141</v>
      </c>
    </row>
    <row r="212" customFormat="false" ht="12.75" hidden="false" customHeight="false" outlineLevel="0" collapsed="false">
      <c r="A212" s="253" t="n">
        <v>35247</v>
      </c>
      <c r="B212" s="215"/>
      <c r="C212" s="254" t="n">
        <f aca="false">' índice sin trilla'!C91</f>
        <v>55.7572258806578</v>
      </c>
      <c r="D212" s="254" t="n">
        <f aca="false">' índice sin trilla'!D91</f>
        <v>103.297674795668</v>
      </c>
      <c r="E212" s="255" t="n">
        <f aca="false">' índice sin trilla'!O91</f>
        <v>126.85605536581</v>
      </c>
      <c r="F212" s="255" t="n">
        <f aca="false">' índice sin trilla'!N91</f>
        <v>126.624452453652</v>
      </c>
      <c r="G212" s="255" t="n">
        <f aca="false">' índice sin trilla'!M91</f>
        <v>127.315616206032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4</v>
      </c>
      <c r="M212" s="254" t="n">
        <f aca="false">((G212/G200)-1)*100</f>
        <v>0.553521831065162</v>
      </c>
      <c r="N212" s="256" t="n">
        <f aca="false">+(((SUM(D201:D212))/(SUM(D189:D200)))-1)*100</f>
        <v>0.96064883285969</v>
      </c>
      <c r="O212" s="256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559596597438</v>
      </c>
      <c r="D213" s="259" t="n">
        <f aca="false">' índice sin trilla'!D92</f>
        <v>104.107512494944</v>
      </c>
      <c r="E213" s="107" t="n">
        <f aca="false">' índice sin trilla'!O92</f>
        <v>126.384130118126</v>
      </c>
      <c r="F213" s="107" t="n">
        <f aca="false">' índice sin trilla'!N92</f>
        <v>125.33650656964</v>
      </c>
      <c r="G213" s="107" t="n">
        <f aca="false">' índice sin trilla'!M92</f>
        <v>128.50168095948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4</v>
      </c>
      <c r="L213" s="259" t="n">
        <f aca="false">((F213/F201)-1)*100</f>
        <v>-6.21322755793705</v>
      </c>
      <c r="M213" s="259" t="n">
        <f aca="false">((G213/G201)-1)*100</f>
        <v>1.16720135774393</v>
      </c>
      <c r="N213" s="260" t="n">
        <f aca="false">+(((SUM(D202:D213))/(SUM(D190:D201)))-1)*100</f>
        <v>0.68030286320151</v>
      </c>
      <c r="O213" s="260" t="n">
        <f aca="false">+(((SUM(E202:E213))/(SUM(E190:E201)))-1)*100</f>
        <v>-3.04394126077011</v>
      </c>
    </row>
    <row r="214" customFormat="false" ht="12.75" hidden="false" customHeight="false" outlineLevel="0" collapsed="false">
      <c r="A214" s="253" t="n">
        <v>35309</v>
      </c>
      <c r="B214" s="215"/>
      <c r="C214" s="254" t="n">
        <f aca="false">' índice sin trilla'!C93</f>
        <v>55.4154737098702</v>
      </c>
      <c r="D214" s="254" t="n">
        <f aca="false">' índice sin trilla'!D93</f>
        <v>100.218748001401</v>
      </c>
      <c r="E214" s="255" t="n">
        <f aca="false">' índice sin trilla'!O93</f>
        <v>126.204187851706</v>
      </c>
      <c r="F214" s="255" t="n">
        <f aca="false">' índice sin trilla'!N93</f>
        <v>125.557217509162</v>
      </c>
      <c r="G214" s="255" t="n">
        <f aca="false">' índice sin trilla'!M93</f>
        <v>127.476171997602</v>
      </c>
      <c r="I214" s="255" t="n">
        <f aca="false">((C214/C202)-1)*100</f>
        <v>10.0165146804073</v>
      </c>
      <c r="J214" s="254" t="n">
        <f aca="false">((D214/D202)-1)*100</f>
        <v>-7.28892146210509</v>
      </c>
      <c r="K214" s="254" t="n">
        <f aca="false">((E214/E202)-1)*100</f>
        <v>-4.2008239016466</v>
      </c>
      <c r="L214" s="254" t="n">
        <f aca="false">((F214/F202)-1)*100</f>
        <v>-6.15918841551288</v>
      </c>
      <c r="M214" s="254" t="n">
        <f aca="false">((G214/G202)-1)*100</f>
        <v>-0.182290915263461</v>
      </c>
      <c r="N214" s="256" t="n">
        <f aca="false">+(((SUM(D203:D214))/(SUM(D191:D202)))-1)*100</f>
        <v>-0.00777163665561798</v>
      </c>
      <c r="O214" s="256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785940791196</v>
      </c>
      <c r="D215" s="259" t="n">
        <f aca="false">' índice sin trilla'!D94</f>
        <v>107.849041990178</v>
      </c>
      <c r="E215" s="107" t="n">
        <f aca="false">' índice sin trilla'!O94</f>
        <v>125.834812146818</v>
      </c>
      <c r="F215" s="107" t="n">
        <f aca="false">' índice sin trilla'!N94</f>
        <v>125.302701764515</v>
      </c>
      <c r="G215" s="107" t="n">
        <f aca="false">' índice sin trilla'!M94</f>
        <v>126.850182750658</v>
      </c>
      <c r="I215" s="107" t="n">
        <f aca="false">((C215/C203)-1)*100</f>
        <v>8.42979852543044</v>
      </c>
      <c r="J215" s="259" t="n">
        <f aca="false">((D215/D203)-1)*100</f>
        <v>-8.5491381105097</v>
      </c>
      <c r="K215" s="259" t="n">
        <f aca="false">((E215/E203)-1)*100</f>
        <v>-4.88963690680623</v>
      </c>
      <c r="L215" s="259" t="n">
        <f aca="false">((F215/F203)-1)*100</f>
        <v>-6.83620339600085</v>
      </c>
      <c r="M215" s="259" t="n">
        <f aca="false">((G215/G203)-1)*100</f>
        <v>-0.881995648425382</v>
      </c>
      <c r="N215" s="260" t="n">
        <f aca="false">+(((SUM(D204:D215))/(SUM(D192:D203)))-1)*100</f>
        <v>-1.35543181313793</v>
      </c>
      <c r="O215" s="260" t="n">
        <f aca="false">+(((SUM(E204:E215))/(SUM(E192:E203)))-1)*100</f>
        <v>-3.32935460195013</v>
      </c>
    </row>
    <row r="216" customFormat="false" ht="12.75" hidden="false" customHeight="false" outlineLevel="0" collapsed="false">
      <c r="A216" s="253" t="n">
        <v>35370</v>
      </c>
      <c r="B216" s="215"/>
      <c r="C216" s="254" t="n">
        <f aca="false">' índice sin trilla'!C95</f>
        <v>58.2925889088505</v>
      </c>
      <c r="D216" s="254" t="n">
        <f aca="false">' índice sin trilla'!D95</f>
        <v>105.126134794702</v>
      </c>
      <c r="E216" s="255" t="n">
        <f aca="false">' índice sin trilla'!O95</f>
        <v>125.733884037772</v>
      </c>
      <c r="F216" s="255" t="n">
        <f aca="false">' índice sin trilla'!N95</f>
        <v>125.276587254654</v>
      </c>
      <c r="G216" s="255" t="n">
        <f aca="false">' índice sin trilla'!M95</f>
        <v>126.552430573203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7</v>
      </c>
      <c r="M216" s="254" t="n">
        <f aca="false">((G216/G204)-1)*100</f>
        <v>-1.13334901935878</v>
      </c>
      <c r="N216" s="256" t="n">
        <f aca="false">+(((SUM(D205:D216))/(SUM(D193:D204)))-1)*100</f>
        <v>-2.73038153196375</v>
      </c>
      <c r="O216" s="256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803302274535</v>
      </c>
      <c r="D217" s="259" t="n">
        <f aca="false">' índice sin trilla'!D96</f>
        <v>98.7664245643948</v>
      </c>
      <c r="E217" s="107" t="n">
        <f aca="false">' índice sin trilla'!O96</f>
        <v>121.822600702324</v>
      </c>
      <c r="F217" s="107" t="n">
        <f aca="false">' índice sin trilla'!N96</f>
        <v>119.587161728954</v>
      </c>
      <c r="G217" s="107" t="n">
        <f aca="false">' índice sin trilla'!M96</f>
        <v>126.350067240676</v>
      </c>
      <c r="I217" s="107" t="n">
        <f aca="false">((C217/C205)-1)*100</f>
        <v>11.6042247811341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7</v>
      </c>
      <c r="M217" s="259" t="n">
        <f aca="false">((G217/G205)-1)*100</f>
        <v>-1.16841522551621</v>
      </c>
      <c r="N217" s="260" t="n">
        <f aca="false">+(((SUM(D206:D217))/(SUM(D194:D205)))-1)*100</f>
        <v>-3.39100959980834</v>
      </c>
      <c r="O217" s="260" t="n">
        <f aca="false">+(((SUM(E206:E217))/(SUM(E194:E205)))-1)*100</f>
        <v>-3.51694606454187</v>
      </c>
    </row>
    <row r="218" customFormat="false" ht="12.75" hidden="false" customHeight="false" outlineLevel="0" collapsed="false">
      <c r="A218" s="253" t="n">
        <v>35431</v>
      </c>
      <c r="B218" s="215"/>
      <c r="C218" s="254" t="n">
        <f aca="false">' índice sin trilla'!C97</f>
        <v>52.3274332847019</v>
      </c>
      <c r="D218" s="254" t="n">
        <f aca="false">' índice sin trilla'!D97</f>
        <v>91.8415493312712</v>
      </c>
      <c r="E218" s="255" t="n">
        <f aca="false">' índice sin trilla'!O97</f>
        <v>115.280758718074</v>
      </c>
      <c r="F218" s="255" t="n">
        <f aca="false">' índice sin trilla'!N97</f>
        <v>113.608993630793</v>
      </c>
      <c r="G218" s="255" t="n">
        <f aca="false">' índice sin trilla'!M97</f>
        <v>118.741672032711</v>
      </c>
      <c r="I218" s="255" t="n">
        <f aca="false">((C218/C206)-1)*100</f>
        <v>14.1408489332954</v>
      </c>
      <c r="J218" s="254" t="n">
        <f aca="false">((D218/D206)-1)*100</f>
        <v>-0.788365758770226</v>
      </c>
      <c r="K218" s="254" t="n">
        <f aca="false">((E218/E206)-1)*100</f>
        <v>-5.61824359984519</v>
      </c>
      <c r="L218" s="254" t="n">
        <f aca="false">((F218/F206)-1)*100</f>
        <v>-6.89488275282313</v>
      </c>
      <c r="M218" s="254" t="n">
        <f aca="false">((G218/G206)-1)*100</f>
        <v>-3.16996322879598</v>
      </c>
      <c r="N218" s="256" t="n">
        <f aca="false">+(((SUM(D207:D218))/(SUM(D195:D206)))-1)*100</f>
        <v>-3.35124193469643</v>
      </c>
      <c r="O218" s="256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1034361699436</v>
      </c>
      <c r="D219" s="259" t="n">
        <f aca="false">' índice sin trilla'!D98</f>
        <v>95.790343254422</v>
      </c>
      <c r="E219" s="107" t="n">
        <f aca="false">' índice sin trilla'!O98</f>
        <v>119.925078920505</v>
      </c>
      <c r="F219" s="107" t="n">
        <f aca="false">' índice sin trilla'!N98</f>
        <v>118.568137050489</v>
      </c>
      <c r="G219" s="107" t="n">
        <f aca="false">' índice sin trilla'!M98</f>
        <v>122.563818605759</v>
      </c>
      <c r="I219" s="107" t="n">
        <f aca="false">((C219/C207)-1)*100</f>
        <v>6.93104613815456</v>
      </c>
      <c r="J219" s="259" t="n">
        <f aca="false">((D219/D207)-1)*100</f>
        <v>-6.99592185775222</v>
      </c>
      <c r="K219" s="259" t="n">
        <f aca="false">((E219/E207)-1)*100</f>
        <v>-5.23774333471864</v>
      </c>
      <c r="L219" s="259" t="n">
        <f aca="false">((F219/F207)-1)*100</f>
        <v>-6.61288791176776</v>
      </c>
      <c r="M219" s="259" t="n">
        <f aca="false">((G219/G207)-1)*100</f>
        <v>-2.56828420599375</v>
      </c>
      <c r="N219" s="260" t="n">
        <f aca="false">+(((SUM(D208:D219))/(SUM(D196:D207)))-1)*100</f>
        <v>-4.14990000965577</v>
      </c>
      <c r="O219" s="260" t="n">
        <f aca="false">+(((SUM(E208:E219))/(SUM(E196:E207)))-1)*100</f>
        <v>-3.9310585137422</v>
      </c>
    </row>
    <row r="220" customFormat="false" ht="12.75" hidden="false" customHeight="false" outlineLevel="0" collapsed="false">
      <c r="A220" s="253" t="n">
        <v>35490</v>
      </c>
      <c r="B220" s="215"/>
      <c r="C220" s="254" t="n">
        <f aca="false">' índice sin trilla'!C99</f>
        <v>56.0964405467869</v>
      </c>
      <c r="D220" s="254" t="n">
        <f aca="false">' índice sin trilla'!D99</f>
        <v>94.6267145021969</v>
      </c>
      <c r="E220" s="255" t="n">
        <f aca="false">' índice sin trilla'!O99</f>
        <v>118.823589599596</v>
      </c>
      <c r="F220" s="255" t="n">
        <f aca="false">' índice sin trilla'!N99</f>
        <v>117.211937929761</v>
      </c>
      <c r="G220" s="255" t="n">
        <f aca="false">' índice sin trilla'!M99</f>
        <v>121.82172069445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3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1989555194602</v>
      </c>
      <c r="O220" s="256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770216265073</v>
      </c>
      <c r="D221" s="259" t="n">
        <f aca="false">' índice sin trilla'!D100</f>
        <v>104.826192513543</v>
      </c>
      <c r="E221" s="107" t="n">
        <f aca="false">' índice sin trilla'!O100</f>
        <v>119.548961833326</v>
      </c>
      <c r="F221" s="107" t="n">
        <f aca="false">' índice sin trilla'!N100</f>
        <v>118.653178072268</v>
      </c>
      <c r="G221" s="107" t="n">
        <f aca="false">' índice sin trilla'!M100</f>
        <v>121.151768898579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3</v>
      </c>
      <c r="L221" s="259" t="n">
        <f aca="false">((F221/F209)-1)*100</f>
        <v>-8.20868113896948</v>
      </c>
      <c r="M221" s="259" t="n">
        <f aca="false">((G221/G209)-1)*100</f>
        <v>-3.65473470794122</v>
      </c>
      <c r="N221" s="260" t="n">
        <f aca="false">+(((SUM(D210:D221))/(SUM(D198:D209)))-1)*100</f>
        <v>-4.85310554021147</v>
      </c>
      <c r="O221" s="260" t="n">
        <f aca="false">+(((SUM(E210:E221))/(SUM(E198:E209)))-1)*100</f>
        <v>-4.59270212854764</v>
      </c>
    </row>
    <row r="222" customFormat="false" ht="12.75" hidden="false" customHeight="false" outlineLevel="0" collapsed="false">
      <c r="A222" s="253" t="n">
        <v>35551</v>
      </c>
      <c r="B222" s="215"/>
      <c r="C222" s="254" t="n">
        <f aca="false">' índice sin trilla'!C101</f>
        <v>63.9663935377494</v>
      </c>
      <c r="D222" s="254" t="n">
        <f aca="false">' índice sin trilla'!D101</f>
        <v>106.875607187239</v>
      </c>
      <c r="E222" s="255" t="n">
        <f aca="false">' índice sin trilla'!O101</f>
        <v>118.642221951244</v>
      </c>
      <c r="F222" s="255" t="n">
        <f aca="false">' índice sin trilla'!N101</f>
        <v>116.981123301909</v>
      </c>
      <c r="G222" s="255" t="n">
        <f aca="false">' índice sin trilla'!M101</f>
        <v>121.78089225996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7</v>
      </c>
      <c r="L222" s="254" t="n">
        <f aca="false">((F222/F210)-1)*100</f>
        <v>-8.58709833556846</v>
      </c>
      <c r="M222" s="254" t="n">
        <f aca="false">((G222/G210)-1)*100</f>
        <v>-3.96306057958272</v>
      </c>
      <c r="N222" s="256" t="n">
        <f aca="false">+(((SUM(D211:D222))/(SUM(D199:D210)))-1)*100</f>
        <v>-5.01330815611184</v>
      </c>
      <c r="O222" s="256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288840296413</v>
      </c>
      <c r="D223" s="259" t="n">
        <f aca="false">' índice sin trilla'!D102</f>
        <v>102.843472043478</v>
      </c>
      <c r="E223" s="107" t="n">
        <f aca="false">' índice sin trilla'!O102</f>
        <v>118.933484352214</v>
      </c>
      <c r="F223" s="107" t="n">
        <f aca="false">' índice sin trilla'!N102</f>
        <v>116.423104856432</v>
      </c>
      <c r="G223" s="107" t="n">
        <f aca="false">' índice sin trilla'!M102</f>
        <v>123.80442494561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8</v>
      </c>
      <c r="M223" s="259" t="n">
        <f aca="false">((G223/G211)-1)*100</f>
        <v>-3.32396371146116</v>
      </c>
      <c r="N223" s="260" t="n">
        <f aca="false">+(((SUM(D212:D223))/(SUM(D200:D211)))-1)*100</f>
        <v>-4.70814307853931</v>
      </c>
      <c r="O223" s="260" t="n">
        <f aca="false">+(((SUM(E212:E223))/(SUM(E200:E211)))-1)*100</f>
        <v>-5.28432155134149</v>
      </c>
    </row>
    <row r="224" customFormat="false" ht="12.75" hidden="false" customHeight="false" outlineLevel="0" collapsed="false">
      <c r="A224" s="253" t="n">
        <v>35612</v>
      </c>
      <c r="B224" s="215"/>
      <c r="C224" s="254" t="n">
        <f aca="false">' índice sin trilla'!C103</f>
        <v>66.3501716112692</v>
      </c>
      <c r="D224" s="254" t="n">
        <f aca="false">' índice sin trilla'!D103</f>
        <v>108.109852495007</v>
      </c>
      <c r="E224" s="255" t="n">
        <f aca="false">' índice sin trilla'!O103</f>
        <v>118.702262594991</v>
      </c>
      <c r="F224" s="255" t="n">
        <f aca="false">' índice sin trilla'!N103</f>
        <v>116.826080443377</v>
      </c>
      <c r="G224" s="255" t="n">
        <f aca="false">' índice sin trilla'!M103</f>
        <v>122.339324278173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5</v>
      </c>
      <c r="M224" s="254" t="n">
        <f aca="false">((G224/G212)-1)*100</f>
        <v>-3.90862651114626</v>
      </c>
      <c r="N224" s="256" t="n">
        <f aca="false">+(((SUM(D213:D224))/(SUM(D201:D212)))-1)*100</f>
        <v>-4.29610079882025</v>
      </c>
      <c r="O224" s="256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930990095508</v>
      </c>
      <c r="D225" s="259" t="n">
        <f aca="false">' índice sin trilla'!D104</f>
        <v>104.621872542466</v>
      </c>
      <c r="E225" s="107" t="n">
        <f aca="false">' índice sin trilla'!O104</f>
        <v>121.138299747454</v>
      </c>
      <c r="F225" s="107" t="n">
        <f aca="false">' índice sin trilla'!N104</f>
        <v>117.603702786297</v>
      </c>
      <c r="G225" s="107" t="n">
        <f aca="false">' índice sin trilla'!M104</f>
        <v>128.105170581041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35</v>
      </c>
      <c r="N225" s="260" t="n">
        <f aca="false">+(((SUM(D214:D225))/(SUM(D202:D213)))-1)*100</f>
        <v>-3.86491894872861</v>
      </c>
      <c r="O225" s="260" t="n">
        <f aca="false">+(((SUM(E214:E225))/(SUM(E202:E213)))-1)*100</f>
        <v>-5.58935045221503</v>
      </c>
    </row>
    <row r="226" customFormat="false" ht="12.75" hidden="false" customHeight="false" outlineLevel="0" collapsed="false">
      <c r="A226" s="253" t="n">
        <v>35674</v>
      </c>
      <c r="B226" s="215"/>
      <c r="C226" s="254" t="n">
        <f aca="false">' índice sin trilla'!C105</f>
        <v>68.9480581249245</v>
      </c>
      <c r="D226" s="254" t="n">
        <f aca="false">' índice sin trilla'!D105</f>
        <v>108.893955814519</v>
      </c>
      <c r="E226" s="255" t="n">
        <f aca="false">' índice sin trilla'!O105</f>
        <v>120.537312778071</v>
      </c>
      <c r="F226" s="255" t="n">
        <f aca="false">' índice sin trilla'!N105</f>
        <v>118.324903429909</v>
      </c>
      <c r="G226" s="255" t="n">
        <f aca="false">' índice sin trilla'!M105</f>
        <v>124.87513809651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8</v>
      </c>
      <c r="M226" s="254" t="n">
        <f aca="false">((G226/G214)-1)*100</f>
        <v>-2.04040791336382</v>
      </c>
      <c r="N226" s="256" t="n">
        <f aca="false">+(((SUM(D215:D226))/(SUM(D203:D214)))-1)*100</f>
        <v>-2.57803051008659</v>
      </c>
      <c r="O226" s="256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267985758595</v>
      </c>
      <c r="D227" s="259" t="n">
        <f aca="false">' índice sin trilla'!D106</f>
        <v>119.921432197096</v>
      </c>
      <c r="E227" s="107" t="n">
        <f aca="false">' índice sin trilla'!O106</f>
        <v>121.189908733517</v>
      </c>
      <c r="F227" s="107" t="n">
        <f aca="false">' índice sin trilla'!N106</f>
        <v>119.595400948055</v>
      </c>
      <c r="G227" s="107" t="n">
        <f aca="false">' índice sin trilla'!M106</f>
        <v>124.287540616782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1</v>
      </c>
      <c r="L227" s="259" t="n">
        <f aca="false">((F227/F215)-1)*100</f>
        <v>-4.55481065937829</v>
      </c>
      <c r="M227" s="259" t="n">
        <f aca="false">((G227/G215)-1)*100</f>
        <v>-2.02021162154173</v>
      </c>
      <c r="N227" s="260" t="n">
        <f aca="false">+(((SUM(D216:D227))/(SUM(D204:D215)))-1)*100</f>
        <v>-0.83016017045896</v>
      </c>
      <c r="O227" s="260" t="n">
        <f aca="false">+(((SUM(E216:E227))/(SUM(E204:E215)))-1)*100</f>
        <v>-5.52240275757336</v>
      </c>
    </row>
    <row r="228" customFormat="false" ht="12.75" hidden="false" customHeight="false" outlineLevel="0" collapsed="false">
      <c r="A228" s="253" t="n">
        <v>35735</v>
      </c>
      <c r="B228" s="215"/>
      <c r="C228" s="254" t="n">
        <f aca="false">' índice sin trilla'!C107</f>
        <v>74.528675121164</v>
      </c>
      <c r="D228" s="254" t="n">
        <f aca="false">' índice sin trilla'!D107</f>
        <v>117.842730779862</v>
      </c>
      <c r="E228" s="255" t="n">
        <f aca="false">' índice sin trilla'!O107</f>
        <v>121.019682119967</v>
      </c>
      <c r="F228" s="255" t="n">
        <f aca="false">' índice sin trilla'!N107</f>
        <v>119.262914847105</v>
      </c>
      <c r="G228" s="255" t="n">
        <f aca="false">' índice sin trilla'!M107</f>
        <v>124.390740627899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5</v>
      </c>
      <c r="L228" s="254" t="n">
        <f aca="false">((F228/F216)-1)*100</f>
        <v>-4.8003162756383</v>
      </c>
      <c r="M228" s="254" t="n">
        <f aca="false">((G228/G216)-1)*100</f>
        <v>-1.70813783308046</v>
      </c>
      <c r="N228" s="256" t="n">
        <f aca="false">+(((SUM(D217:D228))/(SUM(D205:D216)))-1)*100</f>
        <v>1.20409321770718</v>
      </c>
      <c r="O228" s="256" t="n">
        <f aca="false">+(((SUM(E217:E228))/(SUM(E205:E216)))-1)*100</f>
        <v>-5.4628738905248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293687494431</v>
      </c>
      <c r="D229" s="259" t="n">
        <f aca="false">' índice sin trilla'!D108</f>
        <v>110.364280261114</v>
      </c>
      <c r="E229" s="107" t="n">
        <f aca="false">' índice sin trilla'!O108</f>
        <v>118.166943939241</v>
      </c>
      <c r="F229" s="107" t="n">
        <f aca="false">' índice sin trilla'!N108</f>
        <v>115.520376003067</v>
      </c>
      <c r="G229" s="107" t="n">
        <f aca="false">' índice sin trilla'!M108</f>
        <v>123.5103734331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2</v>
      </c>
      <c r="L229" s="259" t="n">
        <f aca="false">((F229/F217)-1)*100</f>
        <v>-3.40068755465965</v>
      </c>
      <c r="M229" s="259" t="n">
        <f aca="false">((G229/G217)-1)*100</f>
        <v>-2.24748104183192</v>
      </c>
      <c r="N229" s="260" t="n">
        <f aca="false">+(((SUM(D218:D229))/(SUM(D206:D217)))-1)*100</f>
        <v>2.61078575073057</v>
      </c>
      <c r="O229" s="260" t="n">
        <f aca="false">+(((SUM(E218:E229))/(SUM(E206:E217)))-1)*100</f>
        <v>-5.2929892005202</v>
      </c>
    </row>
    <row r="230" customFormat="false" ht="12.75" hidden="false" customHeight="false" outlineLevel="0" collapsed="false">
      <c r="A230" s="253" t="n">
        <v>35796</v>
      </c>
      <c r="B230" s="215"/>
      <c r="C230" s="254" t="n">
        <f aca="false">' índice sin trilla'!C109</f>
        <v>65.1976379516847</v>
      </c>
      <c r="D230" s="254" t="n">
        <f aca="false">' índice sin trilla'!D109</f>
        <v>99.1979522638562</v>
      </c>
      <c r="E230" s="255" t="n">
        <f aca="false">' índice sin trilla'!O109</f>
        <v>114.451614261664</v>
      </c>
      <c r="F230" s="255" t="n">
        <f aca="false">' índice sin trilla'!N109</f>
        <v>113.031208895869</v>
      </c>
      <c r="G230" s="255" t="n">
        <f aca="false">' índice sin trilla'!M109</f>
        <v>117.426343334049</v>
      </c>
      <c r="I230" s="255" t="n">
        <f aca="false">((C230/C218)-1)*100</f>
        <v>24.5955206649615</v>
      </c>
      <c r="J230" s="254" t="n">
        <f aca="false">((D230/D218)-1)*100</f>
        <v>8.00988548881136</v>
      </c>
      <c r="K230" s="254" t="n">
        <f aca="false">((E230/E218)-1)*100</f>
        <v>-0.719239243070391</v>
      </c>
      <c r="L230" s="254" t="n">
        <f aca="false">((F230/F218)-1)*100</f>
        <v>-0.508573059630102</v>
      </c>
      <c r="M230" s="254" t="n">
        <f aca="false">((G230/G218)-1)*100</f>
        <v>-1.1077229048112</v>
      </c>
      <c r="N230" s="256" t="n">
        <f aca="false">+(((SUM(D219:D230))/(SUM(D207:D218)))-1)*100</f>
        <v>3.26782541643917</v>
      </c>
      <c r="O230" s="256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939504683548</v>
      </c>
      <c r="D231" s="259" t="n">
        <f aca="false">' índice sin trilla'!D110</f>
        <v>106.073918534813</v>
      </c>
      <c r="E231" s="107" t="n">
        <f aca="false">' índice sin trilla'!O110</f>
        <v>116.665609014703</v>
      </c>
      <c r="F231" s="107" t="n">
        <f aca="false">' índice sin trilla'!N110</f>
        <v>115.951528741791</v>
      </c>
      <c r="G231" s="107" t="n">
        <f aca="false">' índice sin trilla'!M110</f>
        <v>118.067114959339</v>
      </c>
      <c r="I231" s="107" t="n">
        <f aca="false">((C231/C219)-1)*100</f>
        <v>28.8583291928295</v>
      </c>
      <c r="J231" s="259" t="n">
        <f aca="false">((D231/D219)-1)*100</f>
        <v>10.7355031112874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5</v>
      </c>
      <c r="N231" s="260" t="n">
        <f aca="false">+(((SUM(D220:D231))/(SUM(D208:D219)))-1)*100</f>
        <v>4.71307921520192</v>
      </c>
      <c r="O231" s="260" t="n">
        <f aca="false">+(((SUM(E220:E231))/(SUM(E208:E219)))-1)*100</f>
        <v>-4.71317681033556</v>
      </c>
    </row>
    <row r="232" customFormat="false" ht="12.75" hidden="false" customHeight="false" outlineLevel="0" collapsed="false">
      <c r="A232" s="253" t="n">
        <v>35855</v>
      </c>
      <c r="B232" s="215"/>
      <c r="C232" s="254" t="n">
        <f aca="false">' índice sin trilla'!C111</f>
        <v>76.5733861739057</v>
      </c>
      <c r="D232" s="254" t="n">
        <f aca="false">' índice sin trilla'!D111</f>
        <v>111.414673224877</v>
      </c>
      <c r="E232" s="255" t="n">
        <f aca="false">' índice sin trilla'!O111</f>
        <v>116.551128009103</v>
      </c>
      <c r="F232" s="255" t="n">
        <f aca="false">' índice sin trilla'!N111</f>
        <v>116.467176605575</v>
      </c>
      <c r="G232" s="255" t="n">
        <f aca="false">' índice sin trilla'!M111</f>
        <v>116.616885929985</v>
      </c>
      <c r="I232" s="255" t="n">
        <f aca="false">((C232/C220)-1)*100</f>
        <v>36.5031104068717</v>
      </c>
      <c r="J232" s="254" t="n">
        <f aca="false">((D232/D220)-1)*100</f>
        <v>17.7412465507197</v>
      </c>
      <c r="K232" s="254" t="n">
        <f aca="false">((E232/E220)-1)*100</f>
        <v>-1.91246670644303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215524593089</v>
      </c>
      <c r="O232" s="256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3900562568492</v>
      </c>
      <c r="D233" s="259" t="n">
        <f aca="false">' índice sin trilla'!D112</f>
        <v>105.592811259428</v>
      </c>
      <c r="E233" s="107" t="n">
        <f aca="false">' índice sin trilla'!O112</f>
        <v>117.479739735621</v>
      </c>
      <c r="F233" s="107" t="n">
        <f aca="false">' índice sin trilla'!N112</f>
        <v>117.36891537612</v>
      </c>
      <c r="G233" s="107" t="n">
        <f aca="false">' índice sin trilla'!M112</f>
        <v>117.57583325451</v>
      </c>
      <c r="I233" s="107" t="n">
        <f aca="false">((C233/C221)-1)*100</f>
        <v>16.8014440788944</v>
      </c>
      <c r="J233" s="259" t="n">
        <f aca="false">((D233/D221)-1)*100</f>
        <v>0.731323658240912</v>
      </c>
      <c r="K233" s="259" t="n">
        <f aca="false">((E233/E221)-1)*100</f>
        <v>-1.73085743779959</v>
      </c>
      <c r="L233" s="259" t="n">
        <f aca="false">((F233/F221)-1)*100</f>
        <v>-1.08236687547122</v>
      </c>
      <c r="M233" s="259" t="n">
        <f aca="false">((G233/G221)-1)*100</f>
        <v>-2.95161653567156</v>
      </c>
      <c r="N233" s="260" t="n">
        <f aca="false">+(((SUM(D222:D233))/(SUM(D210:D221)))-1)*100</f>
        <v>6.85817983270041</v>
      </c>
      <c r="O233" s="260" t="n">
        <f aca="false">+(((SUM(E222:E233))/(SUM(E210:E221)))-1)*100</f>
        <v>-3.92019508080499</v>
      </c>
    </row>
    <row r="234" customFormat="false" ht="12.75" hidden="false" customHeight="false" outlineLevel="0" collapsed="false">
      <c r="A234" s="253" t="n">
        <v>35916</v>
      </c>
      <c r="B234" s="215"/>
      <c r="C234" s="254" t="n">
        <f aca="false">' índice sin trilla'!C113</f>
        <v>75.8656786533233</v>
      </c>
      <c r="D234" s="254" t="n">
        <f aca="false">' índice sin trilla'!D113</f>
        <v>108.342030261027</v>
      </c>
      <c r="E234" s="255" t="n">
        <f aca="false">' índice sin trilla'!O113</f>
        <v>117.077823579234</v>
      </c>
      <c r="F234" s="255" t="n">
        <f aca="false">' índice sin trilla'!N113</f>
        <v>116.727880820905</v>
      </c>
      <c r="G234" s="255" t="n">
        <f aca="false">' índice sin trilla'!M113</f>
        <v>117.665405364255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18</v>
      </c>
      <c r="M234" s="254" t="n">
        <f aca="false">((G234/G222)-1)*100</f>
        <v>-3.37941923345392</v>
      </c>
      <c r="N234" s="256" t="n">
        <f aca="false">+(((SUM(D223:D234))/(SUM(D211:D222)))-1)*100</f>
        <v>7.20244394010645</v>
      </c>
      <c r="O234" s="256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444103959125</v>
      </c>
      <c r="D235" s="259" t="n">
        <f aca="false">' índice sin trilla'!D114</f>
        <v>104.541910454167</v>
      </c>
      <c r="E235" s="107" t="n">
        <f aca="false">' índice sin trilla'!O114</f>
        <v>117.189154951899</v>
      </c>
      <c r="F235" s="107" t="n">
        <f aca="false">' índice sin trilla'!N114</f>
        <v>116.416951349887</v>
      </c>
      <c r="G235" s="107" t="n">
        <f aca="false">' índice sin trilla'!M114</f>
        <v>118.66859664305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29733896327636</v>
      </c>
      <c r="O235" s="260" t="n">
        <f aca="false">+(((SUM(E224:E235))/(SUM(E212:E223)))-1)*100</f>
        <v>-2.99320986811449</v>
      </c>
    </row>
    <row r="236" customFormat="false" ht="12.75" hidden="false" customHeight="false" outlineLevel="0" collapsed="false">
      <c r="A236" s="253" t="n">
        <v>35977</v>
      </c>
      <c r="B236" s="215"/>
      <c r="C236" s="254" t="n">
        <f aca="false">' índice sin trilla'!C115</f>
        <v>73.4621518931653</v>
      </c>
      <c r="D236" s="254" t="n">
        <f aca="false">' índice sin trilla'!D115</f>
        <v>102.952547186297</v>
      </c>
      <c r="E236" s="255" t="n">
        <f aca="false">' índice sin trilla'!O115</f>
        <v>115.96728336064</v>
      </c>
      <c r="F236" s="255" t="n">
        <f aca="false">' índice sin trilla'!N115</f>
        <v>114.788146058677</v>
      </c>
      <c r="G236" s="255" t="n">
        <f aca="false">' índice sin trilla'!M115</f>
        <v>118.257077564956</v>
      </c>
      <c r="I236" s="255" t="n">
        <f aca="false">((C236/C224)-1)*100</f>
        <v>10.7188574033592</v>
      </c>
      <c r="J236" s="254" t="n">
        <f aca="false">((D236/D224)-1)*100</f>
        <v>-4.77043043690094</v>
      </c>
      <c r="K236" s="254" t="n">
        <f aca="false">((E236/E224)-1)*100</f>
        <v>-2.30406664082058</v>
      </c>
      <c r="L236" s="254" t="n">
        <f aca="false">((F236/F224)-1)*100</f>
        <v>-1.74441732271236</v>
      </c>
      <c r="M236" s="254" t="n">
        <f aca="false">((G236/G224)-1)*100</f>
        <v>-3.3368230021729</v>
      </c>
      <c r="N236" s="256" t="n">
        <f aca="false">+(((SUM(D225:D236))/(SUM(D213:D224)))-1)*100</f>
        <v>6.45206463776691</v>
      </c>
      <c r="O236" s="256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38749917849</v>
      </c>
      <c r="D237" s="259" t="n">
        <f aca="false">' índice sin trilla'!D116</f>
        <v>100.989783598814</v>
      </c>
      <c r="E237" s="107" t="n">
        <f aca="false">' índice sin trilla'!O116</f>
        <v>115.450023175109</v>
      </c>
      <c r="F237" s="107" t="n">
        <f aca="false">' índice sin trilla'!N116</f>
        <v>113.763436031839</v>
      </c>
      <c r="G237" s="107" t="n">
        <f aca="false">' índice sin trilla'!M116</f>
        <v>118.807981699227</v>
      </c>
      <c r="I237" s="107" t="n">
        <f aca="false">((C237/C225)-1)*100</f>
        <v>12.5140194394782</v>
      </c>
      <c r="J237" s="259" t="n">
        <f aca="false">((D237/D225)-1)*100</f>
        <v>-3.47163442537145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19</v>
      </c>
      <c r="N237" s="260" t="n">
        <f aca="false">+(((SUM(D226:D237))/(SUM(D214:D225)))-1)*100</f>
        <v>6.1098911067869</v>
      </c>
      <c r="O237" s="260" t="n">
        <f aca="false">+(((SUM(E226:E237))/(SUM(E214:E225)))-1)*100</f>
        <v>-2.67780110041888</v>
      </c>
    </row>
    <row r="238" customFormat="false" ht="12.75" hidden="false" customHeight="false" outlineLevel="0" collapsed="false">
      <c r="A238" s="253" t="n">
        <v>36039</v>
      </c>
      <c r="B238" s="215"/>
      <c r="C238" s="254" t="n">
        <f aca="false">' índice sin trilla'!C117</f>
        <v>74.0873354594368</v>
      </c>
      <c r="D238" s="254" t="n">
        <f aca="false">' índice sin trilla'!D117</f>
        <v>101.24823914436</v>
      </c>
      <c r="E238" s="255" t="n">
        <f aca="false">' índice sin trilla'!O117</f>
        <v>114.922939993967</v>
      </c>
      <c r="F238" s="255" t="n">
        <f aca="false">' índice sin trilla'!N117</f>
        <v>112.873180932646</v>
      </c>
      <c r="G238" s="255" t="n">
        <f aca="false">' índice sin trilla'!M117</f>
        <v>118.942092180887</v>
      </c>
      <c r="I238" s="255" t="n">
        <f aca="false">((C238/C226)-1)*100</f>
        <v>7.45383912800071</v>
      </c>
      <c r="J238" s="254" t="n">
        <f aca="false">((D238/D226)-1)*100</f>
        <v>-7.02124981406825</v>
      </c>
      <c r="K238" s="254" t="n">
        <f aca="false">((E238/E226)-1)*100</f>
        <v>-4.65778824391145</v>
      </c>
      <c r="L238" s="254" t="n">
        <f aca="false">((F238/F226)-1)*100</f>
        <v>-4.60741766038533</v>
      </c>
      <c r="M238" s="254" t="n">
        <f aca="false">((G238/G226)-1)*100</f>
        <v>-4.75118266619057</v>
      </c>
      <c r="N238" s="256" t="n">
        <f aca="false">+(((SUM(D227:D238))/(SUM(D215:D226)))-1)*100</f>
        <v>4.74008414270644</v>
      </c>
      <c r="O238" s="256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3897493794582</v>
      </c>
      <c r="D239" s="259" t="n">
        <f aca="false">' índice sin trilla'!D118</f>
        <v>108.868945928183</v>
      </c>
      <c r="E239" s="107" t="n">
        <f aca="false">' índice sin trilla'!O118</f>
        <v>114.752657633141</v>
      </c>
      <c r="F239" s="107" t="n">
        <f aca="false">' índice sin trilla'!N118</f>
        <v>112.712182983262</v>
      </c>
      <c r="G239" s="107" t="n">
        <f aca="false">' índice sin trilla'!M118</f>
        <v>118.725478700471</v>
      </c>
      <c r="I239" s="107" t="n">
        <f aca="false">((C239/C227)-1)*100</f>
        <v>4.83706015899954</v>
      </c>
      <c r="J239" s="259" t="n">
        <f aca="false">((D239/D227)-1)*100</f>
        <v>-9.21643951912435</v>
      </c>
      <c r="K239" s="259" t="n">
        <f aca="false">((E239/E227)-1)*100</f>
        <v>-5.31170554351186</v>
      </c>
      <c r="L239" s="259" t="n">
        <f aca="false">((F239/F227)-1)*100</f>
        <v>-5.75542028391487</v>
      </c>
      <c r="M239" s="259" t="n">
        <f aca="false">((G239/G227)-1)*100</f>
        <v>-4.47515647080078</v>
      </c>
      <c r="N239" s="260" t="n">
        <f aca="false">+(((SUM(D228:D239))/(SUM(D216:D227)))-1)*100</f>
        <v>2.83247770707524</v>
      </c>
      <c r="O239" s="260" t="n">
        <f aca="false">+(((SUM(E228:E239))/(SUM(E216:E227)))-1)*100</f>
        <v>-2.81777225917339</v>
      </c>
    </row>
    <row r="240" customFormat="false" ht="12.75" hidden="false" customHeight="false" outlineLevel="0" collapsed="false">
      <c r="A240" s="253" t="n">
        <v>36100</v>
      </c>
      <c r="B240" s="215"/>
      <c r="C240" s="254" t="n">
        <f aca="false">' índice sin trilla'!C119</f>
        <v>76.1367465162179</v>
      </c>
      <c r="D240" s="254" t="n">
        <f aca="false">' índice sin trilla'!D119</f>
        <v>103.974400333869</v>
      </c>
      <c r="E240" s="255" t="n">
        <f aca="false">' índice sin trilla'!O119</f>
        <v>114.43476790193</v>
      </c>
      <c r="F240" s="255" t="n">
        <f aca="false">' índice sin trilla'!N119</f>
        <v>112.405190861656</v>
      </c>
      <c r="G240" s="255" t="n">
        <f aca="false">' índice sin trilla'!M119</f>
        <v>118.34534301583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</v>
      </c>
      <c r="L240" s="254" t="n">
        <f aca="false">((F240/F228)-1)*100</f>
        <v>-5.75008919934597</v>
      </c>
      <c r="M240" s="254" t="n">
        <f aca="false">((G240/G228)-1)*100</f>
        <v>-4.86000612389035</v>
      </c>
      <c r="N240" s="256" t="n">
        <f aca="false">+(((SUM(D229:D240))/(SUM(D217:D228)))-1)*100</f>
        <v>0.685387918040625</v>
      </c>
      <c r="O240" s="256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75253692588</v>
      </c>
      <c r="D241" s="259" t="n">
        <f aca="false">' índice sin trilla'!D120</f>
        <v>91.7902378085251</v>
      </c>
      <c r="E241" s="107" t="n">
        <f aca="false">' índice sin trilla'!O120</f>
        <v>110.540912413555</v>
      </c>
      <c r="F241" s="107" t="n">
        <f aca="false">' índice sin trilla'!N120</f>
        <v>107.271465154551</v>
      </c>
      <c r="G241" s="107" t="n">
        <f aca="false">' índice sin trilla'!M120</f>
        <v>117.119393464905</v>
      </c>
      <c r="I241" s="107" t="n">
        <f aca="false">((C241/C229)-1)*100</f>
        <v>-2.95692248067382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8</v>
      </c>
      <c r="M241" s="259" t="n">
        <f aca="false">((G241/G229)-1)*100</f>
        <v>-5.17444793546515</v>
      </c>
      <c r="N241" s="260" t="n">
        <f aca="false">+(((SUM(D230:D241))/(SUM(D218:D229)))-1)*100</f>
        <v>-1.70308449152992</v>
      </c>
      <c r="O241" s="260" t="n">
        <f aca="false">+(((SUM(E230:E241))/(SUM(E218:E229)))-1)*100</f>
        <v>-3.24216603827545</v>
      </c>
    </row>
    <row r="242" customFormat="false" ht="12.75" hidden="false" customHeight="false" outlineLevel="0" collapsed="false">
      <c r="A242" s="253" t="n">
        <v>36161</v>
      </c>
      <c r="B242" s="215"/>
      <c r="C242" s="254" t="n">
        <f aca="false">' índice sin trilla'!C121</f>
        <v>60.9540204205792</v>
      </c>
      <c r="D242" s="254" t="n">
        <f aca="false">' índice sin trilla'!D121</f>
        <v>81.4661432976732</v>
      </c>
      <c r="E242" s="255" t="n">
        <f aca="false">' índice sin trilla'!O121</f>
        <v>103.685954611043</v>
      </c>
      <c r="F242" s="255" t="n">
        <f aca="false">' índice sin trilla'!N121</f>
        <v>100.234690214636</v>
      </c>
      <c r="G242" s="255" t="n">
        <f aca="false">' índice sin trilla'!M121</f>
        <v>110.552646291658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N242" s="256" t="n">
        <f aca="false">+(((SUM(D231:D242))/(SUM(D219:D230)))-1)*100</f>
        <v>-3.66262949915062</v>
      </c>
      <c r="O242" s="256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156234182846</v>
      </c>
      <c r="D243" s="259" t="n">
        <f aca="false">' índice sin trilla'!D122</f>
        <v>84.040990552106</v>
      </c>
      <c r="E243" s="107" t="n">
        <f aca="false">' índice sin trilla'!O122</f>
        <v>104.670003888805</v>
      </c>
      <c r="F243" s="107" t="n">
        <f aca="false">' índice sin trilla'!N122</f>
        <v>101.808498199525</v>
      </c>
      <c r="G243" s="107" t="n">
        <f aca="false">' índice sin trilla'!M122</f>
        <v>110.199011540963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6</v>
      </c>
      <c r="N243" s="260" t="n">
        <f aca="false">+(((SUM(D232:D243))/(SUM(D220:D231)))-1)*100</f>
        <v>-6.14977357432491</v>
      </c>
      <c r="O243" s="260" t="n">
        <f aca="false">+(((SUM(E232:E243))/(SUM(E220:E231)))-1)*100</f>
        <v>-4.55922361676309</v>
      </c>
    </row>
    <row r="244" customFormat="false" ht="12.75" hidden="false" customHeight="false" outlineLevel="0" collapsed="false">
      <c r="A244" s="253" t="n">
        <v>36220</v>
      </c>
      <c r="B244" s="215"/>
      <c r="C244" s="254" t="n">
        <f aca="false">' índice sin trilla'!C123</f>
        <v>67.3962284478698</v>
      </c>
      <c r="D244" s="254" t="n">
        <f aca="false">' índice sin trilla'!D123</f>
        <v>86.0763128638626</v>
      </c>
      <c r="E244" s="255" t="n">
        <f aca="false">' índice sin trilla'!O123</f>
        <v>103.172692259497</v>
      </c>
      <c r="F244" s="255" t="n">
        <f aca="false">' índice sin trilla'!N123</f>
        <v>100.25640804056</v>
      </c>
      <c r="G244" s="255" t="n">
        <f aca="false">' índice sin trilla'!M123</f>
        <v>108.689574700873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N244" s="256" t="n">
        <f aca="false">+(((SUM(D233:D244))/(SUM(D221:D232)))-1)*100</f>
        <v>-9.30844703692885</v>
      </c>
      <c r="O244" s="256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6910643157825</v>
      </c>
      <c r="D245" s="259" t="n">
        <f aca="false">' índice sin trilla'!D124</f>
        <v>82.4884837505183</v>
      </c>
      <c r="E245" s="107" t="n">
        <f aca="false">' índice sin trilla'!O124</f>
        <v>102.981007410566</v>
      </c>
      <c r="F245" s="107" t="n">
        <f aca="false">' índice sin trilla'!N124</f>
        <v>100.120100432608</v>
      </c>
      <c r="G245" s="107" t="n">
        <f aca="false">' índice sin trilla'!M124</f>
        <v>108.377687294271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4</v>
      </c>
      <c r="N245" s="260" t="n">
        <f aca="false">+(((SUM(D234:D245))/(SUM(D222:D233)))-1)*100</f>
        <v>-11.1367196834897</v>
      </c>
      <c r="O245" s="260" t="n">
        <f aca="false">+(((SUM(E234:E245))/(SUM(E222:E233)))-1)*100</f>
        <v>-6.22650811285634</v>
      </c>
    </row>
    <row r="246" customFormat="false" ht="12.75" hidden="false" customHeight="false" outlineLevel="0" collapsed="false">
      <c r="A246" s="253" t="n">
        <v>36281</v>
      </c>
      <c r="B246" s="215"/>
      <c r="C246" s="254" t="n">
        <f aca="false">' índice sin trilla'!C125</f>
        <v>68.5843577364653</v>
      </c>
      <c r="D246" s="254" t="n">
        <f aca="false">' índice sin trilla'!D125</f>
        <v>86.1765418983331</v>
      </c>
      <c r="E246" s="255" t="n">
        <f aca="false">' índice sin trilla'!O125</f>
        <v>101.584132383189</v>
      </c>
      <c r="F246" s="255" t="n">
        <f aca="false">' índice sin trilla'!N125</f>
        <v>97.745378926428</v>
      </c>
      <c r="G246" s="255" t="n">
        <f aca="false">' índice sin trilla'!M125</f>
        <v>108.975730340862</v>
      </c>
      <c r="I246" s="255" t="n">
        <f aca="false">((C246/C234)-1)*100</f>
        <v>-9.59764816727047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4</v>
      </c>
      <c r="N246" s="256" t="n">
        <f aca="false">+(((SUM(D235:D246))/(SUM(D223:D234)))-1)*100</f>
        <v>-12.9375375306308</v>
      </c>
      <c r="O246" s="256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6234946581307</v>
      </c>
      <c r="D247" s="259" t="n">
        <f aca="false">' índice sin trilla'!D126</f>
        <v>89.4350168099639</v>
      </c>
      <c r="E247" s="107" t="n">
        <f aca="false">' índice sin trilla'!O126</f>
        <v>101.42361663075</v>
      </c>
      <c r="F247" s="107" t="n">
        <f aca="false">' índice sin trilla'!N126</f>
        <v>97.4495452194069</v>
      </c>
      <c r="G247" s="107" t="n">
        <f aca="false">' índice sin trilla'!M126</f>
        <v>109.15506896611</v>
      </c>
      <c r="I247" s="107" t="n">
        <f aca="false">((C247/C235)-1)*100</f>
        <v>-2.74415359823965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085448520712</v>
      </c>
      <c r="O247" s="260" t="n">
        <f aca="false">+(((SUM(E236:E247))/(SUM(E224:E235)))-1)*100</f>
        <v>-8.20912500155631</v>
      </c>
    </row>
    <row r="248" customFormat="false" ht="12.75" hidden="false" customHeight="false" outlineLevel="0" collapsed="false">
      <c r="A248" s="253" t="n">
        <v>36342</v>
      </c>
      <c r="B248" s="215"/>
      <c r="C248" s="254" t="n">
        <f aca="false">' índice sin trilla'!C127</f>
        <v>69.2265748113243</v>
      </c>
      <c r="D248" s="254" t="n">
        <f aca="false">' índice sin trilla'!D127</f>
        <v>86.1737234770262</v>
      </c>
      <c r="E248" s="255" t="n">
        <f aca="false">' índice sin trilla'!O127</f>
        <v>100.878054549669</v>
      </c>
      <c r="F248" s="255" t="n">
        <f aca="false">' índice sin trilla'!N127</f>
        <v>97.1948592560592</v>
      </c>
      <c r="G248" s="255" t="n">
        <f aca="false">' índice sin trilla'!M127</f>
        <v>108.005724169157</v>
      </c>
      <c r="I248" s="255" t="n">
        <f aca="false">((C248/C236)-1)*100</f>
        <v>-5.7656588769693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5</v>
      </c>
      <c r="N248" s="256" t="n">
        <f aca="false">+(((SUM(D237:D248))/(SUM(D225:D236)))-1)*100</f>
        <v>-15.1590507414293</v>
      </c>
      <c r="O248" s="256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574456738021</v>
      </c>
      <c r="D249" s="259" t="n">
        <f aca="false">' índice sin trilla'!D128</f>
        <v>92.7121558480076</v>
      </c>
      <c r="E249" s="107" t="n">
        <f aca="false">' índice sin trilla'!O128</f>
        <v>101.076037062391</v>
      </c>
      <c r="F249" s="107" t="n">
        <f aca="false">' índice sin trilla'!N128</f>
        <v>97.0169922356906</v>
      </c>
      <c r="G249" s="107" t="n">
        <f aca="false">' índice sin trilla'!M128</f>
        <v>109.054592308639</v>
      </c>
      <c r="I249" s="107" t="n">
        <f aca="false">((C249/C237)-1)*100</f>
        <v>4.03476111941066</v>
      </c>
      <c r="J249" s="259" t="n">
        <f aca="false">((D249/D237)-1)*100</f>
        <v>-8.19650013677565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3</v>
      </c>
      <c r="N249" s="260" t="n">
        <f aca="false">+(((SUM(D238:D249))/(SUM(D226:D237)))-1)*100</f>
        <v>-15.5599470193834</v>
      </c>
      <c r="O249" s="260" t="n">
        <f aca="false">+(((SUM(E238:E249))/(SUM(E226:E237)))-1)*100</f>
        <v>-9.7484551128171</v>
      </c>
    </row>
    <row r="250" customFormat="false" ht="12.75" hidden="false" customHeight="false" outlineLevel="0" collapsed="false">
      <c r="A250" s="253" t="n">
        <v>36404</v>
      </c>
      <c r="B250" s="215"/>
      <c r="C250" s="254" t="n">
        <f aca="false">' índice sin trilla'!C129</f>
        <v>77.9651204638167</v>
      </c>
      <c r="D250" s="254" t="n">
        <f aca="false">' índice sin trilla'!D129</f>
        <v>93.7003650430263</v>
      </c>
      <c r="E250" s="255" t="n">
        <f aca="false">' índice sin trilla'!O129</f>
        <v>101.968576524202</v>
      </c>
      <c r="F250" s="255" t="n">
        <f aca="false">' índice sin trilla'!N129</f>
        <v>97.8707874288228</v>
      </c>
      <c r="G250" s="255" t="n">
        <f aca="false">' índice sin trilla'!M129</f>
        <v>109.998495534279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46844571067</v>
      </c>
      <c r="O250" s="256" t="n">
        <f aca="false">+(((SUM(E239:E250))/(SUM(E227:E238)))-1)*100</f>
        <v>-10.309377283201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506385759333</v>
      </c>
      <c r="D251" s="259" t="n">
        <f aca="false">' índice sin trilla'!D130</f>
        <v>98.0774168985942</v>
      </c>
      <c r="E251" s="107" t="n">
        <f aca="false">' índice sin trilla'!O130</f>
        <v>102.242069712899</v>
      </c>
      <c r="F251" s="107" t="n">
        <f aca="false">' índice sin trilla'!N130</f>
        <v>99.0864072640675</v>
      </c>
      <c r="G251" s="107" t="n">
        <f aca="false">' índice sin trilla'!M130</f>
        <v>108.402245128563</v>
      </c>
      <c r="I251" s="107" t="n">
        <f aca="false">((C251/C239)-1)*100</f>
        <v>2.97379600632173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2</v>
      </c>
      <c r="N251" s="260" t="n">
        <f aca="false">+(((SUM(D240:D251))/(SUM(D228:D239)))-1)*100</f>
        <v>-15.7596159653427</v>
      </c>
      <c r="O251" s="260" t="n">
        <f aca="false">+(((SUM(E240:E251))/(SUM(E228:E239)))-1)*100</f>
        <v>-10.7906949451795</v>
      </c>
    </row>
    <row r="252" customFormat="false" ht="12.75" hidden="false" customHeight="false" outlineLevel="0" collapsed="false">
      <c r="A252" s="253" t="n">
        <v>36465</v>
      </c>
      <c r="B252" s="215"/>
      <c r="C252" s="254" t="n">
        <f aca="false">' índice sin trilla'!C131</f>
        <v>83.4025185887463</v>
      </c>
      <c r="D252" s="254" t="n">
        <f aca="false">' índice sin trilla'!D131</f>
        <v>99.7562576107611</v>
      </c>
      <c r="E252" s="255" t="n">
        <f aca="false">' índice sin trilla'!O131</f>
        <v>103.245486186123</v>
      </c>
      <c r="F252" s="255" t="n">
        <f aca="false">' índice sin trilla'!N131</f>
        <v>100.365899249397</v>
      </c>
      <c r="G252" s="255" t="n">
        <f aca="false">' índice sin trilla'!M131</f>
        <v>108.830743952006</v>
      </c>
      <c r="I252" s="255" t="n">
        <f aca="false">((C252/C240)-1)*100</f>
        <v>9.54305562686575</v>
      </c>
      <c r="J252" s="254" t="n">
        <f aca="false">((D252/D240)-1)*100</f>
        <v>-4.05690507429016</v>
      </c>
      <c r="K252" s="254" t="n">
        <f aca="false">((E252/E240)-1)*100</f>
        <v>-9.77786901739202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88578464549</v>
      </c>
      <c r="O252" s="256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221107312859</v>
      </c>
      <c r="D253" s="259" t="n">
        <f aca="false">' índice sin trilla'!D132</f>
        <v>97.2449898803119</v>
      </c>
      <c r="E253" s="107" t="n">
        <f aca="false">' índice sin trilla'!O132</f>
        <v>100.953312179968</v>
      </c>
      <c r="F253" s="107" t="n">
        <f aca="false">' índice sin trilla'!N132</f>
        <v>97.568825969405</v>
      </c>
      <c r="G253" s="107" t="n">
        <f aca="false">' índice sin trilla'!M132</f>
        <v>107.754530183529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88</v>
      </c>
      <c r="L253" s="259" t="n">
        <f aca="false">((F253/F241)-1)*100</f>
        <v>-9.04493955700773</v>
      </c>
      <c r="M253" s="259" t="n">
        <f aca="false">((G253/G241)-1)*100</f>
        <v>-7.99599707983694</v>
      </c>
      <c r="N253" s="260" t="n">
        <f aca="false">+(((SUM(D242:D253))/(SUM(D230:D241)))-1)*100</f>
        <v>-13.4651198346032</v>
      </c>
      <c r="O253" s="260" t="n">
        <f aca="false">+(((SUM(E242:E253))/(SUM(E230:E241)))-1)*100</f>
        <v>-11.3752847370647</v>
      </c>
    </row>
    <row r="254" customFormat="false" ht="12.75" hidden="false" customHeight="false" outlineLevel="0" collapsed="false">
      <c r="A254" s="253" t="n">
        <v>36526</v>
      </c>
      <c r="B254" s="215"/>
      <c r="C254" s="254" t="n">
        <f aca="false">' índice sin trilla'!C133</f>
        <v>73.4057089419876</v>
      </c>
      <c r="D254" s="254" t="n">
        <f aca="false">' índice sin trilla'!D133</f>
        <v>85.8978258914811</v>
      </c>
      <c r="E254" s="255" t="n">
        <f aca="false">' índice sin trilla'!O133</f>
        <v>96.3030293142787</v>
      </c>
      <c r="F254" s="255" t="n">
        <f aca="false">' índice sin trilla'!N133</f>
        <v>93.2727100719152</v>
      </c>
      <c r="G254" s="255" t="n">
        <f aca="false">' índice sin trilla'!M133</f>
        <v>102.343042832443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8</v>
      </c>
      <c r="M254" s="254" t="n">
        <f aca="false">((G254/G242)-1)*100</f>
        <v>-7.42596738711844</v>
      </c>
      <c r="N254" s="256" t="n">
        <f aca="false">+(((SUM(D243:D254))/(SUM(D231:D242)))-1)*100</f>
        <v>-11.8537292186089</v>
      </c>
      <c r="O254" s="256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4090301591862</v>
      </c>
      <c r="D255" s="259" t="n">
        <f aca="false">' índice sin trilla'!D134</f>
        <v>90.8383199529642</v>
      </c>
      <c r="E255" s="107" t="n">
        <f aca="false">' índice sin trilla'!O134</f>
        <v>98.9213824800766</v>
      </c>
      <c r="F255" s="107" t="n">
        <f aca="false">' índice sin trilla'!N134</f>
        <v>96.229626114939</v>
      </c>
      <c r="G255" s="107" t="n">
        <f aca="false">' índice sin trilla'!M134</f>
        <v>104.122450027443</v>
      </c>
      <c r="I255" s="107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4</v>
      </c>
      <c r="L255" s="259" t="n">
        <f aca="false">((F255/F243)-1)*100</f>
        <v>-5.47977053315586</v>
      </c>
      <c r="M255" s="259" t="n">
        <f aca="false">((G255/G243)-1)*100</f>
        <v>-5.51417061600508</v>
      </c>
      <c r="N255" s="260" t="n">
        <f aca="false">+(((SUM(D244:D255))/(SUM(D232:D243)))-1)*100</f>
        <v>-9.67831935637445</v>
      </c>
      <c r="O255" s="260" t="n">
        <f aca="false">+(((SUM(E244:E255))/(SUM(E232:E243)))-1)*100</f>
        <v>-10.8586307620176</v>
      </c>
    </row>
    <row r="256" customFormat="false" ht="12.75" hidden="false" customHeight="false" outlineLevel="0" collapsed="false">
      <c r="A256" s="253" t="n">
        <v>36586</v>
      </c>
      <c r="B256" s="215"/>
      <c r="C256" s="254" t="n">
        <f aca="false">' índice sin trilla'!C135</f>
        <v>85.9796142762072</v>
      </c>
      <c r="D256" s="254" t="n">
        <f aca="false">' índice sin trilla'!D135</f>
        <v>97.7047176221071</v>
      </c>
      <c r="E256" s="255" t="n">
        <f aca="false">' índice sin trilla'!O135</f>
        <v>98.9501968199101</v>
      </c>
      <c r="F256" s="255" t="n">
        <f aca="false">' índice sin trilla'!N135</f>
        <v>96.7085838121312</v>
      </c>
      <c r="G256" s="255" t="n">
        <f aca="false">' índice sin trilla'!M135</f>
        <v>103.174614242015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3</v>
      </c>
      <c r="L256" s="254" t="n">
        <f aca="false">((F256/F244)-1)*100</f>
        <v>-3.53875058738706</v>
      </c>
      <c r="M256" s="254" t="n">
        <f aca="false">((G256/G244)-1)*100</f>
        <v>-5.07404732609846</v>
      </c>
      <c r="N256" s="256" t="n">
        <f aca="false">+(((SUM(D245:D256))/(SUM(D233:D244)))-1)*100</f>
        <v>-6.75308031873391</v>
      </c>
      <c r="O256" s="256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8.9918580888868</v>
      </c>
      <c r="D257" s="259" t="n">
        <f aca="false">' índice sin trilla'!D136</f>
        <v>89.1471131289392</v>
      </c>
      <c r="E257" s="107" t="n">
        <f aca="false">' índice sin trilla'!O136</f>
        <v>99.2884916497782</v>
      </c>
      <c r="F257" s="107" t="n">
        <f aca="false">' índice sin trilla'!N136</f>
        <v>97.2538432193977</v>
      </c>
      <c r="G257" s="107" t="n">
        <f aca="false">' índice sin trilla'!M136</f>
        <v>103.100589742221</v>
      </c>
      <c r="I257" s="107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3</v>
      </c>
      <c r="L257" s="259" t="n">
        <f aca="false">((F257/F245)-1)*100</f>
        <v>-2.86281895526033</v>
      </c>
      <c r="M257" s="259" t="n">
        <f aca="false">((G257/G245)-1)*100</f>
        <v>-4.86917342840276</v>
      </c>
      <c r="N257" s="260" t="n">
        <f aca="false">+(((SUM(D246:D257))/(SUM(D234:D245)))-1)*100</f>
        <v>-4.31504521442126</v>
      </c>
      <c r="O257" s="260" t="n">
        <f aca="false">+(((SUM(E246:E257))/(SUM(E234:E245)))-1)*100</f>
        <v>-9.5899384928727</v>
      </c>
    </row>
    <row r="258" customFormat="false" ht="12.75" hidden="false" customHeight="false" outlineLevel="0" collapsed="false">
      <c r="A258" s="253" t="n">
        <v>36647</v>
      </c>
      <c r="B258" s="215"/>
      <c r="C258" s="254" t="n">
        <f aca="false">' índice sin trilla'!C137</f>
        <v>90.1239988183251</v>
      </c>
      <c r="D258" s="254" t="n">
        <f aca="false">' índice sin trilla'!D137</f>
        <v>99.6237949037917</v>
      </c>
      <c r="E258" s="255" t="n">
        <f aca="false">' índice sin trilla'!O137</f>
        <v>99.112870369275</v>
      </c>
      <c r="F258" s="255" t="n">
        <f aca="false">' índice sin trilla'!N137</f>
        <v>96.8097734297543</v>
      </c>
      <c r="G258" s="255" t="n">
        <f aca="false">' índice sin trilla'!M137</f>
        <v>103.516975984109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85</v>
      </c>
      <c r="M258" s="254" t="n">
        <f aca="false">((G258/G246)-1)*100</f>
        <v>-5.00914684368546</v>
      </c>
      <c r="N258" s="256" t="n">
        <f aca="false">+(((SUM(D247:D258))/(SUM(D235:D246)))-1)*100</f>
        <v>-1.26059020800675</v>
      </c>
      <c r="O258" s="256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584298947778</v>
      </c>
      <c r="D259" s="259" t="n">
        <f aca="false">' índice sin trilla'!D138</f>
        <v>100.632374401399</v>
      </c>
      <c r="E259" s="107" t="n">
        <f aca="false">' índice sin trilla'!O138</f>
        <v>99.6879598210273</v>
      </c>
      <c r="F259" s="107" t="n">
        <f aca="false">' índice sin trilla'!N138</f>
        <v>97.6170389870222</v>
      </c>
      <c r="G259" s="107" t="n">
        <f aca="false">' índice sin trilla'!M138</f>
        <v>103.705875333406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68</v>
      </c>
      <c r="M259" s="259" t="n">
        <f aca="false">((G259/G247)-1)*100</f>
        <v>-4.99215811443012</v>
      </c>
      <c r="N259" s="260" t="n">
        <f aca="false">+(((SUM(D248:D259))/(SUM(D236:D247)))-1)*100</f>
        <v>1.07202586414643</v>
      </c>
      <c r="O259" s="260" t="n">
        <f aca="false">+(((SUM(E248:E259))/(SUM(E236:E247)))-1)*100</f>
        <v>-7.74467703997533</v>
      </c>
    </row>
    <row r="260" customFormat="false" ht="12.75" hidden="false" customHeight="false" outlineLevel="0" collapsed="false">
      <c r="A260" s="253" t="n">
        <v>36708</v>
      </c>
      <c r="B260" s="215"/>
      <c r="C260" s="254" t="n">
        <f aca="false">' índice sin trilla'!C139</f>
        <v>91.8105894422759</v>
      </c>
      <c r="D260" s="254" t="n">
        <f aca="false">' índice sin trilla'!D139</f>
        <v>98.6804554733962</v>
      </c>
      <c r="E260" s="255" t="n">
        <f aca="false">' índice sin trilla'!O139</f>
        <v>101.052945787301</v>
      </c>
      <c r="F260" s="255" t="n">
        <f aca="false">' índice sin trilla'!N139</f>
        <v>99.4466518077843</v>
      </c>
      <c r="G260" s="255" t="n">
        <f aca="false">' índice sin trilla'!M139</f>
        <v>104.166805727507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41</v>
      </c>
      <c r="M260" s="254" t="n">
        <f aca="false">((G260/G248)-1)*100</f>
        <v>-3.55436572568907</v>
      </c>
      <c r="N260" s="256" t="n">
        <f aca="false">+(((SUM(D249:D260))/(SUM(D237:D248)))-1)*100</f>
        <v>3.74407256460776</v>
      </c>
      <c r="O260" s="256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208619441126</v>
      </c>
      <c r="D261" s="259" t="n">
        <f aca="false">' índice sin trilla'!D140</f>
        <v>106.693671041607</v>
      </c>
      <c r="E261" s="107" t="n">
        <f aca="false">' índice sin trilla'!O140</f>
        <v>101.821639614632</v>
      </c>
      <c r="F261" s="107" t="n">
        <f aca="false">' índice sin trilla'!N140</f>
        <v>99.9085057644264</v>
      </c>
      <c r="G261" s="107" t="n">
        <f aca="false">' índice sin trilla'!M140</f>
        <v>105.613652070587</v>
      </c>
      <c r="I261" s="107" t="n">
        <f aca="false">((C261/C249)-1)*100</f>
        <v>30.5131486522194</v>
      </c>
      <c r="J261" s="259" t="n">
        <f aca="false">((D261/D249)-1)*100</f>
        <v>15.0805631318946</v>
      </c>
      <c r="K261" s="259" t="n">
        <f aca="false">((E261/E249)-1)*100</f>
        <v>0.737665003407639</v>
      </c>
      <c r="L261" s="259" t="n">
        <f aca="false">((F261/F249)-1)*100</f>
        <v>2.98041967917462</v>
      </c>
      <c r="M261" s="259" t="n">
        <f aca="false">((G261/G249)-1)*100</f>
        <v>-3.15524561158659</v>
      </c>
      <c r="N261" s="260" t="n">
        <f aca="false">+(((SUM(D250:D261))/(SUM(D238:D249)))-1)*100</f>
        <v>5.80620777035514</v>
      </c>
      <c r="O261" s="260" t="n">
        <f aca="false">+(((SUM(E250:E261))/(SUM(E238:E249)))-1)*100</f>
        <v>-5.53909070362054</v>
      </c>
    </row>
    <row r="262" customFormat="false" ht="12.75" hidden="false" customHeight="false" outlineLevel="0" collapsed="false">
      <c r="A262" s="253" t="n">
        <v>36770</v>
      </c>
      <c r="B262" s="215"/>
      <c r="C262" s="254" t="n">
        <f aca="false">' índice sin trilla'!C141</f>
        <v>98.9541626508116</v>
      </c>
      <c r="D262" s="254" t="n">
        <f aca="false">' índice sin trilla'!D141</f>
        <v>103.724374366896</v>
      </c>
      <c r="E262" s="255" t="n">
        <f aca="false">' índice sin trilla'!O141</f>
        <v>102.396605471583</v>
      </c>
      <c r="F262" s="255" t="n">
        <f aca="false">' índice sin trilla'!N141</f>
        <v>100.915092967074</v>
      </c>
      <c r="G262" s="255" t="n">
        <f aca="false">' índice sin trilla'!M141</f>
        <v>105.302244917363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8</v>
      </c>
      <c r="N262" s="256" t="n">
        <f aca="false">+(((SUM(D251:D262))/(SUM(D239:D250)))-1)*100</f>
        <v>7.4632207158448</v>
      </c>
      <c r="O262" s="256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21030473072</v>
      </c>
      <c r="D263" s="259" t="n">
        <f aca="false">' índice sin trilla'!D142</f>
        <v>108.810633238679</v>
      </c>
      <c r="E263" s="107" t="n">
        <f aca="false">' índice sin trilla'!O142</f>
        <v>102.644544270734</v>
      </c>
      <c r="F263" s="107" t="n">
        <f aca="false">' índice sin trilla'!N142</f>
        <v>101.291806282281</v>
      </c>
      <c r="G263" s="107" t="n">
        <f aca="false">' índice sin trilla'!M142</f>
        <v>105.272579481687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5</v>
      </c>
      <c r="N263" s="260" t="n">
        <f aca="false">+(((SUM(D252:D263))/(SUM(D240:D251)))-1)*100</f>
        <v>9.53829704496862</v>
      </c>
      <c r="O263" s="260" t="n">
        <f aca="false">+(((SUM(E252:E263))/(SUM(E240:E251)))-1)*100</f>
        <v>-3.54615655986077</v>
      </c>
    </row>
    <row r="264" customFormat="false" ht="12.75" hidden="false" customHeight="false" outlineLevel="0" collapsed="false">
      <c r="A264" s="253" t="n">
        <v>36831</v>
      </c>
      <c r="B264" s="215"/>
      <c r="C264" s="254" t="n">
        <f aca="false">' índice sin trilla'!C143</f>
        <v>105.073893223825</v>
      </c>
      <c r="D264" s="254" t="n">
        <f aca="false">' índice sin trilla'!D143</f>
        <v>111.201485045232</v>
      </c>
      <c r="E264" s="255" t="n">
        <f aca="false">' índice sin trilla'!O143</f>
        <v>103.333532076638</v>
      </c>
      <c r="F264" s="255" t="n">
        <f aca="false">' índice sin trilla'!N143</f>
        <v>102.501033600225</v>
      </c>
      <c r="G264" s="255" t="n">
        <f aca="false">' índice sin trilla'!M143</f>
        <v>104.902284395817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3</v>
      </c>
      <c r="M264" s="254" t="n">
        <f aca="false">((G264/G252)-1)*100</f>
        <v>-3.60969650076214</v>
      </c>
      <c r="N264" s="256" t="n">
        <f aca="false">+(((SUM(D253:D264))/(SUM(D241:D252)))-1)*100</f>
        <v>11.0371126413074</v>
      </c>
      <c r="O264" s="256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225678482299</v>
      </c>
      <c r="D265" s="259" t="n">
        <f aca="false">' índice sin trilla'!D144</f>
        <v>98.8448630069046</v>
      </c>
      <c r="E265" s="107" t="n">
        <f aca="false">' índice sin trilla'!O144</f>
        <v>101.080003139372</v>
      </c>
      <c r="F265" s="107" t="n">
        <f aca="false">' índice sin trilla'!N144</f>
        <v>99.2745912387236</v>
      </c>
      <c r="G265" s="107" t="n">
        <f aca="false">' índice sin trilla'!M144</f>
        <v>104.738265402812</v>
      </c>
      <c r="I265" s="107" t="n">
        <f aca="false">((C265/C253)-1)*100</f>
        <v>16.6832735762101</v>
      </c>
      <c r="J265" s="259" t="n">
        <f aca="false">((D265/D253)-1)*100</f>
        <v>1.64519851208975</v>
      </c>
      <c r="K265" s="259" t="n">
        <f aca="false">((E265/E253)-1)*100</f>
        <v>0.125494604058329</v>
      </c>
      <c r="L265" s="259" t="n">
        <f aca="false">((F265/F253)-1)*100</f>
        <v>1.74826872453455</v>
      </c>
      <c r="M265" s="259" t="n">
        <f aca="false">((G265/G253)-1)*100</f>
        <v>-2.79919997384759</v>
      </c>
      <c r="N265" s="260" t="n">
        <f aca="false">+(((SUM(D254:D265))/(SUM(D242:D253)))-1)*100</f>
        <v>10.6234186047057</v>
      </c>
      <c r="O265" s="260" t="n">
        <f aca="false">+(((SUM(E254:E265))/(SUM(E242:E253)))-1)*100</f>
        <v>-1.89657985244317</v>
      </c>
    </row>
    <row r="266" customFormat="false" ht="12.75" hidden="false" customHeight="false" outlineLevel="0" collapsed="false">
      <c r="A266" s="253" t="n">
        <v>36892</v>
      </c>
      <c r="B266" s="215"/>
      <c r="C266" s="254" t="n">
        <f aca="false">' índice sin trilla'!C145</f>
        <v>87.311039811107</v>
      </c>
      <c r="D266" s="254" t="n">
        <f aca="false">' índice sin trilla'!D145</f>
        <v>90.0730761788552</v>
      </c>
      <c r="E266" s="255" t="n">
        <f aca="false">' índice sin trilla'!O145</f>
        <v>97.4757709833841</v>
      </c>
      <c r="F266" s="255" t="n">
        <f aca="false">' índice sin trilla'!N145</f>
        <v>96.4927859527615</v>
      </c>
      <c r="G266" s="255" t="n">
        <f aca="false">' índice sin trilla'!M145</f>
        <v>99.5722876563721</v>
      </c>
      <c r="I266" s="255" t="n">
        <f aca="false">((C266/C254)-1)*100</f>
        <v>18.9431190973291</v>
      </c>
      <c r="J266" s="254" t="n">
        <f aca="false">((D266/D254)-1)*100</f>
        <v>4.86071707175568</v>
      </c>
      <c r="K266" s="254" t="n">
        <f aca="false">((E266/E254)-1)*100</f>
        <v>1.21776197224104</v>
      </c>
      <c r="L266" s="254" t="n">
        <f aca="false">((F266/F254)-1)*100</f>
        <v>3.45232370579076</v>
      </c>
      <c r="M266" s="254" t="n">
        <f aca="false">((G266/G254)-1)*100</f>
        <v>-2.70732147431557</v>
      </c>
      <c r="N266" s="256" t="n">
        <f aca="false">+(((SUM(D255:D266))/(SUM(D243:D254)))-1)*100</f>
        <v>10.5561934345719</v>
      </c>
      <c r="O266" s="256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889494637291</v>
      </c>
      <c r="D267" s="259" t="n">
        <f aca="false">' índice sin trilla'!D146</f>
        <v>92.9249337594429</v>
      </c>
      <c r="E267" s="107" t="n">
        <f aca="false">' índice sin trilla'!O146</f>
        <v>100.564549314458</v>
      </c>
      <c r="F267" s="107" t="n">
        <f aca="false">' índice sin trilla'!N146</f>
        <v>100.44899525683</v>
      </c>
      <c r="G267" s="107" t="n">
        <f aca="false">' índice sin trilla'!M146</f>
        <v>100.811003737364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5</v>
      </c>
      <c r="N267" s="260" t="n">
        <f aca="false">+(((SUM(D256:D267))/(SUM(D244:D255)))-1)*100</f>
        <v>10.0575375939465</v>
      </c>
      <c r="O267" s="260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53" t="n">
        <v>36951</v>
      </c>
      <c r="B268" s="215"/>
      <c r="C268" s="254" t="n">
        <f aca="false">' índice sin trilla'!C147</f>
        <v>100.719789988934</v>
      </c>
      <c r="D268" s="254" t="n">
        <f aca="false">' índice sin trilla'!D147</f>
        <v>101.832504364584</v>
      </c>
      <c r="E268" s="255" t="n">
        <f aca="false">' índice sin trilla'!O147</f>
        <v>100.86873174696</v>
      </c>
      <c r="F268" s="255" t="n">
        <f aca="false">' índice sin trilla'!N147</f>
        <v>101.258499909544</v>
      </c>
      <c r="G268" s="255" t="n">
        <f aca="false">' índice sin trilla'!M147</f>
        <v>100.037431751537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3</v>
      </c>
      <c r="M268" s="254" t="n">
        <f aca="false">((G268/G256)-1)*100</f>
        <v>-3.04065347229674</v>
      </c>
      <c r="N268" s="256" t="n">
        <f aca="false">+(((SUM(D257:D268))/(SUM(D245:D256)))-1)*100</f>
        <v>9.26948965962411</v>
      </c>
      <c r="O268" s="256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276269975994</v>
      </c>
      <c r="D269" s="259" t="n">
        <f aca="false">' índice sin trilla'!D148</f>
        <v>95.0358805676823</v>
      </c>
      <c r="E269" s="107" t="n">
        <f aca="false">' índice sin trilla'!O148</f>
        <v>101.253554991664</v>
      </c>
      <c r="F269" s="107" t="n">
        <f aca="false">' índice sin trilla'!N148</f>
        <v>101.732189787598</v>
      </c>
      <c r="G269" s="107" t="n">
        <f aca="false">' índice sin trilla'!M148</f>
        <v>100.232719680151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3</v>
      </c>
      <c r="L269" s="259" t="n">
        <f aca="false">((F269/F257)-1)*100</f>
        <v>4.60480164068975</v>
      </c>
      <c r="M269" s="259" t="n">
        <f aca="false">((G269/G257)-1)*100</f>
        <v>-2.78162333430011</v>
      </c>
      <c r="N269" s="260" t="n">
        <f aca="false">+(((SUM(D258:D269))/(SUM(D246:D257)))-1)*100</f>
        <v>9.14417323909715</v>
      </c>
      <c r="O269" s="260" t="n">
        <f aca="false">+(((SUM(E258:E269))/(SUM(E246:E257)))-1)*100</f>
        <v>0.369422859290758</v>
      </c>
    </row>
    <row r="270" customFormat="false" ht="12.75" hidden="false" customHeight="false" outlineLevel="0" collapsed="false">
      <c r="A270" s="253" t="n">
        <v>37012</v>
      </c>
      <c r="B270" s="215"/>
      <c r="C270" s="254" t="n">
        <f aca="false">' índice sin trilla'!C149</f>
        <v>102.896443505146</v>
      </c>
      <c r="D270" s="254" t="n">
        <f aca="false">' índice sin trilla'!D149</f>
        <v>102.60856742223</v>
      </c>
      <c r="E270" s="255" t="n">
        <f aca="false">' índice sin trilla'!O149</f>
        <v>101.346929569917</v>
      </c>
      <c r="F270" s="255" t="n">
        <f aca="false">' índice sin trilla'!N149</f>
        <v>101.78279388537</v>
      </c>
      <c r="G270" s="255" t="n">
        <f aca="false">' índice sin trilla'!M149</f>
        <v>100.417315408929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</v>
      </c>
      <c r="N270" s="256" t="n">
        <f aca="false">+(((SUM(D259:D270))/(SUM(D247:D258)))-1)*100</f>
        <v>8.1005243484938</v>
      </c>
      <c r="O270" s="256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623266034988</v>
      </c>
      <c r="D271" s="259" t="n">
        <f aca="false">' índice sin trilla'!D150</f>
        <v>98.8133537789521</v>
      </c>
      <c r="E271" s="107" t="n">
        <f aca="false">' índice sin trilla'!O150</f>
        <v>100.955415904138</v>
      </c>
      <c r="F271" s="107" t="n">
        <f aca="false">' índice sin trilla'!N150</f>
        <v>101.086322652003</v>
      </c>
      <c r="G271" s="107" t="n">
        <f aca="false">' índice sin trilla'!M150</f>
        <v>100.676217166666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2</v>
      </c>
      <c r="L271" s="259" t="n">
        <f aca="false">((F271/F259)-1)*100</f>
        <v>3.55397346711326</v>
      </c>
      <c r="M271" s="259" t="n">
        <f aca="false">((G271/G259)-1)*100</f>
        <v>-2.92139491325861</v>
      </c>
      <c r="N271" s="260" t="n">
        <f aca="false">+(((SUM(D260:D271))/(SUM(D248:D259)))-1)*100</f>
        <v>6.87000632173633</v>
      </c>
      <c r="O271" s="260" t="n">
        <f aca="false">+(((SUM(E260:E271))/(SUM(E248:E259)))-1)*100</f>
        <v>1.01168121786512</v>
      </c>
    </row>
    <row r="272" customFormat="false" ht="12.75" hidden="false" customHeight="false" outlineLevel="0" collapsed="false">
      <c r="A272" s="253" t="n">
        <v>37073</v>
      </c>
      <c r="B272" s="215"/>
      <c r="C272" s="254" t="n">
        <f aca="false">' índice sin trilla'!C151</f>
        <v>100.457088065237</v>
      </c>
      <c r="D272" s="254" t="n">
        <f aca="false">' índice sin trilla'!D151</f>
        <v>99.9403316123841</v>
      </c>
      <c r="E272" s="255" t="n">
        <f aca="false">' índice sin trilla'!O151</f>
        <v>100.333743413416</v>
      </c>
      <c r="F272" s="255" t="n">
        <f aca="false">' índice sin trilla'!N151</f>
        <v>100.286639702503</v>
      </c>
      <c r="G272" s="255" t="n">
        <f aca="false">' índice sin trilla'!M151</f>
        <v>100.434206505133</v>
      </c>
      <c r="I272" s="255" t="n">
        <f aca="false">((C272/C260)-1)*100</f>
        <v>9.41775744550375</v>
      </c>
      <c r="J272" s="254" t="n">
        <f aca="false">((D272/D260)-1)*100</f>
        <v>1.2767230683562</v>
      </c>
      <c r="K272" s="254" t="n">
        <f aca="false">((E272/E260)-1)*100</f>
        <v>-0.711708469537087</v>
      </c>
      <c r="L272" s="254" t="n">
        <f aca="false">((F272/F260)-1)*100</f>
        <v>0.844661815605741</v>
      </c>
      <c r="M272" s="254" t="n">
        <f aca="false">((G272/G260)-1)*100</f>
        <v>-3.58329046984266</v>
      </c>
      <c r="N272" s="256" t="n">
        <f aca="false">+(((SUM(D261:D272))/(SUM(D249:D260)))-1)*100</f>
        <v>5.81179809791672</v>
      </c>
      <c r="O272" s="256" t="n">
        <f aca="false">+(((SUM(E261:E272))/(SUM(E249:E260)))-1)*100</f>
        <v>0.93719990782859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37730210973</v>
      </c>
      <c r="D273" s="259" t="n">
        <f aca="false">' índice sin trilla'!D152</f>
        <v>103.729958702153</v>
      </c>
      <c r="E273" s="107" t="n">
        <f aca="false">' índice sin trilla'!O152</f>
        <v>100.057443433986</v>
      </c>
      <c r="F273" s="107" t="n">
        <f aca="false">' índice sin trilla'!N152</f>
        <v>99.7374268307608</v>
      </c>
      <c r="G273" s="107" t="n">
        <f aca="false">' índice sin trilla'!M152</f>
        <v>100.739976863688</v>
      </c>
      <c r="I273" s="107" t="n">
        <f aca="false">((C273/C261)-1)*100</f>
        <v>6.32947842628173</v>
      </c>
      <c r="J273" s="259" t="n">
        <f aca="false">((D273/D261)-1)*100</f>
        <v>-2.77777707948451</v>
      </c>
      <c r="K273" s="259" t="n">
        <f aca="false">((E273/E261)-1)*100</f>
        <v>-1.73263383630646</v>
      </c>
      <c r="L273" s="259" t="n">
        <f aca="false">((F273/F261)-1)*100</f>
        <v>-0.17123560437291</v>
      </c>
      <c r="M273" s="259" t="n">
        <f aca="false">((G273/G261)-1)*100</f>
        <v>-4.61462615045468</v>
      </c>
      <c r="N273" s="260" t="n">
        <f aca="false">+(((SUM(D262:D273))/(SUM(D250:D261)))-1)*100</f>
        <v>4.27830532217446</v>
      </c>
      <c r="O273" s="260" t="n">
        <f aca="false">+(((SUM(E262:E273))/(SUM(E250:E261)))-1)*100</f>
        <v>0.728085971200976</v>
      </c>
    </row>
    <row r="274" customFormat="false" ht="12.75" hidden="false" customHeight="false" outlineLevel="0" collapsed="false">
      <c r="A274" s="253" t="n">
        <v>37135</v>
      </c>
      <c r="B274" s="215"/>
      <c r="C274" s="254" t="n">
        <f aca="false">' índice sin trilla'!C153</f>
        <v>104.76666744443</v>
      </c>
      <c r="D274" s="254" t="n">
        <f aca="false">' índice sin trilla'!D153</f>
        <v>103.410352075558</v>
      </c>
      <c r="E274" s="255" t="n">
        <f aca="false">' índice sin trilla'!O153</f>
        <v>99.882027041474</v>
      </c>
      <c r="F274" s="255" t="n">
        <f aca="false">' índice sin trilla'!N153</f>
        <v>99.8604499960288</v>
      </c>
      <c r="G274" s="255" t="n">
        <f aca="false">' índice sin trilla'!M153</f>
        <v>99.9280467000856</v>
      </c>
      <c r="I274" s="255" t="n">
        <f aca="false">((C274/C262)-1)*100</f>
        <v>5.87393661662301</v>
      </c>
      <c r="J274" s="254" t="n">
        <f aca="false">((D274/D262)-1)*100</f>
        <v>-0.302746864712444</v>
      </c>
      <c r="K274" s="254" t="n">
        <f aca="false">((E274/E262)-1)*100</f>
        <v>-2.45572440466023</v>
      </c>
      <c r="L274" s="254" t="n">
        <f aca="false">((F274/F262)-1)*100</f>
        <v>-1.04507952184021</v>
      </c>
      <c r="M274" s="254" t="n">
        <f aca="false">((G274/G262)-1)*100</f>
        <v>-5.10359320591389</v>
      </c>
      <c r="N274" s="256" t="n">
        <f aca="false">+(((SUM(D263:D274))/(SUM(D251:D262)))-1)*100</f>
        <v>3.35649942388987</v>
      </c>
      <c r="O274" s="256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26173552467</v>
      </c>
      <c r="D275" s="259" t="n">
        <f aca="false">' índice sin trilla'!D154</f>
        <v>107.504728965546</v>
      </c>
      <c r="E275" s="107" t="n">
        <f aca="false">' índice sin trilla'!O154</f>
        <v>99.543262780502</v>
      </c>
      <c r="F275" s="107" t="n">
        <f aca="false">' índice sin trilla'!N154</f>
        <v>99.6668292362537</v>
      </c>
      <c r="G275" s="107" t="n">
        <f aca="false">' índice sin trilla'!M154</f>
        <v>99.2797194643426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3</v>
      </c>
      <c r="N275" s="260" t="n">
        <f aca="false">+(((SUM(D264:D275))/(SUM(D252:D263)))-1)*100</f>
        <v>2.30459415706514</v>
      </c>
      <c r="O275" s="260" t="n">
        <f aca="false">+(((SUM(E264:E275))/(SUM(E252:E263)))-1)*100</f>
        <v>0.192339908138006</v>
      </c>
    </row>
    <row r="276" customFormat="false" ht="12.75" hidden="false" customHeight="false" outlineLevel="0" collapsed="false">
      <c r="A276" s="253" t="n">
        <v>37196</v>
      </c>
      <c r="B276" s="215"/>
      <c r="C276" s="254" t="n">
        <f aca="false">' índice sin trilla'!C155</f>
        <v>107.235084372554</v>
      </c>
      <c r="D276" s="254" t="n">
        <f aca="false">' índice sin trilla'!D155</f>
        <v>106.623804224997</v>
      </c>
      <c r="E276" s="255" t="n">
        <f aca="false">' índice sin trilla'!O155</f>
        <v>100.09075467833</v>
      </c>
      <c r="F276" s="255" t="n">
        <f aca="false">' índice sin trilla'!N155</f>
        <v>100.457841247893</v>
      </c>
      <c r="G276" s="255" t="n">
        <f aca="false">' índice sin trilla'!M155</f>
        <v>99.3078301275539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3</v>
      </c>
      <c r="M276" s="254" t="n">
        <f aca="false">((G276/G264)-1)*100</f>
        <v>-5.33301471982658</v>
      </c>
      <c r="N276" s="256" t="n">
        <f aca="false">+(((SUM(D265:D276))/(SUM(D253:D264)))-1)*100</f>
        <v>0.93619576597721</v>
      </c>
      <c r="O276" s="256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710799843241</v>
      </c>
      <c r="D277" s="259" t="n">
        <f aca="false">' índice sin trilla'!D156</f>
        <v>97.5025083476163</v>
      </c>
      <c r="E277" s="107" t="n">
        <f aca="false">' índice sin trilla'!O156</f>
        <v>97.6278161417712</v>
      </c>
      <c r="F277" s="107" t="n">
        <f aca="false">' índice sin trilla'!N156</f>
        <v>97.1892255424552</v>
      </c>
      <c r="G277" s="107" t="n">
        <f aca="false">' índice sin trilla'!M156</f>
        <v>98.5632449381785</v>
      </c>
      <c r="I277" s="107" t="n">
        <f aca="false">((C277/C265)-1)*100</f>
        <v>3.96993242348522</v>
      </c>
      <c r="J277" s="259" t="n">
        <f aca="false">((D277/D265)-1)*100</f>
        <v>-1.35804190369965</v>
      </c>
      <c r="K277" s="259" t="n">
        <f aca="false">((E277/E265)-1)*100</f>
        <v>-3.41530163274825</v>
      </c>
      <c r="L277" s="259" t="n">
        <f aca="false">((F277/F265)-1)*100</f>
        <v>-2.10060365925231</v>
      </c>
      <c r="M277" s="259" t="n">
        <f aca="false">((G277/G265)-1)*100</f>
        <v>-5.89566806446985</v>
      </c>
      <c r="N277" s="260" t="n">
        <f aca="false">+(((SUM(D266:D277))/(SUM(D254:D265)))-1)*100</f>
        <v>0.688066327043457</v>
      </c>
      <c r="O277" s="260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53" t="n">
        <v>37257</v>
      </c>
      <c r="B278" s="215"/>
      <c r="C278" s="254" t="n">
        <f aca="false">' índice sin trilla'!C157</f>
        <v>91.9310650354676</v>
      </c>
      <c r="D278" s="254" t="n">
        <f aca="false">' índice sin trilla'!D157</f>
        <v>90.9249706001561</v>
      </c>
      <c r="E278" s="255" t="n">
        <f aca="false">' índice sin trilla'!O157</f>
        <v>92.9452424207915</v>
      </c>
      <c r="F278" s="255" t="n">
        <f aca="false">' índice sin trilla'!N157</f>
        <v>91.2748194465168</v>
      </c>
      <c r="G278" s="255" t="n">
        <f aca="false">' índice sin trilla'!M157</f>
        <v>96.5079310756643</v>
      </c>
      <c r="I278" s="255" t="n">
        <f aca="false">((C278/C266)-1)*100</f>
        <v>5.29145596519727</v>
      </c>
      <c r="J278" s="254" t="n">
        <f aca="false">((D278/D266)-1)*100</f>
        <v>0.94578142264099</v>
      </c>
      <c r="K278" s="254" t="n">
        <f aca="false">((E278/E266)-1)*100</f>
        <v>-4.64785096530794</v>
      </c>
      <c r="L278" s="254" t="n">
        <f aca="false">((F278/F266)-1)*100</f>
        <v>-5.40762343497795</v>
      </c>
      <c r="M278" s="254" t="n">
        <f aca="false">((G278/G266)-1)*100</f>
        <v>-3.07751951153619</v>
      </c>
      <c r="N278" s="256" t="n">
        <f aca="false">+(((SUM(D267:D278))/(SUM(D255:D266)))-1)*100</f>
        <v>0.407785828011154</v>
      </c>
      <c r="O278" s="256" t="n">
        <f aca="false">+(((SUM(E267:E278))/(SUM(E255:E266)))-1)*100</f>
        <v>-0.853936131675259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898889207343</v>
      </c>
      <c r="D279" s="259" t="n">
        <f aca="false">' índice sin trilla'!D158</f>
        <v>93.0102620526366</v>
      </c>
      <c r="E279" s="107" t="n">
        <f aca="false">' índice sin trilla'!O158</f>
        <v>95.7756008932375</v>
      </c>
      <c r="F279" s="107" t="n">
        <f aca="false">' índice sin trilla'!N158</f>
        <v>94.891853303727</v>
      </c>
      <c r="G279" s="107" t="n">
        <f aca="false">' índice sin trilla'!M158</f>
        <v>97.6604633259319</v>
      </c>
      <c r="I279" s="107" t="n">
        <f aca="false">((C279/C267)-1)*100</f>
        <v>3.06150575935469</v>
      </c>
      <c r="J279" s="259" t="n">
        <f aca="false">((D279/D267)-1)*100</f>
        <v>0.0918249706957752</v>
      </c>
      <c r="K279" s="259" t="n">
        <f aca="false">((E279/E267)-1)*100</f>
        <v>-4.76206422031029</v>
      </c>
      <c r="L279" s="259" t="n">
        <f aca="false">((F279/F267)-1)*100</f>
        <v>-5.53230217872688</v>
      </c>
      <c r="M279" s="259" t="n">
        <f aca="false">((G279/G267)-1)*100</f>
        <v>-3.12519496347843</v>
      </c>
      <c r="N279" s="260" t="n">
        <f aca="false">+(((SUM(D268:D279))/(SUM(D256:D267)))-1)*100</f>
        <v>0.240031965474641</v>
      </c>
      <c r="O279" s="260" t="n">
        <f aca="false">+(((SUM(E268:E279))/(SUM(E256:E267)))-1)*100</f>
        <v>-1.3854944585727</v>
      </c>
    </row>
    <row r="280" customFormat="false" ht="12.75" hidden="false" customHeight="false" outlineLevel="0" collapsed="false">
      <c r="A280" s="253" t="n">
        <v>37316</v>
      </c>
      <c r="B280" s="215"/>
      <c r="C280" s="254" t="n">
        <f aca="false">' índice sin trilla'!C159</f>
        <v>92.8570795780977</v>
      </c>
      <c r="D280" s="254" t="n">
        <f aca="false">' índice sin trilla'!D159</f>
        <v>90.9836963972139</v>
      </c>
      <c r="E280" s="255" t="n">
        <f aca="false">' índice sin trilla'!O159</f>
        <v>96.0979528167432</v>
      </c>
      <c r="F280" s="255" t="n">
        <f aca="false">' índice sin trilla'!N159</f>
        <v>95.6947689861944</v>
      </c>
      <c r="G280" s="255" t="n">
        <f aca="false">' índice sin trilla'!M159</f>
        <v>96.9578658334138</v>
      </c>
      <c r="I280" s="255" t="n">
        <f aca="false">((C280/C268)-1)*100</f>
        <v>-7.80651986238255</v>
      </c>
      <c r="J280" s="254" t="n">
        <f aca="false">((D280/D268)-1)*100</f>
        <v>-10.6535806372086</v>
      </c>
      <c r="K280" s="254" t="n">
        <f aca="false">((E280/E268)-1)*100</f>
        <v>-4.72969060638576</v>
      </c>
      <c r="L280" s="254" t="n">
        <f aca="false">((F280/F268)-1)*100</f>
        <v>-5.49458161864873</v>
      </c>
      <c r="M280" s="254" t="n">
        <f aca="false">((G280/G268)-1)*100</f>
        <v>-3.07841361398775</v>
      </c>
      <c r="N280" s="256" t="n">
        <f aca="false">+(((SUM(D269:D280))/(SUM(D257:D268)))-1)*100</f>
        <v>-1.0065689633813</v>
      </c>
      <c r="O280" s="256" t="n">
        <f aca="false">+(((SUM(E269:E280))/(SUM(E257:E268)))-1)*100</f>
        <v>-1.93643966303174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771279752477</v>
      </c>
      <c r="D281" s="259" t="n">
        <f aca="false">' índice sin trilla'!D160</f>
        <v>102.628317756012</v>
      </c>
      <c r="E281" s="107" t="n">
        <f aca="false">' índice sin trilla'!O160</f>
        <v>95.8861523551246</v>
      </c>
      <c r="F281" s="107" t="n">
        <f aca="false">' índice sin trilla'!N160</f>
        <v>95.5864580806266</v>
      </c>
      <c r="G281" s="107" t="n">
        <f aca="false">' índice sin trilla'!M160</f>
        <v>96.5253421939425</v>
      </c>
      <c r="I281" s="107" t="n">
        <f aca="false">((C281/C269)-1)*100</f>
        <v>11.5405743045268</v>
      </c>
      <c r="J281" s="259" t="n">
        <f aca="false">((D281/D269)-1)*100</f>
        <v>7.98902177049023</v>
      </c>
      <c r="K281" s="259" t="n">
        <f aca="false">((E281/E269)-1)*100</f>
        <v>-5.30095228457044</v>
      </c>
      <c r="L281" s="259" t="n">
        <f aca="false">((F281/F269)-1)*100</f>
        <v>-6.04108858740102</v>
      </c>
      <c r="M281" s="259" t="n">
        <f aca="false">((G281/G269)-1)*100</f>
        <v>-3.69876972114366</v>
      </c>
      <c r="N281" s="260" t="n">
        <f aca="false">+(((SUM(D270:D281))/(SUM(D258:D269)))-1)*100</f>
        <v>-0.860639297638355</v>
      </c>
      <c r="O281" s="260" t="n">
        <f aca="false">+(((SUM(E270:E281))/(SUM(E258:E269)))-1)*100</f>
        <v>-2.5386404083</v>
      </c>
    </row>
    <row r="282" customFormat="false" ht="12.75" hidden="false" customHeight="false" outlineLevel="0" collapsed="false">
      <c r="A282" s="253" t="n">
        <v>37377</v>
      </c>
      <c r="B282" s="215"/>
      <c r="C282" s="254" t="n">
        <f aca="false">' índice sin trilla'!C161</f>
        <v>106.284692508643</v>
      </c>
      <c r="D282" s="254" t="n">
        <f aca="false">' índice sin trilla'!D161</f>
        <v>102.322990760729</v>
      </c>
      <c r="E282" s="255" t="n">
        <f aca="false">' índice sin trilla'!O161</f>
        <v>95.7153372482796</v>
      </c>
      <c r="F282" s="255" t="n">
        <f aca="false">' índice sin trilla'!N161</f>
        <v>95.4775164415327</v>
      </c>
      <c r="G282" s="255" t="n">
        <f aca="false">' índice sin trilla'!M161</f>
        <v>96.2225629648427</v>
      </c>
      <c r="I282" s="255" t="n">
        <f aca="false">((C282/C270)-1)*100</f>
        <v>3.29287280306034</v>
      </c>
      <c r="J282" s="254" t="n">
        <f aca="false">((D282/D270)-1)*100</f>
        <v>-0.278316585715488</v>
      </c>
      <c r="K282" s="254" t="n">
        <f aca="false">((E282/E270)-1)*100</f>
        <v>-5.55674685512074</v>
      </c>
      <c r="L282" s="254" t="n">
        <f aca="false">((F282/F270)-1)*100</f>
        <v>-6.19483628140367</v>
      </c>
      <c r="M282" s="254" t="n">
        <f aca="false">((G282/G270)-1)*100</f>
        <v>-4.17731984469403</v>
      </c>
      <c r="N282" s="256" t="n">
        <f aca="false">+(((SUM(D271:D282))/(SUM(D259:D270)))-1)*100</f>
        <v>-1.12855777421551</v>
      </c>
      <c r="O282" s="256" t="n">
        <f aca="false">+(((SUM(E271:E282))/(SUM(E259:E270)))-1)*100</f>
        <v>-3.18213151260737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325991161238</v>
      </c>
      <c r="D283" s="259" t="n">
        <f aca="false">' índice sin trilla'!D162</f>
        <v>96.3659028224941</v>
      </c>
      <c r="E283" s="107" t="n">
        <f aca="false">' índice sin trilla'!O162</f>
        <v>95.2314650666698</v>
      </c>
      <c r="F283" s="107" t="n">
        <f aca="false">' índice sin trilla'!N162</f>
        <v>94.9412450765327</v>
      </c>
      <c r="G283" s="107" t="n">
        <f aca="false">' índice sin trilla'!M162</f>
        <v>95.8504480920488</v>
      </c>
      <c r="I283" s="107" t="n">
        <f aca="false">((C283/C271)-1)*100</f>
        <v>1.27562576114009</v>
      </c>
      <c r="J283" s="259" t="n">
        <f aca="false">((D283/D271)-1)*100</f>
        <v>-2.47684231215654</v>
      </c>
      <c r="K283" s="259" t="n">
        <f aca="false">((E283/E271)-1)*100</f>
        <v>-5.66978084950252</v>
      </c>
      <c r="L283" s="259" t="n">
        <f aca="false">((F283/F271)-1)*100</f>
        <v>-6.07903959136472</v>
      </c>
      <c r="M283" s="259" t="n">
        <f aca="false">((G283/G271)-1)*100</f>
        <v>-4.79335558131692</v>
      </c>
      <c r="N283" s="260" t="n">
        <f aca="false">+(((SUM(D272:D283))/(SUM(D260:D271)))-1)*100</f>
        <v>-1.18222429155487</v>
      </c>
      <c r="O283" s="260" t="n">
        <f aca="false">+(((SUM(E272:E283))/(SUM(E260:E271)))-1)*100</f>
        <v>-3.75433334484228</v>
      </c>
    </row>
    <row r="284" customFormat="false" ht="12.75" hidden="false" customHeight="false" outlineLevel="0" collapsed="false">
      <c r="A284" s="253" t="n">
        <v>37438</v>
      </c>
      <c r="B284" s="215"/>
      <c r="C284" s="254" t="n">
        <f aca="false">' índice sin trilla'!C163</f>
        <v>106.396944586343</v>
      </c>
      <c r="D284" s="254" t="n">
        <f aca="false">' índice sin trilla'!D163</f>
        <v>101.092788123113</v>
      </c>
      <c r="E284" s="255" t="n">
        <f aca="false">' índice sin trilla'!O163</f>
        <v>95.1293638161253</v>
      </c>
      <c r="F284" s="255" t="n">
        <f aca="false">' índice sin trilla'!N163</f>
        <v>94.7598453774637</v>
      </c>
      <c r="G284" s="255" t="n">
        <f aca="false">' índice sin trilla'!M163</f>
        <v>95.9174750726515</v>
      </c>
      <c r="I284" s="255" t="n">
        <f aca="false">((C284/C272)-1)*100</f>
        <v>5.91282968231088</v>
      </c>
      <c r="J284" s="254" t="n">
        <f aca="false">((D284/D272)-1)*100</f>
        <v>1.15314457350277</v>
      </c>
      <c r="K284" s="254" t="n">
        <f aca="false">((E284/E272)-1)*100</f>
        <v>-5.18706809916026</v>
      </c>
      <c r="L284" s="254" t="n">
        <f aca="false">((F284/F272)-1)*100</f>
        <v>-5.51099761786252</v>
      </c>
      <c r="M284" s="254" t="n">
        <f aca="false">((G284/G272)-1)*100</f>
        <v>-4.49720427895351</v>
      </c>
      <c r="N284" s="256" t="n">
        <f aca="false">+(((SUM(D273:D284))/(SUM(D261:D272)))-1)*100</f>
        <v>-1.1898678095762</v>
      </c>
      <c r="O284" s="256" t="n">
        <f aca="false">+(((SUM(E273:E284))/(SUM(E261:E272)))-1)*100</f>
        <v>-4.1259890005280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240414576943</v>
      </c>
      <c r="D285" s="259" t="n">
        <f aca="false">' índice sin trilla'!D164</f>
        <v>103.183151691826</v>
      </c>
      <c r="E285" s="107" t="n">
        <f aca="false">' índice sin trilla'!O164</f>
        <v>95.7269788968344</v>
      </c>
      <c r="F285" s="107" t="n">
        <f aca="false">' índice sin trilla'!N164</f>
        <v>95.4337919116779</v>
      </c>
      <c r="G285" s="107" t="n">
        <f aca="false">' índice sin trilla'!M164</f>
        <v>96.3522899479033</v>
      </c>
      <c r="I285" s="107" t="n">
        <f aca="false">((C285/C273)-1)*100</f>
        <v>5.55611880327944</v>
      </c>
      <c r="J285" s="259" t="n">
        <f aca="false">((D285/D273)-1)*100</f>
        <v>-0.527144729611906</v>
      </c>
      <c r="K285" s="259" t="n">
        <f aca="false">((E285/E273)-1)*100</f>
        <v>-4.32797839773823</v>
      </c>
      <c r="L285" s="259" t="n">
        <f aca="false">((F285/F273)-1)*100</f>
        <v>-4.31496485906486</v>
      </c>
      <c r="M285" s="259" t="n">
        <f aca="false">((G285/G273)-1)*100</f>
        <v>-4.35545753769754</v>
      </c>
      <c r="N285" s="260" t="n">
        <f aca="false">+(((SUM(D274:D285))/(SUM(D262:D273)))-1)*100</f>
        <v>-0.992636981206729</v>
      </c>
      <c r="O285" s="260" t="n">
        <f aca="false">+(((SUM(E274:E285))/(SUM(E262:E273)))-1)*100</f>
        <v>-4.34367730652472</v>
      </c>
    </row>
    <row r="286" customFormat="false" ht="12.75" hidden="false" customHeight="false" outlineLevel="0" collapsed="false">
      <c r="A286" s="253" t="n">
        <v>37500</v>
      </c>
      <c r="B286" s="215"/>
      <c r="C286" s="254" t="n">
        <f aca="false">' índice sin trilla'!C165</f>
        <v>111.401739021701</v>
      </c>
      <c r="D286" s="254" t="n">
        <f aca="false">' índice sin trilla'!D165</f>
        <v>102.663624639177</v>
      </c>
      <c r="E286" s="255" t="n">
        <f aca="false">' índice sin trilla'!O165</f>
        <v>95.6756902033639</v>
      </c>
      <c r="F286" s="255" t="n">
        <f aca="false">' índice sin trilla'!N165</f>
        <v>95.6249546216497</v>
      </c>
      <c r="G286" s="255" t="n">
        <f aca="false">' índice sin trilla'!M165</f>
        <v>95.7838993720326</v>
      </c>
      <c r="I286" s="255" t="n">
        <f aca="false">((C286/C274)-1)*100</f>
        <v>6.33318949539912</v>
      </c>
      <c r="J286" s="254" t="n">
        <f aca="false">((D286/D274)-1)*100</f>
        <v>-0.722101241697082</v>
      </c>
      <c r="K286" s="254" t="n">
        <f aca="false">((E286/E274)-1)*100</f>
        <v>-4.21130503925744</v>
      </c>
      <c r="L286" s="254" t="n">
        <f aca="false">((F286/F274)-1)*100</f>
        <v>-4.24141426815869</v>
      </c>
      <c r="M286" s="254" t="n">
        <f aca="false">((G286/G274)-1)*100</f>
        <v>-4.14713132589372</v>
      </c>
      <c r="N286" s="256" t="n">
        <f aca="false">+(((SUM(D275:D286))/(SUM(D263:D274)))-1)*100</f>
        <v>-1.02873811456413</v>
      </c>
      <c r="O286" s="256" t="n">
        <f aca="false">+(((SUM(E275:E286))/(SUM(E263:E274)))-1)*100</f>
        <v>-4.49254399269179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55599144257</v>
      </c>
      <c r="D287" s="259" t="n">
        <f aca="false">' índice sin trilla'!D166</f>
        <v>109.786146928028</v>
      </c>
      <c r="E287" s="107" t="n">
        <f aca="false">' índice sin trilla'!O166</f>
        <v>96.0310398164817</v>
      </c>
      <c r="F287" s="107" t="n">
        <f aca="false">' índice sin trilla'!N166</f>
        <v>96.3797194280338</v>
      </c>
      <c r="G287" s="107" t="n">
        <f aca="false">' índice sin trilla'!M166</f>
        <v>95.287373741845</v>
      </c>
      <c r="I287" s="107" t="n">
        <f aca="false">((C287/C275)-1)*100</f>
        <v>10.7979736450207</v>
      </c>
      <c r="J287" s="259" t="n">
        <f aca="false">((D287/D275)-1)*100</f>
        <v>2.12215591298555</v>
      </c>
      <c r="K287" s="259" t="n">
        <f aca="false">((E287/E275)-1)*100</f>
        <v>-3.52833819779941</v>
      </c>
      <c r="L287" s="259" t="n">
        <f aca="false">((F287/F275)-1)*100</f>
        <v>-3.29809810687165</v>
      </c>
      <c r="M287" s="259" t="n">
        <f aca="false">((G287/G275)-1)*100</f>
        <v>-4.02131043886711</v>
      </c>
      <c r="N287" s="260" t="n">
        <f aca="false">+(((SUM(D276:D287))/(SUM(D264:D275)))-1)*100</f>
        <v>-0.732376183800176</v>
      </c>
      <c r="O287" s="260" t="n">
        <f aca="false">+(((SUM(E276:E287))/(SUM(E264:E275)))-1)*100</f>
        <v>-4.5381452361966</v>
      </c>
    </row>
    <row r="288" customFormat="false" ht="12.75" hidden="false" customHeight="false" outlineLevel="0" collapsed="false">
      <c r="A288" s="253" t="n">
        <v>37561</v>
      </c>
      <c r="B288" s="215"/>
      <c r="C288" s="254" t="n">
        <f aca="false">' índice sin trilla'!C167</f>
        <v>114.1807012891</v>
      </c>
      <c r="D288" s="254" t="n">
        <f aca="false">' índice sin trilla'!D167</f>
        <v>104.918144214934</v>
      </c>
      <c r="E288" s="255" t="n">
        <f aca="false">' índice sin trilla'!O167</f>
        <v>96.2550501671918</v>
      </c>
      <c r="F288" s="255" t="n">
        <f aca="false">' índice sin trilla'!N167</f>
        <v>96.9086644445663</v>
      </c>
      <c r="G288" s="255" t="n">
        <f aca="false">' índice sin trilla'!M167</f>
        <v>94.8610175140694</v>
      </c>
      <c r="I288" s="255" t="n">
        <f aca="false">((C288/C276)-1)*100</f>
        <v>6.47700046788393</v>
      </c>
      <c r="J288" s="254" t="n">
        <f aca="false">((D288/D276)-1)*100</f>
        <v>-1.59969907513702</v>
      </c>
      <c r="K288" s="254" t="n">
        <f aca="false">((E288/E276)-1)*100</f>
        <v>-3.83222658622656</v>
      </c>
      <c r="L288" s="254" t="n">
        <f aca="false">((F288/F276)-1)*100</f>
        <v>-3.53300126624104</v>
      </c>
      <c r="M288" s="254" t="n">
        <f aca="false">((G288/G276)-1)*100</f>
        <v>-4.47780664200695</v>
      </c>
      <c r="N288" s="256" t="n">
        <f aca="false">+(((SUM(D277:D288))/(SUM(D265:D276)))-1)*100</f>
        <v>-0.496099242837789</v>
      </c>
      <c r="O288" s="256" t="n">
        <f aca="false">+(((SUM(E277:E288))/(SUM(E265:E276)))-1)*100</f>
        <v>-4.59964240815302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761998161227</v>
      </c>
      <c r="D289" s="259" t="n">
        <f aca="false">' índice sin trilla'!D168</f>
        <v>100.734895256368</v>
      </c>
      <c r="E289" s="107" t="n">
        <f aca="false">' índice sin trilla'!O168</f>
        <v>94.613027592264</v>
      </c>
      <c r="F289" s="107" t="n">
        <f aca="false">' índice sin trilla'!N168</f>
        <v>94.4589472337678</v>
      </c>
      <c r="G289" s="107" t="n">
        <f aca="false">' índice sin trilla'!M168</f>
        <v>94.941651152648</v>
      </c>
      <c r="I289" s="107" t="n">
        <f aca="false">((C289/C277)-1)*100</f>
        <v>12.825486058535</v>
      </c>
      <c r="J289" s="259" t="n">
        <f aca="false">((D289/D277)-1)*100</f>
        <v>3.31518333582508</v>
      </c>
      <c r="K289" s="259" t="n">
        <f aca="false">((E289/E277)-1)*100</f>
        <v>-3.08804259754131</v>
      </c>
      <c r="L289" s="259" t="n">
        <f aca="false">((F289/F277)-1)*100</f>
        <v>-2.80923970064434</v>
      </c>
      <c r="M289" s="259" t="n">
        <f aca="false">((G289/G277)-1)*100</f>
        <v>-3.67438570818365</v>
      </c>
      <c r="N289" s="260" t="n">
        <f aca="false">+(((SUM(D278:D289))/(SUM(D266:D277)))-1)*100</f>
        <v>-0.11542572977622</v>
      </c>
      <c r="O289" s="260" t="n">
        <f aca="false">+(((SUM(E278:E289))/(SUM(E266:E277)))-1)*100</f>
        <v>-4.57642489224107</v>
      </c>
    </row>
    <row r="290" customFormat="false" ht="12.75" hidden="false" customHeight="false" outlineLevel="0" collapsed="false">
      <c r="A290" s="253" t="n">
        <v>37622</v>
      </c>
      <c r="B290" s="215"/>
      <c r="C290" s="254" t="n">
        <f aca="false">' índice sin trilla'!C169</f>
        <v>106.137054992587</v>
      </c>
      <c r="D290" s="254" t="n">
        <f aca="false">' índice sin trilla'!D169</f>
        <v>92.8404314331952</v>
      </c>
      <c r="E290" s="255" t="n">
        <f aca="false">' índice sin trilla'!O169</f>
        <v>91.8370123004758</v>
      </c>
      <c r="F290" s="255" t="n">
        <f aca="false">' índice sin trilla'!N169</f>
        <v>91.4938468413741</v>
      </c>
      <c r="G290" s="255" t="n">
        <f aca="false">' índice sin trilla'!M169</f>
        <v>92.5689177559889</v>
      </c>
      <c r="I290" s="255" t="n">
        <f aca="false">((C290/C278)-1)*100</f>
        <v>15.4528721620253</v>
      </c>
      <c r="J290" s="254" t="n">
        <f aca="false">((D290/D278)-1)*100</f>
        <v>2.10663893581269</v>
      </c>
      <c r="K290" s="254" t="n">
        <f aca="false">((E290/E278)-1)*100</f>
        <v>-1.19234733424919</v>
      </c>
      <c r="L290" s="254" t="n">
        <f aca="false">((F290/F278)-1)*100</f>
        <v>0.239964752804145</v>
      </c>
      <c r="M290" s="254" t="n">
        <f aca="false">((G290/G278)-1)*100</f>
        <v>-4.08154363664391</v>
      </c>
      <c r="N290" s="256" t="n">
        <f aca="false">+(((SUM(D279:D290))/(SUM(D267:D278)))-1)*100</f>
        <v>-0.0267761867279392</v>
      </c>
      <c r="O290" s="256" t="n">
        <f aca="false">+(((SUM(E279:E290))/(SUM(E267:E278)))-1)*100</f>
        <v>-4.30749605029226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563904596939</v>
      </c>
      <c r="D291" s="259" t="n">
        <f aca="false">' índice sin trilla'!D170</f>
        <v>94.1563270440227</v>
      </c>
      <c r="E291" s="107" t="n">
        <f aca="false">' índice sin trilla'!O170</f>
        <v>94.1133326388206</v>
      </c>
      <c r="F291" s="107" t="n">
        <f aca="false">' índice sin trilla'!N170</f>
        <v>94.1855502651292</v>
      </c>
      <c r="G291" s="107" t="n">
        <f aca="false">' índice sin trilla'!M170</f>
        <v>93.9593064299539</v>
      </c>
      <c r="I291" s="107" t="n">
        <f aca="false">((C291/C279)-1)*100</f>
        <v>15.1384372593802</v>
      </c>
      <c r="J291" s="259" t="n">
        <f aca="false">((D291/D279)-1)*100</f>
        <v>1.2321919819315</v>
      </c>
      <c r="K291" s="259" t="n">
        <f aca="false">((E291/E279)-1)*100</f>
        <v>-1.73558634862526</v>
      </c>
      <c r="L291" s="259" t="n">
        <f aca="false">((F291/F279)-1)*100</f>
        <v>-0.74432421120183</v>
      </c>
      <c r="M291" s="259" t="n">
        <f aca="false">((G291/G279)-1)*100</f>
        <v>-3.7898211517037</v>
      </c>
      <c r="N291" s="260" t="n">
        <f aca="false">+(((SUM(D280:D291))/(SUM(D268:D279)))-1)*100</f>
        <v>0.0615514565320385</v>
      </c>
      <c r="O291" s="260" t="n">
        <f aca="false">+(((SUM(E280:E291))/(SUM(E268:E279)))-1)*100</f>
        <v>-4.06222485064999</v>
      </c>
    </row>
    <row r="292" customFormat="false" ht="12.75" hidden="false" customHeight="false" outlineLevel="0" collapsed="false">
      <c r="A292" s="253" t="n">
        <v>37681</v>
      </c>
      <c r="B292" s="215"/>
      <c r="C292" s="254" t="n">
        <f aca="false">' índice sin trilla'!C171</f>
        <v>118.708831847325</v>
      </c>
      <c r="D292" s="254" t="n">
        <f aca="false">' índice sin trilla'!D171</f>
        <v>101.535131284223</v>
      </c>
      <c r="E292" s="255" t="n">
        <f aca="false">' índice sin trilla'!O171</f>
        <v>95.0884237405209</v>
      </c>
      <c r="F292" s="255" t="n">
        <f aca="false">' índice sin trilla'!N171</f>
        <v>95.7191435343315</v>
      </c>
      <c r="G292" s="255" t="n">
        <f aca="false">' índice sin trilla'!M171</f>
        <v>93.7432205863388</v>
      </c>
      <c r="I292" s="255" t="n">
        <f aca="false">((C292/C280)-1)*100</f>
        <v>27.840367569911</v>
      </c>
      <c r="J292" s="254" t="n">
        <f aca="false">((D292/D280)-1)*100</f>
        <v>11.5970611272419</v>
      </c>
      <c r="K292" s="254" t="n">
        <f aca="false">((E292/E280)-1)*100</f>
        <v>-1.05052089730509</v>
      </c>
      <c r="L292" s="254" t="n">
        <f aca="false">((F292/F280)-1)*100</f>
        <v>0.025471139535993</v>
      </c>
      <c r="M292" s="254" t="n">
        <f aca="false">((G292/G280)-1)*100</f>
        <v>-3.31550743144254</v>
      </c>
      <c r="N292" s="256" t="n">
        <f aca="false">+(((SUM(D281:D292))/(SUM(D269:D280)))-1)*100</f>
        <v>1.8603186899941</v>
      </c>
      <c r="O292" s="256" t="n">
        <f aca="false">+(((SUM(E281:E292))/(SUM(E269:E280)))-1)*100</f>
        <v>-3.76140515467296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98885422141</v>
      </c>
      <c r="D293" s="259" t="n">
        <f aca="false">' índice sin trilla'!D172</f>
        <v>96.4663907010881</v>
      </c>
      <c r="E293" s="107" t="n">
        <f aca="false">' índice sin trilla'!O172</f>
        <v>94.4919788480836</v>
      </c>
      <c r="F293" s="107" t="n">
        <f aca="false">' índice sin trilla'!N172</f>
        <v>95.0917985296158</v>
      </c>
      <c r="G293" s="107" t="n">
        <f aca="false">' índice sin trilla'!M172</f>
        <v>93.2126796482557</v>
      </c>
      <c r="I293" s="107" t="n">
        <f aca="false">((C293/C281)-1)*100</f>
        <v>6.45506576609656</v>
      </c>
      <c r="J293" s="259" t="n">
        <f aca="false">((D293/D281)-1)*100</f>
        <v>-6.00411971048066</v>
      </c>
      <c r="K293" s="259" t="n">
        <f aca="false">((E293/E281)-1)*100</f>
        <v>-1.45398837350098</v>
      </c>
      <c r="L293" s="259" t="n">
        <f aca="false">((F293/F281)-1)*100</f>
        <v>-0.517499613379913</v>
      </c>
      <c r="M293" s="259" t="n">
        <f aca="false">((G293/G281)-1)*100</f>
        <v>-3.43190966267791</v>
      </c>
      <c r="N293" s="260" t="n">
        <f aca="false">+(((SUM(D282:D293))/(SUM(D270:D281)))-1)*100</f>
        <v>0.70010912758538</v>
      </c>
      <c r="O293" s="260" t="n">
        <f aca="false">+(((SUM(E282:E293))/(SUM(E270:E281)))-1)*100</f>
        <v>-3.44194694994434</v>
      </c>
    </row>
    <row r="294" customFormat="false" ht="12.75" hidden="false" customHeight="false" outlineLevel="0" collapsed="false">
      <c r="A294" s="253" t="n">
        <v>37742</v>
      </c>
      <c r="B294" s="215"/>
      <c r="C294" s="254" t="n">
        <f aca="false">' índice sin trilla'!C173</f>
        <v>119.802744201114</v>
      </c>
      <c r="D294" s="254" t="n">
        <f aca="false">' índice sin trilla'!D173</f>
        <v>102.961190828297</v>
      </c>
      <c r="E294" s="255" t="n">
        <f aca="false">' índice sin trilla'!O173</f>
        <v>94.5497767126102</v>
      </c>
      <c r="F294" s="255" t="n">
        <f aca="false">' índice sin trilla'!N173</f>
        <v>95.2135373494574</v>
      </c>
      <c r="G294" s="255" t="n">
        <f aca="false">' índice sin trilla'!M173</f>
        <v>93.1341038400113</v>
      </c>
      <c r="I294" s="255" t="n">
        <f aca="false">((C294/C282)-1)*100</f>
        <v>12.7187192938162</v>
      </c>
      <c r="J294" s="254" t="n">
        <f aca="false">((D294/D282)-1)*100</f>
        <v>0.623711311429953</v>
      </c>
      <c r="K294" s="254" t="n">
        <f aca="false">((E294/E282)-1)*100</f>
        <v>-1.21773643511912</v>
      </c>
      <c r="L294" s="254" t="n">
        <f aca="false">((F294/F282)-1)*100</f>
        <v>-0.276482989832416</v>
      </c>
      <c r="M294" s="254" t="n">
        <f aca="false">((G294/G282)-1)*100</f>
        <v>-3.20970365958753</v>
      </c>
      <c r="N294" s="256" t="n">
        <f aca="false">+(((SUM(D283:D294))/(SUM(D271:D282)))-1)*100</f>
        <v>0.777424956072426</v>
      </c>
      <c r="O294" s="256" t="n">
        <f aca="false">+(((SUM(E283:E294))/(SUM(E271:E282)))-1)*100</f>
        <v>-3.07832823516179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51412889337</v>
      </c>
      <c r="D295" s="259" t="n">
        <f aca="false">' índice sin trilla'!D174</f>
        <v>94.8357488142632</v>
      </c>
      <c r="E295" s="107" t="n">
        <f aca="false">' índice sin trilla'!O174</f>
        <v>94.1405730825909</v>
      </c>
      <c r="F295" s="107" t="n">
        <f aca="false">' índice sin trilla'!N174</f>
        <v>94.7651933201302</v>
      </c>
      <c r="G295" s="107" t="n">
        <f aca="false">' índice sin trilla'!M174</f>
        <v>92.8083791004941</v>
      </c>
      <c r="I295" s="107" t="n">
        <f aca="false">((C295/C283)-1)*100</f>
        <v>9.99284593359913</v>
      </c>
      <c r="J295" s="259" t="n">
        <f aca="false">((D295/D283)-1)*100</f>
        <v>-1.58785832271959</v>
      </c>
      <c r="K295" s="259" t="n">
        <f aca="false">((E295/E283)-1)*100</f>
        <v>-1.14551633046409</v>
      </c>
      <c r="L295" s="259" t="n">
        <f aca="false">((F295/F283)-1)*100</f>
        <v>-0.185432323181056</v>
      </c>
      <c r="M295" s="259" t="n">
        <f aca="false">((G295/G283)-1)*100</f>
        <v>-3.1737660617228</v>
      </c>
      <c r="N295" s="260" t="n">
        <f aca="false">+(((SUM(D284:D295))/(SUM(D272:D283)))-1)*100</f>
        <v>0.855781853645343</v>
      </c>
      <c r="O295" s="260" t="n">
        <f aca="false">+(((SUM(E284:E295))/(SUM(E272:E283)))-1)*100</f>
        <v>-2.69713535262922</v>
      </c>
    </row>
    <row r="296" customFormat="false" ht="12.75" hidden="false" customHeight="false" outlineLevel="0" collapsed="false">
      <c r="A296" s="253" t="n">
        <v>37803</v>
      </c>
      <c r="B296" s="215"/>
      <c r="C296" s="254" t="n">
        <f aca="false">' índice sin trilla'!C175</f>
        <v>123.486577144729</v>
      </c>
      <c r="D296" s="254" t="n">
        <f aca="false">' índice sin trilla'!D175</f>
        <v>105.461623504486</v>
      </c>
      <c r="E296" s="255" t="n">
        <f aca="false">' índice sin trilla'!O175</f>
        <v>93.1282815373962</v>
      </c>
      <c r="F296" s="255" t="n">
        <f aca="false">' índice sin trilla'!N175</f>
        <v>93.4591029845002</v>
      </c>
      <c r="G296" s="255" t="n">
        <f aca="false">' índice sin trilla'!M175</f>
        <v>92.4227034685254</v>
      </c>
      <c r="I296" s="255" t="n">
        <f aca="false">((C296/C284)-1)*100</f>
        <v>16.0621459806272</v>
      </c>
      <c r="J296" s="254" t="n">
        <f aca="false">((D296/D284)-1)*100</f>
        <v>4.32160934769441</v>
      </c>
      <c r="K296" s="254" t="n">
        <f aca="false">((E296/E284)-1)*100</f>
        <v>-2.10353795973762</v>
      </c>
      <c r="L296" s="254" t="n">
        <f aca="false">((F296/F284)-1)*100</f>
        <v>-1.37267255743418</v>
      </c>
      <c r="M296" s="254" t="n">
        <f aca="false">((G296/G284)-1)*100</f>
        <v>-3.64351918300495</v>
      </c>
      <c r="N296" s="256" t="n">
        <f aca="false">+(((SUM(D285:D296))/(SUM(D273:D284)))-1)*100</f>
        <v>1.12386275023491</v>
      </c>
      <c r="O296" s="256" t="n">
        <f aca="false">+(((SUM(E285:E296))/(SUM(E273:E284)))-1)*100</f>
        <v>-2.43399322029383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20.018102336517</v>
      </c>
      <c r="D297" s="259" t="n">
        <f aca="false">' índice sin trilla'!D176</f>
        <v>101.737869037198</v>
      </c>
      <c r="E297" s="107" t="n">
        <f aca="false">' índice sin trilla'!O176</f>
        <v>94.5585119820713</v>
      </c>
      <c r="F297" s="107" t="n">
        <f aca="false">' índice sin trilla'!N176</f>
        <v>95.3295548260088</v>
      </c>
      <c r="G297" s="107" t="n">
        <f aca="false">' índice sin trilla'!M176</f>
        <v>92.9140269415625</v>
      </c>
      <c r="I297" s="107" t="n">
        <f aca="false">((C297/C285)-1)*100</f>
        <v>8.86942215982802</v>
      </c>
      <c r="J297" s="259" t="n">
        <f aca="false">((D297/D285)-1)*100</f>
        <v>-1.40069636460013</v>
      </c>
      <c r="K297" s="259" t="n">
        <f aca="false">((E297/E285)-1)*100</f>
        <v>-1.22062445532971</v>
      </c>
      <c r="L297" s="259" t="n">
        <f aca="false">((F297/F285)-1)*100</f>
        <v>-0.109224503795835</v>
      </c>
      <c r="M297" s="259" t="n">
        <f aca="false">((G297/G285)-1)*100</f>
        <v>-3.56842894777054</v>
      </c>
      <c r="N297" s="260" t="n">
        <f aca="false">+(((SUM(D286:D297))/(SUM(D274:D285)))-1)*100</f>
        <v>1.04922532886169</v>
      </c>
      <c r="O297" s="260" t="n">
        <f aca="false">+(((SUM(E286:E297))/(SUM(E274:E285)))-1)*100</f>
        <v>-2.17041461826644</v>
      </c>
    </row>
    <row r="298" customFormat="false" ht="12.75" hidden="false" customHeight="false" outlineLevel="0" collapsed="false">
      <c r="A298" s="253" t="n">
        <v>37865</v>
      </c>
      <c r="B298" s="215"/>
      <c r="C298" s="254" t="n">
        <f aca="false">' índice sin trilla'!C177</f>
        <v>127.94322369777</v>
      </c>
      <c r="D298" s="254" t="n">
        <f aca="false">' índice sin trilla'!D177</f>
        <v>108.906557536575</v>
      </c>
      <c r="E298" s="255" t="n">
        <f aca="false">' índice sin trilla'!O177</f>
        <v>95.1750909409074</v>
      </c>
      <c r="F298" s="255" t="n">
        <f aca="false">' índice sin trilla'!N177</f>
        <v>96.3436392356909</v>
      </c>
      <c r="G298" s="255" t="n">
        <f aca="false">' índice sin trilla'!M177</f>
        <v>92.6828037677716</v>
      </c>
      <c r="I298" s="255" t="n">
        <f aca="false">((C298/C286)-1)*100</f>
        <v>14.8484977176587</v>
      </c>
      <c r="J298" s="254" t="n">
        <f aca="false">((D298/D286)-1)*100</f>
        <v>6.08095897582048</v>
      </c>
      <c r="K298" s="254" t="n">
        <f aca="false">((E298/E286)-1)*100</f>
        <v>-0.523225138373673</v>
      </c>
      <c r="L298" s="254" t="n">
        <f aca="false">((F298/F286)-1)*100</f>
        <v>0.751565966106549</v>
      </c>
      <c r="M298" s="254" t="n">
        <f aca="false">((G298/G286)-1)*100</f>
        <v>-3.23759590556665</v>
      </c>
      <c r="N298" s="256" t="n">
        <f aca="false">+(((SUM(D287:D298))/(SUM(D275:D286)))-1)*100</f>
        <v>1.63488449159839</v>
      </c>
      <c r="O298" s="256" t="n">
        <f aca="false">+(((SUM(E287:E298))/(SUM(E275:E286)))-1)*100</f>
        <v>-1.85759655293714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5273024819</v>
      </c>
      <c r="D299" s="259" t="n">
        <f aca="false">' índice sin trilla'!D178</f>
        <v>112.201724612139</v>
      </c>
      <c r="E299" s="107" t="n">
        <f aca="false">' índice sin trilla'!O178</f>
        <v>95.7275494207873</v>
      </c>
      <c r="F299" s="107" t="n">
        <f aca="false">' índice sin trilla'!N178</f>
        <v>97.1232112598398</v>
      </c>
      <c r="G299" s="107" t="n">
        <f aca="false">' índice sin trilla'!M178</f>
        <v>92.7508730480321</v>
      </c>
      <c r="I299" s="107" t="n">
        <f aca="false">((C299/C287)-1)*100</f>
        <v>9.80189637026625</v>
      </c>
      <c r="J299" s="259" t="n">
        <f aca="false">((D299/D287)-1)*100</f>
        <v>2.20025727444029</v>
      </c>
      <c r="K299" s="259" t="n">
        <f aca="false">((E299/E287)-1)*100</f>
        <v>-0.316033645240577</v>
      </c>
      <c r="L299" s="259" t="n">
        <f aca="false">((F299/F287)-1)*100</f>
        <v>0.771419377663896</v>
      </c>
      <c r="M299" s="259" t="n">
        <f aca="false">((G299/G287)-1)*100</f>
        <v>-2.66194837175898</v>
      </c>
      <c r="N299" s="260" t="n">
        <f aca="false">+(((SUM(D288:D299))/(SUM(D276:D287)))-1)*100</f>
        <v>1.64297589004825</v>
      </c>
      <c r="O299" s="260" t="n">
        <f aca="false">+(((SUM(E288:E299))/(SUM(E276:E287)))-1)*100</f>
        <v>-1.58470841105127</v>
      </c>
    </row>
    <row r="300" customFormat="false" ht="12.75" hidden="false" customHeight="false" outlineLevel="0" collapsed="false">
      <c r="A300" s="253" t="n">
        <v>37926</v>
      </c>
      <c r="B300" s="215"/>
      <c r="C300" s="254" t="n">
        <f aca="false">' índice sin trilla'!C179</f>
        <v>132.715492586131</v>
      </c>
      <c r="D300" s="254" t="n">
        <f aca="false">' índice sin trilla'!D179</f>
        <v>111.235024928111</v>
      </c>
      <c r="E300" s="255" t="n">
        <f aca="false">' índice sin trilla'!O179</f>
        <v>96.4043904980255</v>
      </c>
      <c r="F300" s="255" t="n">
        <f aca="false">' índice sin trilla'!N179</f>
        <v>98.0479448983782</v>
      </c>
      <c r="G300" s="255" t="n">
        <f aca="false">' índice sin trilla'!M179</f>
        <v>92.8990073070735</v>
      </c>
      <c r="I300" s="255" t="n">
        <f aca="false">((C300/C288)-1)*100</f>
        <v>16.2328581693517</v>
      </c>
      <c r="J300" s="254" t="n">
        <f aca="false">((D300/D288)-1)*100</f>
        <v>6.02077053539629</v>
      </c>
      <c r="K300" s="254" t="n">
        <f aca="false">((E300/E288)-1)*100</f>
        <v>0.155150644640756</v>
      </c>
      <c r="L300" s="254" t="n">
        <f aca="false">((F300/F288)-1)*100</f>
        <v>1.17562290259763</v>
      </c>
      <c r="M300" s="254" t="n">
        <f aca="false">((G300/G288)-1)*100</f>
        <v>-2.06829976992903</v>
      </c>
      <c r="N300" s="256" t="n">
        <f aca="false">+(((SUM(D289:D300))/(SUM(D277:D288)))-1)*100</f>
        <v>2.31644770988702</v>
      </c>
      <c r="O300" s="256" t="n">
        <f aca="false">+(((SUM(E289:E300))/(SUM(E277:E288)))-1)*100</f>
        <v>-1.24290299286439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95377921672</v>
      </c>
      <c r="D301" s="259" t="n">
        <f aca="false">' índice sin trilla'!D180</f>
        <v>105.901627540863</v>
      </c>
      <c r="E301" s="107" t="n">
        <f aca="false">' índice sin trilla'!O180</f>
        <v>94.8413173674245</v>
      </c>
      <c r="F301" s="107" t="n">
        <f aca="false">' índice sin trilla'!N180</f>
        <v>95.8959004954364</v>
      </c>
      <c r="G301" s="107" t="n">
        <f aca="false">' índice sin trilla'!M180</f>
        <v>92.5920958207562</v>
      </c>
      <c r="I301" s="107" t="n">
        <f aca="false">((C301/C289)-1)*100</f>
        <v>13.6629710655965</v>
      </c>
      <c r="J301" s="259" t="n">
        <f aca="false">((D301/D289)-1)*100</f>
        <v>5.12903921858052</v>
      </c>
      <c r="K301" s="259" t="n">
        <f aca="false">((E301/E289)-1)*100</f>
        <v>0.241287887059549</v>
      </c>
      <c r="L301" s="259" t="n">
        <f aca="false">((F301/F289)-1)*100</f>
        <v>1.52124632313806</v>
      </c>
      <c r="M301" s="259" t="n">
        <f aca="false">((G301/G289)-1)*100</f>
        <v>-2.47473611778057</v>
      </c>
      <c r="N301" s="260" t="n">
        <f aca="false">+(((SUM(D290:D301))/(SUM(D278:D289)))-1)*100</f>
        <v>2.47158251063135</v>
      </c>
      <c r="O301" s="260" t="n">
        <f aca="false">+(((SUM(E290:E301))/(SUM(E278:E289)))-1)*100</f>
        <v>-0.962957547522625</v>
      </c>
    </row>
    <row r="302" customFormat="false" ht="12.75" hidden="false" customHeight="false" outlineLevel="0" collapsed="false">
      <c r="A302" s="253" t="n">
        <v>37987</v>
      </c>
      <c r="B302" s="215"/>
      <c r="C302" s="254" t="n">
        <f aca="false">' índice sin trilla'!C181</f>
        <v>113.32037789007</v>
      </c>
      <c r="D302" s="254" t="n">
        <f aca="false">' índice sin trilla'!D181</f>
        <v>94.2843718497832</v>
      </c>
      <c r="E302" s="255" t="n">
        <f aca="false">' índice sin trilla'!O181</f>
        <v>91.1618285118349</v>
      </c>
      <c r="F302" s="255" t="n">
        <f aca="false">' índice sin trilla'!N181</f>
        <v>91.5744197047642</v>
      </c>
      <c r="G302" s="255" t="n">
        <f aca="false">' índice sin trilla'!M181</f>
        <v>90.281851413347</v>
      </c>
      <c r="I302" s="255" t="n">
        <f aca="false">((C302/C290)-1)*100</f>
        <v>6.76796892280895</v>
      </c>
      <c r="J302" s="254" t="n">
        <f aca="false">((D302/D290)-1)*100</f>
        <v>1.55529266107188</v>
      </c>
      <c r="K302" s="254" t="n">
        <f aca="false">((E302/E290)-1)*100</f>
        <v>-0.735197903032625</v>
      </c>
      <c r="L302" s="254" t="n">
        <f aca="false">((F302/F290)-1)*100</f>
        <v>0.088063696272167</v>
      </c>
      <c r="M302" s="254" t="n">
        <f aca="false">((G302/G290)-1)*100</f>
        <v>-2.47066336961023</v>
      </c>
      <c r="N302" s="256" t="n">
        <f aca="false">+(((SUM(D291:D302))/(SUM(D279:D290)))-1)*100</f>
        <v>2.42836306095218</v>
      </c>
      <c r="O302" s="256" t="n">
        <f aca="false">+(((SUM(E291:E302))/(SUM(E279:E290)))-1)*100</f>
        <v>-0.92603587812462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523401156252</v>
      </c>
      <c r="D303" s="259" t="n">
        <f aca="false">' índice sin trilla'!D182</f>
        <v>100.523407663245</v>
      </c>
      <c r="E303" s="107" t="n">
        <f aca="false">' índice sin trilla'!O182</f>
        <v>93.3047062864698</v>
      </c>
      <c r="F303" s="107" t="n">
        <f aca="false">' índice sin trilla'!N182</f>
        <v>94.3640179332035</v>
      </c>
      <c r="G303" s="107" t="n">
        <f aca="false">' índice sin trilla'!M182</f>
        <v>91.0453997252489</v>
      </c>
      <c r="I303" s="107" t="n">
        <f aca="false">((C303/C291)-1)*100</f>
        <v>11.9372056554403</v>
      </c>
      <c r="J303" s="259" t="n">
        <f aca="false">((D303/D291)-1)*100</f>
        <v>6.76224404574066</v>
      </c>
      <c r="K303" s="259" t="n">
        <f aca="false">((E303/E291)-1)*100</f>
        <v>-0.859204885936971</v>
      </c>
      <c r="L303" s="259" t="n">
        <f aca="false">((F303/F291)-1)*100</f>
        <v>0.189485189152538</v>
      </c>
      <c r="M303" s="259" t="n">
        <f aca="false">((G303/G291)-1)*100</f>
        <v>-3.1012433099187</v>
      </c>
      <c r="N303" s="260" t="n">
        <f aca="false">+(((SUM(D292:D303))/(SUM(D280:D291)))-1)*100</f>
        <v>2.86052474234773</v>
      </c>
      <c r="O303" s="260" t="n">
        <f aca="false">+(((SUM(E292:E303))/(SUM(E280:E291)))-1)*100</f>
        <v>-0.852654139512854</v>
      </c>
    </row>
    <row r="304" customFormat="false" ht="12.75" hidden="false" customHeight="false" outlineLevel="0" collapsed="false">
      <c r="A304" s="253" t="n">
        <v>38047</v>
      </c>
      <c r="B304" s="215"/>
      <c r="C304" s="254" t="n">
        <f aca="false">' índice sin trilla'!C183</f>
        <v>134.578431880148</v>
      </c>
      <c r="D304" s="254" t="n">
        <f aca="false">' índice sin trilla'!D183</f>
        <v>110.486126306484</v>
      </c>
      <c r="E304" s="255" t="n">
        <f aca="false">' índice sin trilla'!O183</f>
        <v>94.3339368255296</v>
      </c>
      <c r="F304" s="255" t="n">
        <f aca="false">' índice sin trilla'!N183</f>
        <v>96.1314989637428</v>
      </c>
      <c r="G304" s="255" t="n">
        <f aca="false">' índice sin trilla'!M183</f>
        <v>90.5000849599434</v>
      </c>
      <c r="I304" s="255" t="n">
        <f aca="false">((C304/C292)-1)*100</f>
        <v>13.36850829535</v>
      </c>
      <c r="J304" s="254" t="n">
        <f aca="false">((D304/D292)-1)*100</f>
        <v>8.81566302130881</v>
      </c>
      <c r="K304" s="254" t="n">
        <f aca="false">((E304/E292)-1)*100</f>
        <v>-0.793458220582277</v>
      </c>
      <c r="L304" s="254" t="n">
        <f aca="false">((F304/F292)-1)*100</f>
        <v>0.430797240954695</v>
      </c>
      <c r="M304" s="254" t="n">
        <f aca="false">((G304/G292)-1)*100</f>
        <v>-3.45959484441695</v>
      </c>
      <c r="N304" s="256" t="n">
        <f aca="false">+(((SUM(D293:D304))/(SUM(D281:D292)))-1)*100</f>
        <v>2.70360158080696</v>
      </c>
      <c r="O304" s="256" t="n">
        <f aca="false">+(((SUM(E293:E304))/(SUM(E281:E292)))-1)*100</f>
        <v>-0.831061766846408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94837223894</v>
      </c>
      <c r="D305" s="259" t="n">
        <f aca="false">' índice sin trilla'!D184</f>
        <v>101.150675011922</v>
      </c>
      <c r="E305" s="107" t="n">
        <f aca="false">' índice sin trilla'!O184</f>
        <v>94.24992995074</v>
      </c>
      <c r="F305" s="107" t="n">
        <f aca="false">' índice sin trilla'!N184</f>
        <v>96.2184631632759</v>
      </c>
      <c r="G305" s="107" t="n">
        <f aca="false">' índice sin trilla'!M184</f>
        <v>90.0514298995256</v>
      </c>
      <c r="I305" s="107" t="n">
        <f aca="false">((C305/C293)-1)*100</f>
        <v>10.0795729675729</v>
      </c>
      <c r="J305" s="259" t="n">
        <f aca="false">((D305/D293)-1)*100</f>
        <v>4.85587185007088</v>
      </c>
      <c r="K305" s="259" t="n">
        <f aca="false">((E305/E293)-1)*100</f>
        <v>-0.256158141986618</v>
      </c>
      <c r="L305" s="259" t="n">
        <f aca="false">((F305/F293)-1)*100</f>
        <v>1.18481788238474</v>
      </c>
      <c r="M305" s="259" t="n">
        <f aca="false">((G305/G293)-1)*100</f>
        <v>-3.39143747466468</v>
      </c>
      <c r="N305" s="260" t="n">
        <f aca="false">+(((SUM(D294:D305))/(SUM(D282:D293)))-1)*100</f>
        <v>3.6167196032685</v>
      </c>
      <c r="O305" s="260" t="n">
        <f aca="false">+(((SUM(E294:E305))/(SUM(E282:E293)))-1)*100</f>
        <v>-0.731006546074653</v>
      </c>
    </row>
    <row r="306" customFormat="false" ht="12.75" hidden="false" customHeight="false" outlineLevel="0" collapsed="false">
      <c r="A306" s="253" t="n">
        <v>38108</v>
      </c>
      <c r="B306" s="215"/>
      <c r="C306" s="254" t="n">
        <f aca="false">' índice sin trilla'!C185</f>
        <v>132.546080253509</v>
      </c>
      <c r="D306" s="254" t="n">
        <f aca="false">' índice sin trilla'!D185</f>
        <v>106.359043816549</v>
      </c>
      <c r="E306" s="255" t="n">
        <f aca="false">' índice sin trilla'!O185</f>
        <v>95.1149145553782</v>
      </c>
      <c r="F306" s="255" t="n">
        <f aca="false">' índice sin trilla'!N185</f>
        <v>97.5282645216064</v>
      </c>
      <c r="G306" s="255" t="n">
        <f aca="false">' índice sin trilla'!M185</f>
        <v>89.9677065264343</v>
      </c>
      <c r="I306" s="255" t="n">
        <f aca="false">((C306/C294)-1)*100</f>
        <v>10.6369316807992</v>
      </c>
      <c r="J306" s="254" t="n">
        <f aca="false">((D306/D294)-1)*100</f>
        <v>3.30012984593284</v>
      </c>
      <c r="K306" s="254" t="n">
        <f aca="false">((E306/E294)-1)*100</f>
        <v>0.597714624420287</v>
      </c>
      <c r="L306" s="254" t="n">
        <f aca="false">((F306/F294)-1)*100</f>
        <v>2.43109040645493</v>
      </c>
      <c r="M306" s="254" t="n">
        <f aca="false">((G306/G294)-1)*100</f>
        <v>-3.39982582429347</v>
      </c>
      <c r="N306" s="256" t="n">
        <f aca="false">+(((SUM(D295:D306))/(SUM(D283:D294)))-1)*100</f>
        <v>3.84350021643727</v>
      </c>
      <c r="O306" s="256" t="n">
        <f aca="false">+(((SUM(E295:E306))/(SUM(E283:E294)))-1)*100</f>
        <v>-0.579771557741227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574663126819</v>
      </c>
      <c r="D307" s="259" t="n">
        <f aca="false">' índice sin trilla'!D186</f>
        <v>106.894342536833</v>
      </c>
      <c r="E307" s="107" t="n">
        <f aca="false">' índice sin trilla'!O186</f>
        <v>94.8484781121493</v>
      </c>
      <c r="F307" s="107" t="n">
        <f aca="false">' índice sin trilla'!N186</f>
        <v>97.1317311316213</v>
      </c>
      <c r="G307" s="107" t="n">
        <f aca="false">' índice sin trilla'!M186</f>
        <v>89.9787416717673</v>
      </c>
      <c r="I307" s="107" t="n">
        <f aca="false">((C307/C295)-1)*100</f>
        <v>21.0448145877129</v>
      </c>
      <c r="J307" s="259" t="n">
        <f aca="false">((D307/D295)-1)*100</f>
        <v>12.7152406907087</v>
      </c>
      <c r="K307" s="259" t="n">
        <f aca="false">((E307/E295)-1)*100</f>
        <v>0.751965923276599</v>
      </c>
      <c r="L307" s="259" t="n">
        <f aca="false">((F307/F295)-1)*100</f>
        <v>2.49726479583761</v>
      </c>
      <c r="M307" s="259" t="n">
        <f aca="false">((G307/G295)-1)*100</f>
        <v>-3.04890297207194</v>
      </c>
      <c r="N307" s="260" t="n">
        <f aca="false">+(((SUM(D296:D307))/(SUM(D284:D295)))-1)*100</f>
        <v>4.97591425227677</v>
      </c>
      <c r="O307" s="260" t="n">
        <f aca="false">+(((SUM(E296:E307))/(SUM(E284:E295)))-1)*100</f>
        <v>-0.422212660843702</v>
      </c>
    </row>
    <row r="308" customFormat="false" ht="12.75" hidden="false" customHeight="false" outlineLevel="0" collapsed="false">
      <c r="A308" s="253" t="n">
        <v>38169</v>
      </c>
      <c r="B308" s="215"/>
      <c r="C308" s="254" t="n">
        <f aca="false">' índice sin trilla'!C187</f>
        <v>137.47724679101</v>
      </c>
      <c r="D308" s="254" t="n">
        <f aca="false">' índice sin trilla'!D187</f>
        <v>110.278514477129</v>
      </c>
      <c r="E308" s="255" t="n">
        <f aca="false">' índice sin trilla'!O187</f>
        <v>94.5525791048349</v>
      </c>
      <c r="F308" s="255" t="n">
        <f aca="false">' índice sin trilla'!N187</f>
        <v>96.506584297468</v>
      </c>
      <c r="G308" s="255" t="n">
        <f aca="false">' índice sin trilla'!M187</f>
        <v>90.3850645060973</v>
      </c>
      <c r="I308" s="255" t="n">
        <f aca="false">((C308/C296)-1)*100</f>
        <v>11.3297088394341</v>
      </c>
      <c r="J308" s="254" t="n">
        <f aca="false">((D308/D296)-1)*100</f>
        <v>4.56743487590836</v>
      </c>
      <c r="K308" s="254" t="n">
        <f aca="false">((E308/E296)-1)*100</f>
        <v>1.52939315954923</v>
      </c>
      <c r="L308" s="254" t="n">
        <f aca="false">((F308/F296)-1)*100</f>
        <v>3.26076456508808</v>
      </c>
      <c r="M308" s="254" t="n">
        <f aca="false">((G308/G296)-1)*100</f>
        <v>-2.20469525988499</v>
      </c>
      <c r="N308" s="256" t="n">
        <f aca="false">+(((SUM(D297:D308))/(SUM(D285:D296)))-1)*100</f>
        <v>4.99498477112574</v>
      </c>
      <c r="O308" s="256" t="n">
        <f aca="false">+(((SUM(E297:E308))/(SUM(E285:E296)))-1)*100</f>
        <v>-0.121334087640401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26144145061</v>
      </c>
      <c r="D309" s="259" t="n">
        <f aca="false">' índice sin trilla'!D188</f>
        <v>111.952308297104</v>
      </c>
      <c r="E309" s="107" t="n">
        <f aca="false">' índice sin trilla'!O188</f>
        <v>94.9166519754918</v>
      </c>
      <c r="F309" s="107" t="n">
        <f aca="false">' índice sin trilla'!N188</f>
        <v>97.2944738539487</v>
      </c>
      <c r="G309" s="107" t="n">
        <f aca="false">' índice sin trilla'!M188</f>
        <v>89.845218476222</v>
      </c>
      <c r="I309" s="107" t="n">
        <f aca="false">((C309/C297)-1)*100</f>
        <v>15.421041866376</v>
      </c>
      <c r="J309" s="259" t="n">
        <f aca="false">((D309/D297)-1)*100</f>
        <v>10.0399579395268</v>
      </c>
      <c r="K309" s="259" t="n">
        <f aca="false">((E309/E297)-1)*100</f>
        <v>0.378749607955364</v>
      </c>
      <c r="L309" s="259" t="n">
        <f aca="false">((F309/F297)-1)*100</f>
        <v>2.0611855699171</v>
      </c>
      <c r="M309" s="259" t="n">
        <f aca="false">((G309/G297)-1)*100</f>
        <v>-3.30284733786272</v>
      </c>
      <c r="N309" s="260" t="n">
        <f aca="false">+(((SUM(D298:D309))/(SUM(D286:D297)))-1)*100</f>
        <v>5.9660912698166</v>
      </c>
      <c r="O309" s="260" t="n">
        <f aca="false">+(((SUM(E298:E309))/(SUM(E286:E297)))-1)*100</f>
        <v>0.013105085505738</v>
      </c>
    </row>
    <row r="310" customFormat="false" ht="12.75" hidden="false" customHeight="false" outlineLevel="0" collapsed="false">
      <c r="A310" s="253" t="n">
        <v>38231</v>
      </c>
      <c r="B310" s="215"/>
      <c r="C310" s="254" t="n">
        <f aca="false">' índice sin trilla'!C189</f>
        <v>142.444080890349</v>
      </c>
      <c r="D310" s="254" t="n">
        <f aca="false">' índice sin trilla'!D189</f>
        <v>113.796382933549</v>
      </c>
      <c r="E310" s="255" t="n">
        <f aca="false">' índice sin trilla'!O189</f>
        <v>95.3031019647657</v>
      </c>
      <c r="F310" s="255" t="n">
        <f aca="false">' índice sin trilla'!N189</f>
        <v>97.7338502443004</v>
      </c>
      <c r="G310" s="255" t="n">
        <f aca="false">' índice sin trilla'!M189</f>
        <v>90.118786703471</v>
      </c>
      <c r="I310" s="255" t="n">
        <f aca="false">((C310/C298)-1)*100</f>
        <v>11.3338219668697</v>
      </c>
      <c r="J310" s="254" t="n">
        <f aca="false">((D310/D298)-1)*100</f>
        <v>4.48992742730947</v>
      </c>
      <c r="K310" s="254" t="n">
        <f aca="false">((E310/E298)-1)*100</f>
        <v>0.134500553235983</v>
      </c>
      <c r="L310" s="254" t="n">
        <f aca="false">((F310/F298)-1)*100</f>
        <v>1.44297124297803</v>
      </c>
      <c r="M310" s="254" t="n">
        <f aca="false">((G310/G298)-1)*100</f>
        <v>-2.76644313731067</v>
      </c>
      <c r="N310" s="256" t="n">
        <f aca="false">+(((SUM(D299:D310))/(SUM(D287:D298)))-1)*100</f>
        <v>5.8239921932649</v>
      </c>
      <c r="O310" s="256" t="n">
        <f aca="false">+(((SUM(E299:E310))/(SUM(E287:E298)))-1)*100</f>
        <v>0.0685447516725501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9.138280073666</v>
      </c>
      <c r="D311" s="259" t="n">
        <f aca="false">' índice sin trilla'!D190</f>
        <v>116.779090678037</v>
      </c>
      <c r="E311" s="107" t="n">
        <f aca="false">' índice sin trilla'!O190</f>
        <v>95.7284778571455</v>
      </c>
      <c r="F311" s="107" t="n">
        <f aca="false">' índice sin trilla'!N190</f>
        <v>98.2838322343721</v>
      </c>
      <c r="G311" s="107" t="n">
        <f aca="false">' índice sin trilla'!M190</f>
        <v>90.2784019248042</v>
      </c>
      <c r="I311" s="107" t="n">
        <f aca="false">((C311/C299)-1)*100</f>
        <v>12.8529692830227</v>
      </c>
      <c r="J311" s="259" t="n">
        <f aca="false">((D311/D299)-1)*100</f>
        <v>4.07958619327866</v>
      </c>
      <c r="K311" s="259" t="n">
        <f aca="false">((E311/E299)-1)*100</f>
        <v>0.000969873734191218</v>
      </c>
      <c r="L311" s="259" t="n">
        <f aca="false">((F311/F299)-1)*100</f>
        <v>1.1949985585086</v>
      </c>
      <c r="M311" s="259" t="n">
        <f aca="false">((G311/G299)-1)*100</f>
        <v>-2.66571196795903</v>
      </c>
      <c r="N311" s="260" t="n">
        <f aca="false">+(((SUM(D300:D311))/(SUM(D288:D299)))-1)*100</f>
        <v>5.99009823828309</v>
      </c>
      <c r="O311" s="260" t="n">
        <f aca="false">+(((SUM(E300:E311))/(SUM(E288:E299)))-1)*100</f>
        <v>0.0954154058757872</v>
      </c>
    </row>
    <row r="312" customFormat="false" ht="12.75" hidden="false" customHeight="false" outlineLevel="0" collapsed="false">
      <c r="A312" s="253" t="n">
        <v>38292</v>
      </c>
      <c r="B312" s="215"/>
      <c r="C312" s="254" t="n">
        <f aca="false">' índice sin trilla'!C191</f>
        <v>151.014404774352</v>
      </c>
      <c r="D312" s="254" t="n">
        <f aca="false">' índice sin trilla'!D191</f>
        <v>120.011534180189</v>
      </c>
      <c r="E312" s="255" t="n">
        <f aca="false">' índice sin trilla'!O191</f>
        <v>96.4191670495401</v>
      </c>
      <c r="F312" s="255" t="n">
        <f aca="false">' índice sin trilla'!N191</f>
        <v>99.1305573692402</v>
      </c>
      <c r="G312" s="255" t="n">
        <f aca="false">' índice sin trilla'!M191</f>
        <v>90.6362966749744</v>
      </c>
      <c r="I312" s="255" t="n">
        <f aca="false">((C312/C300)-1)*100</f>
        <v>13.7880754022331</v>
      </c>
      <c r="J312" s="254" t="n">
        <f aca="false">((D312/D300)-1)*100</f>
        <v>7.89005914076992</v>
      </c>
      <c r="K312" s="254" t="n">
        <f aca="false">((E312/E300)-1)*100</f>
        <v>0.0153276748478648</v>
      </c>
      <c r="L312" s="254" t="n">
        <f aca="false">((F312/F300)-1)*100</f>
        <v>1.104166407551</v>
      </c>
      <c r="M312" s="254" t="n">
        <f aca="false">((G312/G300)-1)*100</f>
        <v>-2.43566718061888</v>
      </c>
      <c r="N312" s="256" t="n">
        <f aca="false">+(((SUM(D301:D312))/(SUM(D289:D300)))-1)*100</f>
        <v>6.16026316901581</v>
      </c>
      <c r="O312" s="256" t="n">
        <f aca="false">+(((SUM(E301:E312))/(SUM(E289:E300)))-1)*100</f>
        <v>0.0835347432862177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199317586631</v>
      </c>
      <c r="D313" s="259" t="n">
        <f aca="false">' índice sin trilla'!D192</f>
        <v>113.860834002387</v>
      </c>
      <c r="E313" s="107" t="n">
        <f aca="false">' índice sin trilla'!O192</f>
        <v>94.7572965595998</v>
      </c>
      <c r="F313" s="107" t="n">
        <f aca="false">' índice sin trilla'!N192</f>
        <v>97.2401017907949</v>
      </c>
      <c r="G313" s="107" t="n">
        <f aca="false">' índice sin trilla'!M192</f>
        <v>89.4619539034813</v>
      </c>
      <c r="I313" s="107" t="n">
        <f aca="false">((C313/C301)-1)*100</f>
        <v>12.1560774649572</v>
      </c>
      <c r="J313" s="259" t="n">
        <f aca="false">((D313/D301)-1)*100</f>
        <v>7.51566018987997</v>
      </c>
      <c r="K313" s="259" t="n">
        <f aca="false">((E313/E301)-1)*100</f>
        <v>-0.0885909328938728</v>
      </c>
      <c r="L313" s="259" t="n">
        <f aca="false">((F313/F301)-1)*100</f>
        <v>1.40172967604848</v>
      </c>
      <c r="M313" s="259" t="n">
        <f aca="false">((G313/G301)-1)*100</f>
        <v>-3.38057140788175</v>
      </c>
      <c r="N313" s="260" t="n">
        <f aca="false">+(((SUM(D302:D313))/(SUM(D290:D301)))-1)*100</f>
        <v>6.36170511697571</v>
      </c>
      <c r="O313" s="260" t="n">
        <f aca="false">+(((SUM(E302:E313))/(SUM(E290:E301)))-1)*100</f>
        <v>0.0559786774142923</v>
      </c>
    </row>
    <row r="314" customFormat="false" ht="12.75" hidden="false" customHeight="false" outlineLevel="0" collapsed="false">
      <c r="A314" s="253" t="n">
        <v>38353</v>
      </c>
      <c r="B314" s="215"/>
      <c r="C314" s="254" t="n">
        <f aca="false">' índice sin trilla'!C193</f>
        <v>123.11016689956</v>
      </c>
      <c r="D314" s="254" t="n">
        <f aca="false">' índice sin trilla'!D193</f>
        <v>98.5543452293543</v>
      </c>
      <c r="E314" s="255" t="n">
        <f aca="false">' índice sin trilla'!O193</f>
        <v>91.8993528231211</v>
      </c>
      <c r="F314" s="255" t="n">
        <f aca="false">' índice sin trilla'!N193</f>
        <v>93.3013069369467</v>
      </c>
      <c r="G314" s="255" t="n">
        <f aca="false">' índice sin trilla'!M193</f>
        <v>88.9092562470444</v>
      </c>
      <c r="I314" s="255" t="n">
        <f aca="false">((C314/C302)-1)*100</f>
        <v>8.63903667792867</v>
      </c>
      <c r="J314" s="254" t="n">
        <f aca="false">((D314/D302)-1)*100</f>
        <v>4.52882412620215</v>
      </c>
      <c r="K314" s="254" t="n">
        <f aca="false">((E314/E302)-1)*100</f>
        <v>0.809027553885056</v>
      </c>
      <c r="L314" s="254" t="n">
        <f aca="false">((F314/F302)-1)*100</f>
        <v>1.88577469314029</v>
      </c>
      <c r="M314" s="254" t="n">
        <f aca="false">((G314/G302)-1)*100</f>
        <v>-1.52034450425518</v>
      </c>
      <c r="N314" s="256" t="n">
        <f aca="false">+(((SUM(D303:D314))/(SUM(D291:D302)))-1)*100</f>
        <v>6.58405286228236</v>
      </c>
      <c r="O314" s="256" t="n">
        <f aca="false">+(((SUM(E303:E314))/(SUM(E291:E302)))-1)*100</f>
        <v>0.18065749150753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149509411383</v>
      </c>
      <c r="D315" s="259" t="n">
        <f aca="false">' índice sin trilla'!D194</f>
        <v>104.555226601142</v>
      </c>
      <c r="E315" s="107" t="n">
        <f aca="false">' índice sin trilla'!O194</f>
        <v>94.5576180549315</v>
      </c>
      <c r="F315" s="107" t="n">
        <f aca="false">' índice sin trilla'!N194</f>
        <v>96.5479257427216</v>
      </c>
      <c r="G315" s="107" t="n">
        <f aca="false">' índice sin trilla'!M194</f>
        <v>90.3126772655637</v>
      </c>
      <c r="I315" s="107" t="n">
        <f aca="false">((C315/C303)-1)*100</f>
        <v>7.92119720444189</v>
      </c>
      <c r="J315" s="259" t="n">
        <f aca="false">((D315/D303)-1)*100</f>
        <v>4.01082596742401</v>
      </c>
      <c r="K315" s="259" t="n">
        <f aca="false">((E315/E303)-1)*100</f>
        <v>1.34281733293815</v>
      </c>
      <c r="L315" s="259" t="n">
        <f aca="false">((F315/F303)-1)*100</f>
        <v>2.31434381171014</v>
      </c>
      <c r="M315" s="259" t="n">
        <f aca="false">((G315/G303)-1)*100</f>
        <v>-0.804788008945412</v>
      </c>
      <c r="N315" s="260" t="n">
        <f aca="false">+(((SUM(D304:D315))/(SUM(D292:D303)))-1)*100</f>
        <v>6.36120814355681</v>
      </c>
      <c r="O315" s="260" t="n">
        <f aca="false">+(((SUM(E304:E315))/(SUM(E292:E303)))-1)*100</f>
        <v>0.362809106027062</v>
      </c>
    </row>
    <row r="316" customFormat="false" ht="12.75" hidden="false" customHeight="false" outlineLevel="0" collapsed="false">
      <c r="A316" s="253" t="n">
        <v>38412</v>
      </c>
      <c r="B316" s="215"/>
      <c r="C316" s="254" t="n">
        <f aca="false">' índice sin trilla'!C195</f>
        <v>138.698738538195</v>
      </c>
      <c r="D316" s="254" t="n">
        <f aca="false">' índice sin trilla'!D195</f>
        <v>109.237606042752</v>
      </c>
      <c r="E316" s="255" t="n">
        <f aca="false">' índice sin trilla'!O195</f>
        <v>94.605342178473</v>
      </c>
      <c r="F316" s="255" t="n">
        <f aca="false">' índice sin trilla'!N195</f>
        <v>96.9816634319841</v>
      </c>
      <c r="G316" s="255" t="n">
        <f aca="false">' índice sin trilla'!M195</f>
        <v>89.537109221552</v>
      </c>
      <c r="I316" s="255" t="n">
        <f aca="false">((C316/C304)-1)*100</f>
        <v>3.06163967025357</v>
      </c>
      <c r="J316" s="254" t="n">
        <f aca="false">((D316/D304)-1)*100</f>
        <v>-1.13002447046425</v>
      </c>
      <c r="K316" s="254" t="n">
        <f aca="false">((E316/E304)-1)*100</f>
        <v>0.287707014120797</v>
      </c>
      <c r="L316" s="254" t="n">
        <f aca="false">((F316/F304)-1)*100</f>
        <v>0.88437658562035</v>
      </c>
      <c r="M316" s="254" t="n">
        <f aca="false">((G316/G304)-1)*100</f>
        <v>-1.06406059045986</v>
      </c>
      <c r="N316" s="256" t="n">
        <f aca="false">+(((SUM(D305:D316))/(SUM(D293:D304)))-1)*100</f>
        <v>5.49623687263188</v>
      </c>
      <c r="O316" s="256" t="n">
        <f aca="false">+(((SUM(E305:E316))/(SUM(E293:E304)))-1)*100</f>
        <v>0.453692063169076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519199437136</v>
      </c>
      <c r="D317" s="259" t="n">
        <f aca="false">' índice sin trilla'!D196</f>
        <v>115.149617358241</v>
      </c>
      <c r="E317" s="107" t="n">
        <f aca="false">' índice sin trilla'!O196</f>
        <v>95.1708940086411</v>
      </c>
      <c r="F317" s="107" t="n">
        <f aca="false">' índice sin trilla'!N196</f>
        <v>97.6210161554044</v>
      </c>
      <c r="G317" s="107" t="n">
        <f aca="false">' índice sin trilla'!M196</f>
        <v>89.9452580411305</v>
      </c>
      <c r="I317" s="107" t="n">
        <f aca="false">((C317/C305)-1)*100</f>
        <v>18.2098617274987</v>
      </c>
      <c r="J317" s="259" t="n">
        <f aca="false">((D317/D305)-1)*100</f>
        <v>13.8396924634164</v>
      </c>
      <c r="K317" s="259" t="n">
        <f aca="false">((E317/E305)-1)*100</f>
        <v>0.977150920305658</v>
      </c>
      <c r="L317" s="259" t="n">
        <f aca="false">((F317/F305)-1)*100</f>
        <v>1.45767552922607</v>
      </c>
      <c r="M317" s="259" t="n">
        <f aca="false">((G317/G305)-1)*100</f>
        <v>-0.117901357605954</v>
      </c>
      <c r="N317" s="260" t="n">
        <f aca="false">+(((SUM(D306:D317))/(SUM(D294:D305)))-1)*100</f>
        <v>6.22099485611785</v>
      </c>
      <c r="O317" s="260" t="n">
        <f aca="false">+(((SUM(E306:E317))/(SUM(E294:E305)))-1)*100</f>
        <v>0.556567276308773</v>
      </c>
    </row>
    <row r="318" customFormat="false" ht="12.75" hidden="false" customHeight="false" outlineLevel="0" collapsed="false">
      <c r="A318" s="253" t="n">
        <v>38473</v>
      </c>
      <c r="B318" s="215"/>
      <c r="C318" s="254" t="n">
        <f aca="false">' índice sin trilla'!C197</f>
        <v>142.383976508601</v>
      </c>
      <c r="D318" s="254" t="n">
        <f aca="false">' índice sin trilla'!D197</f>
        <v>111.79211748746</v>
      </c>
      <c r="E318" s="255" t="n">
        <f aca="false">' índice sin trilla'!O197</f>
        <v>95.0784927000695</v>
      </c>
      <c r="F318" s="255" t="n">
        <f aca="false">' índice sin trilla'!N197</f>
        <v>97.3811635802619</v>
      </c>
      <c r="G318" s="255" t="n">
        <f aca="false">' índice sin trilla'!M197</f>
        <v>90.1673417238748</v>
      </c>
      <c r="I318" s="255" t="n">
        <f aca="false">((C318/C306)-1)*100</f>
        <v>7.42224608700373</v>
      </c>
      <c r="J318" s="254" t="n">
        <f aca="false">((D318/D306)-1)*100</f>
        <v>5.10823854366511</v>
      </c>
      <c r="K318" s="254" t="n">
        <f aca="false">((E318/E306)-1)*100</f>
        <v>-0.0382924754534053</v>
      </c>
      <c r="L318" s="254" t="n">
        <f aca="false">((F318/F306)-1)*100</f>
        <v>-0.150829036142541</v>
      </c>
      <c r="M318" s="254" t="n">
        <f aca="false">((G318/G306)-1)*100</f>
        <v>0.221896506144526</v>
      </c>
      <c r="N318" s="256" t="n">
        <f aca="false">+(((SUM(D307:D318))/(SUM(D295:D306)))-1)*100</f>
        <v>6.3665430167545</v>
      </c>
      <c r="O318" s="256" t="n">
        <f aca="false">+(((SUM(E307:E318))/(SUM(E295:E306)))-1)*100</f>
        <v>0.503154754914403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550280503214</v>
      </c>
      <c r="D319" s="259" t="n">
        <f aca="false">' índice sin trilla'!D198</f>
        <v>112.65086986012</v>
      </c>
      <c r="E319" s="107" t="n">
        <f aca="false">' índice sin trilla'!O198</f>
        <v>94.854816179709</v>
      </c>
      <c r="F319" s="107" t="n">
        <f aca="false">' índice sin trilla'!N198</f>
        <v>97.0127997334579</v>
      </c>
      <c r="G319" s="107" t="n">
        <f aca="false">' índice sin trilla'!M198</f>
        <v>90.2522552458946</v>
      </c>
      <c r="I319" s="107" t="n">
        <f aca="false">((C319/C307)-1)*100</f>
        <v>6.71955082370177</v>
      </c>
      <c r="J319" s="259" t="n">
        <f aca="false">((D319/D307)-1)*100</f>
        <v>5.38524975847445</v>
      </c>
      <c r="K319" s="259" t="n">
        <f aca="false">((E319/E307)-1)*100</f>
        <v>0.00668230812539417</v>
      </c>
      <c r="L319" s="259" t="n">
        <f aca="false">((F319/F307)-1)*100</f>
        <v>-0.122443404207717</v>
      </c>
      <c r="M319" s="259" t="n">
        <f aca="false">((G319/G307)-1)*100</f>
        <v>0.303975771438303</v>
      </c>
      <c r="N319" s="260" t="n">
        <f aca="false">+(((SUM(D308:D319))/(SUM(D296:D307)))-1)*100</f>
        <v>5.80772987544722</v>
      </c>
      <c r="O319" s="260" t="n">
        <f aca="false">+(((SUM(E308:E319))/(SUM(E296:E307)))-1)*100</f>
        <v>0.440910902498204</v>
      </c>
    </row>
    <row r="320" customFormat="false" ht="12.75" hidden="false" customHeight="false" outlineLevel="0" collapsed="false">
      <c r="A320" s="253" t="n">
        <v>38534</v>
      </c>
      <c r="B320" s="215"/>
      <c r="C320" s="254" t="n">
        <f aca="false">' índice sin trilla'!C199</f>
        <v>141.561953850918</v>
      </c>
      <c r="D320" s="254" t="n">
        <f aca="false">' índice sin trilla'!D199</f>
        <v>110.740748820307</v>
      </c>
      <c r="E320" s="255" t="n">
        <f aca="false">' índice sin trilla'!O199</f>
        <v>94.6392229541101</v>
      </c>
      <c r="F320" s="255" t="n">
        <f aca="false">' índice sin trilla'!N199</f>
        <v>96.5516679486541</v>
      </c>
      <c r="G320" s="255" t="n">
        <f aca="false">' índice sin trilla'!M199</f>
        <v>90.5603482079769</v>
      </c>
      <c r="I320" s="255" t="n">
        <f aca="false">((C320/C308)-1)*100</f>
        <v>2.97118770942366</v>
      </c>
      <c r="J320" s="254" t="n">
        <f aca="false">((D320/D308)-1)*100</f>
        <v>0.419151768020676</v>
      </c>
      <c r="K320" s="254" t="n">
        <f aca="false">((E320/E308)-1)*100</f>
        <v>0.0916356276006169</v>
      </c>
      <c r="L320" s="254" t="n">
        <f aca="false">((F320/F308)-1)*100</f>
        <v>0.0467156220627762</v>
      </c>
      <c r="M320" s="254" t="n">
        <f aca="false">((G320/G308)-1)*100</f>
        <v>0.193929940568705</v>
      </c>
      <c r="N320" s="256" t="n">
        <f aca="false">+(((SUM(D309:D320))/(SUM(D297:D308)))-1)*100</f>
        <v>5.44280410978419</v>
      </c>
      <c r="O320" s="256" t="n">
        <f aca="false">+(((SUM(E309:E320))/(SUM(E297:E308)))-1)*100</f>
        <v>0.32242678758978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38128901375</v>
      </c>
      <c r="D321" s="259" t="n">
        <f aca="false">' índice sin trilla'!D200</f>
        <v>120.316757906221</v>
      </c>
      <c r="E321" s="107" t="n">
        <f aca="false">' índice sin trilla'!O200</f>
        <v>95.2260784697269</v>
      </c>
      <c r="F321" s="107" t="n">
        <f aca="false">' índice sin trilla'!N200</f>
        <v>97.3137804623555</v>
      </c>
      <c r="G321" s="107" t="n">
        <f aca="false">' índice sin trilla'!M200</f>
        <v>90.7734144927348</v>
      </c>
      <c r="I321" s="107" t="n">
        <f aca="false">((C321/C309)-1)*100</f>
        <v>11.4144408291303</v>
      </c>
      <c r="J321" s="259" t="n">
        <f aca="false">((D321/D309)-1)*100</f>
        <v>7.47144005902845</v>
      </c>
      <c r="K321" s="259" t="n">
        <f aca="false">((E321/E309)-1)*100</f>
        <v>0.325998112865378</v>
      </c>
      <c r="L321" s="259" t="n">
        <f aca="false">((F321/F309)-1)*100</f>
        <v>0.0198434789172142</v>
      </c>
      <c r="M321" s="259" t="n">
        <f aca="false">((G321/G309)-1)*100</f>
        <v>1.03310563684407</v>
      </c>
      <c r="N321" s="260" t="n">
        <f aca="false">+(((SUM(D310:D321))/(SUM(D298:D309)))-1)*100</f>
        <v>5.25486543205405</v>
      </c>
      <c r="O321" s="260" t="n">
        <f aca="false">+(((SUM(E310:E321))/(SUM(E298:E309)))-1)*100</f>
        <v>0.318031682745712</v>
      </c>
    </row>
    <row r="322" customFormat="false" ht="12.75" hidden="false" customHeight="false" outlineLevel="0" collapsed="false">
      <c r="A322" s="253" t="n">
        <v>38596</v>
      </c>
      <c r="B322" s="215"/>
      <c r="C322" s="254" t="n">
        <f aca="false">' índice sin trilla'!C201</f>
        <v>153.266362119627</v>
      </c>
      <c r="D322" s="254" t="n">
        <f aca="false">' índice sin trilla'!D201</f>
        <v>119.308504138588</v>
      </c>
      <c r="E322" s="255" t="n">
        <f aca="false">' índice sin trilla'!O201</f>
        <v>95.395638198782</v>
      </c>
      <c r="F322" s="255" t="n">
        <f aca="false">' índice sin trilla'!N201</f>
        <v>97.7468785818965</v>
      </c>
      <c r="G322" s="255" t="n">
        <f aca="false">' índice sin trilla'!M201</f>
        <v>90.3808978804279</v>
      </c>
      <c r="I322" s="255" t="n">
        <f aca="false">((C322/C310)-1)*100</f>
        <v>7.59756471566431</v>
      </c>
      <c r="J322" s="254" t="n">
        <f aca="false">((D322/D310)-1)*100</f>
        <v>4.84384570312615</v>
      </c>
      <c r="K322" s="254" t="n">
        <f aca="false">((E322/E310)-1)*100</f>
        <v>0.0970967703134207</v>
      </c>
      <c r="L322" s="254" t="n">
        <f aca="false">((F322/F310)-1)*100</f>
        <v>0.0133304249894106</v>
      </c>
      <c r="M322" s="254" t="n">
        <f aca="false">((G322/G310)-1)*100</f>
        <v>0.290850761028683</v>
      </c>
      <c r="N322" s="256" t="n">
        <f aca="false">+(((SUM(D311:D322))/(SUM(D299:D310)))-1)*100</f>
        <v>5.28329531504315</v>
      </c>
      <c r="O322" s="256" t="n">
        <f aca="false">+(((SUM(E311:E322))/(SUM(E299:E310)))-1)*100</f>
        <v>0.314869611037549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72794409591</v>
      </c>
      <c r="D323" s="259" t="n">
        <f aca="false">' índice sin trilla'!D202</f>
        <v>119.160730353692</v>
      </c>
      <c r="E323" s="107" t="n">
        <f aca="false">' índice sin trilla'!O202</f>
        <v>96.0040494818969</v>
      </c>
      <c r="F323" s="107" t="n">
        <f aca="false">' índice sin trilla'!N202</f>
        <v>98.5603987662951</v>
      </c>
      <c r="G323" s="107" t="n">
        <f aca="false">' índice sin trilla'!M202</f>
        <v>90.5518516052652</v>
      </c>
      <c r="I323" s="107" t="n">
        <f aca="false">((C323/C311)-1)*100</f>
        <v>2.7722690203231</v>
      </c>
      <c r="J323" s="259" t="n">
        <f aca="false">((D323/D311)-1)*100</f>
        <v>2.03944016161346</v>
      </c>
      <c r="K323" s="259" t="n">
        <f aca="false">((E323/E311)-1)*100</f>
        <v>0.287867968780042</v>
      </c>
      <c r="L323" s="259" t="n">
        <f aca="false">((F323/F311)-1)*100</f>
        <v>0.281395755167035</v>
      </c>
      <c r="M323" s="259" t="n">
        <f aca="false">((G323/G311)-1)*100</f>
        <v>0.302896013477016</v>
      </c>
      <c r="N323" s="260" t="n">
        <f aca="false">+(((SUM(D312:D323))/(SUM(D300:D311)))-1)*100</f>
        <v>5.09428439527178</v>
      </c>
      <c r="O323" s="260" t="n">
        <f aca="false">+(((SUM(E312:E323))/(SUM(E300:E311)))-1)*100</f>
        <v>0.339072102249172</v>
      </c>
    </row>
    <row r="324" customFormat="false" ht="12.75" hidden="false" customHeight="false" outlineLevel="0" collapsed="false">
      <c r="A324" s="253" t="n">
        <v>38657</v>
      </c>
      <c r="B324" s="215"/>
      <c r="C324" s="254" t="n">
        <f aca="false">' índice sin trilla'!C203</f>
        <v>154.753388499082</v>
      </c>
      <c r="D324" s="254" t="n">
        <f aca="false">' índice sin trilla'!D203</f>
        <v>121.383853641693</v>
      </c>
      <c r="E324" s="255" t="n">
        <f aca="false">' índice sin trilla'!O203</f>
        <v>96.5385483884684</v>
      </c>
      <c r="F324" s="255" t="n">
        <f aca="false">' índice sin trilla'!N203</f>
        <v>99.2582226271874</v>
      </c>
      <c r="G324" s="255" t="n">
        <f aca="false">' índice sin trilla'!M203</f>
        <v>90.7380100191724</v>
      </c>
      <c r="I324" s="255" t="n">
        <f aca="false">((C324/C312)-1)*100</f>
        <v>2.47591197032953</v>
      </c>
      <c r="J324" s="254" t="n">
        <f aca="false">((D324/D312)-1)*100</f>
        <v>1.14348964112334</v>
      </c>
      <c r="K324" s="254" t="n">
        <f aca="false">((E324/E312)-1)*100</f>
        <v>0.123814945286704</v>
      </c>
      <c r="L324" s="254" t="n">
        <f aca="false">((F324/F312)-1)*100</f>
        <v>0.12878496937303</v>
      </c>
      <c r="M324" s="254" t="n">
        <f aca="false">((G324/G312)-1)*100</f>
        <v>0.112221425553982</v>
      </c>
      <c r="N324" s="256" t="n">
        <f aca="false">+(((SUM(D313:D324))/(SUM(D301:D312)))-1)*100</f>
        <v>4.48960288230695</v>
      </c>
      <c r="O324" s="256" t="n">
        <f aca="false">+(((SUM(E313:E324))/(SUM(E301:E312)))-1)*100</f>
        <v>0.34828579447872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94703602525</v>
      </c>
      <c r="D325" s="259" t="n">
        <f aca="false">' índice sin trilla'!D204</f>
        <v>115.744317946696</v>
      </c>
      <c r="E325" s="107" t="n">
        <f aca="false">' índice sin trilla'!O204</f>
        <v>95.4308087255587</v>
      </c>
      <c r="F325" s="107" t="n">
        <f aca="false">' índice sin trilla'!N204</f>
        <v>97.8661848438944</v>
      </c>
      <c r="G325" s="107" t="n">
        <f aca="false">' índice sin trilla'!M204</f>
        <v>90.2366231804813</v>
      </c>
      <c r="I325" s="107" t="n">
        <f aca="false">((C325/C313)-1)*100</f>
        <v>4.60015397164284</v>
      </c>
      <c r="J325" s="259" t="n">
        <f aca="false">((D325/D313)-1)*100</f>
        <v>1.65419826827342</v>
      </c>
      <c r="K325" s="259" t="n">
        <f aca="false">((E325/E313)-1)*100</f>
        <v>0.710776046185746</v>
      </c>
      <c r="L325" s="259" t="n">
        <f aca="false">((F325/F313)-1)*100</f>
        <v>0.643852733151706</v>
      </c>
      <c r="M325" s="259" t="n">
        <f aca="false">((G325/G313)-1)*100</f>
        <v>0.865920364131378</v>
      </c>
      <c r="N325" s="260" t="n">
        <f aca="false">+(((SUM(D314:D325))/(SUM(D302:D313)))-1)*100</f>
        <v>3.99716761336875</v>
      </c>
      <c r="O325" s="260" t="n">
        <f aca="false">+(((SUM(E314:E325))/(SUM(E302:E313)))-1)*100</f>
        <v>0.415072748848067</v>
      </c>
    </row>
    <row r="326" customFormat="false" ht="12.75" hidden="false" customHeight="false" outlineLevel="0" collapsed="false">
      <c r="A326" s="253" t="n">
        <v>38718</v>
      </c>
      <c r="B326" s="215"/>
      <c r="C326" s="254" t="n">
        <f aca="false">' índice sin trilla'!C205</f>
        <v>134.358490709042</v>
      </c>
      <c r="D326" s="254" t="n">
        <f aca="false">' índice sin trilla'!D205</f>
        <v>104.781832205284</v>
      </c>
      <c r="E326" s="255" t="n">
        <f aca="false">' índice sin trilla'!O205</f>
        <v>91.89628681562</v>
      </c>
      <c r="F326" s="255" t="n">
        <f aca="false">' índice sin trilla'!N205</f>
        <v>93.283907579159</v>
      </c>
      <c r="G326" s="255" t="n">
        <f aca="false">' índice sin trilla'!M205</f>
        <v>88.9367604994349</v>
      </c>
      <c r="I326" s="255" t="n">
        <f aca="false">((C326/C314)-1)*100</f>
        <v>9.13679519146353</v>
      </c>
      <c r="J326" s="254" t="n">
        <f aca="false">((D326/D314)-1)*100</f>
        <v>6.31883552311889</v>
      </c>
      <c r="K326" s="254" t="n">
        <f aca="false">((E326/E314)-1)*100</f>
        <v>-0.00333626669487552</v>
      </c>
      <c r="L326" s="254" t="n">
        <f aca="false">((F326/F314)-1)*100</f>
        <v>-0.0186485681271553</v>
      </c>
      <c r="M326" s="254" t="n">
        <f aca="false">((G326/G314)-1)*100</f>
        <v>0.0309351956719439</v>
      </c>
      <c r="N326" s="256" t="n">
        <f aca="false">+(((SUM(D315:D326))/(SUM(D303:D314)))-1)*100</f>
        <v>4.13349998521737</v>
      </c>
      <c r="O326" s="256" t="n">
        <f aca="false">+(((SUM(E315:E326))/(SUM(E303:E314)))-1)*100</f>
        <v>0.349577517729038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27157199395</v>
      </c>
      <c r="D327" s="259" t="n">
        <f aca="false">' índice sin trilla'!D206</f>
        <v>110.997617067905</v>
      </c>
      <c r="E327" s="107" t="n">
        <f aca="false">' índice sin trilla'!O206</f>
        <v>94.965365455265</v>
      </c>
      <c r="F327" s="107" t="n">
        <f aca="false">' índice sin trilla'!N206</f>
        <v>97.2282029568591</v>
      </c>
      <c r="G327" s="107" t="n">
        <f aca="false">' índice sin trilla'!M206</f>
        <v>90.1391713601735</v>
      </c>
      <c r="I327" s="107" t="n">
        <f aca="false">((C327/C315)-1)*100</f>
        <v>7.5315933947022</v>
      </c>
      <c r="J327" s="259" t="n">
        <f aca="false">((D327/D315)-1)*100</f>
        <v>6.161710587018</v>
      </c>
      <c r="K327" s="259" t="n">
        <f aca="false">((E327/E315)-1)*100</f>
        <v>0.431215811820285</v>
      </c>
      <c r="L327" s="259" t="n">
        <f aca="false">((F327/F315)-1)*100</f>
        <v>0.70460054828132</v>
      </c>
      <c r="M327" s="259" t="n">
        <f aca="false">((G327/G315)-1)*100</f>
        <v>-0.192116888396543</v>
      </c>
      <c r="N327" s="260" t="n">
        <f aca="false">+(((SUM(D316:D327))/(SUM(D304:D315)))-1)*100</f>
        <v>4.30418174682385</v>
      </c>
      <c r="O327" s="260" t="n">
        <f aca="false">+(((SUM(E316:E327))/(SUM(E304:E315)))-1)*100</f>
        <v>0.274838528629995</v>
      </c>
    </row>
    <row r="328" customFormat="false" ht="12.75" hidden="false" customHeight="false" outlineLevel="0" collapsed="false">
      <c r="A328" s="253" t="n">
        <v>38777</v>
      </c>
      <c r="B328" s="215"/>
      <c r="C328" s="254" t="n">
        <f aca="false">' índice sin trilla'!C207</f>
        <v>157.499957030262</v>
      </c>
      <c r="D328" s="254" t="n">
        <f aca="false">' índice sin trilla'!D207</f>
        <v>122.182351042654</v>
      </c>
      <c r="E328" s="255" t="n">
        <f aca="false">' índice sin trilla'!O207</f>
        <v>95.8608648794309</v>
      </c>
      <c r="F328" s="255" t="n">
        <f aca="false">' índice sin trilla'!N207</f>
        <v>98.6156156270009</v>
      </c>
      <c r="G328" s="255" t="n">
        <f aca="false">' índice sin trilla'!M207</f>
        <v>89.9855151108305</v>
      </c>
      <c r="I328" s="255" t="n">
        <f aca="false">((C328/C316)-1)*100</f>
        <v>13.5554358245939</v>
      </c>
      <c r="J328" s="254" t="n">
        <f aca="false">((D328/D316)-1)*100</f>
        <v>11.8500811843454</v>
      </c>
      <c r="K328" s="254" t="n">
        <f aca="false">((E328/E316)-1)*100</f>
        <v>1.32711607193328</v>
      </c>
      <c r="L328" s="254" t="n">
        <f aca="false">((F328/F316)-1)*100</f>
        <v>1.68480528915944</v>
      </c>
      <c r="M328" s="254" t="n">
        <f aca="false">((G328/G316)-1)*100</f>
        <v>0.500804519128439</v>
      </c>
      <c r="N328" s="256" t="n">
        <f aca="false">+(((SUM(D317:D328))/(SUM(D305:D316)))-1)*100</f>
        <v>5.38889923373618</v>
      </c>
      <c r="O328" s="256" t="n">
        <f aca="false">+(((SUM(E317:E328))/(SUM(E305:E316)))-1)*100</f>
        <v>0.361330362436463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58766525805</v>
      </c>
      <c r="D329" s="259" t="n">
        <f aca="false">' índice sin trilla'!D208</f>
        <v>112.448906841761</v>
      </c>
      <c r="E329" s="107" t="n">
        <f aca="false">' índice sin trilla'!O208</f>
        <v>96.0221255455616</v>
      </c>
      <c r="F329" s="107" t="n">
        <f aca="false">' índice sin trilla'!N208</f>
        <v>99.1795079212552</v>
      </c>
      <c r="G329" s="107" t="n">
        <f aca="false">' índice sin trilla'!M208</f>
        <v>89.2880405011057</v>
      </c>
      <c r="I329" s="107" t="n">
        <f aca="false">((C329/C317)-1)*100</f>
        <v>0.777759565331326</v>
      </c>
      <c r="J329" s="259" t="n">
        <f aca="false">((D329/D317)-1)*100</f>
        <v>-2.34539252360537</v>
      </c>
      <c r="K329" s="259" t="n">
        <f aca="false">((E329/E317)-1)*100</f>
        <v>0.894424231050306</v>
      </c>
      <c r="L329" s="259" t="n">
        <f aca="false">((F329/F317)-1)*100</f>
        <v>1.59647156650145</v>
      </c>
      <c r="M329" s="259" t="n">
        <f aca="false">((G329/G317)-1)*100</f>
        <v>-0.73068614659404</v>
      </c>
      <c r="N329" s="260" t="n">
        <f aca="false">+(((SUM(D318:D329))/(SUM(D306:D317)))-1)*100</f>
        <v>4.07402335091869</v>
      </c>
      <c r="O329" s="260" t="n">
        <f aca="false">+(((SUM(E318:E329))/(SUM(E306:E317)))-1)*100</f>
        <v>0.354909594247421</v>
      </c>
    </row>
    <row r="330" customFormat="false" ht="12.75" hidden="false" customHeight="false" outlineLevel="0" collapsed="false">
      <c r="A330" s="253" t="n">
        <v>38838</v>
      </c>
      <c r="B330" s="215"/>
      <c r="C330" s="254" t="n">
        <f aca="false">' índice sin trilla'!C209</f>
        <v>164.816395207782</v>
      </c>
      <c r="D330" s="254" t="n">
        <f aca="false">' índice sin trilla'!D209</f>
        <v>124.202703935214</v>
      </c>
      <c r="E330" s="255" t="n">
        <f aca="false">' índice sin trilla'!O209</f>
        <v>96.625536863937</v>
      </c>
      <c r="F330" s="255" t="n">
        <f aca="false">' índice sin trilla'!N209</f>
        <v>99.8233298701836</v>
      </c>
      <c r="G330" s="255" t="n">
        <f aca="false">' índice sin trilla'!M209</f>
        <v>89.8052637717683</v>
      </c>
      <c r="I330" s="255" t="n">
        <f aca="false">((C330/C318)-1)*100</f>
        <v>15.7548758289001</v>
      </c>
      <c r="J330" s="254" t="n">
        <f aca="false">((D330/D318)-1)*100</f>
        <v>11.1014861572382</v>
      </c>
      <c r="K330" s="254" t="n">
        <f aca="false">((E330/E318)-1)*100</f>
        <v>1.62712314839459</v>
      </c>
      <c r="L330" s="254" t="n">
        <f aca="false">((F330/F318)-1)*100</f>
        <v>2.50784258488432</v>
      </c>
      <c r="M330" s="254" t="n">
        <f aca="false">((G330/G318)-1)*100</f>
        <v>-0.40156219001698</v>
      </c>
      <c r="N330" s="256" t="n">
        <f aca="false">+(((SUM(D319:D330))/(SUM(D307:D318)))-1)*100</f>
        <v>4.58091517416985</v>
      </c>
      <c r="O330" s="256" t="n">
        <f aca="false">+(((SUM(E319:E330))/(SUM(E307:E318)))-1)*100</f>
        <v>0.49408547394012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582413185185</v>
      </c>
      <c r="D331" s="259" t="n">
        <f aca="false">' índice sin trilla'!D210</f>
        <v>123.592265041428</v>
      </c>
      <c r="E331" s="107" t="n">
        <f aca="false">' índice sin trilla'!O210</f>
        <v>97.2732789041095</v>
      </c>
      <c r="F331" s="107" t="n">
        <f aca="false">' índice sin trilla'!N210</f>
        <v>100.515319873527</v>
      </c>
      <c r="G331" s="107" t="n">
        <f aca="false">' índice sin trilla'!M210</f>
        <v>90.3586334770176</v>
      </c>
      <c r="I331" s="107" t="n">
        <f aca="false">((C331/C319)-1)*100</f>
        <v>16.157199130486</v>
      </c>
      <c r="J331" s="259" t="n">
        <f aca="false">((D331/D319)-1)*100</f>
        <v>9.71265929405973</v>
      </c>
      <c r="K331" s="259" t="n">
        <f aca="false">((E331/E319)-1)*100</f>
        <v>2.54964673572136</v>
      </c>
      <c r="L331" s="259" t="n">
        <f aca="false">((F331/F319)-1)*100</f>
        <v>3.61036909530765</v>
      </c>
      <c r="M331" s="259" t="n">
        <f aca="false">((G331/G319)-1)*100</f>
        <v>0.117867670822447</v>
      </c>
      <c r="N331" s="260" t="n">
        <f aca="false">+(((SUM(D320:D331))/(SUM(D308:D319)))-1)*100</f>
        <v>4.94854541524787</v>
      </c>
      <c r="O331" s="260" t="n">
        <f aca="false">+(((SUM(E320:E331))/(SUM(E308:E319)))-1)*100</f>
        <v>0.706073565943721</v>
      </c>
    </row>
    <row r="332" customFormat="false" ht="12.75" hidden="false" customHeight="false" outlineLevel="0" collapsed="false">
      <c r="A332" s="253" t="n">
        <v>38899</v>
      </c>
      <c r="B332" s="215"/>
      <c r="C332" s="254" t="n">
        <f aca="false">' índice sin trilla'!C211</f>
        <v>168.599878788115</v>
      </c>
      <c r="D332" s="254" t="n">
        <f aca="false">' índice sin trilla'!D211</f>
        <v>125.948909808262</v>
      </c>
      <c r="E332" s="255" t="n">
        <f aca="false">' índice sin trilla'!O211</f>
        <v>97.5942299484654</v>
      </c>
      <c r="F332" s="255" t="n">
        <f aca="false">' índice sin trilla'!N211</f>
        <v>100.994704146304</v>
      </c>
      <c r="G332" s="255" t="n">
        <f aca="false">' índice sin trilla'!M211</f>
        <v>90.3416771325605</v>
      </c>
      <c r="I332" s="255" t="n">
        <f aca="false">((C332/C320)-1)*100</f>
        <v>19.0997116115474</v>
      </c>
      <c r="J332" s="254" t="n">
        <f aca="false">((D332/D320)-1)*100</f>
        <v>13.7331209604085</v>
      </c>
      <c r="K332" s="254" t="n">
        <f aca="false">((E332/E320)-1)*100</f>
        <v>3.12239143783775</v>
      </c>
      <c r="L332" s="254" t="n">
        <f aca="false">((F332/F320)-1)*100</f>
        <v>4.60171873987001</v>
      </c>
      <c r="M332" s="254" t="n">
        <f aca="false">((G332/G320)-1)*100</f>
        <v>-0.241464481689291</v>
      </c>
      <c r="N332" s="256" t="n">
        <f aca="false">+(((SUM(D321:D332))/(SUM(D309:D320)))-1)*100</f>
        <v>6.04803501075084</v>
      </c>
      <c r="O332" s="256" t="n">
        <f aca="false">+(((SUM(E321:E332))/(SUM(E309:E320)))-1)*100</f>
        <v>0.958088213703245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0.039470162076</v>
      </c>
      <c r="D333" s="259" t="n">
        <f aca="false">' índice sin trilla'!D212</f>
        <v>135.676095006211</v>
      </c>
      <c r="E333" s="107" t="n">
        <f aca="false">' índice sin trilla'!O212</f>
        <v>98.7255544158832</v>
      </c>
      <c r="F333" s="107" t="n">
        <f aca="false">' índice sin trilla'!N212</f>
        <v>102.200779759299</v>
      </c>
      <c r="G333" s="107" t="n">
        <f aca="false">' índice sin trilla'!M212</f>
        <v>91.3135718852362</v>
      </c>
      <c r="I333" s="107" t="n">
        <f aca="false">((C333/C321)-1)*100</f>
        <v>16.6526194425517</v>
      </c>
      <c r="J333" s="259" t="n">
        <f aca="false">((D333/D321)-1)*100</f>
        <v>12.7657504800474</v>
      </c>
      <c r="K333" s="259" t="n">
        <f aca="false">((E333/E321)-1)*100</f>
        <v>3.67491342959034</v>
      </c>
      <c r="L333" s="259" t="n">
        <f aca="false">((F333/F321)-1)*100</f>
        <v>5.02189851604251</v>
      </c>
      <c r="M333" s="259" t="n">
        <f aca="false">((G333/G321)-1)*100</f>
        <v>0.595061225271754</v>
      </c>
      <c r="N333" s="260" t="n">
        <f aca="false">+(((SUM(D322:D333))/(SUM(D310:D321)))-1)*100</f>
        <v>6.5296132583758</v>
      </c>
      <c r="O333" s="260" t="n">
        <f aca="false">+(((SUM(E322:E333))/(SUM(E310:E321)))-1)*100</f>
        <v>1.2380893789155</v>
      </c>
    </row>
    <row r="334" customFormat="false" ht="12.75" hidden="false" customHeight="false" outlineLevel="0" collapsed="false">
      <c r="A334" s="253" t="n">
        <v>38961</v>
      </c>
      <c r="B334" s="215"/>
      <c r="C334" s="254" t="n">
        <f aca="false">' índice sin trilla'!C213</f>
        <v>182.267547339661</v>
      </c>
      <c r="D334" s="254" t="n">
        <f aca="false">' índice sin trilla'!D213</f>
        <v>137.31931316701</v>
      </c>
      <c r="E334" s="255" t="n">
        <f aca="false">' índice sin trilla'!O213</f>
        <v>99.7012014098908</v>
      </c>
      <c r="F334" s="255" t="n">
        <f aca="false">' índice sin trilla'!N213</f>
        <v>103.467054632593</v>
      </c>
      <c r="G334" s="255" t="n">
        <f aca="false">' índice sin trilla'!M213</f>
        <v>91.6693659053154</v>
      </c>
      <c r="I334" s="255" t="n">
        <f aca="false">((C334/C322)-1)*100</f>
        <v>18.9220810221872</v>
      </c>
      <c r="J334" s="254" t="n">
        <f aca="false">((D334/D322)-1)*100</f>
        <v>15.095997689737</v>
      </c>
      <c r="K334" s="254" t="n">
        <f aca="false">((E334/E322)-1)*100</f>
        <v>4.51337534126768</v>
      </c>
      <c r="L334" s="254" t="n">
        <f aca="false">((F334/F322)-1)*100</f>
        <v>5.85202937800629</v>
      </c>
      <c r="M334" s="254" t="n">
        <f aca="false">((G334/G322)-1)*100</f>
        <v>1.42559772596216</v>
      </c>
      <c r="N334" s="256" t="n">
        <f aca="false">+(((SUM(D323:D334))/(SUM(D311:D322)))-1)*100</f>
        <v>7.42681585703002</v>
      </c>
      <c r="O334" s="256" t="n">
        <f aca="false">+(((SUM(E323:E334))/(SUM(E311:E322)))-1)*100</f>
        <v>1.60809389664531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40944121406</v>
      </c>
      <c r="D335" s="259" t="n">
        <f aca="false">' índice sin trilla'!D214</f>
        <v>140.143044818613</v>
      </c>
      <c r="E335" s="107" t="n">
        <f aca="false">' índice sin trilla'!O214</f>
        <v>100.144272218861</v>
      </c>
      <c r="F335" s="107" t="n">
        <f aca="false">' índice sin trilla'!N214</f>
        <v>104.0932623521</v>
      </c>
      <c r="G335" s="107" t="n">
        <f aca="false">' índice sin trilla'!M214</f>
        <v>91.7218411564511</v>
      </c>
      <c r="I335" s="107" t="n">
        <f aca="false">((C335/C323)-1)*100</f>
        <v>21.6193923599501</v>
      </c>
      <c r="J335" s="259" t="n">
        <f aca="false">((D335/D323)-1)*100</f>
        <v>17.6084137808166</v>
      </c>
      <c r="K335" s="259" t="n">
        <f aca="false">((E335/E323)-1)*100</f>
        <v>4.31255010523779</v>
      </c>
      <c r="L335" s="259" t="n">
        <f aca="false">((F335/F323)-1)*100</f>
        <v>5.61367816593779</v>
      </c>
      <c r="M335" s="259" t="n">
        <f aca="false">((G335/G323)-1)*100</f>
        <v>1.29206585005697</v>
      </c>
      <c r="N335" s="260" t="n">
        <f aca="false">+(((SUM(D324:D335))/(SUM(D312:D323)))-1)*100</f>
        <v>8.78616553002998</v>
      </c>
      <c r="O335" s="260" t="n">
        <f aca="false">+(((SUM(E324:E335))/(SUM(E312:E323)))-1)*100</f>
        <v>1.94712363892631</v>
      </c>
    </row>
    <row r="336" customFormat="false" ht="12.75" hidden="false" customHeight="false" outlineLevel="0" collapsed="false">
      <c r="A336" s="253" t="n">
        <v>39022</v>
      </c>
      <c r="B336" s="215"/>
      <c r="C336" s="254" t="n">
        <f aca="false">' índice sin trilla'!C215</f>
        <v>188.734959004508</v>
      </c>
      <c r="D336" s="254" t="n">
        <f aca="false">' índice sin trilla'!D215</f>
        <v>142.686132216713</v>
      </c>
      <c r="E336" s="255" t="n">
        <f aca="false">' índice sin trilla'!O215</f>
        <v>100.951936932306</v>
      </c>
      <c r="F336" s="255" t="n">
        <f aca="false">' índice sin trilla'!N215</f>
        <v>104.835113121382</v>
      </c>
      <c r="G336" s="255" t="n">
        <f aca="false">' índice sin trilla'!M215</f>
        <v>92.6698742650947</v>
      </c>
      <c r="I336" s="255" t="n">
        <f aca="false">((C336/C324)-1)*100</f>
        <v>21.9585308179716</v>
      </c>
      <c r="J336" s="254" t="n">
        <f aca="false">((D336/D324)-1)*100</f>
        <v>17.5495158012538</v>
      </c>
      <c r="K336" s="254" t="n">
        <f aca="false">((E336/E324)-1)*100</f>
        <v>4.57163342261797</v>
      </c>
      <c r="L336" s="254" t="n">
        <f aca="false">((F336/F324)-1)*100</f>
        <v>5.61856775850291</v>
      </c>
      <c r="M336" s="254" t="n">
        <f aca="false">((G336/G324)-1)*100</f>
        <v>2.12905732174871</v>
      </c>
      <c r="N336" s="256" t="n">
        <f aca="false">+(((SUM(D325:D336))/(SUM(D313:D324)))-1)*100</f>
        <v>10.24626880676</v>
      </c>
      <c r="O336" s="256" t="n">
        <f aca="false">+(((SUM(E325:E336))/(SUM(E313:E324)))-1)*100</f>
        <v>2.32400777213413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365524615245</v>
      </c>
      <c r="D337" s="259" t="n">
        <f aca="false">' índice sin trilla'!D216</f>
        <v>130.709574438113</v>
      </c>
      <c r="E337" s="107" t="n">
        <f aca="false">' índice sin trilla'!O216</f>
        <v>99.1629415317813</v>
      </c>
      <c r="F337" s="107" t="n">
        <f aca="false">' índice sin trilla'!N216</f>
        <v>102.616827541373</v>
      </c>
      <c r="G337" s="107" t="n">
        <f aca="false">' índice sin trilla'!M216</f>
        <v>91.7964716669014</v>
      </c>
      <c r="I337" s="107" t="n">
        <f aca="false">((C337/C325)-1)*100</f>
        <v>18.0580754503538</v>
      </c>
      <c r="J337" s="259" t="n">
        <f aca="false">((D337/D325)-1)*100</f>
        <v>12.9295819932247</v>
      </c>
      <c r="K337" s="259" t="n">
        <f aca="false">((E337/E325)-1)*100</f>
        <v>3.91082592305756</v>
      </c>
      <c r="L337" s="259" t="n">
        <f aca="false">((F337/F325)-1)*100</f>
        <v>4.85422284015336</v>
      </c>
      <c r="M337" s="259" t="n">
        <f aca="false">((G337/G325)-1)*100</f>
        <v>1.72862018927746</v>
      </c>
      <c r="N337" s="260" t="n">
        <f aca="false">+(((SUM(D326:D337))/(SUM(D314:D325)))-1)*100</f>
        <v>11.194953926981</v>
      </c>
      <c r="O337" s="260" t="n">
        <f aca="false">+(((SUM(E326:E337))/(SUM(E314:E325)))-1)*100</f>
        <v>2.59107516397397</v>
      </c>
    </row>
    <row r="338" customFormat="false" ht="12.75" hidden="false" customHeight="false" outlineLevel="0" collapsed="false">
      <c r="A338" s="253" t="n">
        <v>39083</v>
      </c>
      <c r="B338" s="215"/>
      <c r="C338" s="254" t="n">
        <f aca="false">' índice sin trilla'!C217</f>
        <v>162.864677273975</v>
      </c>
      <c r="D338" s="254" t="n">
        <f aca="false">' índice sin trilla'!D217</f>
        <v>120.991275425078</v>
      </c>
      <c r="E338" s="255" t="n">
        <f aca="false">' índice sin trilla'!O217</f>
        <v>95.9019525197325</v>
      </c>
      <c r="F338" s="255" t="n">
        <f aca="false">' índice sin trilla'!N217</f>
        <v>98.5215392189495</v>
      </c>
      <c r="G338" s="255" t="n">
        <f aca="false">' índice sin trilla'!M217</f>
        <v>90.3148814859374</v>
      </c>
      <c r="I338" s="255" t="n">
        <f aca="false">((C338/C326)-1)*100</f>
        <v>21.2165129382586</v>
      </c>
      <c r="J338" s="254" t="n">
        <f aca="false">((D338/D326)-1)*100</f>
        <v>15.4697077524248</v>
      </c>
      <c r="K338" s="254" t="n">
        <f aca="false">((E338/E326)-1)*100</f>
        <v>4.35889832213718</v>
      </c>
      <c r="L338" s="254" t="n">
        <f aca="false">((F338/F326)-1)*100</f>
        <v>5.61472152669622</v>
      </c>
      <c r="M338" s="254" t="n">
        <f aca="false">((G338/G326)-1)*100</f>
        <v>1.54955159010008</v>
      </c>
      <c r="N338" s="256" t="n">
        <f aca="false">+(((SUM(D327:D338))/(SUM(D315:D326)))-1)*100</f>
        <v>11.8752470864921</v>
      </c>
      <c r="O338" s="256" t="n">
        <f aca="false">+(((SUM(E327:E338))/(SUM(E315:E326)))-1)*100</f>
        <v>2.94291112220531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643460631358</v>
      </c>
      <c r="D339" s="259" t="n">
        <f aca="false">' índice sin trilla'!D218</f>
        <v>127.650353650143</v>
      </c>
      <c r="E339" s="107" t="n">
        <f aca="false">' índice sin trilla'!O218</f>
        <v>98.8331857919608</v>
      </c>
      <c r="F339" s="107" t="n">
        <f aca="false">' índice sin trilla'!N218</f>
        <v>102.228774051091</v>
      </c>
      <c r="G339" s="107" t="n">
        <f aca="false">' índice sin trilla'!M218</f>
        <v>91.5910537369498</v>
      </c>
      <c r="I339" s="107" t="n">
        <f aca="false">((C339/C327)-1)*100</f>
        <v>19.5822591764484</v>
      </c>
      <c r="J339" s="259" t="n">
        <f aca="false">((D339/D327)-1)*100</f>
        <v>15.0027874670946</v>
      </c>
      <c r="K339" s="259" t="n">
        <f aca="false">((E339/E327)-1)*100</f>
        <v>4.07287469295095</v>
      </c>
      <c r="L339" s="259" t="n">
        <f aca="false">((F339/F327)-1)*100</f>
        <v>5.14312816873781</v>
      </c>
      <c r="M339" s="259" t="n">
        <f aca="false">((G339/G327)-1)*100</f>
        <v>1.61071191898914</v>
      </c>
      <c r="N339" s="260" t="n">
        <f aca="false">+(((SUM(D328:D339))/(SUM(D316:D327)))-1)*100</f>
        <v>12.5640489790243</v>
      </c>
      <c r="O339" s="260" t="n">
        <f aca="false">+(((SUM(E328:E339))/(SUM(E316:E327)))-1)*100</f>
        <v>3.2454252933515</v>
      </c>
    </row>
    <row r="340" customFormat="false" ht="12.75" hidden="false" customHeight="false" outlineLevel="0" collapsed="false">
      <c r="A340" s="253" t="n">
        <v>39142</v>
      </c>
      <c r="B340" s="215"/>
      <c r="C340" s="254" t="n">
        <f aca="false">' índice sin trilla'!C219</f>
        <v>186.791555589402</v>
      </c>
      <c r="D340" s="254" t="n">
        <f aca="false">' índice sin trilla'!D219</f>
        <v>140.537185007603</v>
      </c>
      <c r="E340" s="255" t="n">
        <f aca="false">' índice sin trilla'!O219</f>
        <v>99.6180187904413</v>
      </c>
      <c r="F340" s="255" t="n">
        <f aca="false">' índice sin trilla'!N219</f>
        <v>103.280431020473</v>
      </c>
      <c r="G340" s="255" t="n">
        <f aca="false">' índice sin trilla'!M219</f>
        <v>91.8068028874353</v>
      </c>
      <c r="I340" s="255" t="n">
        <f aca="false">((C340/C328)-1)*100</f>
        <v>18.5978454289432</v>
      </c>
      <c r="J340" s="254" t="n">
        <f aca="false">((D340/D328)-1)*100</f>
        <v>15.0224920443228</v>
      </c>
      <c r="K340" s="254" t="n">
        <f aca="false">((E340/E328)-1)*100</f>
        <v>3.91938244635692</v>
      </c>
      <c r="L340" s="254" t="n">
        <f aca="false">((F340/F328)-1)*100</f>
        <v>4.73030094048796</v>
      </c>
      <c r="M340" s="254" t="n">
        <f aca="false">((G340/G328)-1)*100</f>
        <v>2.02397883077254</v>
      </c>
      <c r="N340" s="256" t="n">
        <f aca="false">+(((SUM(D329:D340))/(SUM(D317:D328)))-1)*100</f>
        <v>12.8373967172829</v>
      </c>
      <c r="O340" s="256" t="n">
        <f aca="false">+(((SUM(E329:E340))/(SUM(E317:E328)))-1)*100</f>
        <v>3.46109159128447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591250509111</v>
      </c>
      <c r="D341" s="259" t="n">
        <f aca="false">' índice sin trilla'!D220</f>
        <v>128.760404572033</v>
      </c>
      <c r="E341" s="107" t="n">
        <f aca="false">' índice sin trilla'!O220</f>
        <v>99.771172454936</v>
      </c>
      <c r="F341" s="107" t="n">
        <f aca="false">' índice sin trilla'!N220</f>
        <v>103.532678130769</v>
      </c>
      <c r="G341" s="107" t="n">
        <f aca="false">' índice sin trilla'!M220</f>
        <v>91.7486094257446</v>
      </c>
      <c r="I341" s="107" t="n">
        <f aca="false">((C341/C329)-1)*100</f>
        <v>16.2079668863571</v>
      </c>
      <c r="J341" s="259" t="n">
        <f aca="false">((D341/D329)-1)*100</f>
        <v>14.5056970213377</v>
      </c>
      <c r="K341" s="259" t="n">
        <f aca="false">((E341/E329)-1)*100</f>
        <v>3.90435734272045</v>
      </c>
      <c r="L341" s="259" t="n">
        <f aca="false">((F341/F329)-1)*100</f>
        <v>4.3891831092463</v>
      </c>
      <c r="M341" s="259" t="n">
        <f aca="false">((G341/G329)-1)*100</f>
        <v>2.75576539795206</v>
      </c>
      <c r="N341" s="260" t="n">
        <f aca="false">+(((SUM(D330:D341))/(SUM(D318:D329)))-1)*100</f>
        <v>14.2386843435395</v>
      </c>
      <c r="O341" s="260" t="n">
        <f aca="false">+(((SUM(E330:E341))/(SUM(E318:E329)))-1)*100</f>
        <v>3.71228018736562</v>
      </c>
    </row>
    <row r="342" customFormat="false" ht="12.75" hidden="false" customHeight="false" outlineLevel="0" collapsed="false">
      <c r="A342" s="253" t="n">
        <v>39203</v>
      </c>
      <c r="B342" s="215"/>
      <c r="C342" s="254" t="n">
        <f aca="false">' índice sin trilla'!C221</f>
        <v>185.075890347097</v>
      </c>
      <c r="D342" s="254" t="n">
        <f aca="false">' índice sin trilla'!D221</f>
        <v>139.789486030995</v>
      </c>
      <c r="E342" s="255" t="n">
        <f aca="false">' índice sin trilla'!O221</f>
        <v>100.623606412415</v>
      </c>
      <c r="F342" s="255" t="n">
        <f aca="false">' índice sin trilla'!N221</f>
        <v>104.607486803932</v>
      </c>
      <c r="G342" s="255" t="n">
        <f aca="false">' índice sin trilla'!M221</f>
        <v>92.1267611870976</v>
      </c>
      <c r="I342" s="255" t="n">
        <f aca="false">((C342/C330)-1)*100</f>
        <v>12.2921600813891</v>
      </c>
      <c r="J342" s="254" t="n">
        <f aca="false">((D342/D330)-1)*100</f>
        <v>12.5494708262644</v>
      </c>
      <c r="K342" s="254" t="n">
        <f aca="false">((E342/E330)-1)*100</f>
        <v>4.13769452490385</v>
      </c>
      <c r="L342" s="254" t="n">
        <f aca="false">((F342/F330)-1)*100</f>
        <v>4.79262406891239</v>
      </c>
      <c r="M342" s="254" t="n">
        <f aca="false">((G342/G330)-1)*100</f>
        <v>2.58503490533601</v>
      </c>
      <c r="N342" s="256" t="n">
        <f aca="false">+(((SUM(D331:D342))/(SUM(D319:D330)))-1)*100</f>
        <v>14.339772801526</v>
      </c>
      <c r="O342" s="256" t="n">
        <f aca="false">+(((SUM(E331:E342))/(SUM(E319:E330)))-1)*100</f>
        <v>3.9216094291493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465202978322</v>
      </c>
      <c r="D343" s="259" t="n">
        <f aca="false">' índice sin trilla'!D222</f>
        <v>139.130731578186</v>
      </c>
      <c r="E343" s="107" t="n">
        <f aca="false">' índice sin trilla'!O222</f>
        <v>100.420852113476</v>
      </c>
      <c r="F343" s="107" t="n">
        <f aca="false">' índice sin trilla'!N222</f>
        <v>104.397760353285</v>
      </c>
      <c r="G343" s="107" t="n">
        <f aca="false">' índice sin trilla'!M222</f>
        <v>91.9388771372961</v>
      </c>
      <c r="I343" s="107" t="n">
        <f aca="false">((C343/C331)-1)*100</f>
        <v>10.1960041941506</v>
      </c>
      <c r="J343" s="259" t="n">
        <f aca="false">((D343/D331)-1)*100</f>
        <v>12.5723616534976</v>
      </c>
      <c r="K343" s="259" t="n">
        <f aca="false">((E343/E331)-1)*100</f>
        <v>3.2358045753446</v>
      </c>
      <c r="L343" s="259" t="n">
        <f aca="false">((F343/F331)-1)*100</f>
        <v>3.86253606379827</v>
      </c>
      <c r="M343" s="259" t="n">
        <f aca="false">((G343/G331)-1)*100</f>
        <v>1.74885741347603</v>
      </c>
      <c r="N343" s="260" t="n">
        <f aca="false">+(((SUM(D332:D343))/(SUM(D320:D331)))-1)*100</f>
        <v>14.5553173309241</v>
      </c>
      <c r="O343" s="260" t="n">
        <f aca="false">+(((SUM(E332:E343))/(SUM(E320:E331)))-1)*100</f>
        <v>3.97696156356833</v>
      </c>
    </row>
    <row r="344" customFormat="false" ht="12.75" hidden="false" customHeight="false" outlineLevel="0" collapsed="false">
      <c r="A344" s="253" t="n">
        <v>39264</v>
      </c>
      <c r="B344" s="215"/>
      <c r="C344" s="254" t="n">
        <f aca="false">' índice sin trilla'!C223</f>
        <v>179.755203966829</v>
      </c>
      <c r="D344" s="254" t="n">
        <f aca="false">' índice sin trilla'!D223</f>
        <v>138.677969107827</v>
      </c>
      <c r="E344" s="255" t="n">
        <f aca="false">' índice sin trilla'!O223</f>
        <v>100.428790100927</v>
      </c>
      <c r="F344" s="255" t="n">
        <f aca="false">' índice sin trilla'!N223</f>
        <v>104.197943660861</v>
      </c>
      <c r="G344" s="255" t="n">
        <f aca="false">' índice sin trilla'!M223</f>
        <v>92.3899156162909</v>
      </c>
      <c r="I344" s="255" t="n">
        <f aca="false">((C344/C332)-1)*100</f>
        <v>6.61644910951136</v>
      </c>
      <c r="J344" s="254" t="n">
        <f aca="false">((D344/D332)-1)*100</f>
        <v>10.1065259865633</v>
      </c>
      <c r="K344" s="254" t="n">
        <f aca="false">((E344/E332)-1)*100</f>
        <v>2.90443415964112</v>
      </c>
      <c r="L344" s="254" t="n">
        <f aca="false">((F344/F332)-1)*100</f>
        <v>3.17169057688009</v>
      </c>
      <c r="M344" s="254" t="n">
        <f aca="false">((G344/G332)-1)*100</f>
        <v>2.2672132605253</v>
      </c>
      <c r="N344" s="256" t="n">
        <f aca="false">+(((SUM(D333:D344))/(SUM(D321:D332)))-1)*100</f>
        <v>14.2248616554071</v>
      </c>
      <c r="O344" s="256" t="n">
        <f aca="false">+(((SUM(E333:E344))/(SUM(E321:E332)))-1)*100</f>
        <v>3.95624781550676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630630691605</v>
      </c>
      <c r="D345" s="259" t="n">
        <f aca="false">' índice sin trilla'!D224</f>
        <v>146.318684350586</v>
      </c>
      <c r="E345" s="107" t="n">
        <f aca="false">' índice sin trilla'!O224</f>
        <v>101.205882095727</v>
      </c>
      <c r="F345" s="107" t="n">
        <f aca="false">' índice sin trilla'!N224</f>
        <v>105.403654908946</v>
      </c>
      <c r="G345" s="107" t="n">
        <f aca="false">' índice sin trilla'!M224</f>
        <v>92.2528457643858</v>
      </c>
      <c r="I345" s="107" t="n">
        <f aca="false">((C345/C333)-1)*100</f>
        <v>5.88268812388471</v>
      </c>
      <c r="J345" s="259" t="n">
        <f aca="false">((D345/D333)-1)*100</f>
        <v>7.84411531293525</v>
      </c>
      <c r="K345" s="259" t="n">
        <f aca="false">((E345/E333)-1)*100</f>
        <v>2.51234616459619</v>
      </c>
      <c r="L345" s="259" t="n">
        <f aca="false">((F345/F333)-1)*100</f>
        <v>3.13390480697875</v>
      </c>
      <c r="M345" s="259" t="n">
        <f aca="false">((G345/G333)-1)*100</f>
        <v>1.02862461708322</v>
      </c>
      <c r="N345" s="260" t="n">
        <f aca="false">+(((SUM(D334:D345))/(SUM(D322:D333)))-1)*100</f>
        <v>13.7440578957733</v>
      </c>
      <c r="O345" s="260" t="n">
        <f aca="false">+(((SUM(E334:E345))/(SUM(E322:E333)))-1)*100</f>
        <v>3.85579100982489</v>
      </c>
    </row>
    <row r="346" customFormat="false" ht="12.75" hidden="false" customHeight="false" outlineLevel="0" collapsed="false">
      <c r="A346" s="253" t="n">
        <v>39326</v>
      </c>
      <c r="B346" s="215"/>
      <c r="C346" s="254" t="n">
        <f aca="false">' índice sin trilla'!C225</f>
        <v>191.018619837701</v>
      </c>
      <c r="D346" s="254" t="n">
        <f aca="false">' índice sin trilla'!D225</f>
        <v>145.764814741181</v>
      </c>
      <c r="E346" s="255" t="n">
        <f aca="false">' índice sin trilla'!O225</f>
        <v>101.78629945742</v>
      </c>
      <c r="F346" s="255" t="n">
        <f aca="false">' índice sin trilla'!N225</f>
        <v>105.949085325839</v>
      </c>
      <c r="G346" s="255" t="n">
        <f aca="false">' índice sin trilla'!M225</f>
        <v>92.9078835026114</v>
      </c>
      <c r="I346" s="255" t="n">
        <f aca="false">((C346/C334)-1)*100</f>
        <v>4.80122360001474</v>
      </c>
      <c r="J346" s="254" t="n">
        <f aca="false">((D346/D334)-1)*100</f>
        <v>6.15026494044557</v>
      </c>
      <c r="K346" s="254" t="n">
        <f aca="false">((E346/E334)-1)*100</f>
        <v>2.09134696276836</v>
      </c>
      <c r="L346" s="254" t="n">
        <f aca="false">((F346/F334)-1)*100</f>
        <v>2.39886087611083</v>
      </c>
      <c r="M346" s="254" t="n">
        <f aca="false">((G346/G334)-1)*100</f>
        <v>1.35107032220037</v>
      </c>
      <c r="N346" s="256" t="n">
        <f aca="false">+(((SUM(D335:D346))/(SUM(D323:D334)))-1)*100</f>
        <v>12.9156279213676</v>
      </c>
      <c r="O346" s="256" t="n">
        <f aca="false">+(((SUM(E335:E346))/(SUM(E323:E334)))-1)*100</f>
        <v>3.64946206415926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573535610276</v>
      </c>
      <c r="D347" s="259" t="n">
        <f aca="false">' índice sin trilla'!D226</f>
        <v>151.894956624717</v>
      </c>
      <c r="E347" s="107" t="n">
        <f aca="false">' índice sin trilla'!O226</f>
        <v>102.520869594259</v>
      </c>
      <c r="F347" s="107" t="n">
        <f aca="false">' índice sin trilla'!N226</f>
        <v>106.913967997941</v>
      </c>
      <c r="G347" s="107" t="n">
        <f aca="false">' índice sin trilla'!M226</f>
        <v>93.1512416116614</v>
      </c>
      <c r="I347" s="107" t="n">
        <f aca="false">((C347/C335)-1)*100</f>
        <v>6.52547119769968</v>
      </c>
      <c r="J347" s="259" t="n">
        <f aca="false">((D347/D335)-1)*100</f>
        <v>8.38565468683399</v>
      </c>
      <c r="K347" s="259" t="n">
        <f aca="false">((E347/E335)-1)*100</f>
        <v>2.37317354526676</v>
      </c>
      <c r="L347" s="259" t="n">
        <f aca="false">((F347/F335)-1)*100</f>
        <v>2.70978695652764</v>
      </c>
      <c r="M347" s="259" t="n">
        <f aca="false">((G347/G335)-1)*100</f>
        <v>1.55840793990618</v>
      </c>
      <c r="N347" s="260" t="n">
        <f aca="false">+(((SUM(D336:D347))/(SUM(D324:D335)))-1)*100</f>
        <v>12.1057914757725</v>
      </c>
      <c r="O347" s="260" t="n">
        <f aca="false">+(((SUM(E336:E347))/(SUM(E324:E335)))-1)*100</f>
        <v>3.48451053179333</v>
      </c>
    </row>
    <row r="348" customFormat="false" ht="12.75" hidden="false" customHeight="false" outlineLevel="0" collapsed="false">
      <c r="A348" s="253" t="n">
        <v>39387</v>
      </c>
      <c r="B348" s="215"/>
      <c r="C348" s="254" t="n">
        <f aca="false">' índice sin trilla'!C227</f>
        <v>201.672231877418</v>
      </c>
      <c r="D348" s="254" t="n">
        <f aca="false">' índice sin trilla'!D227</f>
        <v>152.937842418701</v>
      </c>
      <c r="E348" s="255" t="n">
        <f aca="false">' índice sin trilla'!O227</f>
        <v>103.52412912975</v>
      </c>
      <c r="F348" s="255" t="n">
        <f aca="false">' índice sin trilla'!N227</f>
        <v>108.151528286642</v>
      </c>
      <c r="G348" s="255" t="n">
        <f aca="false">' índice sin trilla'!M227</f>
        <v>93.6547830229744</v>
      </c>
      <c r="I348" s="255" t="n">
        <f aca="false">((C348/C336)-1)*100</f>
        <v>6.85473053913674</v>
      </c>
      <c r="J348" s="254" t="n">
        <f aca="false">((D348/D336)-1)*100</f>
        <v>7.18479787959907</v>
      </c>
      <c r="K348" s="254" t="n">
        <f aca="false">((E348/E336)-1)*100</f>
        <v>2.54793743994164</v>
      </c>
      <c r="L348" s="254" t="n">
        <f aca="false">((F348/F336)-1)*100</f>
        <v>3.16345837431478</v>
      </c>
      <c r="M348" s="254" t="n">
        <f aca="false">((G348/G336)-1)*100</f>
        <v>1.06281438891598</v>
      </c>
      <c r="N348" s="256" t="n">
        <f aca="false">+(((SUM(D337:D348))/(SUM(D325:D336)))-1)*100</f>
        <v>11.1945683856589</v>
      </c>
      <c r="O348" s="256" t="n">
        <f aca="false">+(((SUM(E337:E348))/(SUM(E325:E336)))-1)*100</f>
        <v>3.31329563708487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435023880914</v>
      </c>
      <c r="D349" s="259" t="n">
        <f aca="false">' índice sin trilla'!D228</f>
        <v>142.004990160956</v>
      </c>
      <c r="E349" s="107" t="n">
        <f aca="false">' índice sin trilla'!O228</f>
        <v>101.322562817071</v>
      </c>
      <c r="F349" s="107" t="n">
        <f aca="false">' índice sin trilla'!N228</f>
        <v>104.878771313128</v>
      </c>
      <c r="G349" s="107" t="n">
        <f aca="false">' índice sin trilla'!M228</f>
        <v>93.7378589077111</v>
      </c>
      <c r="I349" s="107" t="n">
        <f aca="false">((C349/C337)-1)*100</f>
        <v>9.2159842383569</v>
      </c>
      <c r="J349" s="259" t="n">
        <f aca="false">((D349/D337)-1)*100</f>
        <v>8.64161311166332</v>
      </c>
      <c r="K349" s="259" t="n">
        <f aca="false">((E349/E337)-1)*100</f>
        <v>2.17785117295788</v>
      </c>
      <c r="L349" s="259" t="n">
        <f aca="false">((F349/F337)-1)*100</f>
        <v>2.2042620357198</v>
      </c>
      <c r="M349" s="259" t="n">
        <f aca="false">((G349/G337)-1)*100</f>
        <v>2.11488220141447</v>
      </c>
      <c r="N349" s="260" t="n">
        <f aca="false">+(((SUM(D338:D349))/(SUM(D326:D337)))-1)*100</f>
        <v>10.8407472126211</v>
      </c>
      <c r="O349" s="260" t="n">
        <f aca="false">+(((SUM(E338:E349))/(SUM(E326:E337)))-1)*100</f>
        <v>3.16819050602739</v>
      </c>
    </row>
    <row r="350" customFormat="false" ht="12.75" hidden="false" customHeight="false" outlineLevel="0" collapsed="false">
      <c r="A350" s="253" t="n">
        <v>39448</v>
      </c>
      <c r="B350" s="215"/>
      <c r="C350" s="254" t="n">
        <f aca="false">' índice sin trilla'!C229</f>
        <v>176.292202768892</v>
      </c>
      <c r="D350" s="254" t="n">
        <f aca="false">' índice sin trilla'!D229</f>
        <v>128.788072369694</v>
      </c>
      <c r="E350" s="255" t="n">
        <f aca="false">' índice sin trilla'!O229</f>
        <v>98.4784668141185</v>
      </c>
      <c r="F350" s="255" t="n">
        <f aca="false">' índice sin trilla'!N229</f>
        <v>101.568360591406</v>
      </c>
      <c r="G350" s="255" t="n">
        <f aca="false">' índice sin trilla'!M229</f>
        <v>91.8883218779922</v>
      </c>
      <c r="I350" s="255" t="n">
        <f aca="false">((C350/C338)-1)*100</f>
        <v>8.24459036770067</v>
      </c>
      <c r="J350" s="254" t="n">
        <f aca="false">((D350/D338)-1)*100</f>
        <v>6.44409848331944</v>
      </c>
      <c r="K350" s="254" t="n">
        <f aca="false">((E350/E338)-1)*100</f>
        <v>2.68661296948662</v>
      </c>
      <c r="L350" s="254" t="n">
        <f aca="false">((F350/F338)-1)*100</f>
        <v>3.09254341396941</v>
      </c>
      <c r="M350" s="254" t="n">
        <f aca="false">((G350/G338)-1)*100</f>
        <v>1.74217179513192</v>
      </c>
      <c r="N350" s="256" t="n">
        <f aca="false">+(((SUM(D339:D350))/(SUM(D327:D338)))-1)*100</f>
        <v>10.1746994621066</v>
      </c>
      <c r="O350" s="256" t="n">
        <f aca="false">+(((SUM(E339:E350))/(SUM(E327:E338)))-1)*100</f>
        <v>3.03552619433329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90.502344511314</v>
      </c>
      <c r="D351" s="259" t="n">
        <f aca="false">' índice sin trilla'!D230</f>
        <v>139.164084623543</v>
      </c>
      <c r="E351" s="107" t="n">
        <f aca="false">' índice sin trilla'!O230</f>
        <v>100.615940300469</v>
      </c>
      <c r="F351" s="107" t="n">
        <f aca="false">' índice sin trilla'!N230</f>
        <v>104.085541224993</v>
      </c>
      <c r="G351" s="107" t="n">
        <f aca="false">' índice sin trilla'!M230</f>
        <v>93.2159535659104</v>
      </c>
      <c r="I351" s="107" t="n">
        <f aca="false">((C351/C339)-1)*100</f>
        <v>12.9615959006777</v>
      </c>
      <c r="J351" s="259" t="n">
        <f aca="false">((D351/D339)-1)*100</f>
        <v>9.01974075603176</v>
      </c>
      <c r="K351" s="259" t="n">
        <f aca="false">((E351/E339)-1)*100</f>
        <v>1.80380152093957</v>
      </c>
      <c r="L351" s="259" t="n">
        <f aca="false">((F351/F339)-1)*100</f>
        <v>1.8162862571097</v>
      </c>
      <c r="M351" s="259" t="n">
        <f aca="false">((G351/G339)-1)*100</f>
        <v>1.77408137876358</v>
      </c>
      <c r="N351" s="260" t="n">
        <f aca="false">+(((SUM(D340:D351))/(SUM(D328:D339)))-1)*100</f>
        <v>9.73199482594023</v>
      </c>
      <c r="O351" s="260" t="n">
        <f aca="false">+(((SUM(E340:E351))/(SUM(E328:E339)))-1)*100</f>
        <v>2.84836779945885</v>
      </c>
    </row>
    <row r="352" customFormat="false" ht="12.75" hidden="false" customHeight="false" outlineLevel="0" collapsed="false">
      <c r="A352" s="253" t="n">
        <v>39508</v>
      </c>
      <c r="B352" s="215"/>
      <c r="C352" s="254" t="n">
        <f aca="false">' índice sin trilla'!C231</f>
        <v>177.288736598503</v>
      </c>
      <c r="D352" s="254" t="n">
        <f aca="false">' índice sin trilla'!D231</f>
        <v>127.855157688787</v>
      </c>
      <c r="E352" s="255" t="n">
        <f aca="false">' índice sin trilla'!O231</f>
        <v>100.397262418811</v>
      </c>
      <c r="F352" s="255" t="n">
        <f aca="false">' índice sin trilla'!N231</f>
        <v>103.619403714931</v>
      </c>
      <c r="G352" s="255" t="n">
        <f aca="false">' índice sin trilla'!M231</f>
        <v>93.5250591404348</v>
      </c>
      <c r="I352" s="255" t="n">
        <f aca="false">((C352/C340)-1)*100</f>
        <v>-5.08739217943423</v>
      </c>
      <c r="J352" s="254" t="n">
        <f aca="false">((D352/D340)-1)*100</f>
        <v>-9.02396566298789</v>
      </c>
      <c r="K352" s="254" t="n">
        <f aca="false">((E352/E340)-1)*100</f>
        <v>0.782231606120276</v>
      </c>
      <c r="L352" s="254" t="n">
        <f aca="false">((F352/F340)-1)*100</f>
        <v>0.328206119115904</v>
      </c>
      <c r="M352" s="254" t="n">
        <f aca="false">((G352/G340)-1)*100</f>
        <v>1.87160014177412</v>
      </c>
      <c r="N352" s="256" t="n">
        <f aca="false">+(((SUM(D341:D352))/(SUM(D329:D340)))-1)*100</f>
        <v>7.63051382563491</v>
      </c>
      <c r="O352" s="256" t="n">
        <f aca="false">+(((SUM(E341:E352))/(SUM(E329:E340)))-1)*100</f>
        <v>2.58705597203994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2.004489984272</v>
      </c>
      <c r="D353" s="259" t="n">
        <f aca="false">' índice sin trilla'!D232</f>
        <v>141.573950057339</v>
      </c>
      <c r="E353" s="107" t="n">
        <f aca="false">' índice sin trilla'!O232</f>
        <v>100.753098440121</v>
      </c>
      <c r="F353" s="107" t="n">
        <f aca="false">' índice sin trilla'!N232</f>
        <v>104.556897783239</v>
      </c>
      <c r="G353" s="107" t="n">
        <f aca="false">' índice sin trilla'!M232</f>
        <v>92.6403312105969</v>
      </c>
      <c r="I353" s="107" t="n">
        <f aca="false">((C353/C341)-1)*100</f>
        <v>11.8964337718821</v>
      </c>
      <c r="J353" s="259" t="n">
        <f aca="false">((D353/D341)-1)*100</f>
        <v>9.95146413829191</v>
      </c>
      <c r="K353" s="259" t="n">
        <f aca="false">((E353/E341)-1)*100</f>
        <v>0.984178055668727</v>
      </c>
      <c r="L353" s="259" t="n">
        <f aca="false">((F353/F341)-1)*100</f>
        <v>0.989271861756413</v>
      </c>
      <c r="M353" s="259" t="n">
        <f aca="false">((G353/G341)-1)*100</f>
        <v>0.971918583217368</v>
      </c>
      <c r="N353" s="260" t="n">
        <f aca="false">+(((SUM(D342:D353))/(SUM(D330:D341)))-1)*100</f>
        <v>7.3300099936594</v>
      </c>
      <c r="O353" s="260" t="n">
        <f aca="false">+(((SUM(E342:E353))/(SUM(E330:E341)))-1)*100</f>
        <v>2.34521666362877</v>
      </c>
    </row>
    <row r="354" customFormat="false" ht="12.75" hidden="false" customHeight="false" outlineLevel="0" collapsed="false">
      <c r="A354" s="253" t="n">
        <v>39569</v>
      </c>
      <c r="B354" s="215"/>
      <c r="C354" s="254" t="n">
        <f aca="false">' índice sin trilla'!C233</f>
        <v>188.080417570665</v>
      </c>
      <c r="D354" s="254" t="n">
        <f aca="false">' índice sin trilla'!D233</f>
        <v>134.858299161483</v>
      </c>
      <c r="E354" s="255" t="n">
        <f aca="false">' índice sin trilla'!O233</f>
        <v>100.440369322402</v>
      </c>
      <c r="F354" s="255" t="n">
        <f aca="false">' índice sin trilla'!N233</f>
        <v>104.149183476659</v>
      </c>
      <c r="G354" s="255" t="n">
        <f aca="false">' índice sin trilla'!M233</f>
        <v>92.5301871027511</v>
      </c>
      <c r="I354" s="255" t="n">
        <f aca="false">((C354/C342)-1)*100</f>
        <v>1.62340282028812</v>
      </c>
      <c r="J354" s="254" t="n">
        <f aca="false">((D354/D342)-1)*100</f>
        <v>-3.52758065683055</v>
      </c>
      <c r="K354" s="254" t="n">
        <f aca="false">((E354/E342)-1)*100</f>
        <v>-0.182101493423226</v>
      </c>
      <c r="L354" s="254" t="n">
        <f aca="false">((F354/F342)-1)*100</f>
        <v>-0.438117137955774</v>
      </c>
      <c r="M354" s="254" t="n">
        <f aca="false">((G354/G342)-1)*100</f>
        <v>0.437903070134249</v>
      </c>
      <c r="N354" s="256" t="n">
        <f aca="false">+(((SUM(D343:D354))/(SUM(D331:D342)))-1)*100</f>
        <v>5.97096702990094</v>
      </c>
      <c r="O354" s="256" t="n">
        <f aca="false">+(((SUM(E343:E354))/(SUM(E331:E342)))-1)*100</f>
        <v>1.98545354234827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3.242701854311</v>
      </c>
      <c r="D355" s="259" t="n">
        <f aca="false">' índice sin trilla'!D234</f>
        <v>131.571462064207</v>
      </c>
      <c r="E355" s="107" t="n">
        <f aca="false">' índice sin trilla'!O234</f>
        <v>99.7457660760814</v>
      </c>
      <c r="F355" s="107" t="n">
        <f aca="false">' índice sin trilla'!N234</f>
        <v>103.264921345408</v>
      </c>
      <c r="G355" s="107" t="n">
        <f aca="false">' índice sin trilla'!M234</f>
        <v>92.2400895223865</v>
      </c>
      <c r="I355" s="107" t="n">
        <f aca="false">((C355/C343)-1)*100</f>
        <v>0.426108026789751</v>
      </c>
      <c r="J355" s="259" t="n">
        <f aca="false">((D355/D343)-1)*100</f>
        <v>-5.43321337294256</v>
      </c>
      <c r="K355" s="259" t="n">
        <f aca="false">((E355/E343)-1)*100</f>
        <v>-0.672256830316609</v>
      </c>
      <c r="L355" s="259" t="n">
        <f aca="false">((F355/F343)-1)*100</f>
        <v>-1.08511811368619</v>
      </c>
      <c r="M355" s="259" t="n">
        <f aca="false">((G355/G343)-1)*100</f>
        <v>0.327622431847385</v>
      </c>
      <c r="N355" s="260" t="n">
        <f aca="false">+(((SUM(D344:D355))/(SUM(D332:D343)))-1)*100</f>
        <v>4.47808824995064</v>
      </c>
      <c r="O355" s="260" t="n">
        <f aca="false">+(((SUM(E344:E355))/(SUM(E332:E343)))-1)*100</f>
        <v>1.65936714699191</v>
      </c>
    </row>
    <row r="356" customFormat="false" ht="12.75" hidden="false" customHeight="false" outlineLevel="0" collapsed="false">
      <c r="A356" s="253" t="n">
        <v>39630</v>
      </c>
      <c r="B356" s="215"/>
      <c r="C356" s="254" t="n">
        <f aca="false">' índice sin trilla'!C235</f>
        <v>196.003634986486</v>
      </c>
      <c r="D356" s="254" t="n">
        <f aca="false">' índice sin trilla'!D235</f>
        <v>140.767341941332</v>
      </c>
      <c r="E356" s="255" t="n">
        <f aca="false">' índice sin trilla'!O235</f>
        <v>99.0447568111028</v>
      </c>
      <c r="F356" s="255" t="n">
        <f aca="false">' índice sin trilla'!N235</f>
        <v>102.19087755445</v>
      </c>
      <c r="G356" s="255" t="n">
        <f aca="false">' índice sin trilla'!M235</f>
        <v>92.3346906471419</v>
      </c>
      <c r="I356" s="255" t="n">
        <f aca="false">((C356/C344)-1)*100</f>
        <v>9.0391992337846</v>
      </c>
      <c r="J356" s="254" t="n">
        <f aca="false">((D356/D344)-1)*100</f>
        <v>1.50663645202398</v>
      </c>
      <c r="K356" s="254" t="n">
        <f aca="false">((E356/E344)-1)*100</f>
        <v>-1.37812403040373</v>
      </c>
      <c r="L356" s="254" t="n">
        <f aca="false">((F356/F344)-1)*100</f>
        <v>-1.92620510145862</v>
      </c>
      <c r="M356" s="254" t="n">
        <f aca="false">((G356/G344)-1)*100</f>
        <v>-0.0597738062434905</v>
      </c>
      <c r="N356" s="256" t="n">
        <f aca="false">+(((SUM(D345:D356))/(SUM(D333:D344)))-1)*100</f>
        <v>3.78701485857687</v>
      </c>
      <c r="O356" s="256" t="n">
        <f aca="false">+(((SUM(E345:E356))/(SUM(E333:E344)))-1)*100</f>
        <v>1.30219657091917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7.114857837174</v>
      </c>
      <c r="D357" s="259" t="n">
        <f aca="false">' índice sin trilla'!D236</f>
        <v>134.054297245436</v>
      </c>
      <c r="E357" s="107" t="n">
        <f aca="false">' índice sin trilla'!O236</f>
        <v>98.5421754531888</v>
      </c>
      <c r="F357" s="107" t="n">
        <f aca="false">' índice sin trilla'!N236</f>
        <v>101.568686941652</v>
      </c>
      <c r="G357" s="107" t="n">
        <f aca="false">' índice sin trilla'!M236</f>
        <v>92.0872126624186</v>
      </c>
      <c r="I357" s="107" t="n">
        <f aca="false">((C357/C345)-1)*100</f>
        <v>-1.84428538146063</v>
      </c>
      <c r="J357" s="259" t="n">
        <f aca="false">((D357/D345)-1)*100</f>
        <v>-8.38196923351492</v>
      </c>
      <c r="K357" s="259" t="n">
        <f aca="false">((E357/E345)-1)*100</f>
        <v>-2.63196820913887</v>
      </c>
      <c r="L357" s="259" t="n">
        <f aca="false">((F357/F345)-1)*100</f>
        <v>-3.63836336662752</v>
      </c>
      <c r="M357" s="259" t="n">
        <f aca="false">((G357/G345)-1)*100</f>
        <v>-0.179542539414068</v>
      </c>
      <c r="N357" s="260" t="n">
        <f aca="false">+(((SUM(D346:D357))/(SUM(D334:D345)))-1)*100</f>
        <v>2.35932999242654</v>
      </c>
      <c r="O357" s="260" t="n">
        <f aca="false">+(((SUM(E346:E357))/(SUM(E334:E345)))-1)*100</f>
        <v>0.869669031996123</v>
      </c>
    </row>
    <row r="358" customFormat="false" ht="12.75" hidden="false" customHeight="false" outlineLevel="0" collapsed="false">
      <c r="A358" s="253" t="n">
        <v>39692</v>
      </c>
      <c r="B358" s="215"/>
      <c r="C358" s="254" t="n">
        <f aca="false">' índice sin trilla'!C237</f>
        <v>200.908284859006</v>
      </c>
      <c r="D358" s="254" t="n">
        <f aca="false">' índice sin trilla'!D237</f>
        <v>141.795940193476</v>
      </c>
      <c r="E358" s="255" t="n">
        <f aca="false">' índice sin trilla'!O237</f>
        <v>99.1368442121611</v>
      </c>
      <c r="F358" s="255" t="n">
        <f aca="false">' índice sin trilla'!N237</f>
        <v>102.388554176687</v>
      </c>
      <c r="G358" s="255" t="n">
        <f aca="false">' índice sin trilla'!M237</f>
        <v>92.2015766913199</v>
      </c>
      <c r="I358" s="255" t="n">
        <f aca="false">((C358/C346)-1)*100</f>
        <v>5.17733037214263</v>
      </c>
      <c r="J358" s="254" t="n">
        <f aca="false">((D358/D346)-1)*100</f>
        <v>-2.72279325758525</v>
      </c>
      <c r="K358" s="254" t="n">
        <f aca="false">((E358/E346)-1)*100</f>
        <v>-2.60295860973643</v>
      </c>
      <c r="L358" s="254" t="n">
        <f aca="false">((F358/F346)-1)*100</f>
        <v>-3.36060584024981</v>
      </c>
      <c r="M358" s="254" t="n">
        <f aca="false">((G358/G346)-1)*100</f>
        <v>-0.760222690113976</v>
      </c>
      <c r="N358" s="256" t="n">
        <f aca="false">+(((SUM(D347:D358))/(SUM(D335:D346)))-1)*100</f>
        <v>1.590749475114</v>
      </c>
      <c r="O358" s="256" t="n">
        <f aca="false">+(((SUM(E347:E358))/(SUM(E335:E346)))-1)*100</f>
        <v>0.473231524026119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4.330379680788</v>
      </c>
      <c r="D359" s="259" t="n">
        <f aca="false">' índice sin trilla'!D238</f>
        <v>142.320399936947</v>
      </c>
      <c r="E359" s="107" t="n">
        <f aca="false">' índice sin trilla'!O238</f>
        <v>98.7120369225985</v>
      </c>
      <c r="F359" s="107" t="n">
        <f aca="false">' índice sin trilla'!N238</f>
        <v>102.117446752498</v>
      </c>
      <c r="G359" s="107" t="n">
        <f aca="false">' índice sin trilla'!M238</f>
        <v>91.4489573595063</v>
      </c>
      <c r="I359" s="107" t="n">
        <f aca="false">((C359/C347)-1)*100</f>
        <v>2.89909934514647</v>
      </c>
      <c r="J359" s="259" t="n">
        <f aca="false">((D359/D347)-1)*100</f>
        <v>-6.30340657815578</v>
      </c>
      <c r="K359" s="259" t="n">
        <f aca="false">((E359/E347)-1)*100</f>
        <v>-3.71517788205895</v>
      </c>
      <c r="L359" s="259" t="n">
        <f aca="false">((F359/F347)-1)*100</f>
        <v>-4.48633731893261</v>
      </c>
      <c r="M359" s="259" t="n">
        <f aca="false">((G359/G347)-1)*100</f>
        <v>-1.82744129085446</v>
      </c>
      <c r="N359" s="260" t="n">
        <f aca="false">+(((SUM(D348:D359))/(SUM(D336:D347)))-1)*100</f>
        <v>0.289203016786632</v>
      </c>
      <c r="O359" s="260" t="n">
        <f aca="false">+(((SUM(E348:E359))/(SUM(E336:E347)))-1)*100</f>
        <v>-0.042631385546188</v>
      </c>
    </row>
    <row r="360" customFormat="false" ht="12.75" hidden="false" customHeight="false" outlineLevel="0" collapsed="false">
      <c r="A360" s="253" t="n">
        <v>39753</v>
      </c>
      <c r="B360" s="215"/>
      <c r="C360" s="254" t="n">
        <f aca="false">' índice sin trilla'!C239</f>
        <v>190.132168309574</v>
      </c>
      <c r="D360" s="254" t="n">
        <f aca="false">' índice sin trilla'!D239</f>
        <v>133.481135305833</v>
      </c>
      <c r="E360" s="255" t="n">
        <f aca="false">' índice sin trilla'!O239</f>
        <v>99.4499522841532</v>
      </c>
      <c r="F360" s="255" t="n">
        <f aca="false">' índice sin trilla'!N239</f>
        <v>102.793756741691</v>
      </c>
      <c r="G360" s="255" t="n">
        <f aca="false">' índice sin trilla'!M239</f>
        <v>92.3182650477777</v>
      </c>
      <c r="I360" s="255" t="n">
        <f aca="false">((C360/C348)-1)*100</f>
        <v>-5.72218766084671</v>
      </c>
      <c r="J360" s="254" t="n">
        <f aca="false">((D360/D348)-1)*100</f>
        <v>-12.7219704457456</v>
      </c>
      <c r="K360" s="254" t="n">
        <f aca="false">((E360/E348)-1)*100</f>
        <v>-3.93548526304515</v>
      </c>
      <c r="L360" s="254" t="n">
        <f aca="false">((F360/F348)-1)*100</f>
        <v>-4.95394899159555</v>
      </c>
      <c r="M360" s="254" t="n">
        <f aca="false">((G360/G348)-1)*100</f>
        <v>-1.42706857253505</v>
      </c>
      <c r="N360" s="256" t="n">
        <f aca="false">+(((SUM(D349:D360))/(SUM(D337:D348)))-1)*100</f>
        <v>-1.49883944208573</v>
      </c>
      <c r="O360" s="256" t="n">
        <f aca="false">+(((SUM(E349:E360))/(SUM(E337:E348)))-1)*100</f>
        <v>-0.59465706908991</v>
      </c>
    </row>
    <row r="361" customFormat="false" ht="12.75" hidden="false" customHeight="false" outlineLevel="0" collapsed="false">
      <c r="A361" s="257" t="n">
        <v>39783</v>
      </c>
      <c r="B361" s="258"/>
      <c r="C361" s="259" t="n">
        <f aca="false">' índice sin trilla'!C240</f>
        <v>184.320223818407</v>
      </c>
      <c r="D361" s="259" t="n">
        <f aca="false">' índice sin trilla'!D240</f>
        <v>130.247851251774</v>
      </c>
      <c r="E361" s="107" t="n">
        <f aca="false">' índice sin trilla'!O240</f>
        <v>96.4022106748305</v>
      </c>
      <c r="F361" s="107" t="n">
        <f aca="false">' índice sin trilla'!N240</f>
        <v>98.68920682006</v>
      </c>
      <c r="G361" s="107" t="n">
        <f aca="false">' índice sin trilla'!M240</f>
        <v>91.5244908722252</v>
      </c>
      <c r="I361" s="107" t="n">
        <f aca="false">((C361/C349)-1)*100</f>
        <v>-3.21096400120787</v>
      </c>
      <c r="J361" s="259" t="n">
        <f aca="false">((D361/D349)-1)*100</f>
        <v>-8.27938433420961</v>
      </c>
      <c r="K361" s="259" t="n">
        <f aca="false">((E361/E349)-1)*100</f>
        <v>-4.85612681463995</v>
      </c>
      <c r="L361" s="259" t="n">
        <f aca="false">((F361/F349)-1)*100</f>
        <v>-5.90163711451993</v>
      </c>
      <c r="M361" s="259" t="n">
        <f aca="false">((G361/G349)-1)*100</f>
        <v>-2.36123169579229</v>
      </c>
      <c r="N361" s="260" t="n">
        <f aca="false">+(((SUM(D350:D361))/(SUM(D338:D349)))-1)*100</f>
        <v>-2.865445532314</v>
      </c>
      <c r="O361" s="260" t="n">
        <f aca="false">+(((SUM(E350:E361))/(SUM(E338:E349)))-1)*100</f>
        <v>-1.18067541005418</v>
      </c>
    </row>
    <row r="362" customFormat="false" ht="12.75" hidden="false" customHeight="false" outlineLevel="0" collapsed="false">
      <c r="A362" s="253" t="n">
        <v>39814</v>
      </c>
      <c r="B362" s="215"/>
      <c r="C362" s="254" t="n">
        <f aca="false">' índice sin trilla'!C241</f>
        <v>163.932158960234</v>
      </c>
      <c r="D362" s="254" t="n">
        <f aca="false">' índice sin trilla'!D241</f>
        <v>115.94137460442</v>
      </c>
      <c r="E362" s="255" t="n">
        <f aca="false">' índice sin trilla'!O241</f>
        <v>92.9827260465931</v>
      </c>
      <c r="F362" s="255" t="n">
        <f aca="false">' índice sin trilla'!N241</f>
        <v>94.703110429298</v>
      </c>
      <c r="G362" s="255" t="n">
        <f aca="false">' índice sin trilla'!M241</f>
        <v>89.3134793847144</v>
      </c>
      <c r="I362" s="255" t="n">
        <f aca="false">((C362/C350)-1)*100</f>
        <v>-7.01111201433066</v>
      </c>
      <c r="J362" s="254" t="n">
        <f aca="false">((D362/D350)-1)*100</f>
        <v>-9.97506797709989</v>
      </c>
      <c r="K362" s="254" t="n">
        <f aca="false">((E362/E350)-1)*100</f>
        <v>-5.58065224339729</v>
      </c>
      <c r="L362" s="254" t="n">
        <f aca="false">((F362/F350)-1)*100</f>
        <v>-6.75924089168497</v>
      </c>
      <c r="M362" s="254" t="n">
        <f aca="false">((G362/G350)-1)*100</f>
        <v>-2.80214334167145</v>
      </c>
      <c r="N362" s="256" t="n">
        <f aca="false">+(((SUM(D351:D362))/(SUM(D339:D350)))-1)*100</f>
        <v>-4.07929692730874</v>
      </c>
      <c r="O362" s="256" t="n">
        <f aca="false">+(((SUM(E351:E362))/(SUM(E339:E350)))-1)*100</f>
        <v>-1.84609615000322</v>
      </c>
    </row>
    <row r="363" customFormat="false" ht="12.75" hidden="false" customHeight="false" outlineLevel="0" collapsed="false">
      <c r="A363" s="257" t="n">
        <v>39845</v>
      </c>
      <c r="B363" s="258"/>
      <c r="C363" s="259" t="n">
        <f aca="false">' índice sin trilla'!C242</f>
        <v>171.271800156617</v>
      </c>
      <c r="D363" s="259" t="n">
        <f aca="false">' índice sin trilla'!D242</f>
        <v>122.00638579412</v>
      </c>
      <c r="E363" s="107" t="n">
        <f aca="false">' índice sin trilla'!O242</f>
        <v>93.9249475275617</v>
      </c>
      <c r="F363" s="107" t="n">
        <f aca="false">' índice sin trilla'!N242</f>
        <v>95.5095276785511</v>
      </c>
      <c r="G363" s="107" t="n">
        <f aca="false">' índice sin trilla'!M242</f>
        <v>90.5453449876016</v>
      </c>
      <c r="I363" s="107" t="n">
        <f aca="false">((C363/C351)-1)*100</f>
        <v>-10.0946497031457</v>
      </c>
      <c r="J363" s="259" t="n">
        <f aca="false">((D363/D351)-1)*100</f>
        <v>-12.3291141359041</v>
      </c>
      <c r="K363" s="259" t="n">
        <f aca="false">((E363/E351)-1)*100</f>
        <v>-6.65003254248405</v>
      </c>
      <c r="L363" s="259" t="n">
        <f aca="false">((F363/F351)-1)*100</f>
        <v>-8.2393898763551</v>
      </c>
      <c r="M363" s="259" t="n">
        <f aca="false">((G363/G351)-1)*100</f>
        <v>-2.86496943510907</v>
      </c>
      <c r="N363" s="260" t="n">
        <f aca="false">+(((SUM(D352:D363))/(SUM(D340:D351)))-1)*100</f>
        <v>-5.74432603337546</v>
      </c>
      <c r="O363" s="260" t="n">
        <f aca="false">+(((SUM(E352:E363))/(SUM(E340:E351)))-1)*100</f>
        <v>-2.54350342246781</v>
      </c>
    </row>
    <row r="364" customFormat="false" ht="12.75" hidden="false" customHeight="false" outlineLevel="0" collapsed="false">
      <c r="A364" s="253" t="n">
        <v>39873</v>
      </c>
      <c r="B364" s="215"/>
      <c r="C364" s="254" t="n">
        <f aca="false">' índice sin trilla'!C243</f>
        <v>180.532091796327</v>
      </c>
      <c r="D364" s="254" t="n">
        <f aca="false">' índice sin trilla'!D243</f>
        <v>128.27587274805</v>
      </c>
      <c r="E364" s="255" t="n">
        <f aca="false">' índice sin trilla'!O243</f>
        <v>94.0877155565018</v>
      </c>
      <c r="F364" s="255" t="n">
        <f aca="false">' índice sin trilla'!N243</f>
        <v>95.9955208004585</v>
      </c>
      <c r="G364" s="255" t="n">
        <f aca="false">' índice sin trilla'!M243</f>
        <v>90.0187364996837</v>
      </c>
      <c r="I364" s="255" t="n">
        <f aca="false">((C364/C352)-1)*100</f>
        <v>1.82941977028659</v>
      </c>
      <c r="J364" s="254" t="n">
        <f aca="false">((D364/D352)-1)*100</f>
        <v>0.329055993412886</v>
      </c>
      <c r="K364" s="254" t="n">
        <f aca="false">((E364/E352)-1)*100</f>
        <v>-6.28458058546322</v>
      </c>
      <c r="L364" s="254" t="n">
        <f aca="false">((F364/F352)-1)*100</f>
        <v>-7.35758230711984</v>
      </c>
      <c r="M364" s="254" t="n">
        <f aca="false">((G364/G352)-1)*100</f>
        <v>-3.74907289337946</v>
      </c>
      <c r="N364" s="256" t="n">
        <f aca="false">+(((SUM(D353:D364))/(SUM(D341:D352)))-1)*100</f>
        <v>-5.00824015850578</v>
      </c>
      <c r="O364" s="256" t="n">
        <f aca="false">+(((SUM(E353:E364))/(SUM(E341:E352)))-1)*100</f>
        <v>-3.1271872405081</v>
      </c>
    </row>
    <row r="365" customFormat="false" ht="12.75" hidden="false" customHeight="false" outlineLevel="0" collapsed="false">
      <c r="A365" s="257" t="n">
        <v>39904</v>
      </c>
      <c r="B365" s="258"/>
      <c r="C365" s="259" t="n">
        <f aca="false">' índice sin trilla'!C244</f>
        <v>172.113097852538</v>
      </c>
      <c r="D365" s="259" t="n">
        <f aca="false">' índice sin trilla'!D244</f>
        <v>120.445864814883</v>
      </c>
      <c r="E365" s="107" t="n">
        <f aca="false">' índice sin trilla'!O244</f>
        <v>93.6725030319809</v>
      </c>
      <c r="F365" s="107" t="n">
        <f aca="false">' índice sin trilla'!N244</f>
        <v>95.513589650336</v>
      </c>
      <c r="G365" s="107" t="n">
        <f aca="false">' índice sin trilla'!M244</f>
        <v>89.7458218806397</v>
      </c>
      <c r="I365" s="107" t="n">
        <f aca="false">((C365/C353)-1)*100</f>
        <v>-10.3598577998689</v>
      </c>
      <c r="J365" s="259" t="n">
        <f aca="false">((D365/D353)-1)*100</f>
        <v>-14.9237096470777</v>
      </c>
      <c r="K365" s="259" t="n">
        <f aca="false">((E365/E353)-1)*100</f>
        <v>-7.02767013398403</v>
      </c>
      <c r="L365" s="259" t="n">
        <f aca="false">((F365/F353)-1)*100</f>
        <v>-8.64917410963267</v>
      </c>
      <c r="M365" s="259" t="n">
        <f aca="false">((G365/G353)-1)*100</f>
        <v>-3.12445917683221</v>
      </c>
      <c r="N365" s="260" t="n">
        <f aca="false">+(((SUM(D354:D365))/(SUM(D342:D353)))-1)*100</f>
        <v>-6.97411081524234</v>
      </c>
      <c r="O365" s="260" t="n">
        <f aca="false">+(((SUM(E354:E365))/(SUM(E342:E353)))-1)*100</f>
        <v>-3.78983571045682</v>
      </c>
    </row>
    <row r="366" customFormat="false" ht="12.75" hidden="false" customHeight="false" outlineLevel="0" collapsed="false">
      <c r="A366" s="253" t="n">
        <v>39934</v>
      </c>
      <c r="B366" s="215"/>
      <c r="C366" s="254" t="n">
        <f aca="false">' índice sin trilla'!C245</f>
        <v>176.635159366438</v>
      </c>
      <c r="D366" s="254" t="n">
        <f aca="false">' índice sin trilla'!D245</f>
        <v>125.391613310803</v>
      </c>
      <c r="E366" s="255" t="n">
        <f aca="false">' índice sin trilla'!O245</f>
        <v>93.3257200687194</v>
      </c>
      <c r="F366" s="255" t="n">
        <f aca="false">' índice sin trilla'!N245</f>
        <v>95.0847476994191</v>
      </c>
      <c r="G366" s="255" t="n">
        <f aca="false">' índice sin trilla'!M245</f>
        <v>89.5740548437949</v>
      </c>
      <c r="I366" s="255" t="n">
        <f aca="false">((C366/C354)-1)*100</f>
        <v>-6.08530029444849</v>
      </c>
      <c r="J366" s="254" t="n">
        <f aca="false">((D366/D354)-1)*100</f>
        <v>-7.01972804754407</v>
      </c>
      <c r="K366" s="254" t="n">
        <f aca="false">((E366/E354)-1)*100</f>
        <v>-7.08345588699015</v>
      </c>
      <c r="L366" s="254" t="n">
        <f aca="false">((F366/F354)-1)*100</f>
        <v>-8.70331909925279</v>
      </c>
      <c r="M366" s="254" t="n">
        <f aca="false">((G366/G354)-1)*100</f>
        <v>-3.1947760525693</v>
      </c>
      <c r="N366" s="256" t="n">
        <f aca="false">+(((SUM(D355:D366))/(SUM(D343:D354)))-1)*100</f>
        <v>-7.26300917990645</v>
      </c>
      <c r="O366" s="256" t="n">
        <f aca="false">+(((SUM(E355:E366))/(SUM(E343:E354)))-1)*100</f>
        <v>-4.3623571980059</v>
      </c>
    </row>
    <row r="367" customFormat="false" ht="12.75" hidden="false" customHeight="false" outlineLevel="0" collapsed="false">
      <c r="A367" s="257" t="n">
        <v>39965</v>
      </c>
      <c r="B367" s="258"/>
      <c r="C367" s="259" t="n">
        <f aca="false">' índice sin trilla'!C246</f>
        <v>171.513242274669</v>
      </c>
      <c r="D367" s="259" t="n">
        <f aca="false">' índice sin trilla'!D246</f>
        <v>122.07226336879</v>
      </c>
      <c r="E367" s="107" t="n">
        <f aca="false">' índice sin trilla'!O246</f>
        <v>92.4715737178989</v>
      </c>
      <c r="F367" s="107" t="n">
        <f aca="false">' índice sin trilla'!N246</f>
        <v>93.8649569767112</v>
      </c>
      <c r="G367" s="107" t="n">
        <f aca="false">' índice sin trilla'!M246</f>
        <v>89.4997571154505</v>
      </c>
      <c r="I367" s="107" t="n">
        <f aca="false">((C367/C355)-1)*100</f>
        <v>-6.40105142575709</v>
      </c>
      <c r="J367" s="259" t="n">
        <f aca="false">((D367/D355)-1)*100</f>
        <v>-7.21980173085111</v>
      </c>
      <c r="K367" s="259" t="n">
        <f aca="false">((E367/E355)-1)*100</f>
        <v>-7.29273295934596</v>
      </c>
      <c r="L367" s="259" t="n">
        <f aca="false">((F367/F355)-1)*100</f>
        <v>-9.10276621163093</v>
      </c>
      <c r="M367" s="259" t="n">
        <f aca="false">((G367/G355)-1)*100</f>
        <v>-2.97086919703271</v>
      </c>
      <c r="N367" s="260" t="n">
        <f aca="false">+(((SUM(D356:D367))/(SUM(D344:D355)))-1)*100</f>
        <v>-7.411037275416</v>
      </c>
      <c r="O367" s="260" t="n">
        <f aca="false">+(((SUM(E356:E367))/(SUM(E344:E355)))-1)*100</f>
        <v>-4.90962021121507</v>
      </c>
    </row>
    <row r="368" customFormat="false" ht="12.75" hidden="false" customHeight="false" outlineLevel="0" collapsed="false">
      <c r="A368" s="253" t="n">
        <v>39995</v>
      </c>
      <c r="B368" s="215"/>
      <c r="C368" s="254" t="n">
        <f aca="false">' índice sin trilla'!C247</f>
        <v>183.797496746095</v>
      </c>
      <c r="D368" s="254" t="n">
        <f aca="false">' índice sin trilla'!D247</f>
        <v>131.120521436738</v>
      </c>
      <c r="E368" s="255" t="n">
        <f aca="false">' índice sin trilla'!O247</f>
        <v>92.5045503462282</v>
      </c>
      <c r="F368" s="255" t="n">
        <f aca="false">' índice sin trilla'!N247</f>
        <v>93.818601274045</v>
      </c>
      <c r="G368" s="255" t="n">
        <f aca="false">' índice sin trilla'!M247</f>
        <v>89.7019342396754</v>
      </c>
      <c r="I368" s="255" t="n">
        <f aca="false">((C368/C356)-1)*100</f>
        <v>-6.22750605683043</v>
      </c>
      <c r="J368" s="254" t="n">
        <f aca="false">((D368/D356)-1)*100</f>
        <v>-6.85302455211139</v>
      </c>
      <c r="K368" s="254" t="n">
        <f aca="false">((E368/E356)-1)*100</f>
        <v>-6.60328388442405</v>
      </c>
      <c r="L368" s="254" t="n">
        <f aca="false">((F368/F356)-1)*100</f>
        <v>-8.19278244865265</v>
      </c>
      <c r="M368" s="254" t="n">
        <f aca="false">((G368/G356)-1)*100</f>
        <v>-2.85131881529509</v>
      </c>
      <c r="N368" s="256" t="n">
        <f aca="false">+(((SUM(D357:D368))/(SUM(D345:D356)))-1)*100</f>
        <v>-8.09897024266768</v>
      </c>
      <c r="O368" s="256" t="n">
        <f aca="false">+(((SUM(E357:E368))/(SUM(E345:E356)))-1)*100</f>
        <v>-5.34142473098902</v>
      </c>
    </row>
    <row r="369" customFormat="false" ht="12.75" hidden="false" customHeight="false" outlineLevel="0" collapsed="false">
      <c r="A369" s="257" t="n">
        <v>40026</v>
      </c>
      <c r="B369" s="258"/>
      <c r="C369" s="259" t="n">
        <f aca="false">' índice sin trilla'!C248</f>
        <v>179.430454184635</v>
      </c>
      <c r="D369" s="259" t="n">
        <f aca="false">' índice sin trilla'!D248</f>
        <v>128.382648919121</v>
      </c>
      <c r="E369" s="107" t="n">
        <f aca="false">' índice sin trilla'!O248</f>
        <v>92.5273288064233</v>
      </c>
      <c r="F369" s="107" t="n">
        <f aca="false">' índice sin trilla'!N248</f>
        <v>93.9823021442886</v>
      </c>
      <c r="G369" s="107" t="n">
        <f aca="false">' índice sin trilla'!M248</f>
        <v>89.4241524949229</v>
      </c>
      <c r="I369" s="107" t="n">
        <f aca="false">((C369/C357)-1)*100</f>
        <v>-4.10678432560724</v>
      </c>
      <c r="J369" s="259" t="n">
        <f aca="false">((D369/D357)-1)*100</f>
        <v>-4.23085901970848</v>
      </c>
      <c r="K369" s="259" t="n">
        <f aca="false">((E369/E357)-1)*100</f>
        <v>-6.10382977552875</v>
      </c>
      <c r="L369" s="259" t="n">
        <f aca="false">((F369/F357)-1)*100</f>
        <v>-7.46921617852734</v>
      </c>
      <c r="M369" s="259" t="n">
        <f aca="false">((G369/G357)-1)*100</f>
        <v>-2.89188921078346</v>
      </c>
      <c r="N369" s="260" t="n">
        <f aca="false">+(((SUM(D358:D369))/(SUM(D346:D357)))-1)*100</f>
        <v>-7.76392168186467</v>
      </c>
      <c r="O369" s="260" t="n">
        <f aca="false">+(((SUM(E358:E369))/(SUM(E346:E357)))-1)*100</f>
        <v>-5.63081354778547</v>
      </c>
    </row>
    <row r="370" customFormat="false" ht="12.75" hidden="false" customHeight="false" outlineLevel="0" collapsed="false">
      <c r="A370" s="253" t="n">
        <v>40057</v>
      </c>
      <c r="B370" s="215"/>
      <c r="C370" s="254" t="n">
        <f aca="false">' índice sin trilla'!C249</f>
        <v>188.039482814298</v>
      </c>
      <c r="D370" s="254" t="n">
        <f aca="false">' índice sin trilla'!D249</f>
        <v>135.81634406929</v>
      </c>
      <c r="E370" s="255" t="n">
        <f aca="false">' índice sin trilla'!O249</f>
        <v>92.904766223692</v>
      </c>
      <c r="F370" s="255" t="n">
        <f aca="false">' índice sin trilla'!N249</f>
        <v>94.4747160753365</v>
      </c>
      <c r="G370" s="255" t="n">
        <f aca="false">' índice sin trilla'!M249</f>
        <v>89.5563672784477</v>
      </c>
      <c r="I370" s="255" t="n">
        <f aca="false">((C370/C358)-1)*100</f>
        <v>-6.4053117838019</v>
      </c>
      <c r="J370" s="254" t="n">
        <f aca="false">((D370/D358)-1)*100</f>
        <v>-4.21704324963546</v>
      </c>
      <c r="K370" s="254" t="n">
        <f aca="false">((E370/E358)-1)*100</f>
        <v>-6.2863388864103</v>
      </c>
      <c r="L370" s="254" t="n">
        <f aca="false">((F370/F358)-1)*100</f>
        <v>-7.72922145935792</v>
      </c>
      <c r="M370" s="254" t="n">
        <f aca="false">((G370/G358)-1)*100</f>
        <v>-2.86894162529129</v>
      </c>
      <c r="N370" s="256" t="n">
        <f aca="false">+(((SUM(D359:D370))/(SUM(D347:D358)))-1)*100</f>
        <v>-7.90300334845361</v>
      </c>
      <c r="O370" s="256" t="n">
        <f aca="false">+(((SUM(E359:E370))/(SUM(E347:E358)))-1)*100</f>
        <v>-5.94063004596798</v>
      </c>
    </row>
    <row r="371" customFormat="false" ht="12.75" hidden="false" customHeight="false" outlineLevel="0" collapsed="false">
      <c r="A371" s="257" t="n">
        <v>40087</v>
      </c>
      <c r="B371" s="258"/>
      <c r="C371" s="259" t="n">
        <f aca="false">' índice sin trilla'!C250</f>
        <v>190.534056139626</v>
      </c>
      <c r="D371" s="259" t="n">
        <f aca="false">' índice sin trilla'!D250</f>
        <v>136.67481950398</v>
      </c>
      <c r="E371" s="107" t="n">
        <f aca="false">' índice sin trilla'!O250</f>
        <v>93.0889093886078</v>
      </c>
      <c r="F371" s="107" t="n">
        <f aca="false">' índice sin trilla'!N250</f>
        <v>94.7733207885575</v>
      </c>
      <c r="G371" s="107" t="n">
        <f aca="false">' índice sin trilla'!M250</f>
        <v>89.4963861312305</v>
      </c>
      <c r="I371" s="107" t="n">
        <f aca="false">((C371/C359)-1)*100</f>
        <v>-6.75196882750137</v>
      </c>
      <c r="J371" s="259" t="n">
        <f aca="false">((D371/D359)-1)*100</f>
        <v>-3.96681040488114</v>
      </c>
      <c r="K371" s="259" t="n">
        <f aca="false">((E371/E359)-1)*100</f>
        <v>-5.69649630307992</v>
      </c>
      <c r="L371" s="259" t="n">
        <f aca="false">((F371/F359)-1)*100</f>
        <v>-7.19184252788879</v>
      </c>
      <c r="M371" s="259" t="n">
        <f aca="false">((G371/G359)-1)*100</f>
        <v>-2.13514870442946</v>
      </c>
      <c r="N371" s="260" t="n">
        <f aca="false">+(((SUM(D360:D371))/(SUM(D348:D359)))-1)*100</f>
        <v>-7.71163492600547</v>
      </c>
      <c r="O371" s="260" t="n">
        <f aca="false">+(((SUM(E360:E371))/(SUM(E348:E359)))-1)*100</f>
        <v>-6.11057597191567</v>
      </c>
    </row>
    <row r="372" customFormat="false" ht="12.75" hidden="false" customHeight="false" outlineLevel="0" collapsed="false">
      <c r="A372" s="253" t="n">
        <v>40118</v>
      </c>
      <c r="B372" s="215"/>
      <c r="C372" s="254" t="n">
        <f aca="false">' índice sin trilla'!C251</f>
        <v>187.519217805365</v>
      </c>
      <c r="D372" s="254" t="n">
        <f aca="false">' índice sin trilla'!D251</f>
        <v>135.660730497748</v>
      </c>
      <c r="E372" s="255" t="n">
        <f aca="false">' índice sin trilla'!O251</f>
        <v>93.1545408721122</v>
      </c>
      <c r="F372" s="255" t="n">
        <f aca="false">' índice sin trilla'!N251</f>
        <v>94.8905559787249</v>
      </c>
      <c r="G372" s="255" t="n">
        <f aca="false">' índice sin trilla'!M251</f>
        <v>89.4519569036999</v>
      </c>
      <c r="I372" s="255" t="n">
        <f aca="false">((C372/C360)-1)*100</f>
        <v>-1.3742811263555</v>
      </c>
      <c r="J372" s="254" t="n">
        <f aca="false">((D372/D360)-1)*100</f>
        <v>1.63288631529939</v>
      </c>
      <c r="K372" s="254" t="n">
        <f aca="false">((E372/E360)-1)*100</f>
        <v>-6.33023070142201</v>
      </c>
      <c r="L372" s="254" t="n">
        <f aca="false">((F372/F360)-1)*100</f>
        <v>-7.68840541826485</v>
      </c>
      <c r="M372" s="254" t="n">
        <f aca="false">((G372/G360)-1)*100</f>
        <v>-3.10481153712585</v>
      </c>
      <c r="N372" s="256" t="n">
        <f aca="false">+(((SUM(D361:D372))/(SUM(D349:D360)))-1)*100</f>
        <v>-6.48251514303448</v>
      </c>
      <c r="O372" s="256" t="n">
        <f aca="false">+(((SUM(E361:E372))/(SUM(E349:E360)))-1)*100</f>
        <v>-6.31700328701876</v>
      </c>
    </row>
    <row r="373" customFormat="false" ht="12.75" hidden="false" customHeight="false" outlineLevel="0" collapsed="false">
      <c r="A373" s="257" t="n">
        <v>40148</v>
      </c>
      <c r="B373" s="258"/>
      <c r="C373" s="259" t="n">
        <f aca="false">' índice sin trilla'!C252</f>
        <v>186.996633670754</v>
      </c>
      <c r="D373" s="259" t="n">
        <f aca="false">' índice sin trilla'!D252</f>
        <v>132.510780059041</v>
      </c>
      <c r="E373" s="107" t="n">
        <f aca="false">' índice sin trilla'!O252</f>
        <v>91.3014174633572</v>
      </c>
      <c r="F373" s="107" t="n">
        <f aca="false">' índice sin trilla'!N252</f>
        <v>92.5430362690443</v>
      </c>
      <c r="G373" s="107" t="n">
        <f aca="false">' índice sin trilla'!M252</f>
        <v>88.6532850437111</v>
      </c>
      <c r="I373" s="107" t="n">
        <f aca="false">((C373/C361)-1)*100</f>
        <v>1.45204351259045</v>
      </c>
      <c r="J373" s="259" t="n">
        <f aca="false">((D373/D361)-1)*100</f>
        <v>1.73740202661226</v>
      </c>
      <c r="K373" s="259" t="n">
        <f aca="false">((E373/E361)-1)*100</f>
        <v>-5.291157926532</v>
      </c>
      <c r="L373" s="259" t="n">
        <f aca="false">((F373/F361)-1)*100</f>
        <v>-6.22780418351315</v>
      </c>
      <c r="M373" s="259" t="n">
        <f aca="false">((G373/G361)-1)*100</f>
        <v>-3.13709019427656</v>
      </c>
      <c r="N373" s="260" t="n">
        <f aca="false">+(((SUM(D362:D373))/(SUM(D350:D361)))-1)*100</f>
        <v>-5.6673851829127</v>
      </c>
      <c r="O373" s="260" t="n">
        <f aca="false">+(((SUM(E362:E373))/(SUM(E350:E361)))-1)*100</f>
        <v>-6.35822608579681</v>
      </c>
    </row>
    <row r="374" customFormat="false" ht="12.75" hidden="false" customHeight="false" outlineLevel="0" collapsed="false">
      <c r="A374" s="253" t="n">
        <v>40179</v>
      </c>
      <c r="B374" s="215"/>
      <c r="C374" s="254" t="n">
        <f aca="false">' índice sin trilla'!C253</f>
        <v>167.6261260269</v>
      </c>
      <c r="D374" s="254" t="n">
        <f aca="false">' índice sin trilla'!D253</f>
        <v>117.76647698714</v>
      </c>
      <c r="E374" s="255" t="n">
        <f aca="false">' índice sin trilla'!O253</f>
        <v>88.4187264186299</v>
      </c>
      <c r="F374" s="255" t="n">
        <f aca="false">' índice sin trilla'!N253</f>
        <v>88.7005909208518</v>
      </c>
      <c r="G374" s="255" t="n">
        <f aca="false">' índice sin trilla'!M253</f>
        <v>87.8175640305746</v>
      </c>
      <c r="I374" s="255" t="n">
        <f aca="false">((C374/C362)-1)*100</f>
        <v>2.25335107528353</v>
      </c>
      <c r="J374" s="254" t="n">
        <f aca="false">((D374/D362)-1)*100</f>
        <v>1.57415968971149</v>
      </c>
      <c r="K374" s="254" t="n">
        <f aca="false">((E374/E362)-1)*100</f>
        <v>-4.90843818202991</v>
      </c>
      <c r="L374" s="254" t="n">
        <f aca="false">((F374/F362)-1)*100</f>
        <v>-6.33824958994088</v>
      </c>
      <c r="M374" s="254" t="n">
        <f aca="false">((G374/G362)-1)*100</f>
        <v>-1.67490435312255</v>
      </c>
      <c r="N374" s="256" t="n">
        <f aca="false">+(((SUM(D363:D374))/(SUM(D351:D362)))-1)*100</f>
        <v>-4.80326409443643</v>
      </c>
      <c r="O374" s="256" t="n">
        <f aca="false">+(((SUM(E363:E374))/(SUM(E351:E362)))-1)*100</f>
        <v>-6.30913671151747</v>
      </c>
    </row>
    <row r="375" customFormat="false" ht="12.75" hidden="false" customHeight="false" outlineLevel="0" collapsed="false">
      <c r="A375" s="257" t="n">
        <v>40210</v>
      </c>
      <c r="B375" s="258"/>
      <c r="C375" s="259" t="n">
        <f aca="false">' índice sin trilla'!C254</f>
        <v>179.319172825116</v>
      </c>
      <c r="D375" s="259" t="n">
        <f aca="false">' índice sin trilla'!D254</f>
        <v>125.73011519001</v>
      </c>
      <c r="E375" s="107" t="n">
        <f aca="false">' índice sin trilla'!O254</f>
        <v>91.0456968196682</v>
      </c>
      <c r="F375" s="107" t="n">
        <f aca="false">' índice sin trilla'!N254</f>
        <v>92.2810387086258</v>
      </c>
      <c r="G375" s="107" t="n">
        <f aca="false">' índice sin trilla'!M254</f>
        <v>88.4109518476112</v>
      </c>
      <c r="I375" s="107" t="n">
        <f aca="false">((C375/C363)-1)*100</f>
        <v>4.69859758649132</v>
      </c>
      <c r="J375" s="259" t="n">
        <f aca="false">((D375/D363)-1)*100</f>
        <v>3.05207745615284</v>
      </c>
      <c r="K375" s="259" t="n">
        <f aca="false">((E375/E363)-1)*100</f>
        <v>-3.06548024107087</v>
      </c>
      <c r="L375" s="259" t="n">
        <f aca="false">((F375/F363)-1)*100</f>
        <v>-3.38027948456743</v>
      </c>
      <c r="M375" s="259" t="n">
        <f aca="false">((G375/G363)-1)*100</f>
        <v>-2.35726435222341</v>
      </c>
      <c r="N375" s="260" t="n">
        <f aca="false">+(((SUM(D364:D375))/(SUM(D352:D363)))-1)*100</f>
        <v>-3.54691393006512</v>
      </c>
      <c r="O375" s="260" t="n">
        <f aca="false">+(((SUM(E364:E375))/(SUM(E352:E363)))-1)*100</f>
        <v>-6.02176869068283</v>
      </c>
    </row>
    <row r="376" customFormat="false" ht="12.75" hidden="false" customHeight="false" outlineLevel="0" collapsed="false">
      <c r="A376" s="253" t="n">
        <v>40238</v>
      </c>
      <c r="B376" s="215"/>
      <c r="C376" s="254" t="n">
        <f aca="false">' índice sin trilla'!C255</f>
        <v>193.185224003141</v>
      </c>
      <c r="D376" s="254" t="n">
        <f aca="false">' índice sin trilla'!D255</f>
        <v>136.664331234846</v>
      </c>
      <c r="E376" s="255" t="n">
        <f aca="false">' índice sin trilla'!O255</f>
        <v>91.581093489178</v>
      </c>
      <c r="F376" s="255" t="n">
        <f aca="false">' índice sin trilla'!N255</f>
        <v>93.0265698019452</v>
      </c>
      <c r="G376" s="255" t="n">
        <f aca="false">' índice sin trilla'!M255</f>
        <v>88.4981724927045</v>
      </c>
      <c r="I376" s="255" t="n">
        <f aca="false">((C376/C364)-1)*100</f>
        <v>7.00879942225954</v>
      </c>
      <c r="J376" s="254" t="n">
        <f aca="false">((D376/D364)-1)*100</f>
        <v>6.53938913615682</v>
      </c>
      <c r="K376" s="254" t="n">
        <f aca="false">((E376/E364)-1)*100</f>
        <v>-2.66413320006532</v>
      </c>
      <c r="L376" s="254" t="n">
        <f aca="false">((F376/F364)-1)*100</f>
        <v>-3.09280159507103</v>
      </c>
      <c r="M376" s="254" t="n">
        <f aca="false">((G376/G364)-1)*100</f>
        <v>-1.68916390754336</v>
      </c>
      <c r="N376" s="256" t="n">
        <f aca="false">+(((SUM(D365:D376))/(SUM(D353:D364)))-1)*100</f>
        <v>-3.04702700723835</v>
      </c>
      <c r="O376" s="256" t="n">
        <f aca="false">+(((SUM(E365:E376))/(SUM(E353:E364)))-1)*100</f>
        <v>-5.73001003555043</v>
      </c>
    </row>
    <row r="377" customFormat="false" ht="12.75" hidden="false" customHeight="false" outlineLevel="0" collapsed="false">
      <c r="A377" s="257" t="n">
        <v>40269</v>
      </c>
      <c r="B377" s="258"/>
      <c r="C377" s="259" t="n">
        <f aca="false">' índice sin trilla'!C256</f>
        <v>187.544272891555</v>
      </c>
      <c r="D377" s="259" t="n">
        <f aca="false">' índice sin trilla'!D256</f>
        <v>129.556680377721</v>
      </c>
      <c r="E377" s="107" t="n">
        <f aca="false">' índice sin trilla'!O256</f>
        <v>92.3336803481</v>
      </c>
      <c r="F377" s="107" t="n">
        <f aca="false">' índice sin trilla'!N256</f>
        <v>94.0161754153893</v>
      </c>
      <c r="G377" s="107" t="n">
        <f aca="false">' índice sin trilla'!M256</f>
        <v>88.7452442571069</v>
      </c>
      <c r="I377" s="107" t="n">
        <f aca="false">((C377/C365)-1)*100</f>
        <v>8.96571802585184</v>
      </c>
      <c r="J377" s="259" t="n">
        <f aca="false">((D377/D365)-1)*100</f>
        <v>7.56424106119471</v>
      </c>
      <c r="K377" s="259" t="n">
        <f aca="false">((E377/E365)-1)*100</f>
        <v>-1.42925900402582</v>
      </c>
      <c r="L377" s="259" t="n">
        <f aca="false">((F377/F365)-1)*100</f>
        <v>-1.56774993006605</v>
      </c>
      <c r="M377" s="259" t="n">
        <f aca="false">((G377/G365)-1)*100</f>
        <v>-1.1149016216749</v>
      </c>
      <c r="N377" s="260" t="n">
        <f aca="false">+(((SUM(D366:D377))/(SUM(D354:D365)))-1)*100</f>
        <v>-1.16888532155266</v>
      </c>
      <c r="O377" s="260" t="n">
        <f aca="false">+(((SUM(E366:E377))/(SUM(E354:E365)))-1)*100</f>
        <v>-5.27242820770591</v>
      </c>
    </row>
    <row r="378" customFormat="false" ht="12.75" hidden="false" customHeight="false" outlineLevel="0" collapsed="false">
      <c r="A378" s="253" t="n">
        <v>40299</v>
      </c>
      <c r="C378" s="254" t="n">
        <f aca="false">' índice sin trilla'!C257</f>
        <v>195.403393814068</v>
      </c>
      <c r="D378" s="254" t="n">
        <f aca="false">' índice sin trilla'!D257</f>
        <v>134.831823486554</v>
      </c>
      <c r="E378" s="255" t="n">
        <f aca="false">' índice sin trilla'!O257</f>
        <v>92.3307136313302</v>
      </c>
      <c r="F378" s="255" t="n">
        <f aca="false">' índice sin trilla'!N257</f>
        <v>94.1893268845992</v>
      </c>
      <c r="G378" s="255" t="n">
        <f aca="false">' índice sin trilla'!M257</f>
        <v>88.3666515625041</v>
      </c>
      <c r="I378" s="255" t="n">
        <f aca="false">((C378/C366)-1)*100</f>
        <v>10.6254239048152</v>
      </c>
      <c r="J378" s="254" t="n">
        <f aca="false">((D378/D366)-1)*100</f>
        <v>7.52858179785256</v>
      </c>
      <c r="K378" s="254" t="n">
        <f aca="false">((E378/E366)-1)*100</f>
        <v>-1.0661652936153</v>
      </c>
      <c r="L378" s="254" t="n">
        <f aca="false">((F378/F366)-1)*100</f>
        <v>-0.941708146137621</v>
      </c>
      <c r="M378" s="254" t="n">
        <f aca="false">((G378/G366)-1)*100</f>
        <v>-1.34793862284828</v>
      </c>
      <c r="N378" s="256" t="n">
        <f aca="false">+(((SUM(D367:D378))/(SUM(D355:D366)))-1)*100</f>
        <v>0.0311559767132596</v>
      </c>
      <c r="O378" s="256" t="n">
        <f aca="false">+(((SUM(E367:E378))/(SUM(E355:E366)))-1)*100</f>
        <v>-4.77679469059875</v>
      </c>
    </row>
    <row r="381" customFormat="false" ht="12.75" hidden="false" customHeight="false" outlineLevel="0" collapsed="false">
      <c r="A381" s="240" t="s">
        <v>130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7.28"/>
    <col collapsed="false" customWidth="true" hidden="false" outlineLevel="0" max="2" min="2" style="139" width="57.41"/>
    <col collapsed="false" customWidth="true" hidden="false" outlineLevel="0" max="3" min="3" style="139" width="0.85"/>
    <col collapsed="false" customWidth="true" hidden="false" outlineLevel="0" max="8" min="4" style="139" width="9.99"/>
    <col collapsed="false" customWidth="true" hidden="false" outlineLevel="0" max="9" min="9" style="139" width="2.99"/>
    <col collapsed="false" customWidth="true" hidden="false" outlineLevel="0" max="14" min="10" style="139" width="9.99"/>
    <col collapsed="false" customWidth="true" hidden="false" outlineLevel="0" max="15" min="15" style="139" width="2.99"/>
    <col collapsed="false" customWidth="true" hidden="false" outlineLevel="0" max="20" min="16" style="139" width="9.99"/>
    <col collapsed="false" customWidth="false" hidden="false" outlineLevel="0" max="257" min="21" style="139" width="11.42"/>
  </cols>
  <sheetData>
    <row r="6" s="261" customFormat="true" ht="15" hidden="false" customHeight="false" outlineLevel="0" collapsed="false">
      <c r="A6" s="17" t="s">
        <v>19</v>
      </c>
      <c r="B6" s="17"/>
      <c r="C6" s="17"/>
    </row>
    <row r="7" s="261" customFormat="true" ht="15.75" hidden="false" customHeight="false" outlineLevel="0" collapsed="false">
      <c r="A7" s="262" t="s">
        <v>320</v>
      </c>
      <c r="B7" s="262"/>
      <c r="C7" s="262"/>
    </row>
    <row r="8" s="261" customFormat="true" ht="14.25" hidden="false" customHeight="false" outlineLevel="0" collapsed="false">
      <c r="A8" s="262" t="s">
        <v>295</v>
      </c>
      <c r="B8" s="262"/>
      <c r="C8" s="262"/>
    </row>
    <row r="9" s="261" customFormat="true" ht="15" hidden="false" customHeight="false" outlineLevel="0" collapsed="false">
      <c r="A9" s="17" t="s">
        <v>321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7</v>
      </c>
      <c r="C11" s="28"/>
      <c r="D11" s="263" t="s">
        <v>322</v>
      </c>
      <c r="E11" s="263"/>
      <c r="F11" s="263"/>
      <c r="G11" s="263"/>
      <c r="H11" s="263"/>
      <c r="I11" s="264"/>
      <c r="J11" s="263" t="s">
        <v>323</v>
      </c>
      <c r="K11" s="263"/>
      <c r="L11" s="263"/>
      <c r="M11" s="263"/>
      <c r="N11" s="263"/>
      <c r="O11" s="264"/>
      <c r="P11" s="263" t="s">
        <v>324</v>
      </c>
      <c r="Q11" s="263"/>
      <c r="R11" s="263"/>
      <c r="S11" s="263"/>
      <c r="T11" s="263"/>
    </row>
    <row r="12" s="108" customFormat="true" ht="12" hidden="false" customHeight="true" outlineLevel="0" collapsed="false">
      <c r="A12" s="28" t="s">
        <v>163</v>
      </c>
      <c r="B12" s="24"/>
      <c r="C12" s="97"/>
      <c r="D12" s="265" t="s">
        <v>136</v>
      </c>
      <c r="E12" s="265" t="s">
        <v>138</v>
      </c>
      <c r="F12" s="266" t="s">
        <v>318</v>
      </c>
      <c r="G12" s="266" t="s">
        <v>325</v>
      </c>
      <c r="H12" s="266" t="s">
        <v>245</v>
      </c>
      <c r="I12" s="267"/>
      <c r="J12" s="265" t="s">
        <v>136</v>
      </c>
      <c r="K12" s="265" t="s">
        <v>138</v>
      </c>
      <c r="L12" s="266" t="s">
        <v>318</v>
      </c>
      <c r="M12" s="266" t="s">
        <v>325</v>
      </c>
      <c r="N12" s="268" t="s">
        <v>245</v>
      </c>
      <c r="P12" s="265" t="s">
        <v>136</v>
      </c>
      <c r="Q12" s="265" t="s">
        <v>138</v>
      </c>
      <c r="R12" s="266" t="s">
        <v>318</v>
      </c>
      <c r="S12" s="266" t="s">
        <v>325</v>
      </c>
      <c r="T12" s="266" t="s">
        <v>245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5"/>
      <c r="Q13" s="265"/>
      <c r="R13" s="266"/>
      <c r="S13" s="266"/>
      <c r="T13" s="266"/>
    </row>
    <row r="14" s="108" customFormat="true" ht="12" hidden="false" customHeight="false" outlineLevel="0" collapsed="false">
      <c r="A14" s="62" t="n">
        <v>1500</v>
      </c>
      <c r="B14" s="34" t="s">
        <v>326</v>
      </c>
      <c r="C14" s="34"/>
      <c r="D14" s="169" t="n">
        <v>3.08</v>
      </c>
      <c r="E14" s="169" t="n">
        <v>3.18</v>
      </c>
      <c r="F14" s="169" t="n">
        <v>2.38</v>
      </c>
      <c r="G14" s="169" t="n">
        <v>2.83</v>
      </c>
      <c r="H14" s="169" t="n">
        <v>2.85</v>
      </c>
      <c r="I14" s="169"/>
      <c r="J14" s="169" t="n">
        <v>1.47</v>
      </c>
      <c r="K14" s="169" t="n">
        <v>1.79</v>
      </c>
      <c r="L14" s="169" t="n">
        <v>1.03</v>
      </c>
      <c r="M14" s="169" t="n">
        <v>0.78</v>
      </c>
      <c r="N14" s="169" t="n">
        <v>1.37</v>
      </c>
      <c r="O14" s="169"/>
      <c r="P14" s="169" t="n">
        <v>1.45</v>
      </c>
      <c r="Q14" s="169" t="n">
        <v>1.22</v>
      </c>
      <c r="R14" s="169" t="n">
        <v>0.86</v>
      </c>
      <c r="S14" s="169" t="n">
        <v>0.7</v>
      </c>
      <c r="T14" s="169" t="n">
        <v>1.12</v>
      </c>
    </row>
    <row r="15" s="273" customFormat="true" ht="12" hidden="false" customHeight="false" outlineLevel="0" collapsed="false">
      <c r="A15" s="270" t="n">
        <v>1501</v>
      </c>
      <c r="B15" s="271" t="s">
        <v>327</v>
      </c>
      <c r="C15" s="271"/>
      <c r="D15" s="272" t="n">
        <v>3.06</v>
      </c>
      <c r="E15" s="272" t="n">
        <v>3.15</v>
      </c>
      <c r="F15" s="272" t="n">
        <v>2.39</v>
      </c>
      <c r="G15" s="272" t="n">
        <v>2.83</v>
      </c>
      <c r="H15" s="272" t="n">
        <v>2.86</v>
      </c>
      <c r="I15" s="272"/>
      <c r="J15" s="272" t="n">
        <v>1.47</v>
      </c>
      <c r="K15" s="272" t="n">
        <v>1.78</v>
      </c>
      <c r="L15" s="272" t="n">
        <v>1.03</v>
      </c>
      <c r="M15" s="272" t="n">
        <v>0.78</v>
      </c>
      <c r="N15" s="272" t="n">
        <v>1.37</v>
      </c>
      <c r="O15" s="272"/>
      <c r="P15" s="272" t="n">
        <v>1.45</v>
      </c>
      <c r="Q15" s="272" t="n">
        <v>1.22</v>
      </c>
      <c r="R15" s="272" t="n">
        <v>0.86</v>
      </c>
      <c r="S15" s="272" t="n">
        <v>0.7</v>
      </c>
      <c r="T15" s="272" t="n">
        <v>1.12</v>
      </c>
    </row>
    <row r="16" s="273" customFormat="true" ht="12" hidden="false" customHeight="false" outlineLevel="0" collapsed="false">
      <c r="A16" s="62" t="n">
        <v>1510</v>
      </c>
      <c r="B16" s="34" t="s">
        <v>35</v>
      </c>
      <c r="C16" s="34"/>
      <c r="D16" s="169" t="n">
        <v>11.5</v>
      </c>
      <c r="E16" s="169" t="n">
        <v>11.1</v>
      </c>
      <c r="F16" s="169" t="n">
        <v>6.83</v>
      </c>
      <c r="G16" s="169" t="n">
        <v>6.84</v>
      </c>
      <c r="H16" s="169" t="n">
        <v>8.55</v>
      </c>
      <c r="I16" s="169"/>
      <c r="J16" s="169" t="n">
        <v>2.93</v>
      </c>
      <c r="K16" s="169" t="n">
        <v>4.22</v>
      </c>
      <c r="L16" s="169" t="n">
        <v>2.9</v>
      </c>
      <c r="M16" s="169" t="n">
        <v>6.69</v>
      </c>
      <c r="N16" s="169" t="n">
        <v>3.16</v>
      </c>
      <c r="O16" s="169"/>
      <c r="P16" s="169" t="n">
        <v>2.34</v>
      </c>
      <c r="Q16" s="169" t="n">
        <v>3.35</v>
      </c>
      <c r="R16" s="169" t="n">
        <v>2.82</v>
      </c>
      <c r="S16" s="169" t="n">
        <v>6.31</v>
      </c>
      <c r="T16" s="169" t="n">
        <v>3.1</v>
      </c>
    </row>
    <row r="17" s="273" customFormat="true" ht="12" hidden="false" customHeight="false" outlineLevel="0" collapsed="false">
      <c r="A17" s="270" t="n">
        <v>1520</v>
      </c>
      <c r="B17" s="270" t="s">
        <v>143</v>
      </c>
      <c r="C17" s="270"/>
      <c r="D17" s="272" t="n">
        <v>23.5</v>
      </c>
      <c r="E17" s="272" t="n">
        <v>19.2</v>
      </c>
      <c r="F17" s="272" t="n">
        <v>10.7</v>
      </c>
      <c r="G17" s="272" t="n">
        <v>10.8</v>
      </c>
      <c r="H17" s="272" t="n">
        <v>12.3</v>
      </c>
      <c r="I17" s="272"/>
      <c r="J17" s="272" t="n">
        <v>17.5</v>
      </c>
      <c r="K17" s="272" t="n">
        <v>17.2</v>
      </c>
      <c r="L17" s="272" t="n">
        <v>1.78</v>
      </c>
      <c r="M17" s="272" t="n">
        <v>3.26</v>
      </c>
      <c r="N17" s="272" t="n">
        <v>2.12</v>
      </c>
      <c r="O17" s="272"/>
      <c r="P17" s="272" t="n">
        <v>17.6</v>
      </c>
      <c r="Q17" s="272" t="n">
        <v>12.4</v>
      </c>
      <c r="R17" s="272" t="n">
        <v>1.94</v>
      </c>
      <c r="S17" s="272" t="n">
        <v>3.11</v>
      </c>
      <c r="T17" s="272" t="n">
        <v>2.15</v>
      </c>
    </row>
    <row r="18" s="273" customFormat="true" ht="12" hidden="false" customHeight="false" outlineLevel="0" collapsed="false">
      <c r="A18" s="62" t="n">
        <v>1530</v>
      </c>
      <c r="B18" s="34" t="s">
        <v>39</v>
      </c>
      <c r="C18" s="34"/>
      <c r="D18" s="169" t="n">
        <v>14.7</v>
      </c>
      <c r="E18" s="169" t="n">
        <v>12.8</v>
      </c>
      <c r="F18" s="169" t="n">
        <v>9.59</v>
      </c>
      <c r="G18" s="169" t="n">
        <v>14.1</v>
      </c>
      <c r="H18" s="169" t="n">
        <v>9.66</v>
      </c>
      <c r="I18" s="169"/>
      <c r="J18" s="169" t="n">
        <v>12</v>
      </c>
      <c r="K18" s="169" t="n">
        <v>5.96</v>
      </c>
      <c r="L18" s="169" t="n">
        <v>5.44</v>
      </c>
      <c r="M18" s="169" t="n">
        <v>8.46</v>
      </c>
      <c r="N18" s="169" t="n">
        <v>7.82</v>
      </c>
      <c r="O18" s="169"/>
      <c r="P18" s="169" t="n">
        <v>9.04</v>
      </c>
      <c r="Q18" s="169" t="n">
        <v>7.08</v>
      </c>
      <c r="R18" s="169" t="n">
        <v>4.58</v>
      </c>
      <c r="S18" s="169" t="n">
        <v>5.93</v>
      </c>
      <c r="T18" s="169" t="n">
        <v>5.34</v>
      </c>
    </row>
    <row r="19" s="273" customFormat="true" ht="12" hidden="false" customHeight="false" outlineLevel="0" collapsed="false">
      <c r="A19" s="270" t="n">
        <v>1540</v>
      </c>
      <c r="B19" s="274" t="s">
        <v>41</v>
      </c>
      <c r="C19" s="274"/>
      <c r="D19" s="272" t="n">
        <v>11</v>
      </c>
      <c r="E19" s="272" t="n">
        <v>10.6</v>
      </c>
      <c r="F19" s="272" t="n">
        <v>14.1</v>
      </c>
      <c r="G19" s="272" t="n">
        <v>20.9</v>
      </c>
      <c r="H19" s="272" t="n">
        <v>12.4</v>
      </c>
      <c r="I19" s="272"/>
      <c r="J19" s="272" t="n">
        <v>6.03</v>
      </c>
      <c r="K19" s="272" t="n">
        <v>6.51</v>
      </c>
      <c r="L19" s="272" t="n">
        <v>4.19</v>
      </c>
      <c r="M19" s="272" t="n">
        <v>2.04</v>
      </c>
      <c r="N19" s="272" t="n">
        <v>7.01</v>
      </c>
      <c r="O19" s="272"/>
      <c r="P19" s="272" t="n">
        <v>6.27</v>
      </c>
      <c r="Q19" s="272" t="n">
        <v>5.36</v>
      </c>
      <c r="R19" s="272" t="n">
        <v>2.94</v>
      </c>
      <c r="S19" s="272" t="n">
        <v>1.72</v>
      </c>
      <c r="T19" s="272" t="n">
        <v>5.37</v>
      </c>
    </row>
    <row r="20" s="273" customFormat="true" ht="12" hidden="false" customHeight="false" outlineLevel="0" collapsed="false">
      <c r="A20" s="62" t="n">
        <v>1550</v>
      </c>
      <c r="B20" s="34" t="s">
        <v>43</v>
      </c>
      <c r="C20" s="34"/>
      <c r="D20" s="169" t="n">
        <v>7.9</v>
      </c>
      <c r="E20" s="169" t="n">
        <v>8.29</v>
      </c>
      <c r="F20" s="169" t="n">
        <v>10.7</v>
      </c>
      <c r="G20" s="169" t="n">
        <v>15.4</v>
      </c>
      <c r="H20" s="169" t="n">
        <v>10.5</v>
      </c>
      <c r="I20" s="169"/>
      <c r="J20" s="169" t="n">
        <v>3.22</v>
      </c>
      <c r="K20" s="169" t="n">
        <v>3.2</v>
      </c>
      <c r="L20" s="169" t="n">
        <v>3.13</v>
      </c>
      <c r="M20" s="169" t="n">
        <v>4.93</v>
      </c>
      <c r="N20" s="169" t="n">
        <v>2.61</v>
      </c>
      <c r="O20" s="169"/>
      <c r="P20" s="169" t="n">
        <v>1.9</v>
      </c>
      <c r="Q20" s="169" t="n">
        <v>1.93</v>
      </c>
      <c r="R20" s="169" t="n">
        <v>3.32</v>
      </c>
      <c r="S20" s="169" t="n">
        <v>4.41</v>
      </c>
      <c r="T20" s="169" t="n">
        <v>3.15</v>
      </c>
    </row>
    <row r="21" s="273" customFormat="true" ht="15" hidden="false" customHeight="false" outlineLevel="0" collapsed="false">
      <c r="A21" s="270" t="s">
        <v>328</v>
      </c>
      <c r="B21" s="270" t="s">
        <v>45</v>
      </c>
      <c r="C21" s="270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</row>
    <row r="22" s="273" customFormat="true" ht="12" hidden="false" customHeight="false" outlineLevel="0" collapsed="false">
      <c r="A22" s="62" t="n">
        <v>1570</v>
      </c>
      <c r="B22" s="34" t="s">
        <v>329</v>
      </c>
      <c r="C22" s="34"/>
      <c r="D22" s="169" t="n">
        <v>0.26</v>
      </c>
      <c r="E22" s="169" t="n">
        <v>0.3</v>
      </c>
      <c r="F22" s="169" t="n">
        <v>1.33</v>
      </c>
      <c r="G22" s="169" t="n">
        <v>0.56</v>
      </c>
      <c r="H22" s="169" t="n">
        <v>1.8</v>
      </c>
      <c r="I22" s="169"/>
      <c r="J22" s="169" t="n">
        <v>1.41</v>
      </c>
      <c r="K22" s="169" t="n">
        <v>2.89</v>
      </c>
      <c r="L22" s="169" t="n">
        <v>2.88</v>
      </c>
      <c r="M22" s="169" t="n">
        <v>0.65</v>
      </c>
      <c r="N22" s="169" t="n">
        <v>3.99</v>
      </c>
      <c r="O22" s="169"/>
      <c r="P22" s="169" t="n">
        <v>4.28</v>
      </c>
      <c r="Q22" s="169" t="n">
        <v>4.19</v>
      </c>
      <c r="R22" s="169" t="n">
        <v>2.89</v>
      </c>
      <c r="S22" s="169" t="n">
        <v>0.67</v>
      </c>
      <c r="T22" s="169" t="n">
        <v>3.98</v>
      </c>
    </row>
    <row r="23" s="273" customFormat="true" ht="12" hidden="false" customHeight="false" outlineLevel="0" collapsed="false">
      <c r="A23" s="270" t="n">
        <v>1580</v>
      </c>
      <c r="B23" s="274" t="s">
        <v>49</v>
      </c>
      <c r="C23" s="274"/>
      <c r="D23" s="272" t="n">
        <v>4.56</v>
      </c>
      <c r="E23" s="272" t="n">
        <v>4.38</v>
      </c>
      <c r="F23" s="272" t="n">
        <v>6.21</v>
      </c>
      <c r="G23" s="272" t="n">
        <v>10.7</v>
      </c>
      <c r="H23" s="272" t="n">
        <v>4.85</v>
      </c>
      <c r="I23" s="272"/>
      <c r="J23" s="272" t="n">
        <v>1.56</v>
      </c>
      <c r="K23" s="272" t="n">
        <v>1.64</v>
      </c>
      <c r="L23" s="272" t="n">
        <v>1.41</v>
      </c>
      <c r="M23" s="272" t="n">
        <v>2.65</v>
      </c>
      <c r="N23" s="272" t="n">
        <v>1.55</v>
      </c>
      <c r="O23" s="272"/>
      <c r="P23" s="272" t="n">
        <v>2.11</v>
      </c>
      <c r="Q23" s="272" t="n">
        <v>2.41</v>
      </c>
      <c r="R23" s="272" t="n">
        <v>1.24</v>
      </c>
      <c r="S23" s="272" t="n">
        <v>2.07</v>
      </c>
      <c r="T23" s="272" t="n">
        <v>1.35</v>
      </c>
    </row>
    <row r="24" s="273" customFormat="true" ht="12" hidden="false" customHeight="false" outlineLevel="0" collapsed="false">
      <c r="A24" s="62" t="n">
        <v>1590</v>
      </c>
      <c r="B24" s="34" t="s">
        <v>51</v>
      </c>
      <c r="C24" s="34"/>
      <c r="D24" s="169" t="n">
        <v>15.2</v>
      </c>
      <c r="E24" s="169" t="n">
        <v>19.5</v>
      </c>
      <c r="F24" s="169" t="n">
        <v>12</v>
      </c>
      <c r="G24" s="169" t="n">
        <v>12.4</v>
      </c>
      <c r="H24" s="169" t="n">
        <v>13.6</v>
      </c>
      <c r="I24" s="169"/>
      <c r="J24" s="169" t="n">
        <v>5.54</v>
      </c>
      <c r="K24" s="169" t="n">
        <v>4.24</v>
      </c>
      <c r="L24" s="169" t="n">
        <v>3.32</v>
      </c>
      <c r="M24" s="169" t="n">
        <v>4.04</v>
      </c>
      <c r="N24" s="169" t="n">
        <v>5.54</v>
      </c>
      <c r="O24" s="169"/>
      <c r="P24" s="169" t="n">
        <v>7.11</v>
      </c>
      <c r="Q24" s="169" t="n">
        <v>4.91</v>
      </c>
      <c r="R24" s="169" t="n">
        <v>2.31</v>
      </c>
      <c r="S24" s="169" t="n">
        <v>2.03</v>
      </c>
      <c r="T24" s="169" t="n">
        <v>5.01</v>
      </c>
    </row>
    <row r="25" s="273" customFormat="true" ht="15" hidden="false" customHeight="false" outlineLevel="0" collapsed="false">
      <c r="A25" s="270" t="s">
        <v>330</v>
      </c>
      <c r="B25" s="274" t="s">
        <v>53</v>
      </c>
      <c r="C25" s="274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</row>
    <row r="26" s="273" customFormat="true" ht="12" hidden="false" customHeight="false" outlineLevel="0" collapsed="false">
      <c r="A26" s="62" t="n">
        <v>1720</v>
      </c>
      <c r="B26" s="34" t="s">
        <v>55</v>
      </c>
      <c r="C26" s="34"/>
      <c r="D26" s="169" t="n">
        <v>8.45</v>
      </c>
      <c r="E26" s="169" t="n">
        <v>8.96</v>
      </c>
      <c r="F26" s="169" t="n">
        <v>23.5</v>
      </c>
      <c r="G26" s="169" t="n">
        <v>11.3</v>
      </c>
      <c r="H26" s="169" t="n">
        <v>24.3</v>
      </c>
      <c r="I26" s="169"/>
      <c r="J26" s="169" t="n">
        <v>10.7</v>
      </c>
      <c r="K26" s="169" t="n">
        <v>7.91</v>
      </c>
      <c r="L26" s="169" t="n">
        <v>16.9</v>
      </c>
      <c r="M26" s="169" t="n">
        <v>4.52</v>
      </c>
      <c r="N26" s="169" t="n">
        <v>18.9</v>
      </c>
      <c r="O26" s="169"/>
      <c r="P26" s="169" t="n">
        <v>6.78</v>
      </c>
      <c r="Q26" s="169" t="n">
        <v>7.13</v>
      </c>
      <c r="R26" s="169" t="n">
        <v>13.7</v>
      </c>
      <c r="S26" s="169" t="n">
        <v>4.14</v>
      </c>
      <c r="T26" s="169" t="n">
        <v>15.7</v>
      </c>
    </row>
    <row r="27" s="273" customFormat="true" ht="12" hidden="false" customHeight="false" outlineLevel="0" collapsed="false">
      <c r="A27" s="270" t="n">
        <v>1740</v>
      </c>
      <c r="B27" s="274" t="s">
        <v>57</v>
      </c>
      <c r="C27" s="274"/>
      <c r="D27" s="272" t="n">
        <v>6.91</v>
      </c>
      <c r="E27" s="272" t="n">
        <v>7.43</v>
      </c>
      <c r="F27" s="272" t="n">
        <v>11.9</v>
      </c>
      <c r="G27" s="272" t="n">
        <v>13.4</v>
      </c>
      <c r="H27" s="272" t="n">
        <v>13.1</v>
      </c>
      <c r="I27" s="272"/>
      <c r="J27" s="272" t="n">
        <v>6.17</v>
      </c>
      <c r="K27" s="272" t="n">
        <v>8.51</v>
      </c>
      <c r="L27" s="272" t="n">
        <v>4.87</v>
      </c>
      <c r="M27" s="272" t="n">
        <v>3.12</v>
      </c>
      <c r="N27" s="272" t="n">
        <v>6.01</v>
      </c>
      <c r="O27" s="272"/>
      <c r="P27" s="272" t="n">
        <v>6.34</v>
      </c>
      <c r="Q27" s="272" t="n">
        <v>5.95</v>
      </c>
      <c r="R27" s="272" t="n">
        <v>5.02</v>
      </c>
      <c r="S27" s="272" t="n">
        <v>2.56</v>
      </c>
      <c r="T27" s="272" t="n">
        <v>6.33</v>
      </c>
    </row>
    <row r="28" s="273" customFormat="true" ht="12" hidden="false" customHeight="false" outlineLevel="0" collapsed="false">
      <c r="A28" s="62" t="n">
        <v>1750</v>
      </c>
      <c r="B28" s="34" t="s">
        <v>59</v>
      </c>
      <c r="C28" s="34"/>
      <c r="D28" s="169" t="n">
        <v>3.97</v>
      </c>
      <c r="E28" s="169" t="n">
        <v>3.77</v>
      </c>
      <c r="F28" s="169" t="n">
        <v>6.27</v>
      </c>
      <c r="G28" s="169" t="n">
        <v>4.69</v>
      </c>
      <c r="H28" s="169" t="n">
        <v>7.08</v>
      </c>
      <c r="I28" s="169"/>
      <c r="J28" s="169" t="n">
        <v>1.72</v>
      </c>
      <c r="K28" s="169" t="n">
        <v>2.01</v>
      </c>
      <c r="L28" s="169" t="n">
        <v>5.28</v>
      </c>
      <c r="M28" s="169" t="n">
        <v>3</v>
      </c>
      <c r="N28" s="169" t="n">
        <v>6.05</v>
      </c>
      <c r="O28" s="169"/>
      <c r="P28" s="169" t="n">
        <v>2.41</v>
      </c>
      <c r="Q28" s="169" t="n">
        <v>2.56</v>
      </c>
      <c r="R28" s="169" t="n">
        <v>2.24</v>
      </c>
      <c r="S28" s="169" t="n">
        <v>1.6</v>
      </c>
      <c r="T28" s="169" t="n">
        <v>2.84</v>
      </c>
    </row>
    <row r="29" s="273" customFormat="true" ht="12" hidden="false" customHeight="false" outlineLevel="0" collapsed="false">
      <c r="A29" s="270" t="n">
        <v>1800</v>
      </c>
      <c r="B29" s="274" t="s">
        <v>61</v>
      </c>
      <c r="C29" s="274"/>
      <c r="D29" s="272" t="n">
        <v>28.1</v>
      </c>
      <c r="E29" s="272" t="n">
        <v>31.5</v>
      </c>
      <c r="F29" s="272" t="n">
        <v>17.7</v>
      </c>
      <c r="G29" s="272" t="n">
        <v>19.9</v>
      </c>
      <c r="H29" s="272" t="n">
        <v>20.7</v>
      </c>
      <c r="I29" s="272"/>
      <c r="J29" s="272" t="n">
        <v>9.24</v>
      </c>
      <c r="K29" s="272" t="n">
        <v>20.3</v>
      </c>
      <c r="L29" s="272" t="n">
        <v>14.5</v>
      </c>
      <c r="M29" s="272" t="n">
        <v>4</v>
      </c>
      <c r="N29" s="272" t="n">
        <v>17.8</v>
      </c>
      <c r="O29" s="272"/>
      <c r="P29" s="272" t="n">
        <v>14.4</v>
      </c>
      <c r="Q29" s="272" t="n">
        <v>12.9</v>
      </c>
      <c r="R29" s="272" t="n">
        <v>10.6</v>
      </c>
      <c r="S29" s="272" t="n">
        <v>5</v>
      </c>
      <c r="T29" s="272" t="n">
        <v>13.1</v>
      </c>
    </row>
    <row r="30" s="273" customFormat="true" ht="12" hidden="false" customHeight="false" outlineLevel="0" collapsed="false">
      <c r="A30" s="62" t="n">
        <v>1910</v>
      </c>
      <c r="B30" s="34" t="s">
        <v>63</v>
      </c>
      <c r="C30" s="34"/>
      <c r="D30" s="169" t="n">
        <v>25.1</v>
      </c>
      <c r="E30" s="169" t="n">
        <v>27.3</v>
      </c>
      <c r="F30" s="169" t="n">
        <v>24.1</v>
      </c>
      <c r="G30" s="169" t="n">
        <v>23.9</v>
      </c>
      <c r="H30" s="169" t="n">
        <v>24.8</v>
      </c>
      <c r="I30" s="169"/>
      <c r="J30" s="169" t="n">
        <v>7.68</v>
      </c>
      <c r="K30" s="169" t="n">
        <v>5.45</v>
      </c>
      <c r="L30" s="169" t="n">
        <v>3.78</v>
      </c>
      <c r="M30" s="169" t="n">
        <v>3.74</v>
      </c>
      <c r="N30" s="169" t="n">
        <v>3.96</v>
      </c>
      <c r="O30" s="169"/>
      <c r="P30" s="169" t="n">
        <v>4.28</v>
      </c>
      <c r="Q30" s="169" t="n">
        <v>3.56</v>
      </c>
      <c r="R30" s="169" t="n">
        <v>7.89</v>
      </c>
      <c r="S30" s="169" t="n">
        <v>2.89</v>
      </c>
      <c r="T30" s="169" t="n">
        <v>8.79</v>
      </c>
    </row>
    <row r="31" s="273" customFormat="true" ht="12" hidden="false" customHeight="false" outlineLevel="0" collapsed="false">
      <c r="A31" s="270" t="n">
        <v>1920</v>
      </c>
      <c r="B31" s="274" t="s">
        <v>65</v>
      </c>
      <c r="C31" s="274"/>
      <c r="D31" s="272" t="n">
        <v>28.4</v>
      </c>
      <c r="E31" s="272" t="n">
        <v>31.5</v>
      </c>
      <c r="F31" s="272" t="n">
        <v>30.4</v>
      </c>
      <c r="G31" s="272" t="n">
        <v>29.7</v>
      </c>
      <c r="H31" s="272" t="n">
        <v>32.8</v>
      </c>
      <c r="I31" s="272"/>
      <c r="J31" s="272" t="n">
        <v>8.68</v>
      </c>
      <c r="K31" s="272" t="n">
        <v>11</v>
      </c>
      <c r="L31" s="272" t="n">
        <v>10.7</v>
      </c>
      <c r="M31" s="272" t="n">
        <v>22.8</v>
      </c>
      <c r="N31" s="272" t="n">
        <v>8.59</v>
      </c>
      <c r="O31" s="272"/>
      <c r="P31" s="272" t="n">
        <v>6.74</v>
      </c>
      <c r="Q31" s="272" t="n">
        <v>6.62</v>
      </c>
      <c r="R31" s="272" t="n">
        <v>10.7</v>
      </c>
      <c r="S31" s="272" t="n">
        <v>22.9</v>
      </c>
      <c r="T31" s="272" t="n">
        <v>9.25</v>
      </c>
    </row>
    <row r="32" s="273" customFormat="true" ht="12" hidden="false" customHeight="false" outlineLevel="0" collapsed="false">
      <c r="A32" s="62" t="n">
        <v>1930</v>
      </c>
      <c r="B32" s="34" t="s">
        <v>67</v>
      </c>
      <c r="C32" s="34"/>
      <c r="D32" s="169" t="n">
        <v>21.8</v>
      </c>
      <c r="E32" s="169" t="n">
        <v>23.9</v>
      </c>
      <c r="F32" s="169" t="n">
        <v>12.5</v>
      </c>
      <c r="G32" s="169" t="n">
        <v>9.83</v>
      </c>
      <c r="H32" s="169" t="n">
        <v>13.9</v>
      </c>
      <c r="I32" s="169"/>
      <c r="J32" s="169" t="n">
        <v>4.26</v>
      </c>
      <c r="K32" s="169" t="n">
        <v>7.29</v>
      </c>
      <c r="L32" s="169" t="n">
        <v>6.67</v>
      </c>
      <c r="M32" s="169" t="n">
        <v>3.01</v>
      </c>
      <c r="N32" s="169" t="n">
        <v>8.81</v>
      </c>
      <c r="O32" s="169"/>
      <c r="P32" s="169" t="n">
        <v>3.74</v>
      </c>
      <c r="Q32" s="169" t="n">
        <v>4.76</v>
      </c>
      <c r="R32" s="169" t="n">
        <v>5.13</v>
      </c>
      <c r="S32" s="169" t="n">
        <v>2.65</v>
      </c>
      <c r="T32" s="169" t="n">
        <v>6.93</v>
      </c>
    </row>
    <row r="33" s="273" customFormat="true" ht="12" hidden="false" customHeight="false" outlineLevel="0" collapsed="false">
      <c r="A33" s="270" t="n">
        <v>2020</v>
      </c>
      <c r="B33" s="274" t="s">
        <v>69</v>
      </c>
      <c r="C33" s="274"/>
      <c r="D33" s="272" t="n">
        <v>5.27</v>
      </c>
      <c r="E33" s="272" t="n">
        <v>5.82</v>
      </c>
      <c r="F33" s="272" t="n">
        <v>6.34</v>
      </c>
      <c r="G33" s="272" t="n">
        <v>7.7</v>
      </c>
      <c r="H33" s="272" t="n">
        <v>8.4</v>
      </c>
      <c r="I33" s="272"/>
      <c r="J33" s="272" t="n">
        <v>3.92</v>
      </c>
      <c r="K33" s="272" t="n">
        <v>2.8</v>
      </c>
      <c r="L33" s="272" t="n">
        <v>3.78</v>
      </c>
      <c r="M33" s="272" t="n">
        <v>2.44</v>
      </c>
      <c r="N33" s="272" t="n">
        <v>4.45</v>
      </c>
      <c r="O33" s="272"/>
      <c r="P33" s="272" t="n">
        <v>7.6</v>
      </c>
      <c r="Q33" s="272" t="n">
        <v>7.99</v>
      </c>
      <c r="R33" s="272" t="n">
        <v>2.84</v>
      </c>
      <c r="S33" s="272" t="n">
        <v>3.32</v>
      </c>
      <c r="T33" s="272" t="n">
        <v>3.36</v>
      </c>
    </row>
    <row r="34" s="273" customFormat="true" ht="12" hidden="false" customHeight="false" outlineLevel="0" collapsed="false">
      <c r="A34" s="62" t="n">
        <v>2030</v>
      </c>
      <c r="B34" s="34" t="s">
        <v>71</v>
      </c>
      <c r="C34" s="34"/>
      <c r="D34" s="169" t="n">
        <v>9.39</v>
      </c>
      <c r="E34" s="169" t="n">
        <v>9.59</v>
      </c>
      <c r="F34" s="169" t="n">
        <v>9.16</v>
      </c>
      <c r="G34" s="169" t="n">
        <v>8.48</v>
      </c>
      <c r="H34" s="169" t="n">
        <v>10.5</v>
      </c>
      <c r="I34" s="169"/>
      <c r="J34" s="169" t="n">
        <v>1.97</v>
      </c>
      <c r="K34" s="169" t="n">
        <v>2.41</v>
      </c>
      <c r="L34" s="169" t="n">
        <v>2.59</v>
      </c>
      <c r="M34" s="169" t="n">
        <v>6.63</v>
      </c>
      <c r="N34" s="169" t="n">
        <v>2.27</v>
      </c>
      <c r="O34" s="169"/>
      <c r="P34" s="169" t="n">
        <v>3.82</v>
      </c>
      <c r="Q34" s="169" t="n">
        <v>4.18</v>
      </c>
      <c r="R34" s="169" t="n">
        <v>2.41</v>
      </c>
      <c r="S34" s="169" t="n">
        <v>5.5</v>
      </c>
      <c r="T34" s="169" t="n">
        <v>1.99</v>
      </c>
    </row>
    <row r="35" s="273" customFormat="true" ht="12" hidden="false" customHeight="false" outlineLevel="0" collapsed="false">
      <c r="A35" s="270" t="n">
        <v>2090</v>
      </c>
      <c r="B35" s="274" t="s">
        <v>73</v>
      </c>
      <c r="C35" s="274"/>
      <c r="D35" s="272" t="n">
        <v>22.8</v>
      </c>
      <c r="E35" s="272" t="n">
        <v>27.6</v>
      </c>
      <c r="F35" s="272" t="n">
        <v>10.5</v>
      </c>
      <c r="G35" s="272" t="n">
        <v>4.94</v>
      </c>
      <c r="H35" s="272" t="n">
        <v>13.2</v>
      </c>
      <c r="I35" s="272"/>
      <c r="J35" s="272" t="n">
        <v>6.74</v>
      </c>
      <c r="K35" s="272" t="n">
        <v>6.54</v>
      </c>
      <c r="L35" s="272" t="n">
        <v>17.4</v>
      </c>
      <c r="M35" s="272" t="n">
        <v>3.12</v>
      </c>
      <c r="N35" s="272" t="n">
        <v>20.7</v>
      </c>
      <c r="O35" s="272"/>
      <c r="P35" s="272" t="n">
        <v>8.98</v>
      </c>
      <c r="Q35" s="272" t="n">
        <v>8.57</v>
      </c>
      <c r="R35" s="272" t="n">
        <v>5.08</v>
      </c>
      <c r="S35" s="272" t="n">
        <v>2.04</v>
      </c>
      <c r="T35" s="272" t="n">
        <v>6.69</v>
      </c>
    </row>
    <row r="36" s="273" customFormat="true" ht="12" hidden="false" customHeight="false" outlineLevel="0" collapsed="false">
      <c r="A36" s="62" t="n">
        <v>2100</v>
      </c>
      <c r="B36" s="34" t="s">
        <v>75</v>
      </c>
      <c r="C36" s="34"/>
      <c r="D36" s="169" t="n">
        <v>4.11</v>
      </c>
      <c r="E36" s="169" t="n">
        <v>3.93</v>
      </c>
      <c r="F36" s="169" t="n">
        <v>12.6</v>
      </c>
      <c r="G36" s="169" t="n">
        <v>10.3</v>
      </c>
      <c r="H36" s="169" t="n">
        <v>14.2</v>
      </c>
      <c r="I36" s="169"/>
      <c r="J36" s="169" t="n">
        <v>1.9</v>
      </c>
      <c r="K36" s="169" t="n">
        <v>2.39</v>
      </c>
      <c r="L36" s="169" t="n">
        <v>2.45</v>
      </c>
      <c r="M36" s="169" t="n">
        <v>1.27</v>
      </c>
      <c r="N36" s="169" t="n">
        <v>3.55</v>
      </c>
      <c r="O36" s="169"/>
      <c r="P36" s="169" t="n">
        <v>2.27</v>
      </c>
      <c r="Q36" s="169" t="n">
        <v>1.71</v>
      </c>
      <c r="R36" s="169" t="n">
        <v>1.84</v>
      </c>
      <c r="S36" s="169" t="n">
        <v>1.59</v>
      </c>
      <c r="T36" s="169" t="n">
        <v>2.86</v>
      </c>
    </row>
    <row r="37" s="273" customFormat="true" ht="12" hidden="false" customHeight="false" outlineLevel="0" collapsed="false">
      <c r="A37" s="270" t="n">
        <v>2210</v>
      </c>
      <c r="B37" s="274" t="s">
        <v>77</v>
      </c>
      <c r="C37" s="274"/>
      <c r="D37" s="272" t="n">
        <v>12.2</v>
      </c>
      <c r="E37" s="272" t="n">
        <v>10</v>
      </c>
      <c r="F37" s="272" t="n">
        <v>13</v>
      </c>
      <c r="G37" s="272" t="n">
        <v>17.4</v>
      </c>
      <c r="H37" s="272" t="n">
        <v>6.5</v>
      </c>
      <c r="I37" s="272"/>
      <c r="J37" s="272" t="n">
        <v>11.7</v>
      </c>
      <c r="K37" s="272" t="n">
        <v>3.31</v>
      </c>
      <c r="L37" s="272" t="n">
        <v>1.64</v>
      </c>
      <c r="M37" s="272" t="n">
        <v>1.93</v>
      </c>
      <c r="N37" s="272" t="n">
        <v>1.78</v>
      </c>
      <c r="O37" s="272"/>
      <c r="P37" s="272" t="n">
        <v>9.49</v>
      </c>
      <c r="Q37" s="272" t="n">
        <v>7.94</v>
      </c>
      <c r="R37" s="272" t="n">
        <v>1.77</v>
      </c>
      <c r="S37" s="272" t="n">
        <v>2.28</v>
      </c>
      <c r="T37" s="272" t="n">
        <v>1.89</v>
      </c>
    </row>
    <row r="38" s="273" customFormat="true" ht="12" hidden="false" customHeight="false" outlineLevel="0" collapsed="false">
      <c r="A38" s="62" t="n">
        <v>2220</v>
      </c>
      <c r="B38" s="34" t="s">
        <v>79</v>
      </c>
      <c r="C38" s="34"/>
      <c r="D38" s="169" t="n">
        <v>9.29</v>
      </c>
      <c r="E38" s="169" t="n">
        <v>8.85</v>
      </c>
      <c r="F38" s="169" t="n">
        <v>10.4</v>
      </c>
      <c r="G38" s="169" t="n">
        <v>9.54</v>
      </c>
      <c r="H38" s="169" t="n">
        <v>10.9</v>
      </c>
      <c r="I38" s="169"/>
      <c r="J38" s="169" t="n">
        <v>5.17</v>
      </c>
      <c r="K38" s="169" t="n">
        <v>5.37</v>
      </c>
      <c r="L38" s="169" t="n">
        <v>5.79</v>
      </c>
      <c r="M38" s="169" t="n">
        <v>5.46</v>
      </c>
      <c r="N38" s="169" t="n">
        <v>6.2</v>
      </c>
      <c r="O38" s="169"/>
      <c r="P38" s="169" t="n">
        <v>4.33</v>
      </c>
      <c r="Q38" s="169" t="n">
        <v>4.22</v>
      </c>
      <c r="R38" s="169" t="n">
        <v>1.89</v>
      </c>
      <c r="S38" s="169" t="n">
        <v>1.86</v>
      </c>
      <c r="T38" s="169" t="n">
        <v>2.27</v>
      </c>
    </row>
    <row r="39" s="273" customFormat="true" ht="12" hidden="false" customHeight="false" outlineLevel="0" collapsed="false">
      <c r="A39" s="270" t="n">
        <v>2230</v>
      </c>
      <c r="B39" s="274" t="s">
        <v>81</v>
      </c>
      <c r="C39" s="274"/>
      <c r="D39" s="272" t="n">
        <v>1.56</v>
      </c>
      <c r="E39" s="272" t="n">
        <v>1.46</v>
      </c>
      <c r="F39" s="272" t="n">
        <v>4.23</v>
      </c>
      <c r="G39" s="272" t="n">
        <v>3.77</v>
      </c>
      <c r="H39" s="272" t="n">
        <v>4.85</v>
      </c>
      <c r="I39" s="272"/>
      <c r="J39" s="272" t="n">
        <v>7.22</v>
      </c>
      <c r="K39" s="272" t="n">
        <v>6.95</v>
      </c>
      <c r="L39" s="272" t="n">
        <v>11.8</v>
      </c>
      <c r="M39" s="272" t="n">
        <v>8.71</v>
      </c>
      <c r="N39" s="272" t="n">
        <v>14.3</v>
      </c>
      <c r="O39" s="272"/>
      <c r="P39" s="272" t="n">
        <v>2.68</v>
      </c>
      <c r="Q39" s="272" t="n">
        <v>2.47</v>
      </c>
      <c r="R39" s="272" t="n">
        <v>10.6</v>
      </c>
      <c r="S39" s="272" t="n">
        <v>8.58</v>
      </c>
      <c r="T39" s="272" t="n">
        <v>12.2</v>
      </c>
    </row>
    <row r="40" s="273" customFormat="true" ht="15" hidden="false" customHeight="false" outlineLevel="0" collapsed="false">
      <c r="A40" s="62" t="s">
        <v>331</v>
      </c>
      <c r="B40" s="34" t="s">
        <v>83</v>
      </c>
      <c r="C40" s="34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</row>
    <row r="41" s="273" customFormat="true" ht="12" hidden="false" customHeight="false" outlineLevel="0" collapsed="false">
      <c r="A41" s="270" t="n">
        <v>2322</v>
      </c>
      <c r="B41" s="274" t="s">
        <v>85</v>
      </c>
      <c r="C41" s="274"/>
      <c r="D41" s="272" t="n">
        <v>6.11</v>
      </c>
      <c r="E41" s="272" t="n">
        <v>6.13</v>
      </c>
      <c r="F41" s="272" t="n">
        <v>6.73</v>
      </c>
      <c r="G41" s="272" t="n">
        <v>10.6</v>
      </c>
      <c r="H41" s="272" t="n">
        <v>20.8</v>
      </c>
      <c r="I41" s="272"/>
      <c r="J41" s="272" t="n">
        <v>2.71</v>
      </c>
      <c r="K41" s="272" t="n">
        <v>2.26</v>
      </c>
      <c r="L41" s="272" t="n">
        <v>3.53</v>
      </c>
      <c r="M41" s="272" t="n">
        <v>7.32</v>
      </c>
      <c r="N41" s="272" t="n">
        <v>4.04</v>
      </c>
      <c r="O41" s="272"/>
      <c r="P41" s="272" t="n">
        <v>1.08</v>
      </c>
      <c r="Q41" s="272" t="n">
        <v>0.72</v>
      </c>
      <c r="R41" s="272" t="n">
        <v>3.92</v>
      </c>
      <c r="S41" s="272" t="n">
        <v>6.81</v>
      </c>
      <c r="T41" s="272" t="n">
        <v>4.3</v>
      </c>
    </row>
    <row r="42" s="273" customFormat="true" ht="12" hidden="false" customHeight="false" outlineLevel="0" collapsed="false">
      <c r="A42" s="62" t="n">
        <v>2410</v>
      </c>
      <c r="B42" s="34" t="s">
        <v>87</v>
      </c>
      <c r="C42" s="34"/>
      <c r="D42" s="169" t="n">
        <v>16.2</v>
      </c>
      <c r="E42" s="169" t="n">
        <v>15.9</v>
      </c>
      <c r="F42" s="169" t="n">
        <v>13.1</v>
      </c>
      <c r="G42" s="169" t="n">
        <v>11.9</v>
      </c>
      <c r="H42" s="169" t="n">
        <v>17.1</v>
      </c>
      <c r="I42" s="169"/>
      <c r="J42" s="169" t="n">
        <v>9.35</v>
      </c>
      <c r="K42" s="169" t="n">
        <v>10.3</v>
      </c>
      <c r="L42" s="169" t="n">
        <v>6.09</v>
      </c>
      <c r="M42" s="169" t="n">
        <v>6.57</v>
      </c>
      <c r="N42" s="169" t="n">
        <v>5.62</v>
      </c>
      <c r="O42" s="169"/>
      <c r="P42" s="169" t="n">
        <v>9.93</v>
      </c>
      <c r="Q42" s="169" t="n">
        <v>8.98</v>
      </c>
      <c r="R42" s="169" t="n">
        <v>4.13</v>
      </c>
      <c r="S42" s="169" t="n">
        <v>3.97</v>
      </c>
      <c r="T42" s="169" t="n">
        <v>4.06</v>
      </c>
    </row>
    <row r="43" s="273" customFormat="true" ht="12" hidden="false" customHeight="false" outlineLevel="0" collapsed="false">
      <c r="A43" s="270" t="n">
        <v>2420</v>
      </c>
      <c r="B43" s="274" t="s">
        <v>89</v>
      </c>
      <c r="C43" s="274"/>
      <c r="D43" s="272" t="n">
        <v>5.06</v>
      </c>
      <c r="E43" s="272" t="n">
        <v>5.11</v>
      </c>
      <c r="F43" s="272" t="n">
        <v>13.2</v>
      </c>
      <c r="G43" s="272" t="n">
        <v>9.38</v>
      </c>
      <c r="H43" s="272" t="n">
        <v>18.5</v>
      </c>
      <c r="I43" s="272"/>
      <c r="J43" s="272" t="n">
        <v>2.72</v>
      </c>
      <c r="K43" s="272" t="n">
        <v>3.13</v>
      </c>
      <c r="L43" s="272" t="n">
        <v>1.06</v>
      </c>
      <c r="M43" s="272" t="n">
        <v>2.44</v>
      </c>
      <c r="N43" s="272" t="n">
        <v>3.04</v>
      </c>
      <c r="O43" s="272"/>
      <c r="P43" s="272" t="n">
        <v>2.38</v>
      </c>
      <c r="Q43" s="272" t="n">
        <v>1.48</v>
      </c>
      <c r="R43" s="272" t="n">
        <v>2.25</v>
      </c>
      <c r="S43" s="272" t="n">
        <v>4.74</v>
      </c>
      <c r="T43" s="272" t="n">
        <v>1.73</v>
      </c>
    </row>
    <row r="44" s="273" customFormat="true" ht="12" hidden="false" customHeight="false" outlineLevel="0" collapsed="false">
      <c r="A44" s="62" t="n">
        <v>2510</v>
      </c>
      <c r="B44" s="34" t="s">
        <v>91</v>
      </c>
      <c r="C44" s="34"/>
      <c r="D44" s="169" t="n">
        <v>1.71</v>
      </c>
      <c r="E44" s="169" t="n">
        <v>2.49</v>
      </c>
      <c r="F44" s="169" t="n">
        <v>6.43</v>
      </c>
      <c r="G44" s="169" t="n">
        <v>12.8</v>
      </c>
      <c r="H44" s="169" t="n">
        <v>3.98</v>
      </c>
      <c r="I44" s="169"/>
      <c r="J44" s="169" t="n">
        <v>1.88</v>
      </c>
      <c r="K44" s="169" t="n">
        <v>2.84</v>
      </c>
      <c r="L44" s="169" t="n">
        <v>5.59</v>
      </c>
      <c r="M44" s="169" t="n">
        <v>4.13</v>
      </c>
      <c r="N44" s="169" t="n">
        <v>7.54</v>
      </c>
      <c r="O44" s="169"/>
      <c r="P44" s="169" t="n">
        <v>0.96</v>
      </c>
      <c r="Q44" s="169" t="n">
        <v>1.22</v>
      </c>
      <c r="R44" s="169" t="n">
        <v>6.25</v>
      </c>
      <c r="S44" s="169" t="n">
        <v>4.2</v>
      </c>
      <c r="T44" s="169" t="n">
        <v>7.34</v>
      </c>
    </row>
    <row r="45" s="273" customFormat="true" ht="12" hidden="false" customHeight="false" outlineLevel="0" collapsed="false">
      <c r="A45" s="270" t="n">
        <v>2520</v>
      </c>
      <c r="B45" s="274" t="s">
        <v>93</v>
      </c>
      <c r="C45" s="274"/>
      <c r="D45" s="272" t="n">
        <v>4.32</v>
      </c>
      <c r="E45" s="272" t="n">
        <v>4.57</v>
      </c>
      <c r="F45" s="272" t="n">
        <v>4.53</v>
      </c>
      <c r="G45" s="272" t="n">
        <v>6.49</v>
      </c>
      <c r="H45" s="272" t="n">
        <v>5.11</v>
      </c>
      <c r="I45" s="272"/>
      <c r="J45" s="272" t="n">
        <v>3.25</v>
      </c>
      <c r="K45" s="272" t="n">
        <v>2.76</v>
      </c>
      <c r="L45" s="272" t="n">
        <v>1.93</v>
      </c>
      <c r="M45" s="272" t="n">
        <v>4.44</v>
      </c>
      <c r="N45" s="272" t="n">
        <v>2.23</v>
      </c>
      <c r="O45" s="272"/>
      <c r="P45" s="272" t="n">
        <v>3.44</v>
      </c>
      <c r="Q45" s="272" t="n">
        <v>2.25</v>
      </c>
      <c r="R45" s="272" t="n">
        <v>1.52</v>
      </c>
      <c r="S45" s="272" t="n">
        <v>3.46</v>
      </c>
      <c r="T45" s="272" t="n">
        <v>1.48</v>
      </c>
    </row>
    <row r="46" s="273" customFormat="true" ht="12" hidden="false" customHeight="false" outlineLevel="0" collapsed="false">
      <c r="A46" s="62" t="n">
        <v>2610</v>
      </c>
      <c r="B46" s="34" t="s">
        <v>95</v>
      </c>
      <c r="C46" s="34"/>
      <c r="D46" s="169" t="n">
        <v>2.2</v>
      </c>
      <c r="E46" s="169" t="n">
        <v>1.99</v>
      </c>
      <c r="F46" s="169" t="n">
        <v>3.55</v>
      </c>
      <c r="G46" s="169" t="n">
        <v>3.92</v>
      </c>
      <c r="H46" s="169" t="n">
        <v>4</v>
      </c>
      <c r="I46" s="169"/>
      <c r="J46" s="169" t="n">
        <v>2.46</v>
      </c>
      <c r="K46" s="169" t="n">
        <v>2.77</v>
      </c>
      <c r="L46" s="169" t="n">
        <v>2.23</v>
      </c>
      <c r="M46" s="169" t="n">
        <v>4.08</v>
      </c>
      <c r="N46" s="169" t="n">
        <v>1.87</v>
      </c>
      <c r="O46" s="169"/>
      <c r="P46" s="169" t="n">
        <v>1.53</v>
      </c>
      <c r="Q46" s="169" t="n">
        <v>1.81</v>
      </c>
      <c r="R46" s="169" t="n">
        <v>3.03</v>
      </c>
      <c r="S46" s="169" t="n">
        <v>3.89</v>
      </c>
      <c r="T46" s="169" t="n">
        <v>2.9</v>
      </c>
    </row>
    <row r="47" s="273" customFormat="true" ht="15" hidden="false" customHeight="false" outlineLevel="0" collapsed="false">
      <c r="A47" s="270" t="s">
        <v>332</v>
      </c>
      <c r="B47" s="274" t="s">
        <v>97</v>
      </c>
      <c r="C47" s="274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</row>
    <row r="48" s="273" customFormat="true" ht="12" hidden="false" customHeight="false" outlineLevel="0" collapsed="false">
      <c r="A48" s="62" t="n">
        <v>2699</v>
      </c>
      <c r="B48" s="34" t="s">
        <v>99</v>
      </c>
      <c r="C48" s="34"/>
      <c r="D48" s="169" t="n">
        <v>11.7</v>
      </c>
      <c r="E48" s="169" t="n">
        <v>11.7</v>
      </c>
      <c r="F48" s="169" t="n">
        <v>6.71</v>
      </c>
      <c r="G48" s="169" t="n">
        <v>17.4</v>
      </c>
      <c r="H48" s="169" t="n">
        <v>8.25</v>
      </c>
      <c r="I48" s="169"/>
      <c r="J48" s="169" t="n">
        <v>5.81</v>
      </c>
      <c r="K48" s="169" t="n">
        <v>10.2</v>
      </c>
      <c r="L48" s="169" t="n">
        <v>2.99</v>
      </c>
      <c r="M48" s="169" t="n">
        <v>2.29</v>
      </c>
      <c r="N48" s="169" t="n">
        <v>3.98</v>
      </c>
      <c r="O48" s="169"/>
      <c r="P48" s="169" t="n">
        <v>4.95</v>
      </c>
      <c r="Q48" s="169" t="n">
        <v>4.87</v>
      </c>
      <c r="R48" s="169" t="n">
        <v>2.08</v>
      </c>
      <c r="S48" s="169" t="n">
        <v>2.51</v>
      </c>
      <c r="T48" s="169" t="n">
        <v>2.69</v>
      </c>
    </row>
    <row r="49" s="273" customFormat="true" ht="12" hidden="false" customHeight="false" outlineLevel="0" collapsed="false">
      <c r="A49" s="270" t="n">
        <v>2710</v>
      </c>
      <c r="B49" s="274" t="s">
        <v>101</v>
      </c>
      <c r="C49" s="274"/>
      <c r="D49" s="272" t="n">
        <v>6.72</v>
      </c>
      <c r="E49" s="272" t="n">
        <v>4.6</v>
      </c>
      <c r="F49" s="272" t="n">
        <v>7.45</v>
      </c>
      <c r="G49" s="272" t="n">
        <v>7.03</v>
      </c>
      <c r="H49" s="272" t="n">
        <v>7.4</v>
      </c>
      <c r="I49" s="272"/>
      <c r="J49" s="272" t="n">
        <v>3.58</v>
      </c>
      <c r="K49" s="272" t="n">
        <v>2.68</v>
      </c>
      <c r="L49" s="272" t="n">
        <v>2.27</v>
      </c>
      <c r="M49" s="272" t="n">
        <v>1.83</v>
      </c>
      <c r="N49" s="272" t="n">
        <v>2.47</v>
      </c>
      <c r="O49" s="272"/>
      <c r="P49" s="272" t="n">
        <v>1.83</v>
      </c>
      <c r="Q49" s="272" t="n">
        <v>2.3</v>
      </c>
      <c r="R49" s="272" t="n">
        <v>1.49</v>
      </c>
      <c r="S49" s="272" t="n">
        <v>1.9</v>
      </c>
      <c r="T49" s="272" t="n">
        <v>1.71</v>
      </c>
    </row>
    <row r="50" s="273" customFormat="true" ht="12" hidden="false" customHeight="false" outlineLevel="0" collapsed="false">
      <c r="A50" s="62" t="n">
        <v>2720</v>
      </c>
      <c r="B50" s="34" t="s">
        <v>103</v>
      </c>
      <c r="C50" s="34"/>
      <c r="D50" s="169" t="n">
        <v>0.45</v>
      </c>
      <c r="E50" s="169" t="n">
        <v>0.44</v>
      </c>
      <c r="F50" s="169" t="n">
        <v>3.55</v>
      </c>
      <c r="G50" s="169" t="n">
        <v>6.14</v>
      </c>
      <c r="H50" s="169" t="n">
        <v>3.36</v>
      </c>
      <c r="I50" s="169"/>
      <c r="J50" s="169" t="n">
        <v>0.5</v>
      </c>
      <c r="K50" s="169" t="n">
        <v>0.61</v>
      </c>
      <c r="L50" s="169" t="n">
        <v>1.64</v>
      </c>
      <c r="M50" s="169" t="n">
        <v>1.29</v>
      </c>
      <c r="N50" s="169" t="n">
        <v>1.86</v>
      </c>
      <c r="O50" s="169"/>
      <c r="P50" s="169" t="n">
        <v>0.46</v>
      </c>
      <c r="Q50" s="169" t="n">
        <v>0.49</v>
      </c>
      <c r="R50" s="169" t="n">
        <v>1.63</v>
      </c>
      <c r="S50" s="169" t="n">
        <v>1.61</v>
      </c>
      <c r="T50" s="169" t="n">
        <v>1.78</v>
      </c>
    </row>
    <row r="51" s="273" customFormat="true" ht="12" hidden="false" customHeight="false" outlineLevel="0" collapsed="false">
      <c r="A51" s="270" t="n">
        <v>2800</v>
      </c>
      <c r="B51" s="274" t="s">
        <v>105</v>
      </c>
      <c r="C51" s="274"/>
      <c r="D51" s="272" t="n">
        <v>12.4</v>
      </c>
      <c r="E51" s="272" t="n">
        <v>11.8</v>
      </c>
      <c r="F51" s="272" t="n">
        <v>18</v>
      </c>
      <c r="G51" s="272" t="n">
        <v>12.2</v>
      </c>
      <c r="H51" s="272" t="n">
        <v>21.7</v>
      </c>
      <c r="I51" s="272"/>
      <c r="J51" s="272" t="n">
        <v>28</v>
      </c>
      <c r="K51" s="272" t="n">
        <v>24.3</v>
      </c>
      <c r="L51" s="272" t="n">
        <v>11</v>
      </c>
      <c r="M51" s="272" t="n">
        <v>5.36</v>
      </c>
      <c r="N51" s="272" t="n">
        <v>14.5</v>
      </c>
      <c r="O51" s="272"/>
      <c r="P51" s="272" t="n">
        <v>11.6</v>
      </c>
      <c r="Q51" s="272" t="n">
        <v>8.68</v>
      </c>
      <c r="R51" s="272" t="n">
        <v>6.89</v>
      </c>
      <c r="S51" s="272" t="n">
        <v>4.9</v>
      </c>
      <c r="T51" s="272" t="n">
        <v>9.02</v>
      </c>
    </row>
    <row r="52" s="273" customFormat="true" ht="12" hidden="false" customHeight="false" outlineLevel="0" collapsed="false">
      <c r="A52" s="62" t="n">
        <v>2910</v>
      </c>
      <c r="B52" s="34" t="s">
        <v>107</v>
      </c>
      <c r="C52" s="34"/>
      <c r="D52" s="169" t="n">
        <v>13</v>
      </c>
      <c r="E52" s="169" t="n">
        <v>13.1</v>
      </c>
      <c r="F52" s="169" t="n">
        <v>48.8</v>
      </c>
      <c r="G52" s="169" t="n">
        <v>93.1</v>
      </c>
      <c r="H52" s="169" t="n">
        <v>33.4</v>
      </c>
      <c r="I52" s="169"/>
      <c r="J52" s="169" t="n">
        <v>18.6</v>
      </c>
      <c r="K52" s="169" t="n">
        <v>17.9</v>
      </c>
      <c r="L52" s="169" t="n">
        <v>27.3</v>
      </c>
      <c r="M52" s="169" t="n">
        <v>41.8</v>
      </c>
      <c r="N52" s="169" t="n">
        <v>21.3</v>
      </c>
      <c r="O52" s="169"/>
      <c r="P52" s="169" t="n">
        <v>6.79</v>
      </c>
      <c r="Q52" s="169" t="n">
        <v>4.32</v>
      </c>
      <c r="R52" s="169" t="n">
        <v>21.1</v>
      </c>
      <c r="S52" s="169" t="n">
        <v>34.5</v>
      </c>
      <c r="T52" s="169" t="n">
        <v>16.2</v>
      </c>
    </row>
    <row r="53" s="273" customFormat="true" ht="12" hidden="false" customHeight="false" outlineLevel="0" collapsed="false">
      <c r="A53" s="270" t="n">
        <v>2920</v>
      </c>
      <c r="B53" s="274" t="s">
        <v>109</v>
      </c>
      <c r="C53" s="274"/>
      <c r="D53" s="272" t="n">
        <v>12.3</v>
      </c>
      <c r="E53" s="272" t="n">
        <v>11.6</v>
      </c>
      <c r="F53" s="272" t="n">
        <v>11.5</v>
      </c>
      <c r="G53" s="272" t="n">
        <v>15.6</v>
      </c>
      <c r="H53" s="272" t="n">
        <v>11.3</v>
      </c>
      <c r="I53" s="272"/>
      <c r="J53" s="272" t="n">
        <v>8.26</v>
      </c>
      <c r="K53" s="272" t="n">
        <v>8.25</v>
      </c>
      <c r="L53" s="272" t="n">
        <v>2.41</v>
      </c>
      <c r="M53" s="272" t="n">
        <v>3.43</v>
      </c>
      <c r="N53" s="272" t="n">
        <v>3.1</v>
      </c>
      <c r="O53" s="272"/>
      <c r="P53" s="272" t="n">
        <v>3.69</v>
      </c>
      <c r="Q53" s="272" t="n">
        <v>2.88</v>
      </c>
      <c r="R53" s="272" t="n">
        <v>2.79</v>
      </c>
      <c r="S53" s="272" t="n">
        <v>3.05</v>
      </c>
      <c r="T53" s="272" t="n">
        <v>4.24</v>
      </c>
    </row>
    <row r="54" s="273" customFormat="true" ht="12" hidden="false" customHeight="false" outlineLevel="0" collapsed="false">
      <c r="A54" s="62" t="s">
        <v>333</v>
      </c>
      <c r="B54" s="34" t="s">
        <v>111</v>
      </c>
      <c r="C54" s="34"/>
      <c r="D54" s="169" t="n">
        <v>0</v>
      </c>
      <c r="E54" s="169" t="n">
        <v>0</v>
      </c>
      <c r="F54" s="169" t="n">
        <v>0</v>
      </c>
      <c r="G54" s="169" t="n">
        <v>0</v>
      </c>
      <c r="H54" s="169" t="n">
        <v>0</v>
      </c>
      <c r="I54" s="169"/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/>
      <c r="P54" s="169" t="n">
        <v>0</v>
      </c>
      <c r="Q54" s="169" t="n">
        <v>0</v>
      </c>
      <c r="R54" s="169" t="n">
        <v>0</v>
      </c>
      <c r="S54" s="169" t="n">
        <v>0</v>
      </c>
      <c r="T54" s="169" t="n">
        <v>0</v>
      </c>
    </row>
    <row r="55" s="273" customFormat="true" ht="12" hidden="false" customHeight="false" outlineLevel="0" collapsed="false">
      <c r="A55" s="270" t="n">
        <v>3100</v>
      </c>
      <c r="B55" s="274" t="s">
        <v>113</v>
      </c>
      <c r="C55" s="274"/>
      <c r="D55" s="272" t="n">
        <v>6.98</v>
      </c>
      <c r="E55" s="272" t="n">
        <v>8.14</v>
      </c>
      <c r="F55" s="272" t="n">
        <v>23.4</v>
      </c>
      <c r="G55" s="272" t="n">
        <v>37.7</v>
      </c>
      <c r="H55" s="272" t="n">
        <v>18.7</v>
      </c>
      <c r="I55" s="272"/>
      <c r="J55" s="272" t="n">
        <v>20.1</v>
      </c>
      <c r="K55" s="272" t="n">
        <v>9.31</v>
      </c>
      <c r="L55" s="272" t="n">
        <v>4.62</v>
      </c>
      <c r="M55" s="272" t="n">
        <v>5.83</v>
      </c>
      <c r="N55" s="272" t="n">
        <v>4.44</v>
      </c>
      <c r="O55" s="272"/>
      <c r="P55" s="272" t="n">
        <v>14.1</v>
      </c>
      <c r="Q55" s="272" t="n">
        <v>4.92</v>
      </c>
      <c r="R55" s="272" t="n">
        <v>6.87</v>
      </c>
      <c r="S55" s="272" t="n">
        <v>11</v>
      </c>
      <c r="T55" s="272" t="n">
        <v>4.98</v>
      </c>
    </row>
    <row r="56" s="273" customFormat="true" ht="12" hidden="false" customHeight="false" outlineLevel="0" collapsed="false">
      <c r="A56" s="62" t="n">
        <v>3200</v>
      </c>
      <c r="B56" s="34" t="s">
        <v>115</v>
      </c>
      <c r="C56" s="34"/>
      <c r="D56" s="169" t="n">
        <v>12.4</v>
      </c>
      <c r="E56" s="169" t="n">
        <v>12.3</v>
      </c>
      <c r="F56" s="169" t="n">
        <v>18.2</v>
      </c>
      <c r="G56" s="169" t="n">
        <v>11.4</v>
      </c>
      <c r="H56" s="169" t="n">
        <v>20.2</v>
      </c>
      <c r="I56" s="169"/>
      <c r="J56" s="169" t="n">
        <v>5.84</v>
      </c>
      <c r="K56" s="169" t="n">
        <v>6.24</v>
      </c>
      <c r="L56" s="169" t="n">
        <v>2.78</v>
      </c>
      <c r="M56" s="169" t="n">
        <v>1.25</v>
      </c>
      <c r="N56" s="169" t="n">
        <v>3.65</v>
      </c>
      <c r="O56" s="169"/>
      <c r="P56" s="169" t="n">
        <v>6.34</v>
      </c>
      <c r="Q56" s="169" t="n">
        <v>6.5</v>
      </c>
      <c r="R56" s="169" t="n">
        <v>3.75</v>
      </c>
      <c r="S56" s="169" t="n">
        <v>2.08</v>
      </c>
      <c r="T56" s="169" t="n">
        <v>4.65</v>
      </c>
    </row>
    <row r="57" s="273" customFormat="true" ht="12" hidden="false" customHeight="false" outlineLevel="0" collapsed="false">
      <c r="A57" s="270" t="n">
        <v>3300</v>
      </c>
      <c r="B57" s="274" t="s">
        <v>117</v>
      </c>
      <c r="C57" s="274"/>
      <c r="D57" s="272" t="n">
        <v>5.36</v>
      </c>
      <c r="E57" s="272" t="n">
        <v>6.23</v>
      </c>
      <c r="F57" s="272" t="n">
        <v>6.8</v>
      </c>
      <c r="G57" s="272" t="n">
        <v>10.6</v>
      </c>
      <c r="H57" s="272" t="n">
        <v>5.72</v>
      </c>
      <c r="I57" s="272"/>
      <c r="J57" s="272" t="n">
        <v>2.39</v>
      </c>
      <c r="K57" s="272" t="n">
        <v>4.58</v>
      </c>
      <c r="L57" s="272" t="n">
        <v>1.96</v>
      </c>
      <c r="M57" s="272" t="n">
        <v>3.35</v>
      </c>
      <c r="N57" s="272" t="n">
        <v>2.03</v>
      </c>
      <c r="O57" s="272"/>
      <c r="P57" s="272" t="n">
        <v>3.42</v>
      </c>
      <c r="Q57" s="272" t="n">
        <v>2.8</v>
      </c>
      <c r="R57" s="272" t="n">
        <v>1.42</v>
      </c>
      <c r="S57" s="272" t="n">
        <v>1.78</v>
      </c>
      <c r="T57" s="272" t="n">
        <v>1.52</v>
      </c>
    </row>
    <row r="58" s="273" customFormat="true" ht="15" hidden="false" customHeight="false" outlineLevel="0" collapsed="false">
      <c r="A58" s="62" t="s">
        <v>334</v>
      </c>
      <c r="B58" s="34" t="s">
        <v>119</v>
      </c>
      <c r="C58" s="34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</row>
    <row r="59" s="273" customFormat="true" ht="12" hidden="false" customHeight="false" outlineLevel="0" collapsed="false">
      <c r="A59" s="270" t="n">
        <v>3420</v>
      </c>
      <c r="B59" s="274" t="s">
        <v>121</v>
      </c>
      <c r="C59" s="274"/>
      <c r="D59" s="272" t="n">
        <v>11.2</v>
      </c>
      <c r="E59" s="272" t="n">
        <v>10.8</v>
      </c>
      <c r="F59" s="272" t="n">
        <v>7.36</v>
      </c>
      <c r="G59" s="272" t="n">
        <v>10.3</v>
      </c>
      <c r="H59" s="272" t="n">
        <v>8.56</v>
      </c>
      <c r="I59" s="272"/>
      <c r="J59" s="272" t="n">
        <v>8.67</v>
      </c>
      <c r="K59" s="272" t="n">
        <v>9.13</v>
      </c>
      <c r="L59" s="272" t="n">
        <v>4.48</v>
      </c>
      <c r="M59" s="272" t="n">
        <v>3.44</v>
      </c>
      <c r="N59" s="272" t="n">
        <v>4.61</v>
      </c>
      <c r="O59" s="272"/>
      <c r="P59" s="272" t="n">
        <v>14.9</v>
      </c>
      <c r="Q59" s="272" t="n">
        <v>14.8</v>
      </c>
      <c r="R59" s="272" t="n">
        <v>4.7</v>
      </c>
      <c r="S59" s="272" t="n">
        <v>4.52</v>
      </c>
      <c r="T59" s="272" t="n">
        <v>4.88</v>
      </c>
    </row>
    <row r="60" s="273" customFormat="true" ht="12" hidden="false" customHeight="false" outlineLevel="0" collapsed="false">
      <c r="A60" s="62" t="n">
        <v>3430</v>
      </c>
      <c r="B60" s="34" t="s">
        <v>123</v>
      </c>
      <c r="C60" s="34"/>
      <c r="D60" s="169" t="n">
        <v>32</v>
      </c>
      <c r="E60" s="169" t="n">
        <v>36.7</v>
      </c>
      <c r="F60" s="169" t="n">
        <v>12.7</v>
      </c>
      <c r="G60" s="169" t="n">
        <v>9.2</v>
      </c>
      <c r="H60" s="169" t="n">
        <v>17.2</v>
      </c>
      <c r="I60" s="169"/>
      <c r="J60" s="169" t="n">
        <v>32.3</v>
      </c>
      <c r="K60" s="169" t="n">
        <v>29.6</v>
      </c>
      <c r="L60" s="169" t="n">
        <v>6.85</v>
      </c>
      <c r="M60" s="169" t="n">
        <v>4.92</v>
      </c>
      <c r="N60" s="169" t="n">
        <v>7.97</v>
      </c>
      <c r="O60" s="169"/>
      <c r="P60" s="169" t="n">
        <v>20.8</v>
      </c>
      <c r="Q60" s="169" t="n">
        <v>21.5</v>
      </c>
      <c r="R60" s="169" t="n">
        <v>4.53</v>
      </c>
      <c r="S60" s="169" t="n">
        <v>4.82</v>
      </c>
      <c r="T60" s="169" t="n">
        <v>5.43</v>
      </c>
    </row>
    <row r="61" s="273" customFormat="true" ht="12" hidden="false" customHeight="false" outlineLevel="0" collapsed="false">
      <c r="A61" s="270" t="n">
        <v>3500</v>
      </c>
      <c r="B61" s="274" t="s">
        <v>125</v>
      </c>
      <c r="C61" s="274"/>
      <c r="D61" s="272" t="n">
        <v>5.55</v>
      </c>
      <c r="E61" s="272" t="n">
        <v>6.55</v>
      </c>
      <c r="F61" s="272" t="n">
        <v>8.43</v>
      </c>
      <c r="G61" s="272" t="n">
        <v>8.18</v>
      </c>
      <c r="H61" s="272" t="n">
        <v>8.72</v>
      </c>
      <c r="I61" s="272"/>
      <c r="J61" s="272" t="n">
        <v>0.83</v>
      </c>
      <c r="K61" s="272" t="n">
        <v>0.51</v>
      </c>
      <c r="L61" s="272" t="n">
        <v>4.15</v>
      </c>
      <c r="M61" s="272" t="n">
        <v>5.08</v>
      </c>
      <c r="N61" s="272" t="n">
        <v>4.67</v>
      </c>
      <c r="O61" s="272"/>
      <c r="P61" s="272" t="n">
        <v>0.48</v>
      </c>
      <c r="Q61" s="272" t="n">
        <v>0.58</v>
      </c>
      <c r="R61" s="272" t="n">
        <v>8.44</v>
      </c>
      <c r="S61" s="272" t="n">
        <v>3.87</v>
      </c>
      <c r="T61" s="272" t="n">
        <v>10.9</v>
      </c>
    </row>
    <row r="62" s="273" customFormat="true" ht="12" hidden="false" customHeight="false" outlineLevel="0" collapsed="false">
      <c r="A62" s="62" t="n">
        <v>3610</v>
      </c>
      <c r="B62" s="34" t="s">
        <v>127</v>
      </c>
      <c r="C62" s="34"/>
      <c r="D62" s="169" t="n">
        <v>34.8</v>
      </c>
      <c r="E62" s="169" t="n">
        <v>41.5</v>
      </c>
      <c r="F62" s="169" t="n">
        <v>26.5</v>
      </c>
      <c r="G62" s="169" t="n">
        <v>27.1</v>
      </c>
      <c r="H62" s="169" t="n">
        <v>29</v>
      </c>
      <c r="I62" s="169"/>
      <c r="J62" s="169" t="n">
        <v>39</v>
      </c>
      <c r="K62" s="169" t="n">
        <v>46.9</v>
      </c>
      <c r="L62" s="169" t="n">
        <v>12.3</v>
      </c>
      <c r="M62" s="169" t="n">
        <v>16.9</v>
      </c>
      <c r="N62" s="169" t="n">
        <v>14</v>
      </c>
      <c r="O62" s="169"/>
      <c r="P62" s="169" t="n">
        <v>20.2</v>
      </c>
      <c r="Q62" s="169" t="n">
        <v>17.7</v>
      </c>
      <c r="R62" s="169" t="n">
        <v>9.1</v>
      </c>
      <c r="S62" s="169" t="n">
        <v>31.2</v>
      </c>
      <c r="T62" s="169" t="n">
        <v>8.3</v>
      </c>
    </row>
    <row r="63" s="273" customFormat="true" ht="12" hidden="false" customHeight="false" outlineLevel="0" collapsed="false">
      <c r="A63" s="275" t="n">
        <v>3690</v>
      </c>
      <c r="B63" s="276" t="s">
        <v>129</v>
      </c>
      <c r="C63" s="276"/>
      <c r="D63" s="277" t="n">
        <v>12</v>
      </c>
      <c r="E63" s="277" t="n">
        <v>10.9</v>
      </c>
      <c r="F63" s="277" t="n">
        <v>5.7</v>
      </c>
      <c r="G63" s="277" t="n">
        <v>8.23</v>
      </c>
      <c r="H63" s="277" t="n">
        <v>7.45</v>
      </c>
      <c r="I63" s="272"/>
      <c r="J63" s="277" t="n">
        <v>10.4</v>
      </c>
      <c r="K63" s="277" t="n">
        <v>12.5</v>
      </c>
      <c r="L63" s="277" t="n">
        <v>2.59</v>
      </c>
      <c r="M63" s="277" t="n">
        <v>4.24</v>
      </c>
      <c r="N63" s="277" t="n">
        <v>2.93</v>
      </c>
      <c r="O63" s="272"/>
      <c r="P63" s="277" t="n">
        <v>3.15</v>
      </c>
      <c r="Q63" s="277" t="n">
        <v>2.68</v>
      </c>
      <c r="R63" s="277" t="n">
        <v>2.2</v>
      </c>
      <c r="S63" s="277" t="n">
        <v>3.89</v>
      </c>
      <c r="T63" s="277" t="n">
        <v>2.29</v>
      </c>
    </row>
    <row r="64" s="108" customFormat="true" ht="12" hidden="false" customHeight="false" outlineLevel="0" collapsed="false">
      <c r="A64" s="278" t="s">
        <v>130</v>
      </c>
    </row>
    <row r="65" s="108" customFormat="true" ht="3.75" hidden="false" customHeight="true" outlineLevel="0" collapsed="false"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</row>
    <row r="66" s="108" customFormat="true" ht="46.5" hidden="false" customHeight="true" outlineLevel="0" collapsed="false">
      <c r="A66" s="279" t="s">
        <v>335</v>
      </c>
      <c r="B66" s="279"/>
      <c r="C66" s="279"/>
      <c r="D66" s="279"/>
      <c r="E66" s="279"/>
      <c r="F66" s="279"/>
      <c r="G66" s="279"/>
      <c r="H66" s="279"/>
      <c r="I66" s="279"/>
      <c r="J66" s="279"/>
      <c r="K66" s="147"/>
      <c r="L66" s="147"/>
      <c r="M66" s="147"/>
      <c r="N66" s="147"/>
      <c r="O66" s="147"/>
      <c r="P66" s="147"/>
      <c r="Q66" s="147"/>
      <c r="R66" s="147"/>
      <c r="S66" s="147"/>
      <c r="T66" s="147"/>
    </row>
    <row r="67" s="108" customFormat="true" ht="12" hidden="false" customHeight="false" outlineLevel="0" collapsed="false"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</row>
    <row r="68" s="108" customFormat="true" ht="12" hidden="false" customHeight="false" outlineLevel="0" collapsed="false">
      <c r="A68" s="280" t="s">
        <v>336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</row>
    <row r="69" s="108" customFormat="true" ht="12" hidden="false" customHeight="false" outlineLevel="0" collapsed="false">
      <c r="A69" s="281" t="s">
        <v>337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</row>
    <row r="70" s="108" customFormat="true" ht="12" hidden="false" customHeight="false" outlineLevel="0" collapsed="false">
      <c r="A70" s="281" t="s">
        <v>338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</row>
    <row r="71" s="108" customFormat="true" ht="12" hidden="false" customHeight="false" outlineLevel="0" collapsed="false"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</row>
    <row r="72" s="108" customFormat="true" ht="12" hidden="false" customHeight="false" outlineLevel="0" collapsed="false"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</row>
    <row r="73" s="108" customFormat="true" ht="12" hidden="false" customHeight="false" outlineLevel="0" collapsed="false"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</row>
    <row r="74" s="108" customFormat="true" ht="12" hidden="false" customHeight="fals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</row>
    <row r="75" s="108" customFormat="true" ht="12" hidden="false" customHeight="false" outlineLevel="0" collapsed="false"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</row>
    <row r="76" s="108" customFormat="true" ht="12" hidden="false" customHeight="false" outlineLevel="0" collapsed="false"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</row>
    <row r="77" s="108" customFormat="true" ht="12" hidden="false" customHeight="false" outlineLevel="0" collapsed="false"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</row>
    <row r="78" s="108" customFormat="true" ht="12" hidden="false" customHeight="false" outlineLevel="0" collapsed="false"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</row>
    <row r="79" s="108" customFormat="true" ht="12" hidden="false" customHeight="fals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</row>
    <row r="80" s="108" customFormat="true" ht="12" hidden="false" customHeight="false" outlineLevel="0" collapsed="false"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</row>
    <row r="81" customFormat="false" ht="12.75" hidden="false" customHeight="false" outlineLevel="0" collapsed="false"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2.75" hidden="false" customHeight="false" outlineLevel="0" collapsed="false"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customFormat="false" ht="12.75" hidden="false" customHeight="fals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  <row r="87" customFormat="false" ht="12.75" hidden="false" customHeight="false" outlineLevel="0" collapsed="false"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6" activeCellId="0" sqref="H16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2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3</v>
      </c>
      <c r="C11" s="25"/>
      <c r="D11" s="26" t="s">
        <v>24</v>
      </c>
      <c r="E11" s="26"/>
      <c r="F11" s="26"/>
      <c r="G11" s="27"/>
      <c r="H11" s="26" t="s">
        <v>25</v>
      </c>
      <c r="I11" s="26"/>
      <c r="J11" s="26"/>
      <c r="K11" s="27"/>
      <c r="L11" s="26" t="s">
        <v>26</v>
      </c>
      <c r="M11" s="26"/>
      <c r="N11" s="26"/>
    </row>
    <row r="12" s="23" customFormat="true" ht="12" hidden="false" customHeight="true" outlineLevel="0" collapsed="false">
      <c r="B12" s="24"/>
      <c r="C12" s="28" t="s">
        <v>27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8</v>
      </c>
      <c r="E13" s="26"/>
      <c r="F13" s="26" t="s">
        <v>29</v>
      </c>
      <c r="G13" s="27"/>
      <c r="H13" s="26" t="s">
        <v>28</v>
      </c>
      <c r="I13" s="26"/>
      <c r="J13" s="26" t="s">
        <v>29</v>
      </c>
      <c r="K13" s="27"/>
      <c r="L13" s="26" t="s">
        <v>28</v>
      </c>
      <c r="M13" s="26"/>
      <c r="N13" s="26" t="s">
        <v>29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30</v>
      </c>
      <c r="C15" s="33" t="s">
        <v>31</v>
      </c>
      <c r="D15" s="15" t="n">
        <v>-1.06612337795959</v>
      </c>
      <c r="H15" s="15" t="n">
        <v>-1.3628137745453</v>
      </c>
      <c r="L15" s="15" t="n">
        <v>-0.935113584737968</v>
      </c>
    </row>
    <row r="16" customFormat="false" ht="12" hidden="false" customHeight="false" outlineLevel="0" collapsed="false">
      <c r="B16" s="34" t="s">
        <v>32</v>
      </c>
      <c r="C16" s="35" t="s">
        <v>33</v>
      </c>
      <c r="D16" s="36" t="n">
        <v>-1.06616529361532</v>
      </c>
      <c r="E16" s="36" t="str">
        <f aca="false">IF('CV''S'!L15&gt;15,"*"," ")</f>
        <v> </v>
      </c>
      <c r="F16" s="36" t="n">
        <v>-1.06616529361531</v>
      </c>
      <c r="G16" s="36"/>
      <c r="H16" s="36" t="n">
        <v>-1.34793862284824</v>
      </c>
      <c r="I16" s="36" t="str">
        <f aca="false">IF('CV''S'!M15&gt;15,"*"," ")</f>
        <v> </v>
      </c>
      <c r="J16" s="36" t="n">
        <v>-1.34793862284822</v>
      </c>
      <c r="K16" s="36"/>
      <c r="L16" s="36" t="n">
        <v>-0.941708146137632</v>
      </c>
      <c r="M16" s="36" t="str">
        <f aca="false">IF('CV''S'!T15&gt;15,"*"," ")</f>
        <v> </v>
      </c>
      <c r="N16" s="36" t="n">
        <v>-0.941708146137641</v>
      </c>
    </row>
    <row r="17" customFormat="false" ht="12" hidden="false" customHeight="false" outlineLevel="0" collapsed="false">
      <c r="B17" s="14" t="s">
        <v>34</v>
      </c>
      <c r="C17" s="14" t="s">
        <v>35</v>
      </c>
      <c r="D17" s="15" t="n">
        <v>-1.52466061805034</v>
      </c>
      <c r="E17" s="15" t="str">
        <f aca="false">IF('CV''S'!L16&gt;15,"*"," ")</f>
        <v> </v>
      </c>
      <c r="F17" s="15" t="n">
        <v>-0.064411147000941</v>
      </c>
      <c r="H17" s="15" t="n">
        <v>4.20227086503571</v>
      </c>
      <c r="I17" s="15" t="str">
        <f aca="false">IF('CV''S'!M16&gt;15,"*"," ")</f>
        <v> </v>
      </c>
      <c r="J17" s="15" t="n">
        <v>0.112566550804588</v>
      </c>
      <c r="L17" s="15" t="n">
        <v>-2.90540159169159</v>
      </c>
      <c r="M17" s="15" t="str">
        <f aca="false">IF('CV''S'!T16&gt;15,"*"," ")</f>
        <v> </v>
      </c>
      <c r="N17" s="15" t="n">
        <v>-0.142580857015742</v>
      </c>
    </row>
    <row r="18" customFormat="false" ht="12" hidden="false" customHeight="false" outlineLevel="0" collapsed="false">
      <c r="B18" s="34" t="s">
        <v>36</v>
      </c>
      <c r="C18" s="35" t="s">
        <v>37</v>
      </c>
      <c r="D18" s="36" t="n">
        <v>1.42422476856348</v>
      </c>
      <c r="E18" s="36" t="str">
        <f aca="false">IF('CV''S'!L17&gt;15,"*"," ")</f>
        <v> </v>
      </c>
      <c r="F18" s="36" t="n">
        <v>0.0309967637568535</v>
      </c>
      <c r="G18" s="36"/>
      <c r="H18" s="36" t="n">
        <v>0.114040689718098</v>
      </c>
      <c r="I18" s="36" t="str">
        <f aca="false">IF('CV''S'!M17&gt;15,"*"," ")</f>
        <v> </v>
      </c>
      <c r="J18" s="36" t="n">
        <v>0.00313555851823381</v>
      </c>
      <c r="K18" s="36"/>
      <c r="L18" s="36" t="n">
        <v>2.25153863141017</v>
      </c>
      <c r="M18" s="36" t="str">
        <f aca="false">IF('CV''S'!T17&gt;15,"*"," ")</f>
        <v> </v>
      </c>
      <c r="N18" s="36" t="n">
        <v>0.0433028472982891</v>
      </c>
    </row>
    <row r="19" customFormat="false" ht="12" hidden="false" customHeight="false" outlineLevel="0" collapsed="false">
      <c r="B19" s="14" t="s">
        <v>38</v>
      </c>
      <c r="C19" s="14" t="s">
        <v>39</v>
      </c>
      <c r="D19" s="15" t="n">
        <v>2.85629155105309</v>
      </c>
      <c r="E19" s="15" t="str">
        <f aca="false">IF('CV''S'!L18&gt;15,"*"," ")</f>
        <v> </v>
      </c>
      <c r="F19" s="15" t="n">
        <v>0.0736717503878026</v>
      </c>
      <c r="H19" s="15" t="n">
        <v>6.42625752727708</v>
      </c>
      <c r="I19" s="15" t="str">
        <f aca="false">IF('CV''S'!M18&gt;15,"*"," ")</f>
        <v> </v>
      </c>
      <c r="J19" s="15" t="n">
        <v>0.20277656937417</v>
      </c>
      <c r="L19" s="15" t="n">
        <v>0.716068652039481</v>
      </c>
      <c r="M19" s="15" t="str">
        <f aca="false">IF('CV''S'!T18&gt;15,"*"," ")</f>
        <v> </v>
      </c>
      <c r="N19" s="15" t="n">
        <v>0.0166471287161652</v>
      </c>
    </row>
    <row r="20" customFormat="false" ht="12" hidden="false" customHeight="false" outlineLevel="0" collapsed="false">
      <c r="B20" s="34" t="s">
        <v>40</v>
      </c>
      <c r="C20" s="35" t="s">
        <v>41</v>
      </c>
      <c r="D20" s="36" t="n">
        <v>3.99910277653166</v>
      </c>
      <c r="E20" s="36" t="str">
        <f aca="false">IF('CV''S'!L19&gt;15,"*"," ")</f>
        <v> </v>
      </c>
      <c r="F20" s="36" t="n">
        <v>0.122934616698756</v>
      </c>
      <c r="G20" s="36"/>
      <c r="H20" s="36" t="n">
        <v>4.51349552614067</v>
      </c>
      <c r="I20" s="36" t="str">
        <f aca="false">IF('CV''S'!M19&gt;15,"*"," ")</f>
        <v> </v>
      </c>
      <c r="J20" s="36" t="n">
        <v>0.212646610798788</v>
      </c>
      <c r="K20" s="36"/>
      <c r="L20" s="36" t="n">
        <v>3.54376787004744</v>
      </c>
      <c r="M20" s="36" t="str">
        <f aca="false">IF('CV''S'!T19&gt;15,"*"," ")</f>
        <v> </v>
      </c>
      <c r="N20" s="36" t="n">
        <v>0.0833095077126785</v>
      </c>
    </row>
    <row r="21" customFormat="false" ht="12" hidden="false" customHeight="false" outlineLevel="0" collapsed="false">
      <c r="B21" s="14" t="s">
        <v>42</v>
      </c>
      <c r="C21" s="14" t="s">
        <v>43</v>
      </c>
      <c r="D21" s="15" t="n">
        <v>-0.7157609946566</v>
      </c>
      <c r="E21" s="15" t="str">
        <f aca="false">IF('CV''S'!L20&gt;15,"*"," ")</f>
        <v> </v>
      </c>
      <c r="F21" s="15" t="n">
        <v>-0.0303392566466463</v>
      </c>
      <c r="H21" s="15" t="n">
        <v>-0.855745249005901</v>
      </c>
      <c r="I21" s="15" t="str">
        <f aca="false">IF('CV''S'!M20&gt;15,"*"," ")</f>
        <v> </v>
      </c>
      <c r="J21" s="15" t="n">
        <v>-0.0463087153576138</v>
      </c>
      <c r="L21" s="15" t="n">
        <v>-0.625834404546288</v>
      </c>
      <c r="M21" s="15" t="str">
        <f aca="false">IF('CV''S'!T20&gt;15,"*"," ")</f>
        <v> </v>
      </c>
      <c r="N21" s="15" t="n">
        <v>-0.0232856675672948</v>
      </c>
    </row>
    <row r="22" customFormat="false" ht="12" hidden="false" customHeight="false" outlineLevel="0" collapsed="false">
      <c r="B22" s="34" t="s">
        <v>44</v>
      </c>
      <c r="C22" s="35" t="s">
        <v>45</v>
      </c>
      <c r="D22" s="36" t="n">
        <v>-1.04216242601746</v>
      </c>
      <c r="E22" s="36" t="str">
        <f aca="false">IF('CV''S'!L21&gt;15,"*"," ")</f>
        <v> </v>
      </c>
      <c r="F22" s="36" t="n">
        <v>-0.00182308789589208</v>
      </c>
      <c r="G22" s="36"/>
      <c r="H22" s="36" t="n">
        <v>-10.9113272950911</v>
      </c>
      <c r="I22" s="36" t="str">
        <f aca="false">IF('CV''S'!M21&gt;15,"*"," ")</f>
        <v> </v>
      </c>
      <c r="J22" s="36" t="n">
        <v>-0.0169982111227354</v>
      </c>
      <c r="K22" s="36"/>
      <c r="L22" s="36" t="n">
        <v>2.66079295154185</v>
      </c>
      <c r="M22" s="36" t="str">
        <f aca="false">IF('CV''S'!T21&gt;15,"*"," ")</f>
        <v> </v>
      </c>
      <c r="N22" s="36" t="n">
        <v>0.00487964921047883</v>
      </c>
    </row>
    <row r="23" customFormat="false" ht="13.5" hidden="false" customHeight="false" outlineLevel="0" collapsed="false">
      <c r="B23" s="14" t="s">
        <v>46</v>
      </c>
      <c r="C23" s="14" t="s">
        <v>47</v>
      </c>
      <c r="D23" s="15" t="n">
        <v>-6.01226613802503</v>
      </c>
      <c r="E23" s="15" t="str">
        <f aca="false">IF('CV''S'!L22&gt;15,"*"," ")</f>
        <v> </v>
      </c>
      <c r="F23" s="15" t="n">
        <v>-0.0932304521467758</v>
      </c>
      <c r="H23" s="15" t="n">
        <v>-0.382653061224492</v>
      </c>
      <c r="I23" s="15" t="str">
        <f aca="false">IF('CV''S'!M22&gt;15,"*"," ")</f>
        <v> </v>
      </c>
      <c r="J23" s="15" t="n">
        <v>-0.00517367155508552</v>
      </c>
      <c r="L23" s="15" t="n">
        <v>-8.06424344885883</v>
      </c>
      <c r="M23" s="15" t="str">
        <f aca="false">IF('CV''S'!T22&gt;15,"*"," ")</f>
        <v> </v>
      </c>
      <c r="N23" s="15" t="n">
        <v>-0.13212446585043</v>
      </c>
    </row>
    <row r="24" customFormat="false" ht="12" hidden="false" customHeight="false" outlineLevel="0" collapsed="false">
      <c r="B24" s="34" t="s">
        <v>48</v>
      </c>
      <c r="C24" s="35" t="s">
        <v>49</v>
      </c>
      <c r="D24" s="36" t="n">
        <v>-3.33378887565647</v>
      </c>
      <c r="E24" s="36" t="str">
        <f aca="false">IF('CV''S'!L23&gt;15,"*"," ")</f>
        <v> </v>
      </c>
      <c r="F24" s="36" t="n">
        <v>-0.136699570741744</v>
      </c>
      <c r="G24" s="36"/>
      <c r="H24" s="36" t="n">
        <v>-1.83617939575904</v>
      </c>
      <c r="I24" s="36" t="str">
        <f aca="false">IF('CV''S'!M23&gt;15,"*"," ")</f>
        <v> </v>
      </c>
      <c r="J24" s="36" t="n">
        <v>-0.0818171736024424</v>
      </c>
      <c r="K24" s="36"/>
      <c r="L24" s="36" t="n">
        <v>-4.08122172078133</v>
      </c>
      <c r="M24" s="36" t="str">
        <f aca="false">IF('CV''S'!T23&gt;15,"*"," ")</f>
        <v> </v>
      </c>
      <c r="N24" s="36" t="n">
        <v>-0.160940710289228</v>
      </c>
    </row>
    <row r="25" customFormat="false" ht="12" hidden="false" customHeight="false" outlineLevel="0" collapsed="false">
      <c r="B25" s="14" t="s">
        <v>50</v>
      </c>
      <c r="C25" s="14" t="s">
        <v>51</v>
      </c>
      <c r="D25" s="15" t="n">
        <v>-1.62609616560532</v>
      </c>
      <c r="E25" s="15" t="str">
        <f aca="false">IF('CV''S'!L24&gt;15,"*"," ")</f>
        <v> </v>
      </c>
      <c r="F25" s="15" t="n">
        <v>-0.0491950113332286</v>
      </c>
      <c r="H25" s="15" t="n">
        <v>-2.48992640394524</v>
      </c>
      <c r="I25" s="15" t="str">
        <f aca="false">IF('CV''S'!M24&gt;15,"*"," ")</f>
        <v> </v>
      </c>
      <c r="J25" s="15" t="n">
        <v>-0.140040015916731</v>
      </c>
      <c r="L25" s="15" t="n">
        <v>-0.483080587200058</v>
      </c>
      <c r="M25" s="15" t="str">
        <f aca="false">IF('CV''S'!T24&gt;15,"*"," ")</f>
        <v> </v>
      </c>
      <c r="N25" s="15" t="n">
        <v>-0.00906946018955345</v>
      </c>
    </row>
    <row r="26" customFormat="false" ht="12" hidden="false" customHeight="false" outlineLevel="0" collapsed="false">
      <c r="B26" s="34" t="s">
        <v>52</v>
      </c>
      <c r="C26" s="35" t="s">
        <v>53</v>
      </c>
      <c r="D26" s="36" t="n">
        <v>-6.77966101694916</v>
      </c>
      <c r="E26" s="36" t="str">
        <f aca="false">IF('CV''S'!L25&gt;15,"*"," ")</f>
        <v> </v>
      </c>
      <c r="F26" s="36" t="n">
        <v>-0.0153702960777786</v>
      </c>
      <c r="G26" s="36"/>
      <c r="H26" s="36" t="n">
        <v>21.4285714285714</v>
      </c>
      <c r="I26" s="36" t="str">
        <f aca="false">IF('CV''S'!M25&gt;15,"*"," ")</f>
        <v> </v>
      </c>
      <c r="J26" s="36" t="n">
        <v>0.0263386915531625</v>
      </c>
      <c r="K26" s="36"/>
      <c r="L26" s="36" t="n">
        <v>-12.3983739837398</v>
      </c>
      <c r="M26" s="36" t="str">
        <f aca="false">IF('CV''S'!T25&gt;15,"*"," ")</f>
        <v> </v>
      </c>
      <c r="N26" s="36" t="n">
        <v>-0.0337928403223322</v>
      </c>
    </row>
    <row r="27" customFormat="false" ht="12" hidden="false" customHeight="false" outlineLevel="0" collapsed="false">
      <c r="B27" s="14" t="s">
        <v>54</v>
      </c>
      <c r="C27" s="14" t="s">
        <v>55</v>
      </c>
      <c r="D27" s="15" t="n">
        <v>-10.7423678852569</v>
      </c>
      <c r="E27" s="15" t="str">
        <f aca="false">IF('CV''S'!L26&gt;15,"*"," ")</f>
        <v>*</v>
      </c>
      <c r="F27" s="15" t="n">
        <v>-0.462585071185829</v>
      </c>
      <c r="H27" s="15" t="n">
        <v>-11.3248133620144</v>
      </c>
      <c r="I27" s="15" t="str">
        <f aca="false">IF('CV''S'!M26&gt;15,"*"," ")</f>
        <v> </v>
      </c>
      <c r="J27" s="15" t="n">
        <v>-0.233860406151592</v>
      </c>
      <c r="L27" s="15" t="n">
        <v>-10.6420572470609</v>
      </c>
      <c r="M27" s="15" t="str">
        <f aca="false">IF('CV''S'!T26&gt;15,"*"," ")</f>
        <v>*</v>
      </c>
      <c r="N27" s="15" t="n">
        <v>-0.563611025080909</v>
      </c>
    </row>
    <row r="28" customFormat="false" ht="12" hidden="false" customHeight="false" outlineLevel="0" collapsed="false">
      <c r="B28" s="34" t="s">
        <v>56</v>
      </c>
      <c r="C28" s="35" t="s">
        <v>57</v>
      </c>
      <c r="D28" s="36" t="n">
        <v>4.75721610161974</v>
      </c>
      <c r="E28" s="36" t="str">
        <f aca="false">IF('CV''S'!L27&gt;15,"*"," ")</f>
        <v> </v>
      </c>
      <c r="F28" s="36" t="n">
        <v>0.0686924148876056</v>
      </c>
      <c r="G28" s="36"/>
      <c r="H28" s="36" t="n">
        <v>-0.409810026049917</v>
      </c>
      <c r="I28" s="36" t="str">
        <f aca="false">IF('CV''S'!M27&gt;15,"*"," ")</f>
        <v> </v>
      </c>
      <c r="J28" s="36" t="n">
        <v>-0.00539316065136155</v>
      </c>
      <c r="K28" s="36"/>
      <c r="L28" s="36" t="n">
        <v>6.75888549768633</v>
      </c>
      <c r="M28" s="36" t="str">
        <f aca="false">IF('CV''S'!T27&gt;15,"*"," ")</f>
        <v> </v>
      </c>
      <c r="N28" s="36" t="n">
        <v>0.101415453032923</v>
      </c>
    </row>
    <row r="29" customFormat="false" ht="12" hidden="false" customHeight="false" outlineLevel="0" collapsed="false">
      <c r="B29" s="14" t="s">
        <v>58</v>
      </c>
      <c r="C29" s="14" t="s">
        <v>59</v>
      </c>
      <c r="D29" s="15" t="n">
        <v>3.20837175424051</v>
      </c>
      <c r="E29" s="15" t="str">
        <f aca="false">IF('CV''S'!L28&gt;15,"*"," ")</f>
        <v> </v>
      </c>
      <c r="F29" s="15" t="n">
        <v>0.0795508886375531</v>
      </c>
      <c r="H29" s="15" t="n">
        <v>1.26566173419997</v>
      </c>
      <c r="I29" s="15" t="str">
        <f aca="false">IF('CV''S'!M28&gt;15,"*"," ")</f>
        <v> </v>
      </c>
      <c r="J29" s="15" t="n">
        <v>0.0239138596323952</v>
      </c>
      <c r="L29" s="15" t="n">
        <v>3.80006166360312</v>
      </c>
      <c r="M29" s="15" t="str">
        <f aca="false">IF('CV''S'!T28&gt;15,"*"," ")</f>
        <v> </v>
      </c>
      <c r="N29" s="15" t="n">
        <v>0.104125343370246</v>
      </c>
    </row>
    <row r="30" customFormat="false" ht="12" hidden="false" customHeight="false" outlineLevel="0" collapsed="false">
      <c r="B30" s="34" t="s">
        <v>60</v>
      </c>
      <c r="C30" s="35" t="s">
        <v>61</v>
      </c>
      <c r="D30" s="36" t="n">
        <v>-9.58768820652061</v>
      </c>
      <c r="E30" s="36" t="str">
        <f aca="false">IF('CV''S'!L29&gt;15,"*"," ")</f>
        <v> </v>
      </c>
      <c r="F30" s="36" t="n">
        <v>-0.794034236216119</v>
      </c>
      <c r="G30" s="36"/>
      <c r="H30" s="36" t="n">
        <v>-15.4788996448901</v>
      </c>
      <c r="I30" s="36" t="str">
        <f aca="false">IF('CV''S'!M29&gt;15,"*"," ")</f>
        <v> </v>
      </c>
      <c r="J30" s="36" t="n">
        <v>-0.954335740101844</v>
      </c>
      <c r="K30" s="36"/>
      <c r="L30" s="36" t="n">
        <v>-7.84702709068873</v>
      </c>
      <c r="M30" s="36" t="str">
        <f aca="false">IF('CV''S'!T29&gt;15,"*"," ")</f>
        <v> </v>
      </c>
      <c r="N30" s="36" t="n">
        <v>-0.723230274874882</v>
      </c>
    </row>
    <row r="31" customFormat="false" ht="12" hidden="false" customHeight="false" outlineLevel="0" collapsed="false">
      <c r="B31" s="14" t="s">
        <v>62</v>
      </c>
      <c r="C31" s="14" t="s">
        <v>63</v>
      </c>
      <c r="D31" s="15" t="n">
        <v>9.58048346872762</v>
      </c>
      <c r="E31" s="15" t="str">
        <f aca="false">IF('CV''S'!L30&gt;15,"*"," ")</f>
        <v> </v>
      </c>
      <c r="F31" s="15" t="n">
        <v>0.0372729679886131</v>
      </c>
      <c r="H31" s="15" t="n">
        <v>2.41734802701743</v>
      </c>
      <c r="I31" s="15" t="str">
        <f aca="false">IF('CV''S'!M30&gt;15,"*"," ")</f>
        <v> </v>
      </c>
      <c r="J31" s="15" t="n">
        <v>0.00426435958479776</v>
      </c>
      <c r="L31" s="15" t="n">
        <v>10.7360995612652</v>
      </c>
      <c r="M31" s="15" t="str">
        <f aca="false">IF('CV''S'!T30&gt;15,"*"," ")</f>
        <v> </v>
      </c>
      <c r="N31" s="15" t="n">
        <v>0.0518526205601687</v>
      </c>
    </row>
    <row r="32" customFormat="false" ht="12" hidden="false" customHeight="false" outlineLevel="0" collapsed="false">
      <c r="B32" s="34" t="s">
        <v>64</v>
      </c>
      <c r="C32" s="35" t="s">
        <v>65</v>
      </c>
      <c r="D32" s="36" t="n">
        <v>-3.50497521043849</v>
      </c>
      <c r="E32" s="36" t="str">
        <f aca="false">IF('CV''S'!L31&gt;15,"*"," ")</f>
        <v> </v>
      </c>
      <c r="F32" s="36" t="n">
        <v>-0.0502065841921565</v>
      </c>
      <c r="G32" s="36"/>
      <c r="H32" s="36" t="n">
        <v>-5.67753218243229</v>
      </c>
      <c r="I32" s="36" t="str">
        <f aca="false">IF('CV''S'!M31&gt;15,"*"," ")</f>
        <v>*</v>
      </c>
      <c r="J32" s="36" t="n">
        <v>-0.0458886500604986</v>
      </c>
      <c r="K32" s="36"/>
      <c r="L32" s="36" t="n">
        <v>-3.05091420606862</v>
      </c>
      <c r="M32" s="36" t="str">
        <f aca="false">IF('CV''S'!T31&gt;15,"*"," ")</f>
        <v> </v>
      </c>
      <c r="N32" s="36" t="n">
        <v>-0.05211378302636</v>
      </c>
    </row>
    <row r="33" customFormat="false" ht="12" hidden="false" customHeight="false" outlineLevel="0" collapsed="false">
      <c r="B33" s="14" t="s">
        <v>66</v>
      </c>
      <c r="C33" s="14" t="s">
        <v>67</v>
      </c>
      <c r="D33" s="15" t="n">
        <v>-0.843236630548772</v>
      </c>
      <c r="E33" s="15" t="str">
        <f aca="false">IF('CV''S'!L32&gt;15,"*"," ")</f>
        <v> </v>
      </c>
      <c r="F33" s="15" t="n">
        <v>-0.00618013988127357</v>
      </c>
      <c r="H33" s="15" t="n">
        <v>-6.67006109979634</v>
      </c>
      <c r="I33" s="15" t="str">
        <f aca="false">IF('CV''S'!M32&gt;15,"*"," ")</f>
        <v> </v>
      </c>
      <c r="J33" s="15" t="n">
        <v>-0.0547677554518142</v>
      </c>
      <c r="L33" s="15" t="n">
        <v>2.20196913251729</v>
      </c>
      <c r="M33" s="15" t="str">
        <f aca="false">IF('CV''S'!T32&gt;15,"*"," ")</f>
        <v> </v>
      </c>
      <c r="N33" s="15" t="n">
        <v>0.0152806422769015</v>
      </c>
    </row>
    <row r="34" customFormat="false" ht="12" hidden="false" customHeight="false" outlineLevel="0" collapsed="false">
      <c r="B34" s="34" t="s">
        <v>68</v>
      </c>
      <c r="C34" s="35" t="s">
        <v>69</v>
      </c>
      <c r="D34" s="36" t="n">
        <v>3.31623028748207</v>
      </c>
      <c r="E34" s="36" t="str">
        <f aca="false">IF('CV''S'!L33&gt;15,"*"," ")</f>
        <v> </v>
      </c>
      <c r="F34" s="36" t="n">
        <v>0.012062937725328</v>
      </c>
      <c r="G34" s="36"/>
      <c r="H34" s="36" t="n">
        <v>4.78723404255319</v>
      </c>
      <c r="I34" s="36" t="str">
        <f aca="false">IF('CV''S'!M33&gt;15,"*"," ")</f>
        <v> </v>
      </c>
      <c r="J34" s="36" t="n">
        <v>0.0118255349830526</v>
      </c>
      <c r="K34" s="36"/>
      <c r="L34" s="36" t="n">
        <v>2.92978054435162</v>
      </c>
      <c r="M34" s="36" t="str">
        <f aca="false">IF('CV''S'!T33&gt;15,"*"," ")</f>
        <v> </v>
      </c>
      <c r="N34" s="36" t="n">
        <v>0.0121677967202776</v>
      </c>
    </row>
    <row r="35" customFormat="false" ht="12" hidden="false" customHeight="false" outlineLevel="0" collapsed="false">
      <c r="B35" s="14" t="s">
        <v>70</v>
      </c>
      <c r="C35" s="14" t="s">
        <v>71</v>
      </c>
      <c r="D35" s="15" t="n">
        <v>1.00150225338007</v>
      </c>
      <c r="E35" s="15" t="str">
        <f aca="false">IF('CV''S'!L34&gt;15,"*"," ")</f>
        <v> </v>
      </c>
      <c r="F35" s="15" t="n">
        <v>0.00192128700972233</v>
      </c>
      <c r="H35" s="15" t="n">
        <v>2.2038567493113</v>
      </c>
      <c r="I35" s="15" t="str">
        <f aca="false">IF('CV''S'!M34&gt;15,"*"," ")</f>
        <v> </v>
      </c>
      <c r="J35" s="15" t="n">
        <v>0.00250844681458691</v>
      </c>
      <c r="L35" s="15" t="n">
        <v>0.734394124846993</v>
      </c>
      <c r="M35" s="15" t="str">
        <f aca="false">IF('CV''S'!T34&gt;15,"*"," ")</f>
        <v> </v>
      </c>
      <c r="N35" s="15" t="n">
        <v>0.00166194296667206</v>
      </c>
    </row>
    <row r="36" customFormat="false" ht="12" hidden="false" customHeight="false" outlineLevel="0" collapsed="false">
      <c r="B36" s="34" t="s">
        <v>72</v>
      </c>
      <c r="C36" s="35" t="s">
        <v>73</v>
      </c>
      <c r="D36" s="36" t="n">
        <v>-21.7986896962478</v>
      </c>
      <c r="E36" s="36" t="str">
        <f aca="false">IF('CV''S'!L35&gt;15,"*"," ")</f>
        <v>*</v>
      </c>
      <c r="F36" s="36" t="n">
        <v>-0.0234397015186124</v>
      </c>
      <c r="G36" s="36"/>
      <c r="H36" s="36" t="n">
        <v>-0.6825938566553</v>
      </c>
      <c r="I36" s="36" t="str">
        <f aca="false">IF('CV''S'!M35&gt;15,"*"," ")</f>
        <v> </v>
      </c>
      <c r="J36" s="36" t="n">
        <v>-0.000418074469097824</v>
      </c>
      <c r="K36" s="36"/>
      <c r="L36" s="36" t="n">
        <v>-26.2626262626263</v>
      </c>
      <c r="M36" s="36" t="str">
        <f aca="false">IF('CV''S'!T35&gt;15,"*"," ")</f>
        <v> </v>
      </c>
      <c r="N36" s="36" t="n">
        <v>-0.033608179992702</v>
      </c>
    </row>
    <row r="37" customFormat="false" ht="12" hidden="false" customHeight="false" outlineLevel="0" collapsed="false">
      <c r="B37" s="14" t="s">
        <v>74</v>
      </c>
      <c r="C37" s="14" t="s">
        <v>75</v>
      </c>
      <c r="D37" s="15" t="n">
        <v>0.0717452386600925</v>
      </c>
      <c r="E37" s="15" t="str">
        <f aca="false">IF('CV''S'!L36&gt;15,"*"," ")</f>
        <v> </v>
      </c>
      <c r="F37" s="15" t="n">
        <v>0.00241121519720101</v>
      </c>
      <c r="H37" s="15" t="n">
        <v>-1.15757001924192</v>
      </c>
      <c r="I37" s="15" t="str">
        <f aca="false">IF('CV''S'!M36&gt;15,"*"," ")</f>
        <v> </v>
      </c>
      <c r="J37" s="15" t="n">
        <v>-0.035651300352316</v>
      </c>
      <c r="L37" s="15" t="n">
        <v>0.551612313512928</v>
      </c>
      <c r="M37" s="15" t="str">
        <f aca="false">IF('CV''S'!T36&gt;15,"*"," ")</f>
        <v> </v>
      </c>
      <c r="N37" s="15" t="n">
        <v>0.0192231403145076</v>
      </c>
    </row>
    <row r="38" customFormat="false" ht="12" hidden="false" customHeight="false" outlineLevel="0" collapsed="false">
      <c r="B38" s="34" t="s">
        <v>76</v>
      </c>
      <c r="C38" s="35" t="s">
        <v>77</v>
      </c>
      <c r="D38" s="36" t="n">
        <v>-5.90737783042299</v>
      </c>
      <c r="E38" s="36" t="str">
        <f aca="false">IF('CV''S'!L37&gt;15,"*"," ")</f>
        <v> </v>
      </c>
      <c r="F38" s="36" t="n">
        <v>-0.116897505961538</v>
      </c>
      <c r="G38" s="36"/>
      <c r="H38" s="36" t="n">
        <v>-6.66015373384291</v>
      </c>
      <c r="I38" s="36" t="str">
        <f aca="false">IF('CV''S'!M37&gt;15,"*"," ")</f>
        <v> </v>
      </c>
      <c r="J38" s="36" t="n">
        <v>-0.32420629892363</v>
      </c>
      <c r="K38" s="36"/>
      <c r="L38" s="36" t="n">
        <v>-3.60434334211373</v>
      </c>
      <c r="M38" s="36" t="str">
        <f aca="false">IF('CV''S'!T37&gt;15,"*"," ")</f>
        <v> </v>
      </c>
      <c r="N38" s="36" t="n">
        <v>-0.0253307807170268</v>
      </c>
    </row>
    <row r="39" customFormat="false" ht="12" hidden="false" customHeight="false" outlineLevel="0" collapsed="false">
      <c r="B39" s="14" t="s">
        <v>78</v>
      </c>
      <c r="C39" s="14" t="s">
        <v>79</v>
      </c>
      <c r="D39" s="15" t="n">
        <v>2.52125499651039</v>
      </c>
      <c r="E39" s="15" t="str">
        <f aca="false">IF('CV''S'!L38&gt;15,"*"," ")</f>
        <v> </v>
      </c>
      <c r="F39" s="15" t="n">
        <v>0.050898095032561</v>
      </c>
      <c r="H39" s="15" t="n">
        <v>-1.17807108949867</v>
      </c>
      <c r="I39" s="15" t="str">
        <f aca="false">IF('CV''S'!M38&gt;15,"*"," ")</f>
        <v> </v>
      </c>
      <c r="J39" s="15" t="n">
        <v>-0.0212695386153515</v>
      </c>
      <c r="L39" s="15" t="n">
        <v>3.91741315272012</v>
      </c>
      <c r="M39" s="15" t="str">
        <f aca="false">IF('CV''S'!T38&gt;15,"*"," ")</f>
        <v> </v>
      </c>
      <c r="N39" s="15" t="n">
        <v>0.0827739927567507</v>
      </c>
    </row>
    <row r="40" customFormat="false" ht="12" hidden="false" customHeight="false" outlineLevel="0" collapsed="false">
      <c r="B40" s="34" t="s">
        <v>80</v>
      </c>
      <c r="C40" s="35" t="s">
        <v>81</v>
      </c>
      <c r="D40" s="36" t="n">
        <v>-19.2219679633867</v>
      </c>
      <c r="E40" s="36" t="str">
        <f aca="false">IF('CV''S'!L39&gt;15,"*"," ")</f>
        <v> </v>
      </c>
      <c r="F40" s="36" t="n">
        <v>-0.00268980181361126</v>
      </c>
      <c r="G40" s="36"/>
      <c r="H40" s="36" t="n">
        <v>-17.2307692307692</v>
      </c>
      <c r="I40" s="36" t="str">
        <f aca="false">IF('CV''S'!M39&gt;15,"*"," ")</f>
        <v> </v>
      </c>
      <c r="J40" s="36" t="n">
        <v>-0.00292652128368473</v>
      </c>
      <c r="K40" s="36"/>
      <c r="L40" s="36" t="n">
        <v>-20.4007285974499</v>
      </c>
      <c r="M40" s="36" t="str">
        <f aca="false">IF('CV''S'!T39&gt;15,"*"," ")</f>
        <v> </v>
      </c>
      <c r="N40" s="36" t="n">
        <v>-0.00258524461482323</v>
      </c>
    </row>
    <row r="41" customFormat="false" ht="12" hidden="false" customHeight="false" outlineLevel="0" collapsed="false">
      <c r="B41" s="14" t="s">
        <v>82</v>
      </c>
      <c r="C41" s="14" t="s">
        <v>83</v>
      </c>
      <c r="D41" s="15" t="n">
        <v>4.55643769416638</v>
      </c>
      <c r="E41" s="15" t="str">
        <f aca="false">IF('CV''S'!L40&gt;15,"*"," ")</f>
        <v> </v>
      </c>
      <c r="F41" s="15" t="n">
        <v>0.0253609885283347</v>
      </c>
      <c r="H41" s="15" t="n">
        <v>-4.23797881010595</v>
      </c>
      <c r="I41" s="15" t="str">
        <f aca="false">IF('CV''S'!M40&gt;15,"*"," ")</f>
        <v> </v>
      </c>
      <c r="J41" s="15" t="n">
        <v>-0.0326098085896298</v>
      </c>
      <c r="L41" s="15" t="n">
        <v>11.0179640718563</v>
      </c>
      <c r="M41" s="15" t="str">
        <f aca="false">IF('CV''S'!T40&gt;15,"*"," ")</f>
        <v> </v>
      </c>
      <c r="N41" s="15" t="n">
        <v>0.0509662509779436</v>
      </c>
    </row>
    <row r="42" customFormat="false" ht="12" hidden="false" customHeight="false" outlineLevel="0" collapsed="false">
      <c r="B42" s="34" t="s">
        <v>84</v>
      </c>
      <c r="C42" s="35" t="s">
        <v>85</v>
      </c>
      <c r="D42" s="36" t="n">
        <v>7.33249051833123</v>
      </c>
      <c r="E42" s="36" t="str">
        <f aca="false">IF('CV''S'!L41&gt;15,"*"," ")</f>
        <v> </v>
      </c>
      <c r="F42" s="36" t="n">
        <v>0.0111434646563895</v>
      </c>
      <c r="G42" s="36"/>
      <c r="H42" s="36" t="n">
        <v>8.21548821548821</v>
      </c>
      <c r="I42" s="36" t="str">
        <f aca="false">IF('CV''S'!M41&gt;15,"*"," ")</f>
        <v> </v>
      </c>
      <c r="J42" s="36" t="n">
        <v>0.0218593222414002</v>
      </c>
      <c r="K42" s="36"/>
      <c r="L42" s="36" t="n">
        <v>6.31086871834827</v>
      </c>
      <c r="M42" s="36" t="str">
        <f aca="false">IF('CV''S'!T41&gt;15,"*"," ")</f>
        <v> </v>
      </c>
      <c r="N42" s="36" t="n">
        <v>0.00641035144287801</v>
      </c>
    </row>
    <row r="43" customFormat="false" ht="12" hidden="false" customHeight="false" outlineLevel="0" collapsed="false">
      <c r="B43" s="14" t="s">
        <v>86</v>
      </c>
      <c r="C43" s="14" t="s">
        <v>87</v>
      </c>
      <c r="D43" s="15" t="n">
        <v>2.49059861897816</v>
      </c>
      <c r="E43" s="15" t="str">
        <f aca="false">IF('CV''S'!L42&gt;15,"*"," ")</f>
        <v> </v>
      </c>
      <c r="F43" s="15" t="n">
        <v>0.0690400763473224</v>
      </c>
      <c r="H43" s="15" t="n">
        <v>9.72113757152535</v>
      </c>
      <c r="I43" s="15" t="str">
        <f aca="false">IF('CV''S'!M42&gt;15,"*"," ")</f>
        <v> </v>
      </c>
      <c r="J43" s="15" t="n">
        <v>0.286599007305688</v>
      </c>
      <c r="L43" s="15" t="n">
        <v>-1.00415497205054</v>
      </c>
      <c r="M43" s="15" t="str">
        <f aca="false">IF('CV''S'!T42&gt;15,"*"," ")</f>
        <v> </v>
      </c>
      <c r="N43" s="15" t="n">
        <v>-0.0270540572922337</v>
      </c>
    </row>
    <row r="44" customFormat="false" ht="12" hidden="false" customHeight="false" outlineLevel="0" collapsed="false">
      <c r="B44" s="34" t="s">
        <v>88</v>
      </c>
      <c r="C44" s="35" t="s">
        <v>89</v>
      </c>
      <c r="D44" s="36" t="n">
        <v>-0.568938524480989</v>
      </c>
      <c r="E44" s="36" t="str">
        <f aca="false">IF('CV''S'!L43&gt;15,"*"," ")</f>
        <v> </v>
      </c>
      <c r="F44" s="36" t="n">
        <v>-0.0488353799560271</v>
      </c>
      <c r="G44" s="36"/>
      <c r="H44" s="36" t="n">
        <v>0.4807391027569</v>
      </c>
      <c r="I44" s="36" t="str">
        <f aca="false">IF('CV''S'!M43&gt;15,"*"," ")</f>
        <v> </v>
      </c>
      <c r="J44" s="36" t="n">
        <v>0.0654809137162286</v>
      </c>
      <c r="K44" s="36"/>
      <c r="L44" s="36" t="n">
        <v>-1.56208972388527</v>
      </c>
      <c r="M44" s="36" t="str">
        <f aca="false">IF('CV''S'!T43&gt;15,"*"," ")</f>
        <v> </v>
      </c>
      <c r="N44" s="36" t="n">
        <v>-0.0993280218941454</v>
      </c>
    </row>
    <row r="45" customFormat="false" ht="12" hidden="false" customHeight="false" outlineLevel="0" collapsed="false">
      <c r="B45" s="14" t="s">
        <v>90</v>
      </c>
      <c r="C45" s="14" t="s">
        <v>91</v>
      </c>
      <c r="D45" s="15" t="n">
        <v>-0.0642071751518203</v>
      </c>
      <c r="E45" s="15" t="str">
        <f aca="false">IF('CV''S'!L44&gt;15,"*"," ")</f>
        <v> </v>
      </c>
      <c r="F45" s="15" t="n">
        <v>-0.000576386102916671</v>
      </c>
      <c r="H45" s="15" t="n">
        <v>19.2288022910913</v>
      </c>
      <c r="I45" s="15" t="str">
        <f aca="false">IF('CV''S'!M44&gt;15,"*"," ")</f>
        <v> </v>
      </c>
      <c r="J45" s="15" t="n">
        <v>0.147371250356981</v>
      </c>
      <c r="L45" s="15" t="n">
        <v>-6.89805086587928</v>
      </c>
      <c r="M45" s="15" t="str">
        <f aca="false">IF('CV''S'!T44&gt;15,"*"," ")</f>
        <v> </v>
      </c>
      <c r="N45" s="15" t="n">
        <v>-0.0659237376779922</v>
      </c>
    </row>
    <row r="46" customFormat="false" ht="12" hidden="false" customHeight="false" outlineLevel="0" collapsed="false">
      <c r="B46" s="34" t="s">
        <v>92</v>
      </c>
      <c r="C46" s="35" t="s">
        <v>93</v>
      </c>
      <c r="D46" s="36" t="n">
        <v>4.32085759154472</v>
      </c>
      <c r="E46" s="36" t="str">
        <f aca="false">IF('CV''S'!L45&gt;15,"*"," ")</f>
        <v> </v>
      </c>
      <c r="F46" s="36" t="n">
        <v>0.292121473460847</v>
      </c>
      <c r="G46" s="36"/>
      <c r="H46" s="36" t="n">
        <v>-0.856385848162211</v>
      </c>
      <c r="I46" s="36" t="str">
        <f aca="false">IF('CV''S'!M45&gt;15,"*"," ")</f>
        <v> </v>
      </c>
      <c r="J46" s="36" t="n">
        <v>-0.0436576752893893</v>
      </c>
      <c r="K46" s="36"/>
      <c r="L46" s="36" t="n">
        <v>5.87620382510128</v>
      </c>
      <c r="M46" s="36" t="str">
        <f aca="false">IF('CV''S'!T45&gt;15,"*"," ")</f>
        <v> </v>
      </c>
      <c r="N46" s="36" t="n">
        <v>0.440432582783021</v>
      </c>
    </row>
    <row r="47" customFormat="false" ht="12" hidden="false" customHeight="false" outlineLevel="0" collapsed="false">
      <c r="B47" s="14" t="s">
        <v>94</v>
      </c>
      <c r="C47" s="14" t="s">
        <v>95</v>
      </c>
      <c r="D47" s="15" t="n">
        <v>-4.81128162588137</v>
      </c>
      <c r="E47" s="15" t="str">
        <f aca="false">IF('CV''S'!L46&gt;15,"*"," ")</f>
        <v> </v>
      </c>
      <c r="F47" s="15" t="n">
        <v>-0.0371448821879649</v>
      </c>
      <c r="H47" s="15" t="n">
        <v>-2.80957336108221</v>
      </c>
      <c r="I47" s="15" t="str">
        <f aca="false">IF('CV''S'!M46&gt;15,"*"," ")</f>
        <v> </v>
      </c>
      <c r="J47" s="15" t="n">
        <v>-0.0169320159984616</v>
      </c>
      <c r="L47" s="15" t="n">
        <v>-5.44047099869166</v>
      </c>
      <c r="M47" s="15" t="str">
        <f aca="false">IF('CV''S'!T46&gt;15,"*"," ")</f>
        <v> </v>
      </c>
      <c r="N47" s="15" t="n">
        <v>-0.0460727522427424</v>
      </c>
    </row>
    <row r="48" customFormat="false" ht="12" hidden="false" customHeight="false" outlineLevel="0" collapsed="false">
      <c r="B48" s="34" t="s">
        <v>96</v>
      </c>
      <c r="C48" s="35" t="s">
        <v>97</v>
      </c>
      <c r="D48" s="36" t="n">
        <v>-3.25379609544468</v>
      </c>
      <c r="E48" s="36" t="str">
        <f aca="false">IF('CV''S'!L47&gt;15,"*"," ")</f>
        <v> </v>
      </c>
      <c r="F48" s="36" t="n">
        <v>-0.0144096525729174</v>
      </c>
      <c r="G48" s="36"/>
      <c r="H48" s="36" t="n">
        <v>-10.2425876010782</v>
      </c>
      <c r="I48" s="36" t="str">
        <f aca="false">IF('CV''S'!M47&gt;15,"*"," ")</f>
        <v> </v>
      </c>
      <c r="J48" s="36" t="n">
        <v>-0.0238302447385756</v>
      </c>
      <c r="K48" s="36"/>
      <c r="L48" s="36" t="n">
        <v>-1.91313340227508</v>
      </c>
      <c r="M48" s="36" t="str">
        <f aca="false">IF('CV''S'!T47&gt;15,"*"," ")</f>
        <v> </v>
      </c>
      <c r="N48" s="36" t="n">
        <v>-0.0102486482944778</v>
      </c>
    </row>
    <row r="49" customFormat="false" ht="12" hidden="false" customHeight="false" outlineLevel="0" collapsed="false">
      <c r="B49" s="14" t="s">
        <v>98</v>
      </c>
      <c r="C49" s="14" t="s">
        <v>99</v>
      </c>
      <c r="D49" s="15" t="n">
        <v>-0.247071961680068</v>
      </c>
      <c r="E49" s="15" t="str">
        <f aca="false">IF('CV''S'!L48&gt;15,"*"," ")</f>
        <v> </v>
      </c>
      <c r="F49" s="15" t="n">
        <v>-0.0115746106103557</v>
      </c>
      <c r="H49" s="15" t="n">
        <v>-1.51572227581075</v>
      </c>
      <c r="I49" s="15" t="str">
        <f aca="false">IF('CV''S'!M48&gt;15,"*"," ")</f>
        <v> </v>
      </c>
      <c r="J49" s="15" t="n">
        <v>-0.046080018671652</v>
      </c>
      <c r="L49" s="15" t="n">
        <v>0.0677525973505011</v>
      </c>
      <c r="M49" s="15" t="str">
        <f aca="false">IF('CV''S'!T48&gt;15,"*"," ")</f>
        <v> </v>
      </c>
      <c r="N49" s="15" t="n">
        <v>0.00366616704433835</v>
      </c>
    </row>
    <row r="50" customFormat="false" ht="12" hidden="false" customHeight="false" outlineLevel="0" collapsed="false">
      <c r="B50" s="34" t="s">
        <v>100</v>
      </c>
      <c r="C50" s="35" t="s">
        <v>101</v>
      </c>
      <c r="D50" s="36" t="n">
        <v>3.58330451437845</v>
      </c>
      <c r="E50" s="36" t="str">
        <f aca="false">IF('CV''S'!L49&gt;15,"*"," ")</f>
        <v> </v>
      </c>
      <c r="F50" s="36" t="n">
        <v>0.0646993400523995</v>
      </c>
      <c r="G50" s="36"/>
      <c r="H50" s="36" t="n">
        <v>-1.12180469564152</v>
      </c>
      <c r="I50" s="36" t="str">
        <f aca="false">IF('CV''S'!M49&gt;15,"*"," ")</f>
        <v> </v>
      </c>
      <c r="J50" s="36" t="n">
        <v>-0.0143451802209189</v>
      </c>
      <c r="K50" s="36"/>
      <c r="L50" s="36" t="n">
        <v>4.88712225449728</v>
      </c>
      <c r="M50" s="36" t="str">
        <f aca="false">IF('CV''S'!T49&gt;15,"*"," ")</f>
        <v> </v>
      </c>
      <c r="N50" s="36" t="n">
        <v>0.0996127065649076</v>
      </c>
    </row>
    <row r="51" customFormat="false" ht="12" hidden="false" customHeight="false" outlineLevel="0" collapsed="false">
      <c r="B51" s="14" t="s">
        <v>102</v>
      </c>
      <c r="C51" s="14" t="s">
        <v>103</v>
      </c>
      <c r="D51" s="15" t="n">
        <v>-8.55192623799229</v>
      </c>
      <c r="E51" s="15" t="str">
        <f aca="false">IF('CV''S'!L50&gt;15,"*"," ")</f>
        <v> </v>
      </c>
      <c r="F51" s="15" t="n">
        <v>-0.0459763981417715</v>
      </c>
      <c r="H51" s="15" t="n">
        <v>3.79398466700878</v>
      </c>
      <c r="I51" s="15" t="str">
        <f aca="false">IF('CV''S'!M50&gt;15,"*"," ")</f>
        <v> </v>
      </c>
      <c r="J51" s="15" t="n">
        <v>0.0121032558812597</v>
      </c>
      <c r="L51" s="15" t="n">
        <v>-11.2950425853951</v>
      </c>
      <c r="M51" s="15" t="str">
        <f aca="false">IF('CV''S'!T50&gt;15,"*"," ")</f>
        <v> </v>
      </c>
      <c r="N51" s="15" t="n">
        <v>-0.07162974186268</v>
      </c>
    </row>
    <row r="52" customFormat="false" ht="12" hidden="false" customHeight="false" outlineLevel="0" collapsed="false">
      <c r="B52" s="34" t="s">
        <v>104</v>
      </c>
      <c r="C52" s="35" t="s">
        <v>105</v>
      </c>
      <c r="D52" s="36" t="n">
        <v>-2.01157525428034</v>
      </c>
      <c r="E52" s="36" t="str">
        <f aca="false">IF('CV''S'!L51&gt;15,"*"," ")</f>
        <v> </v>
      </c>
      <c r="F52" s="36" t="n">
        <v>-0.0928581300067677</v>
      </c>
      <c r="G52" s="36"/>
      <c r="H52" s="36" t="n">
        <v>0.278104581116168</v>
      </c>
      <c r="I52" s="36" t="str">
        <f aca="false">IF('CV''S'!M51&gt;15,"*"," ")</f>
        <v> </v>
      </c>
      <c r="J52" s="36" t="n">
        <v>0.00839189479361603</v>
      </c>
      <c r="K52" s="36"/>
      <c r="L52" s="36" t="n">
        <v>-2.58496097165469</v>
      </c>
      <c r="M52" s="36" t="str">
        <f aca="false">IF('CV''S'!T51&gt;15,"*"," ")</f>
        <v> </v>
      </c>
      <c r="N52" s="36" t="n">
        <v>-0.13757949985041</v>
      </c>
    </row>
    <row r="53" customFormat="false" ht="12" hidden="false" customHeight="false" outlineLevel="0" collapsed="false">
      <c r="B53" s="14" t="s">
        <v>106</v>
      </c>
      <c r="C53" s="14" t="s">
        <v>107</v>
      </c>
      <c r="D53" s="15" t="n">
        <v>3.74603365565365</v>
      </c>
      <c r="E53" s="15" t="str">
        <f aca="false">IF('CV''S'!L52&gt;15,"*"," ")</f>
        <v>*</v>
      </c>
      <c r="F53" s="15" t="n">
        <v>0.049378600980824</v>
      </c>
      <c r="H53" s="15" t="n">
        <v>3.44165154911948</v>
      </c>
      <c r="I53" s="15" t="str">
        <f aca="false">IF('CV''S'!M52&gt;15,"*"," ")</f>
        <v>*</v>
      </c>
      <c r="J53" s="15" t="n">
        <v>0.0432458221665588</v>
      </c>
      <c r="L53" s="15" t="n">
        <v>3.87160025817206</v>
      </c>
      <c r="M53" s="15" t="str">
        <f aca="false">IF('CV''S'!T52&gt;15,"*"," ")</f>
        <v>*</v>
      </c>
      <c r="N53" s="15" t="n">
        <v>0.0520874029792702</v>
      </c>
    </row>
    <row r="54" customFormat="false" ht="12" hidden="false" customHeight="false" outlineLevel="0" collapsed="false">
      <c r="B54" s="34" t="s">
        <v>108</v>
      </c>
      <c r="C54" s="35" t="s">
        <v>109</v>
      </c>
      <c r="D54" s="36" t="n">
        <v>-0.689712438177592</v>
      </c>
      <c r="E54" s="36" t="str">
        <f aca="false">IF('CV''S'!L53&gt;15,"*"," ")</f>
        <v> </v>
      </c>
      <c r="F54" s="36" t="n">
        <v>-0.00911925155686075</v>
      </c>
      <c r="G54" s="36"/>
      <c r="H54" s="36" t="n">
        <v>2.7994989371394</v>
      </c>
      <c r="I54" s="36" t="str">
        <f aca="false">IF('CV''S'!M53&gt;15,"*"," ")</f>
        <v> </v>
      </c>
      <c r="J54" s="36" t="n">
        <v>0.0330353486742474</v>
      </c>
      <c r="K54" s="36"/>
      <c r="L54" s="36" t="n">
        <v>-2.00284283683689</v>
      </c>
      <c r="M54" s="36" t="str">
        <f aca="false">IF('CV''S'!T53&gt;15,"*"," ")</f>
        <v> </v>
      </c>
      <c r="N54" s="36" t="n">
        <v>-0.0277386195151698</v>
      </c>
    </row>
    <row r="55" customFormat="false" ht="12" hidden="false" customHeight="false" outlineLevel="0" collapsed="false">
      <c r="B55" s="14" t="s">
        <v>110</v>
      </c>
      <c r="C55" s="14" t="s">
        <v>111</v>
      </c>
      <c r="D55" s="15" t="n">
        <v>0.29214850882533</v>
      </c>
      <c r="E55" s="15" t="str">
        <f aca="false">IF('CV''S'!L54&gt;15,"*"," ")</f>
        <v> </v>
      </c>
      <c r="F55" s="15" t="n">
        <v>0.00307405921555583</v>
      </c>
      <c r="H55" s="15" t="n">
        <v>-2.42656449553001</v>
      </c>
      <c r="I55" s="15" t="str">
        <f aca="false">IF('CV''S'!M54&gt;15,"*"," ")</f>
        <v> </v>
      </c>
      <c r="J55" s="15" t="n">
        <v>-0.0198585372821464</v>
      </c>
      <c r="L55" s="15" t="n">
        <v>1.14262884538554</v>
      </c>
      <c r="M55" s="15" t="str">
        <f aca="false">IF('CV''S'!T54&gt;15,"*"," ")</f>
        <v> </v>
      </c>
      <c r="N55" s="15" t="n">
        <v>0.0132032135685615</v>
      </c>
    </row>
    <row r="56" customFormat="false" ht="12" hidden="false" customHeight="false" outlineLevel="0" collapsed="false">
      <c r="B56" s="34" t="s">
        <v>112</v>
      </c>
      <c r="C56" s="35" t="s">
        <v>113</v>
      </c>
      <c r="D56" s="36" t="n">
        <v>-3.81429265203939</v>
      </c>
      <c r="E56" s="36" t="str">
        <f aca="false">IF('CV''S'!L55&gt;15,"*"," ")</f>
        <v> </v>
      </c>
      <c r="F56" s="36" t="n">
        <v>-0.10288148850097</v>
      </c>
      <c r="G56" s="36"/>
      <c r="H56" s="36" t="n">
        <v>-4.9460701982575</v>
      </c>
      <c r="I56" s="36" t="str">
        <f aca="false">IF('CV''S'!M55&gt;15,"*"," ")</f>
        <v> </v>
      </c>
      <c r="J56" s="36" t="n">
        <v>-0.13303278919003</v>
      </c>
      <c r="K56" s="36"/>
      <c r="L56" s="36" t="n">
        <v>-3.31642221864059</v>
      </c>
      <c r="M56" s="36" t="str">
        <f aca="false">IF('CV''S'!T55&gt;15,"*"," ")</f>
        <v> </v>
      </c>
      <c r="N56" s="36" t="n">
        <v>-0.0895638871271373</v>
      </c>
    </row>
    <row r="57" customFormat="false" ht="12" hidden="false" customHeight="false" outlineLevel="0" collapsed="false">
      <c r="B57" s="14" t="s">
        <v>114</v>
      </c>
      <c r="C57" s="14" t="s">
        <v>115</v>
      </c>
      <c r="D57" s="15" t="n">
        <v>-9.65777262180975</v>
      </c>
      <c r="E57" s="15" t="str">
        <f aca="false">IF('CV''S'!L56&gt;15,"*"," ")</f>
        <v> </v>
      </c>
      <c r="F57" s="15" t="n">
        <v>-0.0426525716158356</v>
      </c>
      <c r="H57" s="15" t="n">
        <v>-4.3026706231454</v>
      </c>
      <c r="I57" s="15" t="str">
        <f aca="false">IF('CV''S'!M56&gt;15,"*"," ")</f>
        <v> </v>
      </c>
      <c r="J57" s="15" t="n">
        <v>-0.0181862394057551</v>
      </c>
      <c r="L57" s="15" t="n">
        <v>-11.879359868691</v>
      </c>
      <c r="M57" s="15" t="str">
        <f aca="false">IF('CV''S'!T56&gt;15,"*"," ")</f>
        <v> </v>
      </c>
      <c r="N57" s="15" t="n">
        <v>-0.0534591654279517</v>
      </c>
    </row>
    <row r="58" customFormat="false" ht="12" hidden="false" customHeight="false" outlineLevel="0" collapsed="false">
      <c r="B58" s="34" t="s">
        <v>116</v>
      </c>
      <c r="C58" s="35" t="s">
        <v>117</v>
      </c>
      <c r="D58" s="36" t="n">
        <v>-3.75057173349596</v>
      </c>
      <c r="E58" s="36" t="str">
        <f aca="false">IF('CV''S'!L57&gt;15,"*"," ")</f>
        <v> </v>
      </c>
      <c r="F58" s="36" t="n">
        <v>-0.0157545534797231</v>
      </c>
      <c r="G58" s="36"/>
      <c r="H58" s="36" t="n">
        <v>-1.70842824601368</v>
      </c>
      <c r="I58" s="36" t="str">
        <f aca="false">IF('CV''S'!M57&gt;15,"*"," ")</f>
        <v> </v>
      </c>
      <c r="J58" s="36" t="n">
        <v>-0.00627111703646733</v>
      </c>
      <c r="K58" s="36"/>
      <c r="L58" s="36" t="n">
        <v>-4.49718925671455</v>
      </c>
      <c r="M58" s="36" t="str">
        <f aca="false">IF('CV''S'!T57&gt;15,"*"," ")</f>
        <v> </v>
      </c>
      <c r="N58" s="36" t="n">
        <v>-0.0199433156000649</v>
      </c>
    </row>
    <row r="59" customFormat="false" ht="12" hidden="false" customHeight="false" outlineLevel="0" collapsed="false">
      <c r="B59" s="14" t="s">
        <v>118</v>
      </c>
      <c r="C59" s="14" t="s">
        <v>119</v>
      </c>
      <c r="D59" s="15" t="n">
        <v>15.4915590863952</v>
      </c>
      <c r="E59" s="15" t="str">
        <f aca="false">IF('CV''S'!L58&gt;15,"*"," ")</f>
        <v> </v>
      </c>
      <c r="F59" s="15" t="n">
        <v>0.0899162320550048</v>
      </c>
      <c r="H59" s="15" t="n">
        <v>-15.270413573701</v>
      </c>
      <c r="I59" s="15" t="str">
        <f aca="false">IF('CV''S'!M58&gt;15,"*"," ")</f>
        <v> </v>
      </c>
      <c r="J59" s="15" t="n">
        <v>-0.0903040853251287</v>
      </c>
      <c r="L59" s="15" t="n">
        <v>29.451395572666</v>
      </c>
      <c r="M59" s="15" t="str">
        <f aca="false">IF('CV''S'!T58&gt;15,"*"," ")</f>
        <v> </v>
      </c>
      <c r="N59" s="15" t="n">
        <v>0.169518182600552</v>
      </c>
    </row>
    <row r="60" customFormat="false" ht="12" hidden="false" customHeight="false" outlineLevel="0" collapsed="false">
      <c r="B60" s="34" t="s">
        <v>120</v>
      </c>
      <c r="C60" s="35" t="s">
        <v>121</v>
      </c>
      <c r="D60" s="36" t="n">
        <v>-1.90320826536161</v>
      </c>
      <c r="E60" s="36" t="str">
        <f aca="false">IF('CV''S'!L59&gt;15,"*"," ")</f>
        <v> </v>
      </c>
      <c r="F60" s="36" t="n">
        <v>-0.015690510579399</v>
      </c>
      <c r="G60" s="36"/>
      <c r="H60" s="36" t="n">
        <v>-3.33857030636291</v>
      </c>
      <c r="I60" s="36" t="str">
        <f aca="false">IF('CV''S'!M59&gt;15,"*"," ")</f>
        <v> </v>
      </c>
      <c r="J60" s="36" t="n">
        <v>-0.0177681649366572</v>
      </c>
      <c r="K60" s="36"/>
      <c r="L60" s="36" t="n">
        <v>-1.54933669022949</v>
      </c>
      <c r="M60" s="36" t="str">
        <f aca="false">IF('CV''S'!T59&gt;15,"*"," ")</f>
        <v> </v>
      </c>
      <c r="N60" s="36" t="n">
        <v>-0.0147728263704183</v>
      </c>
    </row>
    <row r="61" customFormat="false" ht="12" hidden="false" customHeight="false" outlineLevel="0" collapsed="false">
      <c r="B61" s="14" t="s">
        <v>122</v>
      </c>
      <c r="C61" s="14" t="s">
        <v>123</v>
      </c>
      <c r="D61" s="15" t="n">
        <v>-2.6752135700837</v>
      </c>
      <c r="E61" s="15" t="str">
        <f aca="false">IF('CV''S'!L60&gt;15,"*"," ")</f>
        <v> </v>
      </c>
      <c r="F61" s="15" t="n">
        <v>-0.0278501225879942</v>
      </c>
      <c r="H61" s="15" t="n">
        <v>-8.64262905372254</v>
      </c>
      <c r="I61" s="15" t="str">
        <f aca="false">IF('CV''S'!M60&gt;15,"*"," ")</f>
        <v> </v>
      </c>
      <c r="J61" s="15" t="n">
        <v>-0.0750583030187994</v>
      </c>
      <c r="L61" s="15" t="n">
        <v>-0.626404865838948</v>
      </c>
      <c r="M61" s="15" t="str">
        <f aca="false">IF('CV''S'!T60&gt;15,"*"," ")</f>
        <v> </v>
      </c>
      <c r="N61" s="15" t="n">
        <v>-0.00699862649351184</v>
      </c>
    </row>
    <row r="62" customFormat="false" ht="12" hidden="false" customHeight="false" outlineLevel="0" collapsed="false">
      <c r="B62" s="34" t="s">
        <v>124</v>
      </c>
      <c r="C62" s="35" t="s">
        <v>125</v>
      </c>
      <c r="D62" s="36" t="n">
        <v>1.67991187347547</v>
      </c>
      <c r="E62" s="36" t="str">
        <f aca="false">IF('CV''S'!L61&gt;15,"*"," ")</f>
        <v> </v>
      </c>
      <c r="F62" s="36" t="n">
        <v>0.0136731592191904</v>
      </c>
      <c r="G62" s="36"/>
      <c r="H62" s="36" t="n">
        <v>4.33803969715572</v>
      </c>
      <c r="I62" s="36" t="str">
        <f aca="false">IF('CV''S'!M61&gt;15,"*"," ")</f>
        <v> </v>
      </c>
      <c r="J62" s="36" t="n">
        <v>0.0443158937243687</v>
      </c>
      <c r="K62" s="36"/>
      <c r="L62" s="36" t="n">
        <v>0.0191766811557192</v>
      </c>
      <c r="M62" s="36" t="str">
        <f aca="false">IF('CV''S'!T61&gt;15,"*"," ")</f>
        <v> </v>
      </c>
      <c r="N62" s="36" t="n">
        <v>0.000138495247222706</v>
      </c>
    </row>
    <row r="63" customFormat="false" ht="12" hidden="false" customHeight="false" outlineLevel="0" collapsed="false">
      <c r="B63" s="14" t="s">
        <v>126</v>
      </c>
      <c r="C63" s="14" t="s">
        <v>127</v>
      </c>
      <c r="D63" s="15" t="n">
        <v>5.63129309818757</v>
      </c>
      <c r="E63" s="15" t="str">
        <f aca="false">IF('CV''S'!L62&gt;15,"*"," ")</f>
        <v> </v>
      </c>
      <c r="F63" s="15" t="n">
        <v>0.177296365257176</v>
      </c>
      <c r="H63" s="15" t="n">
        <v>-5.20008132126381</v>
      </c>
      <c r="I63" s="15" t="str">
        <f aca="false">IF('CV''S'!M62&gt;15,"*"," ")</f>
        <v>*</v>
      </c>
      <c r="J63" s="15" t="n">
        <v>-0.15772904532888</v>
      </c>
      <c r="L63" s="15" t="n">
        <v>10.1670531433032</v>
      </c>
      <c r="M63" s="15" t="str">
        <f aca="false">IF('CV''S'!T62&gt;15,"*"," ")</f>
        <v> </v>
      </c>
      <c r="N63" s="15" t="n">
        <v>0.325274554135411</v>
      </c>
    </row>
    <row r="64" customFormat="false" ht="12" hidden="false" customHeight="false" outlineLevel="0" collapsed="false">
      <c r="B64" s="37" t="s">
        <v>128</v>
      </c>
      <c r="C64" s="38" t="s">
        <v>129</v>
      </c>
      <c r="D64" s="39" t="n">
        <v>-2.16823923394641</v>
      </c>
      <c r="E64" s="39" t="str">
        <f aca="false">IF('CV''S'!L63&gt;15,"*"," ")</f>
        <v> </v>
      </c>
      <c r="F64" s="39" t="n">
        <v>-0.031679278094593</v>
      </c>
      <c r="G64" s="39"/>
      <c r="H64" s="39" t="n">
        <v>2.39194244824144</v>
      </c>
      <c r="I64" s="39" t="str">
        <f aca="false">IF('CV''S'!M63&gt;15,"*"," ")</f>
        <v> </v>
      </c>
      <c r="J64" s="39" t="n">
        <v>0.0374027337532157</v>
      </c>
      <c r="K64" s="39"/>
      <c r="L64" s="39" t="n">
        <v>-4.39295986047173</v>
      </c>
      <c r="M64" s="39" t="str">
        <f aca="false">IF('CV''S'!T63&gt;15,"*"," ")</f>
        <v> </v>
      </c>
      <c r="N64" s="39" t="n">
        <v>-0.062192280017107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30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1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2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9</v>
      </c>
    </row>
    <row r="7" s="16" customFormat="true" ht="15" hidden="false" customHeight="true" outlineLevel="0" collapsed="false">
      <c r="A7" s="17" t="s">
        <v>13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4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2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5</v>
      </c>
      <c r="B11" s="50" t="s">
        <v>27</v>
      </c>
      <c r="C11" s="51" t="s">
        <v>136</v>
      </c>
      <c r="D11" s="51"/>
      <c r="E11" s="52"/>
      <c r="F11" s="24" t="s">
        <v>137</v>
      </c>
      <c r="G11" s="53"/>
      <c r="H11" s="51" t="s">
        <v>138</v>
      </c>
      <c r="I11" s="51"/>
      <c r="J11" s="25"/>
      <c r="K11" s="24" t="s">
        <v>139</v>
      </c>
    </row>
    <row r="12" s="54" customFormat="true" ht="30" hidden="false" customHeight="true" outlineLevel="0" collapsed="false">
      <c r="A12" s="24"/>
      <c r="B12" s="50"/>
      <c r="C12" s="55" t="s">
        <v>140</v>
      </c>
      <c r="D12" s="55" t="s">
        <v>141</v>
      </c>
      <c r="E12" s="55"/>
      <c r="F12" s="24"/>
      <c r="G12" s="56"/>
      <c r="H12" s="24" t="s">
        <v>140</v>
      </c>
      <c r="I12" s="55" t="s">
        <v>141</v>
      </c>
      <c r="J12" s="57"/>
      <c r="K12" s="24"/>
    </row>
    <row r="13" s="14" customFormat="true" ht="12.75" hidden="false" customHeight="true" outlineLevel="0" collapsed="false">
      <c r="A13" s="58"/>
      <c r="B13" s="59" t="s">
        <v>142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1</v>
      </c>
      <c r="C14" s="63" t="n">
        <v>9.77843064776636</v>
      </c>
      <c r="D14" s="63" t="n">
        <v>7.41050139401986</v>
      </c>
      <c r="E14" s="63"/>
      <c r="F14" s="63"/>
      <c r="G14" s="63"/>
      <c r="H14" s="63" t="n">
        <v>5.72188426841538</v>
      </c>
      <c r="I14" s="63" t="n">
        <v>3.67610185194653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2</v>
      </c>
      <c r="B15" s="59" t="s">
        <v>33</v>
      </c>
      <c r="C15" s="66" t="n">
        <v>10.6254239048152</v>
      </c>
      <c r="D15" s="66" t="n">
        <v>7.52858179785259</v>
      </c>
      <c r="E15" s="66" t="str">
        <f aca="false">IF('CV''S'!J15&gt;15,"*"," ")</f>
        <v> </v>
      </c>
      <c r="F15" s="66" t="n">
        <v>7.5285817978526</v>
      </c>
      <c r="G15" s="66"/>
      <c r="H15" s="66" t="n">
        <v>6.25996702909963</v>
      </c>
      <c r="I15" s="66" t="n">
        <v>3.66793935869325</v>
      </c>
      <c r="J15" s="66" t="str">
        <f aca="false">IF('CV''S'!K15&gt;15,"*"," ")</f>
        <v> </v>
      </c>
      <c r="K15" s="66" t="n">
        <v>3.66793935869324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4</v>
      </c>
      <c r="B16" s="62" t="s">
        <v>35</v>
      </c>
      <c r="C16" s="63" t="n">
        <v>-1.66481879464876</v>
      </c>
      <c r="D16" s="63" t="n">
        <v>-0.846914799190879</v>
      </c>
      <c r="E16" s="63" t="str">
        <f aca="false">IF('CV''S'!J16&gt;15,"*"," ")</f>
        <v> </v>
      </c>
      <c r="F16" s="63" t="n">
        <v>-0.0323105976018377</v>
      </c>
      <c r="G16" s="63"/>
      <c r="H16" s="63" t="n">
        <v>-2.15905905921466</v>
      </c>
      <c r="I16" s="63" t="n">
        <v>-1.408724299286</v>
      </c>
      <c r="J16" s="63" t="str">
        <f aca="false">IF('CV''S'!K16&gt;15,"*"," ")</f>
        <v> </v>
      </c>
      <c r="K16" s="63" t="n">
        <v>-0.0518882986909319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6</v>
      </c>
      <c r="B17" s="59" t="s">
        <v>143</v>
      </c>
      <c r="C17" s="66" t="n">
        <v>19.5858333915057</v>
      </c>
      <c r="D17" s="66" t="n">
        <v>17.756326073149</v>
      </c>
      <c r="E17" s="66" t="str">
        <f aca="false">IF('CV''S'!J17&gt;15,"*"," ")</f>
        <v>*</v>
      </c>
      <c r="F17" s="66" t="n">
        <v>0.524284651633829</v>
      </c>
      <c r="G17" s="66"/>
      <c r="H17" s="66" t="n">
        <v>18.4179339595509</v>
      </c>
      <c r="I17" s="66" t="n">
        <v>17.7857789837682</v>
      </c>
      <c r="J17" s="66" t="str">
        <f aca="false">IF('CV''S'!K17&gt;15,"*"," ")</f>
        <v>*</v>
      </c>
      <c r="K17" s="66" t="n">
        <v>0.487759525340145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8</v>
      </c>
      <c r="B18" s="62" t="s">
        <v>39</v>
      </c>
      <c r="C18" s="63" t="n">
        <v>5.14376271791066</v>
      </c>
      <c r="D18" s="63" t="n">
        <v>4.41493574344984</v>
      </c>
      <c r="E18" s="63" t="str">
        <f aca="false">IF('CV''S'!J18&gt;15,"*"," ")</f>
        <v> </v>
      </c>
      <c r="F18" s="63" t="n">
        <v>0.139457290708687</v>
      </c>
      <c r="G18" s="63"/>
      <c r="H18" s="63" t="n">
        <v>5.75718253599895</v>
      </c>
      <c r="I18" s="63" t="n">
        <v>5.02410350798277</v>
      </c>
      <c r="J18" s="63" t="str">
        <f aca="false">IF('CV''S'!K18&gt;15,"*"," ")</f>
        <v> </v>
      </c>
      <c r="K18" s="63" t="n">
        <v>0.147792219244137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40</v>
      </c>
      <c r="B19" s="59" t="s">
        <v>41</v>
      </c>
      <c r="C19" s="66" t="n">
        <v>-2.65945420341789</v>
      </c>
      <c r="D19" s="66" t="n">
        <v>10.238121594334</v>
      </c>
      <c r="E19" s="66" t="str">
        <f aca="false">IF('CV''S'!J19&gt;15,"*"," ")</f>
        <v> </v>
      </c>
      <c r="F19" s="66" t="n">
        <v>0.576952977562836</v>
      </c>
      <c r="G19" s="66"/>
      <c r="H19" s="66" t="n">
        <v>-4.71170551441449</v>
      </c>
      <c r="I19" s="66" t="n">
        <v>8.00802013857811</v>
      </c>
      <c r="J19" s="66" t="str">
        <f aca="false">IF('CV''S'!K19&gt;15,"*"," ")</f>
        <v> </v>
      </c>
      <c r="K19" s="66" t="n">
        <v>0.447253830036478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2</v>
      </c>
      <c r="B20" s="62" t="s">
        <v>43</v>
      </c>
      <c r="C20" s="63" t="n">
        <v>3.15366086252336</v>
      </c>
      <c r="D20" s="63" t="n">
        <v>-0.653009861164844</v>
      </c>
      <c r="E20" s="63" t="str">
        <f aca="false">IF('CV''S'!J20&gt;15,"*"," ")</f>
        <v> </v>
      </c>
      <c r="F20" s="63" t="n">
        <v>-0.0107063804654346</v>
      </c>
      <c r="G20" s="63"/>
      <c r="H20" s="63" t="n">
        <v>2.46753100363251</v>
      </c>
      <c r="I20" s="63" t="n">
        <v>-1.52901249500816</v>
      </c>
      <c r="J20" s="63" t="str">
        <f aca="false">IF('CV''S'!K20&gt;15,"*"," ")</f>
        <v> </v>
      </c>
      <c r="K20" s="63" t="n">
        <v>-0.024873376060507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6</v>
      </c>
      <c r="B21" s="59" t="s">
        <v>144</v>
      </c>
      <c r="C21" s="66" t="n">
        <v>7.8285075480371</v>
      </c>
      <c r="D21" s="66" t="n">
        <v>-17.2963850712036</v>
      </c>
      <c r="E21" s="66" t="str">
        <f aca="false">IF('CV''S'!J22&gt;15,"*"," ")</f>
        <v> </v>
      </c>
      <c r="F21" s="66" t="n">
        <v>-0.532821157875534</v>
      </c>
      <c r="G21" s="66"/>
      <c r="H21" s="66" t="n">
        <v>2.24059197196747</v>
      </c>
      <c r="I21" s="66" t="n">
        <v>-21.688658038595</v>
      </c>
      <c r="J21" s="66" t="str">
        <f aca="false">IF('CV''S'!K22&gt;15,"*"," ")</f>
        <v> </v>
      </c>
      <c r="K21" s="66" t="n">
        <v>-0.73018219731139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8</v>
      </c>
      <c r="B22" s="62" t="s">
        <v>49</v>
      </c>
      <c r="C22" s="63" t="n">
        <v>5.29015423265637</v>
      </c>
      <c r="D22" s="63" t="n">
        <v>3.51177976315913</v>
      </c>
      <c r="E22" s="63" t="str">
        <f aca="false">IF('CV''S'!J23&gt;15,"*"," ")</f>
        <v> </v>
      </c>
      <c r="F22" s="63" t="n">
        <v>0.155585868284426</v>
      </c>
      <c r="G22" s="63"/>
      <c r="H22" s="63" t="n">
        <v>0.870799289038993</v>
      </c>
      <c r="I22" s="63" t="n">
        <v>-0.541892196817384</v>
      </c>
      <c r="J22" s="63" t="str">
        <f aca="false">IF('CV''S'!K23&gt;15,"*"," ")</f>
        <v> </v>
      </c>
      <c r="K22" s="63" t="n">
        <v>-0.0252744878183957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50</v>
      </c>
      <c r="B23" s="59" t="s">
        <v>51</v>
      </c>
      <c r="C23" s="66" t="n">
        <v>2.49792144179091</v>
      </c>
      <c r="D23" s="66" t="n">
        <v>-1.373988684192</v>
      </c>
      <c r="E23" s="66" t="str">
        <f aca="false">IF('CV''S'!J24&gt;15,"*"," ")</f>
        <v> </v>
      </c>
      <c r="F23" s="66" t="n">
        <v>-0.0705576594172192</v>
      </c>
      <c r="G23" s="66"/>
      <c r="H23" s="66" t="n">
        <v>-5.49089871164993</v>
      </c>
      <c r="I23" s="66" t="n">
        <v>-9.21526448023847</v>
      </c>
      <c r="J23" s="66" t="str">
        <f aca="false">IF('CV''S'!K24&gt;15,"*"," ")</f>
        <v> </v>
      </c>
      <c r="K23" s="66" t="n">
        <v>-0.436055338138153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2</v>
      </c>
      <c r="B24" s="62" t="s">
        <v>53</v>
      </c>
      <c r="C24" s="63" t="n">
        <v>-3.4746188737264</v>
      </c>
      <c r="D24" s="63" t="n">
        <v>-11.4669124586191</v>
      </c>
      <c r="E24" s="63" t="str">
        <f aca="false">IF('CV''S'!J25&gt;15,"*"," ")</f>
        <v> </v>
      </c>
      <c r="F24" s="63" t="n">
        <v>-0.0494438615232678</v>
      </c>
      <c r="G24" s="63"/>
      <c r="H24" s="63" t="n">
        <v>-16.6320800533568</v>
      </c>
      <c r="I24" s="63" t="n">
        <v>-23.5349369392961</v>
      </c>
      <c r="J24" s="63" t="str">
        <f aca="false">IF('CV''S'!K25&gt;15,"*"," ")</f>
        <v> </v>
      </c>
      <c r="K24" s="63" t="n">
        <v>-0.112838190614397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4</v>
      </c>
      <c r="B25" s="59" t="s">
        <v>55</v>
      </c>
      <c r="C25" s="66" t="n">
        <v>-13.000263484758</v>
      </c>
      <c r="D25" s="66" t="n">
        <v>-10.3201475787205</v>
      </c>
      <c r="E25" s="66" t="str">
        <f aca="false">IF('CV''S'!J26&gt;15,"*"," ")</f>
        <v> </v>
      </c>
      <c r="F25" s="66" t="n">
        <v>-0.180827528171179</v>
      </c>
      <c r="G25" s="66"/>
      <c r="H25" s="66" t="n">
        <v>3.16985263930678</v>
      </c>
      <c r="I25" s="66" t="n">
        <v>6.33123978124452</v>
      </c>
      <c r="J25" s="66" t="str">
        <f aca="false">IF('CV''S'!K26&gt;15,"*"," ")</f>
        <v> </v>
      </c>
      <c r="K25" s="66" t="n">
        <v>0.101120794874872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6</v>
      </c>
      <c r="B26" s="62" t="s">
        <v>57</v>
      </c>
      <c r="C26" s="63" t="n">
        <v>13.3532330045642</v>
      </c>
      <c r="D26" s="63" t="n">
        <v>14.5196590495251</v>
      </c>
      <c r="E26" s="63" t="str">
        <f aca="false">IF('CV''S'!J27&gt;15,"*"," ")</f>
        <v> </v>
      </c>
      <c r="F26" s="63" t="n">
        <v>0.0807108593853912</v>
      </c>
      <c r="G26" s="63"/>
      <c r="H26" s="63" t="n">
        <v>11.5300144341549</v>
      </c>
      <c r="I26" s="63" t="n">
        <v>12.680786505687</v>
      </c>
      <c r="J26" s="63" t="str">
        <f aca="false">IF('CV''S'!K27&gt;15,"*"," ")</f>
        <v> </v>
      </c>
      <c r="K26" s="63" t="n">
        <v>0.06634362006615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8</v>
      </c>
      <c r="B27" s="59" t="s">
        <v>59</v>
      </c>
      <c r="C27" s="66" t="n">
        <v>1.0631011151859</v>
      </c>
      <c r="D27" s="66" t="n">
        <v>7.64264689541971</v>
      </c>
      <c r="E27" s="66" t="str">
        <f aca="false">IF('CV''S'!J28&gt;15,"*"," ")</f>
        <v> </v>
      </c>
      <c r="F27" s="66" t="n">
        <v>0.103834936088035</v>
      </c>
      <c r="G27" s="66"/>
      <c r="H27" s="66" t="n">
        <v>-1.2284112598373</v>
      </c>
      <c r="I27" s="66" t="n">
        <v>5.20194940326606</v>
      </c>
      <c r="J27" s="66" t="str">
        <f aca="false">IF('CV''S'!K28&gt;15,"*"," ")</f>
        <v> </v>
      </c>
      <c r="K27" s="66" t="n">
        <v>0.0707515037945722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60</v>
      </c>
      <c r="B28" s="62" t="s">
        <v>61</v>
      </c>
      <c r="C28" s="63" t="n">
        <v>15.5533608262727</v>
      </c>
      <c r="D28" s="63" t="n">
        <v>17.1431642307567</v>
      </c>
      <c r="E28" s="63" t="str">
        <f aca="false">IF('CV''S'!J29&gt;15,"*"," ")</f>
        <v> </v>
      </c>
      <c r="F28" s="63" t="n">
        <v>0.515868749173216</v>
      </c>
      <c r="G28" s="63"/>
      <c r="H28" s="63" t="n">
        <v>16.0285706712738</v>
      </c>
      <c r="I28" s="63" t="n">
        <v>17.6434206430762</v>
      </c>
      <c r="J28" s="63" t="str">
        <f aca="false">IF('CV''S'!K29&gt;15,"*"," ")</f>
        <v>*</v>
      </c>
      <c r="K28" s="63" t="n">
        <v>0.525884861573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2</v>
      </c>
      <c r="B29" s="59" t="s">
        <v>63</v>
      </c>
      <c r="C29" s="66" t="n">
        <v>18.3033610357384</v>
      </c>
      <c r="D29" s="66" t="n">
        <v>-12.2580324720614</v>
      </c>
      <c r="E29" s="66" t="str">
        <f aca="false">IF('CV''S'!J30&gt;15,"*"," ")</f>
        <v> </v>
      </c>
      <c r="F29" s="66" t="n">
        <v>-0.0260354519511087</v>
      </c>
      <c r="G29" s="66"/>
      <c r="H29" s="66" t="n">
        <v>21.3441043977447</v>
      </c>
      <c r="I29" s="66" t="n">
        <v>-10.0028065596771</v>
      </c>
      <c r="J29" s="66" t="str">
        <f aca="false">IF('CV''S'!K30&gt;15,"*"," ")</f>
        <v> </v>
      </c>
      <c r="K29" s="66" t="n">
        <v>-0.0219105705876821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4</v>
      </c>
      <c r="B30" s="62" t="s">
        <v>65</v>
      </c>
      <c r="C30" s="63" t="n">
        <v>0.432536488708934</v>
      </c>
      <c r="D30" s="63" t="n">
        <v>4.39949412426024</v>
      </c>
      <c r="E30" s="63" t="str">
        <f aca="false">IF('CV''S'!J31&gt;15,"*"," ")</f>
        <v> </v>
      </c>
      <c r="F30" s="63" t="n">
        <v>0.0183536225846492</v>
      </c>
      <c r="G30" s="63"/>
      <c r="H30" s="63" t="n">
        <v>-2.26111842099815</v>
      </c>
      <c r="I30" s="63" t="n">
        <v>1.49206971422198</v>
      </c>
      <c r="J30" s="63" t="str">
        <f aca="false">IF('CV''S'!K31&gt;15,"*"," ")</f>
        <v> </v>
      </c>
      <c r="K30" s="63" t="n">
        <v>0.00615938502601824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6</v>
      </c>
      <c r="B31" s="59" t="s">
        <v>67</v>
      </c>
      <c r="C31" s="66" t="n">
        <v>23.0857244539713</v>
      </c>
      <c r="D31" s="66" t="n">
        <v>25.6163169935073</v>
      </c>
      <c r="E31" s="66" t="str">
        <f aca="false">IF('CV''S'!J32&gt;15,"*"," ")</f>
        <v> </v>
      </c>
      <c r="F31" s="66" t="n">
        <v>0.0428352423532312</v>
      </c>
      <c r="G31" s="66"/>
      <c r="H31" s="66" t="n">
        <v>30.3598932404573</v>
      </c>
      <c r="I31" s="66" t="n">
        <v>33.4539545147529</v>
      </c>
      <c r="J31" s="66" t="str">
        <f aca="false">IF('CV''S'!K32&gt;15,"*"," ")</f>
        <v> </v>
      </c>
      <c r="K31" s="66" t="n">
        <v>0.0541046107596138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8</v>
      </c>
      <c r="B32" s="62" t="s">
        <v>69</v>
      </c>
      <c r="C32" s="63" t="n">
        <v>31.5274575264624</v>
      </c>
      <c r="D32" s="63" t="n">
        <v>29.3000803539385</v>
      </c>
      <c r="E32" s="63" t="str">
        <f aca="false">IF('CV''S'!J33&gt;15,"*"," ")</f>
        <v> </v>
      </c>
      <c r="F32" s="63" t="n">
        <v>0.0684997275306168</v>
      </c>
      <c r="G32" s="63"/>
      <c r="H32" s="63" t="n">
        <v>8.90833462072449</v>
      </c>
      <c r="I32" s="63" t="n">
        <v>7.98460399167942</v>
      </c>
      <c r="J32" s="63" t="str">
        <f aca="false">IF('CV''S'!K33&gt;15,"*"," ")</f>
        <v> </v>
      </c>
      <c r="K32" s="63" t="n">
        <v>0.0181551806553222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70</v>
      </c>
      <c r="B33" s="59" t="s">
        <v>71</v>
      </c>
      <c r="C33" s="66" t="n">
        <v>-37.4786751014896</v>
      </c>
      <c r="D33" s="66" t="n">
        <v>-38.7315193690991</v>
      </c>
      <c r="E33" s="66" t="str">
        <f aca="false">IF('CV''S'!J34&gt;15,"*"," ")</f>
        <v> </v>
      </c>
      <c r="F33" s="66" t="n">
        <v>-0.0385411602147626</v>
      </c>
      <c r="G33" s="66"/>
      <c r="H33" s="66" t="n">
        <v>-33.5788472602936</v>
      </c>
      <c r="I33" s="66" t="n">
        <v>-34.9098388954362</v>
      </c>
      <c r="J33" s="66" t="str">
        <f aca="false">IF('CV''S'!K34&gt;15,"*"," ")</f>
        <v> </v>
      </c>
      <c r="K33" s="66" t="n">
        <v>-0.0362026687824229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2</v>
      </c>
      <c r="B34" s="62" t="s">
        <v>73</v>
      </c>
      <c r="C34" s="63" t="n">
        <v>-8.4372631345911</v>
      </c>
      <c r="D34" s="63" t="n">
        <v>-6.09328600856669</v>
      </c>
      <c r="E34" s="63" t="str">
        <f aca="false">IF('CV''S'!J35&gt;15,"*"," ")</f>
        <v> </v>
      </c>
      <c r="F34" s="63" t="n">
        <v>-0.00200263362931208</v>
      </c>
      <c r="G34" s="63"/>
      <c r="H34" s="63" t="n">
        <v>-6.4359374012355</v>
      </c>
      <c r="I34" s="63" t="n">
        <v>-3.97992928678292</v>
      </c>
      <c r="J34" s="63" t="str">
        <f aca="false">IF('CV''S'!K35&gt;15,"*"," ")</f>
        <v> </v>
      </c>
      <c r="K34" s="63" t="n">
        <v>-0.00124597826557568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4</v>
      </c>
      <c r="B35" s="59" t="s">
        <v>75</v>
      </c>
      <c r="C35" s="66" t="n">
        <v>-2.44387861301072</v>
      </c>
      <c r="D35" s="66" t="n">
        <v>0.259300364429715</v>
      </c>
      <c r="E35" s="66" t="str">
        <f aca="false">IF('CV''S'!J36&gt;15,"*"," ")</f>
        <v> </v>
      </c>
      <c r="F35" s="66" t="n">
        <v>0.01326890743353</v>
      </c>
      <c r="G35" s="66"/>
      <c r="H35" s="66" t="n">
        <v>-2.93165968673109</v>
      </c>
      <c r="I35" s="66" t="n">
        <v>-0.451694672614222</v>
      </c>
      <c r="J35" s="66" t="str">
        <f aca="false">IF('CV''S'!K36&gt;15,"*"," ")</f>
        <v> </v>
      </c>
      <c r="K35" s="66" t="n">
        <v>-0.0210081625666664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6</v>
      </c>
      <c r="B36" s="62" t="s">
        <v>77</v>
      </c>
      <c r="C36" s="63" t="n">
        <v>-9.27835362065773</v>
      </c>
      <c r="D36" s="63" t="n">
        <v>-13.0360325495529</v>
      </c>
      <c r="E36" s="63" t="str">
        <f aca="false">IF('CV''S'!J37&gt;15,"*"," ")</f>
        <v> </v>
      </c>
      <c r="F36" s="63" t="n">
        <v>-0.185489161428721</v>
      </c>
      <c r="G36" s="63"/>
      <c r="H36" s="63" t="n">
        <v>4.88334775535322</v>
      </c>
      <c r="I36" s="63" t="n">
        <v>7.52516028916339</v>
      </c>
      <c r="J36" s="63" t="str">
        <f aca="false">IF('CV''S'!K37&gt;15,"*"," ")</f>
        <v> </v>
      </c>
      <c r="K36" s="63" t="n">
        <v>0.108060613116309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8</v>
      </c>
      <c r="B37" s="59" t="s">
        <v>79</v>
      </c>
      <c r="C37" s="66" t="n">
        <v>3.36033714110466</v>
      </c>
      <c r="D37" s="66" t="n">
        <v>3.36033714110464</v>
      </c>
      <c r="E37" s="66" t="str">
        <f aca="false">IF('CV''S'!J38&gt;15,"*"," ")</f>
        <v> </v>
      </c>
      <c r="F37" s="66" t="n">
        <v>0.0453733019488613</v>
      </c>
      <c r="G37" s="66"/>
      <c r="H37" s="66" t="n">
        <v>6.94552768208099</v>
      </c>
      <c r="I37" s="66" t="n">
        <v>6.94552768208097</v>
      </c>
      <c r="J37" s="66" t="str">
        <f aca="false">IF('CV''S'!K38&gt;15,"*"," ")</f>
        <v> </v>
      </c>
      <c r="K37" s="66" t="n">
        <v>0.0874001075142842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80</v>
      </c>
      <c r="B38" s="62" t="s">
        <v>81</v>
      </c>
      <c r="C38" s="63" t="n">
        <v>-72.6127207612909</v>
      </c>
      <c r="D38" s="63" t="n">
        <v>-72.6127207612909</v>
      </c>
      <c r="E38" s="63" t="str">
        <f aca="false">IF('CV''S'!J39&gt;15,"*"," ")</f>
        <v> </v>
      </c>
      <c r="F38" s="63" t="n">
        <v>-0.0016899468057886</v>
      </c>
      <c r="G38" s="63"/>
      <c r="H38" s="63" t="n">
        <v>-72.6127207612909</v>
      </c>
      <c r="I38" s="63" t="n">
        <v>-72.6127207612909</v>
      </c>
      <c r="J38" s="63" t="str">
        <f aca="false">IF('CV''S'!K39&gt;15,"*"," ")</f>
        <v> </v>
      </c>
      <c r="K38" s="63" t="n">
        <v>-0.00172633453887777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2</v>
      </c>
      <c r="B39" s="59" t="s">
        <v>83</v>
      </c>
      <c r="C39" s="66" t="n">
        <v>25.3409503260518</v>
      </c>
      <c r="D39" s="66" t="n">
        <v>3.90710092669238</v>
      </c>
      <c r="E39" s="66" t="str">
        <f aca="false">IF('CV''S'!J40&gt;15,"*"," ")</f>
        <v> </v>
      </c>
      <c r="F39" s="66" t="n">
        <v>0.218637095084496</v>
      </c>
      <c r="G39" s="66"/>
      <c r="H39" s="66" t="n">
        <v>13.6655086867886</v>
      </c>
      <c r="I39" s="66" t="n">
        <v>-5.77178924941377</v>
      </c>
      <c r="J39" s="66" t="str">
        <f aca="false">IF('CV''S'!K40&gt;15,"*"," ")</f>
        <v> </v>
      </c>
      <c r="K39" s="66" t="n">
        <v>-0.332627108591603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4</v>
      </c>
      <c r="B40" s="62" t="s">
        <v>85</v>
      </c>
      <c r="C40" s="63" t="n">
        <v>5.52462346629838</v>
      </c>
      <c r="D40" s="63" t="n">
        <v>2.8313579525922</v>
      </c>
      <c r="E40" s="63" t="str">
        <f aca="false">IF('CV''S'!J41&gt;15,"*"," ")</f>
        <v> </v>
      </c>
      <c r="F40" s="63" t="n">
        <v>0.0168045159893216</v>
      </c>
      <c r="G40" s="63"/>
      <c r="H40" s="63" t="n">
        <v>11.0729848365993</v>
      </c>
      <c r="I40" s="63" t="n">
        <v>8.23811056992769</v>
      </c>
      <c r="J40" s="63" t="str">
        <f aca="false">IF('CV''S'!K41&gt;15,"*"," ")</f>
        <v> </v>
      </c>
      <c r="K40" s="63" t="n">
        <v>0.0415011899028352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6</v>
      </c>
      <c r="B41" s="59" t="s">
        <v>87</v>
      </c>
      <c r="C41" s="66" t="n">
        <v>12.8308630654856</v>
      </c>
      <c r="D41" s="66" t="n">
        <v>14.1892108013334</v>
      </c>
      <c r="E41" s="66" t="str">
        <f aca="false">IF('CV''S'!J42&gt;15,"*"," ")</f>
        <v> </v>
      </c>
      <c r="F41" s="66" t="n">
        <v>0.790656345014953</v>
      </c>
      <c r="G41" s="66"/>
      <c r="H41" s="66" t="n">
        <v>17.1640490904856</v>
      </c>
      <c r="I41" s="66" t="n">
        <v>16.1872957070141</v>
      </c>
      <c r="J41" s="66" t="str">
        <f aca="false">IF('CV''S'!K42&gt;15,"*"," ")</f>
        <v> </v>
      </c>
      <c r="K41" s="66" t="n">
        <v>0.883741201246998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8</v>
      </c>
      <c r="B42" s="62" t="s">
        <v>89</v>
      </c>
      <c r="C42" s="63" t="n">
        <v>12.3198872215812</v>
      </c>
      <c r="D42" s="63" t="n">
        <v>12.8149878856467</v>
      </c>
      <c r="E42" s="63" t="str">
        <f aca="false">IF('CV''S'!J43&gt;15,"*"," ")</f>
        <v> </v>
      </c>
      <c r="F42" s="63" t="n">
        <v>1.18090602746955</v>
      </c>
      <c r="G42" s="63"/>
      <c r="H42" s="63" t="n">
        <v>1.05794247265119</v>
      </c>
      <c r="I42" s="63" t="n">
        <v>1.4392002697621</v>
      </c>
      <c r="J42" s="63" t="str">
        <f aca="false">IF('CV''S'!K43&gt;15,"*"," ")</f>
        <v> </v>
      </c>
      <c r="K42" s="63" t="n">
        <v>0.137875929101841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90</v>
      </c>
      <c r="B43" s="59" t="s">
        <v>91</v>
      </c>
      <c r="C43" s="66" t="n">
        <v>12.241231857879</v>
      </c>
      <c r="D43" s="66" t="n">
        <v>16.7315193196973</v>
      </c>
      <c r="E43" s="66" t="str">
        <f aca="false">IF('CV''S'!J44&gt;15,"*"," ")</f>
        <v> </v>
      </c>
      <c r="F43" s="66" t="n">
        <v>0.102104170851974</v>
      </c>
      <c r="G43" s="66"/>
      <c r="H43" s="66" t="n">
        <v>2.17876587316883</v>
      </c>
      <c r="I43" s="66" t="n">
        <v>6.15680676841992</v>
      </c>
      <c r="J43" s="66" t="str">
        <f aca="false">IF('CV''S'!K44&gt;15,"*"," ")</f>
        <v> </v>
      </c>
      <c r="K43" s="66" t="n">
        <v>0.0410740477295222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2</v>
      </c>
      <c r="B44" s="62" t="s">
        <v>93</v>
      </c>
      <c r="C44" s="63" t="n">
        <v>10.0273031578313</v>
      </c>
      <c r="D44" s="63" t="n">
        <v>10.7152999166553</v>
      </c>
      <c r="E44" s="63" t="str">
        <f aca="false">IF('CV''S'!J45&gt;15,"*"," ")</f>
        <v> </v>
      </c>
      <c r="F44" s="63" t="n">
        <v>0.551960062984043</v>
      </c>
      <c r="G44" s="63"/>
      <c r="H44" s="63" t="n">
        <v>13.2185046168017</v>
      </c>
      <c r="I44" s="63" t="n">
        <v>13.7715854677497</v>
      </c>
      <c r="J44" s="63" t="str">
        <f aca="false">IF('CV''S'!K45&gt;15,"*"," ")</f>
        <v> </v>
      </c>
      <c r="K44" s="63" t="n">
        <v>0.685365649114899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4</v>
      </c>
      <c r="B45" s="59" t="s">
        <v>95</v>
      </c>
      <c r="C45" s="66" t="n">
        <v>26.8732114683196</v>
      </c>
      <c r="D45" s="66" t="n">
        <v>29.3966587803384</v>
      </c>
      <c r="E45" s="66" t="str">
        <f aca="false">IF('CV''S'!J46&gt;15,"*"," ")</f>
        <v> </v>
      </c>
      <c r="F45" s="66" t="n">
        <v>0.22565338143879</v>
      </c>
      <c r="G45" s="66"/>
      <c r="H45" s="66" t="n">
        <v>16.6529825879217</v>
      </c>
      <c r="I45" s="66" t="n">
        <v>18.9731544503954</v>
      </c>
      <c r="J45" s="66" t="str">
        <f aca="false">IF('CV''S'!K46&gt;15,"*"," ")</f>
        <v> </v>
      </c>
      <c r="K45" s="66" t="n">
        <v>0.141873236588668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6</v>
      </c>
      <c r="B46" s="62" t="s">
        <v>97</v>
      </c>
      <c r="C46" s="63" t="n">
        <v>21.9564306003977</v>
      </c>
      <c r="D46" s="63" t="n">
        <v>17.9049068146488</v>
      </c>
      <c r="E46" s="63" t="str">
        <f aca="false">IF('CV''S'!J47&gt;15,"*"," ")</f>
        <v> </v>
      </c>
      <c r="F46" s="63" t="n">
        <v>0.0561955433591758</v>
      </c>
      <c r="G46" s="63"/>
      <c r="H46" s="63" t="n">
        <v>-6.72025100676189</v>
      </c>
      <c r="I46" s="63" t="n">
        <v>-9.8191045884406</v>
      </c>
      <c r="J46" s="63" t="str">
        <f aca="false">IF('CV''S'!K47&gt;15,"*"," ")</f>
        <v> </v>
      </c>
      <c r="K46" s="63" t="n">
        <v>-0.0363919032451186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8</v>
      </c>
      <c r="B47" s="59" t="s">
        <v>99</v>
      </c>
      <c r="C47" s="66" t="n">
        <v>-5.1730446424385</v>
      </c>
      <c r="D47" s="66" t="n">
        <v>-5.73958097682354</v>
      </c>
      <c r="E47" s="66" t="str">
        <f aca="false">IF('CV''S'!J48&gt;15,"*"," ")</f>
        <v> </v>
      </c>
      <c r="F47" s="66" t="n">
        <v>-0.47382133529597</v>
      </c>
      <c r="G47" s="66"/>
      <c r="H47" s="66" t="n">
        <v>-9.04095122299983</v>
      </c>
      <c r="I47" s="66" t="n">
        <v>-8.95302212013253</v>
      </c>
      <c r="J47" s="66" t="str">
        <f aca="false">IF('CV''S'!K48&gt;15,"*"," ")</f>
        <v> </v>
      </c>
      <c r="K47" s="66" t="n">
        <v>-0.760607624966548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100</v>
      </c>
      <c r="B48" s="62" t="s">
        <v>101</v>
      </c>
      <c r="C48" s="63" t="n">
        <v>45.803901913506</v>
      </c>
      <c r="D48" s="63" t="n">
        <v>19.8302185333409</v>
      </c>
      <c r="E48" s="63" t="str">
        <f aca="false">IF('CV''S'!J49&gt;15,"*"," ")</f>
        <v> </v>
      </c>
      <c r="F48" s="63" t="n">
        <v>0.953488115755488</v>
      </c>
      <c r="G48" s="63"/>
      <c r="H48" s="63" t="n">
        <v>35.2114414336231</v>
      </c>
      <c r="I48" s="63" t="n">
        <v>11.024172011802</v>
      </c>
      <c r="J48" s="63" t="str">
        <f aca="false">IF('CV''S'!K49&gt;15,"*"," ")</f>
        <v> </v>
      </c>
      <c r="K48" s="63" t="n">
        <v>0.591021825839753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2</v>
      </c>
      <c r="B49" s="59" t="s">
        <v>103</v>
      </c>
      <c r="C49" s="66" t="n">
        <v>31.9917314537562</v>
      </c>
      <c r="D49" s="66" t="n">
        <v>19.031429655327</v>
      </c>
      <c r="E49" s="66" t="str">
        <f aca="false">IF('CV''S'!J50&gt;15,"*"," ")</f>
        <v> </v>
      </c>
      <c r="F49" s="66" t="n">
        <v>0.265245678234764</v>
      </c>
      <c r="G49" s="66"/>
      <c r="H49" s="66" t="n">
        <v>33.2788543141782</v>
      </c>
      <c r="I49" s="66" t="n">
        <v>20.1921695935842</v>
      </c>
      <c r="J49" s="66" t="str">
        <f aca="false">IF('CV''S'!K50&gt;15,"*"," ")</f>
        <v> </v>
      </c>
      <c r="K49" s="66" t="n">
        <v>0.274570176719266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4</v>
      </c>
      <c r="B50" s="62" t="s">
        <v>105</v>
      </c>
      <c r="C50" s="63" t="n">
        <v>11.7474322382564</v>
      </c>
      <c r="D50" s="63" t="n">
        <v>11.1939430308109</v>
      </c>
      <c r="E50" s="63" t="str">
        <f aca="false">IF('CV''S'!J51&gt;15,"*"," ")</f>
        <v>*</v>
      </c>
      <c r="F50" s="63" t="n">
        <v>0.216664512554916</v>
      </c>
      <c r="G50" s="63"/>
      <c r="H50" s="63" t="n">
        <v>9.54685709339822</v>
      </c>
      <c r="I50" s="63" t="n">
        <v>8.55001047706325</v>
      </c>
      <c r="J50" s="63" t="str">
        <f aca="false">IF('CV''S'!K51&gt;15,"*"," ")</f>
        <v>*</v>
      </c>
      <c r="K50" s="63" t="n">
        <v>0.153035649356856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6</v>
      </c>
      <c r="B51" s="59" t="s">
        <v>107</v>
      </c>
      <c r="C51" s="66" t="n">
        <v>21.6498627272978</v>
      </c>
      <c r="D51" s="66" t="n">
        <v>24.550396493373</v>
      </c>
      <c r="E51" s="66" t="str">
        <f aca="false">IF('CV''S'!J52&gt;15,"*"," ")</f>
        <v>*</v>
      </c>
      <c r="F51" s="66" t="n">
        <v>0.128212400913348</v>
      </c>
      <c r="G51" s="66"/>
      <c r="H51" s="66" t="n">
        <v>23.7837891128386</v>
      </c>
      <c r="I51" s="66" t="n">
        <v>26.8920318856011</v>
      </c>
      <c r="J51" s="66" t="str">
        <f aca="false">IF('CV''S'!K52&gt;15,"*"," ")</f>
        <v>*</v>
      </c>
      <c r="K51" s="66" t="n">
        <v>0.155415346773777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8</v>
      </c>
      <c r="B52" s="62" t="s">
        <v>109</v>
      </c>
      <c r="C52" s="63" t="n">
        <v>1.41402284476426</v>
      </c>
      <c r="D52" s="63" t="n">
        <v>5.02069835859405</v>
      </c>
      <c r="E52" s="63" t="str">
        <f aca="false">IF('CV''S'!J53&gt;15,"*"," ")</f>
        <v> </v>
      </c>
      <c r="F52" s="63" t="n">
        <v>0.028624105740461</v>
      </c>
      <c r="G52" s="63"/>
      <c r="H52" s="63" t="n">
        <v>-0.317174715049284</v>
      </c>
      <c r="I52" s="63" t="n">
        <v>3.9161836491336</v>
      </c>
      <c r="J52" s="63" t="str">
        <f aca="false">IF('CV''S'!K53&gt;15,"*"," ")</f>
        <v> </v>
      </c>
      <c r="K52" s="63" t="n">
        <v>0.0217590864451823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10</v>
      </c>
      <c r="B53" s="59" t="s">
        <v>111</v>
      </c>
      <c r="C53" s="66" t="n">
        <v>25.9684851058935</v>
      </c>
      <c r="D53" s="66" t="n">
        <v>28.1817746467439</v>
      </c>
      <c r="E53" s="66" t="str">
        <f aca="false">IF('CV''S'!J54&gt;15,"*"," ")</f>
        <v> </v>
      </c>
      <c r="F53" s="66" t="n">
        <v>0.174884402644286</v>
      </c>
      <c r="G53" s="66"/>
      <c r="H53" s="66" t="n">
        <v>12.3777031129693</v>
      </c>
      <c r="I53" s="66" t="n">
        <v>14.3522001049403</v>
      </c>
      <c r="J53" s="66" t="str">
        <f aca="false">IF('CV''S'!K54&gt;15,"*"," ")</f>
        <v> </v>
      </c>
      <c r="K53" s="66" t="n">
        <v>0.0909627772660351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2</v>
      </c>
      <c r="B54" s="62" t="s">
        <v>113</v>
      </c>
      <c r="C54" s="63" t="n">
        <v>-2.08799388578504</v>
      </c>
      <c r="D54" s="63" t="n">
        <v>1.34211500766384</v>
      </c>
      <c r="E54" s="63" t="str">
        <f aca="false">IF('CV''S'!J55&gt;15,"*"," ")</f>
        <v>*</v>
      </c>
      <c r="F54" s="63" t="n">
        <v>0.0236257032366774</v>
      </c>
      <c r="G54" s="63"/>
      <c r="H54" s="63" t="n">
        <v>-13.4203988494373</v>
      </c>
      <c r="I54" s="63" t="n">
        <v>-9.58643723679441</v>
      </c>
      <c r="J54" s="63" t="str">
        <f aca="false">IF('CV''S'!K55&gt;15,"*"," ")</f>
        <v> </v>
      </c>
      <c r="K54" s="63" t="n">
        <v>-0.17948766187538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4</v>
      </c>
      <c r="B55" s="59" t="s">
        <v>115</v>
      </c>
      <c r="C55" s="66" t="n">
        <v>-0.837899491265681</v>
      </c>
      <c r="D55" s="66" t="n">
        <v>0.600205031243295</v>
      </c>
      <c r="E55" s="66" t="str">
        <f aca="false">IF('CV''S'!J56&gt;15,"*"," ")</f>
        <v> </v>
      </c>
      <c r="F55" s="66" t="n">
        <v>0.00142290334668349</v>
      </c>
      <c r="G55" s="66"/>
      <c r="H55" s="66" t="n">
        <v>-5.38043255455247</v>
      </c>
      <c r="I55" s="66" t="n">
        <v>-4.00820639997281</v>
      </c>
      <c r="J55" s="66" t="str">
        <f aca="false">IF('CV''S'!K56&gt;15,"*"," ")</f>
        <v> </v>
      </c>
      <c r="K55" s="66" t="n">
        <v>-0.00981953254952882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6</v>
      </c>
      <c r="B56" s="62" t="s">
        <v>117</v>
      </c>
      <c r="C56" s="63" t="n">
        <v>-9.50046022929032</v>
      </c>
      <c r="D56" s="63" t="n">
        <v>-8.82676221248941</v>
      </c>
      <c r="E56" s="63" t="str">
        <f aca="false">IF('CV''S'!J57&gt;15,"*"," ")</f>
        <v> </v>
      </c>
      <c r="F56" s="63" t="n">
        <v>-0.0144639065802493</v>
      </c>
      <c r="G56" s="63"/>
      <c r="H56" s="63" t="n">
        <v>-10.6545552455769</v>
      </c>
      <c r="I56" s="63" t="n">
        <v>-9.04257819731983</v>
      </c>
      <c r="J56" s="63" t="str">
        <f aca="false">IF('CV''S'!K57&gt;15,"*"," ")</f>
        <v> </v>
      </c>
      <c r="K56" s="63" t="n">
        <v>-0.0156854680760465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8</v>
      </c>
      <c r="B57" s="59" t="s">
        <v>119</v>
      </c>
      <c r="C57" s="66" t="n">
        <v>42.9245215428259</v>
      </c>
      <c r="D57" s="66" t="n">
        <v>44.3687220819415</v>
      </c>
      <c r="E57" s="66" t="str">
        <f aca="false">IF('CV''S'!J58&gt;15,"*"," ")</f>
        <v> </v>
      </c>
      <c r="F57" s="66" t="n">
        <v>1.05512836515624</v>
      </c>
      <c r="G57" s="66"/>
      <c r="H57" s="66" t="n">
        <v>32.1225339169678</v>
      </c>
      <c r="I57" s="66" t="n">
        <v>33.4575842823807</v>
      </c>
      <c r="J57" s="66" t="str">
        <f aca="false">IF('CV''S'!K58&gt;15,"*"," ")</f>
        <v> </v>
      </c>
      <c r="K57" s="66" t="n">
        <v>0.866692226515863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20</v>
      </c>
      <c r="B58" s="62" t="s">
        <v>121</v>
      </c>
      <c r="C58" s="63" t="n">
        <v>-18.5930028031724</v>
      </c>
      <c r="D58" s="63" t="n">
        <v>-20.9162618555933</v>
      </c>
      <c r="E58" s="63" t="str">
        <f aca="false">IF('CV''S'!J59&gt;15,"*"," ")</f>
        <v> </v>
      </c>
      <c r="F58" s="63" t="n">
        <v>-0.0723100258119355</v>
      </c>
      <c r="G58" s="63"/>
      <c r="H58" s="63" t="n">
        <v>-17.5042910028314</v>
      </c>
      <c r="I58" s="63" t="n">
        <v>-19.8586205974994</v>
      </c>
      <c r="J58" s="63" t="str">
        <f aca="false">IF('CV''S'!K59&gt;15,"*"," ")</f>
        <v> </v>
      </c>
      <c r="K58" s="63" t="n">
        <v>-0.0709567961784255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2</v>
      </c>
      <c r="B59" s="59" t="s">
        <v>123</v>
      </c>
      <c r="C59" s="66" t="n">
        <v>29.3545009307094</v>
      </c>
      <c r="D59" s="66" t="n">
        <v>35.4574122736747</v>
      </c>
      <c r="E59" s="66" t="str">
        <f aca="false">IF('CV''S'!J60&gt;15,"*"," ")</f>
        <v>*</v>
      </c>
      <c r="F59" s="66" t="n">
        <v>0.215057031544717</v>
      </c>
      <c r="G59" s="66"/>
      <c r="H59" s="66" t="n">
        <v>15.4519381571727</v>
      </c>
      <c r="I59" s="66" t="n">
        <v>20.8989302438582</v>
      </c>
      <c r="J59" s="66" t="str">
        <f aca="false">IF('CV''S'!K60&gt;15,"*"," ")</f>
        <v>*</v>
      </c>
      <c r="K59" s="66" t="n">
        <v>0.122105466809122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4</v>
      </c>
      <c r="B60" s="62" t="s">
        <v>125</v>
      </c>
      <c r="C60" s="63" t="n">
        <v>29.2143476726494</v>
      </c>
      <c r="D60" s="63" t="n">
        <v>38.9420552830326</v>
      </c>
      <c r="E60" s="63" t="str">
        <f aca="false">IF('CV''S'!J61&gt;15,"*"," ")</f>
        <v> </v>
      </c>
      <c r="F60" s="63" t="n">
        <v>0.436064911111931</v>
      </c>
      <c r="G60" s="63"/>
      <c r="H60" s="63" t="n">
        <v>-4.36573599306567</v>
      </c>
      <c r="I60" s="63" t="n">
        <v>2.83394557906496</v>
      </c>
      <c r="J60" s="63" t="str">
        <f aca="false">IF('CV''S'!K61&gt;15,"*"," ")</f>
        <v> </v>
      </c>
      <c r="K60" s="63" t="n">
        <v>0.0288099842330959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6</v>
      </c>
      <c r="B61" s="59" t="s">
        <v>127</v>
      </c>
      <c r="C61" s="66" t="n">
        <v>29.4359912210733</v>
      </c>
      <c r="D61" s="66" t="n">
        <v>28.1169095423821</v>
      </c>
      <c r="E61" s="66" t="str">
        <f aca="false">IF('CV''S'!J62&gt;15,"*"," ")</f>
        <v>*</v>
      </c>
      <c r="F61" s="66" t="n">
        <v>0.264528402487768</v>
      </c>
      <c r="G61" s="66"/>
      <c r="H61" s="66" t="n">
        <v>19.0126140641704</v>
      </c>
      <c r="I61" s="66" t="n">
        <v>17.6794911986113</v>
      </c>
      <c r="J61" s="66" t="str">
        <f aca="false">IF('CV''S'!K62&gt;15,"*"," ")</f>
        <v>*</v>
      </c>
      <c r="K61" s="66" t="n">
        <v>0.177703198787335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8</v>
      </c>
      <c r="B62" s="68" t="s">
        <v>129</v>
      </c>
      <c r="C62" s="69" t="n">
        <v>5.19198357948421</v>
      </c>
      <c r="D62" s="69" t="n">
        <v>5.60545343737828</v>
      </c>
      <c r="E62" s="69" t="str">
        <f aca="false">IF('CV''S'!J63&gt;15,"*"," ")</f>
        <v> </v>
      </c>
      <c r="F62" s="69" t="n">
        <v>0.0287127950180278</v>
      </c>
      <c r="G62" s="69"/>
      <c r="H62" s="69" t="n">
        <v>-0.520868670922625</v>
      </c>
      <c r="I62" s="69" t="n">
        <v>0.460459726182005</v>
      </c>
      <c r="J62" s="69" t="str">
        <f aca="false">IF('CV''S'!K63&gt;15,"*"," ")</f>
        <v> </v>
      </c>
      <c r="K62" s="69" t="n">
        <v>0.0024278131189388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30</v>
      </c>
    </row>
    <row r="65" customFormat="false" ht="12.75" hidden="false" customHeight="false" outlineLevel="0" collapsed="false">
      <c r="A65" s="41" t="s">
        <v>132</v>
      </c>
    </row>
    <row r="66" customFormat="false" ht="33" hidden="false" customHeight="true" outlineLevel="0" collapsed="false">
      <c r="A66" s="70" t="s">
        <v>14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9</v>
      </c>
    </row>
    <row r="7" s="16" customFormat="true" ht="15" hidden="false" customHeight="true" outlineLevel="0" collapsed="false">
      <c r="A7" s="17" t="s">
        <v>147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8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5</v>
      </c>
      <c r="B11" s="50" t="s">
        <v>27</v>
      </c>
      <c r="C11" s="51" t="s">
        <v>136</v>
      </c>
      <c r="D11" s="51"/>
      <c r="E11" s="52"/>
      <c r="F11" s="24" t="s">
        <v>149</v>
      </c>
      <c r="G11" s="53"/>
      <c r="H11" s="51" t="s">
        <v>138</v>
      </c>
      <c r="I11" s="51"/>
      <c r="J11" s="25"/>
      <c r="K11" s="24" t="s">
        <v>150</v>
      </c>
      <c r="L11" s="14"/>
    </row>
    <row r="12" s="23" customFormat="true" ht="21" hidden="false" customHeight="true" outlineLevel="0" collapsed="false">
      <c r="A12" s="24"/>
      <c r="B12" s="50"/>
      <c r="C12" s="55" t="s">
        <v>140</v>
      </c>
      <c r="D12" s="55" t="s">
        <v>141</v>
      </c>
      <c r="E12" s="55"/>
      <c r="F12" s="24"/>
      <c r="G12" s="56"/>
      <c r="H12" s="24" t="s">
        <v>140</v>
      </c>
      <c r="I12" s="24" t="s">
        <v>141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2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1</v>
      </c>
      <c r="C14" s="63" t="n">
        <v>5.92869592910028</v>
      </c>
      <c r="D14" s="63" t="n">
        <v>4.79988346992</v>
      </c>
      <c r="E14" s="63"/>
      <c r="F14" s="63"/>
      <c r="G14" s="63"/>
      <c r="H14" s="63" t="n">
        <v>4.12981855591947</v>
      </c>
      <c r="I14" s="63" t="n">
        <v>3.40245465689726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2</v>
      </c>
      <c r="B15" s="41" t="s">
        <v>33</v>
      </c>
      <c r="C15" s="66" t="n">
        <v>6.77789994305695</v>
      </c>
      <c r="D15" s="66" t="n">
        <v>5.30801833438861</v>
      </c>
      <c r="E15" s="66" t="str">
        <f aca="false">IF('CV''S'!P15&gt;15,"*"," ")</f>
        <v> </v>
      </c>
      <c r="F15" s="66" t="n">
        <v>5.3080183343886</v>
      </c>
      <c r="G15" s="66"/>
      <c r="H15" s="66" t="n">
        <v>4.96665708710642</v>
      </c>
      <c r="I15" s="66" t="n">
        <v>3.88896535857355</v>
      </c>
      <c r="J15" s="66" t="str">
        <f aca="false">IF('CV''S'!Q15&gt;15,"*"," ")</f>
        <v> </v>
      </c>
      <c r="K15" s="66" t="n">
        <v>3.88896535857354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4</v>
      </c>
      <c r="B16" s="62" t="s">
        <v>35</v>
      </c>
      <c r="C16" s="63" t="n">
        <v>-1.15254709663184</v>
      </c>
      <c r="D16" s="63" t="n">
        <v>0.891479892065306</v>
      </c>
      <c r="E16" s="63" t="str">
        <f aca="false">IF('CV''S'!P16&gt;15,"*"," ")</f>
        <v> </v>
      </c>
      <c r="F16" s="63" t="n">
        <v>0.0350164703390193</v>
      </c>
      <c r="G16" s="63"/>
      <c r="H16" s="63" t="n">
        <v>-0.071012341243859</v>
      </c>
      <c r="I16" s="63" t="n">
        <v>2.31086378052254</v>
      </c>
      <c r="J16" s="63" t="str">
        <f aca="false">IF('CV''S'!Q16&gt;15,"*"," ")</f>
        <v> </v>
      </c>
      <c r="K16" s="63" t="n">
        <v>0.0869447345096596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6</v>
      </c>
      <c r="B17" s="41" t="s">
        <v>143</v>
      </c>
      <c r="C17" s="66" t="n">
        <v>23.0019047096447</v>
      </c>
      <c r="D17" s="66" t="n">
        <v>17.6433171040047</v>
      </c>
      <c r="E17" s="66" t="str">
        <f aca="false">IF('CV''S'!P17&gt;15,"*"," ")</f>
        <v>*</v>
      </c>
      <c r="F17" s="66" t="n">
        <v>0.520747743909652</v>
      </c>
      <c r="G17" s="66"/>
      <c r="H17" s="66" t="n">
        <v>10.4163503117651</v>
      </c>
      <c r="I17" s="66" t="n">
        <v>5.92683542764918</v>
      </c>
      <c r="J17" s="66" t="str">
        <f aca="false">IF('CV''S'!Q17&gt;15,"*"," ")</f>
        <v> </v>
      </c>
      <c r="K17" s="66" t="n">
        <v>0.171693891139309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8</v>
      </c>
      <c r="B18" s="74" t="s">
        <v>39</v>
      </c>
      <c r="C18" s="63" t="n">
        <v>4.85994865033996</v>
      </c>
      <c r="D18" s="63" t="n">
        <v>4.0732857245678</v>
      </c>
      <c r="E18" s="63" t="str">
        <f aca="false">IF('CV''S'!P18&gt;15,"*"," ")</f>
        <v> </v>
      </c>
      <c r="F18" s="63" t="n">
        <v>0.124594668413533</v>
      </c>
      <c r="G18" s="63"/>
      <c r="H18" s="63" t="n">
        <v>3.52575779740993</v>
      </c>
      <c r="I18" s="63" t="n">
        <v>2.73400011345417</v>
      </c>
      <c r="J18" s="63" t="str">
        <f aca="false">IF('CV''S'!Q18&gt;15,"*"," ")</f>
        <v> </v>
      </c>
      <c r="K18" s="63" t="n">
        <v>0.0833245302966486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40</v>
      </c>
      <c r="B19" s="41" t="s">
        <v>41</v>
      </c>
      <c r="C19" s="66" t="n">
        <v>-4.80475521674829</v>
      </c>
      <c r="D19" s="66" t="n">
        <v>8.54502644210074</v>
      </c>
      <c r="E19" s="66" t="str">
        <f aca="false">IF('CV''S'!P19&gt;15,"*"," ")</f>
        <v> </v>
      </c>
      <c r="F19" s="66" t="n">
        <v>0.469700999037758</v>
      </c>
      <c r="G19" s="66"/>
      <c r="H19" s="66" t="n">
        <v>-9.15365040147914</v>
      </c>
      <c r="I19" s="66" t="n">
        <v>3.77039454328301</v>
      </c>
      <c r="J19" s="66" t="str">
        <f aca="false">IF('CV''S'!Q19&gt;15,"*"," ")</f>
        <v> </v>
      </c>
      <c r="K19" s="66" t="n">
        <v>0.20898270645047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2</v>
      </c>
      <c r="B20" s="74" t="s">
        <v>43</v>
      </c>
      <c r="C20" s="63" t="n">
        <v>1.74107884588337</v>
      </c>
      <c r="D20" s="63" t="n">
        <v>-1.78470353164962</v>
      </c>
      <c r="E20" s="63" t="str">
        <f aca="false">IF('CV''S'!P20&gt;15,"*"," ")</f>
        <v> </v>
      </c>
      <c r="F20" s="63" t="n">
        <v>-0.0289897665842861</v>
      </c>
      <c r="G20" s="63"/>
      <c r="H20" s="63" t="n">
        <v>2.03994612595408</v>
      </c>
      <c r="I20" s="63" t="n">
        <v>-1.45021056145268</v>
      </c>
      <c r="J20" s="63" t="str">
        <f aca="false">IF('CV''S'!Q20&gt;15,"*"," ")</f>
        <v> </v>
      </c>
      <c r="K20" s="63" t="n">
        <v>-0.0237901372642122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5</v>
      </c>
      <c r="C21" s="66" t="n">
        <v>-16.550031599498</v>
      </c>
      <c r="D21" s="66" t="n">
        <v>-22.0389942414423</v>
      </c>
      <c r="E21" s="66" t="str">
        <f aca="false">IF('CV''S'!P21&gt;15,"*"," ")</f>
        <v> </v>
      </c>
      <c r="F21" s="66" t="n">
        <v>-0.417259673535413</v>
      </c>
      <c r="G21" s="66"/>
      <c r="H21" s="66" t="n">
        <v>-18.3053262016135</v>
      </c>
      <c r="I21" s="66" t="n">
        <v>-22.9813146725812</v>
      </c>
      <c r="J21" s="66" t="str">
        <f aca="false">IF('CV''S'!Q21&gt;15,"*"," ")</f>
        <v> </v>
      </c>
      <c r="K21" s="66" t="n">
        <v>-0.423770212177699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6</v>
      </c>
      <c r="B22" s="74" t="s">
        <v>151</v>
      </c>
      <c r="C22" s="63" t="n">
        <v>7.50253086352393</v>
      </c>
      <c r="D22" s="63" t="n">
        <v>-13.6385443173526</v>
      </c>
      <c r="E22" s="63" t="str">
        <f aca="false">IF('CV''S'!P22&gt;15,"*"," ")</f>
        <v> </v>
      </c>
      <c r="F22" s="63" t="n">
        <v>-0.479283569409688</v>
      </c>
      <c r="G22" s="63"/>
      <c r="H22" s="63" t="n">
        <v>18.4787734221085</v>
      </c>
      <c r="I22" s="63" t="n">
        <v>-4.65111120427323</v>
      </c>
      <c r="J22" s="63" t="str">
        <f aca="false">IF('CV''S'!Q22&gt;15,"*"," ")</f>
        <v> </v>
      </c>
      <c r="K22" s="63" t="n">
        <v>-0.160349619359387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8</v>
      </c>
      <c r="B23" s="41" t="s">
        <v>49</v>
      </c>
      <c r="C23" s="66" t="n">
        <v>4.48701223245762</v>
      </c>
      <c r="D23" s="66" t="n">
        <v>0.780291734541505</v>
      </c>
      <c r="E23" s="66" t="str">
        <f aca="false">IF('CV''S'!P23&gt;15,"*"," ")</f>
        <v> </v>
      </c>
      <c r="F23" s="66" t="n">
        <v>0.0347540187730612</v>
      </c>
      <c r="G23" s="66"/>
      <c r="H23" s="66" t="n">
        <v>4.07020436975614</v>
      </c>
      <c r="I23" s="66" t="n">
        <v>0.621501524518497</v>
      </c>
      <c r="J23" s="66" t="str">
        <f aca="false">IF('CV''S'!Q23&gt;15,"*"," ")</f>
        <v> </v>
      </c>
      <c r="K23" s="66" t="n">
        <v>0.0287731205538066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50</v>
      </c>
      <c r="B24" s="74" t="s">
        <v>51</v>
      </c>
      <c r="C24" s="63" t="n">
        <v>15.676588208028</v>
      </c>
      <c r="D24" s="63" t="n">
        <v>12.3799186025388</v>
      </c>
      <c r="E24" s="63" t="str">
        <f aca="false">IF('CV''S'!P24&gt;15,"*"," ")</f>
        <v> </v>
      </c>
      <c r="F24" s="63" t="n">
        <v>0.598069574363608</v>
      </c>
      <c r="G24" s="63"/>
      <c r="H24" s="63" t="n">
        <v>7.55477970876739</v>
      </c>
      <c r="I24" s="63" t="n">
        <v>4.33264497751063</v>
      </c>
      <c r="J24" s="63" t="str">
        <f aca="false">IF('CV''S'!Q24&gt;15,"*"," ")</f>
        <v> </v>
      </c>
      <c r="K24" s="63" t="n">
        <v>0.189440514783446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2</v>
      </c>
      <c r="B25" s="41" t="s">
        <v>53</v>
      </c>
      <c r="C25" s="66" t="n">
        <v>5.63511811241795</v>
      </c>
      <c r="D25" s="66" t="n">
        <v>-3.59911153341267</v>
      </c>
      <c r="E25" s="66" t="str">
        <f aca="false">IF('CV''S'!P25&gt;15,"*"," ")</f>
        <v> </v>
      </c>
      <c r="F25" s="66" t="n">
        <v>-0.0147925610408673</v>
      </c>
      <c r="G25" s="66"/>
      <c r="H25" s="66" t="n">
        <v>6.09264922788719</v>
      </c>
      <c r="I25" s="66" t="n">
        <v>-2.58277019027043</v>
      </c>
      <c r="J25" s="66" t="str">
        <f aca="false">IF('CV''S'!Q25&gt;15,"*"," ")</f>
        <v> </v>
      </c>
      <c r="K25" s="66" t="n">
        <v>-0.0110145373133397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4</v>
      </c>
      <c r="B26" s="74" t="s">
        <v>55</v>
      </c>
      <c r="C26" s="63" t="n">
        <v>-8.20904330456918</v>
      </c>
      <c r="D26" s="63" t="n">
        <v>-3.908616104832</v>
      </c>
      <c r="E26" s="63" t="str">
        <f aca="false">IF('CV''S'!P26&gt;15,"*"," ")</f>
        <v> </v>
      </c>
      <c r="F26" s="63" t="n">
        <v>-0.0641930285560037</v>
      </c>
      <c r="G26" s="63"/>
      <c r="H26" s="63" t="n">
        <v>-3.25727745765918</v>
      </c>
      <c r="I26" s="63" t="n">
        <v>1.07952573591164</v>
      </c>
      <c r="J26" s="63" t="str">
        <f aca="false">IF('CV''S'!Q26&gt;15,"*"," ")</f>
        <v> </v>
      </c>
      <c r="K26" s="63" t="n">
        <v>0.0185757392024791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6</v>
      </c>
      <c r="B27" s="41" t="s">
        <v>57</v>
      </c>
      <c r="C27" s="66" t="n">
        <v>11.9074346279331</v>
      </c>
      <c r="D27" s="66" t="n">
        <v>18.3274470214463</v>
      </c>
      <c r="E27" s="66" t="str">
        <f aca="false">IF('CV''S'!P27&gt;15,"*"," ")</f>
        <v> </v>
      </c>
      <c r="F27" s="66" t="n">
        <v>0.0976729340813621</v>
      </c>
      <c r="G27" s="66"/>
      <c r="H27" s="66" t="n">
        <v>9.77626347566483</v>
      </c>
      <c r="I27" s="66" t="n">
        <v>16.1529915280534</v>
      </c>
      <c r="J27" s="66" t="str">
        <f aca="false">IF('CV''S'!Q27&gt;15,"*"," ")</f>
        <v> </v>
      </c>
      <c r="K27" s="66" t="n">
        <v>0.0842677630825601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8</v>
      </c>
      <c r="B28" s="74" t="s">
        <v>59</v>
      </c>
      <c r="C28" s="63" t="n">
        <v>-4.31966438122738</v>
      </c>
      <c r="D28" s="63" t="n">
        <v>3.63814052115814</v>
      </c>
      <c r="E28" s="63" t="str">
        <f aca="false">IF('CV''S'!P28&gt;15,"*"," ")</f>
        <v> </v>
      </c>
      <c r="F28" s="63" t="n">
        <v>0.0505425556124116</v>
      </c>
      <c r="G28" s="63"/>
      <c r="H28" s="63" t="n">
        <v>-5.26968560840676</v>
      </c>
      <c r="I28" s="63" t="n">
        <v>2.59565896699678</v>
      </c>
      <c r="J28" s="63" t="str">
        <f aca="false">IF('CV''S'!Q28&gt;15,"*"," ")</f>
        <v> </v>
      </c>
      <c r="K28" s="63" t="n">
        <v>0.0361487300159298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60</v>
      </c>
      <c r="B29" s="41" t="s">
        <v>61</v>
      </c>
      <c r="C29" s="66" t="n">
        <v>10.9135601866584</v>
      </c>
      <c r="D29" s="66" t="n">
        <v>14.9824214452618</v>
      </c>
      <c r="E29" s="66" t="str">
        <f aca="false">IF('CV''S'!P29&gt;15,"*"," ")</f>
        <v> </v>
      </c>
      <c r="F29" s="66" t="n">
        <v>0.419775409152099</v>
      </c>
      <c r="G29" s="66"/>
      <c r="H29" s="66" t="n">
        <v>0.416539735326582</v>
      </c>
      <c r="I29" s="66" t="n">
        <v>4.09547442861198</v>
      </c>
      <c r="J29" s="66" t="str">
        <f aca="false">IF('CV''S'!Q29&gt;15,"*"," ")</f>
        <v> </v>
      </c>
      <c r="K29" s="66" t="n">
        <v>0.121129761932014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2</v>
      </c>
      <c r="B30" s="74" t="s">
        <v>63</v>
      </c>
      <c r="C30" s="63" t="n">
        <v>2.40388867778885</v>
      </c>
      <c r="D30" s="63" t="n">
        <v>22.7039182357105</v>
      </c>
      <c r="E30" s="63" t="str">
        <f aca="false">IF('CV''S'!P30&gt;15,"*"," ")</f>
        <v> </v>
      </c>
      <c r="F30" s="63" t="n">
        <v>0.0488680953484113</v>
      </c>
      <c r="G30" s="63"/>
      <c r="H30" s="63" t="n">
        <v>1.78256998885362</v>
      </c>
      <c r="I30" s="63" t="n">
        <v>21.9892252690399</v>
      </c>
      <c r="J30" s="63" t="str">
        <f aca="false">IF('CV''S'!Q30&gt;15,"*"," ")</f>
        <v> </v>
      </c>
      <c r="K30" s="63" t="n">
        <v>0.0525278622154264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4</v>
      </c>
      <c r="B31" s="41" t="s">
        <v>65</v>
      </c>
      <c r="C31" s="66" t="n">
        <v>-5.29416144361697</v>
      </c>
      <c r="D31" s="66" t="n">
        <v>-0.375089375921045</v>
      </c>
      <c r="E31" s="66" t="str">
        <f aca="false">IF('CV''S'!P31&gt;15,"*"," ")</f>
        <v> </v>
      </c>
      <c r="F31" s="66" t="n">
        <v>-0.00148959679816381</v>
      </c>
      <c r="G31" s="66"/>
      <c r="H31" s="66" t="n">
        <v>-6.74925361547313</v>
      </c>
      <c r="I31" s="66" t="n">
        <v>-2.076835734863</v>
      </c>
      <c r="J31" s="66" t="str">
        <f aca="false">IF('CV''S'!Q31&gt;15,"*"," ")</f>
        <v> </v>
      </c>
      <c r="K31" s="66" t="n">
        <v>-0.00886047169560706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6</v>
      </c>
      <c r="B32" s="74" t="s">
        <v>67</v>
      </c>
      <c r="C32" s="63" t="n">
        <v>23.0775302121332</v>
      </c>
      <c r="D32" s="63" t="n">
        <v>27.8196791401531</v>
      </c>
      <c r="E32" s="63" t="str">
        <f aca="false">IF('CV''S'!P32&gt;15,"*"," ")</f>
        <v> </v>
      </c>
      <c r="F32" s="63" t="n">
        <v>0.0409142625240259</v>
      </c>
      <c r="G32" s="63"/>
      <c r="H32" s="63" t="n">
        <v>12.1266295604533</v>
      </c>
      <c r="I32" s="63" t="n">
        <v>16.712243443124</v>
      </c>
      <c r="J32" s="63" t="str">
        <f aca="false">IF('CV''S'!Q32&gt;15,"*"," ")</f>
        <v> </v>
      </c>
      <c r="K32" s="63" t="n">
        <v>0.0258256399258917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8</v>
      </c>
      <c r="B33" s="41" t="s">
        <v>69</v>
      </c>
      <c r="C33" s="66" t="n">
        <v>33.2850751266475</v>
      </c>
      <c r="D33" s="66" t="n">
        <v>30.2993587396273</v>
      </c>
      <c r="E33" s="66" t="str">
        <f aca="false">IF('CV''S'!P33&gt;15,"*"," ")</f>
        <v> </v>
      </c>
      <c r="F33" s="66" t="n">
        <v>0.0746960005229231</v>
      </c>
      <c r="G33" s="66"/>
      <c r="H33" s="66" t="n">
        <v>9.51985896889465</v>
      </c>
      <c r="I33" s="66" t="n">
        <v>7.23638126013539</v>
      </c>
      <c r="J33" s="66" t="str">
        <f aca="false">IF('CV''S'!Q33&gt;15,"*"," ")</f>
        <v> </v>
      </c>
      <c r="K33" s="66" t="n">
        <v>0.0179957584562031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70</v>
      </c>
      <c r="B34" s="74" t="s">
        <v>71</v>
      </c>
      <c r="C34" s="63" t="n">
        <v>-44.6273058846497</v>
      </c>
      <c r="D34" s="63" t="n">
        <v>-45.8685609347814</v>
      </c>
      <c r="E34" s="63" t="str">
        <f aca="false">IF('CV''S'!P34&gt;15,"*"," ")</f>
        <v> </v>
      </c>
      <c r="F34" s="63" t="n">
        <v>-0.0497679929404581</v>
      </c>
      <c r="G34" s="63"/>
      <c r="H34" s="63" t="n">
        <v>-48.2688773471066</v>
      </c>
      <c r="I34" s="63" t="n">
        <v>-49.4333578212534</v>
      </c>
      <c r="J34" s="63" t="str">
        <f aca="false">IF('CV''S'!Q34&gt;15,"*"," ")</f>
        <v> </v>
      </c>
      <c r="K34" s="63" t="n">
        <v>-0.0541053409694959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2</v>
      </c>
      <c r="B35" s="41" t="s">
        <v>73</v>
      </c>
      <c r="C35" s="66" t="n">
        <v>-5.57763483858124</v>
      </c>
      <c r="D35" s="66" t="n">
        <v>-4.0713352128082</v>
      </c>
      <c r="E35" s="66" t="str">
        <f aca="false">IF('CV''S'!P35&gt;15,"*"," ")</f>
        <v> </v>
      </c>
      <c r="F35" s="66" t="n">
        <v>-0.00127310256999713</v>
      </c>
      <c r="G35" s="66"/>
      <c r="H35" s="66" t="n">
        <v>-3.70617031446052</v>
      </c>
      <c r="I35" s="66" t="n">
        <v>-2.41089319935595</v>
      </c>
      <c r="J35" s="66" t="str">
        <f aca="false">IF('CV''S'!Q35&gt;15,"*"," ")</f>
        <v> </v>
      </c>
      <c r="K35" s="66" t="n">
        <v>-0.00075325327703717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4</v>
      </c>
      <c r="B36" s="74" t="s">
        <v>75</v>
      </c>
      <c r="C36" s="63" t="n">
        <v>-3.27148532054254</v>
      </c>
      <c r="D36" s="63" t="n">
        <v>2.05617210287474</v>
      </c>
      <c r="E36" s="63" t="str">
        <f aca="false">IF('CV''S'!P36&gt;15,"*"," ")</f>
        <v> </v>
      </c>
      <c r="F36" s="63" t="n">
        <v>0.106400447056804</v>
      </c>
      <c r="G36" s="63"/>
      <c r="H36" s="63" t="n">
        <v>-1.73890111957812</v>
      </c>
      <c r="I36" s="63" t="n">
        <v>3.43257419769771</v>
      </c>
      <c r="J36" s="63" t="str">
        <f aca="false">IF('CV''S'!Q36&gt;15,"*"," ")</f>
        <v> </v>
      </c>
      <c r="K36" s="63" t="n">
        <v>0.163354901617111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6</v>
      </c>
      <c r="B37" s="41" t="s">
        <v>77</v>
      </c>
      <c r="C37" s="66" t="n">
        <v>-10.8410317778152</v>
      </c>
      <c r="D37" s="66" t="n">
        <v>-12.5644510393722</v>
      </c>
      <c r="E37" s="66" t="str">
        <f aca="false">IF('CV''S'!P37&gt;15,"*"," ")</f>
        <v> </v>
      </c>
      <c r="F37" s="66" t="n">
        <v>-0.187577487288927</v>
      </c>
      <c r="G37" s="66"/>
      <c r="H37" s="66" t="n">
        <v>6.32269354183326</v>
      </c>
      <c r="I37" s="66" t="n">
        <v>11.5278774823119</v>
      </c>
      <c r="J37" s="66" t="str">
        <f aca="false">IF('CV''S'!Q37&gt;15,"*"," ")</f>
        <v> </v>
      </c>
      <c r="K37" s="66" t="n">
        <v>0.189167496620489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8</v>
      </c>
      <c r="B38" s="74" t="s">
        <v>79</v>
      </c>
      <c r="C38" s="63" t="n">
        <v>2.20863337763511</v>
      </c>
      <c r="D38" s="63" t="n">
        <v>2.20863337763511</v>
      </c>
      <c r="E38" s="63" t="str">
        <f aca="false">IF('CV''S'!P38&gt;15,"*"," ")</f>
        <v> </v>
      </c>
      <c r="F38" s="63" t="n">
        <v>0.0296152990121437</v>
      </c>
      <c r="G38" s="63"/>
      <c r="H38" s="63" t="n">
        <v>3.22129821828929</v>
      </c>
      <c r="I38" s="63" t="n">
        <v>3.22129821828925</v>
      </c>
      <c r="J38" s="63" t="str">
        <f aca="false">IF('CV''S'!Q38&gt;15,"*"," ")</f>
        <v> </v>
      </c>
      <c r="K38" s="63" t="n">
        <v>0.0413052446307583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80</v>
      </c>
      <c r="B39" s="41" t="s">
        <v>81</v>
      </c>
      <c r="C39" s="66" t="n">
        <v>-50.3416382256039</v>
      </c>
      <c r="D39" s="66" t="n">
        <v>-50.3416382256039</v>
      </c>
      <c r="E39" s="66" t="str">
        <f aca="false">IF('CV''S'!P39&gt;15,"*"," ")</f>
        <v> </v>
      </c>
      <c r="F39" s="66" t="n">
        <v>-0.000850218317289262</v>
      </c>
      <c r="G39" s="66"/>
      <c r="H39" s="66" t="n">
        <v>-50.3416382256039</v>
      </c>
      <c r="I39" s="66" t="n">
        <v>-50.3416382256039</v>
      </c>
      <c r="J39" s="66" t="str">
        <f aca="false">IF('CV''S'!Q39&gt;15,"*"," ")</f>
        <v> </v>
      </c>
      <c r="K39" s="66" t="n">
        <v>-0.000871521996413537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2</v>
      </c>
      <c r="B40" s="74" t="s">
        <v>83</v>
      </c>
      <c r="C40" s="63" t="n">
        <v>15.9950164271982</v>
      </c>
      <c r="D40" s="63" t="n">
        <v>2.77104233035723</v>
      </c>
      <c r="E40" s="63" t="str">
        <f aca="false">IF('CV''S'!P40&gt;15,"*"," ")</f>
        <v> </v>
      </c>
      <c r="F40" s="63" t="n">
        <v>0.158995159570711</v>
      </c>
      <c r="G40" s="63"/>
      <c r="H40" s="63" t="n">
        <v>15.275046330382</v>
      </c>
      <c r="I40" s="63" t="n">
        <v>1.85494581236056</v>
      </c>
      <c r="J40" s="63" t="str">
        <f aca="false">IF('CV''S'!Q40&gt;15,"*"," ")</f>
        <v> </v>
      </c>
      <c r="K40" s="63" t="n">
        <v>0.10224009310672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4</v>
      </c>
      <c r="B41" s="41" t="s">
        <v>85</v>
      </c>
      <c r="C41" s="66" t="n">
        <v>0.171406006880992</v>
      </c>
      <c r="D41" s="66" t="n">
        <v>-3.20866955369978</v>
      </c>
      <c r="E41" s="66" t="str">
        <f aca="false">IF('CV''S'!P41&gt;15,"*"," ")</f>
        <v> </v>
      </c>
      <c r="F41" s="66" t="n">
        <v>-0.0199349229261917</v>
      </c>
      <c r="G41" s="66"/>
      <c r="H41" s="66" t="n">
        <v>-0.185836514311899</v>
      </c>
      <c r="I41" s="66" t="n">
        <v>-3.568200262723</v>
      </c>
      <c r="J41" s="66" t="str">
        <f aca="false">IF('CV''S'!Q41&gt;15,"*"," ")</f>
        <v> </v>
      </c>
      <c r="K41" s="66" t="n">
        <v>-0.0193402076268766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6</v>
      </c>
      <c r="B42" s="74" t="s">
        <v>87</v>
      </c>
      <c r="C42" s="63" t="n">
        <v>15.816347948958</v>
      </c>
      <c r="D42" s="63" t="n">
        <v>21.3712344469508</v>
      </c>
      <c r="E42" s="63" t="str">
        <f aca="false">IF('CV''S'!P42&gt;15,"*"," ")</f>
        <v> </v>
      </c>
      <c r="F42" s="63" t="n">
        <v>1.05156060718102</v>
      </c>
      <c r="G42" s="63"/>
      <c r="H42" s="63" t="n">
        <v>14.7493806482987</v>
      </c>
      <c r="I42" s="63" t="n">
        <v>20.1950799356714</v>
      </c>
      <c r="J42" s="63" t="str">
        <f aca="false">IF('CV''S'!Q42&gt;15,"*"," ")</f>
        <v> </v>
      </c>
      <c r="K42" s="63" t="n">
        <v>1.04789118001925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8</v>
      </c>
      <c r="B43" s="41" t="s">
        <v>89</v>
      </c>
      <c r="C43" s="66" t="n">
        <v>7.66653940171842</v>
      </c>
      <c r="D43" s="66" t="n">
        <v>8.12722802697132</v>
      </c>
      <c r="E43" s="66" t="str">
        <f aca="false">IF('CV''S'!P43&gt;15,"*"," ")</f>
        <v> </v>
      </c>
      <c r="F43" s="66" t="n">
        <v>0.761120844938762</v>
      </c>
      <c r="G43" s="66"/>
      <c r="H43" s="66" t="n">
        <v>2.08896674961903</v>
      </c>
      <c r="I43" s="66" t="n">
        <v>2.68921843277936</v>
      </c>
      <c r="J43" s="66" t="str">
        <f aca="false">IF('CV''S'!Q43&gt;15,"*"," ")</f>
        <v> </v>
      </c>
      <c r="K43" s="66" t="n">
        <v>0.255475043595644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90</v>
      </c>
      <c r="B44" s="74" t="s">
        <v>91</v>
      </c>
      <c r="C44" s="63" t="n">
        <v>-8.87086722462078</v>
      </c>
      <c r="D44" s="63" t="n">
        <v>-4.77568691239411</v>
      </c>
      <c r="E44" s="63" t="str">
        <f aca="false">IF('CV''S'!P44&gt;15,"*"," ")</f>
        <v> </v>
      </c>
      <c r="F44" s="63" t="n">
        <v>-0.0341616045745682</v>
      </c>
      <c r="G44" s="63"/>
      <c r="H44" s="63" t="n">
        <v>-3.09000931185363</v>
      </c>
      <c r="I44" s="63" t="n">
        <v>1.51816303642791</v>
      </c>
      <c r="J44" s="63" t="str">
        <f aca="false">IF('CV''S'!Q44&gt;15,"*"," ")</f>
        <v> </v>
      </c>
      <c r="K44" s="63" t="n">
        <v>0.0106615732405044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2</v>
      </c>
      <c r="B45" s="41" t="s">
        <v>93</v>
      </c>
      <c r="C45" s="66" t="n">
        <v>6.23849329121224</v>
      </c>
      <c r="D45" s="66" t="n">
        <v>10.2505392558732</v>
      </c>
      <c r="E45" s="66" t="str">
        <f aca="false">IF('CV''S'!P45&gt;15,"*"," ")</f>
        <v> </v>
      </c>
      <c r="F45" s="66" t="n">
        <v>0.528462097023768</v>
      </c>
      <c r="G45" s="66"/>
      <c r="H45" s="66" t="n">
        <v>6.86397023832726</v>
      </c>
      <c r="I45" s="66" t="n">
        <v>10.8128089658788</v>
      </c>
      <c r="J45" s="66" t="str">
        <f aca="false">IF('CV''S'!Q45&gt;15,"*"," ")</f>
        <v> </v>
      </c>
      <c r="K45" s="66" t="n">
        <v>0.556854647387161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4</v>
      </c>
      <c r="B46" s="74" t="s">
        <v>95</v>
      </c>
      <c r="C46" s="63" t="n">
        <v>7.35198959911398</v>
      </c>
      <c r="D46" s="63" t="n">
        <v>9.6348349344038</v>
      </c>
      <c r="E46" s="63" t="str">
        <f aca="false">IF('CV''S'!P46&gt;15,"*"," ")</f>
        <v> </v>
      </c>
      <c r="F46" s="63" t="n">
        <v>0.0773157810706446</v>
      </c>
      <c r="G46" s="63"/>
      <c r="H46" s="63" t="n">
        <v>2.78981843547168</v>
      </c>
      <c r="I46" s="63" t="n">
        <v>4.97198078669896</v>
      </c>
      <c r="J46" s="63" t="str">
        <f aca="false">IF('CV''S'!Q46&gt;15,"*"," ")</f>
        <v> </v>
      </c>
      <c r="K46" s="63" t="n">
        <v>0.0391032827526133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6</v>
      </c>
      <c r="B47" s="41" t="s">
        <v>97</v>
      </c>
      <c r="C47" s="66" t="n">
        <v>2.33155007755419</v>
      </c>
      <c r="D47" s="66" t="n">
        <v>-0.0205185154719567</v>
      </c>
      <c r="E47" s="66" t="str">
        <f aca="false">IF('CV''S'!P47&gt;15,"*"," ")</f>
        <v> </v>
      </c>
      <c r="F47" s="66" t="n">
        <v>-7.63953342802909E-005</v>
      </c>
      <c r="G47" s="66"/>
      <c r="H47" s="66" t="n">
        <v>-2.13778775923503</v>
      </c>
      <c r="I47" s="66" t="n">
        <v>-4.35418773169572</v>
      </c>
      <c r="J47" s="66" t="str">
        <f aca="false">IF('CV''S'!Q47&gt;15,"*"," ")</f>
        <v> </v>
      </c>
      <c r="K47" s="66" t="n">
        <v>-0.0158338499411143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8</v>
      </c>
      <c r="B48" s="74" t="s">
        <v>99</v>
      </c>
      <c r="C48" s="63" t="n">
        <v>-7.26421491470232</v>
      </c>
      <c r="D48" s="63" t="n">
        <v>-6.65652088525509</v>
      </c>
      <c r="E48" s="63" t="str">
        <f aca="false">IF('CV''S'!P48&gt;15,"*"," ")</f>
        <v> </v>
      </c>
      <c r="F48" s="63" t="n">
        <v>-0.541005192408825</v>
      </c>
      <c r="G48" s="63"/>
      <c r="H48" s="63" t="n">
        <v>-6.95090681425301</v>
      </c>
      <c r="I48" s="63" t="n">
        <v>-6.07591791396334</v>
      </c>
      <c r="J48" s="63" t="str">
        <f aca="false">IF('CV''S'!Q48&gt;15,"*"," ")</f>
        <v> </v>
      </c>
      <c r="K48" s="63" t="n">
        <v>-0.507860714745439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100</v>
      </c>
      <c r="B49" s="41" t="s">
        <v>101</v>
      </c>
      <c r="C49" s="66" t="n">
        <v>22.6893953487421</v>
      </c>
      <c r="D49" s="66" t="n">
        <v>3.95113603916184</v>
      </c>
      <c r="E49" s="66" t="str">
        <f aca="false">IF('CV''S'!P49&gt;15,"*"," ")</f>
        <v> </v>
      </c>
      <c r="F49" s="66" t="n">
        <v>0.19063323371655</v>
      </c>
      <c r="G49" s="66"/>
      <c r="H49" s="66" t="n">
        <v>22.1158746303719</v>
      </c>
      <c r="I49" s="66" t="n">
        <v>3.82745181404107</v>
      </c>
      <c r="J49" s="66" t="str">
        <f aca="false">IF('CV''S'!Q49&gt;15,"*"," ")</f>
        <v> </v>
      </c>
      <c r="K49" s="66" t="n">
        <v>0.197882142166638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2</v>
      </c>
      <c r="B50" s="74" t="s">
        <v>103</v>
      </c>
      <c r="C50" s="63" t="n">
        <v>18.768499371302</v>
      </c>
      <c r="D50" s="63" t="n">
        <v>12.8991331210471</v>
      </c>
      <c r="E50" s="63" t="str">
        <f aca="false">IF('CV''S'!P50&gt;15,"*"," ")</f>
        <v> </v>
      </c>
      <c r="F50" s="63" t="n">
        <v>0.18829885630566</v>
      </c>
      <c r="G50" s="63"/>
      <c r="H50" s="63" t="n">
        <v>19.729037625119</v>
      </c>
      <c r="I50" s="63" t="n">
        <v>13.8609471039691</v>
      </c>
      <c r="J50" s="63" t="str">
        <f aca="false">IF('CV''S'!Q50&gt;15,"*"," ")</f>
        <v> </v>
      </c>
      <c r="K50" s="63" t="n">
        <v>0.204803599987277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4</v>
      </c>
      <c r="B51" s="41" t="s">
        <v>105</v>
      </c>
      <c r="C51" s="66" t="n">
        <v>-0.589483337689456</v>
      </c>
      <c r="D51" s="66" t="n">
        <v>1.03723585849831</v>
      </c>
      <c r="E51" s="66" t="str">
        <f aca="false">IF('CV''S'!P51&gt;15,"*"," ")</f>
        <v> </v>
      </c>
      <c r="F51" s="66" t="n">
        <v>0.0208743974220689</v>
      </c>
      <c r="G51" s="66"/>
      <c r="H51" s="66" t="n">
        <v>-6.04088539187442</v>
      </c>
      <c r="I51" s="66" t="n">
        <v>-4.54139226000755</v>
      </c>
      <c r="J51" s="66" t="str">
        <f aca="false">IF('CV''S'!Q51&gt;15,"*"," ")</f>
        <v> </v>
      </c>
      <c r="K51" s="66" t="n">
        <v>-0.0857138944174341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6</v>
      </c>
      <c r="B52" s="74" t="s">
        <v>107</v>
      </c>
      <c r="C52" s="63" t="n">
        <v>16.4515177870415</v>
      </c>
      <c r="D52" s="63" t="n">
        <v>19.1806128410926</v>
      </c>
      <c r="E52" s="63" t="str">
        <f aca="false">IF('CV''S'!P52&gt;15,"*"," ")</f>
        <v> </v>
      </c>
      <c r="F52" s="63" t="n">
        <v>0.0996869548672467</v>
      </c>
      <c r="G52" s="63"/>
      <c r="H52" s="63" t="n">
        <v>13.677036623013</v>
      </c>
      <c r="I52" s="63" t="n">
        <v>16.4103963997027</v>
      </c>
      <c r="J52" s="63" t="str">
        <f aca="false">IF('CV''S'!Q52&gt;15,"*"," ")</f>
        <v> </v>
      </c>
      <c r="K52" s="63" t="n">
        <v>0.0962471671205355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8</v>
      </c>
      <c r="B53" s="41" t="s">
        <v>109</v>
      </c>
      <c r="C53" s="66" t="n">
        <v>-13.9925801000316</v>
      </c>
      <c r="D53" s="66" t="n">
        <v>-11.1369891880222</v>
      </c>
      <c r="E53" s="66" t="str">
        <f aca="false">IF('CV''S'!P53&gt;15,"*"," ")</f>
        <v> </v>
      </c>
      <c r="F53" s="66" t="n">
        <v>-0.0627907541929626</v>
      </c>
      <c r="G53" s="66"/>
      <c r="H53" s="66" t="n">
        <v>-16.0861428446444</v>
      </c>
      <c r="I53" s="66" t="n">
        <v>-13.0060414121317</v>
      </c>
      <c r="J53" s="66" t="str">
        <f aca="false">IF('CV''S'!Q53&gt;15,"*"," ")</f>
        <v> </v>
      </c>
      <c r="K53" s="66" t="n">
        <v>-0.0734993741714734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10</v>
      </c>
      <c r="B54" s="74" t="s">
        <v>111</v>
      </c>
      <c r="C54" s="63" t="n">
        <v>14.0898348307131</v>
      </c>
      <c r="D54" s="63" t="n">
        <v>18.8548742857984</v>
      </c>
      <c r="E54" s="63" t="str">
        <f aca="false">IF('CV''S'!P54&gt;15,"*"," ")</f>
        <v> </v>
      </c>
      <c r="F54" s="63" t="n">
        <v>0.116717285520772</v>
      </c>
      <c r="G54" s="63"/>
      <c r="H54" s="63" t="n">
        <v>6.84536596645127</v>
      </c>
      <c r="I54" s="63" t="n">
        <v>11.3262308818481</v>
      </c>
      <c r="J54" s="63" t="str">
        <f aca="false">IF('CV''S'!Q54&gt;15,"*"," ")</f>
        <v> </v>
      </c>
      <c r="K54" s="63" t="n">
        <v>0.0739563912447395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2</v>
      </c>
      <c r="B55" s="41" t="s">
        <v>113</v>
      </c>
      <c r="C55" s="66" t="n">
        <v>-11.0409939801589</v>
      </c>
      <c r="D55" s="66" t="n">
        <v>-8.65672252794493</v>
      </c>
      <c r="E55" s="66" t="str">
        <f aca="false">IF('CV''S'!P55&gt;15,"*"," ")</f>
        <v> </v>
      </c>
      <c r="F55" s="66" t="n">
        <v>-0.155356864215862</v>
      </c>
      <c r="G55" s="66"/>
      <c r="H55" s="66" t="n">
        <v>-16.1369428351962</v>
      </c>
      <c r="I55" s="66" t="n">
        <v>-13.4638189365864</v>
      </c>
      <c r="J55" s="66" t="str">
        <f aca="false">IF('CV''S'!Q55&gt;15,"*"," ")</f>
        <v> </v>
      </c>
      <c r="K55" s="66" t="n">
        <v>-0.250398802225882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4</v>
      </c>
      <c r="B56" s="74" t="s">
        <v>115</v>
      </c>
      <c r="C56" s="63" t="n">
        <v>-4.96655156817389</v>
      </c>
      <c r="D56" s="63" t="n">
        <v>-3.71764424627173</v>
      </c>
      <c r="E56" s="63" t="str">
        <f aca="false">IF('CV''S'!P56&gt;15,"*"," ")</f>
        <v> </v>
      </c>
      <c r="F56" s="63" t="n">
        <v>-0.00836665877658672</v>
      </c>
      <c r="G56" s="63"/>
      <c r="H56" s="63" t="n">
        <v>-7.85176191471373</v>
      </c>
      <c r="I56" s="63" t="n">
        <v>-6.63865940673216</v>
      </c>
      <c r="J56" s="63" t="str">
        <f aca="false">IF('CV''S'!Q56&gt;15,"*"," ")</f>
        <v> </v>
      </c>
      <c r="K56" s="63" t="n">
        <v>-0.0156482255091898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6</v>
      </c>
      <c r="B57" s="41" t="s">
        <v>117</v>
      </c>
      <c r="C57" s="66" t="n">
        <v>-19.7221493759763</v>
      </c>
      <c r="D57" s="66" t="n">
        <v>-19.1251164643532</v>
      </c>
      <c r="E57" s="66" t="str">
        <f aca="false">IF('CV''S'!P57&gt;15,"*"," ")</f>
        <v> </v>
      </c>
      <c r="F57" s="66" t="n">
        <v>-0.0355924158667738</v>
      </c>
      <c r="G57" s="66"/>
      <c r="H57" s="66" t="n">
        <v>-18.3837873008172</v>
      </c>
      <c r="I57" s="66" t="n">
        <v>-17.809992971216</v>
      </c>
      <c r="J57" s="66" t="str">
        <f aca="false">IF('CV''S'!Q57&gt;15,"*"," ")</f>
        <v> </v>
      </c>
      <c r="K57" s="66" t="n">
        <v>-0.0342114846428155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8</v>
      </c>
      <c r="B58" s="74" t="s">
        <v>119</v>
      </c>
      <c r="C58" s="63" t="n">
        <v>23.8228873235415</v>
      </c>
      <c r="D58" s="63" t="n">
        <v>27.6148154746039</v>
      </c>
      <c r="E58" s="63" t="str">
        <f aca="false">IF('CV''S'!P58&gt;15,"*"," ")</f>
        <v> </v>
      </c>
      <c r="F58" s="63" t="n">
        <v>0.659031876723025</v>
      </c>
      <c r="G58" s="63"/>
      <c r="H58" s="63" t="n">
        <v>22.6986033750531</v>
      </c>
      <c r="I58" s="63" t="n">
        <v>26.4187235610584</v>
      </c>
      <c r="J58" s="63" t="str">
        <f aca="false">IF('CV''S'!Q58&gt;15,"*"," ")</f>
        <v> </v>
      </c>
      <c r="K58" s="63" t="n">
        <v>0.651334802196644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20</v>
      </c>
      <c r="B59" s="41" t="s">
        <v>121</v>
      </c>
      <c r="C59" s="66" t="n">
        <v>-5.43244115539784</v>
      </c>
      <c r="D59" s="66" t="n">
        <v>-8.50888252131908</v>
      </c>
      <c r="E59" s="66" t="str">
        <f aca="false">IF('CV''S'!P59&gt;15,"*"," ")</f>
        <v> </v>
      </c>
      <c r="F59" s="66" t="n">
        <v>-0.026456184601063</v>
      </c>
      <c r="G59" s="66"/>
      <c r="H59" s="66" t="n">
        <v>-4.90228648513956</v>
      </c>
      <c r="I59" s="66" t="n">
        <v>-7.99086924613202</v>
      </c>
      <c r="J59" s="66" t="str">
        <f aca="false">IF('CV''S'!Q59&gt;15,"*"," ")</f>
        <v> </v>
      </c>
      <c r="K59" s="66" t="n">
        <v>-0.0259304665383124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2</v>
      </c>
      <c r="B60" s="74" t="s">
        <v>123</v>
      </c>
      <c r="C60" s="63" t="n">
        <v>9.20146577381324</v>
      </c>
      <c r="D60" s="63" t="n">
        <v>16.9220808349817</v>
      </c>
      <c r="E60" s="63" t="str">
        <f aca="false">IF('CV''S'!P60&gt;15,"*"," ")</f>
        <v>*</v>
      </c>
      <c r="F60" s="63" t="n">
        <v>0.108187314923472</v>
      </c>
      <c r="G60" s="63"/>
      <c r="H60" s="63" t="n">
        <v>6.16016954830483</v>
      </c>
      <c r="I60" s="63" t="n">
        <v>13.6277720094919</v>
      </c>
      <c r="J60" s="63" t="str">
        <f aca="false">IF('CV''S'!Q60&gt;15,"*"," ")</f>
        <v>*</v>
      </c>
      <c r="K60" s="63" t="n">
        <v>0.0858894216114206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4</v>
      </c>
      <c r="B61" s="41" t="s">
        <v>125</v>
      </c>
      <c r="C61" s="66" t="n">
        <v>6.69472569348053</v>
      </c>
      <c r="D61" s="66" t="n">
        <v>13.6867885676025</v>
      </c>
      <c r="E61" s="66" t="str">
        <f aca="false">IF('CV''S'!P61&gt;15,"*"," ")</f>
        <v> </v>
      </c>
      <c r="F61" s="66" t="n">
        <v>0.187681170508122</v>
      </c>
      <c r="G61" s="66"/>
      <c r="H61" s="66" t="n">
        <v>3.88392729138429</v>
      </c>
      <c r="I61" s="66" t="n">
        <v>10.6934457828771</v>
      </c>
      <c r="J61" s="66" t="str">
        <f aca="false">IF('CV''S'!Q61&gt;15,"*"," ")</f>
        <v> </v>
      </c>
      <c r="K61" s="66" t="n">
        <v>0.117458438899598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6</v>
      </c>
      <c r="B62" s="74" t="s">
        <v>127</v>
      </c>
      <c r="C62" s="63" t="n">
        <v>21.0328161638599</v>
      </c>
      <c r="D62" s="63" t="n">
        <v>19.3657367394302</v>
      </c>
      <c r="E62" s="63" t="str">
        <f aca="false">IF('CV''S'!P62&gt;15,"*"," ")</f>
        <v>*</v>
      </c>
      <c r="F62" s="63" t="n">
        <v>0.190849592375549</v>
      </c>
      <c r="G62" s="63"/>
      <c r="H62" s="63" t="n">
        <v>18.6408732222094</v>
      </c>
      <c r="I62" s="63" t="n">
        <v>16.9029993687281</v>
      </c>
      <c r="J62" s="63" t="str">
        <f aca="false">IF('CV''S'!Q62&gt;15,"*"," ")</f>
        <v>*</v>
      </c>
      <c r="K62" s="63" t="n">
        <v>0.173423041731017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8</v>
      </c>
      <c r="B63" s="76" t="s">
        <v>129</v>
      </c>
      <c r="C63" s="77" t="n">
        <v>3.04274156194437</v>
      </c>
      <c r="D63" s="77" t="n">
        <v>5.93633656658501</v>
      </c>
      <c r="E63" s="77" t="str">
        <f aca="false">IF('CV''S'!P63&gt;15,"*"," ")</f>
        <v> </v>
      </c>
      <c r="F63" s="77" t="n">
        <v>0.0291930004972082</v>
      </c>
      <c r="G63" s="77"/>
      <c r="H63" s="77" t="n">
        <v>6.11752817026714</v>
      </c>
      <c r="I63" s="77" t="n">
        <v>9.41364233789641</v>
      </c>
      <c r="J63" s="77" t="str">
        <f aca="false">IF('CV''S'!Q63&gt;15,"*"," ")</f>
        <v> </v>
      </c>
      <c r="K63" s="77" t="n">
        <v>0.044468039775606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30</v>
      </c>
    </row>
    <row r="66" s="14" customFormat="true" ht="11.25" hidden="false" customHeight="true" outlineLevel="0" collapsed="false">
      <c r="A66" s="78" t="s">
        <v>152</v>
      </c>
    </row>
    <row r="67" s="14" customFormat="true" ht="12" hidden="false" customHeight="true" outlineLevel="0" collapsed="false">
      <c r="A67" s="14" t="s">
        <v>153</v>
      </c>
    </row>
    <row r="68" customFormat="false" ht="12.75" hidden="false" customHeight="false" outlineLevel="0" collapsed="false">
      <c r="A68" s="41" t="s">
        <v>132</v>
      </c>
    </row>
    <row r="69" customFormat="false" ht="12.75" hidden="false" customHeight="true" outlineLevel="0" collapsed="false">
      <c r="A69" s="70" t="s">
        <v>145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9</v>
      </c>
    </row>
    <row r="7" s="16" customFormat="true" ht="15" hidden="false" customHeight="true" outlineLevel="0" collapsed="false">
      <c r="A7" s="17" t="s">
        <v>154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5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6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5</v>
      </c>
      <c r="B11" s="50" t="s">
        <v>27</v>
      </c>
      <c r="C11" s="51" t="s">
        <v>136</v>
      </c>
      <c r="D11" s="51"/>
      <c r="E11" s="52"/>
      <c r="F11" s="24" t="s">
        <v>157</v>
      </c>
      <c r="G11" s="53"/>
      <c r="H11" s="51" t="s">
        <v>138</v>
      </c>
      <c r="I11" s="51"/>
      <c r="J11" s="25"/>
      <c r="K11" s="24" t="s">
        <v>158</v>
      </c>
      <c r="L11" s="25"/>
      <c r="M11" s="24" t="s">
        <v>24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40</v>
      </c>
      <c r="D12" s="55" t="s">
        <v>141</v>
      </c>
      <c r="E12" s="55"/>
      <c r="F12" s="24"/>
      <c r="G12" s="56"/>
      <c r="H12" s="55" t="s">
        <v>140</v>
      </c>
      <c r="I12" s="55" t="s">
        <v>141</v>
      </c>
      <c r="J12" s="57"/>
      <c r="K12" s="24"/>
      <c r="L12" s="57"/>
      <c r="M12" s="24"/>
      <c r="N12" s="24"/>
    </row>
    <row r="13" s="14" customFormat="true" ht="12.75" hidden="false" customHeight="true" outlineLevel="0" collapsed="false">
      <c r="A13" s="58"/>
      <c r="B13" s="59" t="s">
        <v>142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1</v>
      </c>
      <c r="C14" s="80" t="n">
        <v>-0.419984628662984</v>
      </c>
      <c r="D14" s="80" t="n">
        <v>-0.483720008760347</v>
      </c>
      <c r="E14" s="80"/>
      <c r="F14" s="80"/>
      <c r="G14" s="80"/>
      <c r="H14" s="80" t="n">
        <v>-1.52984547723031</v>
      </c>
      <c r="I14" s="80" t="n">
        <v>-1.45735247033659</v>
      </c>
      <c r="J14" s="80"/>
      <c r="K14" s="80"/>
      <c r="L14" s="80"/>
      <c r="M14" s="80" t="n">
        <v>-4.81239407914347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2</v>
      </c>
      <c r="B15" s="41" t="s">
        <v>33</v>
      </c>
      <c r="C15" s="81" t="n">
        <v>0.0168381616095115</v>
      </c>
      <c r="D15" s="81" t="n">
        <v>0.0311559767132819</v>
      </c>
      <c r="E15" s="81"/>
      <c r="F15" s="81" t="n">
        <v>0.0311559767132673</v>
      </c>
      <c r="G15" s="81"/>
      <c r="H15" s="81" t="n">
        <v>-1.10498401336884</v>
      </c>
      <c r="I15" s="81" t="n">
        <v>-0.931847203843528</v>
      </c>
      <c r="J15" s="81"/>
      <c r="K15" s="81" t="n">
        <v>-0.931847203843525</v>
      </c>
      <c r="L15" s="81"/>
      <c r="M15" s="81" t="n">
        <v>-4.77679469059878</v>
      </c>
      <c r="N15" s="81" t="n">
        <v>-4.77679469059878</v>
      </c>
      <c r="O15" s="64"/>
      <c r="P15" s="60"/>
      <c r="Q15" s="64"/>
    </row>
    <row r="16" s="14" customFormat="true" ht="12" hidden="false" customHeight="false" outlineLevel="0" collapsed="false">
      <c r="A16" s="61" t="s">
        <v>34</v>
      </c>
      <c r="B16" s="62" t="s">
        <v>35</v>
      </c>
      <c r="C16" s="80" t="n">
        <v>2.24939143289831</v>
      </c>
      <c r="D16" s="80" t="n">
        <v>1.4696064757818</v>
      </c>
      <c r="E16" s="80"/>
      <c r="F16" s="80" t="n">
        <v>0.0553692451254035</v>
      </c>
      <c r="G16" s="80"/>
      <c r="H16" s="80" t="n">
        <v>1.41437217510556</v>
      </c>
      <c r="I16" s="80" t="n">
        <v>0.807303813082672</v>
      </c>
      <c r="J16" s="80"/>
      <c r="K16" s="80" t="n">
        <v>0.0294014821473576</v>
      </c>
      <c r="L16" s="80"/>
      <c r="M16" s="80" t="n">
        <v>-3.56379445349523</v>
      </c>
      <c r="N16" s="80" t="n">
        <v>-0.148565560154967</v>
      </c>
      <c r="O16" s="64"/>
      <c r="P16" s="60"/>
      <c r="Q16" s="64"/>
    </row>
    <row r="17" s="14" customFormat="true" ht="12" hidden="false" customHeight="false" outlineLevel="0" collapsed="false">
      <c r="A17" s="28" t="s">
        <v>36</v>
      </c>
      <c r="B17" s="41" t="s">
        <v>143</v>
      </c>
      <c r="C17" s="81" t="n">
        <v>16.6539956917926</v>
      </c>
      <c r="D17" s="81" t="n">
        <v>16.1604226039126</v>
      </c>
      <c r="E17" s="81"/>
      <c r="F17" s="81" t="n">
        <v>0.419894378082767</v>
      </c>
      <c r="G17" s="81"/>
      <c r="H17" s="81" t="n">
        <v>6.02585458649705</v>
      </c>
      <c r="I17" s="81" t="n">
        <v>5.86017994645338</v>
      </c>
      <c r="J17" s="81"/>
      <c r="K17" s="81" t="n">
        <v>0.152835651816875</v>
      </c>
      <c r="L17" s="81"/>
      <c r="M17" s="81" t="n">
        <v>3.16645594033405</v>
      </c>
      <c r="N17" s="81" t="n">
        <v>0.0645989906910431</v>
      </c>
      <c r="O17" s="64"/>
      <c r="P17" s="60"/>
      <c r="Q17" s="64"/>
    </row>
    <row r="18" s="14" customFormat="true" ht="12" hidden="false" customHeight="false" outlineLevel="0" collapsed="false">
      <c r="A18" s="73" t="s">
        <v>38</v>
      </c>
      <c r="B18" s="74" t="s">
        <v>39</v>
      </c>
      <c r="C18" s="80" t="n">
        <v>4.24863394674799</v>
      </c>
      <c r="D18" s="80" t="n">
        <v>2.26168140567085</v>
      </c>
      <c r="E18" s="80"/>
      <c r="F18" s="80" t="n">
        <v>0.0668808289353935</v>
      </c>
      <c r="G18" s="80"/>
      <c r="H18" s="80" t="n">
        <v>1.67852505457007</v>
      </c>
      <c r="I18" s="80" t="n">
        <v>-0.254753215423154</v>
      </c>
      <c r="J18" s="80"/>
      <c r="K18" s="80" t="n">
        <v>-0.00749377673887091</v>
      </c>
      <c r="L18" s="80"/>
      <c r="M18" s="80" t="n">
        <v>1.74149570265296</v>
      </c>
      <c r="N18" s="80" t="n">
        <v>0.0437741057180113</v>
      </c>
      <c r="O18" s="64"/>
      <c r="P18" s="60"/>
      <c r="Q18" s="64"/>
    </row>
    <row r="19" s="14" customFormat="true" ht="12" hidden="false" customHeight="false" outlineLevel="0" collapsed="false">
      <c r="A19" s="28" t="s">
        <v>40</v>
      </c>
      <c r="B19" s="41" t="s">
        <v>41</v>
      </c>
      <c r="C19" s="81" t="n">
        <v>-4.344776572952</v>
      </c>
      <c r="D19" s="81" t="n">
        <v>5.29244670919815</v>
      </c>
      <c r="E19" s="81"/>
      <c r="F19" s="81" t="n">
        <v>0.282482087873185</v>
      </c>
      <c r="G19" s="81"/>
      <c r="H19" s="81" t="n">
        <v>-6.94752110998228</v>
      </c>
      <c r="I19" s="81" t="n">
        <v>2.46751745495757</v>
      </c>
      <c r="J19" s="81"/>
      <c r="K19" s="81" t="n">
        <v>0.132629373891099</v>
      </c>
      <c r="L19" s="81"/>
      <c r="M19" s="81" t="n">
        <v>1.73073737850131</v>
      </c>
      <c r="N19" s="81" t="n">
        <v>0.0518012363605858</v>
      </c>
      <c r="O19" s="64"/>
      <c r="P19" s="60"/>
      <c r="Q19" s="64"/>
    </row>
    <row r="20" s="14" customFormat="true" ht="15.75" hidden="false" customHeight="true" outlineLevel="0" collapsed="false">
      <c r="A20" s="73" t="s">
        <v>42</v>
      </c>
      <c r="B20" s="74" t="s">
        <v>43</v>
      </c>
      <c r="C20" s="80" t="n">
        <v>2.26687980327187</v>
      </c>
      <c r="D20" s="80" t="n">
        <v>-1.54387541075819</v>
      </c>
      <c r="E20" s="80"/>
      <c r="F20" s="80" t="n">
        <v>-0.0245156941090903</v>
      </c>
      <c r="G20" s="80"/>
      <c r="H20" s="80" t="n">
        <v>1.87699123956457</v>
      </c>
      <c r="I20" s="80" t="n">
        <v>-1.91648468329404</v>
      </c>
      <c r="J20" s="80"/>
      <c r="K20" s="80" t="n">
        <v>-0.0307954458782464</v>
      </c>
      <c r="L20" s="80"/>
      <c r="M20" s="80" t="n">
        <v>0.31240220366715</v>
      </c>
      <c r="N20" s="80" t="n">
        <v>0.0126858521910688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5</v>
      </c>
      <c r="C21" s="81" t="n">
        <v>-14.4080902087661</v>
      </c>
      <c r="D21" s="81" t="n">
        <v>-28.8266116468969</v>
      </c>
      <c r="E21" s="81"/>
      <c r="F21" s="81" t="n">
        <v>-0.523663226358715</v>
      </c>
      <c r="G21" s="81"/>
      <c r="H21" s="81" t="n">
        <v>-14.4508118498427</v>
      </c>
      <c r="I21" s="81" t="n">
        <v>-28.9985111892878</v>
      </c>
      <c r="J21" s="81"/>
      <c r="K21" s="81" t="n">
        <v>-0.553312607720556</v>
      </c>
      <c r="L21" s="81"/>
      <c r="M21" s="81" t="n">
        <v>-21.2600970331738</v>
      </c>
      <c r="N21" s="81" t="n">
        <v>-0.0460153285170985</v>
      </c>
      <c r="O21" s="64"/>
      <c r="P21" s="60"/>
      <c r="Q21" s="64"/>
    </row>
    <row r="22" s="14" customFormat="true" ht="13.5" hidden="false" customHeight="false" outlineLevel="0" collapsed="false">
      <c r="A22" s="73" t="s">
        <v>46</v>
      </c>
      <c r="B22" s="74" t="s">
        <v>151</v>
      </c>
      <c r="C22" s="80" t="n">
        <v>30.8090169054598</v>
      </c>
      <c r="D22" s="80" t="n">
        <v>11.4712879371938</v>
      </c>
      <c r="E22" s="80"/>
      <c r="F22" s="80" t="n">
        <v>0.354328940272925</v>
      </c>
      <c r="G22" s="80"/>
      <c r="H22" s="80" t="n">
        <v>42.0235872009226</v>
      </c>
      <c r="I22" s="80" t="n">
        <v>21.0081840442916</v>
      </c>
      <c r="J22" s="80"/>
      <c r="K22" s="80" t="n">
        <v>0.62460796066895</v>
      </c>
      <c r="L22" s="80"/>
      <c r="M22" s="80" t="n">
        <v>1.47524230236697</v>
      </c>
      <c r="N22" s="80" t="n">
        <v>0.0207689339034225</v>
      </c>
      <c r="O22" s="64"/>
      <c r="P22" s="60"/>
      <c r="Q22" s="64"/>
    </row>
    <row r="23" s="14" customFormat="true" ht="12" hidden="false" customHeight="false" outlineLevel="0" collapsed="false">
      <c r="A23" s="28" t="s">
        <v>48</v>
      </c>
      <c r="B23" s="41" t="s">
        <v>49</v>
      </c>
      <c r="C23" s="81" t="n">
        <v>2.06217328560117</v>
      </c>
      <c r="D23" s="81" t="n">
        <v>-4.15940193047324</v>
      </c>
      <c r="E23" s="81"/>
      <c r="F23" s="81" t="n">
        <v>-0.181726252213009</v>
      </c>
      <c r="G23" s="81"/>
      <c r="H23" s="81" t="n">
        <v>2.39493345532791</v>
      </c>
      <c r="I23" s="81" t="n">
        <v>-3.73249448482732</v>
      </c>
      <c r="J23" s="81"/>
      <c r="K23" s="81" t="n">
        <v>-0.168393574032846</v>
      </c>
      <c r="L23" s="81"/>
      <c r="M23" s="81" t="n">
        <v>-3.09478253750095</v>
      </c>
      <c r="N23" s="81" t="n">
        <v>-0.123483752789068</v>
      </c>
      <c r="O23" s="64"/>
      <c r="P23" s="60"/>
      <c r="Q23" s="64"/>
    </row>
    <row r="24" s="14" customFormat="true" ht="12" hidden="false" customHeight="false" outlineLevel="0" collapsed="false">
      <c r="A24" s="73" t="s">
        <v>50</v>
      </c>
      <c r="B24" s="74" t="s">
        <v>51</v>
      </c>
      <c r="C24" s="80" t="n">
        <v>17.8632559050447</v>
      </c>
      <c r="D24" s="80" t="n">
        <v>11.4507400636839</v>
      </c>
      <c r="E24" s="80"/>
      <c r="F24" s="80" t="n">
        <v>0.595001034825055</v>
      </c>
      <c r="G24" s="80"/>
      <c r="H24" s="80" t="n">
        <v>9.7075481353069</v>
      </c>
      <c r="I24" s="80" t="n">
        <v>4.2533326470217</v>
      </c>
      <c r="J24" s="80"/>
      <c r="K24" s="80" t="n">
        <v>0.202833803916385</v>
      </c>
      <c r="L24" s="80"/>
      <c r="M24" s="80" t="n">
        <v>-1.15430607177416</v>
      </c>
      <c r="N24" s="80" t="n">
        <v>-0.034220911800498</v>
      </c>
      <c r="O24" s="64"/>
      <c r="P24" s="60"/>
      <c r="Q24" s="64"/>
    </row>
    <row r="25" s="14" customFormat="true" ht="12" hidden="false" customHeight="false" outlineLevel="0" collapsed="false">
      <c r="A25" s="28" t="s">
        <v>52</v>
      </c>
      <c r="B25" s="41" t="s">
        <v>53</v>
      </c>
      <c r="C25" s="81" t="n">
        <v>-0.62461353903891</v>
      </c>
      <c r="D25" s="81" t="n">
        <v>-9.33688166654563</v>
      </c>
      <c r="E25" s="81"/>
      <c r="F25" s="81" t="n">
        <v>-0.0455926295736095</v>
      </c>
      <c r="G25" s="81"/>
      <c r="H25" s="81" t="n">
        <v>0.475935456804466</v>
      </c>
      <c r="I25" s="81" t="n">
        <v>-8.18504887884304</v>
      </c>
      <c r="J25" s="81"/>
      <c r="K25" s="81" t="n">
        <v>-0.0383402268800409</v>
      </c>
      <c r="L25" s="81"/>
      <c r="M25" s="81" t="n">
        <v>-5.901548288551</v>
      </c>
      <c r="N25" s="81" t="n">
        <v>-0.0131497905533774</v>
      </c>
      <c r="O25" s="64"/>
      <c r="P25" s="60"/>
      <c r="Q25" s="64"/>
    </row>
    <row r="26" s="14" customFormat="true" ht="12" hidden="false" customHeight="false" outlineLevel="0" collapsed="false">
      <c r="A26" s="73" t="s">
        <v>54</v>
      </c>
      <c r="B26" s="74" t="s">
        <v>55</v>
      </c>
      <c r="C26" s="80" t="n">
        <v>-7.96507706849841</v>
      </c>
      <c r="D26" s="80" t="n">
        <v>-4.81506463627607</v>
      </c>
      <c r="E26" s="80"/>
      <c r="F26" s="80" t="n">
        <v>-0.0816346628591475</v>
      </c>
      <c r="G26" s="80"/>
      <c r="H26" s="80" t="n">
        <v>-4.15591609745911</v>
      </c>
      <c r="I26" s="80" t="n">
        <v>-0.977112907244593</v>
      </c>
      <c r="J26" s="80"/>
      <c r="K26" s="80" t="n">
        <v>-0.0170136033477795</v>
      </c>
      <c r="L26" s="80"/>
      <c r="M26" s="80" t="n">
        <v>-6.26768653213873</v>
      </c>
      <c r="N26" s="80" t="n">
        <v>-0.261169795053843</v>
      </c>
      <c r="O26" s="64"/>
      <c r="P26" s="60"/>
      <c r="Q26" s="64"/>
    </row>
    <row r="27" s="14" customFormat="true" ht="12" hidden="false" customHeight="false" outlineLevel="0" collapsed="false">
      <c r="A27" s="28" t="s">
        <v>56</v>
      </c>
      <c r="B27" s="41" t="s">
        <v>57</v>
      </c>
      <c r="C27" s="81" t="n">
        <v>-3.80795588295554</v>
      </c>
      <c r="D27" s="81" t="n">
        <v>-3.67173367814513</v>
      </c>
      <c r="E27" s="81"/>
      <c r="F27" s="81" t="n">
        <v>-0.0223209517263276</v>
      </c>
      <c r="G27" s="81"/>
      <c r="H27" s="81" t="n">
        <v>-4.75031196408872</v>
      </c>
      <c r="I27" s="81" t="n">
        <v>-4.44986853513808</v>
      </c>
      <c r="J27" s="81"/>
      <c r="K27" s="81" t="n">
        <v>-0.0271238140513818</v>
      </c>
      <c r="L27" s="81"/>
      <c r="M27" s="81" t="n">
        <v>-7.09639344262295</v>
      </c>
      <c r="N27" s="81" t="n">
        <v>-0.106032691529583</v>
      </c>
      <c r="O27" s="64"/>
      <c r="P27" s="60"/>
      <c r="Q27" s="64"/>
    </row>
    <row r="28" s="14" customFormat="true" ht="12" hidden="false" customHeight="false" outlineLevel="0" collapsed="false">
      <c r="A28" s="73" t="s">
        <v>58</v>
      </c>
      <c r="B28" s="74" t="s">
        <v>59</v>
      </c>
      <c r="C28" s="80" t="n">
        <v>-10.7067988498956</v>
      </c>
      <c r="D28" s="80" t="n">
        <v>-6.24448178918324</v>
      </c>
      <c r="E28" s="80"/>
      <c r="F28" s="80" t="n">
        <v>-0.0885866630134582</v>
      </c>
      <c r="G28" s="80"/>
      <c r="H28" s="80" t="n">
        <v>-10.6838735670611</v>
      </c>
      <c r="I28" s="80" t="n">
        <v>-6.22197829086776</v>
      </c>
      <c r="J28" s="80"/>
      <c r="K28" s="80" t="n">
        <v>-0.0931075534352274</v>
      </c>
      <c r="L28" s="80"/>
      <c r="M28" s="80" t="n">
        <v>-8.77314132145929</v>
      </c>
      <c r="N28" s="80" t="n">
        <v>-0.23961883537104</v>
      </c>
      <c r="O28" s="64"/>
      <c r="P28" s="60"/>
      <c r="Q28" s="64"/>
    </row>
    <row r="29" s="14" customFormat="true" ht="12" hidden="false" customHeight="false" outlineLevel="0" collapsed="false">
      <c r="A29" s="28" t="s">
        <v>60</v>
      </c>
      <c r="B29" s="41" t="s">
        <v>61</v>
      </c>
      <c r="C29" s="81" t="n">
        <v>-4.92442955453364</v>
      </c>
      <c r="D29" s="81" t="n">
        <v>-4.46396715204432</v>
      </c>
      <c r="E29" s="81"/>
      <c r="F29" s="81" t="n">
        <v>-0.1514426379055</v>
      </c>
      <c r="G29" s="81"/>
      <c r="H29" s="81" t="n">
        <v>-7.06397792037212</v>
      </c>
      <c r="I29" s="81" t="n">
        <v>-6.52298666889113</v>
      </c>
      <c r="J29" s="81"/>
      <c r="K29" s="81" t="n">
        <v>-0.240130399742825</v>
      </c>
      <c r="L29" s="81"/>
      <c r="M29" s="81" t="n">
        <v>-13.6389212473963</v>
      </c>
      <c r="N29" s="81" t="n">
        <v>-1.22560503215011</v>
      </c>
      <c r="O29" s="64"/>
      <c r="P29" s="60"/>
      <c r="Q29" s="64"/>
    </row>
    <row r="30" s="14" customFormat="true" ht="12" hidden="false" customHeight="false" outlineLevel="0" collapsed="false">
      <c r="A30" s="73" t="s">
        <v>62</v>
      </c>
      <c r="B30" s="74" t="s">
        <v>63</v>
      </c>
      <c r="C30" s="80" t="n">
        <v>-27.9303334712754</v>
      </c>
      <c r="D30" s="80" t="n">
        <v>-18.1097165230276</v>
      </c>
      <c r="E30" s="80"/>
      <c r="F30" s="80" t="n">
        <v>-0.0504492978548696</v>
      </c>
      <c r="G30" s="80"/>
      <c r="H30" s="80" t="n">
        <v>-22.1423714464315</v>
      </c>
      <c r="I30" s="80" t="n">
        <v>-11.6201394532112</v>
      </c>
      <c r="J30" s="80"/>
      <c r="K30" s="80" t="n">
        <v>-0.0335555857711388</v>
      </c>
      <c r="L30" s="80"/>
      <c r="M30" s="80" t="n">
        <v>2.02964967351538</v>
      </c>
      <c r="N30" s="80" t="n">
        <v>0.00761218169622289</v>
      </c>
      <c r="O30" s="64"/>
      <c r="P30" s="60"/>
      <c r="Q30" s="64"/>
    </row>
    <row r="31" s="14" customFormat="true" ht="12" hidden="false" customHeight="false" outlineLevel="0" collapsed="false">
      <c r="A31" s="28" t="s">
        <v>64</v>
      </c>
      <c r="B31" s="41" t="s">
        <v>65</v>
      </c>
      <c r="C31" s="81" t="n">
        <v>-7.7503959869567</v>
      </c>
      <c r="D31" s="81" t="n">
        <v>-5.94450896735206</v>
      </c>
      <c r="E31" s="81"/>
      <c r="F31" s="81" t="n">
        <v>-0.0268569237632277</v>
      </c>
      <c r="G31" s="81"/>
      <c r="H31" s="81" t="n">
        <v>-8.64646248686622</v>
      </c>
      <c r="I31" s="81" t="n">
        <v>-6.89638589632936</v>
      </c>
      <c r="J31" s="81"/>
      <c r="K31" s="81" t="n">
        <v>-0.033182689043929</v>
      </c>
      <c r="L31" s="81"/>
      <c r="M31" s="81" t="n">
        <v>-5.9699835007307</v>
      </c>
      <c r="N31" s="81" t="n">
        <v>-0.0811841793740515</v>
      </c>
      <c r="O31" s="64"/>
      <c r="P31" s="60"/>
      <c r="Q31" s="64"/>
    </row>
    <row r="32" s="14" customFormat="true" ht="12" hidden="false" customHeight="false" outlineLevel="0" collapsed="false">
      <c r="A32" s="73" t="s">
        <v>66</v>
      </c>
      <c r="B32" s="74" t="s">
        <v>67</v>
      </c>
      <c r="C32" s="80" t="n">
        <v>5.36531903604047</v>
      </c>
      <c r="D32" s="80" t="n">
        <v>5.49710643676131</v>
      </c>
      <c r="E32" s="80"/>
      <c r="F32" s="80" t="n">
        <v>0.00928358023733658</v>
      </c>
      <c r="G32" s="80"/>
      <c r="H32" s="80" t="n">
        <v>-0.743404991648633</v>
      </c>
      <c r="I32" s="80" t="n">
        <v>-0.310258843295708</v>
      </c>
      <c r="J32" s="80"/>
      <c r="K32" s="80" t="n">
        <v>-0.000563991076792314</v>
      </c>
      <c r="L32" s="80"/>
      <c r="M32" s="80" t="n">
        <v>-5.81459286017551</v>
      </c>
      <c r="N32" s="80" t="n">
        <v>-0.0430797452089861</v>
      </c>
      <c r="O32" s="64"/>
      <c r="P32" s="60"/>
      <c r="Q32" s="64"/>
    </row>
    <row r="33" s="14" customFormat="true" ht="12" hidden="false" customHeight="false" outlineLevel="0" collapsed="false">
      <c r="A33" s="28" t="s">
        <v>68</v>
      </c>
      <c r="B33" s="41" t="s">
        <v>69</v>
      </c>
      <c r="C33" s="81" t="n">
        <v>26.1028799751781</v>
      </c>
      <c r="D33" s="81" t="n">
        <v>23.0703962602171</v>
      </c>
      <c r="E33" s="81"/>
      <c r="F33" s="81" t="n">
        <v>0.0541522144528868</v>
      </c>
      <c r="G33" s="81"/>
      <c r="H33" s="81" t="n">
        <v>-1.68016410119513</v>
      </c>
      <c r="I33" s="81" t="n">
        <v>-4.24247145099933</v>
      </c>
      <c r="J33" s="81"/>
      <c r="K33" s="81" t="n">
        <v>-0.0103265896443479</v>
      </c>
      <c r="L33" s="81"/>
      <c r="M33" s="81" t="n">
        <v>-2.17314482265613</v>
      </c>
      <c r="N33" s="81" t="n">
        <v>-0.00790534467385401</v>
      </c>
      <c r="O33" s="64"/>
      <c r="P33" s="60"/>
      <c r="Q33" s="64"/>
    </row>
    <row r="34" s="14" customFormat="true" ht="12" hidden="false" customHeight="false" outlineLevel="0" collapsed="false">
      <c r="A34" s="73" t="s">
        <v>70</v>
      </c>
      <c r="B34" s="74" t="s">
        <v>71</v>
      </c>
      <c r="C34" s="80" t="n">
        <v>-38.297680399425</v>
      </c>
      <c r="D34" s="80" t="n">
        <v>-39.9576471204301</v>
      </c>
      <c r="E34" s="80"/>
      <c r="F34" s="80" t="n">
        <v>-0.0394346327473322</v>
      </c>
      <c r="G34" s="80"/>
      <c r="H34" s="80" t="n">
        <v>-36.6899695510457</v>
      </c>
      <c r="I34" s="80" t="n">
        <v>-38.36121012884</v>
      </c>
      <c r="J34" s="80"/>
      <c r="K34" s="80" t="n">
        <v>-0.0386481041451777</v>
      </c>
      <c r="L34" s="80"/>
      <c r="M34" s="80" t="n">
        <v>-17.0078851525759</v>
      </c>
      <c r="N34" s="80" t="n">
        <v>-0.0372061720951444</v>
      </c>
      <c r="O34" s="64"/>
      <c r="P34" s="60"/>
      <c r="Q34" s="64"/>
    </row>
    <row r="35" s="14" customFormat="true" ht="12" hidden="false" customHeight="false" outlineLevel="0" collapsed="false">
      <c r="A35" s="28" t="s">
        <v>72</v>
      </c>
      <c r="B35" s="41" t="s">
        <v>73</v>
      </c>
      <c r="C35" s="81" t="n">
        <v>-13.7855200438999</v>
      </c>
      <c r="D35" s="81" t="n">
        <v>-15.13215580534</v>
      </c>
      <c r="E35" s="81"/>
      <c r="F35" s="81" t="n">
        <v>-0.00466316873320171</v>
      </c>
      <c r="G35" s="81"/>
      <c r="H35" s="81" t="n">
        <v>-12.4177002811536</v>
      </c>
      <c r="I35" s="81" t="n">
        <v>-13.87960844308</v>
      </c>
      <c r="J35" s="81"/>
      <c r="K35" s="81" t="n">
        <v>-0.00435116931699748</v>
      </c>
      <c r="L35" s="81"/>
      <c r="M35" s="81" t="n">
        <v>-13.071124557715</v>
      </c>
      <c r="N35" s="81" t="n">
        <v>-0.0131446337727683</v>
      </c>
      <c r="O35" s="64"/>
      <c r="P35" s="60"/>
      <c r="Q35" s="64"/>
    </row>
    <row r="36" s="14" customFormat="true" ht="12" hidden="false" customHeight="false" outlineLevel="0" collapsed="false">
      <c r="A36" s="73" t="s">
        <v>74</v>
      </c>
      <c r="B36" s="74" t="s">
        <v>75</v>
      </c>
      <c r="C36" s="80" t="n">
        <v>-5.49654753329182</v>
      </c>
      <c r="D36" s="80" t="n">
        <v>-3.25363290937336</v>
      </c>
      <c r="E36" s="80"/>
      <c r="F36" s="80" t="n">
        <v>-0.163270785298093</v>
      </c>
      <c r="G36" s="80"/>
      <c r="H36" s="80" t="n">
        <v>-6.1418426860651</v>
      </c>
      <c r="I36" s="80" t="n">
        <v>-4.01872377086541</v>
      </c>
      <c r="J36" s="80"/>
      <c r="K36" s="80" t="n">
        <v>-0.188141664945912</v>
      </c>
      <c r="L36" s="80"/>
      <c r="M36" s="80" t="n">
        <v>-3.97535033582348</v>
      </c>
      <c r="N36" s="80" t="n">
        <v>-0.133755028406406</v>
      </c>
      <c r="O36" s="64"/>
      <c r="P36" s="60"/>
      <c r="Q36" s="64"/>
    </row>
    <row r="37" s="14" customFormat="true" ht="12" hidden="false" customHeight="false" outlineLevel="0" collapsed="false">
      <c r="A37" s="28" t="s">
        <v>76</v>
      </c>
      <c r="B37" s="41" t="s">
        <v>77</v>
      </c>
      <c r="C37" s="81" t="n">
        <v>-11.1365815505046</v>
      </c>
      <c r="D37" s="81" t="n">
        <v>-12.8880429335721</v>
      </c>
      <c r="E37" s="81"/>
      <c r="F37" s="81" t="n">
        <v>-0.195081648821452</v>
      </c>
      <c r="G37" s="81"/>
      <c r="H37" s="81" t="n">
        <v>-2.58122557871567</v>
      </c>
      <c r="I37" s="81" t="n">
        <v>-1.81672972237346</v>
      </c>
      <c r="J37" s="81"/>
      <c r="K37" s="81" t="n">
        <v>-0.0294399762167131</v>
      </c>
      <c r="L37" s="81"/>
      <c r="M37" s="81" t="n">
        <v>-6.41887598006765</v>
      </c>
      <c r="N37" s="81" t="n">
        <v>-0.127481804795355</v>
      </c>
      <c r="O37" s="64"/>
      <c r="P37" s="60"/>
      <c r="Q37" s="64"/>
    </row>
    <row r="38" s="14" customFormat="true" ht="12" hidden="false" customHeight="false" outlineLevel="0" collapsed="false">
      <c r="A38" s="73" t="s">
        <v>78</v>
      </c>
      <c r="B38" s="74" t="s">
        <v>79</v>
      </c>
      <c r="C38" s="80" t="n">
        <v>-2.6077340640994</v>
      </c>
      <c r="D38" s="80" t="n">
        <v>-2.60773406409939</v>
      </c>
      <c r="E38" s="80"/>
      <c r="F38" s="80" t="n">
        <v>-0.0356739962587171</v>
      </c>
      <c r="G38" s="80"/>
      <c r="H38" s="80" t="n">
        <v>-1.37750208000157</v>
      </c>
      <c r="I38" s="80" t="n">
        <v>-1.37750208000155</v>
      </c>
      <c r="J38" s="80"/>
      <c r="K38" s="80" t="n">
        <v>-0.0177770682625999</v>
      </c>
      <c r="L38" s="80"/>
      <c r="M38" s="80" t="n">
        <v>-1.72385799379887</v>
      </c>
      <c r="N38" s="80" t="n">
        <v>-0.0340824522411409</v>
      </c>
      <c r="O38" s="64"/>
      <c r="P38" s="60"/>
      <c r="Q38" s="64"/>
    </row>
    <row r="39" s="14" customFormat="true" ht="12" hidden="false" customHeight="false" outlineLevel="0" collapsed="false">
      <c r="A39" s="28" t="s">
        <v>80</v>
      </c>
      <c r="B39" s="41" t="s">
        <v>81</v>
      </c>
      <c r="C39" s="81" t="n">
        <v>-27.5883409282889</v>
      </c>
      <c r="D39" s="81" t="n">
        <v>-27.5883409282889</v>
      </c>
      <c r="E39" s="81"/>
      <c r="F39" s="81" t="n">
        <v>-0.000606905334291022</v>
      </c>
      <c r="G39" s="81"/>
      <c r="H39" s="81" t="n">
        <v>-27.5883409282889</v>
      </c>
      <c r="I39" s="81" t="n">
        <v>-27.5883409282889</v>
      </c>
      <c r="J39" s="81"/>
      <c r="K39" s="81" t="n">
        <v>-0.00062001448519708</v>
      </c>
      <c r="L39" s="81"/>
      <c r="M39" s="81" t="n">
        <v>-20.9336730500534</v>
      </c>
      <c r="N39" s="81" t="n">
        <v>-0.00328358005288748</v>
      </c>
      <c r="O39" s="64"/>
      <c r="P39" s="60"/>
      <c r="Q39" s="64"/>
    </row>
    <row r="40" s="14" customFormat="true" ht="12" hidden="false" customHeight="false" outlineLevel="0" collapsed="false">
      <c r="A40" s="73" t="s">
        <v>82</v>
      </c>
      <c r="B40" s="74" t="s">
        <v>83</v>
      </c>
      <c r="C40" s="80" t="n">
        <v>-4.3196076035637</v>
      </c>
      <c r="D40" s="80" t="n">
        <v>1.11470216742782</v>
      </c>
      <c r="E40" s="80"/>
      <c r="F40" s="80" t="n">
        <v>0.0611280771586689</v>
      </c>
      <c r="G40" s="80"/>
      <c r="H40" s="80" t="n">
        <v>-3.21686995068637</v>
      </c>
      <c r="I40" s="80" t="n">
        <v>2.05669229394612</v>
      </c>
      <c r="J40" s="80"/>
      <c r="K40" s="80" t="n">
        <v>0.105503436570411</v>
      </c>
      <c r="L40" s="80"/>
      <c r="M40" s="80" t="n">
        <v>2.50965787498958</v>
      </c>
      <c r="N40" s="80" t="n">
        <v>0.0139697186702351</v>
      </c>
      <c r="O40" s="64"/>
      <c r="P40" s="60"/>
      <c r="Q40" s="64"/>
    </row>
    <row r="41" s="14" customFormat="true" ht="12" hidden="false" customHeight="false" outlineLevel="0" collapsed="false">
      <c r="A41" s="28" t="s">
        <v>84</v>
      </c>
      <c r="B41" s="41" t="s">
        <v>85</v>
      </c>
      <c r="C41" s="81" t="n">
        <v>2.93831329747436</v>
      </c>
      <c r="D41" s="81" t="n">
        <v>-1.48466786756394</v>
      </c>
      <c r="E41" s="81"/>
      <c r="F41" s="81" t="n">
        <v>-0.00841856090428807</v>
      </c>
      <c r="G41" s="81"/>
      <c r="H41" s="81" t="n">
        <v>0.324461656680319</v>
      </c>
      <c r="I41" s="81" t="n">
        <v>-4.02551923808515</v>
      </c>
      <c r="J41" s="81"/>
      <c r="K41" s="81" t="n">
        <v>-0.0211554132885687</v>
      </c>
      <c r="L41" s="81"/>
      <c r="M41" s="81" t="n">
        <v>4.86106879532022</v>
      </c>
      <c r="N41" s="81" t="n">
        <v>0.00705226582450882</v>
      </c>
      <c r="O41" s="64"/>
      <c r="P41" s="60"/>
      <c r="Q41" s="64"/>
    </row>
    <row r="42" s="14" customFormat="true" ht="12" hidden="false" customHeight="false" outlineLevel="0" collapsed="false">
      <c r="A42" s="73" t="s">
        <v>86</v>
      </c>
      <c r="B42" s="74" t="s">
        <v>87</v>
      </c>
      <c r="C42" s="80" t="n">
        <v>-4.14260038136582</v>
      </c>
      <c r="D42" s="80" t="n">
        <v>8.63530430457917</v>
      </c>
      <c r="E42" s="80"/>
      <c r="F42" s="80" t="n">
        <v>0.41876018759534</v>
      </c>
      <c r="G42" s="80"/>
      <c r="H42" s="80" t="n">
        <v>-3.54803834782246</v>
      </c>
      <c r="I42" s="80" t="n">
        <v>8.77773599179317</v>
      </c>
      <c r="J42" s="80"/>
      <c r="K42" s="80" t="n">
        <v>0.436909020629354</v>
      </c>
      <c r="L42" s="80"/>
      <c r="M42" s="80" t="n">
        <v>-2.61225148013103</v>
      </c>
      <c r="N42" s="80" t="n">
        <v>-0.0672321165383578</v>
      </c>
      <c r="O42" s="64"/>
      <c r="P42" s="60"/>
      <c r="Q42" s="64"/>
    </row>
    <row r="43" s="14" customFormat="true" ht="12" hidden="false" customHeight="false" outlineLevel="0" collapsed="false">
      <c r="A43" s="28" t="s">
        <v>88</v>
      </c>
      <c r="B43" s="41" t="s">
        <v>89</v>
      </c>
      <c r="C43" s="81" t="n">
        <v>2.27149086573302</v>
      </c>
      <c r="D43" s="81" t="n">
        <v>0.447213969287819</v>
      </c>
      <c r="E43" s="81"/>
      <c r="F43" s="81" t="n">
        <v>0.0419225183180506</v>
      </c>
      <c r="G43" s="81"/>
      <c r="H43" s="81" t="n">
        <v>0.828083628708032</v>
      </c>
      <c r="I43" s="81" t="n">
        <v>-0.902102905988289</v>
      </c>
      <c r="J43" s="81"/>
      <c r="K43" s="81" t="n">
        <v>-0.0850836327804928</v>
      </c>
      <c r="L43" s="81"/>
      <c r="M43" s="81" t="n">
        <v>-2.76978770258313</v>
      </c>
      <c r="N43" s="81" t="n">
        <v>-0.233974953860685</v>
      </c>
      <c r="O43" s="64"/>
      <c r="P43" s="60"/>
      <c r="Q43" s="64"/>
    </row>
    <row r="44" s="14" customFormat="true" ht="12" hidden="false" customHeight="false" outlineLevel="0" collapsed="false">
      <c r="A44" s="73" t="s">
        <v>90</v>
      </c>
      <c r="B44" s="74" t="s">
        <v>91</v>
      </c>
      <c r="C44" s="80" t="n">
        <v>-8.52461676333935</v>
      </c>
      <c r="D44" s="80" t="n">
        <v>-8.4512690557699</v>
      </c>
      <c r="E44" s="80"/>
      <c r="F44" s="80" t="n">
        <v>-0.056641254057969</v>
      </c>
      <c r="G44" s="80"/>
      <c r="H44" s="80" t="n">
        <v>-9.29466246860178</v>
      </c>
      <c r="I44" s="80" t="n">
        <v>-9.89492760664464</v>
      </c>
      <c r="J44" s="80"/>
      <c r="K44" s="80" t="n">
        <v>-0.0696956084441842</v>
      </c>
      <c r="L44" s="80"/>
      <c r="M44" s="80" t="n">
        <v>-3.4134076151922</v>
      </c>
      <c r="N44" s="80" t="n">
        <v>-0.0304262947892412</v>
      </c>
      <c r="O44" s="64"/>
      <c r="P44" s="60"/>
      <c r="Q44" s="64"/>
    </row>
    <row r="45" s="14" customFormat="true" ht="12" hidden="false" customHeight="false" outlineLevel="0" collapsed="false">
      <c r="A45" s="28" t="s">
        <v>92</v>
      </c>
      <c r="B45" s="41" t="s">
        <v>93</v>
      </c>
      <c r="C45" s="81" t="n">
        <v>0.568061333585512</v>
      </c>
      <c r="D45" s="81" t="n">
        <v>3.21747978148192</v>
      </c>
      <c r="E45" s="81"/>
      <c r="F45" s="81" t="n">
        <v>0.163898978479007</v>
      </c>
      <c r="G45" s="81"/>
      <c r="H45" s="81" t="n">
        <v>0.151105276412733</v>
      </c>
      <c r="I45" s="81" t="n">
        <v>2.7599669096013</v>
      </c>
      <c r="J45" s="81"/>
      <c r="K45" s="81" t="n">
        <v>0.141591095203352</v>
      </c>
      <c r="L45" s="81"/>
      <c r="M45" s="81" t="n">
        <v>-1.77325544493199</v>
      </c>
      <c r="N45" s="81" t="n">
        <v>-0.119885793289757</v>
      </c>
      <c r="O45" s="64"/>
      <c r="P45" s="60"/>
      <c r="Q45" s="64"/>
    </row>
    <row r="46" s="14" customFormat="true" ht="12" hidden="false" customHeight="false" outlineLevel="0" collapsed="false">
      <c r="A46" s="73" t="s">
        <v>94</v>
      </c>
      <c r="B46" s="74" t="s">
        <v>95</v>
      </c>
      <c r="C46" s="80" t="n">
        <v>-7.04872253374469</v>
      </c>
      <c r="D46" s="80" t="n">
        <v>-7.34258266880956</v>
      </c>
      <c r="E46" s="80"/>
      <c r="F46" s="80" t="n">
        <v>-0.0648754203025578</v>
      </c>
      <c r="G46" s="80"/>
      <c r="H46" s="80" t="n">
        <v>-4.07931902679161</v>
      </c>
      <c r="I46" s="80" t="n">
        <v>-4.33636925076182</v>
      </c>
      <c r="J46" s="80"/>
      <c r="K46" s="80" t="n">
        <v>-0.0366650641200805</v>
      </c>
      <c r="L46" s="80"/>
      <c r="M46" s="80" t="n">
        <v>-7.35987427972762</v>
      </c>
      <c r="N46" s="80" t="n">
        <v>-0.0579622140470442</v>
      </c>
      <c r="O46" s="64"/>
      <c r="P46" s="60"/>
      <c r="Q46" s="64"/>
    </row>
    <row r="47" s="14" customFormat="true" ht="12" hidden="false" customHeight="false" outlineLevel="0" collapsed="false">
      <c r="A47" s="28" t="s">
        <v>96</v>
      </c>
      <c r="B47" s="41" t="s">
        <v>97</v>
      </c>
      <c r="C47" s="81" t="n">
        <v>-9.10590987519581</v>
      </c>
      <c r="D47" s="81" t="n">
        <v>-12.1083085972178</v>
      </c>
      <c r="E47" s="81"/>
      <c r="F47" s="81" t="n">
        <v>-0.0477242117843103</v>
      </c>
      <c r="G47" s="81"/>
      <c r="H47" s="81" t="n">
        <v>-12.3372606419034</v>
      </c>
      <c r="I47" s="81" t="n">
        <v>-15.2558644945529</v>
      </c>
      <c r="J47" s="81"/>
      <c r="K47" s="81" t="n">
        <v>-0.060571528224796</v>
      </c>
      <c r="L47" s="81"/>
      <c r="M47" s="81" t="n">
        <v>-16.2513612196528</v>
      </c>
      <c r="N47" s="81" t="n">
        <v>-0.0784965144327496</v>
      </c>
      <c r="O47" s="64"/>
      <c r="P47" s="60"/>
      <c r="Q47" s="64"/>
    </row>
    <row r="48" s="14" customFormat="true" ht="12" hidden="false" customHeight="false" outlineLevel="0" collapsed="false">
      <c r="A48" s="73" t="s">
        <v>98</v>
      </c>
      <c r="B48" s="74" t="s">
        <v>99</v>
      </c>
      <c r="C48" s="80" t="n">
        <v>-6.62625024558656</v>
      </c>
      <c r="D48" s="80" t="n">
        <v>-7.29571561461738</v>
      </c>
      <c r="E48" s="80"/>
      <c r="F48" s="80" t="n">
        <v>-0.577747647672515</v>
      </c>
      <c r="G48" s="80"/>
      <c r="H48" s="80" t="n">
        <v>-7.21342175872265</v>
      </c>
      <c r="I48" s="80" t="n">
        <v>-7.73929140692621</v>
      </c>
      <c r="J48" s="80"/>
      <c r="K48" s="80" t="n">
        <v>-0.63457351945329</v>
      </c>
      <c r="L48" s="80"/>
      <c r="M48" s="80" t="n">
        <v>-4.40702983419256</v>
      </c>
      <c r="N48" s="80" t="n">
        <v>-0.203507871391915</v>
      </c>
      <c r="O48" s="64"/>
      <c r="P48" s="60"/>
      <c r="Q48" s="64"/>
    </row>
    <row r="49" s="14" customFormat="true" ht="12" hidden="false" customHeight="false" outlineLevel="0" collapsed="false">
      <c r="A49" s="28" t="s">
        <v>100</v>
      </c>
      <c r="B49" s="41" t="s">
        <v>101</v>
      </c>
      <c r="C49" s="81" t="n">
        <v>-6.47254536068265</v>
      </c>
      <c r="D49" s="81" t="n">
        <v>-10.4321014570075</v>
      </c>
      <c r="E49" s="81"/>
      <c r="F49" s="81" t="n">
        <v>-0.530745991749148</v>
      </c>
      <c r="G49" s="81"/>
      <c r="H49" s="81" t="n">
        <v>-3.40669787615936</v>
      </c>
      <c r="I49" s="81" t="n">
        <v>-7.93978339340475</v>
      </c>
      <c r="J49" s="81"/>
      <c r="K49" s="81" t="n">
        <v>-0.409163749052406</v>
      </c>
      <c r="L49" s="81"/>
      <c r="M49" s="81" t="n">
        <v>-5.23284401236394</v>
      </c>
      <c r="N49" s="81" t="n">
        <v>-0.0991958317979483</v>
      </c>
      <c r="O49" s="64"/>
      <c r="P49" s="60"/>
      <c r="Q49" s="64"/>
    </row>
    <row r="50" s="14" customFormat="true" ht="12" hidden="false" customHeight="false" outlineLevel="0" collapsed="false">
      <c r="A50" s="73" t="s">
        <v>102</v>
      </c>
      <c r="B50" s="74" t="s">
        <v>103</v>
      </c>
      <c r="C50" s="80" t="n">
        <v>16.0983602416452</v>
      </c>
      <c r="D50" s="80" t="n">
        <v>22.9759567402206</v>
      </c>
      <c r="E50" s="80"/>
      <c r="F50" s="80" t="n">
        <v>0.282059375617417</v>
      </c>
      <c r="G50" s="80"/>
      <c r="H50" s="80" t="n">
        <v>19.6857343480678</v>
      </c>
      <c r="I50" s="80" t="n">
        <v>26.7262981589764</v>
      </c>
      <c r="J50" s="80"/>
      <c r="K50" s="80" t="n">
        <v>0.326535865828091</v>
      </c>
      <c r="L50" s="80"/>
      <c r="M50" s="80" t="n">
        <v>-7.84808877350888</v>
      </c>
      <c r="N50" s="80" t="n">
        <v>-0.0418287102336727</v>
      </c>
      <c r="O50" s="64"/>
      <c r="P50" s="60"/>
      <c r="Q50" s="64"/>
    </row>
    <row r="51" s="14" customFormat="true" ht="12" hidden="false" customHeight="false" outlineLevel="0" collapsed="false">
      <c r="A51" s="28" t="s">
        <v>104</v>
      </c>
      <c r="B51" s="41" t="s">
        <v>105</v>
      </c>
      <c r="C51" s="81" t="n">
        <v>-0.983894181987255</v>
      </c>
      <c r="D51" s="81" t="n">
        <v>-0.0219284361586691</v>
      </c>
      <c r="E51" s="81"/>
      <c r="F51" s="81" t="n">
        <v>-0.000427154783786823</v>
      </c>
      <c r="G51" s="81"/>
      <c r="H51" s="81" t="n">
        <v>-8.91005586104833</v>
      </c>
      <c r="I51" s="81" t="n">
        <v>-7.7345429672927</v>
      </c>
      <c r="J51" s="81"/>
      <c r="K51" s="81" t="n">
        <v>-0.147545917561616</v>
      </c>
      <c r="L51" s="81"/>
      <c r="M51" s="81" t="n">
        <v>-9.50523476828478</v>
      </c>
      <c r="N51" s="81" t="n">
        <v>-0.447917501610448</v>
      </c>
      <c r="O51" s="64"/>
      <c r="P51" s="60"/>
      <c r="Q51" s="64"/>
    </row>
    <row r="52" s="14" customFormat="true" ht="12" hidden="false" customHeight="false" outlineLevel="0" collapsed="false">
      <c r="A52" s="73" t="s">
        <v>106</v>
      </c>
      <c r="B52" s="74" t="s">
        <v>107</v>
      </c>
      <c r="C52" s="80" t="n">
        <v>4.48530325205088</v>
      </c>
      <c r="D52" s="80" t="n">
        <v>1.40617725010195</v>
      </c>
      <c r="E52" s="80"/>
      <c r="F52" s="80" t="n">
        <v>0.00837549422766789</v>
      </c>
      <c r="G52" s="80"/>
      <c r="H52" s="80" t="n">
        <v>2.92749016617673</v>
      </c>
      <c r="I52" s="80" t="n">
        <v>-0.176823922527869</v>
      </c>
      <c r="J52" s="80"/>
      <c r="K52" s="80" t="n">
        <v>-0.00119074933484807</v>
      </c>
      <c r="L52" s="80"/>
      <c r="M52" s="80" t="n">
        <v>-2.48705145907251</v>
      </c>
      <c r="N52" s="80" t="n">
        <v>-0.0321225686584304</v>
      </c>
      <c r="O52" s="64"/>
      <c r="P52" s="60"/>
      <c r="Q52" s="64"/>
    </row>
    <row r="53" s="14" customFormat="true" ht="12" hidden="false" customHeight="false" outlineLevel="0" collapsed="false">
      <c r="A53" s="28" t="s">
        <v>108</v>
      </c>
      <c r="B53" s="41" t="s">
        <v>109</v>
      </c>
      <c r="C53" s="81" t="n">
        <v>-16.1609604645016</v>
      </c>
      <c r="D53" s="81" t="n">
        <v>-17.7916124232557</v>
      </c>
      <c r="E53" s="81"/>
      <c r="F53" s="81" t="n">
        <v>-0.108036876954363</v>
      </c>
      <c r="G53" s="81"/>
      <c r="H53" s="81" t="n">
        <v>-16.0851354003487</v>
      </c>
      <c r="I53" s="81" t="n">
        <v>-17.4985781603683</v>
      </c>
      <c r="J53" s="81"/>
      <c r="K53" s="81" t="n">
        <v>-0.104373937665763</v>
      </c>
      <c r="L53" s="81"/>
      <c r="M53" s="81" t="n">
        <v>-13.6690605540272</v>
      </c>
      <c r="N53" s="81" t="n">
        <v>-0.194316886060974</v>
      </c>
      <c r="O53" s="64"/>
      <c r="P53" s="60"/>
      <c r="Q53" s="64"/>
    </row>
    <row r="54" s="14" customFormat="true" ht="12" hidden="false" customHeight="false" outlineLevel="0" collapsed="false">
      <c r="A54" s="73" t="s">
        <v>110</v>
      </c>
      <c r="B54" s="74" t="s">
        <v>111</v>
      </c>
      <c r="C54" s="80" t="n">
        <v>-6.42308118285453</v>
      </c>
      <c r="D54" s="80" t="n">
        <v>-5.6076251143802</v>
      </c>
      <c r="E54" s="80"/>
      <c r="F54" s="80" t="n">
        <v>-0.0384734299996885</v>
      </c>
      <c r="G54" s="80"/>
      <c r="H54" s="80" t="n">
        <v>-7.50652781753435</v>
      </c>
      <c r="I54" s="80" t="n">
        <v>-6.6281784763232</v>
      </c>
      <c r="J54" s="80"/>
      <c r="K54" s="80" t="n">
        <v>-0.0470714921964404</v>
      </c>
      <c r="L54" s="80"/>
      <c r="M54" s="80" t="n">
        <v>-5.57508346959359</v>
      </c>
      <c r="N54" s="80" t="n">
        <v>-0.0587254175772011</v>
      </c>
      <c r="O54" s="64"/>
      <c r="P54" s="60"/>
      <c r="Q54" s="64"/>
    </row>
    <row r="55" s="14" customFormat="true" ht="12" hidden="false" customHeight="false" outlineLevel="0" collapsed="false">
      <c r="A55" s="28" t="s">
        <v>112</v>
      </c>
      <c r="B55" s="41" t="s">
        <v>113</v>
      </c>
      <c r="C55" s="81" t="n">
        <v>-14.2826508133146</v>
      </c>
      <c r="D55" s="81" t="n">
        <v>-16.4857499493393</v>
      </c>
      <c r="E55" s="81"/>
      <c r="F55" s="81" t="n">
        <v>-0.314847573492623</v>
      </c>
      <c r="G55" s="81"/>
      <c r="H55" s="81" t="n">
        <v>-15.1849181453538</v>
      </c>
      <c r="I55" s="81" t="n">
        <v>-16.9930197381715</v>
      </c>
      <c r="J55" s="81"/>
      <c r="K55" s="81" t="n">
        <v>-0.330222763021995</v>
      </c>
      <c r="L55" s="81"/>
      <c r="M55" s="81" t="n">
        <v>-7.5101118311285</v>
      </c>
      <c r="N55" s="81" t="n">
        <v>-0.200882554383787</v>
      </c>
      <c r="O55" s="64"/>
      <c r="P55" s="60"/>
      <c r="Q55" s="64"/>
    </row>
    <row r="56" s="14" customFormat="true" ht="12" hidden="false" customHeight="false" outlineLevel="0" collapsed="false">
      <c r="A56" s="73" t="s">
        <v>114</v>
      </c>
      <c r="B56" s="74" t="s">
        <v>115</v>
      </c>
      <c r="C56" s="80" t="n">
        <v>-9.40665377787324</v>
      </c>
      <c r="D56" s="80" t="n">
        <v>-10.5668088930168</v>
      </c>
      <c r="E56" s="80"/>
      <c r="F56" s="80" t="n">
        <v>-0.0257463930155154</v>
      </c>
      <c r="G56" s="80"/>
      <c r="H56" s="80" t="n">
        <v>-8.88669637306425</v>
      </c>
      <c r="I56" s="80" t="n">
        <v>-10.1162963482862</v>
      </c>
      <c r="J56" s="80"/>
      <c r="K56" s="80" t="n">
        <v>-0.0255323633751813</v>
      </c>
      <c r="L56" s="80"/>
      <c r="M56" s="80" t="n">
        <v>-15.3931656853574</v>
      </c>
      <c r="N56" s="80" t="n">
        <v>-0.0721278903804276</v>
      </c>
      <c r="O56" s="64"/>
      <c r="P56" s="60"/>
      <c r="Q56" s="64"/>
    </row>
    <row r="57" s="14" customFormat="true" ht="12" hidden="false" customHeight="false" outlineLevel="0" collapsed="false">
      <c r="A57" s="28" t="s">
        <v>116</v>
      </c>
      <c r="B57" s="41" t="s">
        <v>117</v>
      </c>
      <c r="C57" s="81" t="n">
        <v>-10.8496546094755</v>
      </c>
      <c r="D57" s="81" t="n">
        <v>-12.0021262177554</v>
      </c>
      <c r="E57" s="81"/>
      <c r="F57" s="81" t="n">
        <v>-0.0219832268240685</v>
      </c>
      <c r="G57" s="81"/>
      <c r="H57" s="81" t="n">
        <v>-13.3368216652587</v>
      </c>
      <c r="I57" s="81" t="n">
        <v>-14.5770545575424</v>
      </c>
      <c r="J57" s="81"/>
      <c r="K57" s="81" t="n">
        <v>-0.0283352963529818</v>
      </c>
      <c r="L57" s="81"/>
      <c r="M57" s="81" t="n">
        <v>-5.10114718359289</v>
      </c>
      <c r="N57" s="81" t="n">
        <v>-0.021176319571547</v>
      </c>
      <c r="O57" s="64"/>
      <c r="P57" s="60"/>
      <c r="Q57" s="64"/>
    </row>
    <row r="58" s="14" customFormat="true" ht="12" hidden="false" customHeight="false" outlineLevel="0" collapsed="false">
      <c r="A58" s="73" t="s">
        <v>118</v>
      </c>
      <c r="B58" s="74" t="s">
        <v>119</v>
      </c>
      <c r="C58" s="80" t="n">
        <v>1.64843066299267</v>
      </c>
      <c r="D58" s="80" t="n">
        <v>2.46074574161506</v>
      </c>
      <c r="E58" s="80"/>
      <c r="F58" s="80" t="n">
        <v>0.064532472793222</v>
      </c>
      <c r="G58" s="80"/>
      <c r="H58" s="80" t="n">
        <v>-3.43910374128176</v>
      </c>
      <c r="I58" s="80" t="n">
        <v>-2.64440788725731</v>
      </c>
      <c r="J58" s="80"/>
      <c r="K58" s="80" t="n">
        <v>-0.0763645123793558</v>
      </c>
      <c r="L58" s="80"/>
      <c r="M58" s="80" t="n">
        <v>-11.0800944814258</v>
      </c>
      <c r="N58" s="80" t="n">
        <v>-0.0718442674469233</v>
      </c>
      <c r="O58" s="64"/>
      <c r="P58" s="60"/>
      <c r="Q58" s="64"/>
    </row>
    <row r="59" s="14" customFormat="true" ht="12" hidden="false" customHeight="false" outlineLevel="0" collapsed="false">
      <c r="A59" s="28" t="s">
        <v>120</v>
      </c>
      <c r="B59" s="41" t="s">
        <v>121</v>
      </c>
      <c r="C59" s="81" t="n">
        <v>-4.27825760223369</v>
      </c>
      <c r="D59" s="81" t="n">
        <v>-6.90667025122292</v>
      </c>
      <c r="E59" s="81"/>
      <c r="F59" s="81" t="n">
        <v>-0.0220805769998802</v>
      </c>
      <c r="G59" s="81"/>
      <c r="H59" s="81" t="n">
        <v>-2.05804081107824</v>
      </c>
      <c r="I59" s="81" t="n">
        <v>-4.72656100781544</v>
      </c>
      <c r="J59" s="81"/>
      <c r="K59" s="81" t="n">
        <v>-0.0157763808263899</v>
      </c>
      <c r="L59" s="81"/>
      <c r="M59" s="81" t="n">
        <v>-11.1232795708657</v>
      </c>
      <c r="N59" s="81" t="n">
        <v>-0.0950626721397004</v>
      </c>
      <c r="O59" s="64"/>
      <c r="P59" s="60"/>
      <c r="Q59" s="64"/>
    </row>
    <row r="60" s="14" customFormat="true" ht="12" hidden="false" customHeight="false" outlineLevel="0" collapsed="false">
      <c r="A60" s="73" t="s">
        <v>122</v>
      </c>
      <c r="B60" s="74" t="s">
        <v>123</v>
      </c>
      <c r="C60" s="80" t="n">
        <v>-5.39153699764867</v>
      </c>
      <c r="D60" s="80" t="n">
        <v>-3.24921258581261</v>
      </c>
      <c r="E60" s="80"/>
      <c r="F60" s="80" t="n">
        <v>-0.0214941679906761</v>
      </c>
      <c r="G60" s="80"/>
      <c r="H60" s="80" t="n">
        <v>-4.90148753615576</v>
      </c>
      <c r="I60" s="80" t="n">
        <v>-2.79575571591222</v>
      </c>
      <c r="J60" s="80"/>
      <c r="K60" s="80" t="n">
        <v>-0.0185752794480453</v>
      </c>
      <c r="L60" s="80"/>
      <c r="M60" s="80" t="n">
        <v>-9.28855079963555</v>
      </c>
      <c r="N60" s="80" t="n">
        <v>-0.0995423674552746</v>
      </c>
      <c r="O60" s="64"/>
      <c r="P60" s="60"/>
      <c r="Q60" s="64"/>
    </row>
    <row r="61" s="14" customFormat="true" ht="12" hidden="false" customHeight="false" outlineLevel="0" collapsed="false">
      <c r="A61" s="28" t="s">
        <v>124</v>
      </c>
      <c r="B61" s="41" t="s">
        <v>125</v>
      </c>
      <c r="C61" s="81" t="n">
        <v>4.55339391201999</v>
      </c>
      <c r="D61" s="81" t="n">
        <v>7.91275280758776</v>
      </c>
      <c r="E61" s="81"/>
      <c r="F61" s="81" t="n">
        <v>0.10537006339252</v>
      </c>
      <c r="G61" s="81"/>
      <c r="H61" s="81" t="n">
        <v>-0.645229862135088</v>
      </c>
      <c r="I61" s="81" t="n">
        <v>2.50838367287349</v>
      </c>
      <c r="J61" s="81"/>
      <c r="K61" s="81" t="n">
        <v>0.026986065599702</v>
      </c>
      <c r="L61" s="81"/>
      <c r="M61" s="81" t="n">
        <v>-7.37174351423829</v>
      </c>
      <c r="N61" s="81" t="n">
        <v>-0.0628688907966671</v>
      </c>
      <c r="O61" s="64"/>
      <c r="P61" s="60"/>
      <c r="Q61" s="64"/>
    </row>
    <row r="62" s="14" customFormat="true" ht="12" hidden="false" customHeight="false" outlineLevel="0" collapsed="false">
      <c r="A62" s="73" t="s">
        <v>126</v>
      </c>
      <c r="B62" s="74" t="s">
        <v>127</v>
      </c>
      <c r="C62" s="80" t="n">
        <v>9.92290224239438</v>
      </c>
      <c r="D62" s="80" t="n">
        <v>6.42040772895445</v>
      </c>
      <c r="E62" s="80"/>
      <c r="F62" s="80" t="n">
        <v>0.067429529571551</v>
      </c>
      <c r="G62" s="80"/>
      <c r="H62" s="80" t="n">
        <v>8.68473601803055</v>
      </c>
      <c r="I62" s="80" t="n">
        <v>5.23401650419846</v>
      </c>
      <c r="J62" s="80"/>
      <c r="K62" s="80" t="n">
        <v>0.0568059983166514</v>
      </c>
      <c r="L62" s="80"/>
      <c r="M62" s="80" t="n">
        <v>0.25578415894103</v>
      </c>
      <c r="N62" s="80" t="n">
        <v>0.00793267561108306</v>
      </c>
      <c r="O62" s="64"/>
      <c r="P62" s="60"/>
      <c r="Q62" s="64"/>
    </row>
    <row r="63" s="14" customFormat="true" ht="12" hidden="false" customHeight="false" outlineLevel="0" collapsed="false">
      <c r="A63" s="75" t="s">
        <v>128</v>
      </c>
      <c r="B63" s="76" t="s">
        <v>129</v>
      </c>
      <c r="C63" s="82" t="n">
        <v>-12.4140563554418</v>
      </c>
      <c r="D63" s="82" t="n">
        <v>-11.074557891169</v>
      </c>
      <c r="E63" s="82"/>
      <c r="F63" s="82" t="n">
        <v>-0.068613693502412</v>
      </c>
      <c r="G63" s="82"/>
      <c r="H63" s="82" t="n">
        <v>-14.5663913633176</v>
      </c>
      <c r="I63" s="82" t="n">
        <v>-12.6543062212824</v>
      </c>
      <c r="J63" s="82"/>
      <c r="K63" s="82" t="n">
        <v>-0.0775845038892964</v>
      </c>
      <c r="L63" s="82"/>
      <c r="M63" s="82" t="n">
        <v>-5.66370210976138</v>
      </c>
      <c r="N63" s="82" t="n">
        <v>-0.0849237047791326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30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5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6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9">
    <mergeCell ref="A11:A12"/>
    <mergeCell ref="B11:B12"/>
    <mergeCell ref="C11:D11"/>
    <mergeCell ref="F11:F12"/>
    <mergeCell ref="H11:I11"/>
    <mergeCell ref="K11:K12"/>
    <mergeCell ref="M11:M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9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2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7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2</v>
      </c>
    </row>
    <row r="14" customFormat="false" ht="12" hidden="false" customHeight="false" outlineLevel="0" collapsed="false">
      <c r="A14" s="65" t="s">
        <v>30</v>
      </c>
      <c r="B14" s="14" t="s">
        <v>31</v>
      </c>
      <c r="D14" s="89" t="n">
        <v>8.56796990212254</v>
      </c>
      <c r="E14" s="89"/>
      <c r="F14" s="89" t="n">
        <v>7.60782356446108</v>
      </c>
      <c r="G14" s="89"/>
      <c r="H14" s="89" t="n">
        <v>4.59892869410925</v>
      </c>
      <c r="I14" s="90"/>
      <c r="J14" s="91"/>
    </row>
    <row r="15" customFormat="false" ht="12" hidden="false" customHeight="false" outlineLevel="0" collapsed="false">
      <c r="A15" s="61" t="s">
        <v>32</v>
      </c>
      <c r="B15" s="35" t="s">
        <v>33</v>
      </c>
      <c r="C15" s="35"/>
      <c r="D15" s="92" t="n">
        <v>8.68736880256926</v>
      </c>
      <c r="E15" s="92"/>
      <c r="F15" s="92" t="n">
        <v>8.10463675796001</v>
      </c>
      <c r="G15" s="92"/>
      <c r="H15" s="92" t="n">
        <v>5.10163826235139</v>
      </c>
      <c r="I15" s="89"/>
    </row>
    <row r="16" customFormat="false" ht="12" hidden="false" customHeight="false" outlineLevel="0" collapsed="false">
      <c r="A16" s="65" t="s">
        <v>34</v>
      </c>
      <c r="B16" s="14" t="s">
        <v>35</v>
      </c>
      <c r="D16" s="93" t="n">
        <v>0.688239129830004</v>
      </c>
      <c r="E16" s="93"/>
      <c r="F16" s="93" t="n">
        <v>2.79887850481508</v>
      </c>
      <c r="G16" s="93"/>
      <c r="H16" s="93" t="n">
        <v>5.2220484130979</v>
      </c>
      <c r="I16" s="89"/>
    </row>
    <row r="17" customFormat="false" ht="12" hidden="false" customHeight="false" outlineLevel="0" collapsed="false">
      <c r="A17" s="61" t="s">
        <v>36</v>
      </c>
      <c r="B17" s="35" t="s">
        <v>143</v>
      </c>
      <c r="C17" s="35"/>
      <c r="D17" s="94" t="n">
        <v>16.1027617828514</v>
      </c>
      <c r="E17" s="94"/>
      <c r="F17" s="94" t="n">
        <v>13.9134071810457</v>
      </c>
      <c r="G17" s="94"/>
      <c r="H17" s="94" t="n">
        <v>12.5670341145318</v>
      </c>
      <c r="I17" s="89"/>
    </row>
    <row r="18" customFormat="false" ht="12" hidden="false" customHeight="false" outlineLevel="0" collapsed="false">
      <c r="A18" s="65" t="s">
        <v>38</v>
      </c>
      <c r="B18" s="14" t="s">
        <v>39</v>
      </c>
      <c r="D18" s="93" t="n">
        <v>1.51536106240335</v>
      </c>
      <c r="E18" s="93"/>
      <c r="F18" s="93" t="n">
        <v>2.68739057511187</v>
      </c>
      <c r="G18" s="93"/>
      <c r="H18" s="93" t="n">
        <v>0.510987235088112</v>
      </c>
      <c r="I18" s="89"/>
    </row>
    <row r="19" customFormat="false" ht="12" hidden="false" customHeight="false" outlineLevel="0" collapsed="false">
      <c r="A19" s="61" t="s">
        <v>40</v>
      </c>
      <c r="B19" s="35" t="s">
        <v>41</v>
      </c>
      <c r="C19" s="35"/>
      <c r="D19" s="94" t="n">
        <v>5.99910831077883</v>
      </c>
      <c r="E19" s="94"/>
      <c r="F19" s="94" t="n">
        <v>4.57532958766507</v>
      </c>
      <c r="G19" s="94"/>
      <c r="H19" s="94" t="n">
        <v>3.52810534886767</v>
      </c>
      <c r="I19" s="89"/>
    </row>
    <row r="20" customFormat="false" ht="12" hidden="false" customHeight="false" outlineLevel="0" collapsed="false">
      <c r="A20" s="65" t="s">
        <v>42</v>
      </c>
      <c r="B20" s="14" t="s">
        <v>43</v>
      </c>
      <c r="D20" s="93" t="n">
        <v>0.0632035196325376</v>
      </c>
      <c r="E20" s="93"/>
      <c r="F20" s="93" t="n">
        <v>-1.95409358012073</v>
      </c>
      <c r="G20" s="93"/>
      <c r="H20" s="93" t="n">
        <v>-1.87565208314086</v>
      </c>
      <c r="I20" s="89"/>
    </row>
    <row r="21" customFormat="false" ht="12" hidden="false" customHeight="false" outlineLevel="0" collapsed="false">
      <c r="A21" s="61" t="s">
        <v>44</v>
      </c>
      <c r="B21" s="35" t="s">
        <v>45</v>
      </c>
      <c r="C21" s="35"/>
      <c r="D21" s="94" t="n">
        <v>-0.260848533542313</v>
      </c>
      <c r="E21" s="94"/>
      <c r="F21" s="94" t="n">
        <v>-8.06017068374351</v>
      </c>
      <c r="G21" s="94"/>
      <c r="H21" s="94" t="n">
        <v>-9.1362563705356</v>
      </c>
      <c r="I21" s="89"/>
    </row>
    <row r="22" customFormat="false" ht="13.5" hidden="false" customHeight="false" outlineLevel="0" collapsed="false">
      <c r="A22" s="65" t="s">
        <v>46</v>
      </c>
      <c r="B22" s="14" t="s">
        <v>47</v>
      </c>
      <c r="D22" s="93" t="n">
        <v>-12.0059485099936</v>
      </c>
      <c r="E22" s="93"/>
      <c r="F22" s="93" t="n">
        <v>-8.4816529157144</v>
      </c>
      <c r="G22" s="93"/>
      <c r="H22" s="93" t="n">
        <v>9.94574352640838</v>
      </c>
      <c r="I22" s="89"/>
    </row>
    <row r="23" customFormat="false" ht="12" hidden="false" customHeight="false" outlineLevel="0" collapsed="false">
      <c r="A23" s="61" t="s">
        <v>48</v>
      </c>
      <c r="B23" s="35" t="s">
        <v>49</v>
      </c>
      <c r="C23" s="35"/>
      <c r="D23" s="94" t="n">
        <v>7.08165610216172</v>
      </c>
      <c r="E23" s="94"/>
      <c r="F23" s="94" t="n">
        <v>5.37077862874229</v>
      </c>
      <c r="G23" s="94"/>
      <c r="H23" s="94" t="n">
        <v>-1.03897874270611</v>
      </c>
      <c r="I23" s="89"/>
    </row>
    <row r="24" customFormat="false" ht="12" hidden="false" customHeight="false" outlineLevel="0" collapsed="false">
      <c r="A24" s="65" t="s">
        <v>50</v>
      </c>
      <c r="B24" s="14" t="s">
        <v>51</v>
      </c>
      <c r="D24" s="93" t="n">
        <v>0.256274755384056</v>
      </c>
      <c r="E24" s="93"/>
      <c r="F24" s="93" t="n">
        <v>12.9040606077376</v>
      </c>
      <c r="G24" s="93"/>
      <c r="H24" s="93" t="n">
        <v>12.7788457382762</v>
      </c>
      <c r="I24" s="89"/>
    </row>
    <row r="25" customFormat="false" ht="12" hidden="false" customHeight="false" outlineLevel="0" collapsed="false">
      <c r="A25" s="61" t="s">
        <v>52</v>
      </c>
      <c r="B25" s="35" t="s">
        <v>53</v>
      </c>
      <c r="C25" s="35"/>
      <c r="D25" s="94" t="n">
        <v>-5.02814245560963</v>
      </c>
      <c r="E25" s="94"/>
      <c r="F25" s="94" t="n">
        <v>2.96852493188489</v>
      </c>
      <c r="G25" s="94"/>
      <c r="H25" s="94" t="n">
        <v>-3.48156310293021</v>
      </c>
      <c r="I25" s="89"/>
    </row>
    <row r="26" customFormat="false" ht="12" hidden="false" customHeight="false" outlineLevel="0" collapsed="false">
      <c r="A26" s="65" t="s">
        <v>54</v>
      </c>
      <c r="B26" s="14" t="s">
        <v>55</v>
      </c>
      <c r="D26" s="93" t="n">
        <v>0.473035522602294</v>
      </c>
      <c r="E26" s="93"/>
      <c r="F26" s="93" t="n">
        <v>3.73820128846281</v>
      </c>
      <c r="G26" s="93"/>
      <c r="H26" s="93" t="n">
        <v>1.54577013594341</v>
      </c>
      <c r="I26" s="89"/>
    </row>
    <row r="27" customFormat="false" ht="12" hidden="false" customHeight="false" outlineLevel="0" collapsed="false">
      <c r="A27" s="61" t="s">
        <v>56</v>
      </c>
      <c r="B27" s="35" t="s">
        <v>57</v>
      </c>
      <c r="C27" s="35"/>
      <c r="D27" s="94" t="n">
        <v>9.31911262173604</v>
      </c>
      <c r="E27" s="94"/>
      <c r="F27" s="94" t="n">
        <v>13.4263758469514</v>
      </c>
      <c r="G27" s="94"/>
      <c r="H27" s="94" t="n">
        <v>4.65912376555555</v>
      </c>
      <c r="I27" s="89"/>
    </row>
    <row r="28" customFormat="false" ht="12" hidden="false" customHeight="false" outlineLevel="0" collapsed="false">
      <c r="A28" s="65" t="s">
        <v>58</v>
      </c>
      <c r="B28" s="14" t="s">
        <v>59</v>
      </c>
      <c r="D28" s="93" t="n">
        <v>4.29642970411168</v>
      </c>
      <c r="E28" s="93"/>
      <c r="F28" s="93" t="n">
        <v>7.89502154113897</v>
      </c>
      <c r="G28" s="93"/>
      <c r="H28" s="93" t="n">
        <v>2.81670649772765</v>
      </c>
      <c r="I28" s="89"/>
    </row>
    <row r="29" customFormat="false" ht="12" hidden="false" customHeight="false" outlineLevel="0" collapsed="false">
      <c r="A29" s="61" t="s">
        <v>60</v>
      </c>
      <c r="B29" s="35" t="s">
        <v>61</v>
      </c>
      <c r="C29" s="35"/>
      <c r="D29" s="94" t="n">
        <v>29.565500435755</v>
      </c>
      <c r="E29" s="94"/>
      <c r="F29" s="94" t="n">
        <v>26.5959055371581</v>
      </c>
      <c r="G29" s="94"/>
      <c r="H29" s="94" t="n">
        <v>11.3657535741625</v>
      </c>
      <c r="I29" s="89"/>
    </row>
    <row r="30" customFormat="false" ht="12" hidden="false" customHeight="false" outlineLevel="0" collapsed="false">
      <c r="A30" s="65" t="s">
        <v>62</v>
      </c>
      <c r="B30" s="14" t="s">
        <v>63</v>
      </c>
      <c r="D30" s="93" t="n">
        <v>-19.929202034431</v>
      </c>
      <c r="E30" s="93"/>
      <c r="F30" s="93" t="n">
        <v>14.5137251885301</v>
      </c>
      <c r="G30" s="93"/>
      <c r="H30" s="93" t="n">
        <v>-19.136433549618</v>
      </c>
      <c r="I30" s="89"/>
    </row>
    <row r="31" customFormat="false" ht="12" hidden="false" customHeight="false" outlineLevel="0" collapsed="false">
      <c r="A31" s="61" t="s">
        <v>64</v>
      </c>
      <c r="B31" s="35" t="s">
        <v>65</v>
      </c>
      <c r="C31" s="35"/>
      <c r="D31" s="94" t="n">
        <v>8.19158226233629</v>
      </c>
      <c r="E31" s="94"/>
      <c r="F31" s="94" t="n">
        <v>7.796050001507</v>
      </c>
      <c r="G31" s="94"/>
      <c r="H31" s="94" t="n">
        <v>0.210132660518214</v>
      </c>
      <c r="I31" s="89"/>
    </row>
    <row r="32" customFormat="false" ht="12" hidden="false" customHeight="false" outlineLevel="0" collapsed="false">
      <c r="A32" s="65" t="s">
        <v>66</v>
      </c>
      <c r="B32" s="14" t="s">
        <v>67</v>
      </c>
      <c r="D32" s="93" t="n">
        <v>26.6845676733816</v>
      </c>
      <c r="E32" s="93"/>
      <c r="F32" s="93" t="n">
        <v>30.9821593573169</v>
      </c>
      <c r="G32" s="93"/>
      <c r="H32" s="93" t="n">
        <v>12.6955492789653</v>
      </c>
      <c r="I32" s="89"/>
    </row>
    <row r="33" customFormat="false" ht="12" hidden="false" customHeight="false" outlineLevel="0" collapsed="false">
      <c r="A33" s="61" t="s">
        <v>68</v>
      </c>
      <c r="B33" s="35" t="s">
        <v>69</v>
      </c>
      <c r="C33" s="35"/>
      <c r="D33" s="94" t="n">
        <v>25.1498239861783</v>
      </c>
      <c r="E33" s="94"/>
      <c r="F33" s="94" t="n">
        <v>28.1951923198015</v>
      </c>
      <c r="G33" s="94"/>
      <c r="H33" s="94" t="n">
        <v>25.6802209501952</v>
      </c>
      <c r="I33" s="89"/>
    </row>
    <row r="34" customFormat="false" ht="12" hidden="false" customHeight="false" outlineLevel="0" collapsed="false">
      <c r="A34" s="65" t="s">
        <v>70</v>
      </c>
      <c r="B34" s="14" t="s">
        <v>71</v>
      </c>
      <c r="D34" s="93" t="n">
        <v>-39.3390402479379</v>
      </c>
      <c r="E34" s="93"/>
      <c r="F34" s="93" t="n">
        <v>-41.6184540598052</v>
      </c>
      <c r="G34" s="93"/>
      <c r="H34" s="93" t="n">
        <v>-28.1865874248322</v>
      </c>
      <c r="I34" s="89"/>
    </row>
    <row r="35" customFormat="false" ht="12" hidden="false" customHeight="false" outlineLevel="0" collapsed="false">
      <c r="A35" s="61" t="s">
        <v>72</v>
      </c>
      <c r="B35" s="35" t="s">
        <v>73</v>
      </c>
      <c r="C35" s="35"/>
      <c r="D35" s="94" t="n">
        <v>20.0832999174536</v>
      </c>
      <c r="E35" s="94"/>
      <c r="F35" s="94" t="n">
        <v>16.2307773987135</v>
      </c>
      <c r="G35" s="94"/>
      <c r="H35" s="94" t="n">
        <v>-1.94524271316858</v>
      </c>
      <c r="I35" s="89"/>
    </row>
    <row r="36" customFormat="false" ht="12" hidden="false" customHeight="false" outlineLevel="0" collapsed="false">
      <c r="A36" s="65" t="s">
        <v>74</v>
      </c>
      <c r="B36" s="14" t="s">
        <v>75</v>
      </c>
      <c r="D36" s="93" t="n">
        <v>0.187420660369542</v>
      </c>
      <c r="E36" s="93"/>
      <c r="F36" s="93" t="n">
        <v>3.19386663377206</v>
      </c>
      <c r="G36" s="93"/>
      <c r="H36" s="93" t="n">
        <v>0.775235689277132</v>
      </c>
      <c r="I36" s="89"/>
    </row>
    <row r="37" customFormat="false" ht="12" hidden="false" customHeight="false" outlineLevel="0" collapsed="false">
      <c r="A37" s="61" t="s">
        <v>76</v>
      </c>
      <c r="B37" s="35" t="s">
        <v>77</v>
      </c>
      <c r="C37" s="35"/>
      <c r="D37" s="94" t="n">
        <v>-7.57621007339171</v>
      </c>
      <c r="E37" s="94"/>
      <c r="F37" s="94" t="n">
        <v>-6.09087564527457</v>
      </c>
      <c r="G37" s="94"/>
      <c r="H37" s="94" t="n">
        <v>-6.86858495459578</v>
      </c>
      <c r="I37" s="89"/>
    </row>
    <row r="38" customFormat="false" ht="12" hidden="false" customHeight="false" outlineLevel="0" collapsed="false">
      <c r="A38" s="65" t="s">
        <v>78</v>
      </c>
      <c r="B38" s="14" t="s">
        <v>79</v>
      </c>
      <c r="D38" s="93" t="n">
        <v>0.818447008498668</v>
      </c>
      <c r="E38" s="93"/>
      <c r="F38" s="93" t="n">
        <v>2.05331651639924</v>
      </c>
      <c r="G38" s="93"/>
      <c r="H38" s="93" t="n">
        <v>-0.824323551422945</v>
      </c>
      <c r="I38" s="89"/>
    </row>
    <row r="39" customFormat="false" ht="12" hidden="false" customHeight="false" outlineLevel="0" collapsed="false">
      <c r="A39" s="61" t="s">
        <v>80</v>
      </c>
      <c r="B39" s="35" t="s">
        <v>81</v>
      </c>
      <c r="C39" s="35"/>
      <c r="D39" s="94" t="n">
        <v>-66.0956344835245</v>
      </c>
      <c r="E39" s="94"/>
      <c r="F39" s="94" t="n">
        <v>-41.5033104873998</v>
      </c>
      <c r="G39" s="94"/>
      <c r="H39" s="94" t="n">
        <v>-10.0331481529793</v>
      </c>
      <c r="I39" s="89"/>
    </row>
    <row r="40" customFormat="false" ht="12" hidden="false" customHeight="false" outlineLevel="0" collapsed="false">
      <c r="A40" s="65" t="s">
        <v>82</v>
      </c>
      <c r="B40" s="14" t="s">
        <v>83</v>
      </c>
      <c r="D40" s="93" t="n">
        <v>-0.621039490053543</v>
      </c>
      <c r="E40" s="93"/>
      <c r="F40" s="93" t="n">
        <v>-2.49802310280418</v>
      </c>
      <c r="G40" s="93"/>
      <c r="H40" s="93" t="n">
        <v>-1.37332768870611</v>
      </c>
      <c r="I40" s="89"/>
    </row>
    <row r="41" customFormat="false" ht="12" hidden="false" customHeight="false" outlineLevel="0" collapsed="false">
      <c r="A41" s="61" t="s">
        <v>84</v>
      </c>
      <c r="B41" s="35" t="s">
        <v>85</v>
      </c>
      <c r="C41" s="35"/>
      <c r="D41" s="94" t="n">
        <v>-4.19363469905723</v>
      </c>
      <c r="E41" s="94"/>
      <c r="F41" s="94" t="n">
        <v>-9.71651733830641</v>
      </c>
      <c r="G41" s="94"/>
      <c r="H41" s="94" t="n">
        <v>-6.06954871160655</v>
      </c>
      <c r="I41" s="89"/>
    </row>
    <row r="42" customFormat="false" ht="12" hidden="false" customHeight="false" outlineLevel="0" collapsed="false">
      <c r="A42" s="65" t="s">
        <v>86</v>
      </c>
      <c r="B42" s="14" t="s">
        <v>87</v>
      </c>
      <c r="D42" s="93" t="n">
        <v>11.4143271090125</v>
      </c>
      <c r="E42" s="93"/>
      <c r="F42" s="93" t="n">
        <v>20.4593603895509</v>
      </c>
      <c r="G42" s="93"/>
      <c r="H42" s="93" t="n">
        <v>11.8125506592785</v>
      </c>
      <c r="I42" s="89"/>
    </row>
    <row r="43" customFormat="false" ht="12" hidden="false" customHeight="false" outlineLevel="0" collapsed="false">
      <c r="A43" s="61" t="s">
        <v>88</v>
      </c>
      <c r="B43" s="35" t="s">
        <v>89</v>
      </c>
      <c r="C43" s="35"/>
      <c r="D43" s="94" t="n">
        <v>13.4605084281665</v>
      </c>
      <c r="E43" s="94"/>
      <c r="F43" s="94" t="n">
        <v>9.32326546319053</v>
      </c>
      <c r="G43" s="94"/>
      <c r="H43" s="94" t="n">
        <v>3.38655519381255</v>
      </c>
      <c r="I43" s="89"/>
    </row>
    <row r="44" customFormat="false" ht="12" hidden="false" customHeight="false" outlineLevel="0" collapsed="false">
      <c r="A44" s="65" t="s">
        <v>90</v>
      </c>
      <c r="B44" s="14" t="s">
        <v>91</v>
      </c>
      <c r="D44" s="93" t="n">
        <v>16.8065174849676</v>
      </c>
      <c r="E44" s="93"/>
      <c r="F44" s="93" t="n">
        <v>-0.375514607812477</v>
      </c>
      <c r="G44" s="93"/>
      <c r="H44" s="93" t="n">
        <v>-5.00160600828009</v>
      </c>
      <c r="I44" s="89"/>
    </row>
    <row r="45" customFormat="false" ht="12" hidden="false" customHeight="false" outlineLevel="0" collapsed="false">
      <c r="A45" s="61" t="s">
        <v>92</v>
      </c>
      <c r="B45" s="35" t="s">
        <v>93</v>
      </c>
      <c r="C45" s="35"/>
      <c r="D45" s="94" t="n">
        <v>6.12959140936822</v>
      </c>
      <c r="E45" s="94"/>
      <c r="F45" s="94" t="n">
        <v>8.72988626194531</v>
      </c>
      <c r="G45" s="94"/>
      <c r="H45" s="94" t="n">
        <v>5.08960634749747</v>
      </c>
      <c r="I45" s="89"/>
    </row>
    <row r="46" customFormat="false" ht="12" hidden="false" customHeight="false" outlineLevel="0" collapsed="false">
      <c r="A46" s="65" t="s">
        <v>94</v>
      </c>
      <c r="B46" s="14" t="s">
        <v>95</v>
      </c>
      <c r="D46" s="93" t="n">
        <v>35.9369692023512</v>
      </c>
      <c r="E46" s="93"/>
      <c r="F46" s="93" t="n">
        <v>18.4757821516266</v>
      </c>
      <c r="G46" s="93"/>
      <c r="H46" s="93" t="n">
        <v>0.344689119889718</v>
      </c>
      <c r="I46" s="89"/>
    </row>
    <row r="47" customFormat="false" ht="12" hidden="false" customHeight="false" outlineLevel="0" collapsed="false">
      <c r="A47" s="61" t="s">
        <v>96</v>
      </c>
      <c r="B47" s="35" t="s">
        <v>97</v>
      </c>
      <c r="C47" s="35"/>
      <c r="D47" s="94" t="n">
        <v>21.8703184788186</v>
      </c>
      <c r="E47" s="94"/>
      <c r="F47" s="94" t="n">
        <v>14.0246265562969</v>
      </c>
      <c r="G47" s="94"/>
      <c r="H47" s="94" t="n">
        <v>5.36876722186974</v>
      </c>
      <c r="I47" s="89"/>
    </row>
    <row r="48" customFormat="false" ht="12" hidden="false" customHeight="false" outlineLevel="0" collapsed="false">
      <c r="A48" s="65" t="s">
        <v>98</v>
      </c>
      <c r="B48" s="14" t="s">
        <v>99</v>
      </c>
      <c r="D48" s="93" t="n">
        <v>-5.50611307673449</v>
      </c>
      <c r="E48" s="93"/>
      <c r="F48" s="93" t="n">
        <v>-4.59179517580786</v>
      </c>
      <c r="G48" s="93"/>
      <c r="H48" s="93" t="n">
        <v>-3.04169127786149</v>
      </c>
      <c r="I48" s="89"/>
    </row>
    <row r="49" customFormat="false" ht="12" hidden="false" customHeight="false" outlineLevel="0" collapsed="false">
      <c r="A49" s="61" t="s">
        <v>100</v>
      </c>
      <c r="B49" s="35" t="s">
        <v>101</v>
      </c>
      <c r="C49" s="35"/>
      <c r="D49" s="94" t="n">
        <v>15.6848771094257</v>
      </c>
      <c r="E49" s="94"/>
      <c r="F49" s="94" t="n">
        <v>1.49153525494363</v>
      </c>
      <c r="G49" s="94"/>
      <c r="H49" s="94" t="n">
        <v>-5.18256428215359</v>
      </c>
      <c r="I49" s="89"/>
    </row>
    <row r="50" customFormat="false" ht="12" hidden="false" customHeight="false" outlineLevel="0" collapsed="false">
      <c r="A50" s="65" t="s">
        <v>102</v>
      </c>
      <c r="B50" s="14" t="s">
        <v>103</v>
      </c>
      <c r="D50" s="93" t="n">
        <v>30.1628615656844</v>
      </c>
      <c r="E50" s="93"/>
      <c r="F50" s="93" t="n">
        <v>21.9880022324238</v>
      </c>
      <c r="G50" s="93"/>
      <c r="H50" s="93" t="n">
        <v>32.8853336919275</v>
      </c>
      <c r="I50" s="89"/>
    </row>
    <row r="51" customFormat="false" ht="12" hidden="false" customHeight="false" outlineLevel="0" collapsed="false">
      <c r="A51" s="61" t="s">
        <v>104</v>
      </c>
      <c r="B51" s="35" t="s">
        <v>105</v>
      </c>
      <c r="C51" s="35"/>
      <c r="D51" s="94" t="n">
        <v>13.4766104459375</v>
      </c>
      <c r="E51" s="94"/>
      <c r="F51" s="94" t="n">
        <v>9.71429237255821</v>
      </c>
      <c r="G51" s="94"/>
      <c r="H51" s="94" t="n">
        <v>10.4745881289026</v>
      </c>
      <c r="I51" s="89"/>
    </row>
    <row r="52" customFormat="false" ht="12" hidden="false" customHeight="false" outlineLevel="0" collapsed="false">
      <c r="A52" s="65" t="s">
        <v>106</v>
      </c>
      <c r="B52" s="14" t="s">
        <v>107</v>
      </c>
      <c r="D52" s="93" t="n">
        <v>20.0531645448459</v>
      </c>
      <c r="E52" s="93"/>
      <c r="F52" s="93" t="n">
        <v>18.4342596399894</v>
      </c>
      <c r="G52" s="93"/>
      <c r="H52" s="93" t="n">
        <v>4.21703618180842</v>
      </c>
      <c r="I52" s="89"/>
    </row>
    <row r="53" customFormat="false" ht="12" hidden="false" customHeight="false" outlineLevel="0" collapsed="false">
      <c r="A53" s="61" t="s">
        <v>108</v>
      </c>
      <c r="B53" s="35" t="s">
        <v>109</v>
      </c>
      <c r="C53" s="35"/>
      <c r="D53" s="94" t="n">
        <v>5.75006974299293</v>
      </c>
      <c r="E53" s="94"/>
      <c r="F53" s="94" t="n">
        <v>-1.85027980223184</v>
      </c>
      <c r="G53" s="94"/>
      <c r="H53" s="94" t="n">
        <v>-4.85481757340168</v>
      </c>
      <c r="I53" s="89"/>
    </row>
    <row r="54" customFormat="false" ht="12" hidden="false" customHeight="false" outlineLevel="0" collapsed="false">
      <c r="A54" s="65" t="s">
        <v>110</v>
      </c>
      <c r="B54" s="14" t="s">
        <v>111</v>
      </c>
      <c r="D54" s="93" t="n">
        <v>27.8083843576892</v>
      </c>
      <c r="E54" s="93"/>
      <c r="F54" s="93" t="n">
        <v>20.454713436624</v>
      </c>
      <c r="G54" s="93"/>
      <c r="H54" s="93" t="n">
        <v>0.401628406879451</v>
      </c>
      <c r="I54" s="89"/>
    </row>
    <row r="55" customFormat="false" ht="12" hidden="false" customHeight="false" outlineLevel="0" collapsed="false">
      <c r="A55" s="61" t="s">
        <v>112</v>
      </c>
      <c r="B55" s="35" t="s">
        <v>113</v>
      </c>
      <c r="C55" s="35"/>
      <c r="D55" s="94" t="n">
        <v>5.36088760157414</v>
      </c>
      <c r="E55" s="94"/>
      <c r="F55" s="94" t="n">
        <v>-2.21059422920406</v>
      </c>
      <c r="G55" s="94"/>
      <c r="H55" s="94" t="n">
        <v>-9.62094818355972</v>
      </c>
      <c r="I55" s="89"/>
    </row>
    <row r="56" customFormat="false" ht="12" hidden="false" customHeight="false" outlineLevel="0" collapsed="false">
      <c r="A56" s="65" t="s">
        <v>114</v>
      </c>
      <c r="B56" s="14" t="s">
        <v>115</v>
      </c>
      <c r="D56" s="93" t="n">
        <v>11.3545768692542</v>
      </c>
      <c r="E56" s="93"/>
      <c r="F56" s="93" t="n">
        <v>9.72185993715751</v>
      </c>
      <c r="G56" s="93"/>
      <c r="H56" s="93" t="n">
        <v>6.0687709114571</v>
      </c>
      <c r="I56" s="89"/>
    </row>
    <row r="57" customFormat="false" ht="12" hidden="false" customHeight="false" outlineLevel="0" collapsed="false">
      <c r="A57" s="61" t="s">
        <v>116</v>
      </c>
      <c r="B57" s="35" t="s">
        <v>117</v>
      </c>
      <c r="C57" s="35"/>
      <c r="D57" s="94" t="n">
        <v>-5.27399546201776</v>
      </c>
      <c r="E57" s="94"/>
      <c r="F57" s="94" t="n">
        <v>-14.1185048657469</v>
      </c>
      <c r="G57" s="94"/>
      <c r="H57" s="94" t="n">
        <v>-7.42069578274619</v>
      </c>
      <c r="I57" s="89"/>
    </row>
    <row r="58" customFormat="false" ht="12" hidden="false" customHeight="false" outlineLevel="0" collapsed="false">
      <c r="A58" s="65" t="s">
        <v>118</v>
      </c>
      <c r="B58" s="14" t="s">
        <v>119</v>
      </c>
      <c r="D58" s="93" t="n">
        <v>25.0037000313973</v>
      </c>
      <c r="E58" s="93"/>
      <c r="F58" s="93" t="n">
        <v>29.393315892746</v>
      </c>
      <c r="G58" s="93"/>
      <c r="H58" s="93" t="n">
        <v>15.1707619771848</v>
      </c>
      <c r="I58" s="89"/>
    </row>
    <row r="59" customFormat="false" ht="12" hidden="false" customHeight="false" outlineLevel="0" collapsed="false">
      <c r="A59" s="61" t="s">
        <v>120</v>
      </c>
      <c r="B59" s="35" t="s">
        <v>121</v>
      </c>
      <c r="C59" s="35"/>
      <c r="D59" s="94" t="n">
        <v>-19.3819321244102</v>
      </c>
      <c r="E59" s="94"/>
      <c r="F59" s="94" t="n">
        <v>-3.97210100952483</v>
      </c>
      <c r="G59" s="94"/>
      <c r="H59" s="94" t="n">
        <v>4.84215509305848</v>
      </c>
      <c r="I59" s="89"/>
    </row>
    <row r="60" customFormat="false" ht="12" hidden="false" customHeight="false" outlineLevel="0" collapsed="false">
      <c r="A60" s="65" t="s">
        <v>122</v>
      </c>
      <c r="B60" s="14" t="s">
        <v>123</v>
      </c>
      <c r="D60" s="93" t="n">
        <v>39.180795810138</v>
      </c>
      <c r="E60" s="93"/>
      <c r="F60" s="93" t="n">
        <v>24.0608270227502</v>
      </c>
      <c r="G60" s="93"/>
      <c r="H60" s="93" t="n">
        <v>6.76976639865756</v>
      </c>
      <c r="I60" s="89"/>
    </row>
    <row r="61" customFormat="false" ht="12" hidden="false" customHeight="false" outlineLevel="0" collapsed="false">
      <c r="A61" s="61" t="s">
        <v>124</v>
      </c>
      <c r="B61" s="35" t="s">
        <v>125</v>
      </c>
      <c r="C61" s="35"/>
      <c r="D61" s="94" t="n">
        <v>36.6465142652011</v>
      </c>
      <c r="E61" s="94"/>
      <c r="F61" s="94" t="n">
        <v>17.0877614232724</v>
      </c>
      <c r="G61" s="94"/>
      <c r="H61" s="94" t="n">
        <v>16.4916971224081</v>
      </c>
      <c r="I61" s="89"/>
    </row>
    <row r="62" customFormat="false" ht="12" hidden="false" customHeight="false" outlineLevel="0" collapsed="false">
      <c r="A62" s="65" t="s">
        <v>126</v>
      </c>
      <c r="B62" s="14" t="s">
        <v>127</v>
      </c>
      <c r="D62" s="93" t="n">
        <v>21.2868893153598</v>
      </c>
      <c r="E62" s="93"/>
      <c r="F62" s="93" t="n">
        <v>14.4720247779068</v>
      </c>
      <c r="G62" s="93"/>
      <c r="H62" s="93" t="n">
        <v>6.17836790092874</v>
      </c>
      <c r="I62" s="89"/>
    </row>
    <row r="63" customFormat="false" ht="12" hidden="false" customHeight="false" outlineLevel="0" collapsed="false">
      <c r="A63" s="67" t="s">
        <v>128</v>
      </c>
      <c r="B63" s="38" t="s">
        <v>129</v>
      </c>
      <c r="C63" s="38"/>
      <c r="D63" s="95" t="n">
        <v>7.94598053889069</v>
      </c>
      <c r="E63" s="95"/>
      <c r="F63" s="95" t="n">
        <v>10.743245691453</v>
      </c>
      <c r="G63" s="95"/>
      <c r="H63" s="95" t="n">
        <v>-5.50298908400577</v>
      </c>
      <c r="I63" s="89"/>
    </row>
    <row r="65" customFormat="false" ht="12" hidden="false" customHeight="false" outlineLevel="0" collapsed="false">
      <c r="A65" s="41" t="s">
        <v>130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9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2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7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2</v>
      </c>
    </row>
    <row r="14" customFormat="false" ht="12" hidden="false" customHeight="false" outlineLevel="0" collapsed="false">
      <c r="A14" s="14" t="s">
        <v>30</v>
      </c>
      <c r="B14" s="33" t="s">
        <v>31</v>
      </c>
      <c r="C14" s="33"/>
      <c r="D14" s="93" t="n">
        <v>1.61687805016273</v>
      </c>
      <c r="E14" s="93"/>
      <c r="F14" s="93" t="n">
        <v>1.58366437627042</v>
      </c>
      <c r="G14" s="93"/>
      <c r="H14" s="93" t="n">
        <v>0.383611157322439</v>
      </c>
      <c r="I14" s="60"/>
    </row>
    <row r="15" customFormat="false" ht="12" hidden="false" customHeight="false" outlineLevel="0" collapsed="false">
      <c r="A15" s="34" t="s">
        <v>32</v>
      </c>
      <c r="B15" s="35" t="s">
        <v>33</v>
      </c>
      <c r="C15" s="35"/>
      <c r="D15" s="94" t="n">
        <v>1.61387228499099</v>
      </c>
      <c r="E15" s="94"/>
      <c r="F15" s="94" t="n">
        <v>1.58377165573145</v>
      </c>
      <c r="G15" s="94"/>
      <c r="H15" s="94" t="n">
        <v>0.388975086119792</v>
      </c>
      <c r="I15" s="60"/>
    </row>
    <row r="16" customFormat="false" ht="12" hidden="false" customHeight="false" outlineLevel="0" collapsed="false">
      <c r="A16" s="14" t="s">
        <v>34</v>
      </c>
      <c r="B16" s="14" t="s">
        <v>35</v>
      </c>
      <c r="D16" s="93" t="n">
        <v>1.5607235371295</v>
      </c>
      <c r="E16" s="93"/>
      <c r="F16" s="93" t="n">
        <v>-0.051328822631902</v>
      </c>
      <c r="G16" s="93"/>
      <c r="H16" s="93" t="n">
        <v>-1.45123497736385</v>
      </c>
      <c r="I16" s="60"/>
    </row>
    <row r="17" customFormat="false" ht="12" hidden="false" customHeight="false" outlineLevel="0" collapsed="false">
      <c r="A17" s="34" t="s">
        <v>36</v>
      </c>
      <c r="B17" s="35" t="s">
        <v>143</v>
      </c>
      <c r="C17" s="35"/>
      <c r="D17" s="94" t="n">
        <v>1.67171416142877</v>
      </c>
      <c r="E17" s="94"/>
      <c r="F17" s="94" t="n">
        <v>1.62001540686698</v>
      </c>
      <c r="G17" s="94"/>
      <c r="H17" s="94" t="n">
        <v>0.67610843482806</v>
      </c>
      <c r="I17" s="60"/>
    </row>
    <row r="18" customFormat="false" ht="12" hidden="false" customHeight="false" outlineLevel="0" collapsed="false">
      <c r="A18" s="14" t="s">
        <v>38</v>
      </c>
      <c r="B18" s="14" t="s">
        <v>39</v>
      </c>
      <c r="D18" s="93" t="n">
        <v>-4.05593336986908</v>
      </c>
      <c r="E18" s="93"/>
      <c r="F18" s="93" t="n">
        <v>-1.70307155626134</v>
      </c>
      <c r="G18" s="93"/>
      <c r="H18" s="93" t="n">
        <v>-3.37576139030514</v>
      </c>
      <c r="I18" s="60"/>
    </row>
    <row r="19" customFormat="false" ht="12" hidden="false" customHeight="false" outlineLevel="0" collapsed="false">
      <c r="A19" s="34" t="s">
        <v>40</v>
      </c>
      <c r="B19" s="35" t="s">
        <v>41</v>
      </c>
      <c r="C19" s="35"/>
      <c r="D19" s="94" t="n">
        <v>-0.699280093268084</v>
      </c>
      <c r="E19" s="94"/>
      <c r="F19" s="94" t="n">
        <v>-1.06529841564539</v>
      </c>
      <c r="G19" s="94"/>
      <c r="H19" s="94" t="n">
        <v>-0.802321849994681</v>
      </c>
      <c r="I19" s="60"/>
    </row>
    <row r="20" customFormat="false" ht="12" hidden="false" customHeight="false" outlineLevel="0" collapsed="false">
      <c r="A20" s="14" t="s">
        <v>42</v>
      </c>
      <c r="B20" s="14" t="s">
        <v>43</v>
      </c>
      <c r="D20" s="93" t="n">
        <v>-0.485454961273113</v>
      </c>
      <c r="E20" s="93"/>
      <c r="F20" s="93" t="n">
        <v>0.853840780520199</v>
      </c>
      <c r="G20" s="93"/>
      <c r="H20" s="93" t="n">
        <v>0.25367655956372</v>
      </c>
      <c r="I20" s="60"/>
    </row>
    <row r="21" customFormat="false" ht="12" hidden="false" customHeight="false" outlineLevel="0" collapsed="false">
      <c r="A21" s="98" t="n">
        <v>1561</v>
      </c>
      <c r="B21" s="35" t="s">
        <v>45</v>
      </c>
      <c r="C21" s="35"/>
      <c r="D21" s="94" t="n">
        <v>3.36165484563689</v>
      </c>
      <c r="E21" s="94"/>
      <c r="F21" s="94" t="n">
        <v>1.71346546192688</v>
      </c>
      <c r="G21" s="94"/>
      <c r="H21" s="94" t="n">
        <v>-1.99284178202114</v>
      </c>
      <c r="I21" s="60"/>
    </row>
    <row r="22" customFormat="false" ht="13.5" hidden="false" customHeight="false" outlineLevel="0" collapsed="false">
      <c r="A22" s="14" t="s">
        <v>46</v>
      </c>
      <c r="B22" s="14" t="s">
        <v>47</v>
      </c>
      <c r="D22" s="93" t="n">
        <v>-0.371219228094166</v>
      </c>
      <c r="E22" s="93"/>
      <c r="F22" s="93" t="n">
        <v>1.46797334366071</v>
      </c>
      <c r="G22" s="93"/>
      <c r="H22" s="93" t="n">
        <v>2.74522225650633</v>
      </c>
      <c r="I22" s="60"/>
    </row>
    <row r="23" customFormat="false" ht="12" hidden="false" customHeight="false" outlineLevel="0" collapsed="false">
      <c r="A23" s="34" t="s">
        <v>48</v>
      </c>
      <c r="B23" s="35" t="s">
        <v>49</v>
      </c>
      <c r="C23" s="35"/>
      <c r="D23" s="94" t="n">
        <v>6.77038168569859</v>
      </c>
      <c r="E23" s="94"/>
      <c r="F23" s="94" t="n">
        <v>2.33157445776842</v>
      </c>
      <c r="G23" s="94"/>
      <c r="H23" s="94" t="n">
        <v>-0.204317241492569</v>
      </c>
      <c r="I23" s="60"/>
    </row>
    <row r="24" customFormat="false" ht="12" hidden="false" customHeight="false" outlineLevel="0" collapsed="false">
      <c r="A24" s="14" t="s">
        <v>50</v>
      </c>
      <c r="B24" s="14" t="s">
        <v>51</v>
      </c>
      <c r="D24" s="93" t="n">
        <v>-1.5613826160381</v>
      </c>
      <c r="E24" s="93"/>
      <c r="F24" s="93" t="n">
        <v>-1.25052452987152</v>
      </c>
      <c r="G24" s="93"/>
      <c r="H24" s="93" t="n">
        <v>-1.15863865515432</v>
      </c>
      <c r="I24" s="60"/>
    </row>
    <row r="25" customFormat="false" ht="12" hidden="false" customHeight="false" outlineLevel="0" collapsed="false">
      <c r="A25" s="34" t="s">
        <v>52</v>
      </c>
      <c r="B25" s="35" t="s">
        <v>53</v>
      </c>
      <c r="C25" s="35"/>
      <c r="D25" s="94" t="n">
        <v>0.340464244310423</v>
      </c>
      <c r="E25" s="94"/>
      <c r="F25" s="94" t="n">
        <v>2.60603406555853</v>
      </c>
      <c r="G25" s="94"/>
      <c r="H25" s="94" t="n">
        <v>-1.17764812010597</v>
      </c>
      <c r="I25" s="60"/>
    </row>
    <row r="26" customFormat="false" ht="12" hidden="false" customHeight="false" outlineLevel="0" collapsed="false">
      <c r="A26" s="14" t="s">
        <v>54</v>
      </c>
      <c r="B26" s="14" t="s">
        <v>55</v>
      </c>
      <c r="D26" s="93" t="n">
        <v>4.66355357040114</v>
      </c>
      <c r="E26" s="93"/>
      <c r="F26" s="93" t="n">
        <v>1.49151071300535</v>
      </c>
      <c r="G26" s="93"/>
      <c r="H26" s="93" t="n">
        <v>1.46841324044684</v>
      </c>
      <c r="I26" s="60"/>
    </row>
    <row r="27" customFormat="false" ht="12" hidden="false" customHeight="false" outlineLevel="0" collapsed="false">
      <c r="A27" s="34" t="s">
        <v>56</v>
      </c>
      <c r="B27" s="35" t="s">
        <v>57</v>
      </c>
      <c r="C27" s="35"/>
      <c r="D27" s="94" t="n">
        <v>-1.11769153861105</v>
      </c>
      <c r="E27" s="94"/>
      <c r="F27" s="94" t="n">
        <v>3.40186925228196</v>
      </c>
      <c r="G27" s="94"/>
      <c r="H27" s="94" t="n">
        <v>1.45200031155419</v>
      </c>
      <c r="I27" s="60"/>
    </row>
    <row r="28" customFormat="false" ht="12" hidden="false" customHeight="false" outlineLevel="0" collapsed="false">
      <c r="A28" s="14" t="s">
        <v>58</v>
      </c>
      <c r="B28" s="14" t="s">
        <v>59</v>
      </c>
      <c r="D28" s="93" t="n">
        <v>0.815101668550189</v>
      </c>
      <c r="E28" s="93"/>
      <c r="F28" s="93" t="n">
        <v>-1.30329852393746</v>
      </c>
      <c r="G28" s="93"/>
      <c r="H28" s="93" t="n">
        <v>-1.27200823705694</v>
      </c>
      <c r="I28" s="60"/>
    </row>
    <row r="29" customFormat="false" ht="12" hidden="false" customHeight="false" outlineLevel="0" collapsed="false">
      <c r="A29" s="34" t="s">
        <v>60</v>
      </c>
      <c r="B29" s="35" t="s">
        <v>61</v>
      </c>
      <c r="C29" s="35"/>
      <c r="D29" s="94" t="n">
        <v>-0.535941456020339</v>
      </c>
      <c r="E29" s="94"/>
      <c r="F29" s="94" t="n">
        <v>0.644933279910487</v>
      </c>
      <c r="G29" s="94"/>
      <c r="H29" s="94" t="n">
        <v>-0.0235320702304698</v>
      </c>
      <c r="I29" s="60"/>
    </row>
    <row r="30" customFormat="false" ht="12" hidden="false" customHeight="false" outlineLevel="0" collapsed="false">
      <c r="A30" s="14" t="s">
        <v>62</v>
      </c>
      <c r="B30" s="14" t="s">
        <v>63</v>
      </c>
      <c r="D30" s="93" t="n">
        <v>0.928199861328616</v>
      </c>
      <c r="E30" s="93"/>
      <c r="F30" s="93" t="n">
        <v>3.48918519291253</v>
      </c>
      <c r="G30" s="93"/>
      <c r="H30" s="93" t="n">
        <v>0.0721141426773597</v>
      </c>
      <c r="I30" s="60"/>
    </row>
    <row r="31" customFormat="false" ht="12" hidden="false" customHeight="false" outlineLevel="0" collapsed="false">
      <c r="A31" s="34" t="s">
        <v>64</v>
      </c>
      <c r="B31" s="35" t="s">
        <v>65</v>
      </c>
      <c r="C31" s="35"/>
      <c r="D31" s="94" t="n">
        <v>-5.14687962357668</v>
      </c>
      <c r="E31" s="94"/>
      <c r="F31" s="94" t="n">
        <v>-4.30116408290437</v>
      </c>
      <c r="G31" s="94"/>
      <c r="H31" s="94" t="n">
        <v>-2.10765787255823</v>
      </c>
      <c r="I31" s="60"/>
    </row>
    <row r="32" customFormat="false" ht="12" hidden="false" customHeight="false" outlineLevel="0" collapsed="false">
      <c r="A32" s="14" t="s">
        <v>66</v>
      </c>
      <c r="B32" s="14" t="s">
        <v>67</v>
      </c>
      <c r="D32" s="93" t="n">
        <v>3.11033589414469</v>
      </c>
      <c r="E32" s="93"/>
      <c r="F32" s="93" t="n">
        <v>3.61719887100183</v>
      </c>
      <c r="G32" s="93"/>
      <c r="H32" s="93" t="n">
        <v>0.132067429172</v>
      </c>
      <c r="I32" s="60"/>
    </row>
    <row r="33" customFormat="false" ht="12" hidden="false" customHeight="false" outlineLevel="0" collapsed="false">
      <c r="A33" s="34" t="s">
        <v>68</v>
      </c>
      <c r="B33" s="35" t="s">
        <v>69</v>
      </c>
      <c r="C33" s="35"/>
      <c r="D33" s="94" t="n">
        <v>-0.479249439329243</v>
      </c>
      <c r="E33" s="94"/>
      <c r="F33" s="94" t="n">
        <v>1.5420262847345</v>
      </c>
      <c r="G33" s="94"/>
      <c r="H33" s="94" t="n">
        <v>0.480425673831264</v>
      </c>
      <c r="I33" s="60"/>
    </row>
    <row r="34" customFormat="false" ht="12" hidden="false" customHeight="false" outlineLevel="0" collapsed="false">
      <c r="A34" s="14" t="s">
        <v>70</v>
      </c>
      <c r="B34" s="14" t="s">
        <v>71</v>
      </c>
      <c r="D34" s="93" t="n">
        <v>-0.378639578335327</v>
      </c>
      <c r="E34" s="93"/>
      <c r="F34" s="93" t="n">
        <v>-1.5855754802634</v>
      </c>
      <c r="G34" s="93"/>
      <c r="H34" s="93" t="n">
        <v>1.11344518063772</v>
      </c>
      <c r="I34" s="60"/>
    </row>
    <row r="35" customFormat="false" ht="12" hidden="false" customHeight="false" outlineLevel="0" collapsed="false">
      <c r="A35" s="34" t="s">
        <v>72</v>
      </c>
      <c r="B35" s="35" t="s">
        <v>73</v>
      </c>
      <c r="C35" s="35"/>
      <c r="D35" s="94" t="n">
        <v>4.37908815111219</v>
      </c>
      <c r="E35" s="94"/>
      <c r="F35" s="94" t="n">
        <v>4.15831468704679</v>
      </c>
      <c r="G35" s="94"/>
      <c r="H35" s="94" t="n">
        <v>2.89839536590892</v>
      </c>
      <c r="I35" s="60"/>
    </row>
    <row r="36" customFormat="false" ht="12" hidden="false" customHeight="false" outlineLevel="0" collapsed="false">
      <c r="A36" s="14" t="s">
        <v>74</v>
      </c>
      <c r="B36" s="14" t="s">
        <v>75</v>
      </c>
      <c r="D36" s="93" t="n">
        <v>-0.268663675563907</v>
      </c>
      <c r="E36" s="93"/>
      <c r="F36" s="93" t="n">
        <v>-0.149518601930843</v>
      </c>
      <c r="G36" s="93"/>
      <c r="H36" s="93" t="n">
        <v>-0.39927581133995</v>
      </c>
      <c r="I36" s="60"/>
    </row>
    <row r="37" customFormat="false" ht="12" hidden="false" customHeight="false" outlineLevel="0" collapsed="false">
      <c r="A37" s="34" t="s">
        <v>76</v>
      </c>
      <c r="B37" s="35" t="s">
        <v>77</v>
      </c>
      <c r="C37" s="35"/>
      <c r="D37" s="94" t="n">
        <v>1.49721515097798</v>
      </c>
      <c r="E37" s="94"/>
      <c r="F37" s="94" t="n">
        <v>-0.840915642716567</v>
      </c>
      <c r="G37" s="94"/>
      <c r="H37" s="94" t="n">
        <v>-0.827322785171236</v>
      </c>
      <c r="I37" s="60"/>
    </row>
    <row r="38" customFormat="false" ht="12" hidden="false" customHeight="false" outlineLevel="0" collapsed="false">
      <c r="A38" s="14" t="s">
        <v>78</v>
      </c>
      <c r="B38" s="14" t="s">
        <v>79</v>
      </c>
      <c r="D38" s="93" t="n">
        <v>6.34549041167067</v>
      </c>
      <c r="E38" s="93"/>
      <c r="F38" s="93" t="n">
        <v>2.14742500992242</v>
      </c>
      <c r="G38" s="93"/>
      <c r="H38" s="93" t="n">
        <v>-0.168435211413465</v>
      </c>
      <c r="I38" s="60"/>
    </row>
    <row r="39" customFormat="false" ht="12" hidden="false" customHeight="false" outlineLevel="0" collapsed="false">
      <c r="A39" s="34" t="s">
        <v>80</v>
      </c>
      <c r="B39" s="35" t="s">
        <v>81</v>
      </c>
      <c r="C39" s="35"/>
      <c r="D39" s="94" t="n">
        <v>-1.37476041841573</v>
      </c>
      <c r="E39" s="94"/>
      <c r="F39" s="94" t="n">
        <v>-1.87634011864499</v>
      </c>
      <c r="G39" s="94"/>
      <c r="H39" s="94" t="n">
        <v>-2.38448987408818</v>
      </c>
      <c r="I39" s="60"/>
    </row>
    <row r="40" customFormat="false" ht="12" hidden="false" customHeight="false" outlineLevel="0" collapsed="false">
      <c r="A40" s="14" t="s">
        <v>82</v>
      </c>
      <c r="B40" s="14" t="s">
        <v>83</v>
      </c>
      <c r="D40" s="93" t="n">
        <v>-1.58067204330948</v>
      </c>
      <c r="E40" s="93"/>
      <c r="F40" s="93" t="n">
        <v>-0.156835694424995</v>
      </c>
      <c r="G40" s="93"/>
      <c r="H40" s="93" t="n">
        <v>2.5175979725429</v>
      </c>
      <c r="I40" s="60"/>
    </row>
    <row r="41" customFormat="false" ht="12" hidden="false" customHeight="false" outlineLevel="0" collapsed="false">
      <c r="A41" s="34" t="s">
        <v>84</v>
      </c>
      <c r="B41" s="35" t="s">
        <v>85</v>
      </c>
      <c r="C41" s="35"/>
      <c r="D41" s="94" t="n">
        <v>4.8659867239693</v>
      </c>
      <c r="E41" s="94"/>
      <c r="F41" s="94" t="n">
        <v>4.07705606395239</v>
      </c>
      <c r="G41" s="94"/>
      <c r="H41" s="94" t="n">
        <v>3.61799312042086</v>
      </c>
      <c r="I41" s="60"/>
    </row>
    <row r="42" customFormat="false" ht="12" hidden="false" customHeight="false" outlineLevel="0" collapsed="false">
      <c r="A42" s="14" t="s">
        <v>86</v>
      </c>
      <c r="B42" s="14" t="s">
        <v>87</v>
      </c>
      <c r="D42" s="93" t="n">
        <v>4.1581440273337</v>
      </c>
      <c r="E42" s="93"/>
      <c r="F42" s="93" t="n">
        <v>5.32006166347652</v>
      </c>
      <c r="G42" s="93"/>
      <c r="H42" s="93" t="n">
        <v>3.86681741447874</v>
      </c>
      <c r="I42" s="60"/>
    </row>
    <row r="43" customFormat="false" ht="12" hidden="false" customHeight="false" outlineLevel="0" collapsed="false">
      <c r="A43" s="34" t="s">
        <v>88</v>
      </c>
      <c r="B43" s="35" t="s">
        <v>89</v>
      </c>
      <c r="C43" s="35"/>
      <c r="D43" s="94" t="n">
        <v>4.35845700286768</v>
      </c>
      <c r="E43" s="94"/>
      <c r="F43" s="94" t="n">
        <v>1.8701299023594</v>
      </c>
      <c r="G43" s="94"/>
      <c r="H43" s="94" t="n">
        <v>-0.656675721918787</v>
      </c>
      <c r="I43" s="60"/>
    </row>
    <row r="44" customFormat="false" ht="12" hidden="false" customHeight="false" outlineLevel="0" collapsed="false">
      <c r="A44" s="14" t="s">
        <v>90</v>
      </c>
      <c r="B44" s="14" t="s">
        <v>91</v>
      </c>
      <c r="D44" s="93" t="n">
        <v>12.4501800730108</v>
      </c>
      <c r="E44" s="93"/>
      <c r="F44" s="93" t="n">
        <v>5.82600369149899</v>
      </c>
      <c r="G44" s="93"/>
      <c r="H44" s="93" t="n">
        <v>-0.886195014426106</v>
      </c>
      <c r="I44" s="60"/>
    </row>
    <row r="45" customFormat="false" ht="12" hidden="false" customHeight="false" outlineLevel="0" collapsed="false">
      <c r="A45" s="34" t="s">
        <v>92</v>
      </c>
      <c r="B45" s="35" t="s">
        <v>93</v>
      </c>
      <c r="C45" s="35"/>
      <c r="D45" s="94" t="n">
        <v>-1.14780209819368</v>
      </c>
      <c r="E45" s="94"/>
      <c r="F45" s="94" t="n">
        <v>1.20851235280828</v>
      </c>
      <c r="G45" s="94"/>
      <c r="H45" s="94" t="n">
        <v>0.786835592825552</v>
      </c>
      <c r="I45" s="60"/>
    </row>
    <row r="46" customFormat="false" ht="12" hidden="false" customHeight="false" outlineLevel="0" collapsed="false">
      <c r="A46" s="14" t="s">
        <v>94</v>
      </c>
      <c r="B46" s="14" t="s">
        <v>95</v>
      </c>
      <c r="D46" s="93" t="n">
        <v>5.25530916997183</v>
      </c>
      <c r="E46" s="93"/>
      <c r="F46" s="93" t="n">
        <v>2.64275455039118</v>
      </c>
      <c r="G46" s="93"/>
      <c r="H46" s="93" t="n">
        <v>0.10936963188819</v>
      </c>
      <c r="I46" s="60"/>
    </row>
    <row r="47" customFormat="false" ht="12" hidden="false" customHeight="false" outlineLevel="0" collapsed="false">
      <c r="A47" s="34" t="s">
        <v>96</v>
      </c>
      <c r="B47" s="35" t="s">
        <v>97</v>
      </c>
      <c r="C47" s="35"/>
      <c r="D47" s="94" t="n">
        <v>9.00784940422952</v>
      </c>
      <c r="E47" s="94"/>
      <c r="F47" s="94" t="n">
        <v>2.65107066548491</v>
      </c>
      <c r="G47" s="94"/>
      <c r="H47" s="94" t="n">
        <v>-2.80384747618333</v>
      </c>
      <c r="I47" s="60"/>
    </row>
    <row r="48" customFormat="false" ht="12" hidden="false" customHeight="false" outlineLevel="0" collapsed="false">
      <c r="A48" s="14" t="s">
        <v>98</v>
      </c>
      <c r="B48" s="14" t="s">
        <v>99</v>
      </c>
      <c r="D48" s="93" t="n">
        <v>-0.109703944596695</v>
      </c>
      <c r="E48" s="93"/>
      <c r="F48" s="93" t="n">
        <v>1.72669316050624</v>
      </c>
      <c r="G48" s="93"/>
      <c r="H48" s="93" t="n">
        <v>0.125041947321369</v>
      </c>
      <c r="I48" s="60"/>
    </row>
    <row r="49" customFormat="false" ht="12" hidden="false" customHeight="false" outlineLevel="0" collapsed="false">
      <c r="A49" s="34" t="s">
        <v>100</v>
      </c>
      <c r="B49" s="35" t="s">
        <v>101</v>
      </c>
      <c r="C49" s="35"/>
      <c r="D49" s="94" t="n">
        <v>-0.766200993790334</v>
      </c>
      <c r="E49" s="94"/>
      <c r="F49" s="94" t="n">
        <v>2.84651921994443</v>
      </c>
      <c r="G49" s="94"/>
      <c r="H49" s="94" t="n">
        <v>0.50390978240451</v>
      </c>
      <c r="I49" s="60"/>
    </row>
    <row r="50" customFormat="false" ht="12" hidden="false" customHeight="false" outlineLevel="0" collapsed="false">
      <c r="A50" s="14" t="s">
        <v>102</v>
      </c>
      <c r="B50" s="14" t="s">
        <v>103</v>
      </c>
      <c r="D50" s="93" t="n">
        <v>-5.27355540206855</v>
      </c>
      <c r="E50" s="93"/>
      <c r="F50" s="93" t="n">
        <v>-4.5627907240925</v>
      </c>
      <c r="G50" s="93"/>
      <c r="H50" s="93" t="n">
        <v>-3.14058161478736</v>
      </c>
      <c r="I50" s="60"/>
    </row>
    <row r="51" customFormat="false" ht="12" hidden="false" customHeight="false" outlineLevel="0" collapsed="false">
      <c r="A51" s="34" t="s">
        <v>104</v>
      </c>
      <c r="B51" s="35" t="s">
        <v>105</v>
      </c>
      <c r="C51" s="35"/>
      <c r="D51" s="94" t="n">
        <v>2.3012364417893</v>
      </c>
      <c r="E51" s="94"/>
      <c r="F51" s="94" t="n">
        <v>0.21945825154448</v>
      </c>
      <c r="G51" s="94"/>
      <c r="H51" s="94" t="n">
        <v>-1.04408822780577</v>
      </c>
      <c r="I51" s="60"/>
    </row>
    <row r="52" customFormat="false" ht="12" hidden="false" customHeight="false" outlineLevel="0" collapsed="false">
      <c r="A52" s="14" t="s">
        <v>106</v>
      </c>
      <c r="B52" s="14" t="s">
        <v>107</v>
      </c>
      <c r="D52" s="93" t="n">
        <v>6.10035945922409</v>
      </c>
      <c r="E52" s="93"/>
      <c r="F52" s="93" t="n">
        <v>8.54302510885261</v>
      </c>
      <c r="G52" s="93"/>
      <c r="H52" s="93" t="n">
        <v>4.65784323526628</v>
      </c>
      <c r="I52" s="60"/>
    </row>
    <row r="53" customFormat="false" ht="12" hidden="false" customHeight="false" outlineLevel="0" collapsed="false">
      <c r="A53" s="34" t="s">
        <v>108</v>
      </c>
      <c r="B53" s="35" t="s">
        <v>109</v>
      </c>
      <c r="C53" s="35"/>
      <c r="D53" s="94" t="n">
        <v>4.47870700627584</v>
      </c>
      <c r="E53" s="94"/>
      <c r="F53" s="94" t="n">
        <v>1.24006831736454</v>
      </c>
      <c r="G53" s="94"/>
      <c r="H53" s="94" t="n">
        <v>-0.105598680405472</v>
      </c>
      <c r="I53" s="60"/>
    </row>
    <row r="54" customFormat="false" ht="12" hidden="false" customHeight="false" outlineLevel="0" collapsed="false">
      <c r="A54" s="14" t="s">
        <v>110</v>
      </c>
      <c r="B54" s="14" t="s">
        <v>111</v>
      </c>
      <c r="D54" s="93" t="n">
        <v>-1.33867612122398</v>
      </c>
      <c r="E54" s="93"/>
      <c r="F54" s="93" t="n">
        <v>4.99074691259149</v>
      </c>
      <c r="G54" s="93"/>
      <c r="H54" s="93" t="n">
        <v>2.62393159429228</v>
      </c>
      <c r="I54" s="60"/>
    </row>
    <row r="55" customFormat="false" ht="12" hidden="false" customHeight="false" outlineLevel="0" collapsed="false">
      <c r="A55" s="34" t="s">
        <v>112</v>
      </c>
      <c r="B55" s="35" t="s">
        <v>113</v>
      </c>
      <c r="C55" s="35"/>
      <c r="D55" s="94" t="n">
        <v>2.32606917010876</v>
      </c>
      <c r="E55" s="94"/>
      <c r="F55" s="94" t="n">
        <v>1.18201379949927</v>
      </c>
      <c r="G55" s="94"/>
      <c r="H55" s="94" t="n">
        <v>0.349537744551154</v>
      </c>
      <c r="I55" s="60"/>
    </row>
    <row r="56" customFormat="false" ht="12" hidden="false" customHeight="false" outlineLevel="0" collapsed="false">
      <c r="A56" s="14" t="s">
        <v>114</v>
      </c>
      <c r="B56" s="14" t="s">
        <v>115</v>
      </c>
      <c r="D56" s="93" t="n">
        <v>4.39144048771738</v>
      </c>
      <c r="E56" s="93"/>
      <c r="F56" s="93" t="n">
        <v>0.802456083169156</v>
      </c>
      <c r="G56" s="93"/>
      <c r="H56" s="93" t="n">
        <v>-0.633916089558073</v>
      </c>
      <c r="I56" s="60"/>
    </row>
    <row r="57" customFormat="false" ht="12" hidden="false" customHeight="false" outlineLevel="0" collapsed="false">
      <c r="A57" s="34" t="s">
        <v>116</v>
      </c>
      <c r="B57" s="35" t="s">
        <v>117</v>
      </c>
      <c r="C57" s="35"/>
      <c r="D57" s="94" t="n">
        <v>-1.55275573934364</v>
      </c>
      <c r="E57" s="94"/>
      <c r="F57" s="94" t="n">
        <v>-1.68594917299483</v>
      </c>
      <c r="G57" s="94"/>
      <c r="H57" s="94" t="n">
        <v>-3.28861076988986</v>
      </c>
      <c r="I57" s="60"/>
    </row>
    <row r="58" customFormat="false" ht="12" hidden="false" customHeight="false" outlineLevel="0" collapsed="false">
      <c r="A58" s="14" t="s">
        <v>118</v>
      </c>
      <c r="B58" s="14" t="s">
        <v>119</v>
      </c>
      <c r="D58" s="93" t="n">
        <v>15.802858328138</v>
      </c>
      <c r="E58" s="93"/>
      <c r="F58" s="93" t="n">
        <v>12.8655639420462</v>
      </c>
      <c r="G58" s="93"/>
      <c r="H58" s="93" t="n">
        <v>7.58139238591622</v>
      </c>
      <c r="I58" s="60"/>
    </row>
    <row r="59" customFormat="false" ht="12" hidden="false" customHeight="false" outlineLevel="0" collapsed="false">
      <c r="A59" s="34" t="s">
        <v>120</v>
      </c>
      <c r="B59" s="35" t="s">
        <v>121</v>
      </c>
      <c r="C59" s="35"/>
      <c r="D59" s="94" t="n">
        <v>3.68505659707845</v>
      </c>
      <c r="E59" s="94"/>
      <c r="F59" s="94" t="n">
        <v>5.80329687116412</v>
      </c>
      <c r="G59" s="94"/>
      <c r="H59" s="94" t="n">
        <v>3.69730084522335</v>
      </c>
      <c r="I59" s="60"/>
    </row>
    <row r="60" customFormat="false" ht="12" hidden="false" customHeight="false" outlineLevel="0" collapsed="false">
      <c r="A60" s="14" t="s">
        <v>122</v>
      </c>
      <c r="B60" s="14" t="s">
        <v>123</v>
      </c>
      <c r="D60" s="93" t="n">
        <v>2.39820582142278</v>
      </c>
      <c r="E60" s="93"/>
      <c r="F60" s="93" t="n">
        <v>3.00351580139608</v>
      </c>
      <c r="G60" s="93"/>
      <c r="H60" s="93" t="n">
        <v>-0.00174762315807708</v>
      </c>
      <c r="I60" s="60"/>
    </row>
    <row r="61" customFormat="false" ht="12" hidden="false" customHeight="false" outlineLevel="0" collapsed="false">
      <c r="A61" s="34" t="s">
        <v>124</v>
      </c>
      <c r="B61" s="35" t="s">
        <v>125</v>
      </c>
      <c r="C61" s="35"/>
      <c r="D61" s="94" t="n">
        <v>-0.712871857531117</v>
      </c>
      <c r="E61" s="94"/>
      <c r="F61" s="94" t="n">
        <v>-1.22048586288976</v>
      </c>
      <c r="G61" s="94"/>
      <c r="H61" s="94" t="n">
        <v>-1.66459784490344</v>
      </c>
      <c r="I61" s="60"/>
    </row>
    <row r="62" customFormat="false" ht="12" hidden="false" customHeight="false" outlineLevel="0" collapsed="false">
      <c r="A62" s="14" t="s">
        <v>126</v>
      </c>
      <c r="B62" s="14" t="s">
        <v>127</v>
      </c>
      <c r="D62" s="93" t="n">
        <v>3.9652960036245</v>
      </c>
      <c r="E62" s="93"/>
      <c r="F62" s="93" t="n">
        <v>6.57478832242013</v>
      </c>
      <c r="G62" s="93"/>
      <c r="H62" s="93" t="n">
        <v>5.86278086746344</v>
      </c>
      <c r="I62" s="60"/>
    </row>
    <row r="63" customFormat="false" ht="12" hidden="false" customHeight="false" outlineLevel="0" collapsed="false">
      <c r="A63" s="37" t="s">
        <v>128</v>
      </c>
      <c r="B63" s="38" t="s">
        <v>129</v>
      </c>
      <c r="C63" s="38"/>
      <c r="D63" s="95" t="n">
        <v>5.85652543967365</v>
      </c>
      <c r="E63" s="95"/>
      <c r="F63" s="95" t="n">
        <v>5.57984014387232</v>
      </c>
      <c r="G63" s="95"/>
      <c r="H63" s="95" t="n">
        <v>1.83522510526362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30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4.56"/>
    <col collapsed="false" customWidth="true" hidden="false" outlineLevel="0" max="2" min="2" style="42" width="21.99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9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2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4.24351952826363</v>
      </c>
      <c r="D14" s="89"/>
      <c r="E14" s="112" t="n">
        <v>39.0831568813917</v>
      </c>
      <c r="F14" s="113"/>
      <c r="G14" s="112" t="n">
        <v>1.71076632552251</v>
      </c>
      <c r="Q14" s="110"/>
      <c r="R14" s="110" t="str">
        <f aca="false">A14</f>
        <v>Bienes de Consumo</v>
      </c>
      <c r="S14" s="114" t="n">
        <f aca="false">E14</f>
        <v>39.0831568813917</v>
      </c>
    </row>
    <row r="15" s="14" customFormat="true" ht="12.75" hidden="false" customHeight="true" outlineLevel="0" collapsed="false">
      <c r="B15" s="111" t="s">
        <v>182</v>
      </c>
      <c r="C15" s="112" t="n">
        <v>2.04639783411427</v>
      </c>
      <c r="D15" s="89"/>
      <c r="E15" s="112" t="n">
        <v>39.218957775462</v>
      </c>
      <c r="F15" s="113"/>
      <c r="G15" s="112" t="n">
        <v>0.815329024393571</v>
      </c>
      <c r="Q15" s="110"/>
      <c r="R15" s="110" t="str">
        <f aca="false">A18</f>
        <v>Bienes asociados a la construcción</v>
      </c>
      <c r="S15" s="114" t="n">
        <f aca="false">E18</f>
        <v>7.29338714314291</v>
      </c>
    </row>
    <row r="16" s="14" customFormat="true" ht="12.75" hidden="false" customHeight="true" outlineLevel="0" collapsed="false">
      <c r="B16" s="111" t="s">
        <v>24</v>
      </c>
      <c r="C16" s="112" t="n">
        <v>-1.85069024210739</v>
      </c>
      <c r="D16" s="89"/>
      <c r="E16" s="112" t="n">
        <v>47.8414139496907</v>
      </c>
      <c r="F16" s="113"/>
      <c r="G16" s="112" t="n">
        <v>-0.892473510922375</v>
      </c>
      <c r="Q16" s="110"/>
      <c r="R16" s="110" t="str">
        <f aca="false">A22</f>
        <v>Bienes intermedios</v>
      </c>
      <c r="S16" s="114" t="n">
        <f aca="false">E22</f>
        <v>43.0035289621436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10.6193342445764</v>
      </c>
    </row>
    <row r="18" s="14" customFormat="true" ht="12.75" hidden="false" customHeight="true" outlineLevel="0" collapsed="false">
      <c r="A18" s="116" t="s">
        <v>183</v>
      </c>
      <c r="B18" s="117" t="s">
        <v>181</v>
      </c>
      <c r="C18" s="118" t="n">
        <v>-6.1325244108683</v>
      </c>
      <c r="D18" s="92"/>
      <c r="E18" s="118" t="n">
        <v>7.29338714314291</v>
      </c>
      <c r="F18" s="119"/>
      <c r="G18" s="118" t="n">
        <v>-0.512362495510732</v>
      </c>
      <c r="Q18" s="110"/>
      <c r="R18" s="110"/>
      <c r="S18" s="110"/>
    </row>
    <row r="19" s="14" customFormat="true" ht="12.75" hidden="false" customHeight="true" outlineLevel="0" collapsed="false">
      <c r="A19" s="116"/>
      <c r="B19" s="117" t="s">
        <v>182</v>
      </c>
      <c r="C19" s="118" t="n">
        <v>-9.26605063966407</v>
      </c>
      <c r="D19" s="92"/>
      <c r="E19" s="118" t="n">
        <v>7.52637087943313</v>
      </c>
      <c r="F19" s="119"/>
      <c r="G19" s="118" t="n">
        <v>-0.796810293748972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7" t="s">
        <v>24</v>
      </c>
      <c r="C20" s="118" t="n">
        <v>-0.19795384066329</v>
      </c>
      <c r="D20" s="92"/>
      <c r="E20" s="118" t="n">
        <v>4.9193478768771</v>
      </c>
      <c r="F20" s="119"/>
      <c r="G20" s="118" t="n">
        <v>-0.00965332360063331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4</v>
      </c>
      <c r="B22" s="111" t="s">
        <v>181</v>
      </c>
      <c r="C22" s="112" t="n">
        <v>10.292618765378</v>
      </c>
      <c r="D22" s="89"/>
      <c r="E22" s="112" t="n">
        <v>43.0035289621436</v>
      </c>
      <c r="F22" s="113"/>
      <c r="G22" s="112" t="n">
        <v>4.3152648167805</v>
      </c>
    </row>
    <row r="23" s="14" customFormat="true" ht="12.75" hidden="false" customHeight="true" outlineLevel="0" collapsed="false">
      <c r="B23" s="111" t="s">
        <v>182</v>
      </c>
      <c r="C23" s="112" t="n">
        <v>6.11216870262219</v>
      </c>
      <c r="D23" s="89"/>
      <c r="E23" s="112" t="n">
        <v>43.0295798768252</v>
      </c>
      <c r="F23" s="113"/>
      <c r="G23" s="112" t="n">
        <v>2.56945912858347</v>
      </c>
    </row>
    <row r="24" s="14" customFormat="true" ht="12.75" hidden="false" customHeight="true" outlineLevel="0" collapsed="false">
      <c r="B24" s="111" t="s">
        <v>24</v>
      </c>
      <c r="C24" s="112" t="n">
        <v>-0.150855969371322</v>
      </c>
      <c r="D24" s="89"/>
      <c r="E24" s="112" t="n">
        <v>33.5596157699902</v>
      </c>
      <c r="F24" s="113"/>
      <c r="G24" s="112" t="n">
        <v>-0.0501625928219927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5</v>
      </c>
      <c r="B26" s="117" t="s">
        <v>181</v>
      </c>
      <c r="C26" s="120" t="n">
        <v>21.4481672146637</v>
      </c>
      <c r="D26" s="94"/>
      <c r="E26" s="120" t="n">
        <v>10.6193342445764</v>
      </c>
      <c r="F26" s="119"/>
      <c r="G26" s="120" t="n">
        <v>2.0166030978661</v>
      </c>
    </row>
    <row r="27" s="14" customFormat="true" ht="12.75" hidden="false" customHeight="true" outlineLevel="0" collapsed="false">
      <c r="A27" s="121"/>
      <c r="B27" s="117" t="s">
        <v>182</v>
      </c>
      <c r="C27" s="120" t="n">
        <v>11.3648903184202</v>
      </c>
      <c r="D27" s="94"/>
      <c r="E27" s="120" t="n">
        <v>10.2244633858079</v>
      </c>
      <c r="F27" s="119"/>
      <c r="G27" s="120" t="n">
        <v>1.08168783400404</v>
      </c>
    </row>
    <row r="28" s="14" customFormat="true" ht="12.75" hidden="false" customHeight="true" outlineLevel="0" collapsed="false">
      <c r="A28" s="37"/>
      <c r="B28" s="122" t="s">
        <v>24</v>
      </c>
      <c r="C28" s="123" t="n">
        <v>-0.815526313303472</v>
      </c>
      <c r="D28" s="95"/>
      <c r="E28" s="123" t="n">
        <v>13.668197018041</v>
      </c>
      <c r="F28" s="124"/>
      <c r="G28" s="123" t="n">
        <v>-0.111186064456694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30</v>
      </c>
      <c r="C30" s="60"/>
    </row>
    <row r="31" s="125" customFormat="true" ht="11.25" hidden="false" customHeight="false" outlineLevel="0" collapsed="false">
      <c r="C31" s="126"/>
      <c r="J31" s="21" t="s">
        <v>186</v>
      </c>
    </row>
    <row r="32" customFormat="false" ht="12.75" hidden="false" customHeight="false" outlineLevel="0" collapsed="false">
      <c r="A32" s="127"/>
    </row>
  </sheetData>
  <mergeCells count="6">
    <mergeCell ref="A11:A12"/>
    <mergeCell ref="B11:B12"/>
    <mergeCell ref="C11:C12"/>
    <mergeCell ref="E11:E12"/>
    <mergeCell ref="G11:G12"/>
    <mergeCell ref="A18:A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9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4</v>
      </c>
      <c r="C8" s="100"/>
    </row>
    <row r="9" s="42" customFormat="true" ht="15" hidden="false" customHeight="false" outlineLevel="0" collapsed="false">
      <c r="A9" s="71" t="s">
        <v>148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8"/>
      <c r="B10" s="128"/>
      <c r="C10" s="129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7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8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7</v>
      </c>
      <c r="C12" s="51" t="s">
        <v>189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189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30" t="s">
        <v>164</v>
      </c>
      <c r="B13" s="130"/>
      <c r="C13" s="131" t="s">
        <v>192</v>
      </c>
      <c r="D13" s="132" t="s">
        <v>193</v>
      </c>
      <c r="E13" s="132" t="s">
        <v>194</v>
      </c>
      <c r="F13" s="133"/>
      <c r="G13" s="130" t="s">
        <v>192</v>
      </c>
      <c r="H13" s="132" t="s">
        <v>193</v>
      </c>
      <c r="I13" s="132" t="s">
        <v>194</v>
      </c>
      <c r="J13" s="133"/>
      <c r="K13" s="130" t="s">
        <v>192</v>
      </c>
      <c r="L13" s="132" t="s">
        <v>193</v>
      </c>
      <c r="M13" s="132" t="s">
        <v>194</v>
      </c>
      <c r="N13" s="133"/>
      <c r="O13" s="130" t="s">
        <v>192</v>
      </c>
      <c r="P13" s="132" t="s">
        <v>193</v>
      </c>
      <c r="Q13" s="132" t="s">
        <v>194</v>
      </c>
      <c r="R13" s="133"/>
      <c r="S13" s="130" t="s">
        <v>192</v>
      </c>
      <c r="T13" s="132" t="s">
        <v>193</v>
      </c>
      <c r="U13" s="132" t="s">
        <v>194</v>
      </c>
      <c r="V13" s="133"/>
      <c r="W13" s="130" t="s">
        <v>192</v>
      </c>
      <c r="X13" s="132" t="s">
        <v>193</v>
      </c>
      <c r="Y13" s="132" t="s">
        <v>194</v>
      </c>
    </row>
    <row r="14" customFormat="false" ht="12" hidden="false" customHeight="false" outlineLevel="0" collapsed="false">
      <c r="A14" s="14" t="s">
        <v>32</v>
      </c>
      <c r="B14" s="134" t="s">
        <v>33</v>
      </c>
      <c r="C14" s="89" t="n">
        <v>-2.62475837349213</v>
      </c>
      <c r="D14" s="89" t="n">
        <v>-2.18891737393014</v>
      </c>
      <c r="E14" s="89" t="n">
        <v>-3.19894732189308</v>
      </c>
      <c r="F14" s="93"/>
      <c r="G14" s="93" t="n">
        <v>-1.63822248081124</v>
      </c>
      <c r="H14" s="93" t="n">
        <v>-2.10191357021811</v>
      </c>
      <c r="I14" s="93" t="n">
        <v>-0.719504810521454</v>
      </c>
      <c r="J14" s="93"/>
      <c r="K14" s="93" t="n">
        <v>-3.06052762308704</v>
      </c>
      <c r="L14" s="93" t="n">
        <v>-2.23746934022755</v>
      </c>
      <c r="M14" s="93" t="n">
        <v>-3.97403433115762</v>
      </c>
      <c r="N14" s="89"/>
      <c r="O14" s="93" t="n">
        <v>-2.62475837349215</v>
      </c>
      <c r="P14" s="93" t="n">
        <v>-2.22484834290992</v>
      </c>
      <c r="Q14" s="93" t="n">
        <v>-3.21565793093732</v>
      </c>
      <c r="R14" s="93"/>
      <c r="S14" s="93" t="n">
        <v>-1.63822248081122</v>
      </c>
      <c r="T14" s="93" t="n">
        <v>-2.10191357021806</v>
      </c>
      <c r="U14" s="93" t="n">
        <v>-0.734210433944903</v>
      </c>
      <c r="V14" s="93"/>
      <c r="W14" s="93" t="n">
        <v>-3.08746109303097</v>
      </c>
      <c r="X14" s="93" t="n">
        <v>-2.27304877045893</v>
      </c>
      <c r="Y14" s="93" t="n">
        <v>-3.99137170944587</v>
      </c>
    </row>
    <row r="15" customFormat="false" ht="12" hidden="false" customHeight="false" outlineLevel="0" collapsed="false">
      <c r="A15" s="34" t="s">
        <v>34</v>
      </c>
      <c r="B15" s="35" t="s">
        <v>35</v>
      </c>
      <c r="C15" s="92" t="n">
        <v>-1.84536264401139</v>
      </c>
      <c r="D15" s="92" t="n">
        <v>-0.0398699769692201</v>
      </c>
      <c r="E15" s="92" t="n">
        <v>-3.57034022873123</v>
      </c>
      <c r="F15" s="94"/>
      <c r="G15" s="94" t="n">
        <v>5.3610605424077</v>
      </c>
      <c r="H15" s="94" t="n">
        <v>11.9087060555862</v>
      </c>
      <c r="I15" s="94" t="n">
        <v>-9.73041767904663</v>
      </c>
      <c r="J15" s="94"/>
      <c r="K15" s="94" t="n">
        <v>-3.60649659912448</v>
      </c>
      <c r="L15" s="94" t="n">
        <v>-4.69399726259532</v>
      </c>
      <c r="M15" s="94" t="n">
        <v>-2.76043911467181</v>
      </c>
      <c r="N15" s="92"/>
      <c r="O15" s="94" t="n">
        <v>-0.0771254028400977</v>
      </c>
      <c r="P15" s="94" t="n">
        <v>-0.00143216160588954</v>
      </c>
      <c r="Q15" s="94" t="n">
        <v>-0.17684576560773</v>
      </c>
      <c r="R15" s="94"/>
      <c r="S15" s="94" t="n">
        <v>0.143621966754719</v>
      </c>
      <c r="T15" s="94" t="n">
        <v>0.334796764403876</v>
      </c>
      <c r="U15" s="94" t="n">
        <v>-0.235155345828597</v>
      </c>
      <c r="V15" s="94"/>
      <c r="W15" s="94" t="n">
        <v>-0.174633173527459</v>
      </c>
      <c r="X15" s="94" t="n">
        <v>-0.189062756905683</v>
      </c>
      <c r="Y15" s="94" t="n">
        <v>-0.158617878517152</v>
      </c>
    </row>
    <row r="16" customFormat="false" ht="12" hidden="false" customHeight="false" outlineLevel="0" collapsed="false">
      <c r="A16" s="20" t="s">
        <v>36</v>
      </c>
      <c r="B16" s="135" t="s">
        <v>37</v>
      </c>
      <c r="C16" s="93" t="n">
        <v>3.33151474203099</v>
      </c>
      <c r="D16" s="93" t="n">
        <v>0.758538432288902</v>
      </c>
      <c r="E16" s="93" t="n">
        <v>10.6989144747556</v>
      </c>
      <c r="F16" s="93"/>
      <c r="G16" s="93" t="n">
        <v>0.199840006326757</v>
      </c>
      <c r="H16" s="93" t="n">
        <v>-1.91937177204432</v>
      </c>
      <c r="I16" s="93" t="n">
        <v>8.21766332023863</v>
      </c>
      <c r="J16" s="93"/>
      <c r="K16" s="93" t="n">
        <v>5.38430864320607</v>
      </c>
      <c r="L16" s="93" t="n">
        <v>2.71808104997453</v>
      </c>
      <c r="M16" s="93" t="n">
        <v>11.8654618336537</v>
      </c>
      <c r="N16" s="93"/>
      <c r="O16" s="93" t="n">
        <v>0.0706555023468378</v>
      </c>
      <c r="P16" s="93" t="n">
        <v>0.020973585494253</v>
      </c>
      <c r="Q16" s="93" t="n">
        <v>0.136107829275232</v>
      </c>
      <c r="R16" s="93"/>
      <c r="S16" s="93" t="n">
        <v>0.00547726786578755</v>
      </c>
      <c r="T16" s="93" t="n">
        <v>-0.0626095508834152</v>
      </c>
      <c r="U16" s="93" t="n">
        <v>0.140378638471652</v>
      </c>
      <c r="V16" s="93"/>
      <c r="W16" s="93" t="n">
        <v>0.0994458084476575</v>
      </c>
      <c r="X16" s="93" t="n">
        <v>0.0676166682940662</v>
      </c>
      <c r="Y16" s="93" t="n">
        <v>0.134772751445433</v>
      </c>
    </row>
    <row r="17" customFormat="false" ht="12" hidden="false" customHeight="false" outlineLevel="0" collapsed="false">
      <c r="A17" s="121" t="s">
        <v>38</v>
      </c>
      <c r="B17" s="136" t="s">
        <v>39</v>
      </c>
      <c r="C17" s="94" t="n">
        <v>1.33893014745452</v>
      </c>
      <c r="D17" s="94" t="n">
        <v>-1.20610996150042</v>
      </c>
      <c r="E17" s="94" t="n">
        <v>4.06208130001351</v>
      </c>
      <c r="F17" s="94"/>
      <c r="G17" s="94" t="n">
        <v>0.70487702463089</v>
      </c>
      <c r="H17" s="94" t="n">
        <v>-2.52179604237198</v>
      </c>
      <c r="I17" s="94" t="n">
        <v>3.83720884628809</v>
      </c>
      <c r="J17" s="94"/>
      <c r="K17" s="94" t="n">
        <v>1.71612035572559</v>
      </c>
      <c r="L17" s="94" t="n">
        <v>-0.480562505430582</v>
      </c>
      <c r="M17" s="94" t="n">
        <v>4.2069284344709</v>
      </c>
      <c r="N17" s="94"/>
      <c r="O17" s="94" t="n">
        <v>0.0345550923107222</v>
      </c>
      <c r="P17" s="94" t="n">
        <v>-0.028302883124395</v>
      </c>
      <c r="Q17" s="94" t="n">
        <v>0.117365922062798</v>
      </c>
      <c r="R17" s="94"/>
      <c r="S17" s="94" t="n">
        <v>0.0221466698408885</v>
      </c>
      <c r="T17" s="94" t="n">
        <v>-0.0587270311482081</v>
      </c>
      <c r="U17" s="94" t="n">
        <v>0.182382869884026</v>
      </c>
      <c r="V17" s="94"/>
      <c r="W17" s="94" t="n">
        <v>0.0400360981093471</v>
      </c>
      <c r="X17" s="94" t="n">
        <v>-0.0113248643889358</v>
      </c>
      <c r="Y17" s="94" t="n">
        <v>0.0970412759348323</v>
      </c>
    </row>
    <row r="18" customFormat="false" ht="12" hidden="false" customHeight="false" outlineLevel="0" collapsed="false">
      <c r="A18" s="20" t="s">
        <v>40</v>
      </c>
      <c r="B18" s="135" t="s">
        <v>41</v>
      </c>
      <c r="C18" s="93" t="n">
        <v>3.76894758700055</v>
      </c>
      <c r="D18" s="93" t="n">
        <v>4.42947327768686</v>
      </c>
      <c r="E18" s="93" t="n">
        <v>2.57299796496224</v>
      </c>
      <c r="F18" s="93"/>
      <c r="G18" s="93" t="n">
        <v>5.13341816592581</v>
      </c>
      <c r="H18" s="93" t="n">
        <v>4.23763995069393</v>
      </c>
      <c r="I18" s="93" t="n">
        <v>6.8847721576567</v>
      </c>
      <c r="J18" s="93"/>
      <c r="K18" s="93" t="n">
        <v>2.59701206218521</v>
      </c>
      <c r="L18" s="93" t="n">
        <v>4.60270679120169</v>
      </c>
      <c r="M18" s="93" t="n">
        <v>-0.807267011342994</v>
      </c>
      <c r="N18" s="93"/>
      <c r="O18" s="93" t="n">
        <v>0.115051671753407</v>
      </c>
      <c r="P18" s="93" t="n">
        <v>0.153224442870131</v>
      </c>
      <c r="Q18" s="93" t="n">
        <v>0.0647618107098419</v>
      </c>
      <c r="R18" s="93"/>
      <c r="S18" s="93" t="n">
        <v>0.236320070678107</v>
      </c>
      <c r="T18" s="93" t="n">
        <v>0.194209616695399</v>
      </c>
      <c r="U18" s="93" t="n">
        <v>0.31975410480485</v>
      </c>
      <c r="V18" s="93"/>
      <c r="W18" s="93" t="n">
        <v>0.0614854106664592</v>
      </c>
      <c r="X18" s="93" t="n">
        <v>0.130352905151578</v>
      </c>
      <c r="Y18" s="93" t="n">
        <v>-0.0149501461954488</v>
      </c>
    </row>
    <row r="19" customFormat="false" ht="12" hidden="false" customHeight="false" outlineLevel="0" collapsed="false">
      <c r="A19" s="121" t="s">
        <v>42</v>
      </c>
      <c r="B19" s="136" t="s">
        <v>43</v>
      </c>
      <c r="C19" s="94" t="n">
        <v>0.15544492755224</v>
      </c>
      <c r="D19" s="94" t="n">
        <v>2.58593652444661</v>
      </c>
      <c r="E19" s="94" t="n">
        <v>-4.21631053980718</v>
      </c>
      <c r="F19" s="94"/>
      <c r="G19" s="94" t="n">
        <v>1.7791306546336</v>
      </c>
      <c r="H19" s="94" t="n">
        <v>4.94396614479353</v>
      </c>
      <c r="I19" s="94" t="n">
        <v>-3.63281316498197</v>
      </c>
      <c r="J19" s="94"/>
      <c r="K19" s="94" t="n">
        <v>-0.883825696689533</v>
      </c>
      <c r="L19" s="94" t="n">
        <v>1.1211540259628</v>
      </c>
      <c r="M19" s="94" t="n">
        <v>-4.61026367966737</v>
      </c>
      <c r="N19" s="94"/>
      <c r="O19" s="94" t="n">
        <v>0.00648054317791452</v>
      </c>
      <c r="P19" s="94" t="n">
        <v>0.121880884087703</v>
      </c>
      <c r="Q19" s="94" t="n">
        <v>-0.145551047376193</v>
      </c>
      <c r="R19" s="94"/>
      <c r="S19" s="94" t="n">
        <v>0.094480786490619</v>
      </c>
      <c r="T19" s="94" t="n">
        <v>0.249284110437346</v>
      </c>
      <c r="U19" s="94" t="n">
        <v>-0.212233214227791</v>
      </c>
      <c r="V19" s="94"/>
      <c r="W19" s="94" t="n">
        <v>-0.0323906223590386</v>
      </c>
      <c r="X19" s="94" t="n">
        <v>0.0507842551129449</v>
      </c>
      <c r="Y19" s="94" t="n">
        <v>-0.12470584486021</v>
      </c>
    </row>
    <row r="20" customFormat="false" ht="12" hidden="false" customHeight="true" outlineLevel="0" collapsed="false">
      <c r="A20" s="41" t="n">
        <v>1561</v>
      </c>
      <c r="B20" s="135" t="s">
        <v>45</v>
      </c>
      <c r="C20" s="93" t="n">
        <v>-14.0020640591654</v>
      </c>
      <c r="D20" s="93" t="n">
        <v>-20.0634325939833</v>
      </c>
      <c r="E20" s="93" t="n">
        <v>-7.54505608067778</v>
      </c>
      <c r="F20" s="93"/>
      <c r="G20" s="93" t="n">
        <v>-18.1443387886237</v>
      </c>
      <c r="H20" s="93" t="n">
        <v>-17.4281798928616</v>
      </c>
      <c r="I20" s="93" t="n">
        <v>-22.7491188721563</v>
      </c>
      <c r="J20" s="93"/>
      <c r="K20" s="93" t="n">
        <v>-12.6208273057488</v>
      </c>
      <c r="L20" s="93" t="n">
        <v>-21.9682452778538</v>
      </c>
      <c r="M20" s="93" t="n">
        <v>-6.40926215813838</v>
      </c>
      <c r="N20" s="93"/>
      <c r="O20" s="93" t="n">
        <v>-0.0276371348185713</v>
      </c>
      <c r="P20" s="93" t="n">
        <v>-0.0359309689797649</v>
      </c>
      <c r="Q20" s="93" t="n">
        <v>-0.0167106090442327</v>
      </c>
      <c r="R20" s="93"/>
      <c r="S20" s="93" t="n">
        <v>-0.0292301583187637</v>
      </c>
      <c r="T20" s="93" t="n">
        <v>-0.0365609168602912</v>
      </c>
      <c r="U20" s="93" t="n">
        <v>-0.0147056234234644</v>
      </c>
      <c r="V20" s="93"/>
      <c r="W20" s="93" t="n">
        <v>-0.0269334699439164</v>
      </c>
      <c r="X20" s="93" t="n">
        <v>-0.0355794302313481</v>
      </c>
      <c r="Y20" s="93" t="n">
        <v>-0.017337378288243</v>
      </c>
    </row>
    <row r="21" customFormat="false" ht="13.5" hidden="false" customHeight="false" outlineLevel="0" collapsed="false">
      <c r="A21" s="121" t="s">
        <v>46</v>
      </c>
      <c r="B21" s="74" t="s">
        <v>47</v>
      </c>
      <c r="C21" s="94" t="n">
        <v>-5.63796751085652</v>
      </c>
      <c r="D21" s="94" t="n">
        <v>-1.1859291341268</v>
      </c>
      <c r="E21" s="94" t="n">
        <v>-17.4090437762049</v>
      </c>
      <c r="F21" s="94"/>
      <c r="G21" s="94" t="n">
        <v>-0.585932976678483</v>
      </c>
      <c r="H21" s="94" t="n">
        <v>-1.38440898581338</v>
      </c>
      <c r="I21" s="94" t="n">
        <v>2.84802356985023</v>
      </c>
      <c r="J21" s="94"/>
      <c r="K21" s="94" t="n">
        <v>-7.47921502426673</v>
      </c>
      <c r="L21" s="94" t="n">
        <v>-1.10139923898904</v>
      </c>
      <c r="M21" s="94" t="n">
        <v>-21.9654296443561</v>
      </c>
      <c r="N21" s="94"/>
      <c r="O21" s="94" t="n">
        <v>-0.0872976802638662</v>
      </c>
      <c r="P21" s="94" t="n">
        <v>-0.0234369034563835</v>
      </c>
      <c r="Q21" s="94" t="n">
        <v>-0.171429628189845</v>
      </c>
      <c r="R21" s="94"/>
      <c r="S21" s="94" t="n">
        <v>-0.00790952494317458</v>
      </c>
      <c r="T21" s="94" t="n">
        <v>-0.0228152916588282</v>
      </c>
      <c r="U21" s="94" t="n">
        <v>0.0216234800761928</v>
      </c>
      <c r="V21" s="94"/>
      <c r="W21" s="94" t="n">
        <v>-0.12236474384207</v>
      </c>
      <c r="X21" s="94" t="n">
        <v>-0.0237837903022144</v>
      </c>
      <c r="Y21" s="94" t="n">
        <v>-0.231779063850834</v>
      </c>
    </row>
    <row r="22" customFormat="false" ht="12" hidden="false" customHeight="false" outlineLevel="0" collapsed="false">
      <c r="A22" s="20" t="s">
        <v>48</v>
      </c>
      <c r="B22" s="135" t="s">
        <v>49</v>
      </c>
      <c r="C22" s="93" t="n">
        <v>-4.36231459675184</v>
      </c>
      <c r="D22" s="93" t="n">
        <v>-4.85351266234237</v>
      </c>
      <c r="E22" s="93" t="n">
        <v>-3.98844226189037</v>
      </c>
      <c r="F22" s="93"/>
      <c r="G22" s="93" t="n">
        <v>-2.48481163889258</v>
      </c>
      <c r="H22" s="93" t="n">
        <v>-5.41243293982228</v>
      </c>
      <c r="I22" s="93" t="n">
        <v>-0.430198870808085</v>
      </c>
      <c r="J22" s="93"/>
      <c r="K22" s="93" t="n">
        <v>-5.29315970418449</v>
      </c>
      <c r="L22" s="93" t="n">
        <v>-4.59497320316471</v>
      </c>
      <c r="M22" s="93" t="n">
        <v>-5.84621126630323</v>
      </c>
      <c r="N22" s="93"/>
      <c r="O22" s="93" t="n">
        <v>-0.178461847646434</v>
      </c>
      <c r="P22" s="93" t="n">
        <v>-0.150950956524781</v>
      </c>
      <c r="Q22" s="93" t="n">
        <v>-0.214705454050123</v>
      </c>
      <c r="R22" s="93"/>
      <c r="S22" s="93" t="n">
        <v>-0.109972617556418</v>
      </c>
      <c r="T22" s="93" t="n">
        <v>-0.148642801203227</v>
      </c>
      <c r="U22" s="93" t="n">
        <v>-0.0333548393818958</v>
      </c>
      <c r="V22" s="93"/>
      <c r="W22" s="93" t="n">
        <v>-0.208714675367232</v>
      </c>
      <c r="X22" s="93" t="n">
        <v>-0.152239009168458</v>
      </c>
      <c r="Y22" s="93" t="n">
        <v>-0.27139662753239</v>
      </c>
    </row>
    <row r="23" customFormat="false" ht="12" hidden="false" customHeight="false" outlineLevel="0" collapsed="false">
      <c r="A23" s="121" t="s">
        <v>50</v>
      </c>
      <c r="B23" s="136" t="s">
        <v>51</v>
      </c>
      <c r="C23" s="94" t="n">
        <v>-0.408149905701305</v>
      </c>
      <c r="D23" s="94" t="n">
        <v>-6.69192327791057</v>
      </c>
      <c r="E23" s="94" t="n">
        <v>9.84305619353849</v>
      </c>
      <c r="F23" s="94"/>
      <c r="G23" s="94" t="n">
        <v>-3.41701392870781</v>
      </c>
      <c r="H23" s="94" t="n">
        <v>-9.47325693043444</v>
      </c>
      <c r="I23" s="94" t="n">
        <v>4.00485783582187</v>
      </c>
      <c r="J23" s="94"/>
      <c r="K23" s="94" t="n">
        <v>3.60254737656021</v>
      </c>
      <c r="L23" s="94" t="n">
        <v>-3.82605505738131</v>
      </c>
      <c r="M23" s="94" t="n">
        <v>21.9998338355138</v>
      </c>
      <c r="N23" s="94"/>
      <c r="O23" s="94" t="n">
        <v>-0.0122853671398856</v>
      </c>
      <c r="P23" s="94" t="n">
        <v>-0.219669680866813</v>
      </c>
      <c r="Q23" s="94" t="n">
        <v>0.260928445083808</v>
      </c>
      <c r="R23" s="94"/>
      <c r="S23" s="94" t="n">
        <v>-0.191805607694074</v>
      </c>
      <c r="T23" s="94" t="n">
        <v>-0.440608195687275</v>
      </c>
      <c r="U23" s="94" t="n">
        <v>0.301150455566886</v>
      </c>
      <c r="V23" s="94"/>
      <c r="W23" s="94" t="n">
        <v>0.0670116975627547</v>
      </c>
      <c r="X23" s="94" t="n">
        <v>-0.0963762285384093</v>
      </c>
      <c r="Y23" s="94" t="n">
        <v>0.24835482917259</v>
      </c>
    </row>
    <row r="24" customFormat="false" ht="12" hidden="false" customHeight="false" outlineLevel="0" collapsed="false">
      <c r="A24" s="20" t="s">
        <v>52</v>
      </c>
      <c r="B24" s="135" t="s">
        <v>53</v>
      </c>
      <c r="C24" s="93" t="n">
        <v>-6.2098138747885</v>
      </c>
      <c r="D24" s="93" t="n">
        <v>-5.1661918328585</v>
      </c>
      <c r="E24" s="93" t="n">
        <v>-14.7286821705426</v>
      </c>
      <c r="F24" s="93"/>
      <c r="G24" s="93" t="n">
        <v>15.5935613682093</v>
      </c>
      <c r="H24" s="93" t="n">
        <v>10.3850641773629</v>
      </c>
      <c r="I24" s="93" t="n">
        <v>48.1751824817518</v>
      </c>
      <c r="J24" s="93"/>
      <c r="K24" s="93" t="n">
        <v>-10.6183889340928</v>
      </c>
      <c r="L24" s="93" t="n">
        <v>-8.18965517241379</v>
      </c>
      <c r="M24" s="93" t="n">
        <v>-31.6929133858268</v>
      </c>
      <c r="N24" s="93"/>
      <c r="O24" s="93" t="n">
        <v>-0.0140611141789945</v>
      </c>
      <c r="P24" s="93" t="n">
        <v>-0.0183316685553884</v>
      </c>
      <c r="Q24" s="93" t="n">
        <v>-0.00843496810982018</v>
      </c>
      <c r="R24" s="93"/>
      <c r="S24" s="93" t="n">
        <v>0.0193830255524435</v>
      </c>
      <c r="T24" s="93" t="n">
        <v>0.0167468944959646</v>
      </c>
      <c r="U24" s="93" t="n">
        <v>0.0246060290522194</v>
      </c>
      <c r="V24" s="93"/>
      <c r="W24" s="93" t="n">
        <v>-0.0288339448304076</v>
      </c>
      <c r="X24" s="93" t="n">
        <v>-0.0379070565081653</v>
      </c>
      <c r="Y24" s="93" t="n">
        <v>-0.018763760794461</v>
      </c>
    </row>
    <row r="25" customFormat="false" ht="12" hidden="false" customHeight="false" outlineLevel="0" collapsed="false">
      <c r="A25" s="121" t="s">
        <v>54</v>
      </c>
      <c r="B25" s="136" t="s">
        <v>55</v>
      </c>
      <c r="C25" s="94" t="n">
        <v>-7.40183987992371</v>
      </c>
      <c r="D25" s="94" t="n">
        <v>-1.37640687798444</v>
      </c>
      <c r="E25" s="94" t="n">
        <v>-11.3165253611866</v>
      </c>
      <c r="F25" s="94"/>
      <c r="G25" s="94" t="n">
        <v>-5.82384315986736</v>
      </c>
      <c r="H25" s="94" t="n">
        <v>1.93297737960025</v>
      </c>
      <c r="I25" s="94" t="n">
        <v>-12.6554232185928</v>
      </c>
      <c r="J25" s="94"/>
      <c r="K25" s="94" t="n">
        <v>-7.68643220837678</v>
      </c>
      <c r="L25" s="94" t="n">
        <v>-2.11115746010647</v>
      </c>
      <c r="M25" s="94" t="n">
        <v>-11.1093073264236</v>
      </c>
      <c r="N25" s="94"/>
      <c r="O25" s="94" t="n">
        <v>-0.311154193935303</v>
      </c>
      <c r="P25" s="94" t="n">
        <v>-0.0400836760048429</v>
      </c>
      <c r="Q25" s="94" t="n">
        <v>-0.668269967323786</v>
      </c>
      <c r="R25" s="94"/>
      <c r="S25" s="94" t="n">
        <v>-0.122092219017434</v>
      </c>
      <c r="T25" s="94" t="n">
        <v>0.0285543959523892</v>
      </c>
      <c r="U25" s="94" t="n">
        <v>-0.420570473838249</v>
      </c>
      <c r="V25" s="94"/>
      <c r="W25" s="94" t="n">
        <v>-0.39466600080226</v>
      </c>
      <c r="X25" s="94" t="n">
        <v>-0.0783867525854441</v>
      </c>
      <c r="Y25" s="94" t="n">
        <v>-0.745702155697388</v>
      </c>
    </row>
    <row r="26" customFormat="false" ht="12" hidden="false" customHeight="false" outlineLevel="0" collapsed="false">
      <c r="A26" s="20" t="s">
        <v>56</v>
      </c>
      <c r="B26" s="135" t="s">
        <v>57</v>
      </c>
      <c r="C26" s="93" t="n">
        <v>4.42112253618492</v>
      </c>
      <c r="D26" s="93" t="n">
        <v>-7.92835552014134</v>
      </c>
      <c r="E26" s="93" t="n">
        <v>13.3269208548167</v>
      </c>
      <c r="F26" s="93"/>
      <c r="G26" s="93" t="n">
        <v>1.48114901256735</v>
      </c>
      <c r="H26" s="93" t="n">
        <v>-3.44446618254636</v>
      </c>
      <c r="I26" s="93" t="n">
        <v>7.88461826179325</v>
      </c>
      <c r="J26" s="93"/>
      <c r="K26" s="93" t="n">
        <v>5.55844940172876</v>
      </c>
      <c r="L26" s="93" t="n">
        <v>-10.6335705606666</v>
      </c>
      <c r="M26" s="93" t="n">
        <v>14.7626001499783</v>
      </c>
      <c r="N26" s="93"/>
      <c r="O26" s="93" t="n">
        <v>0.0622367135486607</v>
      </c>
      <c r="P26" s="93" t="n">
        <v>-0.0822588695862867</v>
      </c>
      <c r="Q26" s="93" t="n">
        <v>0.252599178328748</v>
      </c>
      <c r="R26" s="93"/>
      <c r="S26" s="93" t="n">
        <v>0.0189828598636192</v>
      </c>
      <c r="T26" s="93" t="n">
        <v>-0.0375456593456345</v>
      </c>
      <c r="U26" s="93" t="n">
        <v>0.130983609197168</v>
      </c>
      <c r="V26" s="93"/>
      <c r="W26" s="93" t="n">
        <v>0.0813426573893836</v>
      </c>
      <c r="X26" s="93" t="n">
        <v>-0.107210816329188</v>
      </c>
      <c r="Y26" s="93" t="n">
        <v>0.290616856627751</v>
      </c>
    </row>
    <row r="27" customFormat="false" ht="12" hidden="false" customHeight="false" outlineLevel="0" collapsed="false">
      <c r="A27" s="121" t="s">
        <v>58</v>
      </c>
      <c r="B27" s="136" t="s">
        <v>59</v>
      </c>
      <c r="C27" s="94" t="n">
        <v>-4.13394109984727</v>
      </c>
      <c r="D27" s="94" t="n">
        <v>-8.55104980566154</v>
      </c>
      <c r="E27" s="94" t="n">
        <v>-0.428171971691849</v>
      </c>
      <c r="F27" s="94"/>
      <c r="G27" s="94" t="n">
        <v>-3.74758698343818</v>
      </c>
      <c r="H27" s="94" t="n">
        <v>-9.63754539154239</v>
      </c>
      <c r="I27" s="94" t="n">
        <v>1.88087577821419</v>
      </c>
      <c r="J27" s="94"/>
      <c r="K27" s="94" t="n">
        <v>-4.24558210405631</v>
      </c>
      <c r="L27" s="94" t="n">
        <v>-8.20772150893083</v>
      </c>
      <c r="M27" s="94" t="n">
        <v>-1.04496677591615</v>
      </c>
      <c r="N27" s="94"/>
      <c r="O27" s="94" t="n">
        <v>-0.11022393741048</v>
      </c>
      <c r="P27" s="94" t="n">
        <v>-0.182969596976456</v>
      </c>
      <c r="Q27" s="94" t="n">
        <v>-0.0143867999936265</v>
      </c>
      <c r="R27" s="94"/>
      <c r="S27" s="94" t="n">
        <v>-0.073113606062335</v>
      </c>
      <c r="T27" s="94" t="n">
        <v>-0.138249691023522</v>
      </c>
      <c r="U27" s="94" t="n">
        <v>0.0559414342315989</v>
      </c>
      <c r="V27" s="94"/>
      <c r="W27" s="94" t="n">
        <v>-0.126616185643692</v>
      </c>
      <c r="X27" s="94" t="n">
        <v>-0.207925280222627</v>
      </c>
      <c r="Y27" s="94" t="n">
        <v>-0.0363717826994079</v>
      </c>
    </row>
    <row r="28" customFormat="false" ht="12" hidden="false" customHeight="false" outlineLevel="0" collapsed="false">
      <c r="A28" s="20" t="s">
        <v>60</v>
      </c>
      <c r="B28" s="135" t="s">
        <v>61</v>
      </c>
      <c r="C28" s="93" t="n">
        <v>-9.34160971831183</v>
      </c>
      <c r="D28" s="93" t="n">
        <v>-2.07307115875068</v>
      </c>
      <c r="E28" s="93" t="n">
        <v>-17.1832752516833</v>
      </c>
      <c r="F28" s="93"/>
      <c r="G28" s="93" t="n">
        <v>-13.7940732934876</v>
      </c>
      <c r="H28" s="93" t="n">
        <v>-10.2736397500527</v>
      </c>
      <c r="I28" s="93" t="n">
        <v>-20.2522177969803</v>
      </c>
      <c r="J28" s="93"/>
      <c r="K28" s="93" t="n">
        <v>-8.02411061814609</v>
      </c>
      <c r="L28" s="93" t="n">
        <v>1.19183266819363</v>
      </c>
      <c r="M28" s="93" t="n">
        <v>-16.5659484852332</v>
      </c>
      <c r="N28" s="93"/>
      <c r="O28" s="93" t="n">
        <v>-0.778787887694799</v>
      </c>
      <c r="P28" s="93" t="n">
        <v>-0.15777169272987</v>
      </c>
      <c r="Q28" s="93" t="n">
        <v>-1.59693174356248</v>
      </c>
      <c r="R28" s="93"/>
      <c r="S28" s="93" t="n">
        <v>-0.857044794935989</v>
      </c>
      <c r="T28" s="93" t="n">
        <v>-0.621625515957716</v>
      </c>
      <c r="U28" s="93" t="n">
        <v>-1.32348432001052</v>
      </c>
      <c r="V28" s="93"/>
      <c r="W28" s="93" t="n">
        <v>-0.744220515136829</v>
      </c>
      <c r="X28" s="93" t="n">
        <v>0.101079233682686</v>
      </c>
      <c r="Y28" s="93" t="n">
        <v>-1.68241287278404</v>
      </c>
    </row>
    <row r="29" customFormat="false" ht="12" hidden="false" customHeight="false" outlineLevel="0" collapsed="false">
      <c r="A29" s="121" t="s">
        <v>62</v>
      </c>
      <c r="B29" s="136" t="s">
        <v>63</v>
      </c>
      <c r="C29" s="94" t="n">
        <v>6.88814724919096</v>
      </c>
      <c r="D29" s="94" t="n">
        <v>-4.00471142520612</v>
      </c>
      <c r="E29" s="94" t="n">
        <v>8.49846189564105</v>
      </c>
      <c r="F29" s="94"/>
      <c r="G29" s="94" t="n">
        <v>0.687455705173612</v>
      </c>
      <c r="H29" s="94" t="n">
        <v>-0.149142431021621</v>
      </c>
      <c r="I29" s="94" t="n">
        <v>1.4449696151249</v>
      </c>
      <c r="J29" s="94"/>
      <c r="K29" s="94" t="n">
        <v>7.92025480712515</v>
      </c>
      <c r="L29" s="94" t="n">
        <v>-8.29187396351575</v>
      </c>
      <c r="M29" s="94" t="n">
        <v>9.16179832359665</v>
      </c>
      <c r="N29" s="94"/>
      <c r="O29" s="94" t="n">
        <v>0.0260954356057579</v>
      </c>
      <c r="P29" s="94" t="n">
        <v>-0.00343718785413531</v>
      </c>
      <c r="Q29" s="94" t="n">
        <v>0.0650025279284141</v>
      </c>
      <c r="R29" s="94"/>
      <c r="S29" s="94" t="n">
        <v>0.00121300224424965</v>
      </c>
      <c r="T29" s="94" t="n">
        <v>-0.000188167353887236</v>
      </c>
      <c r="U29" s="94" t="n">
        <v>0.00398915925543553</v>
      </c>
      <c r="V29" s="94"/>
      <c r="W29" s="94" t="n">
        <v>0.0370864186956621</v>
      </c>
      <c r="X29" s="94" t="n">
        <v>-0.00525028483492594</v>
      </c>
      <c r="Y29" s="94" t="n">
        <v>0.0840756337709576</v>
      </c>
    </row>
    <row r="30" customFormat="false" ht="12" hidden="false" customHeight="false" outlineLevel="0" collapsed="false">
      <c r="A30" s="20" t="s">
        <v>64</v>
      </c>
      <c r="B30" s="135" t="s">
        <v>65</v>
      </c>
      <c r="C30" s="93" t="n">
        <v>-7.831240604475</v>
      </c>
      <c r="D30" s="93" t="n">
        <v>-6.60890101527414</v>
      </c>
      <c r="E30" s="93" t="n">
        <v>-8.5378213132542</v>
      </c>
      <c r="F30" s="93"/>
      <c r="G30" s="93" t="n">
        <v>-2.85329333368732</v>
      </c>
      <c r="H30" s="93" t="n">
        <v>-10.9417099788489</v>
      </c>
      <c r="I30" s="93" t="n">
        <v>10.3997856508666</v>
      </c>
      <c r="J30" s="93"/>
      <c r="K30" s="93" t="n">
        <v>-8.88241133545068</v>
      </c>
      <c r="L30" s="93" t="n">
        <v>-4.79088748374366</v>
      </c>
      <c r="M30" s="93" t="n">
        <v>-10.7424273220463</v>
      </c>
      <c r="N30" s="93"/>
      <c r="O30" s="93" t="n">
        <v>-0.10289286133082</v>
      </c>
      <c r="P30" s="93" t="n">
        <v>-0.0559513847329554</v>
      </c>
      <c r="Q30" s="93" t="n">
        <v>-0.164734856717218</v>
      </c>
      <c r="R30" s="93"/>
      <c r="S30" s="93" t="n">
        <v>-0.0213332378008077</v>
      </c>
      <c r="T30" s="93" t="n">
        <v>-0.0764437342125409</v>
      </c>
      <c r="U30" s="93" t="n">
        <v>0.0878579630408308</v>
      </c>
      <c r="V30" s="93"/>
      <c r="W30" s="93" t="n">
        <v>-0.138919098395884</v>
      </c>
      <c r="X30" s="93" t="n">
        <v>-0.0445157483718101</v>
      </c>
      <c r="Y30" s="93" t="n">
        <v>-0.243696725092885</v>
      </c>
    </row>
    <row r="31" customFormat="false" ht="12" hidden="false" customHeight="false" outlineLevel="0" collapsed="false">
      <c r="A31" s="121" t="s">
        <v>66</v>
      </c>
      <c r="B31" s="136" t="s">
        <v>67</v>
      </c>
      <c r="C31" s="94" t="n">
        <v>-2.46465602622423</v>
      </c>
      <c r="D31" s="94" t="n">
        <v>-7.46710713675456</v>
      </c>
      <c r="E31" s="94" t="n">
        <v>5.54428359740109</v>
      </c>
      <c r="F31" s="94"/>
      <c r="G31" s="94" t="n">
        <v>-5.55444854040053</v>
      </c>
      <c r="H31" s="94" t="n">
        <v>-6.43096126624631</v>
      </c>
      <c r="I31" s="94" t="n">
        <v>-2.54854368932039</v>
      </c>
      <c r="J31" s="94"/>
      <c r="K31" s="94" t="n">
        <v>-0.787071472040035</v>
      </c>
      <c r="L31" s="94" t="n">
        <v>-8.28990394441038</v>
      </c>
      <c r="M31" s="94" t="n">
        <v>7.6520789632482</v>
      </c>
      <c r="N31" s="94"/>
      <c r="O31" s="94" t="n">
        <v>-0.017956336544656</v>
      </c>
      <c r="P31" s="94" t="n">
        <v>-0.0589039644022405</v>
      </c>
      <c r="Q31" s="94" t="n">
        <v>0.0359891972685659</v>
      </c>
      <c r="R31" s="94"/>
      <c r="S31" s="94" t="n">
        <v>-0.0464775773999452</v>
      </c>
      <c r="T31" s="94" t="n">
        <v>-0.0626910900700996</v>
      </c>
      <c r="U31" s="94" t="n">
        <v>-0.014353516947128</v>
      </c>
      <c r="V31" s="94"/>
      <c r="W31" s="94" t="n">
        <v>-0.0053580318937731</v>
      </c>
      <c r="X31" s="94" t="n">
        <v>-0.0567905809644489</v>
      </c>
      <c r="Y31" s="94" t="n">
        <v>0.0517265993743787</v>
      </c>
    </row>
    <row r="32" customFormat="false" ht="12" hidden="false" customHeight="false" outlineLevel="0" collapsed="false">
      <c r="A32" s="20" t="s">
        <v>68</v>
      </c>
      <c r="B32" s="135" t="s">
        <v>69</v>
      </c>
      <c r="C32" s="93" t="n">
        <v>1.60784177205748</v>
      </c>
      <c r="D32" s="93" t="n">
        <v>-2.12761347632976</v>
      </c>
      <c r="E32" s="93" t="n">
        <v>9.86871526225006</v>
      </c>
      <c r="F32" s="93"/>
      <c r="G32" s="93" t="n">
        <v>8.56773204274282</v>
      </c>
      <c r="H32" s="93" t="n">
        <v>2.42855916931264</v>
      </c>
      <c r="I32" s="93" t="n">
        <v>40.2271721492846</v>
      </c>
      <c r="J32" s="93"/>
      <c r="K32" s="93" t="n">
        <v>-0.215264310683516</v>
      </c>
      <c r="L32" s="93" t="n">
        <v>-3.66645411860183</v>
      </c>
      <c r="M32" s="93" t="n">
        <v>6.18272347894613</v>
      </c>
      <c r="N32" s="93"/>
      <c r="O32" s="93" t="n">
        <v>0.00589847958228746</v>
      </c>
      <c r="P32" s="93" t="n">
        <v>-0.00945467359316775</v>
      </c>
      <c r="Q32" s="93" t="n">
        <v>0.0261251468423955</v>
      </c>
      <c r="R32" s="93"/>
      <c r="S32" s="93" t="n">
        <v>0.0212945312981683</v>
      </c>
      <c r="T32" s="93" t="n">
        <v>0.0076073373071557</v>
      </c>
      <c r="U32" s="93" t="n">
        <v>0.0484131610572888</v>
      </c>
      <c r="V32" s="93"/>
      <c r="W32" s="93" t="n">
        <v>-0.000902211555996171</v>
      </c>
      <c r="X32" s="93" t="n">
        <v>-0.0189760294748038</v>
      </c>
      <c r="Y32" s="93" t="n">
        <v>0.0191577942213781</v>
      </c>
    </row>
    <row r="33" customFormat="false" ht="12" hidden="false" customHeight="false" outlineLevel="0" collapsed="false">
      <c r="A33" s="121" t="s">
        <v>70</v>
      </c>
      <c r="B33" s="136" t="s">
        <v>71</v>
      </c>
      <c r="C33" s="94" t="n">
        <v>-7.72253787878788</v>
      </c>
      <c r="D33" s="94" t="n">
        <v>-12.640911969601</v>
      </c>
      <c r="E33" s="94" t="n">
        <v>-4.78638941398866</v>
      </c>
      <c r="F33" s="94"/>
      <c r="G33" s="94" t="n">
        <v>3.32882273342354</v>
      </c>
      <c r="H33" s="94" t="n">
        <v>-5.37513997760358</v>
      </c>
      <c r="I33" s="94" t="n">
        <v>26.2795275590551</v>
      </c>
      <c r="J33" s="94"/>
      <c r="K33" s="94" t="n">
        <v>-10.0659971305595</v>
      </c>
      <c r="L33" s="94" t="n">
        <v>-16.3726993865031</v>
      </c>
      <c r="M33" s="94" t="n">
        <v>-7.37161110656074</v>
      </c>
      <c r="N33" s="94"/>
      <c r="O33" s="94" t="n">
        <v>-0.0156223959304768</v>
      </c>
      <c r="P33" s="94" t="n">
        <v>-0.0168152621491522</v>
      </c>
      <c r="Q33" s="94" t="n">
        <v>-0.0140508810882005</v>
      </c>
      <c r="R33" s="94"/>
      <c r="S33" s="94" t="n">
        <v>0.00384534216604927</v>
      </c>
      <c r="T33" s="94" t="n">
        <v>-0.00677402473994072</v>
      </c>
      <c r="U33" s="94" t="n">
        <v>0.0248856430187219</v>
      </c>
      <c r="V33" s="94"/>
      <c r="W33" s="94" t="n">
        <v>-0.0242216184063865</v>
      </c>
      <c r="X33" s="94" t="n">
        <v>-0.0224187162451338</v>
      </c>
      <c r="Y33" s="94" t="n">
        <v>-0.0262226470730045</v>
      </c>
    </row>
    <row r="34" customFormat="false" ht="12" hidden="false" customHeight="false" outlineLevel="0" collapsed="false">
      <c r="A34" s="20" t="s">
        <v>72</v>
      </c>
      <c r="B34" s="135" t="s">
        <v>73</v>
      </c>
      <c r="C34" s="93" t="n">
        <v>-17.6084262701363</v>
      </c>
      <c r="D34" s="93" t="n">
        <v>-38.326359832636</v>
      </c>
      <c r="E34" s="93" t="n">
        <v>-1.04793756967672</v>
      </c>
      <c r="F34" s="93"/>
      <c r="G34" s="93" t="n">
        <v>-4.70114170584286</v>
      </c>
      <c r="H34" s="93" t="n">
        <v>-22.3387096774194</v>
      </c>
      <c r="I34" s="93" t="n">
        <v>83.1325301204819</v>
      </c>
      <c r="J34" s="93"/>
      <c r="K34" s="93" t="n">
        <v>-20.528795015955</v>
      </c>
      <c r="L34" s="93" t="n">
        <v>-46.7803837953092</v>
      </c>
      <c r="M34" s="93" t="n">
        <v>-5.99622285174696</v>
      </c>
      <c r="N34" s="93"/>
      <c r="O34" s="93" t="n">
        <v>-0.0181479048577213</v>
      </c>
      <c r="P34" s="93" t="n">
        <v>-0.0308672948469407</v>
      </c>
      <c r="Q34" s="93" t="n">
        <v>-0.00139102982863703</v>
      </c>
      <c r="R34" s="93"/>
      <c r="S34" s="93" t="n">
        <v>-0.00291787481434634</v>
      </c>
      <c r="T34" s="93" t="n">
        <v>-0.017374119008922</v>
      </c>
      <c r="U34" s="93" t="n">
        <v>0.0257244849182294</v>
      </c>
      <c r="V34" s="93"/>
      <c r="W34" s="93" t="n">
        <v>-0.0248752614724653</v>
      </c>
      <c r="X34" s="93" t="n">
        <v>-0.0383970830927584</v>
      </c>
      <c r="Y34" s="93" t="n">
        <v>-0.00986748497265656</v>
      </c>
    </row>
    <row r="35" customFormat="false" ht="12" hidden="false" customHeight="false" outlineLevel="0" collapsed="false">
      <c r="A35" s="121" t="s">
        <v>74</v>
      </c>
      <c r="B35" s="136" t="s">
        <v>75</v>
      </c>
      <c r="C35" s="94" t="n">
        <v>-1.08691678407618</v>
      </c>
      <c r="D35" s="94" t="n">
        <v>-1.36317656091944</v>
      </c>
      <c r="E35" s="94" t="n">
        <v>-0.307213387538186</v>
      </c>
      <c r="F35" s="94"/>
      <c r="G35" s="94" t="n">
        <v>-4.3045662575207</v>
      </c>
      <c r="H35" s="94" t="n">
        <v>-2.82220952520343</v>
      </c>
      <c r="I35" s="94" t="n">
        <v>-7.71401936920606</v>
      </c>
      <c r="J35" s="94"/>
      <c r="K35" s="94" t="n">
        <v>0.206433665246286</v>
      </c>
      <c r="L35" s="94" t="n">
        <v>-0.821804502640655</v>
      </c>
      <c r="M35" s="94" t="n">
        <v>3.37553150056167</v>
      </c>
      <c r="N35" s="94"/>
      <c r="O35" s="94" t="n">
        <v>-0.037020576499873</v>
      </c>
      <c r="P35" s="94" t="n">
        <v>-0.0603057978800062</v>
      </c>
      <c r="Q35" s="94" t="n">
        <v>-0.00634398390996473</v>
      </c>
      <c r="R35" s="94"/>
      <c r="S35" s="94" t="n">
        <v>-0.137200557966861</v>
      </c>
      <c r="T35" s="94" t="n">
        <v>-0.0943377028713692</v>
      </c>
      <c r="U35" s="94" t="n">
        <v>-0.22212533498958</v>
      </c>
      <c r="V35" s="94"/>
      <c r="W35" s="94" t="n">
        <v>0.00723058118448347</v>
      </c>
      <c r="X35" s="94" t="n">
        <v>-0.0413144913660322</v>
      </c>
      <c r="Y35" s="94" t="n">
        <v>0.0611104221899106</v>
      </c>
    </row>
    <row r="36" customFormat="false" ht="12" hidden="false" customHeight="false" outlineLevel="0" collapsed="false">
      <c r="A36" s="20" t="s">
        <v>76</v>
      </c>
      <c r="B36" s="135" t="s">
        <v>77</v>
      </c>
      <c r="C36" s="93" t="n">
        <v>-6.85544200536694</v>
      </c>
      <c r="D36" s="93" t="n">
        <v>-7.94382714604153</v>
      </c>
      <c r="E36" s="93" t="n">
        <v>-2.86749219045814</v>
      </c>
      <c r="F36" s="93"/>
      <c r="G36" s="93" t="n">
        <v>-7.8023626926266</v>
      </c>
      <c r="H36" s="93" t="n">
        <v>-8.96295971770171</v>
      </c>
      <c r="I36" s="93" t="n">
        <v>-4.15641702845279</v>
      </c>
      <c r="J36" s="93"/>
      <c r="K36" s="93" t="n">
        <v>-3.95529358714207</v>
      </c>
      <c r="L36" s="93" t="n">
        <v>-5.21760673388885</v>
      </c>
      <c r="M36" s="93" t="n">
        <v>4.37938330133607</v>
      </c>
      <c r="N36" s="93"/>
      <c r="O36" s="93" t="n">
        <v>-0.138042849272782</v>
      </c>
      <c r="P36" s="93" t="n">
        <v>-0.221048246733054</v>
      </c>
      <c r="Q36" s="93" t="n">
        <v>-0.0286892503061549</v>
      </c>
      <c r="R36" s="93"/>
      <c r="S36" s="93" t="n">
        <v>-0.386572560582378</v>
      </c>
      <c r="T36" s="93" t="n">
        <v>-0.506860128920935</v>
      </c>
      <c r="U36" s="93" t="n">
        <v>-0.148245111395923</v>
      </c>
      <c r="V36" s="93"/>
      <c r="W36" s="93" t="n">
        <v>-0.0282631579276345</v>
      </c>
      <c r="X36" s="93" t="n">
        <v>-0.0615525893097267</v>
      </c>
      <c r="Y36" s="93" t="n">
        <v>0.0086845522269188</v>
      </c>
    </row>
    <row r="37" customFormat="false" ht="12" hidden="false" customHeight="false" outlineLevel="0" collapsed="false">
      <c r="A37" s="121" t="s">
        <v>78</v>
      </c>
      <c r="B37" s="136" t="s">
        <v>79</v>
      </c>
      <c r="C37" s="94" t="n">
        <v>0.0687129269789422</v>
      </c>
      <c r="D37" s="94" t="n">
        <v>5.5528354454919</v>
      </c>
      <c r="E37" s="94" t="n">
        <v>-9.8067033955576</v>
      </c>
      <c r="F37" s="94"/>
      <c r="G37" s="94" t="n">
        <v>-2.89486552567236</v>
      </c>
      <c r="H37" s="94" t="n">
        <v>1.23010473689207</v>
      </c>
      <c r="I37" s="94" t="n">
        <v>-13.892814207074</v>
      </c>
      <c r="J37" s="94"/>
      <c r="K37" s="94" t="n">
        <v>1.20849531049834</v>
      </c>
      <c r="L37" s="94" t="n">
        <v>7.53313208258286</v>
      </c>
      <c r="M37" s="94" t="n">
        <v>-8.70610023519254</v>
      </c>
      <c r="N37" s="94"/>
      <c r="O37" s="94" t="n">
        <v>0.00137290624363499</v>
      </c>
      <c r="P37" s="94" t="n">
        <v>0.125479821956032</v>
      </c>
      <c r="Q37" s="94" t="n">
        <v>-0.162128965984543</v>
      </c>
      <c r="R37" s="94"/>
      <c r="S37" s="94" t="n">
        <v>-0.0524383788063953</v>
      </c>
      <c r="T37" s="94" t="n">
        <v>0.0243833529412218</v>
      </c>
      <c r="U37" s="94" t="n">
        <v>-0.204646355261325</v>
      </c>
      <c r="V37" s="94"/>
      <c r="W37" s="94" t="n">
        <v>0.0251422424431173</v>
      </c>
      <c r="X37" s="94" t="n">
        <v>0.181896118106009</v>
      </c>
      <c r="Y37" s="94" t="n">
        <v>-0.148837802368072</v>
      </c>
    </row>
    <row r="38" customFormat="false" ht="12" hidden="false" customHeight="false" outlineLevel="0" collapsed="false">
      <c r="A38" s="20" t="s">
        <v>80</v>
      </c>
      <c r="B38" s="135" t="s">
        <v>81</v>
      </c>
      <c r="C38" s="93" t="n">
        <v>-17.0808856755535</v>
      </c>
      <c r="D38" s="93" t="n">
        <v>-17.0808856755535</v>
      </c>
      <c r="E38" s="93" t="n">
        <v>0</v>
      </c>
      <c r="F38" s="93"/>
      <c r="G38" s="93" t="n">
        <v>-16.0611854684513</v>
      </c>
      <c r="H38" s="93" t="n">
        <v>-16.0611854684513</v>
      </c>
      <c r="I38" s="93" t="n">
        <v>0</v>
      </c>
      <c r="J38" s="93"/>
      <c r="K38" s="93" t="n">
        <v>-17.6408820441022</v>
      </c>
      <c r="L38" s="93" t="n">
        <v>-17.6408820441022</v>
      </c>
      <c r="M38" s="93" t="n">
        <v>0</v>
      </c>
      <c r="N38" s="93"/>
      <c r="O38" s="93" t="n">
        <v>-0.00241376074462303</v>
      </c>
      <c r="P38" s="93" t="n">
        <v>-0.00424593793746128</v>
      </c>
      <c r="Q38" s="93" t="n">
        <v>0</v>
      </c>
      <c r="R38" s="93"/>
      <c r="S38" s="93" t="n">
        <v>-0.0026260873329117</v>
      </c>
      <c r="T38" s="93" t="n">
        <v>-0.00395151443163209</v>
      </c>
      <c r="U38" s="93" t="n">
        <v>0</v>
      </c>
      <c r="V38" s="93"/>
      <c r="W38" s="93" t="n">
        <v>-0.00231997257256153</v>
      </c>
      <c r="X38" s="93" t="n">
        <v>-0.00441023926133779</v>
      </c>
      <c r="Y38" s="93" t="n">
        <v>0</v>
      </c>
    </row>
    <row r="39" customFormat="false" ht="12" hidden="false" customHeight="false" outlineLevel="0" collapsed="false">
      <c r="A39" s="121" t="s">
        <v>82</v>
      </c>
      <c r="B39" s="136" t="s">
        <v>83</v>
      </c>
      <c r="C39" s="94" t="n">
        <v>5.49174199687352</v>
      </c>
      <c r="D39" s="94" t="n">
        <v>0.970079476390828</v>
      </c>
      <c r="E39" s="94" t="n">
        <v>11.7752152022089</v>
      </c>
      <c r="F39" s="94"/>
      <c r="G39" s="94" t="n">
        <v>-0.443131462333823</v>
      </c>
      <c r="H39" s="94" t="n">
        <v>-1.56844106463878</v>
      </c>
      <c r="I39" s="94" t="n">
        <v>2.06896551724138</v>
      </c>
      <c r="J39" s="94"/>
      <c r="K39" s="94" t="n">
        <v>9.68677494199537</v>
      </c>
      <c r="L39" s="94" t="n">
        <v>3.42686292548298</v>
      </c>
      <c r="M39" s="94" t="n">
        <v>16.0580524344569</v>
      </c>
      <c r="N39" s="94"/>
      <c r="O39" s="94" t="n">
        <v>0.0309574393913557</v>
      </c>
      <c r="P39" s="94" t="n">
        <v>0.00559385474300449</v>
      </c>
      <c r="Q39" s="94" t="n">
        <v>0.0643721250486277</v>
      </c>
      <c r="R39" s="94"/>
      <c r="S39" s="94" t="n">
        <v>-0.00337639799945788</v>
      </c>
      <c r="T39" s="94" t="n">
        <v>-0.012419045356558</v>
      </c>
      <c r="U39" s="94" t="n">
        <v>0.0145399262581297</v>
      </c>
      <c r="V39" s="94"/>
      <c r="W39" s="94" t="n">
        <v>0.0461232642402114</v>
      </c>
      <c r="X39" s="94" t="n">
        <v>0.0156458488080793</v>
      </c>
      <c r="Y39" s="94" t="n">
        <v>0.0799499372981382</v>
      </c>
    </row>
    <row r="40" customFormat="false" ht="12" hidden="false" customHeight="false" outlineLevel="0" collapsed="false">
      <c r="A40" s="20" t="s">
        <v>84</v>
      </c>
      <c r="B40" s="135" t="s">
        <v>85</v>
      </c>
      <c r="C40" s="93" t="n">
        <v>7.14756258234519</v>
      </c>
      <c r="D40" s="93" t="n">
        <v>9.994852837958</v>
      </c>
      <c r="E40" s="93" t="n">
        <v>-3.07408029564925</v>
      </c>
      <c r="F40" s="93"/>
      <c r="G40" s="93" t="n">
        <v>8.81510771748024</v>
      </c>
      <c r="H40" s="93" t="n">
        <v>11.4376260443676</v>
      </c>
      <c r="I40" s="93" t="n">
        <v>-37.6275510204082</v>
      </c>
      <c r="J40" s="93"/>
      <c r="K40" s="93" t="n">
        <v>5.21491782553731</v>
      </c>
      <c r="L40" s="93" t="n">
        <v>7.31935354614666</v>
      </c>
      <c r="M40" s="93" t="n">
        <v>2.16676339717548</v>
      </c>
      <c r="N40" s="93"/>
      <c r="O40" s="93" t="n">
        <v>0.0106895118690448</v>
      </c>
      <c r="P40" s="93" t="n">
        <v>0.0205653592617172</v>
      </c>
      <c r="Q40" s="93" t="n">
        <v>-0.00232120175052194</v>
      </c>
      <c r="R40" s="93"/>
      <c r="S40" s="93" t="n">
        <v>0.0230988498058152</v>
      </c>
      <c r="T40" s="93" t="n">
        <v>0.0426871082818487</v>
      </c>
      <c r="U40" s="93" t="n">
        <v>-0.0157116419272829</v>
      </c>
      <c r="V40" s="93"/>
      <c r="W40" s="93" t="n">
        <v>0.00520810169350549</v>
      </c>
      <c r="X40" s="93" t="n">
        <v>0.00822044597011262</v>
      </c>
      <c r="Y40" s="93" t="n">
        <v>0.00186472156963588</v>
      </c>
    </row>
    <row r="41" customFormat="false" ht="12" hidden="false" customHeight="false" outlineLevel="0" collapsed="false">
      <c r="A41" s="121" t="s">
        <v>86</v>
      </c>
      <c r="B41" s="136" t="s">
        <v>87</v>
      </c>
      <c r="C41" s="94" t="n">
        <v>1.18705286204077</v>
      </c>
      <c r="D41" s="94" t="n">
        <v>5.5782251595258</v>
      </c>
      <c r="E41" s="94" t="n">
        <v>-5.78513337726136</v>
      </c>
      <c r="F41" s="94"/>
      <c r="G41" s="94" t="n">
        <v>8.09143568661304</v>
      </c>
      <c r="H41" s="94" t="n">
        <v>2.97499602359552</v>
      </c>
      <c r="I41" s="94" t="n">
        <v>24.545766906696</v>
      </c>
      <c r="J41" s="94"/>
      <c r="K41" s="94" t="n">
        <v>-2.40055173236197</v>
      </c>
      <c r="L41" s="94" t="n">
        <v>7.50320026371796</v>
      </c>
      <c r="M41" s="94" t="n">
        <v>-13.8420448009756</v>
      </c>
      <c r="N41" s="94"/>
      <c r="O41" s="94" t="n">
        <v>0.0310083418294639</v>
      </c>
      <c r="P41" s="94" t="n">
        <v>0.157270118882226</v>
      </c>
      <c r="Q41" s="94" t="n">
        <v>-0.135332404135277</v>
      </c>
      <c r="R41" s="94"/>
      <c r="S41" s="94" t="n">
        <v>0.235894100654661</v>
      </c>
      <c r="T41" s="94" t="n">
        <v>0.0995512826269042</v>
      </c>
      <c r="U41" s="94" t="n">
        <v>0.506032041626177</v>
      </c>
      <c r="V41" s="94"/>
      <c r="W41" s="94" t="n">
        <v>-0.0594930925717834</v>
      </c>
      <c r="X41" s="94" t="n">
        <v>0.189479779529575</v>
      </c>
      <c r="Y41" s="94" t="n">
        <v>-0.335826365109931</v>
      </c>
    </row>
    <row r="42" customFormat="false" ht="12" hidden="false" customHeight="false" outlineLevel="0" collapsed="false">
      <c r="A42" s="20" t="s">
        <v>88</v>
      </c>
      <c r="B42" s="135" t="s">
        <v>89</v>
      </c>
      <c r="C42" s="93" t="n">
        <v>-1.10868941373722</v>
      </c>
      <c r="D42" s="93" t="n">
        <v>1.01892068157572</v>
      </c>
      <c r="E42" s="93" t="n">
        <v>-5.24761116582189</v>
      </c>
      <c r="F42" s="93"/>
      <c r="G42" s="93" t="n">
        <v>1.30766736967987</v>
      </c>
      <c r="H42" s="93" t="n">
        <v>1.09470475712459</v>
      </c>
      <c r="I42" s="93" t="n">
        <v>1.99633911039632</v>
      </c>
      <c r="J42" s="93"/>
      <c r="K42" s="93" t="n">
        <v>-3.38344094263026</v>
      </c>
      <c r="L42" s="93" t="n">
        <v>0.92216852108149</v>
      </c>
      <c r="M42" s="93" t="n">
        <v>-8.93526984810944</v>
      </c>
      <c r="N42" s="93"/>
      <c r="O42" s="93" t="n">
        <v>-0.0946108006186249</v>
      </c>
      <c r="P42" s="93" t="n">
        <v>0.101020748249454</v>
      </c>
      <c r="Q42" s="93" t="n">
        <v>-0.352341196408597</v>
      </c>
      <c r="R42" s="93"/>
      <c r="S42" s="93" t="n">
        <v>0.176613057284551</v>
      </c>
      <c r="T42" s="93" t="n">
        <v>0.169925574291682</v>
      </c>
      <c r="U42" s="93" t="n">
        <v>0.189863061297296</v>
      </c>
      <c r="V42" s="93"/>
      <c r="W42" s="93" t="n">
        <v>-0.214414872530815</v>
      </c>
      <c r="X42" s="93" t="n">
        <v>0.0625688111042344</v>
      </c>
      <c r="Y42" s="93" t="n">
        <v>-0.521837151482492</v>
      </c>
    </row>
    <row r="43" customFormat="false" ht="12" hidden="false" customHeight="false" outlineLevel="0" collapsed="false">
      <c r="A43" s="121" t="s">
        <v>90</v>
      </c>
      <c r="B43" s="136" t="s">
        <v>91</v>
      </c>
      <c r="C43" s="94" t="n">
        <v>-4.37557166346799</v>
      </c>
      <c r="D43" s="94" t="n">
        <v>-0.660755430835847</v>
      </c>
      <c r="E43" s="94" t="n">
        <v>-9.71495580010825</v>
      </c>
      <c r="F43" s="94"/>
      <c r="G43" s="94" t="n">
        <v>14.8243569296201</v>
      </c>
      <c r="H43" s="94" t="n">
        <v>-3.81686310063464</v>
      </c>
      <c r="I43" s="94" t="n">
        <v>53.8252402630248</v>
      </c>
      <c r="J43" s="94"/>
      <c r="K43" s="94" t="n">
        <v>-11.071415837701</v>
      </c>
      <c r="L43" s="94" t="n">
        <v>0.670499305281136</v>
      </c>
      <c r="M43" s="94" t="n">
        <v>-25.979995468229</v>
      </c>
      <c r="N43" s="94"/>
      <c r="O43" s="94" t="n">
        <v>-0.0396354839732146</v>
      </c>
      <c r="P43" s="94" t="n">
        <v>-0.00620884178553361</v>
      </c>
      <c r="Q43" s="94" t="n">
        <v>-0.0836726639209662</v>
      </c>
      <c r="R43" s="94"/>
      <c r="S43" s="94" t="n">
        <v>0.113328173592916</v>
      </c>
      <c r="T43" s="94" t="n">
        <v>-0.0297069209949484</v>
      </c>
      <c r="U43" s="94" t="n">
        <v>0.396725616139287</v>
      </c>
      <c r="V43" s="94"/>
      <c r="W43" s="94" t="n">
        <v>-0.107202065957114</v>
      </c>
      <c r="X43" s="94" t="n">
        <v>0.00690412455792759</v>
      </c>
      <c r="Y43" s="94" t="n">
        <v>-0.233847739342149</v>
      </c>
    </row>
    <row r="44" customFormat="false" ht="12" hidden="false" customHeight="false" outlineLevel="0" collapsed="false">
      <c r="A44" s="20" t="s">
        <v>92</v>
      </c>
      <c r="B44" s="135" t="s">
        <v>93</v>
      </c>
      <c r="C44" s="93" t="n">
        <v>1.33624762764821</v>
      </c>
      <c r="D44" s="93" t="n">
        <v>-4.2896812266514</v>
      </c>
      <c r="E44" s="93" t="n">
        <v>8.67492428784304</v>
      </c>
      <c r="F44" s="93"/>
      <c r="G44" s="93" t="n">
        <v>0.289072095361087</v>
      </c>
      <c r="H44" s="93" t="n">
        <v>-2.68533863728676</v>
      </c>
      <c r="I44" s="93" t="n">
        <v>8.30161002300887</v>
      </c>
      <c r="J44" s="93"/>
      <c r="K44" s="93" t="n">
        <v>1.64439887014958</v>
      </c>
      <c r="L44" s="93" t="n">
        <v>-4.95431938754452</v>
      </c>
      <c r="M44" s="93" t="n">
        <v>8.73662878351682</v>
      </c>
      <c r="N44" s="93"/>
      <c r="O44" s="93" t="n">
        <v>0.0906476323136728</v>
      </c>
      <c r="P44" s="93" t="n">
        <v>-0.289755979134469</v>
      </c>
      <c r="Q44" s="93" t="n">
        <v>0.591801837275667</v>
      </c>
      <c r="R44" s="93"/>
      <c r="S44" s="93" t="n">
        <v>0.014552305151896</v>
      </c>
      <c r="T44" s="93" t="n">
        <v>-0.148344720220402</v>
      </c>
      <c r="U44" s="93" t="n">
        <v>0.337302470221091</v>
      </c>
      <c r="V44" s="93"/>
      <c r="W44" s="93" t="n">
        <v>0.1242601991356</v>
      </c>
      <c r="X44" s="93" t="n">
        <v>-0.36866970915474</v>
      </c>
      <c r="Y44" s="93" t="n">
        <v>0.671359702547941</v>
      </c>
    </row>
    <row r="45" customFormat="false" ht="12" hidden="false" customHeight="false" outlineLevel="0" collapsed="false">
      <c r="A45" s="121" t="s">
        <v>94</v>
      </c>
      <c r="B45" s="136" t="s">
        <v>95</v>
      </c>
      <c r="C45" s="94" t="n">
        <v>-7.44709864758633</v>
      </c>
      <c r="D45" s="94" t="n">
        <v>-12.4646352210009</v>
      </c>
      <c r="E45" s="94" t="n">
        <v>3.81552235698297</v>
      </c>
      <c r="F45" s="94"/>
      <c r="G45" s="94" t="n">
        <v>-4.72017114070803</v>
      </c>
      <c r="H45" s="94" t="n">
        <v>-5.65991705293975</v>
      </c>
      <c r="I45" s="94" t="n">
        <v>0.546946216955324</v>
      </c>
      <c r="J45" s="94"/>
      <c r="K45" s="94" t="n">
        <v>-8.27306550729484</v>
      </c>
      <c r="L45" s="94" t="n">
        <v>-15.1792376317924</v>
      </c>
      <c r="M45" s="94" t="n">
        <v>4.23693953105715</v>
      </c>
      <c r="N45" s="94"/>
      <c r="O45" s="94" t="n">
        <v>-0.0592840072832807</v>
      </c>
      <c r="P45" s="94" t="n">
        <v>-0.120750880496584</v>
      </c>
      <c r="Q45" s="94" t="n">
        <v>0.0216941460508708</v>
      </c>
      <c r="R45" s="94"/>
      <c r="S45" s="94" t="n">
        <v>-0.0285118053287556</v>
      </c>
      <c r="T45" s="94" t="n">
        <v>-0.0436548261018402</v>
      </c>
      <c r="U45" s="94" t="n">
        <v>0.00149127448801327</v>
      </c>
      <c r="V45" s="94"/>
      <c r="W45" s="94" t="n">
        <v>-0.0728765987476074</v>
      </c>
      <c r="X45" s="94" t="n">
        <v>-0.16377388495079</v>
      </c>
      <c r="Y45" s="94" t="n">
        <v>0.0280096719105721</v>
      </c>
    </row>
    <row r="46" customFormat="false" ht="12" hidden="false" customHeight="false" outlineLevel="0" collapsed="false">
      <c r="A46" s="20" t="s">
        <v>96</v>
      </c>
      <c r="B46" s="135" t="s">
        <v>97</v>
      </c>
      <c r="C46" s="93" t="n">
        <v>-12.1271234658213</v>
      </c>
      <c r="D46" s="93" t="n">
        <v>-11.5828711701064</v>
      </c>
      <c r="E46" s="93" t="n">
        <v>-16.717791411043</v>
      </c>
      <c r="F46" s="93"/>
      <c r="G46" s="93" t="n">
        <v>-14.1574220813524</v>
      </c>
      <c r="H46" s="93" t="n">
        <v>-11.6754232340922</v>
      </c>
      <c r="I46" s="93" t="n">
        <v>-37.7777777777778</v>
      </c>
      <c r="J46" s="93"/>
      <c r="K46" s="93" t="n">
        <v>-11.7579250720461</v>
      </c>
      <c r="L46" s="93" t="n">
        <v>-11.5657979754469</v>
      </c>
      <c r="M46" s="93" t="n">
        <v>-13.3451957295374</v>
      </c>
      <c r="N46" s="93"/>
      <c r="O46" s="93" t="n">
        <v>-0.0571639846186914</v>
      </c>
      <c r="P46" s="93" t="n">
        <v>-0.0858623005131058</v>
      </c>
      <c r="Q46" s="93" t="n">
        <v>-0.0193560320835874</v>
      </c>
      <c r="R46" s="93"/>
      <c r="S46" s="93" t="n">
        <v>-0.0335138764390636</v>
      </c>
      <c r="T46" s="93" t="n">
        <v>-0.0376334707774484</v>
      </c>
      <c r="U46" s="93" t="n">
        <v>-0.0253516662962261</v>
      </c>
      <c r="V46" s="93"/>
      <c r="W46" s="93" t="n">
        <v>-0.0676106292575074</v>
      </c>
      <c r="X46" s="93" t="n">
        <v>-0.112776118254209</v>
      </c>
      <c r="Y46" s="93" t="n">
        <v>-0.0174817647153363</v>
      </c>
    </row>
    <row r="47" customFormat="false" ht="12" hidden="false" customHeight="false" outlineLevel="0" collapsed="false">
      <c r="A47" s="121" t="s">
        <v>98</v>
      </c>
      <c r="B47" s="136" t="s">
        <v>99</v>
      </c>
      <c r="C47" s="94" t="n">
        <v>-2.22744706743852</v>
      </c>
      <c r="D47" s="94" t="n">
        <v>-2.22323662274191</v>
      </c>
      <c r="E47" s="94" t="n">
        <v>-2.23358182169465</v>
      </c>
      <c r="F47" s="94"/>
      <c r="G47" s="94" t="n">
        <v>-4.30581968798546</v>
      </c>
      <c r="H47" s="94" t="n">
        <v>-6.7772094013891</v>
      </c>
      <c r="I47" s="94" t="n">
        <v>0.209267506782695</v>
      </c>
      <c r="J47" s="94"/>
      <c r="K47" s="94" t="n">
        <v>-1.6934499593165</v>
      </c>
      <c r="L47" s="94" t="n">
        <v>-0.917985996396198</v>
      </c>
      <c r="M47" s="94" t="n">
        <v>-2.76135248889625</v>
      </c>
      <c r="N47" s="94"/>
      <c r="O47" s="94" t="n">
        <v>-0.103633303268486</v>
      </c>
      <c r="P47" s="94" t="n">
        <v>-0.107898493755728</v>
      </c>
      <c r="Q47" s="94" t="n">
        <v>-0.0980142237347552</v>
      </c>
      <c r="R47" s="94"/>
      <c r="S47" s="94" t="n">
        <v>-0.133655935552087</v>
      </c>
      <c r="T47" s="94" t="n">
        <v>-0.204571738997381</v>
      </c>
      <c r="U47" s="94" t="n">
        <v>0.00685054217931024</v>
      </c>
      <c r="V47" s="94"/>
      <c r="W47" s="94" t="n">
        <v>-0.0903718091473389</v>
      </c>
      <c r="X47" s="94" t="n">
        <v>-0.0539505518890984</v>
      </c>
      <c r="Y47" s="94" t="n">
        <v>-0.130795511228529</v>
      </c>
    </row>
    <row r="48" customFormat="false" ht="12" hidden="false" customHeight="false" outlineLevel="0" collapsed="false">
      <c r="A48" s="20" t="s">
        <v>100</v>
      </c>
      <c r="B48" s="135" t="s">
        <v>101</v>
      </c>
      <c r="C48" s="93" t="n">
        <v>2.40662107173262</v>
      </c>
      <c r="D48" s="93" t="n">
        <v>-4.2858842930246</v>
      </c>
      <c r="E48" s="93" t="n">
        <v>24.2761271971734</v>
      </c>
      <c r="F48" s="93"/>
      <c r="G48" s="93" t="n">
        <v>-4.98448033367283</v>
      </c>
      <c r="H48" s="93" t="n">
        <v>-6.00552027067134</v>
      </c>
      <c r="I48" s="93" t="n">
        <v>-0.424178154825028</v>
      </c>
      <c r="J48" s="93"/>
      <c r="K48" s="93" t="n">
        <v>4.42759530684844</v>
      </c>
      <c r="L48" s="93" t="n">
        <v>-3.77475001874584</v>
      </c>
      <c r="M48" s="93" t="n">
        <v>29.2508743359052</v>
      </c>
      <c r="N48" s="93"/>
      <c r="O48" s="93" t="n">
        <v>0.0442714371493954</v>
      </c>
      <c r="P48" s="93" t="n">
        <v>-0.106190570836705</v>
      </c>
      <c r="Q48" s="93" t="n">
        <v>0.24249423451508</v>
      </c>
      <c r="R48" s="93"/>
      <c r="S48" s="93" t="n">
        <v>-0.064260982295238</v>
      </c>
      <c r="T48" s="93" t="n">
        <v>-0.0951891601477087</v>
      </c>
      <c r="U48" s="93" t="n">
        <v>-0.0029825489760266</v>
      </c>
      <c r="V48" s="93"/>
      <c r="W48" s="93" t="n">
        <v>0.0922120050790455</v>
      </c>
      <c r="X48" s="93" t="n">
        <v>-0.112329844043241</v>
      </c>
      <c r="Y48" s="93" t="n">
        <v>0.319231591839304</v>
      </c>
    </row>
    <row r="49" customFormat="false" ht="12" hidden="false" customHeight="false" outlineLevel="0" collapsed="false">
      <c r="A49" s="121" t="s">
        <v>102</v>
      </c>
      <c r="B49" s="136" t="s">
        <v>103</v>
      </c>
      <c r="C49" s="94" t="n">
        <v>-7.6595066928021</v>
      </c>
      <c r="D49" s="94" t="n">
        <v>-4.05347132372722</v>
      </c>
      <c r="E49" s="94" t="n">
        <v>-10.6493988025957</v>
      </c>
      <c r="F49" s="94"/>
      <c r="G49" s="94" t="n">
        <v>0.471128762512341</v>
      </c>
      <c r="H49" s="94" t="n">
        <v>0.622983646981612</v>
      </c>
      <c r="I49" s="94" t="n">
        <v>0.116807268291019</v>
      </c>
      <c r="J49" s="94"/>
      <c r="K49" s="94" t="n">
        <v>-9.51656795241673</v>
      </c>
      <c r="L49" s="94" t="n">
        <v>-5.93704491985894</v>
      </c>
      <c r="M49" s="94" t="n">
        <v>-11.8727050180517</v>
      </c>
      <c r="N49" s="94"/>
      <c r="O49" s="94" t="n">
        <v>-0.0405358550441619</v>
      </c>
      <c r="P49" s="94" t="n">
        <v>-0.0171050642621013</v>
      </c>
      <c r="Q49" s="94" t="n">
        <v>-0.0714042247773318</v>
      </c>
      <c r="R49" s="94"/>
      <c r="S49" s="94" t="n">
        <v>0.00151312651184351</v>
      </c>
      <c r="T49" s="94" t="n">
        <v>0.00210747436459083</v>
      </c>
      <c r="U49" s="94" t="n">
        <v>0.000335536760623128</v>
      </c>
      <c r="V49" s="94"/>
      <c r="W49" s="94" t="n">
        <v>-0.0591095869021036</v>
      </c>
      <c r="X49" s="94" t="n">
        <v>-0.0278265096253175</v>
      </c>
      <c r="Y49" s="94" t="n">
        <v>-0.0938304584813926</v>
      </c>
    </row>
    <row r="50" customFormat="false" ht="12" hidden="false" customHeight="false" outlineLevel="0" collapsed="false">
      <c r="A50" s="20" t="s">
        <v>104</v>
      </c>
      <c r="B50" s="135" t="s">
        <v>105</v>
      </c>
      <c r="C50" s="93" t="n">
        <v>-8.01512835704522</v>
      </c>
      <c r="D50" s="93" t="n">
        <v>-6.31270634035092</v>
      </c>
      <c r="E50" s="93" t="n">
        <v>-10.147346920938</v>
      </c>
      <c r="F50" s="93"/>
      <c r="G50" s="93" t="n">
        <v>-1.97672873874517</v>
      </c>
      <c r="H50" s="93" t="n">
        <v>-3.02021373817113</v>
      </c>
      <c r="I50" s="93" t="n">
        <v>0.594787170150446</v>
      </c>
      <c r="J50" s="93"/>
      <c r="K50" s="93" t="n">
        <v>-9.49606602676872</v>
      </c>
      <c r="L50" s="93" t="n">
        <v>-7.42170426731788</v>
      </c>
      <c r="M50" s="93" t="n">
        <v>-11.7249339517788</v>
      </c>
      <c r="N50" s="93"/>
      <c r="O50" s="93" t="n">
        <v>-0.378931328467143</v>
      </c>
      <c r="P50" s="93" t="n">
        <v>-0.291912098976454</v>
      </c>
      <c r="Q50" s="93" t="n">
        <v>-0.49357286040685</v>
      </c>
      <c r="R50" s="93"/>
      <c r="S50" s="93" t="n">
        <v>-0.0600745492294198</v>
      </c>
      <c r="T50" s="93" t="n">
        <v>-0.0982463298131535</v>
      </c>
      <c r="U50" s="93" t="n">
        <v>0.0155557359536753</v>
      </c>
      <c r="V50" s="93"/>
      <c r="W50" s="93" t="n">
        <v>-0.519775650957103</v>
      </c>
      <c r="X50" s="93" t="n">
        <v>-0.399986154318875</v>
      </c>
      <c r="Y50" s="93" t="n">
        <v>-0.652729186586729</v>
      </c>
    </row>
    <row r="51" customFormat="false" ht="12" hidden="false" customHeight="false" outlineLevel="0" collapsed="false">
      <c r="A51" s="121" t="s">
        <v>106</v>
      </c>
      <c r="B51" s="136" t="s">
        <v>107</v>
      </c>
      <c r="C51" s="94" t="n">
        <v>0.482957329530609</v>
      </c>
      <c r="D51" s="94" t="n">
        <v>-4.36294405347301</v>
      </c>
      <c r="E51" s="94" t="n">
        <v>12.2458141043061</v>
      </c>
      <c r="F51" s="94"/>
      <c r="G51" s="94" t="n">
        <v>0.983651174717837</v>
      </c>
      <c r="H51" s="94" t="n">
        <v>0.267793205203981</v>
      </c>
      <c r="I51" s="94" t="n">
        <v>4.20865287599217</v>
      </c>
      <c r="J51" s="94"/>
      <c r="K51" s="94" t="n">
        <v>0.271082723169736</v>
      </c>
      <c r="L51" s="94" t="n">
        <v>-6.78663691726429</v>
      </c>
      <c r="M51" s="94" t="n">
        <v>14.0716395123036</v>
      </c>
      <c r="N51" s="94"/>
      <c r="O51" s="94" t="n">
        <v>0.00627887951823138</v>
      </c>
      <c r="P51" s="94" t="n">
        <v>-0.0706656083058481</v>
      </c>
      <c r="Q51" s="94" t="n">
        <v>0.107647669038626</v>
      </c>
      <c r="R51" s="94"/>
      <c r="S51" s="94" t="n">
        <v>0.0124108927052383</v>
      </c>
      <c r="T51" s="94" t="n">
        <v>0.0041605892692844</v>
      </c>
      <c r="U51" s="94" t="n">
        <v>0.0287573348194468</v>
      </c>
      <c r="V51" s="94"/>
      <c r="W51" s="94" t="n">
        <v>0.0035702676929214</v>
      </c>
      <c r="X51" s="94" t="n">
        <v>-0.112421932372488</v>
      </c>
      <c r="Y51" s="94" t="n">
        <v>0.132309210062215</v>
      </c>
    </row>
    <row r="52" customFormat="false" ht="12" hidden="false" customHeight="false" outlineLevel="0" collapsed="false">
      <c r="A52" s="20" t="s">
        <v>108</v>
      </c>
      <c r="B52" s="135" t="s">
        <v>109</v>
      </c>
      <c r="C52" s="93" t="n">
        <v>-9.56694540589565</v>
      </c>
      <c r="D52" s="93" t="n">
        <v>-4.09083872299435</v>
      </c>
      <c r="E52" s="93" t="n">
        <v>-14.1481604063762</v>
      </c>
      <c r="F52" s="93"/>
      <c r="G52" s="93" t="n">
        <v>-5.48968897239796</v>
      </c>
      <c r="H52" s="93" t="n">
        <v>-7.91523523236948</v>
      </c>
      <c r="I52" s="93" t="n">
        <v>-1.86766893185725</v>
      </c>
      <c r="J52" s="93"/>
      <c r="K52" s="93" t="n">
        <v>-11.1071229538392</v>
      </c>
      <c r="L52" s="93" t="n">
        <v>-1.93494808757869</v>
      </c>
      <c r="M52" s="93" t="n">
        <v>-17.2560457468461</v>
      </c>
      <c r="N52" s="93"/>
      <c r="O52" s="93" t="n">
        <v>-0.133661317060954</v>
      </c>
      <c r="P52" s="93" t="n">
        <v>-0.0457954734683323</v>
      </c>
      <c r="Q52" s="93" t="n">
        <v>-0.249418201758611</v>
      </c>
      <c r="R52" s="93"/>
      <c r="S52" s="93" t="n">
        <v>-0.0686355614492976</v>
      </c>
      <c r="T52" s="93" t="n">
        <v>-0.0891846054799137</v>
      </c>
      <c r="U52" s="93" t="n">
        <v>-0.0279214517978918</v>
      </c>
      <c r="V52" s="93"/>
      <c r="W52" s="93" t="n">
        <v>-0.162384270718756</v>
      </c>
      <c r="X52" s="93" t="n">
        <v>-0.0215824208749993</v>
      </c>
      <c r="Y52" s="93" t="n">
        <v>-0.318659272161124</v>
      </c>
    </row>
    <row r="53" customFormat="false" ht="12" hidden="false" customHeight="false" outlineLevel="0" collapsed="false">
      <c r="A53" s="121" t="s">
        <v>110</v>
      </c>
      <c r="B53" s="136" t="s">
        <v>111</v>
      </c>
      <c r="C53" s="94" t="n">
        <v>-1.5493827160494</v>
      </c>
      <c r="D53" s="94" t="n">
        <v>-2.64924992346158</v>
      </c>
      <c r="E53" s="94" t="n">
        <v>0.134354007186355</v>
      </c>
      <c r="F53" s="94"/>
      <c r="G53" s="94" t="n">
        <v>-1.07950013294339</v>
      </c>
      <c r="H53" s="94" t="n">
        <v>-0.180123737175997</v>
      </c>
      <c r="I53" s="94" t="n">
        <v>-2.98210735586481</v>
      </c>
      <c r="J53" s="94"/>
      <c r="K53" s="94" t="n">
        <v>-1.6914542969692</v>
      </c>
      <c r="L53" s="94" t="n">
        <v>-3.51957157842432</v>
      </c>
      <c r="M53" s="94" t="n">
        <v>0.858716161577267</v>
      </c>
      <c r="N53" s="94"/>
      <c r="O53" s="94" t="n">
        <v>-0.0160278821931319</v>
      </c>
      <c r="P53" s="94" t="n">
        <v>-0.0291599335599193</v>
      </c>
      <c r="Q53" s="94" t="n">
        <v>0.00127264431130599</v>
      </c>
      <c r="R53" s="94"/>
      <c r="S53" s="94" t="n">
        <v>-0.00846183696160454</v>
      </c>
      <c r="T53" s="94" t="n">
        <v>-0.00144261637980238</v>
      </c>
      <c r="U53" s="94" t="n">
        <v>-0.0223691173201994</v>
      </c>
      <c r="V53" s="94"/>
      <c r="W53" s="94" t="n">
        <v>-0.0193699297328152</v>
      </c>
      <c r="X53" s="94" t="n">
        <v>-0.0446274210968703</v>
      </c>
      <c r="Y53" s="94" t="n">
        <v>0.00866318562560002</v>
      </c>
    </row>
    <row r="54" customFormat="false" ht="12" hidden="false" customHeight="false" outlineLevel="0" collapsed="false">
      <c r="A54" s="20" t="s">
        <v>112</v>
      </c>
      <c r="B54" s="135" t="s">
        <v>113</v>
      </c>
      <c r="C54" s="93" t="n">
        <v>-6.5824332371582</v>
      </c>
      <c r="D54" s="93" t="n">
        <v>-6.76068019705908</v>
      </c>
      <c r="E54" s="93" t="n">
        <v>-6.35712093782515</v>
      </c>
      <c r="F54" s="93"/>
      <c r="G54" s="93" t="n">
        <v>-3.97849646683014</v>
      </c>
      <c r="H54" s="93" t="n">
        <v>-2.5343110288514</v>
      </c>
      <c r="I54" s="93" t="n">
        <v>-7.93442128480492</v>
      </c>
      <c r="J54" s="93"/>
      <c r="K54" s="93" t="n">
        <v>-7.68925148593612</v>
      </c>
      <c r="L54" s="93" t="n">
        <v>-9.47832231169672</v>
      </c>
      <c r="M54" s="93" t="n">
        <v>-6.0094740204034</v>
      </c>
      <c r="N54" s="93"/>
      <c r="O54" s="93" t="n">
        <v>-0.179687930461555</v>
      </c>
      <c r="P54" s="93" t="n">
        <v>-0.18125076234996</v>
      </c>
      <c r="Q54" s="93" t="n">
        <v>-0.177629012646499</v>
      </c>
      <c r="R54" s="93"/>
      <c r="S54" s="93" t="n">
        <v>-0.105730831480643</v>
      </c>
      <c r="T54" s="93" t="n">
        <v>-0.0742407574499473</v>
      </c>
      <c r="U54" s="93" t="n">
        <v>-0.168122557592399</v>
      </c>
      <c r="V54" s="93"/>
      <c r="W54" s="93" t="n">
        <v>-0.212356006467942</v>
      </c>
      <c r="X54" s="93" t="n">
        <v>-0.240967072783761</v>
      </c>
      <c r="Y54" s="93" t="n">
        <v>-0.180600781414194</v>
      </c>
    </row>
    <row r="55" customFormat="false" ht="12" hidden="false" customHeight="false" outlineLevel="0" collapsed="false">
      <c r="A55" s="121" t="s">
        <v>114</v>
      </c>
      <c r="B55" s="136" t="s">
        <v>115</v>
      </c>
      <c r="C55" s="94" t="n">
        <v>-12.4246924650433</v>
      </c>
      <c r="D55" s="94" t="n">
        <v>-10.6800413040271</v>
      </c>
      <c r="E55" s="94" t="n">
        <v>-14.7361563517915</v>
      </c>
      <c r="F55" s="94"/>
      <c r="G55" s="94" t="n">
        <v>-6.12063867534004</v>
      </c>
      <c r="H55" s="94" t="n">
        <v>-8.39046199701937</v>
      </c>
      <c r="I55" s="94" t="n">
        <v>-1.68800931315485</v>
      </c>
      <c r="J55" s="94"/>
      <c r="K55" s="94" t="n">
        <v>-14.9289377863044</v>
      </c>
      <c r="L55" s="94" t="n">
        <v>-11.8074411095619</v>
      </c>
      <c r="M55" s="94" t="n">
        <v>-18.4992445862011</v>
      </c>
      <c r="N55" s="94"/>
      <c r="O55" s="94" t="n">
        <v>-0.0566275933421085</v>
      </c>
      <c r="P55" s="94" t="n">
        <v>-0.0487945883606661</v>
      </c>
      <c r="Q55" s="94" t="n">
        <v>-0.0669470100505728</v>
      </c>
      <c r="R55" s="94"/>
      <c r="S55" s="94" t="n">
        <v>-0.0258857179958439</v>
      </c>
      <c r="T55" s="94" t="n">
        <v>-0.0353127400795058</v>
      </c>
      <c r="U55" s="94" t="n">
        <v>-0.00720782669206434</v>
      </c>
      <c r="V55" s="94"/>
      <c r="W55" s="94" t="n">
        <v>-0.0702067890410883</v>
      </c>
      <c r="X55" s="94" t="n">
        <v>-0.0563180553293056</v>
      </c>
      <c r="Y55" s="94" t="n">
        <v>-0.0856217987391141</v>
      </c>
    </row>
    <row r="56" customFormat="false" ht="12" hidden="false" customHeight="false" outlineLevel="0" collapsed="false">
      <c r="A56" s="20" t="s">
        <v>116</v>
      </c>
      <c r="B56" s="135" t="s">
        <v>117</v>
      </c>
      <c r="C56" s="93" t="n">
        <v>-5.83447854634296</v>
      </c>
      <c r="D56" s="93" t="n">
        <v>-9.74589826790365</v>
      </c>
      <c r="E56" s="93" t="n">
        <v>2.04344624447719</v>
      </c>
      <c r="F56" s="93"/>
      <c r="G56" s="93" t="n">
        <v>-5.67371874646453</v>
      </c>
      <c r="H56" s="93" t="n">
        <v>-9.75033738191633</v>
      </c>
      <c r="I56" s="93" t="n">
        <v>2.62796289934732</v>
      </c>
      <c r="J56" s="93"/>
      <c r="K56" s="93" t="n">
        <v>-5.8939178448925</v>
      </c>
      <c r="L56" s="93" t="n">
        <v>-9.74424873064628</v>
      </c>
      <c r="M56" s="93" t="n">
        <v>1.82949830252734</v>
      </c>
      <c r="N56" s="93"/>
      <c r="O56" s="93" t="n">
        <v>-0.0243994174740862</v>
      </c>
      <c r="P56" s="93" t="n">
        <v>-0.0479072097970168</v>
      </c>
      <c r="Q56" s="93" t="n">
        <v>0.00657039621185998</v>
      </c>
      <c r="R56" s="93"/>
      <c r="S56" s="93" t="n">
        <v>-0.0209044888484955</v>
      </c>
      <c r="T56" s="93" t="n">
        <v>-0.036253576848942</v>
      </c>
      <c r="U56" s="93" t="n">
        <v>0.00950687486108484</v>
      </c>
      <c r="V56" s="93"/>
      <c r="W56" s="93" t="n">
        <v>-0.025943185355073</v>
      </c>
      <c r="X56" s="93" t="n">
        <v>-0.0544104518392825</v>
      </c>
      <c r="Y56" s="93" t="n">
        <v>0.00565243725795874</v>
      </c>
    </row>
    <row r="57" customFormat="false" ht="12" hidden="false" customHeight="false" outlineLevel="0" collapsed="false">
      <c r="A57" s="121" t="s">
        <v>118</v>
      </c>
      <c r="B57" s="136" t="s">
        <v>119</v>
      </c>
      <c r="C57" s="94" t="n">
        <v>-1.9041769041769</v>
      </c>
      <c r="D57" s="94" t="n">
        <v>-4.37151209141642</v>
      </c>
      <c r="E57" s="94" t="n">
        <v>0.217043637194436</v>
      </c>
      <c r="F57" s="94"/>
      <c r="G57" s="94" t="n">
        <v>-14.3427970557308</v>
      </c>
      <c r="H57" s="94" t="n">
        <v>-14.1706334675943</v>
      </c>
      <c r="I57" s="94" t="n">
        <v>-14.5750988142292</v>
      </c>
      <c r="J57" s="94"/>
      <c r="K57" s="94" t="n">
        <v>3.22776572668113</v>
      </c>
      <c r="L57" s="94" t="n">
        <v>1.20959332638164</v>
      </c>
      <c r="M57" s="94" t="n">
        <v>4.66567607726598</v>
      </c>
      <c r="N57" s="94"/>
      <c r="O57" s="94" t="n">
        <v>-0.0118772354100498</v>
      </c>
      <c r="P57" s="94" t="n">
        <v>-0.0221732314511866</v>
      </c>
      <c r="Q57" s="94" t="n">
        <v>0.00168699362196412</v>
      </c>
      <c r="R57" s="94"/>
      <c r="S57" s="94" t="n">
        <v>-0.0852853124307513</v>
      </c>
      <c r="T57" s="94" t="n">
        <v>-0.0728207659543627</v>
      </c>
      <c r="U57" s="94" t="n">
        <v>-0.109981493490981</v>
      </c>
      <c r="V57" s="94"/>
      <c r="W57" s="94" t="n">
        <v>0.0205483284998307</v>
      </c>
      <c r="X57" s="94" t="n">
        <v>0.00609033040851406</v>
      </c>
      <c r="Y57" s="94" t="n">
        <v>0.0365951608041041</v>
      </c>
    </row>
    <row r="58" customFormat="false" ht="12" hidden="false" customHeight="false" outlineLevel="0" collapsed="false">
      <c r="A58" s="20" t="s">
        <v>120</v>
      </c>
      <c r="B58" s="135" t="s">
        <v>121</v>
      </c>
      <c r="C58" s="93" t="n">
        <v>-5.37738436224023</v>
      </c>
      <c r="D58" s="93" t="n">
        <v>8.77058514365805</v>
      </c>
      <c r="E58" s="93" t="n">
        <v>-12.924025791982</v>
      </c>
      <c r="F58" s="93"/>
      <c r="G58" s="93" t="n">
        <v>-4.22474885133556</v>
      </c>
      <c r="H58" s="93" t="n">
        <v>3.40027384755819</v>
      </c>
      <c r="I58" s="93" t="n">
        <v>-12.2208040842374</v>
      </c>
      <c r="J58" s="93"/>
      <c r="K58" s="93" t="n">
        <v>-5.65773273984278</v>
      </c>
      <c r="L58" s="93" t="n">
        <v>10.9416323267114</v>
      </c>
      <c r="M58" s="93" t="n">
        <v>-13.0446682723889</v>
      </c>
      <c r="N58" s="93"/>
      <c r="O58" s="93" t="n">
        <v>-0.0450760240642697</v>
      </c>
      <c r="P58" s="93" t="n">
        <v>0.0449867233850065</v>
      </c>
      <c r="Q58" s="93" t="n">
        <v>-0.163727170468509</v>
      </c>
      <c r="R58" s="93"/>
      <c r="S58" s="93" t="n">
        <v>-0.022613529811184</v>
      </c>
      <c r="T58" s="93" t="n">
        <v>0.0140184678645995</v>
      </c>
      <c r="U58" s="93" t="n">
        <v>-0.0951930214848488</v>
      </c>
      <c r="V58" s="93"/>
      <c r="W58" s="93" t="n">
        <v>-0.0549980799542959</v>
      </c>
      <c r="X58" s="93" t="n">
        <v>0.0622683781422218</v>
      </c>
      <c r="Y58" s="93" t="n">
        <v>-0.185151312518429</v>
      </c>
    </row>
    <row r="59" customFormat="false" ht="12" hidden="false" customHeight="false" outlineLevel="0" collapsed="false">
      <c r="A59" s="121" t="s">
        <v>122</v>
      </c>
      <c r="B59" s="136" t="s">
        <v>123</v>
      </c>
      <c r="C59" s="94" t="n">
        <v>-5.9643686442976</v>
      </c>
      <c r="D59" s="94" t="n">
        <v>-11.3772063449115</v>
      </c>
      <c r="E59" s="94" t="n">
        <v>5.26380704057925</v>
      </c>
      <c r="F59" s="94"/>
      <c r="G59" s="94" t="n">
        <v>-5.61750554962975</v>
      </c>
      <c r="H59" s="94" t="n">
        <v>-7.3631506854339</v>
      </c>
      <c r="I59" s="94" t="n">
        <v>2.78602291936618</v>
      </c>
      <c r="J59" s="94"/>
      <c r="K59" s="94" t="n">
        <v>-6.07895273363921</v>
      </c>
      <c r="L59" s="94" t="n">
        <v>-13.1364614369195</v>
      </c>
      <c r="M59" s="94" t="n">
        <v>5.63833019553466</v>
      </c>
      <c r="N59" s="94"/>
      <c r="O59" s="94" t="n">
        <v>-0.0632899135635667</v>
      </c>
      <c r="P59" s="94" t="n">
        <v>-0.143289547171225</v>
      </c>
      <c r="Q59" s="94" t="n">
        <v>0.0421038092385694</v>
      </c>
      <c r="R59" s="94"/>
      <c r="S59" s="94" t="n">
        <v>-0.0483116701403788</v>
      </c>
      <c r="T59" s="94" t="n">
        <v>-0.0788964807364564</v>
      </c>
      <c r="U59" s="94" t="n">
        <v>0.0122864448094396</v>
      </c>
      <c r="V59" s="94"/>
      <c r="W59" s="94" t="n">
        <v>-0.0699060518563509</v>
      </c>
      <c r="X59" s="94" t="n">
        <v>-0.179223723126043</v>
      </c>
      <c r="Y59" s="94" t="n">
        <v>0.0514248770647151</v>
      </c>
    </row>
    <row r="60" customFormat="false" ht="12" hidden="false" customHeight="false" outlineLevel="0" collapsed="false">
      <c r="A60" s="20" t="s">
        <v>124</v>
      </c>
      <c r="B60" s="135" t="s">
        <v>125</v>
      </c>
      <c r="C60" s="93" t="n">
        <v>-2.70385611949399</v>
      </c>
      <c r="D60" s="93" t="n">
        <v>7.93088759916938</v>
      </c>
      <c r="E60" s="93" t="n">
        <v>-16.9459498003423</v>
      </c>
      <c r="F60" s="93"/>
      <c r="G60" s="93" t="n">
        <v>2.77693566967803</v>
      </c>
      <c r="H60" s="93" t="n">
        <v>8.66728797763283</v>
      </c>
      <c r="I60" s="93" t="n">
        <v>-10.5791454797596</v>
      </c>
      <c r="J60" s="93"/>
      <c r="K60" s="93" t="n">
        <v>-6.02145801984316</v>
      </c>
      <c r="L60" s="93" t="n">
        <v>7.31097381582819</v>
      </c>
      <c r="M60" s="93" t="n">
        <v>-19.3001733694723</v>
      </c>
      <c r="N60" s="93"/>
      <c r="O60" s="93" t="n">
        <v>-0.0226561458251919</v>
      </c>
      <c r="P60" s="93" t="n">
        <v>0.066924069395223</v>
      </c>
      <c r="Q60" s="93" t="n">
        <v>-0.140671590968334</v>
      </c>
      <c r="R60" s="93"/>
      <c r="S60" s="93" t="n">
        <v>0.0286368571065131</v>
      </c>
      <c r="T60" s="93" t="n">
        <v>0.0933310075280724</v>
      </c>
      <c r="U60" s="93" t="n">
        <v>-0.0995425720748875</v>
      </c>
      <c r="V60" s="93"/>
      <c r="W60" s="93" t="n">
        <v>-0.0453131150878883</v>
      </c>
      <c r="X60" s="93" t="n">
        <v>0.0521878312591639</v>
      </c>
      <c r="Y60" s="93" t="n">
        <v>-0.153528742566687</v>
      </c>
    </row>
    <row r="61" customFormat="false" ht="12" hidden="false" customHeight="false" outlineLevel="0" collapsed="false">
      <c r="A61" s="121" t="s">
        <v>126</v>
      </c>
      <c r="B61" s="136" t="s">
        <v>127</v>
      </c>
      <c r="C61" s="94" t="n">
        <v>4.135649026762</v>
      </c>
      <c r="D61" s="94" t="n">
        <v>-1.60870212413391</v>
      </c>
      <c r="E61" s="94" t="n">
        <v>7.41541221661222</v>
      </c>
      <c r="F61" s="94"/>
      <c r="G61" s="94" t="n">
        <v>-4.44389490640759</v>
      </c>
      <c r="H61" s="94" t="n">
        <v>-6.30133379094868</v>
      </c>
      <c r="I61" s="94" t="n">
        <v>-2.7996726141758</v>
      </c>
      <c r="J61" s="94"/>
      <c r="K61" s="94" t="n">
        <v>7.70666392960351</v>
      </c>
      <c r="L61" s="94" t="n">
        <v>1.26380189208057</v>
      </c>
      <c r="M61" s="94" t="n">
        <v>10.7285568176798</v>
      </c>
      <c r="N61" s="94"/>
      <c r="O61" s="94" t="n">
        <v>0.129357141958401</v>
      </c>
      <c r="P61" s="94" t="n">
        <v>-0.0321691578282947</v>
      </c>
      <c r="Q61" s="94" t="n">
        <v>0.34215634237054</v>
      </c>
      <c r="R61" s="94"/>
      <c r="S61" s="94" t="n">
        <v>-0.133334373837852</v>
      </c>
      <c r="T61" s="94" t="n">
        <v>-0.133583140647118</v>
      </c>
      <c r="U61" s="94" t="n">
        <v>-0.132841488663484</v>
      </c>
      <c r="V61" s="94"/>
      <c r="W61" s="94" t="n">
        <v>0.245392336990586</v>
      </c>
      <c r="X61" s="94" t="n">
        <v>0.0244243250520751</v>
      </c>
      <c r="Y61" s="94" t="n">
        <v>0.490643208500629</v>
      </c>
    </row>
    <row r="62" customFormat="false" ht="12" hidden="false" customHeight="false" outlineLevel="0" collapsed="false">
      <c r="A62" s="57" t="s">
        <v>128</v>
      </c>
      <c r="B62" s="137" t="s">
        <v>129</v>
      </c>
      <c r="C62" s="138" t="n">
        <v>-4.13641145426028</v>
      </c>
      <c r="D62" s="138" t="n">
        <v>0.669511032534853</v>
      </c>
      <c r="E62" s="138" t="n">
        <v>-6.81587104561199</v>
      </c>
      <c r="F62" s="138"/>
      <c r="G62" s="138" t="n">
        <v>2.51968558854505</v>
      </c>
      <c r="H62" s="138" t="n">
        <v>7.86022201725636</v>
      </c>
      <c r="I62" s="138" t="n">
        <v>-3.57809197308178</v>
      </c>
      <c r="J62" s="138"/>
      <c r="K62" s="138" t="n">
        <v>-7.73013358999966</v>
      </c>
      <c r="L62" s="138" t="n">
        <v>-7.18818198519031</v>
      </c>
      <c r="M62" s="138" t="n">
        <v>-7.92392670466207</v>
      </c>
      <c r="N62" s="138"/>
      <c r="O62" s="138" t="n">
        <v>-0.0617227631316086</v>
      </c>
      <c r="P62" s="138" t="n">
        <v>0.00629059935844117</v>
      </c>
      <c r="Q62" s="138" t="n">
        <v>-0.151325441917269</v>
      </c>
      <c r="R62" s="138"/>
      <c r="S62" s="138" t="n">
        <v>0.0430261483338327</v>
      </c>
      <c r="T62" s="138" t="n">
        <v>0.107667567824243</v>
      </c>
      <c r="U62" s="138" t="n">
        <v>-0.0850488043128154</v>
      </c>
      <c r="V62" s="138"/>
      <c r="W62" s="138" t="n">
        <v>-0.107992092898349</v>
      </c>
      <c r="X62" s="138" t="n">
        <v>-0.0502822278776493</v>
      </c>
      <c r="Y62" s="138" t="n">
        <v>-0.1720438738185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30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2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10-02-24T16:47:06Z</cp:lastPrinted>
  <dcterms:modified xsi:type="dcterms:W3CDTF">2010-07-19T21:55:02Z</dcterms:modified>
  <cp:revision>0</cp:revision>
  <dc:subject/>
  <dc:title>Anexos Boletin MMM</dc:title>
</cp:coreProperties>
</file>