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ido" sheetId="1" state="visible" r:id="rId2"/>
    <sheet name="empleo" sheetId="2" state="visible" r:id="rId3"/>
    <sheet name="prod _ vent" sheetId="3" state="visible" r:id="rId4"/>
    <sheet name="año corrido" sheetId="4" state="visible" r:id="rId5"/>
    <sheet name="12 meses" sheetId="5" state="visible" r:id="rId6"/>
    <sheet name="product" sheetId="6" state="visible" r:id="rId7"/>
    <sheet name="horas" sheetId="7" state="visible" r:id="rId8"/>
    <sheet name="cuode" sheetId="8" state="visible" r:id="rId9"/>
    <sheet name=" tipo contrato" sheetId="9" state="visible" r:id="rId10"/>
    <sheet name="alimentos" sheetId="10" state="visible" r:id="rId11"/>
    <sheet name="SALARIOS" sheetId="11" state="visible" r:id="rId12"/>
    <sheet name="PRESTACIONES" sheetId="12" state="visible" r:id="rId13"/>
    <sheet name="REMU. PER" sheetId="13" state="visible" r:id="rId14"/>
    <sheet name=" REMU. TEMP" sheetId="14" state="visible" r:id="rId15"/>
    <sheet name=" índice sin trilla" sheetId="15" state="visible" r:id="rId16"/>
    <sheet name=" índice con trilla" sheetId="16" state="visible" r:id="rId17"/>
    <sheet name="CV'S" sheetId="17" state="visible" r:id="rId18"/>
  </sheets>
  <definedNames>
    <definedName function="false" hidden="false" localSheetId="15" name="_xlnm.Print_Titles" vbProcedure="false">' índice con trilla'!$1:$12</definedName>
    <definedName function="false" hidden="false" localSheetId="14" name="_xlnm.Print_Area" vbProcedure="false">' índice sin trilla'!$A$1:$O$208</definedName>
    <definedName function="false" hidden="false" localSheetId="14" name="_xlnm.Print_Titles" vbProcedure="false">' índice sin trilla'!$1:$12</definedName>
    <definedName function="false" hidden="false" localSheetId="13" name="_xlnm.Print_Area" vbProcedure="false">' REMU. TEMP'!$A$1:$K$65</definedName>
    <definedName function="false" hidden="false" localSheetId="4" name="_xlnm.Print_Area" vbProcedure="false">'12 meses'!$A$1:$N$67</definedName>
    <definedName function="false" hidden="false" localSheetId="9" name="_xlnm.Print_Area" vbProcedure="false">alimentos!$A$1:$K$50</definedName>
    <definedName function="false" hidden="false" localSheetId="3" name="_xlnm.Print_Area" vbProcedure="false">'año corrido'!$A$1:$L$67</definedName>
    <definedName function="false" hidden="false" localSheetId="0" name="_xlnm.Print_Area" vbProcedure="false">Contenido!$A$1:$A$26</definedName>
    <definedName function="false" hidden="false" localSheetId="16" name="_xlnm.Print_Area" vbProcedure="false">'CV''S'!$A$1:$T$69</definedName>
    <definedName function="false" hidden="false" localSheetId="1" name="_xlnm.Print_Area" vbProcedure="false">empleo!$A$1:$F$67</definedName>
    <definedName function="false" hidden="false" localSheetId="6" name="_xlnm.Print_Area" vbProcedure="false">horas!$A$1:$I$66</definedName>
    <definedName function="false" hidden="false" localSheetId="11" name="_xlnm.Print_Area" vbProcedure="false">PRESTACIONES!$A$1:$J$65</definedName>
    <definedName function="false" hidden="false" localSheetId="2" name="_xlnm.Print_Area" vbProcedure="false">'prod _ vent'!$A$1:$L$64</definedName>
    <definedName function="false" hidden="false" localSheetId="5" name="_xlnm.Print_Area" vbProcedure="false">product!$A$1:$I$66</definedName>
    <definedName function="false" hidden="false" localSheetId="12" name="_xlnm.Print_Area" vbProcedure="false">'REMU. PER'!$A$1:$K$65</definedName>
    <definedName function="false" hidden="false" localSheetId="10" name="_xlnm.Print_Area" vbProcedure="false">SALARIOS!$A$1:$K$65</definedName>
    <definedName function="false" hidden="false" name="Empalme3" vbProcedure="false">#REF!</definedName>
    <definedName function="false" hidden="false" localSheetId="15" name="Excel_BuiltIn__FilterDatabase" vbProcedure="false">' índice con trilla'!$O$145:$O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251">
  <si>
    <t xml:space="preserve">  Muestra Mensual Manufacturera</t>
  </si>
  <si>
    <t xml:space="preserve">Anexos</t>
  </si>
  <si>
    <t xml:space="preserve">Noviembre de 2006</t>
  </si>
  <si>
    <t xml:space="preserve">A.1 Variación anual (%) del empleo.</t>
  </si>
  <si>
    <t xml:space="preserve">A.2 Variación anual (%) de la producción y las ventas, según clases industriales y contribuciones a la variación anual.</t>
  </si>
  <si>
    <t xml:space="preserve">A.3 Variación año corrido (%) del valor de la producción y ventas, según clases industriales y contribución a la variación corrida. </t>
  </si>
  <si>
    <t xml:space="preserve">A.4 Variación acumulada anual (%) de la producción,  ventas y empleo, según clases industriales y contribución a la variación acumulada anual. </t>
  </si>
  <si>
    <t xml:space="preserve">A.5 Productividad laboral.  </t>
  </si>
  <si>
    <t xml:space="preserve">A.6 Horas promedio trabajadas.  </t>
  </si>
  <si>
    <t xml:space="preserve">A.7 Variación anual de la producción y ventas reales sin trilla de café, según CUODE.  </t>
  </si>
  <si>
    <t xml:space="preserve">A.8 Variación año corrido del empleo industrial, según categoría ocupacional por tipo de contrato. </t>
  </si>
  <si>
    <t xml:space="preserve">A.9 Variación anual y año corrido de la Industria de alimentos y bebidas.</t>
  </si>
  <si>
    <t xml:space="preserve">A.10 Variación año corrido (%) de los salarios del personal permanente, según clases industriales</t>
  </si>
  <si>
    <t xml:space="preserve">A.11 Variación año corrido (%) de las prestaciones sociales del personal permanente, según clases industriales</t>
  </si>
  <si>
    <t xml:space="preserve">A.12 Variación año corrido (%) de la remuneración del personal permanente, según clases industriales</t>
  </si>
  <si>
    <t xml:space="preserve">A.13 Variación año corrido (%) de la remuneración del personal temporal, según clases industriales</t>
  </si>
  <si>
    <t xml:space="preserve">A.15 Variación trimestral de producción y ventas reales y empleo industrial.  Total nacional sin trilla de café </t>
  </si>
  <si>
    <t xml:space="preserve">A.16 Variación trimestral de producción y ventas reales y empleo industrial,  según clases industriales</t>
  </si>
  <si>
    <t xml:space="preserve">A.17 Indice con trilla</t>
  </si>
  <si>
    <t xml:space="preserve">A.18 Indice sin trilla</t>
  </si>
  <si>
    <t xml:space="preserve">Muestra Mensual Manufacturera</t>
  </si>
  <si>
    <t xml:space="preserve">A.1 Variación anual del empleo industrial, según clases industriales </t>
  </si>
  <si>
    <t xml:space="preserve">y contribuciones a la variación anual </t>
  </si>
  <si>
    <t xml:space="preserve">Noviembre 2006 / Noviembre 2005</t>
  </si>
  <si>
    <t xml:space="preserve">Código </t>
  </si>
  <si>
    <t xml:space="preserve">Empleo</t>
  </si>
  <si>
    <t xml:space="preserve">Empleados</t>
  </si>
  <si>
    <t xml:space="preserve">Obreros</t>
  </si>
  <si>
    <t xml:space="preserve">CIIU</t>
  </si>
  <si>
    <t xml:space="preserve">Clases industriales</t>
  </si>
  <si>
    <t xml:space="preserve">(Rev. 3)</t>
  </si>
  <si>
    <t xml:space="preserve">1500</t>
  </si>
  <si>
    <t xml:space="preserve">a - Total con trilla</t>
  </si>
  <si>
    <t xml:space="preserve">1501</t>
  </si>
  <si>
    <t xml:space="preserve">b - Total sin trilla</t>
  </si>
  <si>
    <t xml:space="preserve">1510</t>
  </si>
  <si>
    <t xml:space="preserve">Producción, transformación y conservación de carne y pescado</t>
  </si>
  <si>
    <t xml:space="preserve">1520</t>
  </si>
  <si>
    <t xml:space="preserve">Elaboración de aceites y grasas; transf. de frutas, legumbres, hortalizas. </t>
  </si>
  <si>
    <t xml:space="preserve">1530</t>
  </si>
  <si>
    <t xml:space="preserve">Productos lácteos</t>
  </si>
  <si>
    <t xml:space="preserve">1540</t>
  </si>
  <si>
    <t xml:space="preserve">Productos de molinería y almidones</t>
  </si>
  <si>
    <t xml:space="preserve">1550</t>
  </si>
  <si>
    <t xml:space="preserve">Productos de panadería</t>
  </si>
  <si>
    <t xml:space="preserve">1561</t>
  </si>
  <si>
    <t xml:space="preserve">Trilla de café</t>
  </si>
  <si>
    <t xml:space="preserve">1570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a/</t>
    </r>
  </si>
  <si>
    <t xml:space="preserve">1580</t>
  </si>
  <si>
    <t xml:space="preserve">Otros productos alimenticios</t>
  </si>
  <si>
    <t xml:space="preserve">1590</t>
  </si>
  <si>
    <t xml:space="preserve">Bebidas</t>
  </si>
  <si>
    <t xml:space="preserve">1600</t>
  </si>
  <si>
    <t xml:space="preserve">Productos de tabaco</t>
  </si>
  <si>
    <t xml:space="preserve">1720</t>
  </si>
  <si>
    <t xml:space="preserve">Hilatura, tejedura  y acabado de productos textiles</t>
  </si>
  <si>
    <t xml:space="preserve">1740</t>
  </si>
  <si>
    <t xml:space="preserve">Otros productos textiles</t>
  </si>
  <si>
    <t xml:space="preserve">1750</t>
  </si>
  <si>
    <t xml:space="preserve">Tejidos y artículos de punto y ganchillo</t>
  </si>
  <si>
    <t xml:space="preserve">1800</t>
  </si>
  <si>
    <t xml:space="preserve">Prendas de vestir, confecciones</t>
  </si>
  <si>
    <t xml:space="preserve">1910</t>
  </si>
  <si>
    <t xml:space="preserve">Curtido y preparado de cueros</t>
  </si>
  <si>
    <t xml:space="preserve">1920</t>
  </si>
  <si>
    <t xml:space="preserve">Fabricación de calzado</t>
  </si>
  <si>
    <t xml:space="preserve">1930</t>
  </si>
  <si>
    <t xml:space="preserve">Artículos de viaje, bolsos y artículos similares</t>
  </si>
  <si>
    <t xml:space="preserve">2020</t>
  </si>
  <si>
    <t xml:space="preserve">Aserrado de madera, hojas de madera</t>
  </si>
  <si>
    <t xml:space="preserve">2030</t>
  </si>
  <si>
    <t xml:space="preserve">Partes y piezas de carpintería para  construcciones</t>
  </si>
  <si>
    <t xml:space="preserve">2090</t>
  </si>
  <si>
    <t xml:space="preserve">Otros productos de madera; corcho, cestería y espartería</t>
  </si>
  <si>
    <t xml:space="preserve">2100</t>
  </si>
  <si>
    <t xml:space="preserve">Papel, cartón y sus productos</t>
  </si>
  <si>
    <t xml:space="preserve">2210</t>
  </si>
  <si>
    <t xml:space="preserve">Actividades de edición</t>
  </si>
  <si>
    <t xml:space="preserve">2220</t>
  </si>
  <si>
    <t xml:space="preserve">Actividades de impresión</t>
  </si>
  <si>
    <t xml:space="preserve">2230</t>
  </si>
  <si>
    <t xml:space="preserve">Actividades de servicios relacionadas con la impresión; materiales grabados</t>
  </si>
  <si>
    <t xml:space="preserve">2321</t>
  </si>
  <si>
    <t xml:space="preserve">Refinación del petróleo</t>
  </si>
  <si>
    <t xml:space="preserve">2322</t>
  </si>
  <si>
    <t xml:space="preserve">Derivados del petróleo fuera de refinería</t>
  </si>
  <si>
    <t xml:space="preserve">2410</t>
  </si>
  <si>
    <t xml:space="preserve">Sustancias químicas básicas, fibras sintéticas y artificiales</t>
  </si>
  <si>
    <t xml:space="preserve">2420</t>
  </si>
  <si>
    <t xml:space="preserve">Otros productos químicos</t>
  </si>
  <si>
    <t xml:space="preserve">2510</t>
  </si>
  <si>
    <t xml:space="preserve">Productos de caucho</t>
  </si>
  <si>
    <t xml:space="preserve">2520</t>
  </si>
  <si>
    <t xml:space="preserve">Productos de plástico</t>
  </si>
  <si>
    <t xml:space="preserve">2610</t>
  </si>
  <si>
    <t xml:space="preserve">Vidrio y sus productos</t>
  </si>
  <si>
    <t xml:space="preserve">2691</t>
  </si>
  <si>
    <t xml:space="preserve">Productos de cerámica no refractaria, para uso no estructural</t>
  </si>
  <si>
    <t xml:space="preserve">2699</t>
  </si>
  <si>
    <t xml:space="preserve">Productos minerales no metálicos</t>
  </si>
  <si>
    <t xml:space="preserve">2710</t>
  </si>
  <si>
    <t xml:space="preserve">Industrias básicas de hierro y acero; fundición de metales</t>
  </si>
  <si>
    <t xml:space="preserve">2720</t>
  </si>
  <si>
    <t xml:space="preserve">Industrias básicas de metales preciosos y metales no ferrosos</t>
  </si>
  <si>
    <t xml:space="preserve">2800</t>
  </si>
  <si>
    <t xml:space="preserve">Fabricación de productos elaborados de metal</t>
  </si>
  <si>
    <t xml:space="preserve">2910</t>
  </si>
  <si>
    <t xml:space="preserve">Maquinaria de uso general</t>
  </si>
  <si>
    <t xml:space="preserve">2920</t>
  </si>
  <si>
    <t xml:space="preserve">Maquinaria de uso especial</t>
  </si>
  <si>
    <t xml:space="preserve">2930</t>
  </si>
  <si>
    <t xml:space="preserve">Aparatos de uso doméstico</t>
  </si>
  <si>
    <t xml:space="preserve">3100</t>
  </si>
  <si>
    <t xml:space="preserve">Maquinaria y aparatos eléctricos</t>
  </si>
  <si>
    <t xml:space="preserve">3200</t>
  </si>
  <si>
    <t xml:space="preserve">Equipos y aparatos de radio, televisión y  comunicaciones</t>
  </si>
  <si>
    <t xml:space="preserve">3300</t>
  </si>
  <si>
    <t xml:space="preserve">Aparatos e instrumentos médicos, ópticos y de precisión</t>
  </si>
  <si>
    <t xml:space="preserve">3410</t>
  </si>
  <si>
    <t xml:space="preserve">Vehículos automotores y sus motores</t>
  </si>
  <si>
    <t xml:space="preserve">3420</t>
  </si>
  <si>
    <t xml:space="preserve">Carrocerías para vehículos automotores</t>
  </si>
  <si>
    <t xml:space="preserve">3430</t>
  </si>
  <si>
    <t xml:space="preserve">Partes, piezas y accesorios para vehículos automotores</t>
  </si>
  <si>
    <t xml:space="preserve">3500</t>
  </si>
  <si>
    <t xml:space="preserve">Fabricación de otros tipos de equipo de transporte</t>
  </si>
  <si>
    <t xml:space="preserve">3610</t>
  </si>
  <si>
    <t xml:space="preserve">Fabricación de muebles</t>
  </si>
  <si>
    <t xml:space="preserve">3690</t>
  </si>
  <si>
    <t xml:space="preserve">Otras industrias manufactureras</t>
  </si>
  <si>
    <t xml:space="preserve">Fuente: DANE</t>
  </si>
  <si>
    <r>
      <rPr>
        <vertAlign val="superscript"/>
        <sz val="8"/>
        <rFont val="Arial"/>
        <family val="2"/>
      </rPr>
      <t xml:space="preserve">a/ </t>
    </r>
    <r>
      <rPr>
        <sz val="8"/>
        <rFont val="Arial"/>
        <family val="2"/>
      </rPr>
      <t xml:space="preserve">Incluye la obtención de alcohol etílico carburante</t>
    </r>
  </si>
  <si>
    <t xml:space="preserve">A.2 Variación anual (%) de la producción y las ventas, según clases industriales y contribuciones a la variación anual </t>
  </si>
  <si>
    <t xml:space="preserve">Sin trilla de café</t>
  </si>
  <si>
    <t xml:space="preserve">Códigos CIIU (Rev.3)</t>
  </si>
  <si>
    <t xml:space="preserve">Producción</t>
  </si>
  <si>
    <t xml:space="preserve">Contribución a la variación anual producción real </t>
  </si>
  <si>
    <t xml:space="preserve">Ventas</t>
  </si>
  <si>
    <t xml:space="preserve">Contribución a la variación anual de las ventas reales 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NACIONAL</t>
  </si>
  <si>
    <t xml:space="preserve">a - Total sin trilla</t>
  </si>
  <si>
    <t xml:space="preserve">Elaboración de aceites y grasas; transformación de frutas, legumbres, hortalizas. </t>
  </si>
  <si>
    <r>
      <rPr>
        <sz val="9"/>
        <rFont val="Arial"/>
        <family val="2"/>
      </rPr>
      <t xml:space="preserve">Ingenios, refinerías de azúcar y trapiches </t>
    </r>
    <r>
      <rPr>
        <vertAlign val="superscript"/>
        <sz val="9"/>
        <rFont val="Arial"/>
        <family val="2"/>
      </rPr>
      <t xml:space="preserve">b/</t>
    </r>
  </si>
  <si>
    <t xml:space="preserve">* El Coeficiente de Variación (C.V) tiene un valor superior al 15%</t>
  </si>
  <si>
    <t xml:space="preserve">a/ El DANE, dentro de su plan de mejoramiento de las investigaciones, enmarcado en el plan de información básica, incorpora a partir de diciembre de 2005 en el calculo de la producción y las ventas reales un deflactor compuesto a partir del calculo del porcentaje de producción realizada en el mercado interno y la realizada en el mercado externo, tomando como base los resultados anuales y promedios anuales de la Encuesta anual manufacturera del DANE y los resultados anuales del comercio exterior del DIAN-DANE. Con esto se logra mayor estabilidad y representatividad de la tasa de apertura exportadora calculada.</t>
  </si>
  <si>
    <r>
      <rPr>
        <vertAlign val="superscript"/>
        <sz val="8"/>
        <rFont val="Arial"/>
        <family val="2"/>
      </rPr>
      <t xml:space="preserve">b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3 Variación año corrido (%) del valor de la producción y ventas, según clases industriales y contribución a la variación corrida</t>
  </si>
  <si>
    <t xml:space="preserve">Enero  - Noviembre 2006 / Enero  - Noviembre 2005 </t>
  </si>
  <si>
    <t xml:space="preserve">Contribución a la variación corrida producción real </t>
  </si>
  <si>
    <t xml:space="preserve">Contribución a la variación corrida de las ventas reales </t>
  </si>
  <si>
    <r>
      <rPr>
        <sz val="9"/>
        <rFont val="Arial"/>
        <family val="2"/>
      </rPr>
      <t xml:space="preserve">Ingenios, refinerías de azúcar y trapiches  </t>
    </r>
    <r>
      <rPr>
        <vertAlign val="superscript"/>
        <sz val="9"/>
        <rFont val="Arial"/>
        <family val="2"/>
      </rPr>
      <t xml:space="preserve">b/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El deflactor utilizado corresponde al índice de precios al productor del Banco de la República, para todas </t>
    </r>
  </si>
  <si>
    <t xml:space="preserve">las clases, excepto trilla de café y derivados del petróleo, en las cuales se trabaja con quantum</t>
  </si>
  <si>
    <t xml:space="preserve">A.4 Variación acumulada anual (%) de la producción,  ventas y empleo, </t>
  </si>
  <si>
    <t xml:space="preserve">según clases industriales y contribución a la variación acumulada anual. Sin trilla de café</t>
  </si>
  <si>
    <t xml:space="preserve">Diciembre 2005 - Noviembre 2006  / Diciembre 2004 - Noviembre 2005 </t>
  </si>
  <si>
    <t xml:space="preserve">Contribución a la variación acumulada anual producción real </t>
  </si>
  <si>
    <t xml:space="preserve">Contribución a la variación acumulada anual ventas reales </t>
  </si>
  <si>
    <t xml:space="preserve">Contribución a la variación acumulada anual empleo total </t>
  </si>
  <si>
    <t xml:space="preserve">A.5 Productividad laboral</t>
  </si>
  <si>
    <r>
      <rPr>
        <sz val="9"/>
        <rFont val="Arial"/>
        <family val="2"/>
      </rPr>
      <t xml:space="preserve">Productividad</t>
    </r>
    <r>
      <rPr>
        <vertAlign val="superscript"/>
        <sz val="9"/>
        <rFont val="Arial"/>
        <family val="2"/>
      </rPr>
      <t xml:space="preserve"> 1/</t>
    </r>
  </si>
  <si>
    <t xml:space="preserve">Anual</t>
  </si>
  <si>
    <t xml:space="preserve">Año corrido</t>
  </si>
  <si>
    <t xml:space="preserve">Acumulada anual</t>
  </si>
  <si>
    <r>
      <rPr>
        <vertAlign val="superscript"/>
        <sz val="9"/>
        <rFont val="Arial"/>
        <family val="2"/>
      </rPr>
      <t xml:space="preserve">1/</t>
    </r>
    <r>
      <rPr>
        <sz val="9"/>
        <rFont val="Arial"/>
        <family val="2"/>
      </rPr>
      <t xml:space="preserve"> Cálculos sobre empleo total</t>
    </r>
  </si>
  <si>
    <r>
      <rPr>
        <vertAlign val="superscript"/>
        <sz val="8"/>
        <rFont val="Arial"/>
        <family val="2"/>
      </rPr>
      <t xml:space="preserve">a/ </t>
    </r>
    <r>
      <rPr>
        <sz val="9"/>
        <rFont val="Arial"/>
        <family val="2"/>
      </rPr>
      <t xml:space="preserve">Incluye la obtención de alcohol anhidro desnauralizado o alcohol carburante</t>
    </r>
  </si>
  <si>
    <t xml:space="preserve">A.6 Horas promedio trabajadas</t>
  </si>
  <si>
    <t xml:space="preserve">Horas promedio trabajadas</t>
  </si>
  <si>
    <t xml:space="preserve">Acumulado anual</t>
  </si>
  <si>
    <t xml:space="preserve">A.7 Variación anual de la producción, las ventas y el empleo, según CUODE, sin trilla de café</t>
  </si>
  <si>
    <t xml:space="preserve">Variaciones, participaciones y contribuciones</t>
  </si>
  <si>
    <t xml:space="preserve">Destino de Bien</t>
  </si>
  <si>
    <t xml:space="preserve">Variable</t>
  </si>
  <si>
    <t xml:space="preserve">Variaciones porcentuales</t>
  </si>
  <si>
    <t xml:space="preserve">Participación porcentual </t>
  </si>
  <si>
    <t xml:space="preserve">Contribución a la variación</t>
  </si>
  <si>
    <t xml:space="preserve">Bienes de Consumo</t>
  </si>
  <si>
    <t xml:space="preserve">Producción Real</t>
  </si>
  <si>
    <t xml:space="preserve">Ventas Reales</t>
  </si>
  <si>
    <t xml:space="preserve">Total Empleo</t>
  </si>
  <si>
    <t xml:space="preserve">Bienes asociados a la construcción</t>
  </si>
  <si>
    <t xml:space="preserve">Bienes intermedios</t>
  </si>
  <si>
    <t xml:space="preserve">Bienes de Capital</t>
  </si>
  <si>
    <t xml:space="preserve">Variación año corrido </t>
  </si>
  <si>
    <t xml:space="preserve">Contribución año corrido </t>
  </si>
  <si>
    <t xml:space="preserve">Empleo total</t>
  </si>
  <si>
    <t xml:space="preserve">Total empleados</t>
  </si>
  <si>
    <t xml:space="preserve">Total obreros</t>
  </si>
  <si>
    <t xml:space="preserve">Total</t>
  </si>
  <si>
    <t xml:space="preserve">Permanente</t>
  </si>
  <si>
    <t xml:space="preserve">Temporal</t>
  </si>
  <si>
    <r>
      <rPr>
        <b val="true"/>
        <sz val="11"/>
        <rFont val="Arial"/>
        <family val="2"/>
      </rPr>
      <t xml:space="preserve">A.9 Industria de alimentos y bebidas. Variación anual y año corrido  </t>
    </r>
    <r>
      <rPr>
        <vertAlign val="superscript"/>
        <sz val="9"/>
        <rFont val="Arial"/>
        <family val="2"/>
      </rPr>
      <t xml:space="preserve">/a</t>
    </r>
  </si>
  <si>
    <t xml:space="preserve">Años y Meses</t>
  </si>
  <si>
    <t xml:space="preserve">Varición anual</t>
  </si>
  <si>
    <t xml:space="preserve">Varición año corrido</t>
  </si>
  <si>
    <t xml:space="preserve">Producción real</t>
  </si>
  <si>
    <t xml:space="preserve">Ventas reales</t>
  </si>
  <si>
    <t xml:space="preserve">Total Obrero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DANE</t>
  </si>
  <si>
    <r>
      <rPr>
        <vertAlign val="superscript"/>
        <sz val="9"/>
        <rFont val="Arial"/>
        <family val="2"/>
      </rPr>
      <t xml:space="preserve">a/ </t>
    </r>
    <r>
      <rPr>
        <sz val="9"/>
        <rFont val="Arial"/>
        <family val="2"/>
      </rPr>
      <t xml:space="preserve">Este total no incluye la obtención de alcohol anhidro desnauralizado o alcohol carburante</t>
    </r>
  </si>
  <si>
    <t xml:space="preserve">Nominal</t>
  </si>
  <si>
    <t xml:space="preserve">Elaboración de frutas, legumbres, hortalizas; aceites y grasas</t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Para la categoria empleados, se utilizó como deflactor el índice de precios al consumidor (IPC)- ingresos medios; para la categoría obreros, el IPC- ingresos bajos</t>
    </r>
  </si>
  <si>
    <t xml:space="preserve">A.14 Empalme de series índices de la muestra mensual manufacturera</t>
  </si>
  <si>
    <t xml:space="preserve">Total industria sin trilla de café</t>
  </si>
  <si>
    <t xml:space="preserve">1990 - 2006 (Noviembre)</t>
  </si>
  <si>
    <t xml:space="preserve">BASE 2001</t>
  </si>
  <si>
    <t xml:space="preserve">Mes</t>
  </si>
  <si>
    <t xml:space="preserve">Año</t>
  </si>
  <si>
    <t xml:space="preserve">Empleados Permanentes</t>
  </si>
  <si>
    <t xml:space="preserve">Obreros Permanentes</t>
  </si>
  <si>
    <t xml:space="preserve">Total Permanentes</t>
  </si>
  <si>
    <t xml:space="preserve"> Empleados Temporales</t>
  </si>
  <si>
    <t xml:space="preserve"> Obreros Temporales</t>
  </si>
  <si>
    <t xml:space="preserve">Total Temporales</t>
  </si>
  <si>
    <t xml:space="preserve"> Total Empleados</t>
  </si>
  <si>
    <t xml:space="preserve">Empleo Total</t>
  </si>
  <si>
    <t xml:space="preserve">A.15 Empalme de series índices de la muestra mensual manufacturera</t>
  </si>
  <si>
    <t xml:space="preserve">Total industria con trilla de café</t>
  </si>
  <si>
    <r>
      <rPr>
        <b val="true"/>
        <sz val="11"/>
        <rFont val="MS Sans Serif"/>
        <family val="2"/>
      </rPr>
      <t xml:space="preserve">Coeficientes de Variación Estimados - CVE para las principales variables de publicación </t>
    </r>
    <r>
      <rPr>
        <b val="true"/>
        <vertAlign val="superscript"/>
        <sz val="11"/>
        <rFont val="MS Sans Serif"/>
        <family val="2"/>
      </rPr>
      <t xml:space="preserve">/a</t>
    </r>
  </si>
  <si>
    <t xml:space="preserve">2006 ( Noviembre )</t>
  </si>
  <si>
    <t xml:space="preserve">CV para los Indices </t>
  </si>
  <si>
    <t xml:space="preserve">CV Variación Anual</t>
  </si>
  <si>
    <t xml:space="preserve">CV Variación Año Corrido</t>
  </si>
  <si>
    <t xml:space="preserve">Total Empleados</t>
  </si>
  <si>
    <t xml:space="preserve">Total Nacional sin trilla de café</t>
  </si>
  <si>
    <r>
      <rPr>
        <sz val="9"/>
        <rFont val="Arial"/>
        <family val="2"/>
      </rPr>
      <t xml:space="preserve">1561</t>
    </r>
    <r>
      <rPr>
        <b val="true"/>
        <vertAlign val="superscript"/>
        <sz val="9"/>
        <rFont val="MS Sans Serif"/>
        <family val="2"/>
      </rPr>
      <t xml:space="preserve">**</t>
    </r>
  </si>
  <si>
    <t xml:space="preserve">Ingenios, refinerías de azúcar y trapiches</t>
  </si>
  <si>
    <r>
      <rPr>
        <sz val="9"/>
        <rFont val="Arial"/>
        <family val="2"/>
      </rPr>
      <t xml:space="preserve">1600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32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2691</t>
    </r>
    <r>
      <rPr>
        <b val="true"/>
        <vertAlign val="superscript"/>
        <sz val="9"/>
        <rFont val="MS Sans Serif"/>
        <family val="2"/>
      </rPr>
      <t xml:space="preserve">*</t>
    </r>
  </si>
  <si>
    <r>
      <rPr>
        <sz val="9"/>
        <rFont val="Arial"/>
        <family val="2"/>
      </rPr>
      <t xml:space="preserve">3410</t>
    </r>
    <r>
      <rPr>
        <b val="true"/>
        <vertAlign val="superscript"/>
        <sz val="9"/>
        <rFont val="MS Sans Serif"/>
        <family val="2"/>
      </rPr>
      <t xml:space="preserve">***</t>
    </r>
  </si>
  <si>
    <r>
      <rPr>
        <vertAlign val="superscript"/>
        <sz val="9"/>
        <rFont val="Arial"/>
        <family val="2"/>
      </rPr>
      <t xml:space="preserve">a/</t>
    </r>
    <r>
      <rPr>
        <sz val="9"/>
        <rFont val="Arial"/>
        <family val="0"/>
      </rPr>
      <t xml:space="preserve">   CVE: Valores del coeficiente de variación no superiores al 10%, representan alta precisión en las estimaciones, valores entre 10 y 15% significan precisión aceptable de las cifras estimadas y requieren revisiones y, valores del coeficiente de variación superiores al 15% transmiten baja precisión de las estimaciones, por tanto, estas deben usarse con precausión.  Las clases 2230 y 2920 se encuentran en mantenimiento.</t>
    </r>
  </si>
  <si>
    <r>
      <rPr>
        <sz val="9"/>
        <rFont val="Times New Roman"/>
        <family val="1"/>
      </rPr>
      <t xml:space="preserve">*</t>
    </r>
    <r>
      <rPr>
        <sz val="9"/>
        <rFont val="Arial"/>
        <family val="2"/>
      </rPr>
      <t xml:space="preserve"> </t>
    </r>
    <r>
      <rPr>
        <sz val="9"/>
        <rFont val="Times New Roman"/>
        <family val="1"/>
      </rPr>
      <t xml:space="preserve">En las clases donde se realiza censo no se calcula Coeficiente de Variación (No aplica) </t>
    </r>
  </si>
  <si>
    <t xml:space="preserve">** Se estima por modelo por lo tanto no se calcula CV. </t>
  </si>
  <si>
    <t xml:space="preserve">*** Solo se cuenta con un establecimiento de inclusión probabilística por tal razón el CV es igual a c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#,##0.00"/>
    <numFmt numFmtId="169" formatCode="0"/>
    <numFmt numFmtId="170" formatCode="_-* #,##0.00\ _p_t_a_-;\-* #,##0.00\ _p_t_a_-;_-* \-??\ _p_t_a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MS Sans Serif"/>
      <family val="2"/>
    </font>
    <font>
      <sz val="9"/>
      <name val="Arial"/>
      <family val="0"/>
    </font>
    <font>
      <sz val="9"/>
      <name val="Century Gothic"/>
      <family val="2"/>
    </font>
    <font>
      <sz val="7"/>
      <name val="Arial"/>
      <family val="2"/>
    </font>
    <font>
      <sz val="11"/>
      <name val="MS Sans Serif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0"/>
    </font>
    <font>
      <sz val="11"/>
      <name val="Arial"/>
      <family val="0"/>
    </font>
    <font>
      <b val="true"/>
      <vertAlign val="superscript"/>
      <sz val="11"/>
      <name val="MS Sans Serif"/>
      <family val="2"/>
    </font>
    <font>
      <b val="true"/>
      <sz val="9"/>
      <name val="MS Sans Serif"/>
      <family val="2"/>
    </font>
    <font>
      <b val="true"/>
      <vertAlign val="superscript"/>
      <sz val="9"/>
      <name val="MS Sans Serif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ODE" xfId="21"/>
    <cellStyle name="Normal_empalme indice con trilla" xfId="22"/>
    <cellStyle name="Normal_empalme indice sin trilla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35040</xdr:colOff>
      <xdr:row>3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035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54120</xdr:colOff>
      <xdr:row>4</xdr:row>
      <xdr:rowOff>9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5531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82680</xdr:colOff>
      <xdr:row>4</xdr:row>
      <xdr:rowOff>381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55364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3</xdr:row>
      <xdr:rowOff>1242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3</xdr:row>
      <xdr:rowOff>124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080</xdr:colOff>
      <xdr:row>3</xdr:row>
      <xdr:rowOff>124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5536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5520</xdr:colOff>
      <xdr:row>3</xdr:row>
      <xdr:rowOff>124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34320</xdr:colOff>
      <xdr:row>3</xdr:row>
      <xdr:rowOff>124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553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29560</xdr:colOff>
      <xdr:row>3</xdr:row>
      <xdr:rowOff>124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5542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20160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6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1640</xdr:colOff>
      <xdr:row>3</xdr:row>
      <xdr:rowOff>124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2080</xdr:colOff>
      <xdr:row>3</xdr:row>
      <xdr:rowOff>124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276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67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3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536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3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535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45640</xdr:colOff>
      <xdr:row>3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5536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6.85"/>
    <col collapsed="false" customWidth="false" hidden="false" outlineLevel="0" max="257" min="2" style="1" width="11.42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2" t="s">
        <v>0</v>
      </c>
    </row>
    <row r="7" customFormat="false" ht="18" hidden="false" customHeight="false" outlineLevel="0" collapsed="false">
      <c r="A7" s="3" t="s">
        <v>1</v>
      </c>
    </row>
    <row r="8" customFormat="false" ht="18.75" hidden="false" customHeight="false" outlineLevel="0" collapsed="false">
      <c r="A8" s="4" t="s">
        <v>2</v>
      </c>
    </row>
    <row r="9" customFormat="false" ht="6.75" hidden="false" customHeight="true" outlineLevel="0" collapsed="false">
      <c r="A9" s="5"/>
    </row>
    <row r="10" s="7" customFormat="true" ht="12.75" hidden="false" customHeight="false" outlineLevel="0" collapsed="false">
      <c r="A10" s="6" t="s">
        <v>3</v>
      </c>
    </row>
    <row r="11" s="7" customFormat="true" ht="12.75" hidden="false" customHeight="false" outlineLevel="0" collapsed="false">
      <c r="A11" s="8" t="s">
        <v>4</v>
      </c>
    </row>
    <row r="12" s="7" customFormat="true" ht="12.75" hidden="false" customHeight="false" outlineLevel="0" collapsed="false">
      <c r="A12" s="9" t="s">
        <v>5</v>
      </c>
    </row>
    <row r="13" s="7" customFormat="true" ht="12.75" hidden="false" customHeight="false" outlineLevel="0" collapsed="false">
      <c r="A13" s="8" t="s">
        <v>6</v>
      </c>
    </row>
    <row r="14" s="7" customFormat="true" ht="12.75" hidden="false" customHeight="false" outlineLevel="0" collapsed="false">
      <c r="A14" s="9" t="s">
        <v>7</v>
      </c>
    </row>
    <row r="15" s="7" customFormat="true" ht="12.75" hidden="false" customHeight="false" outlineLevel="0" collapsed="false">
      <c r="A15" s="8" t="s">
        <v>8</v>
      </c>
    </row>
    <row r="16" s="7" customFormat="true" ht="12.75" hidden="false" customHeight="false" outlineLevel="0" collapsed="false">
      <c r="A16" s="9" t="s">
        <v>9</v>
      </c>
    </row>
    <row r="17" s="7" customFormat="true" ht="12.75" hidden="false" customHeight="false" outlineLevel="0" collapsed="false">
      <c r="A17" s="8" t="s">
        <v>10</v>
      </c>
    </row>
    <row r="18" customFormat="false" ht="12" hidden="false" customHeight="true" outlineLevel="0" collapsed="false">
      <c r="A18" s="9" t="s">
        <v>11</v>
      </c>
    </row>
    <row r="19" s="7" customFormat="true" ht="12.75" hidden="false" customHeight="false" outlineLevel="0" collapsed="false">
      <c r="A19" s="8" t="s">
        <v>12</v>
      </c>
    </row>
    <row r="20" customFormat="false" ht="15" hidden="false" customHeight="false" outlineLevel="0" collapsed="false">
      <c r="A20" s="9" t="s">
        <v>13</v>
      </c>
    </row>
    <row r="21" s="7" customFormat="true" ht="12.75" hidden="false" customHeight="false" outlineLevel="0" collapsed="false">
      <c r="A21" s="8" t="s">
        <v>14</v>
      </c>
    </row>
    <row r="22" s="7" customFormat="true" ht="12.75" hidden="false" customHeight="false" outlineLevel="0" collapsed="false">
      <c r="A22" s="9" t="s">
        <v>15</v>
      </c>
    </row>
    <row r="23" s="7" customFormat="true" ht="12.75" hidden="false" customHeight="false" outlineLevel="0" collapsed="false">
      <c r="A23" s="8" t="s">
        <v>16</v>
      </c>
    </row>
    <row r="24" s="7" customFormat="true" ht="12.75" hidden="false" customHeight="false" outlineLevel="0" collapsed="false">
      <c r="A24" s="9" t="s">
        <v>17</v>
      </c>
    </row>
    <row r="25" s="7" customFormat="true" ht="12.75" hidden="false" customHeight="false" outlineLevel="0" collapsed="false">
      <c r="A25" s="8" t="s">
        <v>18</v>
      </c>
    </row>
    <row r="26" customFormat="false" ht="15.75" hidden="false" customHeight="false" outlineLevel="0" collapsed="false">
      <c r="A26" s="10" t="s">
        <v>19</v>
      </c>
    </row>
  </sheetData>
  <hyperlinks>
    <hyperlink ref="A10" location="'D empleo'!A1" display="A.1 Variación anual (%) del empleo."/>
    <hyperlink ref="A11" location="'D prod _ vent'!A1" display="A.2 Variación anual (%) de la producción y las ventas, según clases industriales y contribuciones a la variación anual."/>
    <hyperlink ref="A12" location="'D año corrido'!A1" display="A.3 Variación año corrido (%) del valor de la producción y ventas, según clases industriales y contribución a la variación corrida. "/>
    <hyperlink ref="A13" location="'D 12 meses'!A1" display="A.4 Variación acumulada anual (%) de la producción,  ventas y empleo, según clases industriales y contribución a la variación acumulada anual. "/>
    <hyperlink ref="A14" location="'D product'!A1" display="A.5 Productividad laboral.  "/>
    <hyperlink ref="A15" location="HORAS!A1" display="A.6 Horas promedio trabajadas.  "/>
    <hyperlink ref="A16" location="CUODE!A1" display="A.7 Variación anual de la producción y ventas reales sin trilla de café, según CUODE.  "/>
    <hyperlink ref="A17" location="'Tipo de contrato'!A1" display="A.8 Variación año corrido del empleo industrial, según categoría ocupacional por tipo de contrato. "/>
    <hyperlink ref="A18" location="Alimentos!A1" display="A.9 Variación anual y año corrido de la Industria de alimentos y bebidas."/>
    <hyperlink ref="A19" location="SALARIOS!A1" display="A.10 Variación año corrido (%) de los salarios del personal permanente, según clases industriales"/>
    <hyperlink ref="A20" location="CUODE!A1" display="A.11 Variación año corrido (%) de las prestaciones sociales del personal permanente, según clases industriales"/>
    <hyperlink ref="A21" location="CUODE!A1" display="A.12 Variación año corrido (%) de la remuneración del personal permanente, según clases industriales"/>
    <hyperlink ref="A22" location="CUODE!A1" display="A.13 Variación año corrido (%) de la remuneración del personal temporal, según clases industriales"/>
    <hyperlink ref="A23" location="CUODE!A1" display="A.15 Variación trimestral de producción y ventas reales y empleo industrial.  Total nacional sin trilla de café "/>
    <hyperlink ref="A24" location="CUODE!A1" display="A.16 Variación trimestral de producción y ventas reales y empleo industrial,  según clases industriales"/>
    <hyperlink ref="A25" location="'indice con trilla'!A1" display="A.17 Indice con trilla"/>
    <hyperlink ref="A26" location="'indice sin trilla'!A1" display="A.18 Indice sin trilla"/>
  </hyperlinks>
  <printOptions headings="false" gridLines="false" gridLinesSet="true" horizontalCentered="true" verticalCentered="true"/>
  <pageMargins left="0.669444444444445" right="0.747916666666667" top="1.06319444444444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10.41"/>
    <col collapsed="false" customWidth="true" hidden="false" outlineLevel="0" max="2" min="2" style="129" width="1.13"/>
    <col collapsed="false" customWidth="true" hidden="false" outlineLevel="0" max="3" min="3" style="129" width="10.13"/>
    <col collapsed="false" customWidth="true" hidden="false" outlineLevel="0" max="4" min="4" style="129" width="8.56"/>
    <col collapsed="false" customWidth="true" hidden="false" outlineLevel="0" max="5" min="5" style="129" width="9.56"/>
    <col collapsed="false" customWidth="true" hidden="false" outlineLevel="0" max="6" min="6" style="129" width="7.85"/>
    <col collapsed="false" customWidth="true" hidden="false" outlineLevel="0" max="7" min="7" style="129" width="3.28"/>
    <col collapsed="false" customWidth="true" hidden="false" outlineLevel="0" max="8" min="8" style="129" width="9.85"/>
    <col collapsed="false" customWidth="true" hidden="false" outlineLevel="0" max="9" min="9" style="129" width="8.41"/>
    <col collapsed="false" customWidth="true" hidden="false" outlineLevel="0" max="10" min="10" style="129" width="10.13"/>
    <col collapsed="false" customWidth="true" hidden="false" outlineLevel="0" max="11" min="11" style="129" width="9.14"/>
    <col collapsed="false" customWidth="false" hidden="false" outlineLevel="0" max="257" min="12" style="129" width="11.42"/>
  </cols>
  <sheetData>
    <row r="1" s="74" customFormat="true" ht="12.75" hidden="false" customHeight="false" outlineLevel="0" collapsed="false"/>
    <row r="2" s="74" customFormat="true" ht="12.75" hidden="false" customHeight="false" outlineLevel="0" collapsed="false"/>
    <row r="3" s="74" customFormat="true" ht="12.75" hidden="false" customHeight="false" outlineLevel="0" collapsed="false"/>
    <row r="4" s="74" customFormat="true" ht="12.75" hidden="false" customHeight="false" outlineLevel="0" collapsed="false"/>
    <row r="5" s="74" customFormat="true" ht="12.75" hidden="false" customHeight="false" outlineLevel="0" collapsed="false"/>
    <row r="6" s="16" customFormat="true" ht="15" hidden="false" customHeight="false" outlineLevel="0" collapsed="false">
      <c r="A6" s="130" t="s">
        <v>20</v>
      </c>
    </row>
    <row r="7" s="16" customFormat="true" ht="15" hidden="false" customHeight="false" outlineLevel="0" collapsed="false">
      <c r="A7" s="130" t="s">
        <v>194</v>
      </c>
    </row>
    <row r="8" s="16" customFormat="true" ht="15" hidden="false" customHeight="false" outlineLevel="0" collapsed="false">
      <c r="A8" s="131" t="s">
        <v>23</v>
      </c>
    </row>
    <row r="9" s="16" customFormat="true" ht="11.25" hidden="false" customHeight="true" outlineLevel="0" collapsed="false">
      <c r="G9" s="132"/>
      <c r="H9" s="132"/>
      <c r="I9" s="132"/>
      <c r="J9" s="132"/>
      <c r="K9" s="96"/>
    </row>
    <row r="10" s="134" customFormat="true" ht="18.75" hidden="false" customHeight="true" outlineLevel="0" collapsed="false">
      <c r="A10" s="23" t="s">
        <v>195</v>
      </c>
      <c r="B10" s="22"/>
      <c r="C10" s="45" t="s">
        <v>196</v>
      </c>
      <c r="D10" s="45"/>
      <c r="E10" s="45"/>
      <c r="F10" s="45"/>
      <c r="G10" s="89"/>
      <c r="H10" s="133" t="s">
        <v>197</v>
      </c>
      <c r="I10" s="133"/>
      <c r="J10" s="133"/>
      <c r="K10" s="133"/>
    </row>
    <row r="11" s="134" customFormat="true" ht="27.75" hidden="false" customHeight="true" outlineLevel="0" collapsed="false">
      <c r="A11" s="23"/>
      <c r="B11" s="50"/>
      <c r="C11" s="50" t="s">
        <v>198</v>
      </c>
      <c r="D11" s="50" t="s">
        <v>199</v>
      </c>
      <c r="E11" s="50" t="s">
        <v>182</v>
      </c>
      <c r="F11" s="50" t="s">
        <v>200</v>
      </c>
      <c r="G11" s="50"/>
      <c r="H11" s="50" t="s">
        <v>198</v>
      </c>
      <c r="I11" s="50" t="s">
        <v>199</v>
      </c>
      <c r="J11" s="50" t="s">
        <v>182</v>
      </c>
      <c r="K11" s="50" t="s">
        <v>200</v>
      </c>
    </row>
    <row r="12" s="134" customFormat="true" ht="8.25" hidden="false" customHeight="true" outlineLevel="0" collapsed="false">
      <c r="A12" s="89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34" customFormat="true" ht="12" hidden="false" customHeight="false" outlineLevel="0" collapsed="false">
      <c r="A13" s="76" t="n">
        <v>2004</v>
      </c>
      <c r="B13" s="17"/>
      <c r="C13" s="30" t="n">
        <v>-2.71398194355555</v>
      </c>
      <c r="D13" s="30" t="n">
        <v>-2.88723745992158</v>
      </c>
      <c r="E13" s="30" t="n">
        <v>-1.35853638583239</v>
      </c>
      <c r="F13" s="30" t="n">
        <v>-0.327117527031151</v>
      </c>
      <c r="G13" s="30"/>
      <c r="H13" s="30" t="n">
        <v>-2.71398194355555</v>
      </c>
      <c r="I13" s="30" t="n">
        <v>-2.88723745992158</v>
      </c>
      <c r="J13" s="30" t="n">
        <v>-1.35853638583239</v>
      </c>
      <c r="K13" s="30" t="n">
        <v>-0.327117527031151</v>
      </c>
    </row>
    <row r="14" s="134" customFormat="true" ht="12" hidden="false" customHeight="false" outlineLevel="0" collapsed="false">
      <c r="A14" s="59" t="s">
        <v>201</v>
      </c>
      <c r="B14" s="58"/>
      <c r="C14" s="33" t="n">
        <v>2.78799683810289</v>
      </c>
      <c r="D14" s="33" t="n">
        <v>6.6276251111475</v>
      </c>
      <c r="E14" s="33" t="n">
        <v>-1.6921224192562</v>
      </c>
      <c r="F14" s="33" t="n">
        <v>-0.361231970682852</v>
      </c>
      <c r="G14" s="33"/>
      <c r="H14" s="33" t="n">
        <v>-0.0786152140644703</v>
      </c>
      <c r="I14" s="33" t="n">
        <v>1.71570156350898</v>
      </c>
      <c r="J14" s="33" t="n">
        <v>-1.52578228496582</v>
      </c>
      <c r="K14" s="33" t="n">
        <v>-0.344119200883797</v>
      </c>
    </row>
    <row r="15" s="134" customFormat="true" ht="12" hidden="false" customHeight="false" outlineLevel="0" collapsed="false">
      <c r="A15" s="64" t="s">
        <v>202</v>
      </c>
      <c r="B15" s="17"/>
      <c r="C15" s="30" t="n">
        <v>5.98733382900323</v>
      </c>
      <c r="D15" s="30" t="n">
        <v>6.95330687712448</v>
      </c>
      <c r="E15" s="30" t="n">
        <v>-2.41736986582783</v>
      </c>
      <c r="F15" s="30" t="n">
        <v>-0.223948970427745</v>
      </c>
      <c r="G15" s="30"/>
      <c r="H15" s="30" t="n">
        <v>1.95742146335571</v>
      </c>
      <c r="I15" s="30" t="n">
        <v>3.51606693275222</v>
      </c>
      <c r="J15" s="30" t="n">
        <v>-1.8250620427342</v>
      </c>
      <c r="K15" s="30" t="n">
        <v>-0.30411547369058</v>
      </c>
    </row>
    <row r="16" s="134" customFormat="true" ht="12" hidden="false" customHeight="false" outlineLevel="0" collapsed="false">
      <c r="A16" s="59" t="s">
        <v>203</v>
      </c>
      <c r="B16" s="58"/>
      <c r="C16" s="33" t="n">
        <v>4.52566010572095</v>
      </c>
      <c r="D16" s="33" t="n">
        <v>0.831740371951195</v>
      </c>
      <c r="E16" s="33" t="n">
        <v>-2.07342304215657</v>
      </c>
      <c r="F16" s="33" t="n">
        <v>-0.0482356299630782</v>
      </c>
      <c r="G16" s="33"/>
      <c r="H16" s="33" t="n">
        <v>2.57870179980761</v>
      </c>
      <c r="I16" s="33" t="n">
        <v>2.82279448861185</v>
      </c>
      <c r="J16" s="33" t="n">
        <v>-1.88726495154025</v>
      </c>
      <c r="K16" s="33" t="n">
        <v>-0.240488567857688</v>
      </c>
    </row>
    <row r="17" s="134" customFormat="true" ht="12" hidden="false" customHeight="false" outlineLevel="0" collapsed="false">
      <c r="A17" s="64" t="s">
        <v>204</v>
      </c>
      <c r="B17" s="17"/>
      <c r="C17" s="30" t="n">
        <v>-2.26793148522079</v>
      </c>
      <c r="D17" s="30" t="n">
        <v>0.134230834152538</v>
      </c>
      <c r="E17" s="30" t="n">
        <v>-2.03635802949612</v>
      </c>
      <c r="F17" s="30" t="n">
        <v>-0.393187255722105</v>
      </c>
      <c r="G17" s="30"/>
      <c r="H17" s="30" t="n">
        <v>1.56126368019531</v>
      </c>
      <c r="I17" s="30" t="n">
        <v>2.25459427057728</v>
      </c>
      <c r="J17" s="30" t="n">
        <v>-1.91727404522074</v>
      </c>
      <c r="K17" s="30" t="n">
        <v>-0.271170063161585</v>
      </c>
    </row>
    <row r="18" s="134" customFormat="true" ht="12" hidden="false" customHeight="false" outlineLevel="0" collapsed="false">
      <c r="A18" s="59" t="s">
        <v>205</v>
      </c>
      <c r="B18" s="58"/>
      <c r="C18" s="33" t="n">
        <v>5.89562956919976</v>
      </c>
      <c r="D18" s="33" t="n">
        <v>10.4192140853733</v>
      </c>
      <c r="E18" s="33" t="n">
        <v>-2.50092211232268</v>
      </c>
      <c r="F18" s="33" t="n">
        <v>-0.814074593941172</v>
      </c>
      <c r="G18" s="33"/>
      <c r="H18" s="33" t="n">
        <v>2.27774204954703</v>
      </c>
      <c r="I18" s="33" t="n">
        <v>3.60554464967187</v>
      </c>
      <c r="J18" s="33" t="n">
        <v>-2.01557003693288</v>
      </c>
      <c r="K18" s="33" t="n">
        <v>-0.362605712894903</v>
      </c>
    </row>
    <row r="19" s="134" customFormat="true" ht="12" hidden="false" customHeight="false" outlineLevel="0" collapsed="false">
      <c r="A19" s="64" t="s">
        <v>206</v>
      </c>
      <c r="B19" s="17"/>
      <c r="C19" s="30" t="n">
        <v>0.895009165922001</v>
      </c>
      <c r="D19" s="30" t="n">
        <v>0.112050188088775</v>
      </c>
      <c r="E19" s="30" t="n">
        <v>-1.6254688879199</v>
      </c>
      <c r="F19" s="30" t="n">
        <v>-0.102509641156834</v>
      </c>
      <c r="G19" s="30"/>
      <c r="H19" s="30" t="n">
        <v>2.06301432833182</v>
      </c>
      <c r="I19" s="30" t="n">
        <v>3.05351484200742</v>
      </c>
      <c r="J19" s="30" t="n">
        <v>-1.95980020755829</v>
      </c>
      <c r="K19" s="30" t="n">
        <v>-0.325445685580084</v>
      </c>
    </row>
    <row r="20" s="134" customFormat="true" ht="12" hidden="false" customHeight="false" outlineLevel="0" collapsed="false">
      <c r="A20" s="59" t="s">
        <v>207</v>
      </c>
      <c r="B20" s="58"/>
      <c r="C20" s="33" t="n">
        <v>4.32890267613049</v>
      </c>
      <c r="D20" s="33" t="n">
        <v>3.08791686680256</v>
      </c>
      <c r="E20" s="33" t="n">
        <v>-2.76609941561488</v>
      </c>
      <c r="F20" s="33" t="n">
        <v>-0.820709513463591</v>
      </c>
      <c r="G20" s="33"/>
      <c r="H20" s="33" t="n">
        <v>2.35679483884417</v>
      </c>
      <c r="I20" s="33" t="n">
        <v>3.0580398497764</v>
      </c>
      <c r="J20" s="33" t="n">
        <v>-2.06148013139155</v>
      </c>
      <c r="K20" s="33" t="n">
        <v>-0.388346746394563</v>
      </c>
    </row>
    <row r="21" s="134" customFormat="true" ht="12" hidden="false" customHeight="false" outlineLevel="0" collapsed="false">
      <c r="A21" s="64" t="s">
        <v>208</v>
      </c>
      <c r="B21" s="17"/>
      <c r="C21" s="30" t="n">
        <v>-0.40825657678436</v>
      </c>
      <c r="D21" s="30" t="n">
        <v>-1.32970752313402</v>
      </c>
      <c r="E21" s="30" t="n">
        <v>-2.94881996665836</v>
      </c>
      <c r="F21" s="30" t="n">
        <v>-1.74480025887295</v>
      </c>
      <c r="G21" s="30"/>
      <c r="H21" s="30" t="n">
        <v>2.03163850629728</v>
      </c>
      <c r="I21" s="30" t="n">
        <v>2.55288846882211</v>
      </c>
      <c r="J21" s="30" t="n">
        <v>-2.16108661981973</v>
      </c>
      <c r="K21" s="30" t="n">
        <v>-0.542564125420186</v>
      </c>
    </row>
    <row r="22" s="134" customFormat="true" ht="12" hidden="false" customHeight="false" outlineLevel="0" collapsed="false">
      <c r="A22" s="59" t="s">
        <v>209</v>
      </c>
      <c r="B22" s="58"/>
      <c r="C22" s="33" t="n">
        <v>-1.73298072753679</v>
      </c>
      <c r="D22" s="33" t="n">
        <v>0.866911197365683</v>
      </c>
      <c r="E22" s="33" t="n">
        <v>-2.17748289485938</v>
      </c>
      <c r="F22" s="33" t="n">
        <v>-0.617295465619483</v>
      </c>
      <c r="G22" s="33"/>
      <c r="H22" s="33" t="n">
        <v>1.62180765968045</v>
      </c>
      <c r="I22" s="33" t="n">
        <v>2.36931359520256</v>
      </c>
      <c r="J22" s="33" t="n">
        <v>-2.16272917833176</v>
      </c>
      <c r="K22" s="33" t="n">
        <v>-0.550104798750839</v>
      </c>
    </row>
    <row r="23" s="134" customFormat="true" ht="12" hidden="false" customHeight="false" outlineLevel="0" collapsed="false">
      <c r="A23" s="64" t="s">
        <v>210</v>
      </c>
      <c r="B23" s="17"/>
      <c r="C23" s="30" t="n">
        <v>2.44020801732303</v>
      </c>
      <c r="D23" s="30" t="n">
        <v>3.54249969082998</v>
      </c>
      <c r="E23" s="30" t="n">
        <v>-1.99222081626766</v>
      </c>
      <c r="F23" s="30" t="n">
        <v>-0.325988689933943</v>
      </c>
      <c r="G23" s="30"/>
      <c r="H23" s="30" t="n">
        <v>1.70010301797103</v>
      </c>
      <c r="I23" s="30" t="n">
        <v>2.47882232932894</v>
      </c>
      <c r="J23" s="30" t="n">
        <v>-2.14711531464081</v>
      </c>
      <c r="K23" s="30" t="n">
        <v>-0.529447959744356</v>
      </c>
    </row>
    <row r="24" s="134" customFormat="true" ht="12" hidden="false" customHeight="false" outlineLevel="0" collapsed="false">
      <c r="A24" s="59" t="s">
        <v>211</v>
      </c>
      <c r="B24" s="58"/>
      <c r="C24" s="33" t="n">
        <v>4.11615742117593</v>
      </c>
      <c r="D24" s="33" t="n">
        <v>3.56072159310279</v>
      </c>
      <c r="E24" s="33" t="n">
        <v>-2.60553693996665</v>
      </c>
      <c r="F24" s="33" t="n">
        <v>-0.144716224337038</v>
      </c>
      <c r="G24" s="33"/>
      <c r="H24" s="33" t="n">
        <v>1.91414306321176</v>
      </c>
      <c r="I24" s="33" t="n">
        <v>2.58104496973119</v>
      </c>
      <c r="J24" s="33" t="n">
        <v>-2.18552958964187</v>
      </c>
      <c r="K24" s="33" t="n">
        <v>-0.49710827127557</v>
      </c>
    </row>
    <row r="25" s="134" customFormat="true" ht="12" hidden="false" customHeight="false" outlineLevel="0" collapsed="false">
      <c r="A25" s="76" t="n">
        <v>2005</v>
      </c>
      <c r="B25" s="17"/>
      <c r="C25" s="30" t="n">
        <v>-0.622264745229806</v>
      </c>
      <c r="D25" s="30" t="n">
        <v>-1.15919408631469</v>
      </c>
      <c r="E25" s="30" t="n">
        <v>-0.157555482604255</v>
      </c>
      <c r="F25" s="30" t="n">
        <v>1.04547426977593</v>
      </c>
      <c r="G25" s="30"/>
      <c r="H25" s="30" t="n">
        <v>-0.622264745229806</v>
      </c>
      <c r="I25" s="30" t="n">
        <v>-1.15919408631469</v>
      </c>
      <c r="J25" s="30" t="n">
        <v>-0.157555482604255</v>
      </c>
      <c r="K25" s="30" t="n">
        <v>1.04547426977593</v>
      </c>
    </row>
    <row r="26" s="134" customFormat="true" ht="12" hidden="false" customHeight="false" outlineLevel="0" collapsed="false">
      <c r="A26" s="59" t="s">
        <v>201</v>
      </c>
      <c r="B26" s="58"/>
      <c r="C26" s="33" t="n">
        <v>-1.18131639995562</v>
      </c>
      <c r="D26" s="33" t="n">
        <v>-2.2635988356992</v>
      </c>
      <c r="E26" s="33" t="n">
        <v>-0.0958121735431083</v>
      </c>
      <c r="F26" s="33" t="n">
        <v>1.33974452111294</v>
      </c>
      <c r="G26" s="33"/>
      <c r="H26" s="33" t="n">
        <v>-0.897724428125657</v>
      </c>
      <c r="I26" s="33" t="n">
        <v>-1.71926459504451</v>
      </c>
      <c r="J26" s="33" t="n">
        <v>-0.126652293446272</v>
      </c>
      <c r="K26" s="33" t="n">
        <v>1.19210505659739</v>
      </c>
    </row>
    <row r="27" s="134" customFormat="true" ht="12" hidden="false" customHeight="false" outlineLevel="0" collapsed="false">
      <c r="A27" s="64" t="s">
        <v>202</v>
      </c>
      <c r="B27" s="17"/>
      <c r="C27" s="30" t="n">
        <v>-3.8197579701814</v>
      </c>
      <c r="D27" s="30" t="n">
        <v>-1.99334843257302</v>
      </c>
      <c r="E27" s="30" t="n">
        <v>-0.0377059126205115</v>
      </c>
      <c r="F27" s="30" t="n">
        <v>1.14799733587492</v>
      </c>
      <c r="G27" s="30"/>
      <c r="H27" s="30" t="n">
        <v>-1.91727121489945</v>
      </c>
      <c r="I27" s="30" t="n">
        <v>-1.81660603415812</v>
      </c>
      <c r="J27" s="30" t="n">
        <v>-0.096975737471583</v>
      </c>
      <c r="K27" s="30" t="n">
        <v>1.17741013547119</v>
      </c>
    </row>
    <row r="28" s="134" customFormat="true" ht="12" hidden="false" customHeight="false" outlineLevel="0" collapsed="false">
      <c r="A28" s="59" t="s">
        <v>203</v>
      </c>
      <c r="B28" s="58"/>
      <c r="C28" s="33" t="n">
        <v>6.88618439060205</v>
      </c>
      <c r="D28" s="33" t="n">
        <v>4.18500308548633</v>
      </c>
      <c r="E28" s="33" t="n">
        <v>0.218553493688334</v>
      </c>
      <c r="F28" s="33" t="n">
        <v>1.32601595641701</v>
      </c>
      <c r="G28" s="33"/>
      <c r="H28" s="33" t="n">
        <v>0.252785733559713</v>
      </c>
      <c r="I28" s="33" t="n">
        <v>-0.296604042799076</v>
      </c>
      <c r="J28" s="33" t="n">
        <v>-0.0181002446162259</v>
      </c>
      <c r="K28" s="33" t="n">
        <v>1.21443356962008</v>
      </c>
    </row>
    <row r="29" s="134" customFormat="true" ht="12" hidden="false" customHeight="false" outlineLevel="0" collapsed="false">
      <c r="A29" s="64" t="s">
        <v>204</v>
      </c>
      <c r="B29" s="17"/>
      <c r="C29" s="30" t="n">
        <v>0.432280110355543</v>
      </c>
      <c r="D29" s="30" t="n">
        <v>-1.17227766469581</v>
      </c>
      <c r="E29" s="30" t="n">
        <v>-0.538755100051502</v>
      </c>
      <c r="F29" s="30" t="n">
        <v>-0.405051040462756</v>
      </c>
      <c r="G29" s="30"/>
      <c r="H29" s="30" t="n">
        <v>0.28904572412698</v>
      </c>
      <c r="I29" s="30" t="n">
        <v>-0.477831115984073</v>
      </c>
      <c r="J29" s="30" t="n">
        <v>-0.122769158207059</v>
      </c>
      <c r="K29" s="30" t="n">
        <v>0.889431324071022</v>
      </c>
    </row>
    <row r="30" s="134" customFormat="true" ht="12" hidden="false" customHeight="false" outlineLevel="0" collapsed="false">
      <c r="A30" s="59" t="s">
        <v>205</v>
      </c>
      <c r="B30" s="58"/>
      <c r="C30" s="33" t="n">
        <v>2.29555742542864</v>
      </c>
      <c r="D30" s="33" t="n">
        <v>-0.602834707705879</v>
      </c>
      <c r="E30" s="33" t="n">
        <v>-0.998655471002752</v>
      </c>
      <c r="F30" s="33" t="n">
        <v>-0.955218168418326</v>
      </c>
      <c r="G30" s="33"/>
      <c r="H30" s="33" t="n">
        <v>0.632458236916578</v>
      </c>
      <c r="I30" s="33" t="n">
        <v>-0.49987497253392</v>
      </c>
      <c r="J30" s="33" t="n">
        <v>-0.2695522173776</v>
      </c>
      <c r="K30" s="33" t="n">
        <v>0.580164286551743</v>
      </c>
    </row>
    <row r="31" s="134" customFormat="true" ht="12" hidden="false" customHeight="false" outlineLevel="0" collapsed="false">
      <c r="A31" s="64" t="s">
        <v>206</v>
      </c>
      <c r="B31" s="17"/>
      <c r="C31" s="30" t="n">
        <v>-2.0830087190239</v>
      </c>
      <c r="D31" s="30" t="n">
        <v>-2.62752296105507</v>
      </c>
      <c r="E31" s="30" t="n">
        <v>-0.569913803613431</v>
      </c>
      <c r="F31" s="30" t="n">
        <v>-0.0584135796448226</v>
      </c>
      <c r="G31" s="30"/>
      <c r="H31" s="30" t="n">
        <v>0.215593038679707</v>
      </c>
      <c r="I31" s="30" t="n">
        <v>-0.826482201768153</v>
      </c>
      <c r="J31" s="30" t="n">
        <v>-0.312639089053046</v>
      </c>
      <c r="K31" s="30" t="n">
        <v>0.488726360222946</v>
      </c>
    </row>
    <row r="32" s="134" customFormat="true" ht="12" hidden="false" customHeight="false" outlineLevel="0" collapsed="false">
      <c r="A32" s="59" t="s">
        <v>207</v>
      </c>
      <c r="B32" s="58"/>
      <c r="C32" s="33" t="n">
        <v>4.59987966829101</v>
      </c>
      <c r="D32" s="33" t="n">
        <v>3.43632152206832</v>
      </c>
      <c r="E32" s="33" t="n">
        <v>-0.056241299649118</v>
      </c>
      <c r="F32" s="33" t="n">
        <v>-0.461240347465852</v>
      </c>
      <c r="G32" s="33"/>
      <c r="H32" s="33" t="n">
        <v>0.794983546167738</v>
      </c>
      <c r="I32" s="33" t="n">
        <v>-0.265619516513149</v>
      </c>
      <c r="J32" s="33" t="n">
        <v>-0.280538172903266</v>
      </c>
      <c r="K32" s="33" t="n">
        <v>0.368599370508771</v>
      </c>
    </row>
    <row r="33" s="134" customFormat="true" ht="12" hidden="false" customHeight="false" outlineLevel="0" collapsed="false">
      <c r="A33" s="64" t="s">
        <v>208</v>
      </c>
      <c r="B33" s="17"/>
      <c r="C33" s="30" t="n">
        <v>2.93001505388304</v>
      </c>
      <c r="D33" s="30" t="n">
        <v>7.38829763124556</v>
      </c>
      <c r="E33" s="30" t="n">
        <v>-0.564118513394341</v>
      </c>
      <c r="F33" s="30" t="n">
        <v>-0.700283470937757</v>
      </c>
      <c r="G33" s="30"/>
      <c r="H33" s="30" t="n">
        <v>1.04004881571729</v>
      </c>
      <c r="I33" s="30" t="n">
        <v>0.582197648175065</v>
      </c>
      <c r="J33" s="30" t="n">
        <v>-0.312114598725743</v>
      </c>
      <c r="K33" s="30" t="n">
        <v>0.248545326640826</v>
      </c>
    </row>
    <row r="34" s="134" customFormat="true" ht="12" hidden="false" customHeight="false" outlineLevel="0" collapsed="false">
      <c r="A34" s="59" t="s">
        <v>209</v>
      </c>
      <c r="B34" s="58"/>
      <c r="C34" s="33" t="n">
        <v>0.306032860274552</v>
      </c>
      <c r="D34" s="33" t="n">
        <v>-3.49499197582931</v>
      </c>
      <c r="E34" s="33" t="n">
        <v>-0.179028837416284</v>
      </c>
      <c r="F34" s="33" t="n">
        <v>0.151531359070911</v>
      </c>
      <c r="G34" s="33"/>
      <c r="H34" s="33" t="n">
        <v>0.962778986260515</v>
      </c>
      <c r="I34" s="33" t="n">
        <v>0.144774901669176</v>
      </c>
      <c r="J34" s="33" t="n">
        <v>-0.298784242604588</v>
      </c>
      <c r="K34" s="33" t="n">
        <v>0.238762866118281</v>
      </c>
    </row>
    <row r="35" s="134" customFormat="true" ht="12" hidden="false" customHeight="false" outlineLevel="0" collapsed="false">
      <c r="A35" s="64" t="s">
        <v>210</v>
      </c>
      <c r="B35" s="17"/>
      <c r="C35" s="30" t="n">
        <v>1.1276109359319</v>
      </c>
      <c r="D35" s="30" t="n">
        <v>5.1288623605642</v>
      </c>
      <c r="E35" s="30" t="n">
        <v>-0.680411622941191</v>
      </c>
      <c r="F35" s="30" t="n">
        <v>0.0447871626674035</v>
      </c>
      <c r="G35" s="30"/>
      <c r="H35" s="30" t="n">
        <v>0.978663014839554</v>
      </c>
      <c r="I35" s="30" t="n">
        <v>0.614833526358871</v>
      </c>
      <c r="J35" s="30" t="n">
        <v>-0.333786104150691</v>
      </c>
      <c r="K35" s="30" t="n">
        <v>0.220847506301336</v>
      </c>
    </row>
    <row r="36" s="134" customFormat="true" ht="12" hidden="false" customHeight="false" outlineLevel="0" collapsed="false">
      <c r="A36" s="69" t="s">
        <v>211</v>
      </c>
      <c r="B36" s="68"/>
      <c r="C36" s="33" t="n">
        <v>-2.58634982495509</v>
      </c>
      <c r="D36" s="33" t="n">
        <v>1.43719614557851</v>
      </c>
      <c r="E36" s="33" t="n">
        <v>0.179584072073258</v>
      </c>
      <c r="F36" s="33" t="n">
        <v>0.390940419102215</v>
      </c>
      <c r="G36" s="33"/>
      <c r="H36" s="33" t="n">
        <v>0.656011953895885</v>
      </c>
      <c r="I36" s="33" t="n">
        <v>0.693276054002734</v>
      </c>
      <c r="J36" s="33" t="n">
        <v>-0.290952034418768</v>
      </c>
      <c r="K36" s="33" t="n">
        <v>0.235195771226038</v>
      </c>
    </row>
    <row r="37" s="134" customFormat="true" ht="12" hidden="false" customHeight="false" outlineLevel="0" collapsed="false">
      <c r="A37" s="76" t="n">
        <v>2006</v>
      </c>
      <c r="B37" s="17"/>
      <c r="C37" s="30" t="n">
        <v>2.89717737089392</v>
      </c>
      <c r="D37" s="30" t="n">
        <v>5.27425960945231</v>
      </c>
      <c r="E37" s="30" t="n">
        <v>-0.99199652810098</v>
      </c>
      <c r="F37" s="30" t="n">
        <v>-1.0286250033444</v>
      </c>
      <c r="G37" s="30"/>
      <c r="H37" s="30" t="n">
        <v>2.89717737089392</v>
      </c>
      <c r="I37" s="30" t="n">
        <v>5.27425960945231</v>
      </c>
      <c r="J37" s="30" t="n">
        <v>-0.99199652810098</v>
      </c>
      <c r="K37" s="30" t="n">
        <v>-1.0286250033444</v>
      </c>
    </row>
    <row r="38" s="134" customFormat="true" ht="12" hidden="false" customHeight="false" outlineLevel="0" collapsed="false">
      <c r="A38" s="69" t="s">
        <v>201</v>
      </c>
      <c r="B38" s="68"/>
      <c r="C38" s="33" t="n">
        <v>7.22281736994492</v>
      </c>
      <c r="D38" s="33" t="n">
        <v>9.33904148116955</v>
      </c>
      <c r="E38" s="33" t="n">
        <v>-0.742514294841701</v>
      </c>
      <c r="F38" s="33" t="n">
        <v>0.0323861832810524</v>
      </c>
      <c r="G38" s="33"/>
      <c r="H38" s="33" t="n">
        <v>5.02243662445965</v>
      </c>
      <c r="I38" s="33" t="n">
        <v>7.32419243693931</v>
      </c>
      <c r="J38" s="33" t="n">
        <v>-0.867089433081136</v>
      </c>
      <c r="K38" s="33" t="n">
        <v>-0.499166482139235</v>
      </c>
    </row>
    <row r="39" s="134" customFormat="true" ht="12" hidden="false" customHeight="false" outlineLevel="0" collapsed="false">
      <c r="A39" s="64" t="s">
        <v>202</v>
      </c>
      <c r="B39" s="17"/>
      <c r="C39" s="30" t="n">
        <v>12.5950785441308</v>
      </c>
      <c r="D39" s="30" t="n">
        <v>10.6278324616773</v>
      </c>
      <c r="E39" s="30" t="n">
        <v>0.339426606912929</v>
      </c>
      <c r="F39" s="30" t="n">
        <v>1.32608737989626</v>
      </c>
      <c r="G39" s="30"/>
      <c r="H39" s="30" t="n">
        <v>7.61340856799919</v>
      </c>
      <c r="I39" s="30" t="n">
        <v>8.495374915377</v>
      </c>
      <c r="J39" s="30" t="n">
        <v>-0.464302014795848</v>
      </c>
      <c r="K39" s="30" t="n">
        <v>0.108758022117805</v>
      </c>
    </row>
    <row r="40" s="134" customFormat="true" ht="12" hidden="false" customHeight="false" outlineLevel="0" collapsed="false">
      <c r="A40" s="69" t="s">
        <v>203</v>
      </c>
      <c r="B40" s="68"/>
      <c r="C40" s="33" t="n">
        <v>-1.51411876805316</v>
      </c>
      <c r="D40" s="33" t="n">
        <v>3.80051048029997</v>
      </c>
      <c r="E40" s="33" t="n">
        <v>0.0828891810196186</v>
      </c>
      <c r="F40" s="33" t="n">
        <v>1.86162656172884</v>
      </c>
      <c r="G40" s="33"/>
      <c r="H40" s="33" t="n">
        <v>5.2145965297935</v>
      </c>
      <c r="I40" s="33" t="n">
        <v>7.25287958653273</v>
      </c>
      <c r="J40" s="33" t="n">
        <v>-0.32719226657123</v>
      </c>
      <c r="K40" s="33" t="n">
        <v>0.545946535509589</v>
      </c>
    </row>
    <row r="41" s="134" customFormat="true" ht="13.5" hidden="false" customHeight="true" outlineLevel="0" collapsed="false">
      <c r="A41" s="64" t="s">
        <v>204</v>
      </c>
      <c r="B41" s="17"/>
      <c r="C41" s="30" t="n">
        <v>11.7796711347644</v>
      </c>
      <c r="D41" s="30" t="n">
        <v>12.2421647114123</v>
      </c>
      <c r="E41" s="30" t="n">
        <v>1.5978907851482</v>
      </c>
      <c r="F41" s="30" t="n">
        <v>4.27677848826495</v>
      </c>
      <c r="G41" s="30"/>
      <c r="H41" s="30" t="n">
        <v>6.54271350811986</v>
      </c>
      <c r="I41" s="30" t="n">
        <v>8.27824363706</v>
      </c>
      <c r="J41" s="30" t="n">
        <v>0.0582014788115703</v>
      </c>
      <c r="K41" s="30" t="n">
        <v>1.28505276603796</v>
      </c>
    </row>
    <row r="42" s="134" customFormat="true" ht="13.5" hidden="false" customHeight="true" outlineLevel="0" collapsed="false">
      <c r="A42" s="69" t="s">
        <v>205</v>
      </c>
      <c r="B42" s="68"/>
      <c r="C42" s="33" t="n">
        <v>16.2268235060187</v>
      </c>
      <c r="D42" s="33" t="n">
        <v>15.4545736196866</v>
      </c>
      <c r="E42" s="33" t="n">
        <v>5.92774352060641</v>
      </c>
      <c r="F42" s="33" t="n">
        <v>10.3436099370199</v>
      </c>
      <c r="G42" s="33"/>
      <c r="H42" s="33" t="n">
        <v>8.227530849292</v>
      </c>
      <c r="I42" s="33" t="n">
        <v>9.54244966614732</v>
      </c>
      <c r="J42" s="33" t="n">
        <v>1.03464187086952</v>
      </c>
      <c r="K42" s="33" t="n">
        <v>2.78059287950465</v>
      </c>
    </row>
    <row r="43" s="134" customFormat="true" ht="13.5" hidden="false" customHeight="true" outlineLevel="0" collapsed="false">
      <c r="A43" s="64" t="s">
        <v>206</v>
      </c>
      <c r="B43" s="17"/>
      <c r="C43" s="30" t="n">
        <v>11.2081973687466</v>
      </c>
      <c r="D43" s="30" t="n">
        <v>10.9934374243394</v>
      </c>
      <c r="E43" s="30" t="n">
        <v>2.88718158980357</v>
      </c>
      <c r="F43" s="30" t="n">
        <v>5.7214423987715</v>
      </c>
      <c r="G43" s="30"/>
      <c r="H43" s="30" t="n">
        <v>8.67461293301286</v>
      </c>
      <c r="I43" s="30" t="n">
        <v>9.76114034070856</v>
      </c>
      <c r="J43" s="30" t="n">
        <v>1.29970286305869</v>
      </c>
      <c r="K43" s="30" t="n">
        <v>3.19940014451305</v>
      </c>
    </row>
    <row r="44" s="134" customFormat="true" ht="12" hidden="false" customHeight="false" outlineLevel="0" collapsed="false">
      <c r="A44" s="69" t="s">
        <v>207</v>
      </c>
      <c r="B44" s="68"/>
      <c r="C44" s="33" t="n">
        <v>10.7268390953487</v>
      </c>
      <c r="D44" s="33" t="n">
        <v>12.6029887873188</v>
      </c>
      <c r="E44" s="33" t="n">
        <v>3.42147572486635</v>
      </c>
      <c r="F44" s="33" t="n">
        <v>6.08351175844013</v>
      </c>
      <c r="G44" s="33"/>
      <c r="H44" s="33" t="n">
        <v>8.95605559053703</v>
      </c>
      <c r="I44" s="33" t="n">
        <v>10.1489247078103</v>
      </c>
      <c r="J44" s="33" t="n">
        <v>1.56594561492791</v>
      </c>
      <c r="K44" s="33" t="n">
        <v>3.56109191979583</v>
      </c>
    </row>
    <row r="45" s="134" customFormat="true" ht="12" hidden="false" customHeight="false" outlineLevel="0" collapsed="false">
      <c r="A45" s="64" t="s">
        <v>208</v>
      </c>
      <c r="B45" s="17"/>
      <c r="C45" s="30" t="n">
        <v>9.98932449111014</v>
      </c>
      <c r="D45" s="30" t="n">
        <v>10.102389274275</v>
      </c>
      <c r="E45" s="30" t="n">
        <v>4.55958186076948</v>
      </c>
      <c r="F45" s="30" t="n">
        <v>7.54858918656804</v>
      </c>
      <c r="G45" s="30"/>
      <c r="H45" s="30" t="n">
        <v>9.07687572822444</v>
      </c>
      <c r="I45" s="30" t="n">
        <v>10.1434212194812</v>
      </c>
      <c r="J45" s="30" t="n">
        <v>1.89844176667722</v>
      </c>
      <c r="K45" s="30" t="n">
        <v>4.00471794446211</v>
      </c>
    </row>
    <row r="46" customFormat="false" ht="12.75" hidden="false" customHeight="false" outlineLevel="0" collapsed="false">
      <c r="A46" s="69" t="s">
        <v>209</v>
      </c>
      <c r="B46" s="68"/>
      <c r="C46" s="33" t="n">
        <v>11.6821397623817</v>
      </c>
      <c r="D46" s="33" t="n">
        <v>13.0466456711107</v>
      </c>
      <c r="E46" s="33" t="n">
        <v>4.3609050879222</v>
      </c>
      <c r="F46" s="33" t="n">
        <v>7.58821974220758</v>
      </c>
      <c r="G46" s="33"/>
      <c r="H46" s="33" t="n">
        <v>9.349347775985</v>
      </c>
      <c r="I46" s="33" t="n">
        <v>10.4435741737059</v>
      </c>
      <c r="J46" s="33" t="n">
        <v>2.14538735135346</v>
      </c>
      <c r="K46" s="33" t="n">
        <v>4.36574800203313</v>
      </c>
    </row>
    <row r="47" customFormat="false" ht="12.75" hidden="false" customHeight="false" outlineLevel="0" collapsed="false">
      <c r="A47" s="71" t="s">
        <v>210</v>
      </c>
      <c r="B47" s="52"/>
      <c r="C47" s="117" t="n">
        <v>9.785871504815</v>
      </c>
      <c r="D47" s="117" t="n">
        <v>7.87621867980737</v>
      </c>
      <c r="E47" s="117" t="n">
        <v>4.99529676361148</v>
      </c>
      <c r="F47" s="117" t="n">
        <v>7.52448244538566</v>
      </c>
      <c r="G47" s="117"/>
      <c r="H47" s="117" t="n">
        <v>9.39147542774703</v>
      </c>
      <c r="I47" s="117" t="n">
        <v>10.1905789448214</v>
      </c>
      <c r="J47" s="117" t="n">
        <v>2.40586449594293</v>
      </c>
      <c r="K47" s="117" t="n">
        <v>4.65697236856586</v>
      </c>
    </row>
    <row r="49" customFormat="false" ht="12.75" hidden="false" customHeight="false" outlineLevel="0" collapsed="false">
      <c r="A49" s="64" t="s">
        <v>212</v>
      </c>
    </row>
    <row r="50" customFormat="false" ht="13.5" hidden="false" customHeight="false" outlineLevel="0" collapsed="false">
      <c r="A50" s="73" t="s">
        <v>213</v>
      </c>
    </row>
  </sheetData>
  <mergeCells count="3">
    <mergeCell ref="A10:A11"/>
    <mergeCell ref="C10:F10"/>
    <mergeCell ref="H10:K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55.56"/>
    <col collapsed="false" customWidth="true" hidden="false" outlineLevel="0" max="4" min="3" style="135" width="10.28"/>
    <col collapsed="false" customWidth="true" hidden="false" outlineLevel="0" max="5" min="5" style="135" width="1.7"/>
    <col collapsed="false" customWidth="true" hidden="false" outlineLevel="0" max="6" min="6" style="135" width="10.13"/>
    <col collapsed="false" customWidth="true" hidden="false" outlineLevel="0" max="7" min="7" style="135" width="9.85"/>
    <col collapsed="false" customWidth="true" hidden="false" outlineLevel="0" max="8" min="8" style="135" width="1.7"/>
    <col collapsed="false" customWidth="true" hidden="false" outlineLevel="0" max="9" min="9" style="135" width="10.28"/>
    <col collapsed="false" customWidth="true" hidden="false" outlineLevel="0" max="10" min="10" style="135" width="9.7"/>
    <col collapsed="false" customWidth="true" hidden="false" outlineLevel="0" max="11" min="11" style="135" width="1.85"/>
    <col collapsed="false" customWidth="false" hidden="false" outlineLevel="0" max="257" min="12" style="135" width="11.42"/>
  </cols>
  <sheetData>
    <row r="6" s="137" customFormat="true" ht="13.5" hidden="false" customHeight="true" outlineLevel="0" collapsed="false">
      <c r="A6" s="136" t="s">
        <v>20</v>
      </c>
    </row>
    <row r="7" s="137" customFormat="true" ht="15" hidden="false" customHeight="false" outlineLevel="0" collapsed="false">
      <c r="A7" s="136" t="s">
        <v>12</v>
      </c>
    </row>
    <row r="8" s="137" customFormat="true" ht="15" hidden="false" customHeight="false" outlineLevel="0" collapsed="false">
      <c r="A8" s="138" t="s">
        <v>150</v>
      </c>
      <c r="C8" s="139"/>
      <c r="D8" s="139"/>
      <c r="E8" s="139"/>
      <c r="F8" s="139"/>
      <c r="G8" s="139"/>
      <c r="H8" s="139"/>
      <c r="I8" s="139"/>
      <c r="J8" s="139"/>
    </row>
    <row r="9" s="137" customFormat="true" ht="14.2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96"/>
    </row>
    <row r="10" s="143" customFormat="true" ht="15" hidden="false" customHeight="true" outlineLevel="0" collapsed="false">
      <c r="A10" s="141" t="s">
        <v>24</v>
      </c>
      <c r="B10" s="133" t="s">
        <v>29</v>
      </c>
      <c r="C10" s="133" t="s">
        <v>191</v>
      </c>
      <c r="D10" s="133"/>
      <c r="E10" s="142"/>
      <c r="F10" s="133" t="s">
        <v>26</v>
      </c>
      <c r="G10" s="133"/>
      <c r="H10" s="142"/>
      <c r="I10" s="133" t="s">
        <v>27</v>
      </c>
      <c r="J10" s="133"/>
    </row>
    <row r="11" s="143" customFormat="true" ht="12" hidden="false" customHeight="false" outlineLevel="0" collapsed="false">
      <c r="A11" s="144" t="s">
        <v>28</v>
      </c>
      <c r="B11" s="133"/>
      <c r="C11" s="145" t="s">
        <v>214</v>
      </c>
      <c r="D11" s="145" t="s">
        <v>141</v>
      </c>
      <c r="E11" s="144"/>
      <c r="F11" s="145" t="s">
        <v>214</v>
      </c>
      <c r="G11" s="145" t="s">
        <v>141</v>
      </c>
      <c r="H11" s="146"/>
      <c r="I11" s="145" t="s">
        <v>214</v>
      </c>
      <c r="J11" s="145" t="s">
        <v>141</v>
      </c>
    </row>
    <row r="12" s="143" customFormat="true" ht="12" hidden="false" customHeight="false" outlineLevel="0" collapsed="false">
      <c r="A12" s="147" t="s">
        <v>30</v>
      </c>
      <c r="B12" s="133"/>
      <c r="C12" s="145"/>
      <c r="D12" s="145"/>
      <c r="E12" s="148"/>
      <c r="F12" s="145"/>
      <c r="G12" s="145"/>
      <c r="H12" s="148"/>
      <c r="I12" s="145"/>
      <c r="J12" s="145"/>
      <c r="K12" s="149"/>
      <c r="L12" s="149"/>
      <c r="M12" s="149"/>
      <c r="N12" s="149"/>
      <c r="O12" s="149"/>
      <c r="P12" s="149"/>
    </row>
    <row r="13" s="143" customFormat="true" ht="12" hidden="false" customHeight="false" outlineLevel="0" collapsed="false">
      <c r="A13" s="150"/>
      <c r="B13" s="151" t="s">
        <v>142</v>
      </c>
      <c r="C13" s="144"/>
      <c r="D13" s="144"/>
      <c r="E13" s="152"/>
      <c r="F13" s="144"/>
      <c r="G13" s="144"/>
      <c r="K13" s="149"/>
      <c r="L13" s="149"/>
      <c r="M13" s="149"/>
      <c r="N13" s="149"/>
      <c r="O13" s="149"/>
      <c r="P13" s="149"/>
    </row>
    <row r="14" s="143" customFormat="true" ht="12" hidden="false" customHeight="false" outlineLevel="0" collapsed="false">
      <c r="A14" s="153" t="s">
        <v>31</v>
      </c>
      <c r="B14" s="153" t="s">
        <v>32</v>
      </c>
      <c r="C14" s="154" t="n">
        <v>7.23994525660459</v>
      </c>
      <c r="D14" s="154" t="n">
        <v>2.83845010905832</v>
      </c>
      <c r="E14" s="154"/>
      <c r="F14" s="154" t="n">
        <v>8.40818909975985</v>
      </c>
      <c r="G14" s="154" t="n">
        <v>3.67531976241116</v>
      </c>
      <c r="H14" s="146"/>
      <c r="I14" s="154" t="n">
        <v>6.65002488439488</v>
      </c>
      <c r="J14" s="154" t="n">
        <v>2.59943537613614</v>
      </c>
    </row>
    <row r="15" s="143" customFormat="true" ht="12" hidden="false" customHeight="false" outlineLevel="0" collapsed="false">
      <c r="A15" s="155" t="s">
        <v>33</v>
      </c>
      <c r="B15" s="155" t="s">
        <v>34</v>
      </c>
      <c r="C15" s="33" t="n">
        <v>7.24606763294911</v>
      </c>
      <c r="D15" s="33" t="n">
        <v>2.84448878302799</v>
      </c>
      <c r="E15" s="33"/>
      <c r="F15" s="33" t="n">
        <v>8.39793775865114</v>
      </c>
      <c r="G15" s="33" t="n">
        <v>3.66551597289795</v>
      </c>
      <c r="H15" s="87"/>
      <c r="I15" s="33" t="n">
        <v>6.66352934166756</v>
      </c>
      <c r="J15" s="33" t="n">
        <v>2.61242693139121</v>
      </c>
    </row>
    <row r="16" s="143" customFormat="true" ht="12" hidden="false" customHeight="false" outlineLevel="0" collapsed="false">
      <c r="A16" s="153" t="s">
        <v>35</v>
      </c>
      <c r="B16" s="153" t="s">
        <v>36</v>
      </c>
      <c r="C16" s="154" t="n">
        <v>8.78239525384112</v>
      </c>
      <c r="D16" s="154" t="n">
        <v>4.37833396674774</v>
      </c>
      <c r="E16" s="154"/>
      <c r="F16" s="154" t="n">
        <v>6.68219726101511</v>
      </c>
      <c r="G16" s="154" t="n">
        <v>2.02468103045605</v>
      </c>
      <c r="H16" s="146"/>
      <c r="I16" s="154" t="n">
        <v>9.42699253758472</v>
      </c>
      <c r="J16" s="154" t="n">
        <v>5.27093323639367</v>
      </c>
    </row>
    <row r="17" s="143" customFormat="true" ht="12" hidden="false" customHeight="false" outlineLevel="0" collapsed="false">
      <c r="A17" s="155" t="s">
        <v>37</v>
      </c>
      <c r="B17" s="155" t="s">
        <v>215</v>
      </c>
      <c r="C17" s="33" t="n">
        <v>1.31782126025093</v>
      </c>
      <c r="D17" s="33" t="n">
        <v>-2.85572190048352</v>
      </c>
      <c r="E17" s="33"/>
      <c r="F17" s="33" t="n">
        <v>8.97834780863247</v>
      </c>
      <c r="G17" s="33" t="n">
        <v>4.22058656327335</v>
      </c>
      <c r="H17" s="87"/>
      <c r="I17" s="33" t="n">
        <v>-4.35828580456603</v>
      </c>
      <c r="J17" s="33" t="n">
        <v>-7.99077744713096</v>
      </c>
    </row>
    <row r="18" s="143" customFormat="true" ht="12" hidden="false" customHeight="false" outlineLevel="0" collapsed="false">
      <c r="A18" s="153" t="s">
        <v>39</v>
      </c>
      <c r="B18" s="153" t="s">
        <v>40</v>
      </c>
      <c r="C18" s="154" t="n">
        <v>7.48465816025037</v>
      </c>
      <c r="D18" s="154" t="n">
        <v>3.09615595832788</v>
      </c>
      <c r="E18" s="154"/>
      <c r="F18" s="154" t="n">
        <v>14.4334380473765</v>
      </c>
      <c r="G18" s="154" t="n">
        <v>9.43751924641372</v>
      </c>
      <c r="H18" s="146"/>
      <c r="I18" s="154" t="n">
        <v>1.42273290670976</v>
      </c>
      <c r="J18" s="154" t="n">
        <v>-2.42932299535086</v>
      </c>
    </row>
    <row r="19" s="143" customFormat="true" ht="12" hidden="false" customHeight="false" outlineLevel="0" collapsed="false">
      <c r="A19" s="155" t="s">
        <v>41</v>
      </c>
      <c r="B19" s="155" t="s">
        <v>42</v>
      </c>
      <c r="C19" s="33" t="n">
        <v>4.0305222047164</v>
      </c>
      <c r="D19" s="33" t="n">
        <v>-0.336070572695602</v>
      </c>
      <c r="E19" s="33"/>
      <c r="F19" s="33" t="n">
        <v>4.68393036780113</v>
      </c>
      <c r="G19" s="33" t="n">
        <v>0.11365418972582</v>
      </c>
      <c r="H19" s="87"/>
      <c r="I19" s="33" t="n">
        <v>9.56910173064765</v>
      </c>
      <c r="J19" s="33" t="n">
        <v>5.40764509357157</v>
      </c>
    </row>
    <row r="20" s="143" customFormat="true" ht="12" hidden="false" customHeight="false" outlineLevel="0" collapsed="false">
      <c r="A20" s="153" t="s">
        <v>43</v>
      </c>
      <c r="B20" s="153" t="s">
        <v>44</v>
      </c>
      <c r="C20" s="154" t="n">
        <v>7.68664523192457</v>
      </c>
      <c r="D20" s="154" t="n">
        <v>3.28850657272439</v>
      </c>
      <c r="E20" s="154"/>
      <c r="F20" s="154" t="n">
        <v>15.3173433301212</v>
      </c>
      <c r="G20" s="154" t="n">
        <v>10.2828351177443</v>
      </c>
      <c r="H20" s="146"/>
      <c r="I20" s="154" t="n">
        <v>3.75313810211693</v>
      </c>
      <c r="J20" s="154" t="n">
        <v>-0.187427060440737</v>
      </c>
    </row>
    <row r="21" s="143" customFormat="true" ht="12" hidden="false" customHeight="false" outlineLevel="0" collapsed="false">
      <c r="A21" s="155" t="s">
        <v>45</v>
      </c>
      <c r="B21" s="155" t="s">
        <v>46</v>
      </c>
      <c r="C21" s="33" t="n">
        <v>4.39002754805329</v>
      </c>
      <c r="D21" s="33" t="n">
        <v>0.042534119565274</v>
      </c>
      <c r="E21" s="33"/>
      <c r="F21" s="33" t="n">
        <v>9.65419571917872</v>
      </c>
      <c r="G21" s="33" t="n">
        <v>4.86692840163909</v>
      </c>
      <c r="H21" s="87"/>
      <c r="I21" s="33" t="n">
        <v>0.469626027473913</v>
      </c>
      <c r="J21" s="33" t="n">
        <v>-3.34623068260839</v>
      </c>
    </row>
    <row r="22" s="143" customFormat="true" ht="13.5" hidden="false" customHeight="false" outlineLevel="0" collapsed="false">
      <c r="A22" s="153" t="s">
        <v>47</v>
      </c>
      <c r="B22" s="11" t="s">
        <v>153</v>
      </c>
      <c r="C22" s="154" t="n">
        <v>2.08877884361718</v>
      </c>
      <c r="D22" s="154" t="n">
        <v>-2.0023358838098</v>
      </c>
      <c r="E22" s="154"/>
      <c r="F22" s="154" t="n">
        <v>5.60632745350327</v>
      </c>
      <c r="G22" s="154" t="n">
        <v>0.995781394342132</v>
      </c>
      <c r="H22" s="146"/>
      <c r="I22" s="154" t="n">
        <v>-0.638607701876315</v>
      </c>
      <c r="J22" s="154" t="n">
        <v>-4.41237347084849</v>
      </c>
    </row>
    <row r="23" s="143" customFormat="true" ht="12" hidden="false" customHeight="false" outlineLevel="0" collapsed="false">
      <c r="A23" s="155" t="s">
        <v>49</v>
      </c>
      <c r="B23" s="155" t="s">
        <v>50</v>
      </c>
      <c r="C23" s="33" t="n">
        <v>4.87139503252192</v>
      </c>
      <c r="D23" s="33" t="n">
        <v>0.584460555367827</v>
      </c>
      <c r="E23" s="33"/>
      <c r="F23" s="33" t="n">
        <v>1.45327563252007</v>
      </c>
      <c r="G23" s="33" t="n">
        <v>-2.97595707952978</v>
      </c>
      <c r="H23" s="87"/>
      <c r="I23" s="33" t="n">
        <v>7.6258179482841</v>
      </c>
      <c r="J23" s="33" t="n">
        <v>3.53816762216708</v>
      </c>
    </row>
    <row r="24" s="143" customFormat="true" ht="12" hidden="false" customHeight="false" outlineLevel="0" collapsed="false">
      <c r="A24" s="153" t="s">
        <v>51</v>
      </c>
      <c r="B24" s="153" t="s">
        <v>52</v>
      </c>
      <c r="C24" s="154" t="n">
        <v>5.31118797683732</v>
      </c>
      <c r="D24" s="154" t="n">
        <v>0.939983518948684</v>
      </c>
      <c r="E24" s="154"/>
      <c r="F24" s="154" t="n">
        <v>5.47009525560451</v>
      </c>
      <c r="G24" s="154" t="n">
        <v>0.865496802408838</v>
      </c>
      <c r="H24" s="146"/>
      <c r="I24" s="154" t="n">
        <v>7.78955916622448</v>
      </c>
      <c r="J24" s="154" t="n">
        <v>3.69568991554388</v>
      </c>
    </row>
    <row r="25" s="143" customFormat="true" ht="12" hidden="false" customHeight="false" outlineLevel="0" collapsed="false">
      <c r="A25" s="155" t="s">
        <v>53</v>
      </c>
      <c r="B25" s="155" t="s">
        <v>54</v>
      </c>
      <c r="C25" s="33" t="n">
        <v>5.84117187247297</v>
      </c>
      <c r="D25" s="33" t="n">
        <v>1.74962772056466</v>
      </c>
      <c r="E25" s="33"/>
      <c r="F25" s="33" t="n">
        <v>7.10165019257489</v>
      </c>
      <c r="G25" s="33" t="n">
        <v>2.42582154544726</v>
      </c>
      <c r="H25" s="87"/>
      <c r="I25" s="33" t="n">
        <v>5.05266638512458</v>
      </c>
      <c r="J25" s="33" t="n">
        <v>1.06274487563178</v>
      </c>
    </row>
    <row r="26" s="143" customFormat="true" ht="12" hidden="false" customHeight="false" outlineLevel="0" collapsed="false">
      <c r="A26" s="153" t="s">
        <v>55</v>
      </c>
      <c r="B26" s="153" t="s">
        <v>56</v>
      </c>
      <c r="C26" s="154" t="n">
        <v>5.98035546180817</v>
      </c>
      <c r="D26" s="154" t="n">
        <v>1.77325683833955</v>
      </c>
      <c r="E26" s="154"/>
      <c r="F26" s="154" t="n">
        <v>15.928316297721</v>
      </c>
      <c r="G26" s="154" t="n">
        <v>10.8671343142175</v>
      </c>
      <c r="H26" s="146"/>
      <c r="I26" s="154" t="n">
        <v>2.7718576866212</v>
      </c>
      <c r="J26" s="154" t="n">
        <v>-1.13143824735471</v>
      </c>
    </row>
    <row r="27" s="143" customFormat="true" ht="12" hidden="false" customHeight="false" outlineLevel="0" collapsed="false">
      <c r="A27" s="155" t="s">
        <v>57</v>
      </c>
      <c r="B27" s="155" t="s">
        <v>58</v>
      </c>
      <c r="C27" s="33" t="n">
        <v>11.3818785090478</v>
      </c>
      <c r="D27" s="33" t="n">
        <v>6.79195873444674</v>
      </c>
      <c r="E27" s="33"/>
      <c r="F27" s="33" t="n">
        <v>9.56319363614875</v>
      </c>
      <c r="G27" s="33" t="n">
        <v>4.77989927463749</v>
      </c>
      <c r="H27" s="87"/>
      <c r="I27" s="33" t="n">
        <v>12.3634073802802</v>
      </c>
      <c r="J27" s="33" t="n">
        <v>8.09582244966138</v>
      </c>
    </row>
    <row r="28" s="143" customFormat="true" ht="12" hidden="false" customHeight="false" outlineLevel="0" collapsed="false">
      <c r="A28" s="153" t="s">
        <v>59</v>
      </c>
      <c r="B28" s="153" t="s">
        <v>60</v>
      </c>
      <c r="C28" s="154" t="n">
        <v>11.9337023077084</v>
      </c>
      <c r="D28" s="154" t="n">
        <v>7.45218717801199</v>
      </c>
      <c r="E28" s="154"/>
      <c r="F28" s="154" t="n">
        <v>14.1978961257763</v>
      </c>
      <c r="G28" s="154" t="n">
        <v>9.21226058060496</v>
      </c>
      <c r="H28" s="146"/>
      <c r="I28" s="154" t="n">
        <v>8.97763792533763</v>
      </c>
      <c r="J28" s="154" t="n">
        <v>4.83864520317299</v>
      </c>
    </row>
    <row r="29" s="143" customFormat="true" ht="12" hidden="false" customHeight="false" outlineLevel="0" collapsed="false">
      <c r="A29" s="155" t="s">
        <v>61</v>
      </c>
      <c r="B29" s="155" t="s">
        <v>62</v>
      </c>
      <c r="C29" s="33" t="n">
        <v>6.98995832923381</v>
      </c>
      <c r="D29" s="33" t="n">
        <v>2.64038743292323</v>
      </c>
      <c r="E29" s="33"/>
      <c r="F29" s="33" t="n">
        <v>11.1322576050342</v>
      </c>
      <c r="G29" s="33" t="n">
        <v>6.28046127140862</v>
      </c>
      <c r="H29" s="87"/>
      <c r="I29" s="33" t="n">
        <v>5.52224130358838</v>
      </c>
      <c r="J29" s="33" t="n">
        <v>1.51448524375082</v>
      </c>
    </row>
    <row r="30" s="143" customFormat="true" ht="12" hidden="false" customHeight="false" outlineLevel="0" collapsed="false">
      <c r="A30" s="153" t="s">
        <v>63</v>
      </c>
      <c r="B30" s="153" t="s">
        <v>64</v>
      </c>
      <c r="C30" s="154" t="n">
        <v>7.15972384285988</v>
      </c>
      <c r="D30" s="154" t="n">
        <v>2.74787613380378</v>
      </c>
      <c r="E30" s="154"/>
      <c r="F30" s="154" t="n">
        <v>12.5189415876343</v>
      </c>
      <c r="G30" s="154" t="n">
        <v>7.60660560145714</v>
      </c>
      <c r="H30" s="146"/>
      <c r="I30" s="154" t="n">
        <v>-1.15442059013456</v>
      </c>
      <c r="J30" s="154" t="n">
        <v>-4.9085956813205</v>
      </c>
    </row>
    <row r="31" s="143" customFormat="true" ht="12" hidden="false" customHeight="false" outlineLevel="0" collapsed="false">
      <c r="A31" s="155" t="s">
        <v>65</v>
      </c>
      <c r="B31" s="155" t="s">
        <v>66</v>
      </c>
      <c r="C31" s="33" t="n">
        <v>10.6656029903035</v>
      </c>
      <c r="D31" s="33" t="n">
        <v>6.18884040111469</v>
      </c>
      <c r="E31" s="33"/>
      <c r="F31" s="33" t="n">
        <v>10.5675290392788</v>
      </c>
      <c r="G31" s="33" t="n">
        <v>5.74038754524595</v>
      </c>
      <c r="H31" s="87"/>
      <c r="I31" s="33" t="n">
        <v>10.6298011767382</v>
      </c>
      <c r="J31" s="33" t="n">
        <v>6.4280589602409</v>
      </c>
    </row>
    <row r="32" s="143" customFormat="true" ht="12" hidden="false" customHeight="false" outlineLevel="0" collapsed="false">
      <c r="A32" s="153" t="s">
        <v>67</v>
      </c>
      <c r="B32" s="153" t="s">
        <v>68</v>
      </c>
      <c r="C32" s="154" t="n">
        <v>12.3243925290835</v>
      </c>
      <c r="D32" s="154" t="n">
        <v>7.78636067753618</v>
      </c>
      <c r="E32" s="154"/>
      <c r="F32" s="154" t="n">
        <v>15.472451103303</v>
      </c>
      <c r="G32" s="154" t="n">
        <v>10.4311712177733</v>
      </c>
      <c r="H32" s="146"/>
      <c r="I32" s="154" t="n">
        <v>9.22590715191871</v>
      </c>
      <c r="J32" s="154" t="n">
        <v>5.07748511433188</v>
      </c>
    </row>
    <row r="33" s="143" customFormat="true" ht="12" hidden="false" customHeight="false" outlineLevel="0" collapsed="false">
      <c r="A33" s="155" t="s">
        <v>69</v>
      </c>
      <c r="B33" s="155" t="s">
        <v>70</v>
      </c>
      <c r="C33" s="33" t="n">
        <v>9.15219699922285</v>
      </c>
      <c r="D33" s="33" t="n">
        <v>4.70004622395861</v>
      </c>
      <c r="E33" s="33"/>
      <c r="F33" s="33" t="n">
        <v>7.13561276314967</v>
      </c>
      <c r="G33" s="33" t="n">
        <v>2.45830138293495</v>
      </c>
      <c r="H33" s="87"/>
      <c r="I33" s="33" t="n">
        <v>10.4205581687769</v>
      </c>
      <c r="J33" s="33" t="n">
        <v>6.22676304402807</v>
      </c>
    </row>
    <row r="34" s="143" customFormat="true" ht="12" hidden="false" customHeight="false" outlineLevel="0" collapsed="false">
      <c r="A34" s="153" t="s">
        <v>71</v>
      </c>
      <c r="B34" s="153" t="s">
        <v>72</v>
      </c>
      <c r="C34" s="154" t="n">
        <v>8.25400362651445</v>
      </c>
      <c r="D34" s="154" t="n">
        <v>3.95223577570945</v>
      </c>
      <c r="E34" s="154"/>
      <c r="F34" s="154" t="n">
        <v>6.59547940464975</v>
      </c>
      <c r="G34" s="154" t="n">
        <v>1.94174908995923</v>
      </c>
      <c r="H34" s="146"/>
      <c r="I34" s="154" t="n">
        <v>10.0068574109259</v>
      </c>
      <c r="J34" s="154" t="n">
        <v>5.82877472460472</v>
      </c>
    </row>
    <row r="35" s="143" customFormat="true" ht="12" hidden="false" customHeight="false" outlineLevel="0" collapsed="false">
      <c r="A35" s="155" t="s">
        <v>73</v>
      </c>
      <c r="B35" s="155" t="s">
        <v>74</v>
      </c>
      <c r="C35" s="33" t="n">
        <v>31.0855082213277</v>
      </c>
      <c r="D35" s="33" t="n">
        <v>25.9560814162492</v>
      </c>
      <c r="E35" s="33"/>
      <c r="F35" s="33" t="n">
        <v>24.7132870461187</v>
      </c>
      <c r="G35" s="33" t="n">
        <v>19.2685720562079</v>
      </c>
      <c r="H35" s="87"/>
      <c r="I35" s="33" t="n">
        <v>10.690535860341</v>
      </c>
      <c r="J35" s="33" t="n">
        <v>6.48648692828076</v>
      </c>
    </row>
    <row r="36" s="143" customFormat="true" ht="12" hidden="false" customHeight="false" outlineLevel="0" collapsed="false">
      <c r="A36" s="153" t="s">
        <v>75</v>
      </c>
      <c r="B36" s="153" t="s">
        <v>76</v>
      </c>
      <c r="C36" s="154" t="n">
        <v>7.71946412943221</v>
      </c>
      <c r="D36" s="154" t="n">
        <v>3.35913598121391</v>
      </c>
      <c r="E36" s="154"/>
      <c r="F36" s="154" t="n">
        <v>8.53384528949941</v>
      </c>
      <c r="G36" s="154" t="n">
        <v>3.7954900720488</v>
      </c>
      <c r="H36" s="146"/>
      <c r="I36" s="154" t="n">
        <v>7.14532462523323</v>
      </c>
      <c r="J36" s="154" t="n">
        <v>3.07592353267476</v>
      </c>
    </row>
    <row r="37" s="143" customFormat="true" ht="12" hidden="false" customHeight="false" outlineLevel="0" collapsed="false">
      <c r="A37" s="155" t="s">
        <v>77</v>
      </c>
      <c r="B37" s="155" t="s">
        <v>78</v>
      </c>
      <c r="C37" s="33" t="n">
        <v>4.10870005106108</v>
      </c>
      <c r="D37" s="33" t="n">
        <v>-0.311279589457736</v>
      </c>
      <c r="E37" s="33"/>
      <c r="F37" s="33" t="n">
        <v>3.55231756430423</v>
      </c>
      <c r="G37" s="33" t="n">
        <v>-0.968554822563994</v>
      </c>
      <c r="H37" s="87"/>
      <c r="I37" s="33" t="n">
        <v>5.90688432196194</v>
      </c>
      <c r="J37" s="33" t="n">
        <v>1.88451944251706</v>
      </c>
    </row>
    <row r="38" s="143" customFormat="true" ht="12" hidden="false" customHeight="false" outlineLevel="0" collapsed="false">
      <c r="A38" s="153" t="s">
        <v>79</v>
      </c>
      <c r="B38" s="153" t="s">
        <v>80</v>
      </c>
      <c r="C38" s="154" t="n">
        <v>-0.371233978405261</v>
      </c>
      <c r="D38" s="154" t="n">
        <v>-4.43842309947045</v>
      </c>
      <c r="E38" s="154"/>
      <c r="F38" s="154" t="n">
        <v>-1.27397752908432</v>
      </c>
      <c r="G38" s="154" t="n">
        <v>-5.58414420958313</v>
      </c>
      <c r="H38" s="146"/>
      <c r="I38" s="154" t="n">
        <v>1.98712382893493</v>
      </c>
      <c r="J38" s="154" t="n">
        <v>-1.88636775446379</v>
      </c>
    </row>
    <row r="39" s="143" customFormat="true" ht="12" hidden="false" customHeight="false" outlineLevel="0" collapsed="false">
      <c r="A39" s="155" t="s">
        <v>81</v>
      </c>
      <c r="B39" s="155" t="s">
        <v>82</v>
      </c>
      <c r="C39" s="33" t="n">
        <v>1.20437380937743</v>
      </c>
      <c r="D39" s="33" t="n">
        <v>-2.84142305217523</v>
      </c>
      <c r="E39" s="33"/>
      <c r="F39" s="33" t="n">
        <v>2.55144810262375</v>
      </c>
      <c r="G39" s="33" t="n">
        <v>-1.92572846730283</v>
      </c>
      <c r="H39" s="87"/>
      <c r="I39" s="33" t="n">
        <v>1.50529020918619</v>
      </c>
      <c r="J39" s="33" t="n">
        <v>-2.34990123591442</v>
      </c>
    </row>
    <row r="40" s="143" customFormat="true" ht="12" hidden="false" customHeight="false" outlineLevel="0" collapsed="false">
      <c r="A40" s="153" t="s">
        <v>83</v>
      </c>
      <c r="B40" s="153" t="s">
        <v>84</v>
      </c>
      <c r="C40" s="154" t="n">
        <v>9.19099121975324</v>
      </c>
      <c r="D40" s="154" t="n">
        <v>4.71316186815038</v>
      </c>
      <c r="E40" s="154"/>
      <c r="F40" s="154" t="n">
        <v>6.98958546409147</v>
      </c>
      <c r="G40" s="154" t="n">
        <v>2.31864932297878</v>
      </c>
      <c r="H40" s="146"/>
      <c r="I40" s="154" t="n">
        <v>6.30663913837612</v>
      </c>
      <c r="J40" s="154" t="n">
        <v>2.26909149017898</v>
      </c>
    </row>
    <row r="41" s="143" customFormat="true" ht="12" hidden="false" customHeight="false" outlineLevel="0" collapsed="false">
      <c r="A41" s="155" t="s">
        <v>85</v>
      </c>
      <c r="B41" s="155" t="s">
        <v>86</v>
      </c>
      <c r="C41" s="33" t="n">
        <v>21.2083944450422</v>
      </c>
      <c r="D41" s="33" t="n">
        <v>16.1486852862947</v>
      </c>
      <c r="E41" s="33"/>
      <c r="F41" s="33" t="n">
        <v>19.3431994040399</v>
      </c>
      <c r="G41" s="33" t="n">
        <v>14.1329309384289</v>
      </c>
      <c r="H41" s="87"/>
      <c r="I41" s="33" t="n">
        <v>20.9377560343492</v>
      </c>
      <c r="J41" s="33" t="n">
        <v>16.344515608235</v>
      </c>
    </row>
    <row r="42" s="143" customFormat="true" ht="12" hidden="false" customHeight="false" outlineLevel="0" collapsed="false">
      <c r="A42" s="153" t="s">
        <v>87</v>
      </c>
      <c r="B42" s="153" t="s">
        <v>88</v>
      </c>
      <c r="C42" s="154" t="n">
        <v>8.38381270338009</v>
      </c>
      <c r="D42" s="154" t="n">
        <v>3.90897794326071</v>
      </c>
      <c r="E42" s="154"/>
      <c r="F42" s="154" t="n">
        <v>12.2163744852238</v>
      </c>
      <c r="G42" s="154" t="n">
        <v>7.31724793067157</v>
      </c>
      <c r="H42" s="146"/>
      <c r="I42" s="154" t="n">
        <v>4.80300720684019</v>
      </c>
      <c r="J42" s="154" t="n">
        <v>0.82256780341623</v>
      </c>
    </row>
    <row r="43" s="143" customFormat="true" ht="12" hidden="false" customHeight="false" outlineLevel="0" collapsed="false">
      <c r="A43" s="155" t="s">
        <v>89</v>
      </c>
      <c r="B43" s="155" t="s">
        <v>90</v>
      </c>
      <c r="C43" s="33" t="n">
        <v>4.56896384556</v>
      </c>
      <c r="D43" s="33" t="n">
        <v>0.150284565175762</v>
      </c>
      <c r="E43" s="33"/>
      <c r="F43" s="33" t="n">
        <v>4.69828776595838</v>
      </c>
      <c r="G43" s="33" t="n">
        <v>0.127384774631567</v>
      </c>
      <c r="H43" s="87"/>
      <c r="I43" s="33" t="n">
        <v>4.31995630676045</v>
      </c>
      <c r="J43" s="33" t="n">
        <v>0.357863274187698</v>
      </c>
    </row>
    <row r="44" s="143" customFormat="true" ht="12" hidden="false" customHeight="false" outlineLevel="0" collapsed="false">
      <c r="A44" s="153" t="s">
        <v>91</v>
      </c>
      <c r="B44" s="153" t="s">
        <v>92</v>
      </c>
      <c r="C44" s="154" t="n">
        <v>1.46071085762707</v>
      </c>
      <c r="D44" s="154" t="n">
        <v>-2.65963469293824</v>
      </c>
      <c r="E44" s="154"/>
      <c r="F44" s="154" t="n">
        <v>1.29024167269112</v>
      </c>
      <c r="G44" s="154" t="n">
        <v>-3.13187332587392</v>
      </c>
      <c r="H44" s="146"/>
      <c r="I44" s="154" t="n">
        <v>1.78690462308162</v>
      </c>
      <c r="J44" s="154" t="n">
        <v>-2.07898259439727</v>
      </c>
    </row>
    <row r="45" s="143" customFormat="true" ht="12" hidden="false" customHeight="false" outlineLevel="0" collapsed="false">
      <c r="A45" s="155" t="s">
        <v>93</v>
      </c>
      <c r="B45" s="155" t="s">
        <v>94</v>
      </c>
      <c r="C45" s="33" t="n">
        <v>9.59618310564143</v>
      </c>
      <c r="D45" s="33" t="n">
        <v>5.13818336284797</v>
      </c>
      <c r="E45" s="33"/>
      <c r="F45" s="33" t="n">
        <v>10.4347461514743</v>
      </c>
      <c r="G45" s="33" t="n">
        <v>5.61340167391617</v>
      </c>
      <c r="H45" s="87"/>
      <c r="I45" s="33" t="n">
        <v>10.3503485094598</v>
      </c>
      <c r="J45" s="33" t="n">
        <v>6.15921996176716</v>
      </c>
    </row>
    <row r="46" s="143" customFormat="true" ht="12" hidden="false" customHeight="false" outlineLevel="0" collapsed="false">
      <c r="A46" s="153" t="s">
        <v>95</v>
      </c>
      <c r="B46" s="153" t="s">
        <v>96</v>
      </c>
      <c r="C46" s="154" t="n">
        <v>3.8306319528977</v>
      </c>
      <c r="D46" s="154" t="n">
        <v>-0.332188994960969</v>
      </c>
      <c r="E46" s="154"/>
      <c r="F46" s="154" t="n">
        <v>0.223721240565822</v>
      </c>
      <c r="G46" s="154" t="n">
        <v>-4.15183176030534</v>
      </c>
      <c r="H46" s="146"/>
      <c r="I46" s="154" t="n">
        <v>5.5748894012847</v>
      </c>
      <c r="J46" s="154" t="n">
        <v>1.5651337560519</v>
      </c>
    </row>
    <row r="47" s="143" customFormat="true" ht="12" hidden="false" customHeight="false" outlineLevel="0" collapsed="false">
      <c r="A47" s="155" t="s">
        <v>97</v>
      </c>
      <c r="B47" s="155" t="s">
        <v>98</v>
      </c>
      <c r="C47" s="33" t="n">
        <v>3.77164389549365</v>
      </c>
      <c r="D47" s="33" t="n">
        <v>-0.346165484206296</v>
      </c>
      <c r="E47" s="33"/>
      <c r="F47" s="33" t="n">
        <v>2.64205333433762</v>
      </c>
      <c r="G47" s="33" t="n">
        <v>-1.83907886593889</v>
      </c>
      <c r="H47" s="87"/>
      <c r="I47" s="33" t="n">
        <v>4.60294333863562</v>
      </c>
      <c r="J47" s="33" t="n">
        <v>0.630102401376198</v>
      </c>
    </row>
    <row r="48" s="143" customFormat="true" ht="12" hidden="false" customHeight="false" outlineLevel="0" collapsed="false">
      <c r="A48" s="153" t="s">
        <v>99</v>
      </c>
      <c r="B48" s="153" t="s">
        <v>100</v>
      </c>
      <c r="C48" s="154" t="n">
        <v>3.79876231601979</v>
      </c>
      <c r="D48" s="154" t="n">
        <v>-0.411958902264997</v>
      </c>
      <c r="E48" s="154"/>
      <c r="F48" s="154" t="n">
        <v>2.16768260790268</v>
      </c>
      <c r="G48" s="154" t="n">
        <v>-2.29273958250903</v>
      </c>
      <c r="H48" s="146"/>
      <c r="I48" s="154" t="n">
        <v>4.38027548787676</v>
      </c>
      <c r="J48" s="154" t="n">
        <v>0.415891520609502</v>
      </c>
    </row>
    <row r="49" s="143" customFormat="true" ht="12" hidden="false" customHeight="false" outlineLevel="0" collapsed="false">
      <c r="A49" s="155" t="s">
        <v>101</v>
      </c>
      <c r="B49" s="155" t="s">
        <v>102</v>
      </c>
      <c r="C49" s="33" t="n">
        <v>6.80101414831356</v>
      </c>
      <c r="D49" s="33" t="n">
        <v>2.47737880715546</v>
      </c>
      <c r="E49" s="33"/>
      <c r="F49" s="33" t="n">
        <v>5.66389720603882</v>
      </c>
      <c r="G49" s="33" t="n">
        <v>1.0508377747902</v>
      </c>
      <c r="H49" s="87"/>
      <c r="I49" s="33" t="n">
        <v>7.06683081133988</v>
      </c>
      <c r="J49" s="33" t="n">
        <v>3.00041092970345</v>
      </c>
    </row>
    <row r="50" s="143" customFormat="true" ht="12" hidden="false" customHeight="false" outlineLevel="0" collapsed="false">
      <c r="A50" s="153" t="s">
        <v>103</v>
      </c>
      <c r="B50" s="153" t="s">
        <v>104</v>
      </c>
      <c r="C50" s="154" t="n">
        <v>7.99716899797165</v>
      </c>
      <c r="D50" s="154" t="n">
        <v>3.6373386239001</v>
      </c>
      <c r="E50" s="154"/>
      <c r="F50" s="154" t="n">
        <v>21.5132226383197</v>
      </c>
      <c r="G50" s="154" t="n">
        <v>16.2082156062577</v>
      </c>
      <c r="H50" s="146"/>
      <c r="I50" s="154" t="n">
        <v>-0.990337971988387</v>
      </c>
      <c r="J50" s="154" t="n">
        <v>-4.75074495418675</v>
      </c>
    </row>
    <row r="51" s="143" customFormat="true" ht="12" hidden="false" customHeight="false" outlineLevel="0" collapsed="false">
      <c r="A51" s="155" t="s">
        <v>105</v>
      </c>
      <c r="B51" s="155" t="s">
        <v>106</v>
      </c>
      <c r="C51" s="33" t="n">
        <v>8.83090654596308</v>
      </c>
      <c r="D51" s="33" t="n">
        <v>4.38694922583547</v>
      </c>
      <c r="E51" s="33"/>
      <c r="F51" s="33" t="n">
        <v>12.436866867935</v>
      </c>
      <c r="G51" s="33" t="n">
        <v>7.52811408822467</v>
      </c>
      <c r="H51" s="87"/>
      <c r="I51" s="33" t="n">
        <v>8.41174240765519</v>
      </c>
      <c r="J51" s="33" t="n">
        <v>4.29424251166826</v>
      </c>
    </row>
    <row r="52" s="143" customFormat="true" ht="12" hidden="false" customHeight="false" outlineLevel="0" collapsed="false">
      <c r="A52" s="153" t="s">
        <v>107</v>
      </c>
      <c r="B52" s="153" t="s">
        <v>108</v>
      </c>
      <c r="C52" s="154" t="n">
        <v>8.39419896306895</v>
      </c>
      <c r="D52" s="154" t="n">
        <v>3.94882017986027</v>
      </c>
      <c r="E52" s="154"/>
      <c r="F52" s="154" t="n">
        <v>0.830117155574461</v>
      </c>
      <c r="G52" s="154" t="n">
        <v>-3.57190979211075</v>
      </c>
      <c r="H52" s="146"/>
      <c r="I52" s="154" t="n">
        <v>11.2605739255932</v>
      </c>
      <c r="J52" s="154" t="n">
        <v>7.03487483256096</v>
      </c>
    </row>
    <row r="53" s="143" customFormat="true" ht="12" hidden="false" customHeight="false" outlineLevel="0" collapsed="false">
      <c r="A53" s="155" t="s">
        <v>109</v>
      </c>
      <c r="B53" s="155" t="s">
        <v>110</v>
      </c>
      <c r="C53" s="33" t="n">
        <v>10.8019891253696</v>
      </c>
      <c r="D53" s="33" t="n">
        <v>6.29194517925895</v>
      </c>
      <c r="E53" s="33"/>
      <c r="F53" s="33" t="n">
        <v>12.7222038658622</v>
      </c>
      <c r="G53" s="33" t="n">
        <v>7.80099388398368</v>
      </c>
      <c r="H53" s="87"/>
      <c r="I53" s="33" t="n">
        <v>9.93724172646269</v>
      </c>
      <c r="J53" s="33" t="n">
        <v>5.76180305791274</v>
      </c>
    </row>
    <row r="54" s="143" customFormat="true" ht="12" hidden="false" customHeight="false" outlineLevel="0" collapsed="false">
      <c r="A54" s="153" t="s">
        <v>111</v>
      </c>
      <c r="B54" s="153" t="s">
        <v>112</v>
      </c>
      <c r="C54" s="154" t="n">
        <v>9.32076348291126</v>
      </c>
      <c r="D54" s="154" t="n">
        <v>4.85138389416664</v>
      </c>
      <c r="E54" s="154"/>
      <c r="F54" s="154" t="n">
        <v>7.99363186730242</v>
      </c>
      <c r="G54" s="154" t="n">
        <v>3.27886121078553</v>
      </c>
      <c r="H54" s="146"/>
      <c r="I54" s="154" t="n">
        <v>9.42258460787711</v>
      </c>
      <c r="J54" s="154" t="n">
        <v>5.26669272074756</v>
      </c>
    </row>
    <row r="55" s="143" customFormat="true" ht="12" hidden="false" customHeight="false" outlineLevel="0" collapsed="false">
      <c r="A55" s="155" t="s">
        <v>113</v>
      </c>
      <c r="B55" s="155" t="s">
        <v>114</v>
      </c>
      <c r="C55" s="33" t="n">
        <v>6.06996218639737</v>
      </c>
      <c r="D55" s="33" t="n">
        <v>1.62721812145354</v>
      </c>
      <c r="E55" s="33"/>
      <c r="F55" s="33" t="n">
        <v>4.17560591755919</v>
      </c>
      <c r="G55" s="33" t="n">
        <v>-0.372477903795132</v>
      </c>
      <c r="H55" s="87"/>
      <c r="I55" s="33" t="n">
        <v>13.8110134984676</v>
      </c>
      <c r="J55" s="33" t="n">
        <v>9.48844819479424</v>
      </c>
    </row>
    <row r="56" s="143" customFormat="true" ht="12" hidden="false" customHeight="false" outlineLevel="0" collapsed="false">
      <c r="A56" s="153" t="s">
        <v>115</v>
      </c>
      <c r="B56" s="153" t="s">
        <v>116</v>
      </c>
      <c r="C56" s="154" t="n">
        <v>10.1697626632514</v>
      </c>
      <c r="D56" s="154" t="n">
        <v>5.67367543146327</v>
      </c>
      <c r="E56" s="154"/>
      <c r="F56" s="154" t="n">
        <v>8.57017749359521</v>
      </c>
      <c r="G56" s="154" t="n">
        <v>3.83023608993345</v>
      </c>
      <c r="H56" s="146"/>
      <c r="I56" s="154" t="n">
        <v>11.7644465100021</v>
      </c>
      <c r="J56" s="154" t="n">
        <v>7.51961023433803</v>
      </c>
    </row>
    <row r="57" s="143" customFormat="true" ht="12" hidden="false" customHeight="false" outlineLevel="0" collapsed="false">
      <c r="A57" s="155" t="s">
        <v>117</v>
      </c>
      <c r="B57" s="155" t="s">
        <v>118</v>
      </c>
      <c r="C57" s="33" t="n">
        <v>10.7093228243954</v>
      </c>
      <c r="D57" s="33" t="n">
        <v>6.14538426513882</v>
      </c>
      <c r="E57" s="33"/>
      <c r="F57" s="33" t="n">
        <v>8.96437694809038</v>
      </c>
      <c r="G57" s="33" t="n">
        <v>4.20722564057845</v>
      </c>
      <c r="H57" s="87"/>
      <c r="I57" s="33" t="n">
        <v>11.1488869797438</v>
      </c>
      <c r="J57" s="33" t="n">
        <v>6.92742977949645</v>
      </c>
    </row>
    <row r="58" s="143" customFormat="true" ht="12" hidden="false" customHeight="false" outlineLevel="0" collapsed="false">
      <c r="A58" s="153" t="s">
        <v>119</v>
      </c>
      <c r="B58" s="153" t="s">
        <v>120</v>
      </c>
      <c r="C58" s="154" t="n">
        <v>3.77963269893438</v>
      </c>
      <c r="D58" s="154" t="n">
        <v>-0.471584399445923</v>
      </c>
      <c r="E58" s="154"/>
      <c r="F58" s="154" t="n">
        <v>-5.03364181462623</v>
      </c>
      <c r="G58" s="154" t="n">
        <v>-9.17966960521706</v>
      </c>
      <c r="H58" s="146"/>
      <c r="I58" s="154" t="n">
        <v>9.58778716282256</v>
      </c>
      <c r="J58" s="154" t="n">
        <v>5.42562084925455</v>
      </c>
    </row>
    <row r="59" s="143" customFormat="true" ht="12" hidden="false" customHeight="false" outlineLevel="0" collapsed="false">
      <c r="A59" s="155" t="s">
        <v>121</v>
      </c>
      <c r="B59" s="155" t="s">
        <v>122</v>
      </c>
      <c r="C59" s="33" t="n">
        <v>9.5935979052066</v>
      </c>
      <c r="D59" s="33" t="n">
        <v>5.16924992803634</v>
      </c>
      <c r="E59" s="33"/>
      <c r="F59" s="33" t="n">
        <v>11.047597126935</v>
      </c>
      <c r="G59" s="33" t="n">
        <v>6.19949688844956</v>
      </c>
      <c r="H59" s="87"/>
      <c r="I59" s="33" t="n">
        <v>9.69151946326259</v>
      </c>
      <c r="J59" s="33" t="n">
        <v>5.52541337595063</v>
      </c>
    </row>
    <row r="60" s="143" customFormat="true" ht="12" hidden="false" customHeight="false" outlineLevel="0" collapsed="false">
      <c r="A60" s="153" t="s">
        <v>123</v>
      </c>
      <c r="B60" s="143" t="s">
        <v>124</v>
      </c>
      <c r="C60" s="154" t="n">
        <v>8.93699882435788</v>
      </c>
      <c r="D60" s="154" t="n">
        <v>4.45190861822535</v>
      </c>
      <c r="E60" s="154"/>
      <c r="F60" s="154" t="n">
        <v>9.02263509518544</v>
      </c>
      <c r="G60" s="154" t="n">
        <v>4.26294036175405</v>
      </c>
      <c r="H60" s="146"/>
      <c r="I60" s="154" t="n">
        <v>12.6690266930731</v>
      </c>
      <c r="J60" s="154" t="n">
        <v>8.38983427916245</v>
      </c>
    </row>
    <row r="61" s="143" customFormat="true" ht="12" hidden="false" customHeight="false" outlineLevel="0" collapsed="false">
      <c r="A61" s="155" t="s">
        <v>125</v>
      </c>
      <c r="B61" s="155" t="s">
        <v>126</v>
      </c>
      <c r="C61" s="33" t="n">
        <v>7.92776608621204</v>
      </c>
      <c r="D61" s="33" t="n">
        <v>3.46351075034261</v>
      </c>
      <c r="E61" s="33"/>
      <c r="F61" s="33" t="n">
        <v>4.65563769826707</v>
      </c>
      <c r="G61" s="33" t="n">
        <v>0.086596717543741</v>
      </c>
      <c r="H61" s="87"/>
      <c r="I61" s="33" t="n">
        <v>11.1411201735031</v>
      </c>
      <c r="J61" s="33" t="n">
        <v>6.9199579581271</v>
      </c>
    </row>
    <row r="62" s="143" customFormat="true" ht="12" hidden="false" customHeight="false" outlineLevel="0" collapsed="false">
      <c r="A62" s="153" t="s">
        <v>127</v>
      </c>
      <c r="B62" s="143" t="s">
        <v>128</v>
      </c>
      <c r="C62" s="154" t="n">
        <v>19.0395192624598</v>
      </c>
      <c r="D62" s="154" t="n">
        <v>14.193978440013</v>
      </c>
      <c r="E62" s="154"/>
      <c r="F62" s="154" t="n">
        <v>23.734026501707</v>
      </c>
      <c r="G62" s="154" t="n">
        <v>18.3320639296938</v>
      </c>
      <c r="H62" s="146"/>
      <c r="I62" s="154" t="n">
        <v>14.0832840213579</v>
      </c>
      <c r="J62" s="154" t="n">
        <v>9.75037782817587</v>
      </c>
    </row>
    <row r="63" s="143" customFormat="true" ht="12" hidden="false" customHeight="false" outlineLevel="0" collapsed="false">
      <c r="A63" s="156" t="s">
        <v>129</v>
      </c>
      <c r="B63" s="156" t="s">
        <v>130</v>
      </c>
      <c r="C63" s="36" t="n">
        <v>9.53613092199621</v>
      </c>
      <c r="D63" s="36" t="n">
        <v>4.96920500574041</v>
      </c>
      <c r="E63" s="36"/>
      <c r="F63" s="36" t="n">
        <v>10.135871200571</v>
      </c>
      <c r="G63" s="36" t="n">
        <v>5.32757496321119</v>
      </c>
      <c r="H63" s="34"/>
      <c r="I63" s="36" t="n">
        <v>3.95277136063779</v>
      </c>
      <c r="J63" s="36" t="n">
        <v>0.00462408655845792</v>
      </c>
    </row>
    <row r="64" s="143" customFormat="true" ht="12" hidden="false" customHeight="false" outlineLevel="0" collapsed="false">
      <c r="A64" s="146" t="s">
        <v>131</v>
      </c>
    </row>
    <row r="65" s="143" customFormat="true" ht="13.5" hidden="false" customHeight="false" outlineLevel="0" collapsed="false">
      <c r="A65" s="157" t="s">
        <v>216</v>
      </c>
    </row>
    <row r="66" s="143" customFormat="true" ht="12" hidden="false" customHeight="false" outlineLevel="0" collapsed="false">
      <c r="A66" s="38" t="s">
        <v>148</v>
      </c>
    </row>
    <row r="67" s="143" customFormat="true" ht="12" hidden="false" customHeight="false" outlineLevel="0" collapsed="false"/>
    <row r="68" s="143" customFormat="true" ht="12" hidden="false" customHeight="false" outlineLevel="0" collapsed="false"/>
    <row r="69" s="143" customFormat="true" ht="12" hidden="false" customHeight="false" outlineLevel="0" collapsed="false"/>
    <row r="70" s="143" customFormat="true" ht="12" hidden="false" customHeight="false" outlineLevel="0" collapsed="false"/>
    <row r="71" s="143" customFormat="true" ht="12" hidden="false" customHeight="false" outlineLevel="0" collapsed="false"/>
    <row r="72" s="143" customFormat="true" ht="12" hidden="false" customHeight="false" outlineLevel="0" collapsed="false"/>
    <row r="73" s="143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8" width="50.56"/>
    <col collapsed="false" customWidth="false" hidden="false" outlineLevel="0" max="4" min="3" style="135" width="11.42"/>
    <col collapsed="false" customWidth="true" hidden="false" outlineLevel="0" max="5" min="5" style="158" width="1.7"/>
    <col collapsed="false" customWidth="false" hidden="false" outlineLevel="0" max="6" min="6" style="135" width="11.42"/>
    <col collapsed="false" customWidth="false" hidden="false" outlineLevel="0" max="7" min="7" style="158" width="11.42"/>
    <col collapsed="false" customWidth="true" hidden="false" outlineLevel="0" max="8" min="8" style="158" width="1.7"/>
    <col collapsed="false" customWidth="false" hidden="false" outlineLevel="0" max="9" min="9" style="135" width="11.42"/>
    <col collapsed="false" customWidth="false" hidden="false" outlineLevel="0" max="10" min="10" style="158" width="11.42"/>
    <col collapsed="false" customWidth="true" hidden="false" outlineLevel="0" max="11" min="11" style="158" width="4.56"/>
    <col collapsed="false" customWidth="false" hidden="false" outlineLevel="0" max="257" min="12" style="158" width="11.42"/>
  </cols>
  <sheetData>
    <row r="6" s="159" customFormat="true" ht="15" hidden="false" customHeight="false" outlineLevel="0" collapsed="false">
      <c r="A6" s="136" t="s">
        <v>20</v>
      </c>
      <c r="C6" s="137"/>
      <c r="D6" s="137"/>
      <c r="F6" s="137"/>
      <c r="I6" s="137"/>
    </row>
    <row r="7" s="159" customFormat="true" ht="15" hidden="false" customHeight="false" outlineLevel="0" collapsed="false">
      <c r="A7" s="131" t="s">
        <v>13</v>
      </c>
      <c r="C7" s="137"/>
      <c r="D7" s="137"/>
      <c r="F7" s="137"/>
      <c r="I7" s="137"/>
    </row>
    <row r="8" s="159" customFormat="true" ht="15" hidden="false" customHeight="false" outlineLevel="0" collapsed="false">
      <c r="A8" s="138" t="s">
        <v>150</v>
      </c>
      <c r="C8" s="139"/>
      <c r="D8" s="139"/>
      <c r="E8" s="160"/>
      <c r="F8" s="139"/>
      <c r="G8" s="139"/>
      <c r="H8" s="160"/>
      <c r="I8" s="139"/>
      <c r="J8" s="160"/>
    </row>
    <row r="9" s="159" customFormat="true" ht="12" hidden="false" customHeight="true" outlineLevel="0" collapsed="false">
      <c r="A9" s="161"/>
      <c r="B9" s="161"/>
      <c r="C9" s="140"/>
      <c r="D9" s="140"/>
      <c r="E9" s="161"/>
      <c r="F9" s="140"/>
      <c r="G9" s="161"/>
      <c r="H9" s="161"/>
      <c r="I9" s="140"/>
      <c r="J9" s="96"/>
    </row>
    <row r="10" s="7" customFormat="true" ht="12" hidden="false" customHeight="false" outlineLevel="0" collapsed="false">
      <c r="A10" s="162" t="s">
        <v>24</v>
      </c>
      <c r="B10" s="163" t="s">
        <v>29</v>
      </c>
      <c r="C10" s="133" t="s">
        <v>191</v>
      </c>
      <c r="D10" s="133"/>
      <c r="E10" s="142"/>
      <c r="F10" s="133" t="s">
        <v>26</v>
      </c>
      <c r="G10" s="133"/>
      <c r="H10" s="142"/>
      <c r="I10" s="133" t="s">
        <v>27</v>
      </c>
      <c r="J10" s="133"/>
    </row>
    <row r="11" s="7" customFormat="true" ht="12" hidden="false" customHeight="false" outlineLevel="0" collapsed="false">
      <c r="A11" s="164" t="s">
        <v>28</v>
      </c>
      <c r="B11" s="163"/>
      <c r="C11" s="145" t="s">
        <v>214</v>
      </c>
      <c r="D11" s="145" t="s">
        <v>141</v>
      </c>
      <c r="E11" s="144"/>
      <c r="F11" s="145" t="s">
        <v>214</v>
      </c>
      <c r="G11" s="145" t="s">
        <v>141</v>
      </c>
      <c r="H11" s="146"/>
      <c r="I11" s="145" t="s">
        <v>214</v>
      </c>
      <c r="J11" s="145" t="s">
        <v>141</v>
      </c>
    </row>
    <row r="12" s="7" customFormat="true" ht="12" hidden="false" customHeight="false" outlineLevel="0" collapsed="false">
      <c r="A12" s="165" t="s">
        <v>30</v>
      </c>
      <c r="B12" s="163"/>
      <c r="C12" s="145"/>
      <c r="D12" s="145"/>
      <c r="E12" s="148"/>
      <c r="F12" s="145"/>
      <c r="G12" s="145"/>
      <c r="H12" s="148"/>
      <c r="I12" s="145"/>
      <c r="J12" s="145"/>
    </row>
    <row r="13" s="7" customFormat="true" ht="12" hidden="false" customHeight="false" outlineLevel="0" collapsed="false">
      <c r="A13" s="166"/>
      <c r="B13" s="167" t="s">
        <v>142</v>
      </c>
      <c r="C13" s="144"/>
      <c r="D13" s="144"/>
      <c r="E13" s="168"/>
      <c r="F13" s="144"/>
      <c r="G13" s="164"/>
      <c r="I13" s="143"/>
    </row>
    <row r="14" s="7" customFormat="true" ht="12" hidden="false" customHeight="false" outlineLevel="0" collapsed="false">
      <c r="A14" s="169" t="s">
        <v>31</v>
      </c>
      <c r="B14" s="169" t="s">
        <v>32</v>
      </c>
      <c r="C14" s="154" t="n">
        <v>6.80277920581494</v>
      </c>
      <c r="D14" s="154" t="n">
        <v>2.46095979138938</v>
      </c>
      <c r="E14" s="154"/>
      <c r="F14" s="154" t="n">
        <v>9.35332635214103</v>
      </c>
      <c r="G14" s="154" t="n">
        <v>4.57919434673626</v>
      </c>
      <c r="H14" s="154"/>
      <c r="I14" s="154" t="n">
        <v>4.96475253812354</v>
      </c>
      <c r="J14" s="154" t="n">
        <v>0.978170014314772</v>
      </c>
    </row>
    <row r="15" s="7" customFormat="true" ht="12" hidden="false" customHeight="false" outlineLevel="0" collapsed="false">
      <c r="A15" s="155" t="s">
        <v>33</v>
      </c>
      <c r="B15" s="155" t="s">
        <v>34</v>
      </c>
      <c r="C15" s="33" t="n">
        <v>6.80281821746021</v>
      </c>
      <c r="D15" s="33" t="n">
        <v>2.4611827832302</v>
      </c>
      <c r="E15" s="33"/>
      <c r="F15" s="33" t="n">
        <v>9.33923794831195</v>
      </c>
      <c r="G15" s="33" t="n">
        <v>4.5657210124425</v>
      </c>
      <c r="H15" s="33"/>
      <c r="I15" s="33" t="n">
        <v>4.97252165335942</v>
      </c>
      <c r="J15" s="33" t="n">
        <v>0.985644056983204</v>
      </c>
    </row>
    <row r="16" s="7" customFormat="true" ht="12" hidden="false" customHeight="false" outlineLevel="0" collapsed="false">
      <c r="A16" s="169" t="s">
        <v>35</v>
      </c>
      <c r="B16" s="169" t="s">
        <v>36</v>
      </c>
      <c r="C16" s="154" t="n">
        <v>7.56220824192526</v>
      </c>
      <c r="D16" s="154" t="n">
        <v>3.2075267268239</v>
      </c>
      <c r="E16" s="154"/>
      <c r="F16" s="154" t="n">
        <v>2.5154351864676</v>
      </c>
      <c r="G16" s="154" t="n">
        <v>-1.96016913667544</v>
      </c>
      <c r="H16" s="154"/>
      <c r="I16" s="154" t="n">
        <v>10.592815624576</v>
      </c>
      <c r="J16" s="154" t="n">
        <v>6.39247812682784</v>
      </c>
    </row>
    <row r="17" s="7" customFormat="true" ht="12" hidden="false" customHeight="false" outlineLevel="0" collapsed="false">
      <c r="A17" s="155" t="s">
        <v>37</v>
      </c>
      <c r="B17" s="155" t="s">
        <v>215</v>
      </c>
      <c r="C17" s="33" t="n">
        <v>-0.530564346412377</v>
      </c>
      <c r="D17" s="33" t="n">
        <v>-4.63514850114205</v>
      </c>
      <c r="E17" s="33"/>
      <c r="F17" s="33" t="n">
        <v>2.47503961185527</v>
      </c>
      <c r="G17" s="33" t="n">
        <v>-1.99880112702319</v>
      </c>
      <c r="H17" s="33"/>
      <c r="I17" s="33" t="n">
        <v>-0.990355780852492</v>
      </c>
      <c r="J17" s="33" t="n">
        <v>-4.7507620866666</v>
      </c>
    </row>
    <row r="18" s="7" customFormat="true" ht="12" hidden="false" customHeight="false" outlineLevel="0" collapsed="false">
      <c r="A18" s="169" t="s">
        <v>39</v>
      </c>
      <c r="B18" s="169" t="s">
        <v>40</v>
      </c>
      <c r="C18" s="154" t="n">
        <v>7.94043926527708</v>
      </c>
      <c r="D18" s="154" t="n">
        <v>3.56036625460863</v>
      </c>
      <c r="E18" s="154"/>
      <c r="F18" s="154" t="n">
        <v>16.7473701060187</v>
      </c>
      <c r="G18" s="154" t="n">
        <v>11.6504299875705</v>
      </c>
      <c r="H18" s="154"/>
      <c r="I18" s="154" t="n">
        <v>0.947815149379139</v>
      </c>
      <c r="J18" s="154" t="n">
        <v>-2.88620328023632</v>
      </c>
    </row>
    <row r="19" s="7" customFormat="true" ht="12" hidden="false" customHeight="false" outlineLevel="0" collapsed="false">
      <c r="A19" s="155" t="s">
        <v>41</v>
      </c>
      <c r="B19" s="155" t="s">
        <v>42</v>
      </c>
      <c r="C19" s="33" t="n">
        <v>1.82040592728832</v>
      </c>
      <c r="D19" s="33" t="n">
        <v>-2.4313783556664</v>
      </c>
      <c r="E19" s="33"/>
      <c r="F19" s="33" t="n">
        <v>4.77439861478493</v>
      </c>
      <c r="G19" s="33" t="n">
        <v>0.20017278681963</v>
      </c>
      <c r="H19" s="33"/>
      <c r="I19" s="33" t="n">
        <v>2.11376389984355</v>
      </c>
      <c r="J19" s="33" t="n">
        <v>-1.76453749905315</v>
      </c>
    </row>
    <row r="20" s="7" customFormat="true" ht="12" hidden="false" customHeight="false" outlineLevel="0" collapsed="false">
      <c r="A20" s="169" t="s">
        <v>43</v>
      </c>
      <c r="B20" s="169" t="s">
        <v>44</v>
      </c>
      <c r="C20" s="154" t="n">
        <v>3.6821745094002</v>
      </c>
      <c r="D20" s="154" t="n">
        <v>-0.514729956123849</v>
      </c>
      <c r="E20" s="154"/>
      <c r="F20" s="154" t="n">
        <v>10.8673079286776</v>
      </c>
      <c r="G20" s="154" t="n">
        <v>6.02707873042787</v>
      </c>
      <c r="H20" s="154"/>
      <c r="I20" s="154" t="n">
        <v>-0.423531614648354</v>
      </c>
      <c r="J20" s="154" t="n">
        <v>-4.20546601689884</v>
      </c>
    </row>
    <row r="21" s="7" customFormat="true" ht="12" hidden="false" customHeight="false" outlineLevel="0" collapsed="false">
      <c r="A21" s="155" t="s">
        <v>45</v>
      </c>
      <c r="B21" s="155" t="s">
        <v>46</v>
      </c>
      <c r="C21" s="33" t="n">
        <v>5.63252709665543</v>
      </c>
      <c r="D21" s="33" t="n">
        <v>1.24538170492368</v>
      </c>
      <c r="E21" s="33"/>
      <c r="F21" s="33" t="n">
        <v>11.0491831604009</v>
      </c>
      <c r="G21" s="33" t="n">
        <v>6.20101367909143</v>
      </c>
      <c r="H21" s="33"/>
      <c r="I21" s="33" t="n">
        <v>1.40084906122291</v>
      </c>
      <c r="J21" s="33" t="n">
        <v>-2.45037568796151</v>
      </c>
    </row>
    <row r="22" s="7" customFormat="true" ht="13.5" hidden="false" customHeight="false" outlineLevel="0" collapsed="false">
      <c r="A22" s="169" t="s">
        <v>47</v>
      </c>
      <c r="B22" s="11" t="s">
        <v>153</v>
      </c>
      <c r="C22" s="154" t="n">
        <v>9.33677691644952</v>
      </c>
      <c r="D22" s="154" t="n">
        <v>4.9991734793972</v>
      </c>
      <c r="E22" s="154"/>
      <c r="F22" s="154" t="n">
        <v>10.5788808729398</v>
      </c>
      <c r="G22" s="154" t="n">
        <v>5.75124378216365</v>
      </c>
      <c r="H22" s="154"/>
      <c r="I22" s="154" t="n">
        <v>8.69518255210156</v>
      </c>
      <c r="J22" s="154" t="n">
        <v>4.56691754212093</v>
      </c>
    </row>
    <row r="23" s="7" customFormat="true" ht="12" hidden="false" customHeight="false" outlineLevel="0" collapsed="false">
      <c r="A23" s="155" t="s">
        <v>49</v>
      </c>
      <c r="B23" s="155" t="s">
        <v>50</v>
      </c>
      <c r="C23" s="33" t="n">
        <v>7.35023184495307</v>
      </c>
      <c r="D23" s="33" t="n">
        <v>3.04373096950386</v>
      </c>
      <c r="E23" s="33"/>
      <c r="F23" s="33" t="n">
        <v>8.11858247373416</v>
      </c>
      <c r="G23" s="33" t="n">
        <v>3.3983567413713</v>
      </c>
      <c r="H23" s="33"/>
      <c r="I23" s="33" t="n">
        <v>6.70028356410304</v>
      </c>
      <c r="J23" s="33" t="n">
        <v>2.64778522102738</v>
      </c>
    </row>
    <row r="24" s="7" customFormat="true" ht="12" hidden="false" customHeight="false" outlineLevel="0" collapsed="false">
      <c r="A24" s="169" t="s">
        <v>51</v>
      </c>
      <c r="B24" s="169" t="s">
        <v>52</v>
      </c>
      <c r="C24" s="154" t="n">
        <v>17.288037001919</v>
      </c>
      <c r="D24" s="154" t="n">
        <v>12.47930220255</v>
      </c>
      <c r="E24" s="154"/>
      <c r="F24" s="154" t="n">
        <v>28.2429759406337</v>
      </c>
      <c r="G24" s="154" t="n">
        <v>22.6441622938045</v>
      </c>
      <c r="H24" s="154"/>
      <c r="I24" s="154" t="n">
        <v>7.14769239881632</v>
      </c>
      <c r="J24" s="154" t="n">
        <v>3.0782013777384</v>
      </c>
    </row>
    <row r="25" s="7" customFormat="true" ht="12" hidden="false" customHeight="false" outlineLevel="0" collapsed="false">
      <c r="A25" s="155" t="s">
        <v>53</v>
      </c>
      <c r="B25" s="155" t="s">
        <v>54</v>
      </c>
      <c r="C25" s="33" t="n">
        <v>3.97536680839052</v>
      </c>
      <c r="D25" s="33" t="n">
        <v>-0.0105421096784575</v>
      </c>
      <c r="E25" s="33"/>
      <c r="F25" s="33" t="n">
        <v>3.09374563152995</v>
      </c>
      <c r="G25" s="33" t="n">
        <v>-1.40710648696537</v>
      </c>
      <c r="H25" s="33"/>
      <c r="I25" s="33" t="n">
        <v>4.0956010297778</v>
      </c>
      <c r="J25" s="33" t="n">
        <v>0.142029055986326</v>
      </c>
    </row>
    <row r="26" s="7" customFormat="true" ht="12" hidden="false" customHeight="false" outlineLevel="0" collapsed="false">
      <c r="A26" s="169" t="s">
        <v>55</v>
      </c>
      <c r="B26" s="169" t="s">
        <v>56</v>
      </c>
      <c r="C26" s="154" t="n">
        <v>2.66707985287002</v>
      </c>
      <c r="D26" s="154" t="n">
        <v>-1.39366229189274</v>
      </c>
      <c r="E26" s="154"/>
      <c r="F26" s="154" t="n">
        <v>8.93488626562531</v>
      </c>
      <c r="G26" s="154" t="n">
        <v>4.17902245814392</v>
      </c>
      <c r="H26" s="154"/>
      <c r="I26" s="154" t="n">
        <v>1.0550497875633</v>
      </c>
      <c r="J26" s="154" t="n">
        <v>-2.78304143529174</v>
      </c>
    </row>
    <row r="27" s="7" customFormat="true" ht="12" hidden="false" customHeight="false" outlineLevel="0" collapsed="false">
      <c r="A27" s="155" t="s">
        <v>57</v>
      </c>
      <c r="B27" s="155" t="s">
        <v>58</v>
      </c>
      <c r="C27" s="33" t="n">
        <v>8.84474327198688</v>
      </c>
      <c r="D27" s="33" t="n">
        <v>4.3900415054132</v>
      </c>
      <c r="E27" s="33"/>
      <c r="F27" s="33" t="n">
        <v>6.0709169977142</v>
      </c>
      <c r="G27" s="33" t="n">
        <v>1.44008795415393</v>
      </c>
      <c r="H27" s="33"/>
      <c r="I27" s="33" t="n">
        <v>10.955771964385</v>
      </c>
      <c r="J27" s="33" t="n">
        <v>6.74164931146617</v>
      </c>
    </row>
    <row r="28" s="7" customFormat="true" ht="12" hidden="false" customHeight="false" outlineLevel="0" collapsed="false">
      <c r="A28" s="169" t="s">
        <v>59</v>
      </c>
      <c r="B28" s="169" t="s">
        <v>60</v>
      </c>
      <c r="C28" s="154" t="n">
        <v>11.9605026637587</v>
      </c>
      <c r="D28" s="154" t="n">
        <v>7.4893331800971</v>
      </c>
      <c r="E28" s="154"/>
      <c r="F28" s="154" t="n">
        <v>14.7508278235262</v>
      </c>
      <c r="G28" s="154" t="n">
        <v>9.74105246475163</v>
      </c>
      <c r="H28" s="154"/>
      <c r="I28" s="154" t="n">
        <v>9.02749131138827</v>
      </c>
      <c r="J28" s="154" t="n">
        <v>4.88660514754173</v>
      </c>
    </row>
    <row r="29" s="7" customFormat="true" ht="12" hidden="false" customHeight="false" outlineLevel="0" collapsed="false">
      <c r="A29" s="155" t="s">
        <v>61</v>
      </c>
      <c r="B29" s="155" t="s">
        <v>62</v>
      </c>
      <c r="C29" s="33" t="n">
        <v>8.97197986243701</v>
      </c>
      <c r="D29" s="33" t="n">
        <v>4.53832293373115</v>
      </c>
      <c r="E29" s="33"/>
      <c r="F29" s="33" t="n">
        <v>15.077517765028</v>
      </c>
      <c r="G29" s="33" t="n">
        <v>10.0534798231424</v>
      </c>
      <c r="H29" s="33"/>
      <c r="I29" s="33" t="n">
        <v>5.91129607418783</v>
      </c>
      <c r="J29" s="33" t="n">
        <v>1.88876363550143</v>
      </c>
    </row>
    <row r="30" s="7" customFormat="true" ht="12" hidden="false" customHeight="false" outlineLevel="0" collapsed="false">
      <c r="A30" s="169" t="s">
        <v>63</v>
      </c>
      <c r="B30" s="169" t="s">
        <v>64</v>
      </c>
      <c r="C30" s="154" t="n">
        <v>6.73611304409427</v>
      </c>
      <c r="D30" s="154" t="n">
        <v>2.34712808314401</v>
      </c>
      <c r="E30" s="154"/>
      <c r="F30" s="154" t="n">
        <v>11.7914183046238</v>
      </c>
      <c r="G30" s="154" t="n">
        <v>6.91084442670586</v>
      </c>
      <c r="H30" s="154"/>
      <c r="I30" s="154" t="n">
        <v>-0.775980253571273</v>
      </c>
      <c r="J30" s="154" t="n">
        <v>-4.54452858525525</v>
      </c>
    </row>
    <row r="31" s="7" customFormat="true" ht="12" hidden="false" customHeight="false" outlineLevel="0" collapsed="false">
      <c r="A31" s="155" t="s">
        <v>65</v>
      </c>
      <c r="B31" s="155" t="s">
        <v>66</v>
      </c>
      <c r="C31" s="33" t="n">
        <v>1.67678668727225</v>
      </c>
      <c r="D31" s="33" t="n">
        <v>-2.41197176361381</v>
      </c>
      <c r="E31" s="33"/>
      <c r="F31" s="33" t="n">
        <v>4.59106744653428</v>
      </c>
      <c r="G31" s="33" t="n">
        <v>0.0248454646990526</v>
      </c>
      <c r="H31" s="33"/>
      <c r="I31" s="33" t="n">
        <v>-0.341051754023602</v>
      </c>
      <c r="J31" s="33" t="n">
        <v>-4.12611875805689</v>
      </c>
    </row>
    <row r="32" s="7" customFormat="true" ht="12" hidden="false" customHeight="false" outlineLevel="0" collapsed="false">
      <c r="A32" s="169" t="s">
        <v>67</v>
      </c>
      <c r="B32" s="169" t="s">
        <v>68</v>
      </c>
      <c r="C32" s="154" t="n">
        <v>13.0835681626572</v>
      </c>
      <c r="D32" s="154" t="n">
        <v>8.51340961602065</v>
      </c>
      <c r="E32" s="154"/>
      <c r="F32" s="154" t="n">
        <v>12.7843310934693</v>
      </c>
      <c r="G32" s="154" t="n">
        <v>7.86040876990333</v>
      </c>
      <c r="H32" s="154"/>
      <c r="I32" s="154" t="n">
        <v>12.7417973227504</v>
      </c>
      <c r="J32" s="154" t="n">
        <v>8.45984106561133</v>
      </c>
    </row>
    <row r="33" s="7" customFormat="true" ht="12" hidden="false" customHeight="false" outlineLevel="0" collapsed="false">
      <c r="A33" s="155" t="s">
        <v>69</v>
      </c>
      <c r="B33" s="155" t="s">
        <v>70</v>
      </c>
      <c r="C33" s="33" t="n">
        <v>6.54500151186672</v>
      </c>
      <c r="D33" s="33" t="n">
        <v>2.25495401687392</v>
      </c>
      <c r="E33" s="33"/>
      <c r="F33" s="33" t="n">
        <v>20.1400475484692</v>
      </c>
      <c r="G33" s="33" t="n">
        <v>14.8949903996359</v>
      </c>
      <c r="H33" s="33"/>
      <c r="I33" s="33" t="n">
        <v>-4.74217209929265</v>
      </c>
      <c r="J33" s="33" t="n">
        <v>-8.36008366276739</v>
      </c>
    </row>
    <row r="34" s="7" customFormat="true" ht="12" hidden="false" customHeight="false" outlineLevel="0" collapsed="false">
      <c r="A34" s="169" t="s">
        <v>71</v>
      </c>
      <c r="B34" s="169" t="s">
        <v>72</v>
      </c>
      <c r="C34" s="154" t="n">
        <v>11.8229387039129</v>
      </c>
      <c r="D34" s="154" t="n">
        <v>7.40303695256008</v>
      </c>
      <c r="E34" s="154"/>
      <c r="F34" s="154" t="n">
        <v>2.89784445958003</v>
      </c>
      <c r="G34" s="154" t="n">
        <v>-1.59445503334733</v>
      </c>
      <c r="H34" s="154"/>
      <c r="I34" s="154" t="n">
        <v>14.9147073075139</v>
      </c>
      <c r="J34" s="154" t="n">
        <v>10.5502234898214</v>
      </c>
    </row>
    <row r="35" s="7" customFormat="true" ht="12" hidden="false" customHeight="false" outlineLevel="0" collapsed="false">
      <c r="A35" s="155" t="s">
        <v>73</v>
      </c>
      <c r="B35" s="155" t="s">
        <v>74</v>
      </c>
      <c r="C35" s="33" t="n">
        <v>34.5635757925019</v>
      </c>
      <c r="D35" s="33" t="n">
        <v>29.299411418058</v>
      </c>
      <c r="E35" s="33"/>
      <c r="F35" s="33" t="n">
        <v>27.9081534605493</v>
      </c>
      <c r="G35" s="33" t="n">
        <v>22.3239574460467</v>
      </c>
      <c r="H35" s="33"/>
      <c r="I35" s="33" t="n">
        <v>14.5066055845266</v>
      </c>
      <c r="J35" s="33" t="n">
        <v>10.1576215527857</v>
      </c>
    </row>
    <row r="36" s="7" customFormat="true" ht="12" hidden="false" customHeight="false" outlineLevel="0" collapsed="false">
      <c r="A36" s="169" t="s">
        <v>75</v>
      </c>
      <c r="B36" s="169" t="s">
        <v>76</v>
      </c>
      <c r="C36" s="154" t="n">
        <v>4.12417940727807</v>
      </c>
      <c r="D36" s="154" t="n">
        <v>-0.0621514172316928</v>
      </c>
      <c r="E36" s="154"/>
      <c r="F36" s="154" t="n">
        <v>4.8376520731924</v>
      </c>
      <c r="G36" s="154" t="n">
        <v>0.260664734715177</v>
      </c>
      <c r="H36" s="154"/>
      <c r="I36" s="154" t="n">
        <v>3.70610785092793</v>
      </c>
      <c r="J36" s="154" t="n">
        <v>-0.232671093180703</v>
      </c>
    </row>
    <row r="37" s="7" customFormat="true" ht="12" hidden="false" customHeight="false" outlineLevel="0" collapsed="false">
      <c r="A37" s="155" t="s">
        <v>77</v>
      </c>
      <c r="B37" s="155" t="s">
        <v>78</v>
      </c>
      <c r="C37" s="33" t="n">
        <v>3.75497861785268</v>
      </c>
      <c r="D37" s="33" t="n">
        <v>-0.649365335500407</v>
      </c>
      <c r="E37" s="33"/>
      <c r="F37" s="33" t="n">
        <v>3.11438981940071</v>
      </c>
      <c r="G37" s="33" t="n">
        <v>-1.38736358011941</v>
      </c>
      <c r="H37" s="33"/>
      <c r="I37" s="33" t="n">
        <v>5.87480274565289</v>
      </c>
      <c r="J37" s="33" t="n">
        <v>1.85365633096268</v>
      </c>
    </row>
    <row r="38" s="7" customFormat="true" ht="12" hidden="false" customHeight="false" outlineLevel="0" collapsed="false">
      <c r="A38" s="169" t="s">
        <v>79</v>
      </c>
      <c r="B38" s="169" t="s">
        <v>80</v>
      </c>
      <c r="C38" s="154" t="n">
        <v>-1.19369692588183</v>
      </c>
      <c r="D38" s="154" t="n">
        <v>-5.22149994938185</v>
      </c>
      <c r="E38" s="154"/>
      <c r="F38" s="154" t="n">
        <v>-3.91417554538218</v>
      </c>
      <c r="G38" s="154" t="n">
        <v>-8.1090768355112</v>
      </c>
      <c r="H38" s="154"/>
      <c r="I38" s="154" t="n">
        <v>2.37522233778948</v>
      </c>
      <c r="J38" s="154" t="n">
        <v>-1.51300930544366</v>
      </c>
    </row>
    <row r="39" s="7" customFormat="true" ht="12" hidden="false" customHeight="false" outlineLevel="0" collapsed="false">
      <c r="A39" s="155" t="s">
        <v>81</v>
      </c>
      <c r="B39" s="155" t="s">
        <v>82</v>
      </c>
      <c r="C39" s="33" t="n">
        <v>1.55001832076531</v>
      </c>
      <c r="D39" s="33" t="n">
        <v>-2.49521491331622</v>
      </c>
      <c r="E39" s="33"/>
      <c r="F39" s="33" t="n">
        <v>7.78744136583598</v>
      </c>
      <c r="G39" s="33" t="n">
        <v>3.08167254497511</v>
      </c>
      <c r="H39" s="33"/>
      <c r="I39" s="33" t="n">
        <v>-0.400784708291391</v>
      </c>
      <c r="J39" s="33" t="n">
        <v>-4.18358304264441</v>
      </c>
    </row>
    <row r="40" s="7" customFormat="true" ht="12" hidden="false" customHeight="false" outlineLevel="0" collapsed="false">
      <c r="A40" s="169" t="s">
        <v>83</v>
      </c>
      <c r="B40" s="169" t="s">
        <v>84</v>
      </c>
      <c r="C40" s="154" t="n">
        <v>7.41841701029706</v>
      </c>
      <c r="D40" s="154" t="n">
        <v>2.97282162203054</v>
      </c>
      <c r="E40" s="154"/>
      <c r="F40" s="154" t="n">
        <v>1.14048008174978</v>
      </c>
      <c r="G40" s="154" t="n">
        <v>-3.27509664652805</v>
      </c>
      <c r="H40" s="154"/>
      <c r="I40" s="154" t="n">
        <v>9.4353471820231</v>
      </c>
      <c r="J40" s="154" t="n">
        <v>5.27897056974707</v>
      </c>
    </row>
    <row r="41" s="7" customFormat="true" ht="12" hidden="false" customHeight="false" outlineLevel="0" collapsed="false">
      <c r="A41" s="155" t="s">
        <v>85</v>
      </c>
      <c r="B41" s="155" t="s">
        <v>86</v>
      </c>
      <c r="C41" s="33" t="n">
        <v>27.207204022374</v>
      </c>
      <c r="D41" s="33" t="n">
        <v>21.9062276652747</v>
      </c>
      <c r="E41" s="33"/>
      <c r="F41" s="33" t="n">
        <v>14.4472095200513</v>
      </c>
      <c r="G41" s="33" t="n">
        <v>9.45068948608856</v>
      </c>
      <c r="H41" s="33"/>
      <c r="I41" s="33" t="n">
        <v>48.449641194639</v>
      </c>
      <c r="J41" s="33" t="n">
        <v>42.811493807617</v>
      </c>
    </row>
    <row r="42" s="7" customFormat="true" ht="12" hidden="false" customHeight="false" outlineLevel="0" collapsed="false">
      <c r="A42" s="169" t="s">
        <v>87</v>
      </c>
      <c r="B42" s="169" t="s">
        <v>88</v>
      </c>
      <c r="C42" s="154" t="n">
        <v>8.71625638664626</v>
      </c>
      <c r="D42" s="154" t="n">
        <v>4.32622202078126</v>
      </c>
      <c r="E42" s="154"/>
      <c r="F42" s="154" t="n">
        <v>16.0337445668669</v>
      </c>
      <c r="G42" s="154" t="n">
        <v>10.9679598109486</v>
      </c>
      <c r="H42" s="154"/>
      <c r="I42" s="154" t="n">
        <v>3.50637107919085</v>
      </c>
      <c r="J42" s="154" t="n">
        <v>-0.424821821943244</v>
      </c>
    </row>
    <row r="43" s="7" customFormat="true" ht="12" hidden="false" customHeight="false" outlineLevel="0" collapsed="false">
      <c r="A43" s="155" t="s">
        <v>89</v>
      </c>
      <c r="B43" s="155" t="s">
        <v>90</v>
      </c>
      <c r="C43" s="33" t="n">
        <v>0.846696445174522</v>
      </c>
      <c r="D43" s="33" t="n">
        <v>-3.38470690916159</v>
      </c>
      <c r="E43" s="33"/>
      <c r="F43" s="33" t="n">
        <v>1.16993089444291</v>
      </c>
      <c r="G43" s="33" t="n">
        <v>-3.24693159323661</v>
      </c>
      <c r="H43" s="33"/>
      <c r="I43" s="33" t="n">
        <v>0.175448449147964</v>
      </c>
      <c r="J43" s="33" t="n">
        <v>-3.62923533703093</v>
      </c>
    </row>
    <row r="44" s="7" customFormat="true" ht="12" hidden="false" customHeight="false" outlineLevel="0" collapsed="false">
      <c r="A44" s="169" t="s">
        <v>91</v>
      </c>
      <c r="B44" s="169" t="s">
        <v>92</v>
      </c>
      <c r="C44" s="154" t="n">
        <v>-29.2812953605622</v>
      </c>
      <c r="D44" s="154" t="n">
        <v>-32.0921794680773</v>
      </c>
      <c r="E44" s="154"/>
      <c r="F44" s="154" t="n">
        <v>-19.7093892691491</v>
      </c>
      <c r="G44" s="154" t="n">
        <v>-23.214705359757</v>
      </c>
      <c r="H44" s="154"/>
      <c r="I44" s="154" t="n">
        <v>-34.1025659848725</v>
      </c>
      <c r="J44" s="154" t="n">
        <v>-36.6053638523102</v>
      </c>
    </row>
    <row r="45" s="7" customFormat="true" ht="12" hidden="false" customHeight="false" outlineLevel="0" collapsed="false">
      <c r="A45" s="155" t="s">
        <v>93</v>
      </c>
      <c r="B45" s="155" t="s">
        <v>94</v>
      </c>
      <c r="C45" s="33" t="n">
        <v>10.5589231356888</v>
      </c>
      <c r="D45" s="33" t="n">
        <v>6.10897442619276</v>
      </c>
      <c r="E45" s="33"/>
      <c r="F45" s="33" t="n">
        <v>13.1895028509163</v>
      </c>
      <c r="G45" s="33" t="n">
        <v>8.24789159625479</v>
      </c>
      <c r="H45" s="33"/>
      <c r="I45" s="33" t="n">
        <v>9.7067102143434</v>
      </c>
      <c r="J45" s="33" t="n">
        <v>5.54002717923401</v>
      </c>
    </row>
    <row r="46" s="7" customFormat="true" ht="12" hidden="false" customHeight="false" outlineLevel="0" collapsed="false">
      <c r="A46" s="169" t="s">
        <v>95</v>
      </c>
      <c r="B46" s="169" t="s">
        <v>96</v>
      </c>
      <c r="C46" s="154" t="n">
        <v>6.27286098083069</v>
      </c>
      <c r="D46" s="154" t="n">
        <v>2.0748454419635</v>
      </c>
      <c r="E46" s="154"/>
      <c r="F46" s="154" t="n">
        <v>3.3364503493859</v>
      </c>
      <c r="G46" s="154" t="n">
        <v>-1.17499773724347</v>
      </c>
      <c r="H46" s="154"/>
      <c r="I46" s="154" t="n">
        <v>7.32646320504369</v>
      </c>
      <c r="J46" s="154" t="n">
        <v>3.25018243260034</v>
      </c>
    </row>
    <row r="47" s="7" customFormat="true" ht="12" hidden="false" customHeight="false" outlineLevel="0" collapsed="false">
      <c r="A47" s="155" t="s">
        <v>97</v>
      </c>
      <c r="B47" s="155" t="s">
        <v>98</v>
      </c>
      <c r="C47" s="33" t="n">
        <v>6.2566000651801</v>
      </c>
      <c r="D47" s="33" t="n">
        <v>2.06169791416249</v>
      </c>
      <c r="E47" s="33"/>
      <c r="F47" s="33" t="n">
        <v>8.04497415529271</v>
      </c>
      <c r="G47" s="33" t="n">
        <v>3.32796200445185</v>
      </c>
      <c r="H47" s="33"/>
      <c r="I47" s="33" t="n">
        <v>5.91693385922472</v>
      </c>
      <c r="J47" s="33" t="n">
        <v>1.89418729632274</v>
      </c>
    </row>
    <row r="48" s="7" customFormat="true" ht="12" hidden="false" customHeight="false" outlineLevel="0" collapsed="false">
      <c r="A48" s="169" t="s">
        <v>99</v>
      </c>
      <c r="B48" s="169" t="s">
        <v>100</v>
      </c>
      <c r="C48" s="154" t="n">
        <v>8.13956284474116</v>
      </c>
      <c r="D48" s="154" t="n">
        <v>3.78339709515754</v>
      </c>
      <c r="E48" s="154"/>
      <c r="F48" s="154" t="n">
        <v>8.02292421633995</v>
      </c>
      <c r="G48" s="154" t="n">
        <v>3.30687471860516</v>
      </c>
      <c r="H48" s="154"/>
      <c r="I48" s="154" t="n">
        <v>7.63550816919481</v>
      </c>
      <c r="J48" s="154" t="n">
        <v>3.54748980652837</v>
      </c>
    </row>
    <row r="49" s="7" customFormat="true" ht="12" hidden="false" customHeight="false" outlineLevel="0" collapsed="false">
      <c r="A49" s="155" t="s">
        <v>101</v>
      </c>
      <c r="B49" s="155" t="s">
        <v>102</v>
      </c>
      <c r="C49" s="33" t="n">
        <v>10.2834093758393</v>
      </c>
      <c r="D49" s="33" t="n">
        <v>5.90576646778447</v>
      </c>
      <c r="E49" s="33"/>
      <c r="F49" s="33" t="n">
        <v>9.51587643775655</v>
      </c>
      <c r="G49" s="33" t="n">
        <v>4.73464784377871</v>
      </c>
      <c r="H49" s="33"/>
      <c r="I49" s="33" t="n">
        <v>10.4275010960356</v>
      </c>
      <c r="J49" s="33" t="n">
        <v>6.23344227750571</v>
      </c>
    </row>
    <row r="50" s="7" customFormat="true" ht="12" hidden="false" customHeight="false" outlineLevel="0" collapsed="false">
      <c r="A50" s="169" t="s">
        <v>103</v>
      </c>
      <c r="B50" s="169" t="s">
        <v>104</v>
      </c>
      <c r="C50" s="154" t="n">
        <v>12.8355331743015</v>
      </c>
      <c r="D50" s="154" t="n">
        <v>8.3425735587662</v>
      </c>
      <c r="E50" s="154"/>
      <c r="F50" s="154" t="n">
        <v>41.4566649848603</v>
      </c>
      <c r="G50" s="154" t="n">
        <v>35.2809699766689</v>
      </c>
      <c r="H50" s="154"/>
      <c r="I50" s="154" t="n">
        <v>-2.73936707835233</v>
      </c>
      <c r="J50" s="154" t="n">
        <v>-6.43334558146165</v>
      </c>
    </row>
    <row r="51" s="7" customFormat="true" ht="12" hidden="false" customHeight="false" outlineLevel="0" collapsed="false">
      <c r="A51" s="155" t="s">
        <v>105</v>
      </c>
      <c r="B51" s="155" t="s">
        <v>106</v>
      </c>
      <c r="C51" s="33" t="n">
        <v>6.34988246110857</v>
      </c>
      <c r="D51" s="33" t="n">
        <v>2.02526374322518</v>
      </c>
      <c r="E51" s="33"/>
      <c r="F51" s="33" t="n">
        <v>7.45463495583709</v>
      </c>
      <c r="G51" s="33" t="n">
        <v>2.76339575000106</v>
      </c>
      <c r="H51" s="33"/>
      <c r="I51" s="33" t="n">
        <v>7.61488024617985</v>
      </c>
      <c r="J51" s="33" t="n">
        <v>3.52764533620022</v>
      </c>
    </row>
    <row r="52" s="7" customFormat="true" ht="12" hidden="false" customHeight="false" outlineLevel="0" collapsed="false">
      <c r="A52" s="169" t="s">
        <v>107</v>
      </c>
      <c r="B52" s="169" t="s">
        <v>108</v>
      </c>
      <c r="C52" s="154" t="n">
        <v>7.21523662458361</v>
      </c>
      <c r="D52" s="154" t="n">
        <v>2.81902201443545</v>
      </c>
      <c r="E52" s="154"/>
      <c r="F52" s="154" t="n">
        <v>-4.12062325094917</v>
      </c>
      <c r="G52" s="154" t="n">
        <v>-8.30651147644204</v>
      </c>
      <c r="H52" s="154"/>
      <c r="I52" s="154" t="n">
        <v>15.1960689486875</v>
      </c>
      <c r="J52" s="154" t="n">
        <v>10.8208989589759</v>
      </c>
    </row>
    <row r="53" s="7" customFormat="true" ht="12" hidden="false" customHeight="false" outlineLevel="0" collapsed="false">
      <c r="A53" s="155" t="s">
        <v>109</v>
      </c>
      <c r="B53" s="155" t="s">
        <v>110</v>
      </c>
      <c r="C53" s="33" t="n">
        <v>9.19884045731336</v>
      </c>
      <c r="D53" s="33" t="n">
        <v>4.79672809718488</v>
      </c>
      <c r="E53" s="33"/>
      <c r="F53" s="33" t="n">
        <v>15.1148938522699</v>
      </c>
      <c r="G53" s="33" t="n">
        <v>10.0892241504709</v>
      </c>
      <c r="H53" s="33"/>
      <c r="I53" s="33" t="n">
        <v>5.50380534691666</v>
      </c>
      <c r="J53" s="33" t="n">
        <v>1.49674948844098</v>
      </c>
    </row>
    <row r="54" s="7" customFormat="true" ht="12" hidden="false" customHeight="false" outlineLevel="0" collapsed="false">
      <c r="A54" s="169" t="s">
        <v>111</v>
      </c>
      <c r="B54" s="169" t="s">
        <v>112</v>
      </c>
      <c r="C54" s="154" t="n">
        <v>3.09643152311863</v>
      </c>
      <c r="D54" s="154" t="n">
        <v>-1.07127058311444</v>
      </c>
      <c r="E54" s="154"/>
      <c r="F54" s="154" t="n">
        <v>0.688359289196439</v>
      </c>
      <c r="G54" s="154" t="n">
        <v>-3.70747881367289</v>
      </c>
      <c r="H54" s="154"/>
      <c r="I54" s="154" t="n">
        <v>4.21984318579414</v>
      </c>
      <c r="J54" s="154" t="n">
        <v>0.261552469797155</v>
      </c>
    </row>
    <row r="55" s="7" customFormat="true" ht="12" hidden="false" customHeight="false" outlineLevel="0" collapsed="false">
      <c r="A55" s="155" t="s">
        <v>113</v>
      </c>
      <c r="B55" s="155" t="s">
        <v>114</v>
      </c>
      <c r="C55" s="33" t="n">
        <v>19.2286773070611</v>
      </c>
      <c r="D55" s="33" t="n">
        <v>14.3040715126655</v>
      </c>
      <c r="E55" s="33"/>
      <c r="F55" s="33" t="n">
        <v>27.8373329138911</v>
      </c>
      <c r="G55" s="33" t="n">
        <v>22.2562287727655</v>
      </c>
      <c r="H55" s="33"/>
      <c r="I55" s="33" t="n">
        <v>9.96997379209148</v>
      </c>
      <c r="J55" s="33" t="n">
        <v>5.79329195307099</v>
      </c>
    </row>
    <row r="56" s="7" customFormat="true" ht="12" hidden="false" customHeight="false" outlineLevel="0" collapsed="false">
      <c r="A56" s="169" t="s">
        <v>115</v>
      </c>
      <c r="B56" s="169" t="s">
        <v>116</v>
      </c>
      <c r="C56" s="154" t="n">
        <v>14.9916868511003</v>
      </c>
      <c r="D56" s="154" t="n">
        <v>10.3168536853761</v>
      </c>
      <c r="E56" s="154"/>
      <c r="F56" s="154" t="n">
        <v>10.2864968773546</v>
      </c>
      <c r="G56" s="154" t="n">
        <v>5.47162464557047</v>
      </c>
      <c r="H56" s="154"/>
      <c r="I56" s="154" t="n">
        <v>18.9774867071036</v>
      </c>
      <c r="J56" s="154" t="n">
        <v>14.4586977063774</v>
      </c>
    </row>
    <row r="57" s="7" customFormat="true" ht="12" hidden="false" customHeight="false" outlineLevel="0" collapsed="false">
      <c r="A57" s="155" t="s">
        <v>117</v>
      </c>
      <c r="B57" s="155" t="s">
        <v>118</v>
      </c>
      <c r="C57" s="33" t="n">
        <v>19.0524124354128</v>
      </c>
      <c r="D57" s="33" t="n">
        <v>14.1565409407626</v>
      </c>
      <c r="E57" s="33"/>
      <c r="F57" s="33" t="n">
        <v>17.7815942905433</v>
      </c>
      <c r="G57" s="33" t="n">
        <v>12.6395021593964</v>
      </c>
      <c r="H57" s="33"/>
      <c r="I57" s="33" t="n">
        <v>18.7863588093147</v>
      </c>
      <c r="J57" s="33" t="n">
        <v>14.2748288847898</v>
      </c>
    </row>
    <row r="58" s="7" customFormat="true" ht="12" hidden="false" customHeight="false" outlineLevel="0" collapsed="false">
      <c r="A58" s="169" t="s">
        <v>119</v>
      </c>
      <c r="B58" s="169" t="s">
        <v>120</v>
      </c>
      <c r="C58" s="154" t="n">
        <v>-4.90249684144236</v>
      </c>
      <c r="D58" s="154" t="n">
        <v>-8.75343704925684</v>
      </c>
      <c r="E58" s="154"/>
      <c r="F58" s="154" t="n">
        <v>-8.28310205162102</v>
      </c>
      <c r="G58" s="154" t="n">
        <v>-12.287265368261</v>
      </c>
      <c r="H58" s="154"/>
      <c r="I58" s="154" t="n">
        <v>-4.34005876402783</v>
      </c>
      <c r="J58" s="154" t="n">
        <v>-7.97324267327765</v>
      </c>
    </row>
    <row r="59" s="7" customFormat="true" ht="12" hidden="false" customHeight="false" outlineLevel="0" collapsed="false">
      <c r="A59" s="155" t="s">
        <v>121</v>
      </c>
      <c r="B59" s="155" t="s">
        <v>122</v>
      </c>
      <c r="C59" s="33" t="n">
        <v>11.3414511563942</v>
      </c>
      <c r="D59" s="33" t="n">
        <v>6.85281368075619</v>
      </c>
      <c r="E59" s="33"/>
      <c r="F59" s="33" t="n">
        <v>12.475573894582</v>
      </c>
      <c r="G59" s="33" t="n">
        <v>7.56513124899463</v>
      </c>
      <c r="H59" s="33"/>
      <c r="I59" s="33" t="n">
        <v>11.6022229158677</v>
      </c>
      <c r="J59" s="33" t="n">
        <v>7.36354792510818</v>
      </c>
    </row>
    <row r="60" s="7" customFormat="true" ht="12" hidden="false" customHeight="false" outlineLevel="0" collapsed="false">
      <c r="A60" s="169" t="s">
        <v>123</v>
      </c>
      <c r="B60" s="7" t="s">
        <v>124</v>
      </c>
      <c r="C60" s="154" t="n">
        <v>7.97317831858391</v>
      </c>
      <c r="D60" s="154" t="n">
        <v>3.55466487915137</v>
      </c>
      <c r="E60" s="154"/>
      <c r="F60" s="154" t="n">
        <v>9.94210220629874</v>
      </c>
      <c r="G60" s="154" t="n">
        <v>5.14226550819636</v>
      </c>
      <c r="H60" s="154"/>
      <c r="I60" s="154" t="n">
        <v>8.96550008098522</v>
      </c>
      <c r="J60" s="154" t="n">
        <v>4.82696835660312</v>
      </c>
    </row>
    <row r="61" s="7" customFormat="true" ht="12" hidden="false" customHeight="false" outlineLevel="0" collapsed="false">
      <c r="A61" s="155" t="s">
        <v>125</v>
      </c>
      <c r="B61" s="155" t="s">
        <v>126</v>
      </c>
      <c r="C61" s="33" t="n">
        <v>9.15269369797615</v>
      </c>
      <c r="D61" s="33" t="n">
        <v>4.64035282231186</v>
      </c>
      <c r="E61" s="33"/>
      <c r="F61" s="33" t="n">
        <v>6.68456370693376</v>
      </c>
      <c r="G61" s="33" t="n">
        <v>2.02694416241458</v>
      </c>
      <c r="H61" s="33"/>
      <c r="I61" s="33" t="n">
        <v>11.1112490560815</v>
      </c>
      <c r="J61" s="33" t="n">
        <v>6.89122135178473</v>
      </c>
    </row>
    <row r="62" s="7" customFormat="true" ht="12" hidden="false" customHeight="false" outlineLevel="0" collapsed="false">
      <c r="A62" s="169" t="s">
        <v>127</v>
      </c>
      <c r="B62" s="7" t="s">
        <v>128</v>
      </c>
      <c r="C62" s="154" t="n">
        <v>18.7467558730401</v>
      </c>
      <c r="D62" s="154" t="n">
        <v>13.925946836773</v>
      </c>
      <c r="E62" s="154"/>
      <c r="F62" s="154" t="n">
        <v>24.4895672783797</v>
      </c>
      <c r="G62" s="154" t="n">
        <v>19.0546194143446</v>
      </c>
      <c r="H62" s="154"/>
      <c r="I62" s="154" t="n">
        <v>13.1815916486626</v>
      </c>
      <c r="J62" s="154" t="n">
        <v>8.88293191410521</v>
      </c>
    </row>
    <row r="63" s="7" customFormat="true" ht="12" hidden="false" customHeight="false" outlineLevel="0" collapsed="false">
      <c r="A63" s="156" t="s">
        <v>129</v>
      </c>
      <c r="B63" s="156" t="s">
        <v>130</v>
      </c>
      <c r="C63" s="36" t="n">
        <v>5.9788630978824</v>
      </c>
      <c r="D63" s="36" t="n">
        <v>1.57460224057042</v>
      </c>
      <c r="E63" s="36"/>
      <c r="F63" s="36" t="n">
        <v>5.81017472915073</v>
      </c>
      <c r="G63" s="36" t="n">
        <v>1.19072913455389</v>
      </c>
      <c r="H63" s="36"/>
      <c r="I63" s="36" t="n">
        <v>3.18043217537263</v>
      </c>
      <c r="J63" s="36" t="n">
        <v>-0.738381500294127</v>
      </c>
    </row>
    <row r="64" s="7" customFormat="true" ht="12" hidden="false" customHeight="false" outlineLevel="0" collapsed="false">
      <c r="A64" s="146" t="s">
        <v>131</v>
      </c>
      <c r="C64" s="143"/>
      <c r="D64" s="143"/>
      <c r="F64" s="143"/>
      <c r="I64" s="143"/>
    </row>
    <row r="65" s="7" customFormat="true" ht="13.5" hidden="false" customHeight="false" outlineLevel="0" collapsed="false">
      <c r="A65" s="157" t="s">
        <v>217</v>
      </c>
      <c r="C65" s="143"/>
      <c r="D65" s="143"/>
      <c r="F65" s="143"/>
      <c r="I65" s="143"/>
    </row>
    <row r="66" s="7" customFormat="true" ht="12" hidden="false" customHeight="false" outlineLevel="0" collapsed="false">
      <c r="A66" s="38" t="s">
        <v>148</v>
      </c>
      <c r="C66" s="143"/>
      <c r="D66" s="143"/>
      <c r="F66" s="143"/>
      <c r="I66" s="143"/>
    </row>
    <row r="67" s="7" customFormat="true" ht="12" hidden="false" customHeight="false" outlineLevel="0" collapsed="false">
      <c r="C67" s="143"/>
      <c r="D67" s="143"/>
      <c r="F67" s="143"/>
      <c r="I67" s="143"/>
    </row>
    <row r="68" s="7" customFormat="true" ht="12" hidden="false" customHeight="false" outlineLevel="0" collapsed="false">
      <c r="C68" s="143"/>
      <c r="D68" s="143"/>
      <c r="F68" s="143"/>
      <c r="I68" s="143"/>
    </row>
    <row r="69" s="7" customFormat="true" ht="12" hidden="false" customHeight="false" outlineLevel="0" collapsed="false">
      <c r="C69" s="143"/>
      <c r="D69" s="143"/>
      <c r="F69" s="143"/>
      <c r="I69" s="143"/>
    </row>
    <row r="70" s="7" customFormat="true" ht="12" hidden="false" customHeight="false" outlineLevel="0" collapsed="false">
      <c r="C70" s="143"/>
      <c r="D70" s="143"/>
      <c r="F70" s="143"/>
      <c r="I70" s="143"/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W3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8" width="11.42"/>
    <col collapsed="false" customWidth="true" hidden="false" outlineLevel="0" max="2" min="2" style="158" width="59.56"/>
    <col collapsed="false" customWidth="true" hidden="false" outlineLevel="0" max="3" min="3" style="158" width="8.28"/>
    <col collapsed="false" customWidth="true" hidden="false" outlineLevel="0" max="4" min="4" style="158" width="8.41"/>
    <col collapsed="false" customWidth="true" hidden="false" outlineLevel="0" max="5" min="5" style="158" width="1.7"/>
    <col collapsed="false" customWidth="true" hidden="false" outlineLevel="0" max="6" min="6" style="158" width="8.28"/>
    <col collapsed="false" customWidth="true" hidden="false" outlineLevel="0" max="7" min="7" style="158" width="6.99"/>
    <col collapsed="false" customWidth="true" hidden="false" outlineLevel="0" max="8" min="8" style="158" width="1.7"/>
    <col collapsed="false" customWidth="true" hidden="false" outlineLevel="0" max="9" min="9" style="158" width="8.28"/>
    <col collapsed="false" customWidth="true" hidden="false" outlineLevel="0" max="10" min="10" style="158" width="8.41"/>
    <col collapsed="false" customWidth="true" hidden="false" outlineLevel="0" max="11" min="11" style="158" width="3.7"/>
    <col collapsed="false" customWidth="true" hidden="false" outlineLevel="0" max="12" min="12" style="158" width="9.14"/>
    <col collapsed="false" customWidth="true" hidden="false" outlineLevel="0" max="13" min="13" style="158" width="8.14"/>
    <col collapsed="false" customWidth="true" hidden="false" outlineLevel="0" max="14" min="14" style="158" width="8.99"/>
    <col collapsed="false" customWidth="true" hidden="false" outlineLevel="0" max="16" min="15" style="158" width="9.28"/>
    <col collapsed="false" customWidth="false" hidden="false" outlineLevel="0" max="257" min="17" style="158" width="11.42"/>
  </cols>
  <sheetData>
    <row r="6" s="159" customFormat="true" ht="15" hidden="false" customHeight="false" outlineLevel="0" collapsed="false">
      <c r="A6" s="136" t="s">
        <v>20</v>
      </c>
    </row>
    <row r="7" s="159" customFormat="true" ht="15" hidden="false" customHeight="false" outlineLevel="0" collapsed="false">
      <c r="A7" s="131" t="s">
        <v>14</v>
      </c>
    </row>
    <row r="8" s="159" customFormat="true" ht="15" hidden="false" customHeight="false" outlineLevel="0" collapsed="false">
      <c r="A8" s="138" t="s">
        <v>150</v>
      </c>
      <c r="C8" s="139"/>
      <c r="D8" s="139"/>
      <c r="E8" s="160"/>
      <c r="F8" s="139"/>
      <c r="G8" s="139"/>
      <c r="H8" s="160"/>
      <c r="I8" s="139"/>
      <c r="J8" s="160"/>
    </row>
    <row r="9" s="159" customFormat="true" ht="14.2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96"/>
    </row>
    <row r="10" s="7" customFormat="true" ht="16.5" hidden="false" customHeight="true" outlineLevel="0" collapsed="false">
      <c r="A10" s="162" t="s">
        <v>24</v>
      </c>
      <c r="B10" s="163" t="s">
        <v>29</v>
      </c>
      <c r="C10" s="133" t="s">
        <v>191</v>
      </c>
      <c r="D10" s="133"/>
      <c r="E10" s="142"/>
      <c r="F10" s="133" t="s">
        <v>26</v>
      </c>
      <c r="G10" s="133"/>
      <c r="H10" s="142"/>
      <c r="I10" s="133" t="s">
        <v>27</v>
      </c>
      <c r="J10" s="133"/>
    </row>
    <row r="11" s="7" customFormat="true" ht="12" hidden="false" customHeight="false" outlineLevel="0" collapsed="false">
      <c r="A11" s="164" t="s">
        <v>28</v>
      </c>
      <c r="B11" s="163"/>
      <c r="C11" s="145" t="s">
        <v>214</v>
      </c>
      <c r="D11" s="145" t="s">
        <v>141</v>
      </c>
      <c r="E11" s="144"/>
      <c r="F11" s="145" t="s">
        <v>214</v>
      </c>
      <c r="G11" s="145" t="s">
        <v>141</v>
      </c>
      <c r="H11" s="146"/>
      <c r="I11" s="145" t="s">
        <v>214</v>
      </c>
      <c r="J11" s="145" t="s">
        <v>141</v>
      </c>
    </row>
    <row r="12" s="7" customFormat="true" ht="12" hidden="false" customHeight="false" outlineLevel="0" collapsed="false">
      <c r="A12" s="165" t="s">
        <v>30</v>
      </c>
      <c r="B12" s="163"/>
      <c r="C12" s="145"/>
      <c r="D12" s="145"/>
      <c r="E12" s="148"/>
      <c r="F12" s="145"/>
      <c r="G12" s="145"/>
      <c r="H12" s="148"/>
      <c r="I12" s="145"/>
      <c r="J12" s="145"/>
      <c r="K12" s="170"/>
      <c r="L12" s="170"/>
      <c r="M12" s="170"/>
      <c r="N12" s="170"/>
      <c r="O12" s="170"/>
      <c r="P12" s="170"/>
    </row>
    <row r="13" s="7" customFormat="true" ht="12" hidden="false" customHeight="false" outlineLevel="0" collapsed="false">
      <c r="A13" s="166"/>
      <c r="B13" s="167" t="s">
        <v>142</v>
      </c>
      <c r="C13" s="164"/>
      <c r="D13" s="164"/>
      <c r="E13" s="168"/>
      <c r="F13" s="164"/>
      <c r="G13" s="164"/>
      <c r="K13" s="170"/>
      <c r="L13" s="170"/>
      <c r="M13" s="170"/>
      <c r="N13" s="170"/>
      <c r="O13" s="170"/>
      <c r="P13" s="170"/>
    </row>
    <row r="14" s="7" customFormat="true" ht="12" hidden="false" customHeight="false" outlineLevel="0" collapsed="false">
      <c r="A14" s="169" t="s">
        <v>31</v>
      </c>
      <c r="B14" s="169" t="s">
        <v>32</v>
      </c>
      <c r="C14" s="154" t="n">
        <v>7.07130575929886</v>
      </c>
      <c r="D14" s="154" t="n">
        <v>2.69288715984923</v>
      </c>
      <c r="E14" s="154"/>
      <c r="F14" s="154" t="n">
        <v>8.74436618547276</v>
      </c>
      <c r="G14" s="154" t="n">
        <v>3.99682007661717</v>
      </c>
      <c r="H14" s="146"/>
      <c r="I14" s="154" t="n">
        <v>5.94683677843004</v>
      </c>
      <c r="J14" s="154" t="n">
        <v>1.92295449661071</v>
      </c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</row>
    <row r="15" s="7" customFormat="true" ht="12" hidden="false" customHeight="false" outlineLevel="0" collapsed="false">
      <c r="A15" s="155" t="s">
        <v>33</v>
      </c>
      <c r="B15" s="155" t="s">
        <v>34</v>
      </c>
      <c r="C15" s="33" t="n">
        <v>7.07502060311378</v>
      </c>
      <c r="D15" s="33" t="n">
        <v>2.69663068777806</v>
      </c>
      <c r="E15" s="33"/>
      <c r="F15" s="33" t="n">
        <v>8.73284796982679</v>
      </c>
      <c r="G15" s="33" t="n">
        <v>3.98580472159553</v>
      </c>
      <c r="H15" s="87"/>
      <c r="I15" s="33" t="n">
        <v>5.95771675986838</v>
      </c>
      <c r="J15" s="33" t="n">
        <v>1.93342125415423</v>
      </c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</row>
    <row r="16" s="7" customFormat="true" ht="12" hidden="false" customHeight="false" outlineLevel="0" collapsed="false">
      <c r="A16" s="169" t="s">
        <v>35</v>
      </c>
      <c r="B16" s="169" t="s">
        <v>36</v>
      </c>
      <c r="C16" s="154" t="n">
        <v>8.32181473518914</v>
      </c>
      <c r="D16" s="154" t="n">
        <v>3.9364136467954</v>
      </c>
      <c r="E16" s="154"/>
      <c r="F16" s="154" t="n">
        <v>5.12692768896597</v>
      </c>
      <c r="G16" s="154" t="n">
        <v>0.537311196701507</v>
      </c>
      <c r="H16" s="146"/>
      <c r="I16" s="154" t="n">
        <v>9.87088411760477</v>
      </c>
      <c r="J16" s="154" t="n">
        <v>5.69796572445587</v>
      </c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</row>
    <row r="17" s="7" customFormat="true" ht="12" hidden="false" customHeight="false" outlineLevel="0" collapsed="false">
      <c r="A17" s="155" t="s">
        <v>37</v>
      </c>
      <c r="B17" s="155" t="s">
        <v>215</v>
      </c>
      <c r="C17" s="33" t="n">
        <v>0.629541933392419</v>
      </c>
      <c r="D17" s="33" t="n">
        <v>-3.51831333424447</v>
      </c>
      <c r="E17" s="33"/>
      <c r="F17" s="33" t="n">
        <v>6.56327458153003</v>
      </c>
      <c r="G17" s="33" t="n">
        <v>1.91095026043764</v>
      </c>
      <c r="H17" s="87"/>
      <c r="I17" s="33" t="n">
        <v>-3.09980044456646</v>
      </c>
      <c r="J17" s="33" t="n">
        <v>-6.78008961555238</v>
      </c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</row>
    <row r="18" s="7" customFormat="true" ht="12" hidden="false" customHeight="false" outlineLevel="0" collapsed="false">
      <c r="A18" s="169" t="s">
        <v>39</v>
      </c>
      <c r="B18" s="169" t="s">
        <v>40</v>
      </c>
      <c r="C18" s="154" t="n">
        <v>7.65241286275327</v>
      </c>
      <c r="D18" s="154" t="n">
        <v>3.26697108582126</v>
      </c>
      <c r="E18" s="154"/>
      <c r="F18" s="154" t="n">
        <v>15.2416830103957</v>
      </c>
      <c r="G18" s="154" t="n">
        <v>10.2104779655218</v>
      </c>
      <c r="H18" s="146"/>
      <c r="I18" s="154" t="n">
        <v>1.23910174453052</v>
      </c>
      <c r="J18" s="154" t="n">
        <v>-2.60597980886287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</row>
    <row r="19" s="7" customFormat="true" ht="12" hidden="false" customHeight="false" outlineLevel="0" collapsed="false">
      <c r="A19" s="155" t="s">
        <v>41</v>
      </c>
      <c r="B19" s="155" t="s">
        <v>42</v>
      </c>
      <c r="C19" s="33" t="n">
        <v>3.26996600964888</v>
      </c>
      <c r="D19" s="33" t="n">
        <v>-1.0569883190529</v>
      </c>
      <c r="E19" s="33"/>
      <c r="F19" s="33" t="n">
        <v>4.71419354388039</v>
      </c>
      <c r="G19" s="33" t="n">
        <v>0.142596140357987</v>
      </c>
      <c r="H19" s="87"/>
      <c r="I19" s="33" t="n">
        <v>6.85984767406997</v>
      </c>
      <c r="J19" s="33" t="n">
        <v>2.8012890538361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</row>
    <row r="20" s="7" customFormat="true" ht="12" hidden="false" customHeight="false" outlineLevel="0" collapsed="false">
      <c r="A20" s="169" t="s">
        <v>43</v>
      </c>
      <c r="B20" s="169" t="s">
        <v>44</v>
      </c>
      <c r="C20" s="154" t="n">
        <v>6.12970221067894</v>
      </c>
      <c r="D20" s="154" t="n">
        <v>1.81036063437672</v>
      </c>
      <c r="E20" s="154"/>
      <c r="F20" s="154" t="n">
        <v>13.7299851556494</v>
      </c>
      <c r="G20" s="154" t="n">
        <v>8.76477760121854</v>
      </c>
      <c r="H20" s="146"/>
      <c r="I20" s="154" t="n">
        <v>2.01002063681695</v>
      </c>
      <c r="J20" s="154" t="n">
        <v>-1.86434057197454</v>
      </c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</row>
    <row r="21" s="7" customFormat="true" ht="12" hidden="false" customHeight="false" outlineLevel="0" collapsed="false">
      <c r="A21" s="155" t="s">
        <v>45</v>
      </c>
      <c r="B21" s="155" t="s">
        <v>46</v>
      </c>
      <c r="C21" s="33" t="n">
        <v>4.79501675064877</v>
      </c>
      <c r="D21" s="33" t="n">
        <v>0.434548277407654</v>
      </c>
      <c r="E21" s="33"/>
      <c r="F21" s="33" t="n">
        <v>10.0993141715442</v>
      </c>
      <c r="G21" s="33" t="n">
        <v>5.29261393577039</v>
      </c>
      <c r="H21" s="87"/>
      <c r="I21" s="33" t="n">
        <v>0.784193836524905</v>
      </c>
      <c r="J21" s="33" t="n">
        <v>-3.04361022254639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</row>
    <row r="22" s="7" customFormat="true" ht="13.5" hidden="false" customHeight="false" outlineLevel="0" collapsed="false">
      <c r="A22" s="169" t="s">
        <v>47</v>
      </c>
      <c r="B22" s="11" t="s">
        <v>153</v>
      </c>
      <c r="C22" s="154" t="n">
        <v>5.20783450740459</v>
      </c>
      <c r="D22" s="154" t="n">
        <v>1.00934790095157</v>
      </c>
      <c r="E22" s="154"/>
      <c r="F22" s="154" t="n">
        <v>7.47207958529164</v>
      </c>
      <c r="G22" s="154" t="n">
        <v>2.78007878429813</v>
      </c>
      <c r="H22" s="146"/>
      <c r="I22" s="154" t="n">
        <v>3.65137275691554</v>
      </c>
      <c r="J22" s="154" t="n">
        <v>-0.285327337255847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</row>
    <row r="23" s="7" customFormat="true" ht="12" hidden="false" customHeight="false" outlineLevel="0" collapsed="false">
      <c r="A23" s="155" t="s">
        <v>49</v>
      </c>
      <c r="B23" s="155" t="s">
        <v>50</v>
      </c>
      <c r="C23" s="33" t="n">
        <v>5.80103242776124</v>
      </c>
      <c r="D23" s="33" t="n">
        <v>1.50607376444667</v>
      </c>
      <c r="E23" s="33"/>
      <c r="F23" s="33" t="n">
        <v>3.5321918157907</v>
      </c>
      <c r="G23" s="33" t="n">
        <v>-0.987801924004628</v>
      </c>
      <c r="H23" s="87"/>
      <c r="I23" s="33" t="n">
        <v>7.22975812597668</v>
      </c>
      <c r="J23" s="33" t="n">
        <v>3.15715023198868</v>
      </c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</row>
    <row r="24" s="7" customFormat="true" ht="12" hidden="false" customHeight="false" outlineLevel="0" collapsed="false">
      <c r="A24" s="169" t="s">
        <v>51</v>
      </c>
      <c r="B24" s="169" t="s">
        <v>52</v>
      </c>
      <c r="C24" s="154" t="n">
        <v>10.5428526496775</v>
      </c>
      <c r="D24" s="154" t="n">
        <v>5.97893220258161</v>
      </c>
      <c r="E24" s="154"/>
      <c r="F24" s="154" t="n">
        <v>14.8409973406693</v>
      </c>
      <c r="G24" s="154" t="n">
        <v>9.82728537390969</v>
      </c>
      <c r="H24" s="146"/>
      <c r="I24" s="154" t="n">
        <v>7.48815001398595</v>
      </c>
      <c r="J24" s="154" t="n">
        <v>3.40572834384814</v>
      </c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</row>
    <row r="25" s="7" customFormat="true" ht="12" hidden="false" customHeight="false" outlineLevel="0" collapsed="false">
      <c r="A25" s="155" t="s">
        <v>53</v>
      </c>
      <c r="B25" s="155" t="s">
        <v>54</v>
      </c>
      <c r="C25" s="33" t="n">
        <v>4.8116741659179</v>
      </c>
      <c r="D25" s="33" t="n">
        <v>0.77867430250782</v>
      </c>
      <c r="E25" s="33"/>
      <c r="F25" s="33" t="n">
        <v>5.54453433299289</v>
      </c>
      <c r="G25" s="33" t="n">
        <v>0.936686029118983</v>
      </c>
      <c r="H25" s="87"/>
      <c r="I25" s="33" t="n">
        <v>4.50871455917858</v>
      </c>
      <c r="J25" s="33" t="n">
        <v>0.539452450014699</v>
      </c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</row>
    <row r="26" s="7" customFormat="true" ht="12" hidden="false" customHeight="false" outlineLevel="0" collapsed="false">
      <c r="A26" s="169" t="s">
        <v>55</v>
      </c>
      <c r="B26" s="169" t="s">
        <v>56</v>
      </c>
      <c r="C26" s="154" t="n">
        <v>4.48835848354998</v>
      </c>
      <c r="D26" s="154" t="n">
        <v>0.347406938506856</v>
      </c>
      <c r="E26" s="154"/>
      <c r="F26" s="154" t="n">
        <v>12.9655670137336</v>
      </c>
      <c r="G26" s="154" t="n">
        <v>8.03373231807683</v>
      </c>
      <c r="H26" s="146"/>
      <c r="I26" s="154" t="n">
        <v>1.97965453567837</v>
      </c>
      <c r="J26" s="154" t="n">
        <v>-1.8935533624523</v>
      </c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</row>
    <row r="27" s="7" customFormat="true" ht="12" hidden="false" customHeight="false" outlineLevel="0" collapsed="false">
      <c r="A27" s="155" t="s">
        <v>57</v>
      </c>
      <c r="B27" s="155" t="s">
        <v>58</v>
      </c>
      <c r="C27" s="33" t="n">
        <v>10.3342034898037</v>
      </c>
      <c r="D27" s="33" t="n">
        <v>5.80041792762964</v>
      </c>
      <c r="E27" s="33"/>
      <c r="F27" s="33" t="n">
        <v>8.20307649368104</v>
      </c>
      <c r="G27" s="33" t="n">
        <v>3.47916193338449</v>
      </c>
      <c r="H27" s="87"/>
      <c r="I27" s="33" t="n">
        <v>11.7425186377861</v>
      </c>
      <c r="J27" s="33" t="n">
        <v>7.49851518714229</v>
      </c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</row>
    <row r="28" s="7" customFormat="true" ht="12" hidden="false" customHeight="false" outlineLevel="0" collapsed="false">
      <c r="A28" s="169" t="s">
        <v>59</v>
      </c>
      <c r="B28" s="169" t="s">
        <v>60</v>
      </c>
      <c r="C28" s="154" t="n">
        <v>11.9443005035225</v>
      </c>
      <c r="D28" s="154" t="n">
        <v>7.4668750456943</v>
      </c>
      <c r="E28" s="154"/>
      <c r="F28" s="154" t="n">
        <v>14.4102716382051</v>
      </c>
      <c r="G28" s="154" t="n">
        <v>9.41536423304674</v>
      </c>
      <c r="H28" s="146"/>
      <c r="I28" s="154" t="n">
        <v>8.99768398821175</v>
      </c>
      <c r="J28" s="154" t="n">
        <v>4.85792991252609</v>
      </c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</row>
    <row r="29" s="7" customFormat="true" ht="12" hidden="false" customHeight="false" outlineLevel="0" collapsed="false">
      <c r="A29" s="155" t="s">
        <v>61</v>
      </c>
      <c r="B29" s="155" t="s">
        <v>62</v>
      </c>
      <c r="C29" s="33" t="n">
        <v>7.69581519795586</v>
      </c>
      <c r="D29" s="33" t="n">
        <v>3.31634356192219</v>
      </c>
      <c r="E29" s="33"/>
      <c r="F29" s="33" t="n">
        <v>12.5577391409102</v>
      </c>
      <c r="G29" s="33" t="n">
        <v>7.64370933665719</v>
      </c>
      <c r="H29" s="87"/>
      <c r="I29" s="33" t="n">
        <v>5.65900916196276</v>
      </c>
      <c r="J29" s="33" t="n">
        <v>1.64605863121157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</row>
    <row r="30" s="7" customFormat="true" ht="12" hidden="false" customHeight="false" outlineLevel="0" collapsed="false">
      <c r="A30" s="169" t="s">
        <v>63</v>
      </c>
      <c r="B30" s="169" t="s">
        <v>64</v>
      </c>
      <c r="C30" s="154" t="n">
        <v>6.97892783779215</v>
      </c>
      <c r="D30" s="154" t="n">
        <v>2.57684770936535</v>
      </c>
      <c r="E30" s="154"/>
      <c r="F30" s="154" t="n">
        <v>12.2116210227931</v>
      </c>
      <c r="G30" s="154" t="n">
        <v>7.31270199422915</v>
      </c>
      <c r="H30" s="146"/>
      <c r="I30" s="154" t="n">
        <v>-0.990634328248496</v>
      </c>
      <c r="J30" s="154" t="n">
        <v>-4.75103005477617</v>
      </c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</row>
    <row r="31" s="7" customFormat="true" ht="12" hidden="false" customHeight="false" outlineLevel="0" collapsed="false">
      <c r="A31" s="155" t="s">
        <v>65</v>
      </c>
      <c r="B31" s="155" t="s">
        <v>66</v>
      </c>
      <c r="C31" s="33" t="n">
        <v>7.42806600711949</v>
      </c>
      <c r="D31" s="33" t="n">
        <v>3.09171885405686</v>
      </c>
      <c r="E31" s="33"/>
      <c r="F31" s="33" t="n">
        <v>8.52836967524244</v>
      </c>
      <c r="G31" s="33" t="n">
        <v>3.79025351138209</v>
      </c>
      <c r="H31" s="87"/>
      <c r="I31" s="33" t="n">
        <v>6.52697356389707</v>
      </c>
      <c r="J31" s="33" t="n">
        <v>2.4810575696701</v>
      </c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s="7" customFormat="true" ht="12" hidden="false" customHeight="false" outlineLevel="0" collapsed="false">
      <c r="A32" s="169" t="s">
        <v>67</v>
      </c>
      <c r="B32" s="169" t="s">
        <v>68</v>
      </c>
      <c r="C32" s="154" t="n">
        <v>12.5813595632926</v>
      </c>
      <c r="D32" s="154" t="n">
        <v>8.03244323351668</v>
      </c>
      <c r="E32" s="154"/>
      <c r="F32" s="154" t="n">
        <v>14.5715121821602</v>
      </c>
      <c r="G32" s="154" t="n">
        <v>9.5695653602127</v>
      </c>
      <c r="H32" s="146"/>
      <c r="I32" s="154" t="n">
        <v>10.4249445850744</v>
      </c>
      <c r="J32" s="154" t="n">
        <v>6.23098286334769</v>
      </c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7" customFormat="true" ht="12" hidden="false" customHeight="false" outlineLevel="0" collapsed="false">
      <c r="A33" s="155" t="s">
        <v>69</v>
      </c>
      <c r="B33" s="155" t="s">
        <v>70</v>
      </c>
      <c r="C33" s="33" t="n">
        <v>7.97256292353525</v>
      </c>
      <c r="D33" s="33" t="n">
        <v>3.59405304577765</v>
      </c>
      <c r="E33" s="33"/>
      <c r="F33" s="33" t="n">
        <v>12.6708633512463</v>
      </c>
      <c r="G33" s="33" t="n">
        <v>7.75189478627003</v>
      </c>
      <c r="H33" s="87"/>
      <c r="I33" s="33" t="n">
        <v>3.20400806666707</v>
      </c>
      <c r="J33" s="33" t="n">
        <v>-0.715701026117765</v>
      </c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7" customFormat="true" ht="12" hidden="false" customHeight="false" outlineLevel="0" collapsed="false">
      <c r="A34" s="169" t="s">
        <v>71</v>
      </c>
      <c r="B34" s="169" t="s">
        <v>72</v>
      </c>
      <c r="C34" s="154" t="n">
        <v>9.60613205336309</v>
      </c>
      <c r="D34" s="154" t="n">
        <v>5.25926225183295</v>
      </c>
      <c r="E34" s="154"/>
      <c r="F34" s="154" t="n">
        <v>5.3340111446138</v>
      </c>
      <c r="G34" s="154" t="n">
        <v>0.735353832226382</v>
      </c>
      <c r="H34" s="146"/>
      <c r="I34" s="154" t="n">
        <v>11.9359314287686</v>
      </c>
      <c r="J34" s="154" t="n">
        <v>7.68458212121788</v>
      </c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s="7" customFormat="true" ht="12" hidden="false" customHeight="false" outlineLevel="0" collapsed="false">
      <c r="A35" s="155" t="s">
        <v>73</v>
      </c>
      <c r="B35" s="155" t="s">
        <v>74</v>
      </c>
      <c r="C35" s="33" t="n">
        <v>32.2632558108598</v>
      </c>
      <c r="D35" s="33" t="n">
        <v>27.0881792178221</v>
      </c>
      <c r="E35" s="33"/>
      <c r="F35" s="33" t="n">
        <v>25.7877337386043</v>
      </c>
      <c r="G35" s="33" t="n">
        <v>20.2961107074495</v>
      </c>
      <c r="H35" s="87"/>
      <c r="I35" s="33" t="n">
        <v>11.9870849794723</v>
      </c>
      <c r="J35" s="33" t="n">
        <v>7.73379284972326</v>
      </c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s="7" customFormat="true" ht="12" hidden="false" customHeight="false" outlineLevel="0" collapsed="false">
      <c r="A36" s="169" t="s">
        <v>75</v>
      </c>
      <c r="B36" s="169" t="s">
        <v>76</v>
      </c>
      <c r="C36" s="154" t="n">
        <v>6.29944512062308</v>
      </c>
      <c r="D36" s="154" t="n">
        <v>2.00822423020366</v>
      </c>
      <c r="E36" s="154"/>
      <c r="F36" s="154" t="n">
        <v>7.17577785348802</v>
      </c>
      <c r="G36" s="154" t="n">
        <v>2.49671295145846</v>
      </c>
      <c r="H36" s="146"/>
      <c r="I36" s="154" t="n">
        <v>5.71828968806429</v>
      </c>
      <c r="J36" s="154" t="n">
        <v>1.70308767094609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7" customFormat="true" ht="12" hidden="false" customHeight="false" outlineLevel="0" collapsed="false">
      <c r="A37" s="155" t="s">
        <v>77</v>
      </c>
      <c r="B37" s="155" t="s">
        <v>78</v>
      </c>
      <c r="C37" s="33" t="n">
        <v>3.98518157245613</v>
      </c>
      <c r="D37" s="33" t="n">
        <v>-0.429337036668098</v>
      </c>
      <c r="E37" s="33"/>
      <c r="F37" s="33" t="n">
        <v>3.39958119092223</v>
      </c>
      <c r="G37" s="33" t="n">
        <v>-1.11462305302912</v>
      </c>
      <c r="H37" s="87"/>
      <c r="I37" s="33" t="n">
        <v>5.8956311178666</v>
      </c>
      <c r="J37" s="33" t="n">
        <v>1.8736936373885</v>
      </c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s="7" customFormat="true" ht="12" hidden="false" customHeight="false" outlineLevel="0" collapsed="false">
      <c r="A38" s="169" t="s">
        <v>79</v>
      </c>
      <c r="B38" s="169" t="s">
        <v>80</v>
      </c>
      <c r="C38" s="154" t="n">
        <v>-0.671010224235213</v>
      </c>
      <c r="D38" s="154" t="n">
        <v>-4.723817054597</v>
      </c>
      <c r="E38" s="154"/>
      <c r="F38" s="154" t="n">
        <v>-2.21689662181919</v>
      </c>
      <c r="G38" s="154" t="n">
        <v>-6.48589747436104</v>
      </c>
      <c r="H38" s="146"/>
      <c r="I38" s="154" t="n">
        <v>2.13118256006146</v>
      </c>
      <c r="J38" s="154" t="n">
        <v>-1.74778040307212</v>
      </c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s="7" customFormat="true" ht="12" hidden="false" customHeight="false" outlineLevel="0" collapsed="false">
      <c r="A39" s="155" t="s">
        <v>81</v>
      </c>
      <c r="B39" s="155" t="s">
        <v>82</v>
      </c>
      <c r="C39" s="33" t="n">
        <v>1.32135623673519</v>
      </c>
      <c r="D39" s="33" t="n">
        <v>-2.72426135106714</v>
      </c>
      <c r="E39" s="33"/>
      <c r="F39" s="33" t="n">
        <v>4.26893522692495</v>
      </c>
      <c r="G39" s="33" t="n">
        <v>-0.283223152174905</v>
      </c>
      <c r="H39" s="87"/>
      <c r="I39" s="33" t="n">
        <v>0.850497540513096</v>
      </c>
      <c r="J39" s="33" t="n">
        <v>-2.97982474664136</v>
      </c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s="7" customFormat="true" ht="12" hidden="false" customHeight="false" outlineLevel="0" collapsed="false">
      <c r="A40" s="169" t="s">
        <v>83</v>
      </c>
      <c r="B40" s="169" t="s">
        <v>84</v>
      </c>
      <c r="C40" s="154" t="n">
        <v>8.39110265492657</v>
      </c>
      <c r="D40" s="154" t="n">
        <v>3.92759936862652</v>
      </c>
      <c r="E40" s="154"/>
      <c r="F40" s="154" t="n">
        <v>4.219549872636</v>
      </c>
      <c r="G40" s="154" t="n">
        <v>-0.330452447673735</v>
      </c>
      <c r="H40" s="146"/>
      <c r="I40" s="154" t="n">
        <v>7.62036653163984</v>
      </c>
      <c r="J40" s="154" t="n">
        <v>3.5329232514292</v>
      </c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s="7" customFormat="true" ht="12" hidden="false" customHeight="false" outlineLevel="0" collapsed="false">
      <c r="A41" s="155" t="s">
        <v>85</v>
      </c>
      <c r="B41" s="155" t="s">
        <v>86</v>
      </c>
      <c r="C41" s="33" t="n">
        <v>23.0843676943265</v>
      </c>
      <c r="D41" s="33" t="n">
        <v>17.9486217668588</v>
      </c>
      <c r="E41" s="33"/>
      <c r="F41" s="33" t="n">
        <v>17.8904548989322</v>
      </c>
      <c r="G41" s="33" t="n">
        <v>12.7436101467908</v>
      </c>
      <c r="H41" s="87"/>
      <c r="I41" s="33" t="n">
        <v>30.3886157229387</v>
      </c>
      <c r="J41" s="33" t="n">
        <v>25.4364297350197</v>
      </c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s="7" customFormat="true" ht="12" hidden="false" customHeight="false" outlineLevel="0" collapsed="false">
      <c r="A42" s="169" t="s">
        <v>87</v>
      </c>
      <c r="B42" s="169" t="s">
        <v>88</v>
      </c>
      <c r="C42" s="154" t="n">
        <v>8.52133192711966</v>
      </c>
      <c r="D42" s="154" t="n">
        <v>4.08142648357939</v>
      </c>
      <c r="E42" s="154"/>
      <c r="F42" s="154" t="n">
        <v>13.525333124904</v>
      </c>
      <c r="G42" s="154" t="n">
        <v>8.56906023979276</v>
      </c>
      <c r="H42" s="146"/>
      <c r="I42" s="154" t="n">
        <v>4.16639753219585</v>
      </c>
      <c r="J42" s="154" t="n">
        <v>0.210136692928486</v>
      </c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s="7" customFormat="true" ht="12" hidden="false" customHeight="false" outlineLevel="0" collapsed="false">
      <c r="A43" s="155" t="s">
        <v>89</v>
      </c>
      <c r="B43" s="155" t="s">
        <v>90</v>
      </c>
      <c r="C43" s="33" t="n">
        <v>3.24504547550395</v>
      </c>
      <c r="D43" s="33" t="n">
        <v>-1.10661912175193</v>
      </c>
      <c r="E43" s="33"/>
      <c r="F43" s="33" t="n">
        <v>3.50040406679801</v>
      </c>
      <c r="G43" s="33" t="n">
        <v>-1.01820188796223</v>
      </c>
      <c r="H43" s="87"/>
      <c r="I43" s="33" t="n">
        <v>2.6617265979469</v>
      </c>
      <c r="J43" s="33" t="n">
        <v>-1.23738653501417</v>
      </c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s="7" customFormat="true" ht="12" hidden="false" customHeight="false" outlineLevel="0" collapsed="false">
      <c r="A44" s="169" t="s">
        <v>91</v>
      </c>
      <c r="B44" s="169" t="s">
        <v>92</v>
      </c>
      <c r="C44" s="154" t="n">
        <v>-12.6121407162644</v>
      </c>
      <c r="D44" s="154" t="n">
        <v>-16.1244122343067</v>
      </c>
      <c r="E44" s="154"/>
      <c r="F44" s="154" t="n">
        <v>-6.74641766286998</v>
      </c>
      <c r="G44" s="154" t="n">
        <v>-10.8176693285092</v>
      </c>
      <c r="H44" s="146"/>
      <c r="I44" s="154" t="n">
        <v>-16.4614666535065</v>
      </c>
      <c r="J44" s="154" t="n">
        <v>-19.6342770403341</v>
      </c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s="7" customFormat="true" ht="12" hidden="false" customHeight="false" outlineLevel="0" collapsed="false">
      <c r="A45" s="155" t="s">
        <v>93</v>
      </c>
      <c r="B45" s="155" t="s">
        <v>94</v>
      </c>
      <c r="C45" s="33" t="n">
        <v>9.93898982176555</v>
      </c>
      <c r="D45" s="33" t="n">
        <v>5.48370523406143</v>
      </c>
      <c r="E45" s="33"/>
      <c r="F45" s="33" t="n">
        <v>11.3151307275837</v>
      </c>
      <c r="G45" s="33" t="n">
        <v>6.45535054512225</v>
      </c>
      <c r="H45" s="87"/>
      <c r="I45" s="33" t="n">
        <v>10.1026071426362</v>
      </c>
      <c r="J45" s="33" t="n">
        <v>5.92088786214542</v>
      </c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s="7" customFormat="true" ht="12" hidden="false" customHeight="false" outlineLevel="0" collapsed="false">
      <c r="A46" s="169" t="s">
        <v>95</v>
      </c>
      <c r="B46" s="169" t="s">
        <v>96</v>
      </c>
      <c r="C46" s="154" t="n">
        <v>4.98758806287041</v>
      </c>
      <c r="D46" s="154" t="n">
        <v>0.807505390220631</v>
      </c>
      <c r="E46" s="154"/>
      <c r="F46" s="154" t="n">
        <v>1.45103598630794</v>
      </c>
      <c r="G46" s="154" t="n">
        <v>-2.97809894758537</v>
      </c>
      <c r="H46" s="146"/>
      <c r="I46" s="154" t="n">
        <v>6.46933104787735</v>
      </c>
      <c r="J46" s="154" t="n">
        <v>2.42560432806334</v>
      </c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s="7" customFormat="true" ht="12" hidden="false" customHeight="false" outlineLevel="0" collapsed="false">
      <c r="A47" s="155" t="s">
        <v>97</v>
      </c>
      <c r="B47" s="155" t="s">
        <v>98</v>
      </c>
      <c r="C47" s="33" t="n">
        <v>4.8516821030536</v>
      </c>
      <c r="D47" s="33" t="n">
        <v>0.700190878368745</v>
      </c>
      <c r="E47" s="33"/>
      <c r="F47" s="33" t="n">
        <v>4.84567224657573</v>
      </c>
      <c r="G47" s="33" t="n">
        <v>0.268334764506939</v>
      </c>
      <c r="H47" s="87"/>
      <c r="I47" s="33" t="n">
        <v>5.1876880412955</v>
      </c>
      <c r="J47" s="33" t="n">
        <v>1.19263838200183</v>
      </c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s="7" customFormat="true" ht="12" hidden="false" customHeight="false" outlineLevel="0" collapsed="false">
      <c r="A48" s="169" t="s">
        <v>99</v>
      </c>
      <c r="B48" s="169" t="s">
        <v>100</v>
      </c>
      <c r="C48" s="154" t="n">
        <v>5.49929309454265</v>
      </c>
      <c r="D48" s="154" t="n">
        <v>1.23114740074697</v>
      </c>
      <c r="E48" s="154"/>
      <c r="F48" s="154" t="n">
        <v>4.31401040022394</v>
      </c>
      <c r="G48" s="154" t="n">
        <v>-0.240115864395929</v>
      </c>
      <c r="H48" s="146"/>
      <c r="I48" s="154" t="n">
        <v>5.71867550399821</v>
      </c>
      <c r="J48" s="154" t="n">
        <v>1.70345883351279</v>
      </c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s="7" customFormat="true" ht="12" hidden="false" customHeight="false" outlineLevel="0" collapsed="false">
      <c r="A49" s="155" t="s">
        <v>101</v>
      </c>
      <c r="B49" s="155" t="s">
        <v>102</v>
      </c>
      <c r="C49" s="33" t="n">
        <v>8.31912946888096</v>
      </c>
      <c r="D49" s="33" t="n">
        <v>3.97082180323853</v>
      </c>
      <c r="E49" s="33"/>
      <c r="F49" s="33" t="n">
        <v>6.99807026524149</v>
      </c>
      <c r="G49" s="33" t="n">
        <v>2.32676369588409</v>
      </c>
      <c r="H49" s="87"/>
      <c r="I49" s="33" t="n">
        <v>8.71533915065868</v>
      </c>
      <c r="J49" s="33" t="n">
        <v>4.58630858898947</v>
      </c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  <row r="50" s="7" customFormat="true" ht="12" hidden="false" customHeight="false" outlineLevel="0" collapsed="false">
      <c r="A50" s="169" t="s">
        <v>103</v>
      </c>
      <c r="B50" s="169" t="s">
        <v>104</v>
      </c>
      <c r="C50" s="154" t="n">
        <v>9.83261028189715</v>
      </c>
      <c r="D50" s="154" t="n">
        <v>5.42150907327912</v>
      </c>
      <c r="E50" s="154"/>
      <c r="F50" s="154" t="n">
        <v>28.2711206434448</v>
      </c>
      <c r="G50" s="154" t="n">
        <v>22.6710782591739</v>
      </c>
      <c r="H50" s="146"/>
      <c r="I50" s="154" t="n">
        <v>-1.70420230562268</v>
      </c>
      <c r="J50" s="154" t="n">
        <v>-5.43749657609618</v>
      </c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</row>
    <row r="51" s="7" customFormat="true" ht="12" hidden="false" customHeight="false" outlineLevel="0" collapsed="false">
      <c r="A51" s="155" t="s">
        <v>105</v>
      </c>
      <c r="B51" s="155" t="s">
        <v>106</v>
      </c>
      <c r="C51" s="33" t="n">
        <v>7.90500545500763</v>
      </c>
      <c r="D51" s="33" t="n">
        <v>3.50577605835718</v>
      </c>
      <c r="E51" s="33"/>
      <c r="F51" s="33" t="n">
        <v>10.664163618829</v>
      </c>
      <c r="G51" s="33" t="n">
        <v>5.83280326603384</v>
      </c>
      <c r="H51" s="87"/>
      <c r="I51" s="33" t="n">
        <v>8.10150112224985</v>
      </c>
      <c r="J51" s="33" t="n">
        <v>3.99578425300911</v>
      </c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</row>
    <row r="52" s="7" customFormat="true" ht="12" hidden="false" customHeight="false" outlineLevel="0" collapsed="false">
      <c r="A52" s="169" t="s">
        <v>107</v>
      </c>
      <c r="B52" s="169" t="s">
        <v>108</v>
      </c>
      <c r="C52" s="154" t="n">
        <v>7.97660465083556</v>
      </c>
      <c r="D52" s="154" t="n">
        <v>3.54867715491265</v>
      </c>
      <c r="E52" s="154"/>
      <c r="F52" s="154" t="n">
        <v>-0.892075054083219</v>
      </c>
      <c r="G52" s="154" t="n">
        <v>-5.21891477864629</v>
      </c>
      <c r="H52" s="146"/>
      <c r="I52" s="154" t="n">
        <v>12.6832038087676</v>
      </c>
      <c r="J52" s="154" t="n">
        <v>8.40347294513644</v>
      </c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</row>
    <row r="53" s="7" customFormat="true" ht="12" hidden="false" customHeight="false" outlineLevel="0" collapsed="false">
      <c r="A53" s="155" t="s">
        <v>109</v>
      </c>
      <c r="B53" s="155" t="s">
        <v>110</v>
      </c>
      <c r="C53" s="33" t="n">
        <v>10.2088924991434</v>
      </c>
      <c r="D53" s="33" t="n">
        <v>5.73897826203698</v>
      </c>
      <c r="E53" s="33"/>
      <c r="F53" s="33" t="n">
        <v>13.5349557843508</v>
      </c>
      <c r="G53" s="33" t="n">
        <v>8.57826279453879</v>
      </c>
      <c r="H53" s="87"/>
      <c r="I53" s="33" t="n">
        <v>8.18507047304433</v>
      </c>
      <c r="J53" s="33" t="n">
        <v>4.07617962296385</v>
      </c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</row>
    <row r="54" s="7" customFormat="true" ht="12" hidden="false" customHeight="false" outlineLevel="0" collapsed="false">
      <c r="A54" s="169" t="s">
        <v>111</v>
      </c>
      <c r="B54" s="169" t="s">
        <v>112</v>
      </c>
      <c r="C54" s="154" t="n">
        <v>6.72454835349428</v>
      </c>
      <c r="D54" s="154" t="n">
        <v>2.38217251810451</v>
      </c>
      <c r="E54" s="154"/>
      <c r="F54" s="154" t="n">
        <v>5.26020490078611</v>
      </c>
      <c r="G54" s="154" t="n">
        <v>0.664769810919119</v>
      </c>
      <c r="H54" s="146"/>
      <c r="I54" s="154" t="n">
        <v>7.0500455241385</v>
      </c>
      <c r="J54" s="154" t="n">
        <v>2.98426315110369</v>
      </c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</row>
    <row r="55" s="7" customFormat="true" ht="12" hidden="false" customHeight="false" outlineLevel="0" collapsed="false">
      <c r="A55" s="155" t="s">
        <v>113</v>
      </c>
      <c r="B55" s="155" t="s">
        <v>114</v>
      </c>
      <c r="C55" s="33" t="n">
        <v>10.6066862761178</v>
      </c>
      <c r="D55" s="33" t="n">
        <v>5.99594676852147</v>
      </c>
      <c r="E55" s="33"/>
      <c r="F55" s="33" t="n">
        <v>11.7732996867252</v>
      </c>
      <c r="G55" s="33" t="n">
        <v>6.89351682885659</v>
      </c>
      <c r="H55" s="87"/>
      <c r="I55" s="33" t="n">
        <v>12.3237586370928</v>
      </c>
      <c r="J55" s="33" t="n">
        <v>8.05767957375665</v>
      </c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</row>
    <row r="56" s="7" customFormat="true" ht="12" hidden="false" customHeight="false" outlineLevel="0" collapsed="false">
      <c r="A56" s="169" t="s">
        <v>115</v>
      </c>
      <c r="B56" s="169" t="s">
        <v>116</v>
      </c>
      <c r="C56" s="154" t="n">
        <v>11.7718494546935</v>
      </c>
      <c r="D56" s="154" t="n">
        <v>7.2160248763778</v>
      </c>
      <c r="E56" s="154"/>
      <c r="F56" s="154" t="n">
        <v>9.11268425851275</v>
      </c>
      <c r="G56" s="154" t="n">
        <v>4.34905817148616</v>
      </c>
      <c r="H56" s="146"/>
      <c r="I56" s="154" t="n">
        <v>14.2684527550432</v>
      </c>
      <c r="J56" s="154" t="n">
        <v>9.92851381591724</v>
      </c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</row>
    <row r="57" s="7" customFormat="true" ht="12" hidden="false" customHeight="false" outlineLevel="0" collapsed="false">
      <c r="A57" s="155" t="s">
        <v>117</v>
      </c>
      <c r="B57" s="155" t="s">
        <v>118</v>
      </c>
      <c r="C57" s="33" t="n">
        <v>13.5335493576106</v>
      </c>
      <c r="D57" s="33" t="n">
        <v>8.85697012221662</v>
      </c>
      <c r="E57" s="33"/>
      <c r="F57" s="33" t="n">
        <v>11.8932252953252</v>
      </c>
      <c r="G57" s="33" t="n">
        <v>7.00820674225289</v>
      </c>
      <c r="H57" s="87"/>
      <c r="I57" s="33" t="n">
        <v>13.7971041151588</v>
      </c>
      <c r="J57" s="33" t="n">
        <v>9.47506709267583</v>
      </c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</row>
    <row r="58" s="7" customFormat="true" ht="12" hidden="false" customHeight="false" outlineLevel="0" collapsed="false">
      <c r="A58" s="169" t="s">
        <v>119</v>
      </c>
      <c r="B58" s="169" t="s">
        <v>120</v>
      </c>
      <c r="C58" s="154" t="n">
        <v>0.0405968426724357</v>
      </c>
      <c r="D58" s="154" t="n">
        <v>-4.036926943827</v>
      </c>
      <c r="E58" s="154"/>
      <c r="F58" s="154" t="n">
        <v>-6.32417848975382</v>
      </c>
      <c r="G58" s="154" t="n">
        <v>-10.4138642133001</v>
      </c>
      <c r="H58" s="146"/>
      <c r="I58" s="154" t="n">
        <v>3.14610771678612</v>
      </c>
      <c r="J58" s="154" t="n">
        <v>-0.771402309003599</v>
      </c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</row>
    <row r="59" s="7" customFormat="true" ht="12" hidden="false" customHeight="false" outlineLevel="0" collapsed="false">
      <c r="A59" s="155" t="s">
        <v>121</v>
      </c>
      <c r="B59" s="155" t="s">
        <v>122</v>
      </c>
      <c r="C59" s="33" t="n">
        <v>10.1927337399057</v>
      </c>
      <c r="D59" s="33" t="n">
        <v>5.74630955615578</v>
      </c>
      <c r="E59" s="33"/>
      <c r="F59" s="33" t="n">
        <v>11.5288117989427</v>
      </c>
      <c r="G59" s="33" t="n">
        <v>6.65970275858778</v>
      </c>
      <c r="H59" s="87"/>
      <c r="I59" s="33" t="n">
        <v>10.3541764509248</v>
      </c>
      <c r="J59" s="33" t="n">
        <v>6.16290251724141</v>
      </c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</row>
    <row r="60" s="7" customFormat="true" ht="12" hidden="false" customHeight="false" outlineLevel="0" collapsed="false">
      <c r="A60" s="169" t="s">
        <v>123</v>
      </c>
      <c r="B60" s="7" t="s">
        <v>124</v>
      </c>
      <c r="C60" s="154" t="n">
        <v>8.6099585291304</v>
      </c>
      <c r="D60" s="154" t="n">
        <v>4.14753158270333</v>
      </c>
      <c r="E60" s="154"/>
      <c r="F60" s="154" t="n">
        <v>9.320059803158</v>
      </c>
      <c r="G60" s="154" t="n">
        <v>4.54738014402845</v>
      </c>
      <c r="H60" s="146"/>
      <c r="I60" s="154" t="n">
        <v>11.3468265714607</v>
      </c>
      <c r="J60" s="154" t="n">
        <v>7.11785158549934</v>
      </c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</row>
    <row r="61" s="7" customFormat="true" ht="12" hidden="false" customHeight="false" outlineLevel="0" collapsed="false">
      <c r="A61" s="155" t="s">
        <v>125</v>
      </c>
      <c r="B61" s="155" t="s">
        <v>126</v>
      </c>
      <c r="C61" s="33" t="n">
        <v>8.36960611265562</v>
      </c>
      <c r="D61" s="33" t="n">
        <v>3.88800289002311</v>
      </c>
      <c r="E61" s="33"/>
      <c r="F61" s="33" t="n">
        <v>5.38655597902544</v>
      </c>
      <c r="G61" s="33" t="n">
        <v>0.785604671712981</v>
      </c>
      <c r="H61" s="87"/>
      <c r="I61" s="33" t="n">
        <v>11.130325547915</v>
      </c>
      <c r="J61" s="33" t="n">
        <v>6.90957331460134</v>
      </c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</row>
    <row r="62" s="7" customFormat="true" ht="12" hidden="false" customHeight="false" outlineLevel="0" collapsed="false">
      <c r="A62" s="169" t="s">
        <v>127</v>
      </c>
      <c r="B62" s="7" t="s">
        <v>128</v>
      </c>
      <c r="C62" s="154" t="n">
        <v>18.9335285051796</v>
      </c>
      <c r="D62" s="154" t="n">
        <v>14.0969515339536</v>
      </c>
      <c r="E62" s="154"/>
      <c r="F62" s="154" t="n">
        <v>24.0015367534919</v>
      </c>
      <c r="G62" s="154" t="n">
        <v>18.5878952568642</v>
      </c>
      <c r="H62" s="146"/>
      <c r="I62" s="154" t="n">
        <v>13.750041460239</v>
      </c>
      <c r="J62" s="154" t="n">
        <v>9.42979188690527</v>
      </c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</row>
    <row r="63" s="7" customFormat="true" ht="12" hidden="false" customHeight="false" outlineLevel="0" collapsed="false">
      <c r="A63" s="156" t="s">
        <v>129</v>
      </c>
      <c r="B63" s="156" t="s">
        <v>130</v>
      </c>
      <c r="C63" s="36" t="n">
        <v>8.33696299344853</v>
      </c>
      <c r="D63" s="36" t="n">
        <v>3.82507541945842</v>
      </c>
      <c r="E63" s="36"/>
      <c r="F63" s="36" t="n">
        <v>8.71816404940973</v>
      </c>
      <c r="G63" s="36" t="n">
        <v>3.97176186969248</v>
      </c>
      <c r="H63" s="34"/>
      <c r="I63" s="36" t="n">
        <v>3.67829590969291</v>
      </c>
      <c r="J63" s="36" t="n">
        <v>-0.259426731264456</v>
      </c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</row>
    <row r="64" s="7" customFormat="true" ht="12" hidden="false" customHeight="false" outlineLevel="0" collapsed="false">
      <c r="A64" s="146" t="s">
        <v>131</v>
      </c>
    </row>
    <row r="65" s="7" customFormat="true" ht="13.5" hidden="false" customHeight="false" outlineLevel="0" collapsed="false">
      <c r="A65" s="157" t="s">
        <v>217</v>
      </c>
    </row>
    <row r="66" s="7" customFormat="true" ht="12" hidden="false" customHeight="false" outlineLevel="0" collapsed="false">
      <c r="A66" s="38" t="s">
        <v>148</v>
      </c>
    </row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/>
    <row r="155" s="7" customFormat="true" ht="12" hidden="false" customHeight="false" outlineLevel="0" collapsed="false"/>
    <row r="156" s="7" customFormat="true" ht="12" hidden="false" customHeight="false" outlineLevel="0" collapsed="false"/>
    <row r="157" s="7" customFormat="true" ht="12" hidden="false" customHeight="false" outlineLevel="0" collapsed="false"/>
    <row r="158" s="7" customFormat="true" ht="12" hidden="false" customHeight="false" outlineLevel="0" collapsed="false"/>
    <row r="159" s="7" customFormat="true" ht="12" hidden="false" customHeight="false" outlineLevel="0" collapsed="false"/>
    <row r="160" s="7" customFormat="true" ht="12" hidden="false" customHeight="false" outlineLevel="0" collapsed="false"/>
    <row r="161" s="7" customFormat="true" ht="12" hidden="false" customHeight="false" outlineLevel="0" collapsed="false"/>
    <row r="162" s="7" customFormat="true" ht="12" hidden="false" customHeight="false" outlineLevel="0" collapsed="false"/>
    <row r="163" s="7" customFormat="true" ht="12" hidden="false" customHeight="false" outlineLevel="0" collapsed="false"/>
    <row r="164" s="7" customFormat="true" ht="12" hidden="false" customHeight="false" outlineLevel="0" collapsed="false"/>
    <row r="165" s="7" customFormat="true" ht="12" hidden="false" customHeight="false" outlineLevel="0" collapsed="false"/>
    <row r="166" s="7" customFormat="true" ht="12" hidden="false" customHeight="false" outlineLevel="0" collapsed="false"/>
    <row r="167" s="7" customFormat="true" ht="12" hidden="false" customHeight="false" outlineLevel="0" collapsed="false"/>
    <row r="168" s="7" customFormat="true" ht="12" hidden="false" customHeight="false" outlineLevel="0" collapsed="false"/>
    <row r="169" s="7" customFormat="true" ht="12" hidden="false" customHeight="false" outlineLevel="0" collapsed="false"/>
    <row r="170" s="7" customFormat="true" ht="12" hidden="false" customHeight="false" outlineLevel="0" collapsed="false"/>
    <row r="171" s="7" customFormat="true" ht="12" hidden="false" customHeight="false" outlineLevel="0" collapsed="false"/>
    <row r="172" s="7" customFormat="true" ht="12" hidden="false" customHeight="false" outlineLevel="0" collapsed="false"/>
    <row r="173" s="7" customFormat="true" ht="12" hidden="false" customHeight="false" outlineLevel="0" collapsed="false"/>
    <row r="174" s="7" customFormat="true" ht="12" hidden="false" customHeight="false" outlineLevel="0" collapsed="false"/>
    <row r="175" s="7" customFormat="true" ht="12" hidden="false" customHeight="false" outlineLevel="0" collapsed="false"/>
    <row r="176" s="7" customFormat="true" ht="12" hidden="false" customHeight="false" outlineLevel="0" collapsed="false"/>
    <row r="177" s="7" customFormat="true" ht="12" hidden="false" customHeight="false" outlineLevel="0" collapsed="false"/>
    <row r="178" s="7" customFormat="true" ht="12" hidden="false" customHeight="false" outlineLevel="0" collapsed="false"/>
    <row r="179" s="7" customFormat="true" ht="12" hidden="false" customHeight="false" outlineLevel="0" collapsed="false"/>
    <row r="180" s="7" customFormat="true" ht="12" hidden="false" customHeight="false" outlineLevel="0" collapsed="false"/>
    <row r="181" s="7" customFormat="true" ht="12" hidden="false" customHeight="false" outlineLevel="0" collapsed="false"/>
    <row r="182" s="7" customFormat="true" ht="12" hidden="false" customHeight="false" outlineLevel="0" collapsed="false"/>
    <row r="183" s="7" customFormat="true" ht="12" hidden="false" customHeight="false" outlineLevel="0" collapsed="false"/>
    <row r="184" s="7" customFormat="true" ht="12" hidden="false" customHeight="false" outlineLevel="0" collapsed="false"/>
    <row r="185" s="7" customFormat="true" ht="12" hidden="false" customHeight="false" outlineLevel="0" collapsed="false"/>
    <row r="186" s="7" customFormat="true" ht="12" hidden="false" customHeight="false" outlineLevel="0" collapsed="false"/>
    <row r="187" s="7" customFormat="true" ht="12" hidden="false" customHeight="false" outlineLevel="0" collapsed="false"/>
    <row r="188" s="7" customFormat="true" ht="12" hidden="false" customHeight="false" outlineLevel="0" collapsed="false"/>
    <row r="189" s="7" customFormat="true" ht="12" hidden="false" customHeight="false" outlineLevel="0" collapsed="false"/>
    <row r="190" s="7" customFormat="true" ht="12" hidden="false" customHeight="false" outlineLevel="0" collapsed="false"/>
    <row r="191" s="7" customFormat="true" ht="12" hidden="false" customHeight="false" outlineLevel="0" collapsed="false"/>
    <row r="192" s="7" customFormat="true" ht="12" hidden="false" customHeight="false" outlineLevel="0" collapsed="false"/>
    <row r="193" s="7" customFormat="true" ht="12" hidden="false" customHeight="false" outlineLevel="0" collapsed="false"/>
    <row r="194" s="7" customFormat="true" ht="12" hidden="false" customHeight="false" outlineLevel="0" collapsed="false"/>
    <row r="195" s="7" customFormat="true" ht="12" hidden="false" customHeight="false" outlineLevel="0" collapsed="false"/>
    <row r="196" s="7" customFormat="true" ht="12" hidden="false" customHeight="false" outlineLevel="0" collapsed="false"/>
    <row r="197" s="7" customFormat="true" ht="12" hidden="false" customHeight="false" outlineLevel="0" collapsed="false"/>
    <row r="198" s="7" customFormat="true" ht="12" hidden="false" customHeight="false" outlineLevel="0" collapsed="false"/>
    <row r="199" s="7" customFormat="true" ht="12" hidden="false" customHeight="false" outlineLevel="0" collapsed="false"/>
    <row r="200" s="7" customFormat="true" ht="12" hidden="false" customHeight="false" outlineLevel="0" collapsed="false"/>
    <row r="201" s="7" customFormat="true" ht="12" hidden="false" customHeight="false" outlineLevel="0" collapsed="false"/>
    <row r="202" s="7" customFormat="true" ht="12" hidden="false" customHeight="false" outlineLevel="0" collapsed="false"/>
    <row r="203" s="7" customFormat="true" ht="12" hidden="false" customHeight="false" outlineLevel="0" collapsed="false"/>
    <row r="204" s="7" customFormat="true" ht="12" hidden="false" customHeight="false" outlineLevel="0" collapsed="false"/>
    <row r="205" s="7" customFormat="true" ht="12" hidden="false" customHeight="false" outlineLevel="0" collapsed="false"/>
    <row r="206" s="7" customFormat="true" ht="12" hidden="false" customHeight="false" outlineLevel="0" collapsed="false"/>
    <row r="207" s="7" customFormat="true" ht="12" hidden="false" customHeight="false" outlineLevel="0" collapsed="false"/>
    <row r="208" s="7" customFormat="true" ht="12" hidden="false" customHeight="false" outlineLevel="0" collapsed="false"/>
    <row r="209" s="7" customFormat="true" ht="12" hidden="false" customHeight="false" outlineLevel="0" collapsed="false"/>
    <row r="210" s="7" customFormat="true" ht="12" hidden="false" customHeight="false" outlineLevel="0" collapsed="false"/>
    <row r="211" s="7" customFormat="true" ht="12" hidden="false" customHeight="false" outlineLevel="0" collapsed="false"/>
    <row r="212" s="7" customFormat="true" ht="12" hidden="false" customHeight="false" outlineLevel="0" collapsed="false"/>
    <row r="213" s="7" customFormat="true" ht="12" hidden="false" customHeight="false" outlineLevel="0" collapsed="false"/>
    <row r="214" s="7" customFormat="true" ht="12" hidden="false" customHeight="false" outlineLevel="0" collapsed="false"/>
    <row r="215" s="7" customFormat="true" ht="12" hidden="false" customHeight="false" outlineLevel="0" collapsed="false"/>
    <row r="216" s="7" customFormat="true" ht="12" hidden="false" customHeight="false" outlineLevel="0" collapsed="false"/>
    <row r="217" s="7" customFormat="true" ht="12" hidden="false" customHeight="false" outlineLevel="0" collapsed="false"/>
    <row r="218" s="7" customFormat="true" ht="12" hidden="false" customHeight="false" outlineLevel="0" collapsed="false"/>
    <row r="219" s="7" customFormat="true" ht="12" hidden="false" customHeight="false" outlineLevel="0" collapsed="false"/>
    <row r="220" s="7" customFormat="true" ht="12" hidden="false" customHeight="false" outlineLevel="0" collapsed="false"/>
    <row r="221" s="7" customFormat="true" ht="12" hidden="false" customHeight="false" outlineLevel="0" collapsed="false"/>
    <row r="222" s="7" customFormat="true" ht="12" hidden="false" customHeight="false" outlineLevel="0" collapsed="false"/>
    <row r="223" s="7" customFormat="true" ht="12" hidden="false" customHeight="false" outlineLevel="0" collapsed="false"/>
    <row r="224" s="7" customFormat="true" ht="12" hidden="false" customHeight="false" outlineLevel="0" collapsed="false"/>
    <row r="225" s="7" customFormat="true" ht="12" hidden="false" customHeight="false" outlineLevel="0" collapsed="false"/>
    <row r="226" s="7" customFormat="true" ht="12" hidden="false" customHeight="false" outlineLevel="0" collapsed="false"/>
    <row r="227" s="7" customFormat="true" ht="12" hidden="false" customHeight="false" outlineLevel="0" collapsed="false"/>
    <row r="228" s="7" customFormat="true" ht="12" hidden="false" customHeight="false" outlineLevel="0" collapsed="false"/>
    <row r="229" s="7" customFormat="true" ht="12" hidden="false" customHeight="false" outlineLevel="0" collapsed="false"/>
    <row r="230" s="7" customFormat="true" ht="12" hidden="false" customHeight="false" outlineLevel="0" collapsed="false"/>
    <row r="231" s="7" customFormat="true" ht="12" hidden="false" customHeight="false" outlineLevel="0" collapsed="false"/>
    <row r="232" s="7" customFormat="true" ht="12" hidden="false" customHeight="false" outlineLevel="0" collapsed="false"/>
    <row r="233" s="7" customFormat="true" ht="12" hidden="false" customHeight="false" outlineLevel="0" collapsed="false"/>
    <row r="234" s="7" customFormat="true" ht="12" hidden="false" customHeight="false" outlineLevel="0" collapsed="false"/>
    <row r="235" s="7" customFormat="true" ht="12" hidden="false" customHeight="false" outlineLevel="0" collapsed="false"/>
    <row r="236" s="7" customFormat="true" ht="12" hidden="false" customHeight="false" outlineLevel="0" collapsed="false"/>
    <row r="237" s="7" customFormat="true" ht="12" hidden="false" customHeight="false" outlineLevel="0" collapsed="false"/>
    <row r="238" s="7" customFormat="true" ht="12" hidden="false" customHeight="false" outlineLevel="0" collapsed="false"/>
    <row r="239" s="7" customFormat="true" ht="12" hidden="false" customHeight="false" outlineLevel="0" collapsed="false"/>
    <row r="240" s="7" customFormat="true" ht="12" hidden="false" customHeight="false" outlineLevel="0" collapsed="false"/>
    <row r="241" s="7" customFormat="true" ht="12" hidden="false" customHeight="false" outlineLevel="0" collapsed="false"/>
    <row r="242" s="7" customFormat="true" ht="12" hidden="false" customHeight="false" outlineLevel="0" collapsed="false"/>
    <row r="243" s="7" customFormat="true" ht="12" hidden="false" customHeight="false" outlineLevel="0" collapsed="false"/>
    <row r="244" s="7" customFormat="true" ht="12" hidden="false" customHeight="false" outlineLevel="0" collapsed="false"/>
    <row r="245" s="7" customFormat="true" ht="12" hidden="false" customHeight="false" outlineLevel="0" collapsed="false"/>
    <row r="246" s="7" customFormat="true" ht="12" hidden="false" customHeight="false" outlineLevel="0" collapsed="false"/>
    <row r="247" s="7" customFormat="true" ht="12" hidden="false" customHeight="false" outlineLevel="0" collapsed="false"/>
    <row r="248" s="7" customFormat="true" ht="12" hidden="false" customHeight="false" outlineLevel="0" collapsed="false"/>
    <row r="249" s="7" customFormat="true" ht="12" hidden="false" customHeight="false" outlineLevel="0" collapsed="false"/>
    <row r="250" s="7" customFormat="true" ht="12" hidden="false" customHeight="false" outlineLevel="0" collapsed="false"/>
    <row r="251" s="7" customFormat="true" ht="12" hidden="false" customHeight="false" outlineLevel="0" collapsed="false"/>
    <row r="252" s="7" customFormat="true" ht="12" hidden="false" customHeight="false" outlineLevel="0" collapsed="false"/>
    <row r="253" s="7" customFormat="true" ht="12" hidden="false" customHeight="false" outlineLevel="0" collapsed="false"/>
    <row r="254" s="7" customFormat="true" ht="12" hidden="false" customHeight="false" outlineLevel="0" collapsed="false"/>
    <row r="255" s="7" customFormat="true" ht="12" hidden="false" customHeight="false" outlineLevel="0" collapsed="false"/>
    <row r="256" s="7" customFormat="true" ht="12" hidden="false" customHeight="false" outlineLevel="0" collapsed="false"/>
    <row r="257" s="7" customFormat="true" ht="12" hidden="false" customHeight="false" outlineLevel="0" collapsed="false"/>
    <row r="258" s="7" customFormat="true" ht="12" hidden="false" customHeight="false" outlineLevel="0" collapsed="false"/>
    <row r="259" s="7" customFormat="true" ht="12" hidden="false" customHeight="false" outlineLevel="0" collapsed="false"/>
    <row r="260" s="7" customFormat="true" ht="12" hidden="false" customHeight="false" outlineLevel="0" collapsed="false"/>
    <row r="261" s="7" customFormat="true" ht="12" hidden="false" customHeight="false" outlineLevel="0" collapsed="false"/>
    <row r="262" s="7" customFormat="true" ht="12" hidden="false" customHeight="false" outlineLevel="0" collapsed="false"/>
    <row r="263" s="7" customFormat="true" ht="12" hidden="false" customHeight="false" outlineLevel="0" collapsed="false"/>
    <row r="264" s="7" customFormat="true" ht="12" hidden="false" customHeight="false" outlineLevel="0" collapsed="false"/>
    <row r="265" s="7" customFormat="true" ht="12" hidden="false" customHeight="false" outlineLevel="0" collapsed="false"/>
    <row r="266" s="7" customFormat="true" ht="12" hidden="false" customHeight="false" outlineLevel="0" collapsed="false"/>
    <row r="267" s="7" customFormat="true" ht="12" hidden="false" customHeight="false" outlineLevel="0" collapsed="false"/>
    <row r="268" s="7" customFormat="true" ht="12" hidden="false" customHeight="false" outlineLevel="0" collapsed="false"/>
    <row r="269" s="7" customFormat="true" ht="12" hidden="false" customHeight="false" outlineLevel="0" collapsed="false"/>
    <row r="270" s="7" customFormat="true" ht="12" hidden="false" customHeight="false" outlineLevel="0" collapsed="false"/>
    <row r="271" s="7" customFormat="true" ht="12" hidden="false" customHeight="false" outlineLevel="0" collapsed="false"/>
    <row r="272" s="7" customFormat="true" ht="12" hidden="false" customHeight="false" outlineLevel="0" collapsed="false"/>
    <row r="273" s="7" customFormat="true" ht="12" hidden="false" customHeight="false" outlineLevel="0" collapsed="false"/>
    <row r="274" s="7" customFormat="true" ht="12" hidden="false" customHeight="false" outlineLevel="0" collapsed="false"/>
    <row r="275" s="7" customFormat="true" ht="12" hidden="false" customHeight="false" outlineLevel="0" collapsed="false"/>
    <row r="276" s="7" customFormat="true" ht="12" hidden="false" customHeight="false" outlineLevel="0" collapsed="false"/>
    <row r="277" s="7" customFormat="true" ht="12" hidden="false" customHeight="false" outlineLevel="0" collapsed="false"/>
    <row r="278" s="7" customFormat="true" ht="12" hidden="false" customHeight="false" outlineLevel="0" collapsed="false"/>
    <row r="279" s="7" customFormat="true" ht="12" hidden="false" customHeight="false" outlineLevel="0" collapsed="false"/>
    <row r="280" s="7" customFormat="true" ht="12" hidden="false" customHeight="false" outlineLevel="0" collapsed="false"/>
    <row r="281" s="7" customFormat="true" ht="12" hidden="false" customHeight="false" outlineLevel="0" collapsed="false"/>
    <row r="282" s="7" customFormat="true" ht="12" hidden="false" customHeight="false" outlineLevel="0" collapsed="false"/>
    <row r="283" s="7" customFormat="true" ht="12" hidden="false" customHeight="false" outlineLevel="0" collapsed="false"/>
    <row r="284" s="7" customFormat="true" ht="12" hidden="false" customHeight="false" outlineLevel="0" collapsed="false"/>
    <row r="285" s="7" customFormat="true" ht="12" hidden="false" customHeight="false" outlineLevel="0" collapsed="false"/>
    <row r="286" s="7" customFormat="true" ht="12" hidden="false" customHeight="false" outlineLevel="0" collapsed="false"/>
    <row r="287" s="7" customFormat="true" ht="12" hidden="false" customHeight="false" outlineLevel="0" collapsed="false"/>
    <row r="288" s="7" customFormat="true" ht="12" hidden="false" customHeight="false" outlineLevel="0" collapsed="false"/>
    <row r="289" s="7" customFormat="true" ht="12" hidden="false" customHeight="false" outlineLevel="0" collapsed="false"/>
    <row r="290" s="7" customFormat="true" ht="12" hidden="false" customHeight="false" outlineLevel="0" collapsed="false"/>
    <row r="291" s="7" customFormat="true" ht="12" hidden="false" customHeight="false" outlineLevel="0" collapsed="false"/>
    <row r="292" s="7" customFormat="true" ht="12" hidden="false" customHeight="false" outlineLevel="0" collapsed="false"/>
    <row r="293" s="7" customFormat="true" ht="12" hidden="false" customHeight="false" outlineLevel="0" collapsed="false"/>
    <row r="294" s="7" customFormat="true" ht="12" hidden="false" customHeight="false" outlineLevel="0" collapsed="false"/>
    <row r="295" s="7" customFormat="true" ht="12" hidden="false" customHeight="false" outlineLevel="0" collapsed="false"/>
    <row r="296" s="7" customFormat="true" ht="12" hidden="false" customHeight="false" outlineLevel="0" collapsed="false"/>
    <row r="297" s="7" customFormat="true" ht="12" hidden="false" customHeight="false" outlineLevel="0" collapsed="false"/>
    <row r="298" s="7" customFormat="true" ht="12" hidden="false" customHeight="false" outlineLevel="0" collapsed="false"/>
    <row r="299" s="7" customFormat="true" ht="12" hidden="false" customHeight="false" outlineLevel="0" collapsed="false"/>
    <row r="300" s="7" customFormat="true" ht="12" hidden="false" customHeight="false" outlineLevel="0" collapsed="false"/>
    <row r="301" s="7" customFormat="true" ht="12" hidden="false" customHeight="false" outlineLevel="0" collapsed="false"/>
    <row r="302" s="7" customFormat="true" ht="12" hidden="false" customHeight="false" outlineLevel="0" collapsed="false"/>
    <row r="303" s="7" customFormat="true" ht="12" hidden="false" customHeight="false" outlineLevel="0" collapsed="false"/>
    <row r="304" s="7" customFormat="true" ht="12" hidden="false" customHeight="false" outlineLevel="0" collapsed="false"/>
    <row r="305" s="7" customFormat="true" ht="12" hidden="false" customHeight="false" outlineLevel="0" collapsed="false"/>
    <row r="306" s="7" customFormat="true" ht="12" hidden="false" customHeight="false" outlineLevel="0" collapsed="false"/>
    <row r="307" s="7" customFormat="true" ht="12" hidden="false" customHeight="false" outlineLevel="0" collapsed="false"/>
    <row r="308" s="7" customFormat="true" ht="12" hidden="false" customHeight="false" outlineLevel="0" collapsed="false"/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65.85"/>
    <col collapsed="false" customWidth="true" hidden="false" outlineLevel="0" max="3" min="3" style="7" width="8.41"/>
    <col collapsed="false" customWidth="true" hidden="false" outlineLevel="0" max="4" min="4" style="7" width="7.56"/>
    <col collapsed="false" customWidth="true" hidden="false" outlineLevel="0" max="5" min="5" style="7" width="1.7"/>
    <col collapsed="false" customWidth="true" hidden="false" outlineLevel="0" max="6" min="6" style="7" width="8.41"/>
    <col collapsed="false" customWidth="true" hidden="false" outlineLevel="0" max="7" min="7" style="7" width="7.7"/>
    <col collapsed="false" customWidth="true" hidden="false" outlineLevel="0" max="8" min="8" style="7" width="1.7"/>
    <col collapsed="false" customWidth="true" hidden="false" outlineLevel="0" max="9" min="9" style="7" width="8.41"/>
    <col collapsed="false" customWidth="true" hidden="false" outlineLevel="0" max="10" min="10" style="7" width="7.56"/>
    <col collapsed="false" customWidth="true" hidden="false" outlineLevel="0" max="11" min="11" style="7" width="3.14"/>
    <col collapsed="false" customWidth="false" hidden="false" outlineLevel="0" max="257" min="12" style="7" width="11.42"/>
  </cols>
  <sheetData>
    <row r="1" s="158" customFormat="true" ht="12.75" hidden="false" customHeight="false" outlineLevel="0" collapsed="false"/>
    <row r="2" s="158" customFormat="true" ht="12.75" hidden="false" customHeight="false" outlineLevel="0" collapsed="false"/>
    <row r="3" s="158" customFormat="true" ht="12.75" hidden="false" customHeight="false" outlineLevel="0" collapsed="false"/>
    <row r="4" s="158" customFormat="true" ht="12.75" hidden="false" customHeight="false" outlineLevel="0" collapsed="false"/>
    <row r="5" s="158" customFormat="true" ht="12.75" hidden="false" customHeight="false" outlineLevel="0" collapsed="false"/>
    <row r="6" s="159" customFormat="true" ht="15" hidden="false" customHeight="false" outlineLevel="0" collapsed="false">
      <c r="A6" s="136" t="s">
        <v>20</v>
      </c>
    </row>
    <row r="7" s="159" customFormat="true" ht="15" hidden="false" customHeight="false" outlineLevel="0" collapsed="false">
      <c r="A7" s="131" t="s">
        <v>15</v>
      </c>
    </row>
    <row r="8" s="159" customFormat="true" ht="15" hidden="false" customHeight="false" outlineLevel="0" collapsed="false">
      <c r="A8" s="138" t="s">
        <v>150</v>
      </c>
      <c r="C8" s="139"/>
      <c r="D8" s="139"/>
      <c r="E8" s="160"/>
      <c r="F8" s="139"/>
      <c r="G8" s="139"/>
      <c r="H8" s="160"/>
      <c r="I8" s="139"/>
      <c r="J8" s="160"/>
    </row>
    <row r="9" s="159" customFormat="true" ht="14.2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1"/>
      <c r="J9" s="96"/>
    </row>
    <row r="10" customFormat="false" ht="20.25" hidden="false" customHeight="true" outlineLevel="0" collapsed="false">
      <c r="A10" s="162" t="s">
        <v>24</v>
      </c>
      <c r="B10" s="163" t="s">
        <v>29</v>
      </c>
      <c r="C10" s="133" t="s">
        <v>191</v>
      </c>
      <c r="D10" s="133"/>
      <c r="E10" s="142"/>
      <c r="F10" s="133" t="s">
        <v>26</v>
      </c>
      <c r="G10" s="133"/>
      <c r="H10" s="142"/>
      <c r="I10" s="133" t="s">
        <v>27</v>
      </c>
      <c r="J10" s="133"/>
    </row>
    <row r="11" customFormat="false" ht="12" hidden="false" customHeight="false" outlineLevel="0" collapsed="false">
      <c r="A11" s="164" t="s">
        <v>28</v>
      </c>
      <c r="B11" s="163"/>
      <c r="C11" s="145" t="s">
        <v>214</v>
      </c>
      <c r="D11" s="145" t="s">
        <v>141</v>
      </c>
      <c r="E11" s="144"/>
      <c r="F11" s="145" t="s">
        <v>214</v>
      </c>
      <c r="G11" s="145" t="s">
        <v>141</v>
      </c>
      <c r="H11" s="146"/>
      <c r="I11" s="145" t="s">
        <v>214</v>
      </c>
      <c r="J11" s="145" t="s">
        <v>141</v>
      </c>
    </row>
    <row r="12" customFormat="false" ht="12" hidden="false" customHeight="false" outlineLevel="0" collapsed="false">
      <c r="A12" s="165" t="s">
        <v>30</v>
      </c>
      <c r="B12" s="163"/>
      <c r="C12" s="145"/>
      <c r="D12" s="145"/>
      <c r="E12" s="148"/>
      <c r="F12" s="145"/>
      <c r="G12" s="145"/>
      <c r="H12" s="148"/>
      <c r="I12" s="145"/>
      <c r="J12" s="145"/>
    </row>
    <row r="13" customFormat="false" ht="12" hidden="false" customHeight="false" outlineLevel="0" collapsed="false">
      <c r="A13" s="166"/>
      <c r="B13" s="167" t="s">
        <v>142</v>
      </c>
      <c r="C13" s="164"/>
      <c r="D13" s="164"/>
      <c r="E13" s="168"/>
      <c r="F13" s="164"/>
      <c r="G13" s="164"/>
    </row>
    <row r="14" customFormat="false" ht="12" hidden="false" customHeight="false" outlineLevel="0" collapsed="false">
      <c r="A14" s="169" t="s">
        <v>31</v>
      </c>
      <c r="B14" s="169" t="s">
        <v>32</v>
      </c>
      <c r="C14" s="154" t="n">
        <v>7.07487987531836</v>
      </c>
      <c r="D14" s="154" t="n">
        <v>2.84600388456393</v>
      </c>
      <c r="E14" s="154"/>
      <c r="F14" s="154" t="n">
        <v>9.067141242821</v>
      </c>
      <c r="G14" s="154" t="n">
        <v>4.30550346631125</v>
      </c>
      <c r="H14" s="146"/>
      <c r="I14" s="154" t="n">
        <v>6.47042791302959</v>
      </c>
      <c r="J14" s="154" t="n">
        <v>2.4266595340553</v>
      </c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2" hidden="false" customHeight="false" outlineLevel="0" collapsed="false">
      <c r="A15" s="155" t="s">
        <v>33</v>
      </c>
      <c r="B15" s="155" t="s">
        <v>34</v>
      </c>
      <c r="C15" s="33" t="n">
        <v>7.01442139709128</v>
      </c>
      <c r="D15" s="33" t="n">
        <v>2.78744873564389</v>
      </c>
      <c r="E15" s="33"/>
      <c r="F15" s="33" t="n">
        <v>9.08001015593207</v>
      </c>
      <c r="G15" s="33" t="n">
        <v>4.31781055023972</v>
      </c>
      <c r="H15" s="87"/>
      <c r="I15" s="33" t="n">
        <v>6.39350827934142</v>
      </c>
      <c r="J15" s="33" t="n">
        <v>2.35266132360672</v>
      </c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2" hidden="false" customHeight="false" outlineLevel="0" collapsed="false">
      <c r="A16" s="169" t="s">
        <v>35</v>
      </c>
      <c r="B16" s="169" t="s">
        <v>36</v>
      </c>
      <c r="C16" s="154" t="n">
        <v>-10.2927603487395</v>
      </c>
      <c r="D16" s="154" t="n">
        <v>-13.7761877458758</v>
      </c>
      <c r="E16" s="154"/>
      <c r="F16" s="154" t="n">
        <v>4.27383003938793</v>
      </c>
      <c r="G16" s="154" t="n">
        <v>-0.278542036739904</v>
      </c>
      <c r="H16" s="146"/>
      <c r="I16" s="154" t="n">
        <v>-12.7732313525972</v>
      </c>
      <c r="J16" s="154" t="n">
        <v>-16.0861216618631</v>
      </c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2" hidden="false" customHeight="false" outlineLevel="0" collapsed="false">
      <c r="A17" s="155" t="s">
        <v>37</v>
      </c>
      <c r="B17" s="155" t="s">
        <v>215</v>
      </c>
      <c r="C17" s="33" t="n">
        <v>-8.15840876043826</v>
      </c>
      <c r="D17" s="33" t="n">
        <v>-11.8253458791068</v>
      </c>
      <c r="E17" s="33"/>
      <c r="F17" s="33" t="n">
        <v>8.97972664350974</v>
      </c>
      <c r="G17" s="33" t="n">
        <v>4.22190520117318</v>
      </c>
      <c r="H17" s="87"/>
      <c r="I17" s="33" t="n">
        <v>-14.9425922179869</v>
      </c>
      <c r="J17" s="33" t="n">
        <v>-18.1730897629708</v>
      </c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2" hidden="false" customHeight="false" outlineLevel="0" collapsed="false">
      <c r="A18" s="169" t="s">
        <v>39</v>
      </c>
      <c r="B18" s="169" t="s">
        <v>40</v>
      </c>
      <c r="C18" s="154" t="n">
        <v>4.62191416027358</v>
      </c>
      <c r="D18" s="154" t="n">
        <v>0.388571272261262</v>
      </c>
      <c r="E18" s="154"/>
      <c r="F18" s="154" t="n">
        <v>4.82787737028663</v>
      </c>
      <c r="G18" s="154" t="n">
        <v>0.251316774401889</v>
      </c>
      <c r="H18" s="146"/>
      <c r="I18" s="154" t="n">
        <v>4.48056017081955</v>
      </c>
      <c r="J18" s="154" t="n">
        <v>0.512367371017941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2" hidden="false" customHeight="false" outlineLevel="0" collapsed="false">
      <c r="A19" s="155" t="s">
        <v>41</v>
      </c>
      <c r="B19" s="155" t="s">
        <v>42</v>
      </c>
      <c r="C19" s="33" t="n">
        <v>10.8917248697949</v>
      </c>
      <c r="D19" s="33" t="n">
        <v>6.38936101683878</v>
      </c>
      <c r="E19" s="33"/>
      <c r="F19" s="33" t="n">
        <v>16.4616631357884</v>
      </c>
      <c r="G19" s="33" t="n">
        <v>11.3771963717067</v>
      </c>
      <c r="H19" s="87"/>
      <c r="I19" s="33" t="n">
        <v>7.04480319078566</v>
      </c>
      <c r="J19" s="33" t="n">
        <v>2.97921992263153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2" hidden="false" customHeight="false" outlineLevel="0" collapsed="false">
      <c r="A20" s="169" t="s">
        <v>43</v>
      </c>
      <c r="B20" s="169" t="s">
        <v>44</v>
      </c>
      <c r="C20" s="154" t="n">
        <v>-1.92643266147791</v>
      </c>
      <c r="D20" s="154" t="n">
        <v>-5.85498710190606</v>
      </c>
      <c r="E20" s="154"/>
      <c r="F20" s="154" t="n">
        <v>2.04776756206226</v>
      </c>
      <c r="G20" s="154" t="n">
        <v>-2.40741939429324</v>
      </c>
      <c r="H20" s="146"/>
      <c r="I20" s="154" t="n">
        <v>-4.29551164132774</v>
      </c>
      <c r="J20" s="154" t="n">
        <v>-7.93038745930453</v>
      </c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2" hidden="false" customHeight="false" outlineLevel="0" collapsed="false">
      <c r="A21" s="155" t="s">
        <v>45</v>
      </c>
      <c r="B21" s="155" t="s">
        <v>46</v>
      </c>
      <c r="C21" s="33" t="n">
        <v>16.6774272321885</v>
      </c>
      <c r="D21" s="33" t="n">
        <v>12.2367276990092</v>
      </c>
      <c r="E21" s="33"/>
      <c r="F21" s="33" t="n">
        <v>27.4189526477671</v>
      </c>
      <c r="G21" s="33" t="n">
        <v>21.8561140929347</v>
      </c>
      <c r="H21" s="87"/>
      <c r="I21" s="33" t="n">
        <v>16.3658098504417</v>
      </c>
      <c r="J21" s="33" t="n">
        <v>11.9462128647761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169" t="s">
        <v>47</v>
      </c>
      <c r="B22" s="11" t="s">
        <v>153</v>
      </c>
      <c r="C22" s="154" t="n">
        <v>25.3754229843876</v>
      </c>
      <c r="D22" s="154" t="n">
        <v>20.5236210806436</v>
      </c>
      <c r="E22" s="154"/>
      <c r="F22" s="154" t="n">
        <v>37.5707474233056</v>
      </c>
      <c r="G22" s="154" t="n">
        <v>31.5647032526319</v>
      </c>
      <c r="H22" s="146"/>
      <c r="I22" s="154" t="n">
        <v>23.4665185731561</v>
      </c>
      <c r="J22" s="154" t="n">
        <v>18.7772352345375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2" hidden="false" customHeight="false" outlineLevel="0" collapsed="false">
      <c r="A23" s="155" t="s">
        <v>49</v>
      </c>
      <c r="B23" s="155" t="s">
        <v>50</v>
      </c>
      <c r="C23" s="33" t="n">
        <v>9.37422093409093</v>
      </c>
      <c r="D23" s="33" t="n">
        <v>4.99038329995132</v>
      </c>
      <c r="E23" s="33"/>
      <c r="F23" s="33" t="n">
        <v>4.29583750088256</v>
      </c>
      <c r="G23" s="33" t="n">
        <v>-0.257495373876471</v>
      </c>
      <c r="H23" s="87"/>
      <c r="I23" s="33" t="n">
        <v>11.9519446675244</v>
      </c>
      <c r="J23" s="33" t="n">
        <v>7.6999871739281</v>
      </c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2" hidden="false" customHeight="false" outlineLevel="0" collapsed="false">
      <c r="A24" s="169" t="s">
        <v>51</v>
      </c>
      <c r="B24" s="169" t="s">
        <v>52</v>
      </c>
      <c r="C24" s="154" t="n">
        <v>-10.4547920577585</v>
      </c>
      <c r="D24" s="154" t="n">
        <v>-14.0482718577191</v>
      </c>
      <c r="E24" s="154"/>
      <c r="F24" s="154" t="n">
        <v>-5.58336554319878</v>
      </c>
      <c r="G24" s="154" t="n">
        <v>-9.70539357324959</v>
      </c>
      <c r="H24" s="146"/>
      <c r="I24" s="154" t="n">
        <v>-13.2326066680433</v>
      </c>
      <c r="J24" s="154" t="n">
        <v>-16.5280498099493</v>
      </c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2" hidden="false" customHeight="false" outlineLevel="0" collapsed="false">
      <c r="A25" s="155" t="s">
        <v>53</v>
      </c>
      <c r="B25" s="155" t="s">
        <v>54</v>
      </c>
      <c r="C25" s="33" t="n">
        <v>-23.5337072520969</v>
      </c>
      <c r="D25" s="33" t="n">
        <v>-26.5469892135924</v>
      </c>
      <c r="E25" s="33"/>
      <c r="F25" s="33" t="n">
        <v>-59.5360337539981</v>
      </c>
      <c r="G25" s="33" t="n">
        <v>-61.3026038508104</v>
      </c>
      <c r="H25" s="87"/>
      <c r="I25" s="33" t="n">
        <v>-13.1915541984608</v>
      </c>
      <c r="J25" s="33" t="n">
        <v>-16.4885565214618</v>
      </c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2" hidden="false" customHeight="false" outlineLevel="0" collapsed="false">
      <c r="A26" s="169" t="s">
        <v>55</v>
      </c>
      <c r="B26" s="169" t="s">
        <v>56</v>
      </c>
      <c r="C26" s="154" t="n">
        <v>10.8277453698909</v>
      </c>
      <c r="D26" s="154" t="n">
        <v>6.47896549390192</v>
      </c>
      <c r="E26" s="154"/>
      <c r="F26" s="154" t="n">
        <v>10.9703912695377</v>
      </c>
      <c r="G26" s="154" t="n">
        <v>6.12566167341946</v>
      </c>
      <c r="H26" s="146"/>
      <c r="I26" s="154" t="n">
        <v>11.1641771060352</v>
      </c>
      <c r="J26" s="154" t="n">
        <v>6.94213918369981</v>
      </c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2" hidden="false" customHeight="false" outlineLevel="0" collapsed="false">
      <c r="A27" s="155" t="s">
        <v>57</v>
      </c>
      <c r="B27" s="155" t="s">
        <v>58</v>
      </c>
      <c r="C27" s="33" t="n">
        <v>5.84663898835669</v>
      </c>
      <c r="D27" s="33" t="n">
        <v>1.76884385840168</v>
      </c>
      <c r="E27" s="33"/>
      <c r="F27" s="33" t="n">
        <v>24.4385917950565</v>
      </c>
      <c r="G27" s="33" t="n">
        <v>19.0058694114392</v>
      </c>
      <c r="H27" s="87"/>
      <c r="I27" s="33" t="n">
        <v>3.16407414428044</v>
      </c>
      <c r="J27" s="33" t="n">
        <v>-0.754118250058078</v>
      </c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2" hidden="false" customHeight="false" outlineLevel="0" collapsed="false">
      <c r="A28" s="169" t="s">
        <v>59</v>
      </c>
      <c r="B28" s="169" t="s">
        <v>60</v>
      </c>
      <c r="C28" s="154" t="n">
        <v>13.7731465162905</v>
      </c>
      <c r="D28" s="154" t="n">
        <v>9.28393348504668</v>
      </c>
      <c r="E28" s="154"/>
      <c r="F28" s="154" t="n">
        <v>33.8817941917729</v>
      </c>
      <c r="G28" s="154" t="n">
        <v>28.0368018178446</v>
      </c>
      <c r="H28" s="146"/>
      <c r="I28" s="154" t="n">
        <v>7.54778211177396</v>
      </c>
      <c r="J28" s="154" t="n">
        <v>3.46309560250537</v>
      </c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2" hidden="false" customHeight="false" outlineLevel="0" collapsed="false">
      <c r="A29" s="155" t="s">
        <v>61</v>
      </c>
      <c r="B29" s="155" t="s">
        <v>62</v>
      </c>
      <c r="C29" s="33" t="n">
        <v>5.26797798066963</v>
      </c>
      <c r="D29" s="33" t="n">
        <v>1.16218142033242</v>
      </c>
      <c r="E29" s="33"/>
      <c r="F29" s="33" t="n">
        <v>7.93724889426231</v>
      </c>
      <c r="G29" s="33" t="n">
        <v>3.22493979758207</v>
      </c>
      <c r="H29" s="87"/>
      <c r="I29" s="33" t="n">
        <v>4.44521689794302</v>
      </c>
      <c r="J29" s="33" t="n">
        <v>0.4783664427912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2" hidden="false" customHeight="false" outlineLevel="0" collapsed="false">
      <c r="A30" s="169" t="s">
        <v>63</v>
      </c>
      <c r="B30" s="169" t="s">
        <v>64</v>
      </c>
      <c r="C30" s="154" t="n">
        <v>0.574406032042263</v>
      </c>
      <c r="D30" s="154" t="n">
        <v>-3.36836577507207</v>
      </c>
      <c r="E30" s="154"/>
      <c r="F30" s="154" t="n">
        <v>-3.05142427543547</v>
      </c>
      <c r="G30" s="154" t="n">
        <v>-7.28399143808941</v>
      </c>
      <c r="H30" s="146"/>
      <c r="I30" s="154" t="n">
        <v>2.99215116367566</v>
      </c>
      <c r="J30" s="154" t="n">
        <v>-0.91951156109904</v>
      </c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2" hidden="false" customHeight="false" outlineLevel="0" collapsed="false">
      <c r="A31" s="155" t="s">
        <v>65</v>
      </c>
      <c r="B31" s="155" t="s">
        <v>66</v>
      </c>
      <c r="C31" s="33" t="n">
        <v>13.426354904629</v>
      </c>
      <c r="D31" s="33" t="n">
        <v>9.07098420882819</v>
      </c>
      <c r="E31" s="33"/>
      <c r="F31" s="33" t="n">
        <v>6.34912295961041</v>
      </c>
      <c r="G31" s="33" t="n">
        <v>1.70614803964118</v>
      </c>
      <c r="H31" s="87"/>
      <c r="I31" s="33" t="n">
        <v>14.1880848531352</v>
      </c>
      <c r="J31" s="33" t="n">
        <v>9.85119830317296</v>
      </c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2" hidden="false" customHeight="false" outlineLevel="0" collapsed="false">
      <c r="A32" s="169" t="s">
        <v>67</v>
      </c>
      <c r="B32" s="169" t="s">
        <v>68</v>
      </c>
      <c r="C32" s="154" t="n">
        <v>17.0518731516499</v>
      </c>
      <c r="D32" s="154" t="n">
        <v>12.434927127941</v>
      </c>
      <c r="E32" s="154"/>
      <c r="F32" s="154" t="n">
        <v>-4.67744097257612</v>
      </c>
      <c r="G32" s="154" t="n">
        <v>-8.83901972898676</v>
      </c>
      <c r="H32" s="146"/>
      <c r="I32" s="154" t="n">
        <v>22.5082382005947</v>
      </c>
      <c r="J32" s="154" t="n">
        <v>17.8553505442768</v>
      </c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2" hidden="false" customHeight="false" outlineLevel="0" collapsed="false">
      <c r="A33" s="155" t="s">
        <v>69</v>
      </c>
      <c r="B33" s="155" t="s">
        <v>70</v>
      </c>
      <c r="C33" s="33" t="n">
        <v>1.04781101526092</v>
      </c>
      <c r="D33" s="33" t="n">
        <v>-2.88672755976053</v>
      </c>
      <c r="E33" s="33"/>
      <c r="F33" s="33" t="n">
        <v>3.31929884041642</v>
      </c>
      <c r="G33" s="33" t="n">
        <v>-1.19140044806805</v>
      </c>
      <c r="H33" s="87"/>
      <c r="I33" s="33" t="n">
        <v>-0.85472389625435</v>
      </c>
      <c r="J33" s="33" t="n">
        <v>-4.62028152846836</v>
      </c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2" hidden="false" customHeight="false" outlineLevel="0" collapsed="false">
      <c r="A34" s="169" t="s">
        <v>71</v>
      </c>
      <c r="B34" s="169" t="s">
        <v>72</v>
      </c>
      <c r="C34" s="154" t="n">
        <v>17.0550146538553</v>
      </c>
      <c r="D34" s="154" t="n">
        <v>12.5748459610627</v>
      </c>
      <c r="E34" s="154"/>
      <c r="F34" s="154" t="n">
        <v>50.7366592003862</v>
      </c>
      <c r="G34" s="154" t="n">
        <v>44.1558195215001</v>
      </c>
      <c r="H34" s="146"/>
      <c r="I34" s="154" t="n">
        <v>13.7639754737846</v>
      </c>
      <c r="J34" s="154" t="n">
        <v>9.44319668379909</v>
      </c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2" hidden="false" customHeight="false" outlineLevel="0" collapsed="false">
      <c r="A35" s="155" t="s">
        <v>73</v>
      </c>
      <c r="B35" s="155" t="s">
        <v>74</v>
      </c>
      <c r="C35" s="33" t="n">
        <v>3.55276170295611</v>
      </c>
      <c r="D35" s="33" t="n">
        <v>-0.448027907895554</v>
      </c>
      <c r="E35" s="33"/>
      <c r="F35" s="33" t="n">
        <v>4.90622140896613</v>
      </c>
      <c r="G35" s="33" t="n">
        <v>0.326240480157214</v>
      </c>
      <c r="H35" s="87"/>
      <c r="I35" s="33" t="n">
        <v>3.99947386528714</v>
      </c>
      <c r="J35" s="33" t="n">
        <v>0.049552820638632</v>
      </c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2" hidden="false" customHeight="false" outlineLevel="0" collapsed="false">
      <c r="A36" s="169" t="s">
        <v>75</v>
      </c>
      <c r="B36" s="169" t="s">
        <v>76</v>
      </c>
      <c r="C36" s="154" t="n">
        <v>4.99688831763148</v>
      </c>
      <c r="D36" s="154" t="n">
        <v>0.842207020497554</v>
      </c>
      <c r="E36" s="154"/>
      <c r="F36" s="154" t="n">
        <v>4.49371006592341</v>
      </c>
      <c r="G36" s="154" t="n">
        <v>-0.0682615012034593</v>
      </c>
      <c r="H36" s="146"/>
      <c r="I36" s="154" t="n">
        <v>4.28570936373662</v>
      </c>
      <c r="J36" s="154" t="n">
        <v>0.324917036984163</v>
      </c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2" hidden="false" customHeight="false" outlineLevel="0" collapsed="false">
      <c r="A37" s="155" t="s">
        <v>77</v>
      </c>
      <c r="B37" s="155" t="s">
        <v>78</v>
      </c>
      <c r="C37" s="33" t="n">
        <v>2.78933486351409</v>
      </c>
      <c r="D37" s="33" t="n">
        <v>-1.61294219440236</v>
      </c>
      <c r="E37" s="33"/>
      <c r="F37" s="33" t="n">
        <v>3.31757077601922</v>
      </c>
      <c r="G37" s="33" t="n">
        <v>-1.19305306887499</v>
      </c>
      <c r="H37" s="87"/>
      <c r="I37" s="33" t="n">
        <v>-0.298420454795612</v>
      </c>
      <c r="J37" s="33" t="n">
        <v>-4.08510660419302</v>
      </c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2" hidden="false" customHeight="false" outlineLevel="0" collapsed="false">
      <c r="A38" s="169" t="s">
        <v>79</v>
      </c>
      <c r="B38" s="169" t="s">
        <v>80</v>
      </c>
      <c r="C38" s="154" t="n">
        <v>2.08491982834866</v>
      </c>
      <c r="D38" s="154" t="n">
        <v>-1.97601820857645</v>
      </c>
      <c r="E38" s="154"/>
      <c r="F38" s="154" t="n">
        <v>2.95465579852472</v>
      </c>
      <c r="G38" s="154" t="n">
        <v>-1.54012395577714</v>
      </c>
      <c r="H38" s="146"/>
      <c r="I38" s="154" t="n">
        <v>2.18554029148621</v>
      </c>
      <c r="J38" s="154" t="n">
        <v>-1.69548718927727</v>
      </c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2" hidden="false" customHeight="false" outlineLevel="0" collapsed="false">
      <c r="A39" s="155" t="s">
        <v>81</v>
      </c>
      <c r="B39" s="155" t="s">
        <v>82</v>
      </c>
      <c r="C39" s="33" t="n">
        <v>9.76443622635694</v>
      </c>
      <c r="D39" s="33" t="n">
        <v>5.38510027643877</v>
      </c>
      <c r="E39" s="33"/>
      <c r="F39" s="33" t="n">
        <v>-9.36852286859197</v>
      </c>
      <c r="G39" s="33" t="n">
        <v>-13.3252990372183</v>
      </c>
      <c r="H39" s="87"/>
      <c r="I39" s="33" t="n">
        <v>10.4955804945873</v>
      </c>
      <c r="J39" s="33" t="n">
        <v>6.29893600673572</v>
      </c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12" hidden="false" customHeight="false" outlineLevel="0" collapsed="false">
      <c r="A40" s="169" t="s">
        <v>83</v>
      </c>
      <c r="B40" s="169" t="s">
        <v>84</v>
      </c>
      <c r="C40" s="154" t="n">
        <v>9.07024379525787</v>
      </c>
      <c r="D40" s="154" t="n">
        <v>4.73195037128951</v>
      </c>
      <c r="E40" s="154"/>
      <c r="F40" s="154" t="n">
        <v>7.88523064302942</v>
      </c>
      <c r="G40" s="154" t="n">
        <v>3.17519255178047</v>
      </c>
      <c r="H40" s="146"/>
      <c r="I40" s="154" t="n">
        <v>-0.5386812513828</v>
      </c>
      <c r="J40" s="154" t="n">
        <v>-4.31624224714845</v>
      </c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</row>
    <row r="41" customFormat="false" ht="12" hidden="false" customHeight="false" outlineLevel="0" collapsed="false">
      <c r="A41" s="155" t="s">
        <v>85</v>
      </c>
      <c r="B41" s="155" t="s">
        <v>86</v>
      </c>
      <c r="C41" s="33" t="n">
        <v>-2.12729889073997</v>
      </c>
      <c r="D41" s="33" t="n">
        <v>-6.39549934880392</v>
      </c>
      <c r="E41" s="33"/>
      <c r="F41" s="33" t="n">
        <v>12.6201999481</v>
      </c>
      <c r="G41" s="33" t="n">
        <v>7.70344323878955</v>
      </c>
      <c r="H41" s="87"/>
      <c r="I41" s="33" t="n">
        <v>60.8188439548073</v>
      </c>
      <c r="J41" s="33" t="n">
        <v>54.7109117460736</v>
      </c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2" hidden="false" customHeight="false" outlineLevel="0" collapsed="false">
      <c r="A42" s="169" t="s">
        <v>87</v>
      </c>
      <c r="B42" s="169" t="s">
        <v>88</v>
      </c>
      <c r="C42" s="154" t="n">
        <v>16.4001495083384</v>
      </c>
      <c r="D42" s="154" t="n">
        <v>11.8307451652107</v>
      </c>
      <c r="E42" s="154"/>
      <c r="F42" s="154" t="n">
        <v>9.50079724516995</v>
      </c>
      <c r="G42" s="154" t="n">
        <v>4.72022697644243</v>
      </c>
      <c r="H42" s="146"/>
      <c r="I42" s="154" t="n">
        <v>16.6858075855783</v>
      </c>
      <c r="J42" s="154" t="n">
        <v>12.2540570212332</v>
      </c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2" hidden="false" customHeight="false" outlineLevel="0" collapsed="false">
      <c r="A43" s="155" t="s">
        <v>89</v>
      </c>
      <c r="B43" s="155" t="s">
        <v>90</v>
      </c>
      <c r="C43" s="33" t="n">
        <v>6.52436954710829</v>
      </c>
      <c r="D43" s="33" t="n">
        <v>2.18089892406008</v>
      </c>
      <c r="E43" s="33"/>
      <c r="F43" s="33" t="n">
        <v>14.8575891993796</v>
      </c>
      <c r="G43" s="33" t="n">
        <v>9.84315286760678</v>
      </c>
      <c r="H43" s="87"/>
      <c r="I43" s="33" t="n">
        <v>0.788742098186024</v>
      </c>
      <c r="J43" s="33" t="n">
        <v>-3.03923470478277</v>
      </c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2" hidden="false" customHeight="false" outlineLevel="0" collapsed="false">
      <c r="A44" s="169" t="s">
        <v>91</v>
      </c>
      <c r="B44" s="169" t="s">
        <v>92</v>
      </c>
      <c r="C44" s="154" t="n">
        <v>-18.2791356977843</v>
      </c>
      <c r="D44" s="154" t="n">
        <v>-21.5310055210969</v>
      </c>
      <c r="E44" s="154"/>
      <c r="F44" s="154" t="n">
        <v>-21.2743543879222</v>
      </c>
      <c r="G44" s="154" t="n">
        <v>-24.7113474534323</v>
      </c>
      <c r="H44" s="146"/>
      <c r="I44" s="154" t="n">
        <v>-16.6304428002977</v>
      </c>
      <c r="J44" s="154" t="n">
        <v>-19.7968354389055</v>
      </c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2" hidden="false" customHeight="false" outlineLevel="0" collapsed="false">
      <c r="A45" s="155" t="s">
        <v>93</v>
      </c>
      <c r="B45" s="155" t="s">
        <v>94</v>
      </c>
      <c r="C45" s="33" t="n">
        <v>14.9565470354626</v>
      </c>
      <c r="D45" s="33" t="n">
        <v>10.4237050476068</v>
      </c>
      <c r="E45" s="33"/>
      <c r="F45" s="33" t="n">
        <v>27.9540032320643</v>
      </c>
      <c r="G45" s="33" t="n">
        <v>22.3678055147426</v>
      </c>
      <c r="H45" s="87"/>
      <c r="I45" s="33" t="n">
        <v>12.4649426186557</v>
      </c>
      <c r="J45" s="33" t="n">
        <v>8.1935013591544</v>
      </c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2" hidden="false" customHeight="false" outlineLevel="0" collapsed="false">
      <c r="A46" s="169" t="s">
        <v>95</v>
      </c>
      <c r="B46" s="169" t="s">
        <v>96</v>
      </c>
      <c r="C46" s="154" t="n">
        <v>12.162556229867</v>
      </c>
      <c r="D46" s="154" t="n">
        <v>7.78245370540469</v>
      </c>
      <c r="E46" s="154"/>
      <c r="F46" s="154" t="n">
        <v>31.0853366824007</v>
      </c>
      <c r="G46" s="154" t="n">
        <v>25.3624316536187</v>
      </c>
      <c r="H46" s="146"/>
      <c r="I46" s="154" t="n">
        <v>9.43726504195566</v>
      </c>
      <c r="J46" s="154" t="n">
        <v>5.28081558897164</v>
      </c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2" hidden="false" customHeight="false" outlineLevel="0" collapsed="false">
      <c r="A47" s="155" t="s">
        <v>97</v>
      </c>
      <c r="B47" s="155" t="s">
        <v>98</v>
      </c>
      <c r="C47" s="33" t="n">
        <v>49.7397269306255</v>
      </c>
      <c r="D47" s="33" t="n">
        <v>43.9897191134899</v>
      </c>
      <c r="E47" s="33"/>
      <c r="F47" s="33" t="n">
        <v>-17.3089408884108</v>
      </c>
      <c r="G47" s="33" t="n">
        <v>-20.919055413818</v>
      </c>
      <c r="H47" s="87"/>
      <c r="I47" s="33" t="n">
        <v>36.1016100134911</v>
      </c>
      <c r="J47" s="33" t="n">
        <v>30.932443347329</v>
      </c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2" hidden="false" customHeight="false" outlineLevel="0" collapsed="false">
      <c r="A48" s="169" t="s">
        <v>99</v>
      </c>
      <c r="B48" s="169" t="s">
        <v>100</v>
      </c>
      <c r="C48" s="154" t="n">
        <v>9.026944655333</v>
      </c>
      <c r="D48" s="154" t="n">
        <v>4.78521533426448</v>
      </c>
      <c r="E48" s="154"/>
      <c r="F48" s="154" t="n">
        <v>7.89879894247809</v>
      </c>
      <c r="G48" s="154" t="n">
        <v>3.18816848833707</v>
      </c>
      <c r="H48" s="146"/>
      <c r="I48" s="154" t="n">
        <v>9.34328375132674</v>
      </c>
      <c r="J48" s="154" t="n">
        <v>5.19040372676252</v>
      </c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2" hidden="false" customHeight="false" outlineLevel="0" collapsed="false">
      <c r="A49" s="155" t="s">
        <v>101</v>
      </c>
      <c r="B49" s="155" t="s">
        <v>102</v>
      </c>
      <c r="C49" s="33" t="n">
        <v>10.13239124209</v>
      </c>
      <c r="D49" s="33" t="n">
        <v>5.83970358862</v>
      </c>
      <c r="E49" s="33"/>
      <c r="F49" s="33" t="n">
        <v>-1.2993339119094</v>
      </c>
      <c r="G49" s="33" t="n">
        <v>-5.60839358704469</v>
      </c>
      <c r="H49" s="87"/>
      <c r="I49" s="33" t="n">
        <v>12.1814605763287</v>
      </c>
      <c r="J49" s="33" t="n">
        <v>7.92078602211104</v>
      </c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2" hidden="false" customHeight="false" outlineLevel="0" collapsed="false">
      <c r="A50" s="169" t="s">
        <v>103</v>
      </c>
      <c r="B50" s="169" t="s">
        <v>104</v>
      </c>
      <c r="C50" s="154" t="n">
        <v>6.1102279990719</v>
      </c>
      <c r="D50" s="154" t="n">
        <v>2.01862230555696</v>
      </c>
      <c r="E50" s="154"/>
      <c r="F50" s="154" t="n">
        <v>22.1178264405107</v>
      </c>
      <c r="G50" s="154" t="n">
        <v>16.7864237014417</v>
      </c>
      <c r="H50" s="146"/>
      <c r="I50" s="154" t="n">
        <v>4.04115395984659</v>
      </c>
      <c r="J50" s="154" t="n">
        <v>0.0896498967795534</v>
      </c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12" hidden="false" customHeight="false" outlineLevel="0" collapsed="false">
      <c r="A51" s="155" t="s">
        <v>105</v>
      </c>
      <c r="B51" s="155" t="s">
        <v>106</v>
      </c>
      <c r="C51" s="33" t="n">
        <v>12.5064897587072</v>
      </c>
      <c r="D51" s="33" t="n">
        <v>8.15320282900545</v>
      </c>
      <c r="E51" s="33"/>
      <c r="F51" s="33" t="n">
        <v>30.7769066317232</v>
      </c>
      <c r="G51" s="33" t="n">
        <v>25.0674669983296</v>
      </c>
      <c r="H51" s="87"/>
      <c r="I51" s="33" t="n">
        <v>9.99014925893606</v>
      </c>
      <c r="J51" s="33" t="n">
        <v>5.81270115160562</v>
      </c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</row>
    <row r="52" customFormat="false" ht="12" hidden="false" customHeight="false" outlineLevel="0" collapsed="false">
      <c r="A52" s="169" t="s">
        <v>107</v>
      </c>
      <c r="B52" s="169" t="s">
        <v>108</v>
      </c>
      <c r="C52" s="154" t="n">
        <v>6.92359859999239</v>
      </c>
      <c r="D52" s="154" t="n">
        <v>2.70024060279475</v>
      </c>
      <c r="E52" s="154"/>
      <c r="F52" s="154" t="n">
        <v>-4.04163131170754</v>
      </c>
      <c r="G52" s="154" t="n">
        <v>-8.23096815607541</v>
      </c>
      <c r="H52" s="146"/>
      <c r="I52" s="154" t="n">
        <v>11.5353402697453</v>
      </c>
      <c r="J52" s="154" t="n">
        <v>7.29920549540823</v>
      </c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</row>
    <row r="53" customFormat="false" ht="12" hidden="false" customHeight="false" outlineLevel="0" collapsed="false">
      <c r="A53" s="155" t="s">
        <v>109</v>
      </c>
      <c r="B53" s="155" t="s">
        <v>110</v>
      </c>
      <c r="C53" s="33" t="n">
        <v>11.0586764160294</v>
      </c>
      <c r="D53" s="33" t="n">
        <v>6.63581502339352</v>
      </c>
      <c r="E53" s="33"/>
      <c r="F53" s="33" t="n">
        <v>-3.34185424178296</v>
      </c>
      <c r="G53" s="33" t="n">
        <v>-7.56174185417611</v>
      </c>
      <c r="H53" s="87"/>
      <c r="I53" s="33" t="n">
        <v>17.1876219496612</v>
      </c>
      <c r="J53" s="33" t="n">
        <v>12.7368123743083</v>
      </c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</row>
    <row r="54" customFormat="false" ht="12" hidden="false" customHeight="false" outlineLevel="0" collapsed="false">
      <c r="A54" s="169" t="s">
        <v>111</v>
      </c>
      <c r="B54" s="169" t="s">
        <v>112</v>
      </c>
      <c r="C54" s="154" t="n">
        <v>-0.204234217049926</v>
      </c>
      <c r="D54" s="154" t="n">
        <v>-4.04214196484317</v>
      </c>
      <c r="E54" s="154"/>
      <c r="F54" s="154" t="n">
        <v>31.2018901692327</v>
      </c>
      <c r="G54" s="154" t="n">
        <v>25.4738966648607</v>
      </c>
      <c r="H54" s="146"/>
      <c r="I54" s="154" t="n">
        <v>-4.07388708553066</v>
      </c>
      <c r="J54" s="154" t="n">
        <v>-7.717180248946</v>
      </c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</row>
    <row r="55" customFormat="false" ht="12" hidden="false" customHeight="false" outlineLevel="0" collapsed="false">
      <c r="A55" s="155" t="s">
        <v>113</v>
      </c>
      <c r="B55" s="155" t="s">
        <v>114</v>
      </c>
      <c r="C55" s="33" t="n">
        <v>9.24573259258028</v>
      </c>
      <c r="D55" s="33" t="n">
        <v>4.94847161369261</v>
      </c>
      <c r="E55" s="33"/>
      <c r="F55" s="33" t="n">
        <v>-8.52545230558743</v>
      </c>
      <c r="G55" s="33" t="n">
        <v>-12.5190351292275</v>
      </c>
      <c r="H55" s="87"/>
      <c r="I55" s="33" t="n">
        <v>13.7501959672893</v>
      </c>
      <c r="J55" s="33" t="n">
        <v>9.42994052574653</v>
      </c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</row>
    <row r="56" customFormat="false" ht="12" hidden="false" customHeight="false" outlineLevel="0" collapsed="false">
      <c r="A56" s="169" t="s">
        <v>115</v>
      </c>
      <c r="B56" s="169" t="s">
        <v>116</v>
      </c>
      <c r="C56" s="154" t="n">
        <v>9.1420988810226</v>
      </c>
      <c r="D56" s="154" t="n">
        <v>4.84672715108012</v>
      </c>
      <c r="E56" s="154"/>
      <c r="F56" s="154" t="n">
        <v>5.77275940636564</v>
      </c>
      <c r="G56" s="154" t="n">
        <v>1.15494728462198</v>
      </c>
      <c r="H56" s="146"/>
      <c r="I56" s="154" t="n">
        <v>10.1672985064032</v>
      </c>
      <c r="J56" s="154" t="n">
        <v>5.98312223483681</v>
      </c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</row>
    <row r="57" customFormat="false" ht="12" hidden="false" customHeight="false" outlineLevel="0" collapsed="false">
      <c r="A57" s="155" t="s">
        <v>117</v>
      </c>
      <c r="B57" s="155" t="s">
        <v>118</v>
      </c>
      <c r="C57" s="33" t="n">
        <v>7.92307825177703</v>
      </c>
      <c r="D57" s="33" t="n">
        <v>3.71133379177675</v>
      </c>
      <c r="E57" s="33"/>
      <c r="F57" s="33" t="n">
        <v>23.6254624922887</v>
      </c>
      <c r="G57" s="33" t="n">
        <v>18.2282395923943</v>
      </c>
      <c r="H57" s="87"/>
      <c r="I57" s="33" t="n">
        <v>4.80013922605842</v>
      </c>
      <c r="J57" s="33" t="n">
        <v>0.819808749124418</v>
      </c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</row>
    <row r="58" customFormat="false" ht="12" hidden="false" customHeight="false" outlineLevel="0" collapsed="false">
      <c r="A58" s="169" t="s">
        <v>119</v>
      </c>
      <c r="B58" s="169" t="s">
        <v>120</v>
      </c>
      <c r="C58" s="154" t="n">
        <v>-1.77262326444811</v>
      </c>
      <c r="D58" s="154" t="n">
        <v>-5.57975217521823</v>
      </c>
      <c r="E58" s="154"/>
      <c r="F58" s="154" t="n">
        <v>2.59179723599927</v>
      </c>
      <c r="G58" s="154" t="n">
        <v>-1.88714089066698</v>
      </c>
      <c r="H58" s="146"/>
      <c r="I58" s="154" t="n">
        <v>-2.50853074899429</v>
      </c>
      <c r="J58" s="154" t="n">
        <v>-6.21127646256452</v>
      </c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</row>
    <row r="59" customFormat="false" ht="12" hidden="false" customHeight="false" outlineLevel="0" collapsed="false">
      <c r="A59" s="155" t="s">
        <v>121</v>
      </c>
      <c r="B59" s="155" t="s">
        <v>122</v>
      </c>
      <c r="C59" s="33" t="n">
        <v>7.09105442226523</v>
      </c>
      <c r="D59" s="33" t="n">
        <v>2.95087730543588</v>
      </c>
      <c r="E59" s="33"/>
      <c r="F59" s="33" t="n">
        <v>19.0497756330747</v>
      </c>
      <c r="G59" s="33" t="n">
        <v>13.8523174208217</v>
      </c>
      <c r="H59" s="87"/>
      <c r="I59" s="33" t="n">
        <v>5.54454973115703</v>
      </c>
      <c r="J59" s="33" t="n">
        <v>1.53594639272994</v>
      </c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</row>
    <row r="60" customFormat="false" ht="12" hidden="false" customHeight="false" outlineLevel="0" collapsed="false">
      <c r="A60" s="169" t="s">
        <v>123</v>
      </c>
      <c r="B60" s="7" t="s">
        <v>124</v>
      </c>
      <c r="C60" s="154" t="n">
        <v>19.2721781502486</v>
      </c>
      <c r="D60" s="154" t="n">
        <v>14.6274690288227</v>
      </c>
      <c r="E60" s="154"/>
      <c r="F60" s="154" t="n">
        <v>32.6094041344925</v>
      </c>
      <c r="G60" s="154" t="n">
        <v>26.8199615851416</v>
      </c>
      <c r="H60" s="146"/>
      <c r="I60" s="154" t="n">
        <v>17.7032076959733</v>
      </c>
      <c r="J60" s="154" t="n">
        <v>13.2328160697313</v>
      </c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</row>
    <row r="61" customFormat="false" ht="12" hidden="false" customHeight="false" outlineLevel="0" collapsed="false">
      <c r="A61" s="155" t="s">
        <v>125</v>
      </c>
      <c r="B61" s="155" t="s">
        <v>126</v>
      </c>
      <c r="C61" s="33" t="n">
        <v>9.36937632139872</v>
      </c>
      <c r="D61" s="33" t="n">
        <v>5.05866436944531</v>
      </c>
      <c r="E61" s="33"/>
      <c r="F61" s="33" t="n">
        <v>9.89909265127762</v>
      </c>
      <c r="G61" s="33" t="n">
        <v>5.1011336582256</v>
      </c>
      <c r="H61" s="87"/>
      <c r="I61" s="33" t="n">
        <v>9.60055175537753</v>
      </c>
      <c r="J61" s="33" t="n">
        <v>5.43790064000345</v>
      </c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</row>
    <row r="62" customFormat="false" ht="12" hidden="false" customHeight="false" outlineLevel="0" collapsed="false">
      <c r="A62" s="169" t="s">
        <v>127</v>
      </c>
      <c r="B62" s="7" t="s">
        <v>128</v>
      </c>
      <c r="C62" s="154" t="n">
        <v>10.1009376589879</v>
      </c>
      <c r="D62" s="154" t="n">
        <v>5.75462142224339</v>
      </c>
      <c r="E62" s="154"/>
      <c r="F62" s="154" t="n">
        <v>6.29649950809512</v>
      </c>
      <c r="G62" s="154" t="n">
        <v>1.65582201530523</v>
      </c>
      <c r="H62" s="146"/>
      <c r="I62" s="154" t="n">
        <v>11.4172035046158</v>
      </c>
      <c r="J62" s="154" t="n">
        <v>7.18555558850398</v>
      </c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</row>
    <row r="63" customFormat="false" ht="12" hidden="false" customHeight="false" outlineLevel="0" collapsed="false">
      <c r="A63" s="156" t="s">
        <v>129</v>
      </c>
      <c r="B63" s="156" t="s">
        <v>130</v>
      </c>
      <c r="C63" s="36" t="n">
        <v>5.66314180906959</v>
      </c>
      <c r="D63" s="36" t="n">
        <v>1.46450975540127</v>
      </c>
      <c r="E63" s="36"/>
      <c r="F63" s="36" t="n">
        <v>3.31807325862186</v>
      </c>
      <c r="G63" s="36" t="n">
        <v>-1.19257252358652</v>
      </c>
      <c r="H63" s="34"/>
      <c r="I63" s="36" t="n">
        <v>8.2317271537339</v>
      </c>
      <c r="J63" s="36" t="n">
        <v>4.12106427348749</v>
      </c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</row>
    <row r="64" customFormat="false" ht="12" hidden="false" customHeight="false" outlineLevel="0" collapsed="false">
      <c r="A64" s="146" t="s">
        <v>131</v>
      </c>
    </row>
    <row r="65" customFormat="false" ht="13.5" hidden="false" customHeight="false" outlineLevel="0" collapsed="false">
      <c r="A65" s="157" t="s">
        <v>217</v>
      </c>
    </row>
    <row r="66" customFormat="false" ht="12" hidden="false" customHeight="false" outlineLevel="0" collapsed="false">
      <c r="A66" s="38" t="s">
        <v>148</v>
      </c>
    </row>
  </sheetData>
  <mergeCells count="10">
    <mergeCell ref="B10:B12"/>
    <mergeCell ref="C10:D10"/>
    <mergeCell ref="F10:G10"/>
    <mergeCell ref="I10:J10"/>
    <mergeCell ref="C11:C12"/>
    <mergeCell ref="D11:D12"/>
    <mergeCell ref="F11:F12"/>
    <mergeCell ref="G11:G12"/>
    <mergeCell ref="I11:I12"/>
    <mergeCell ref="J11:J1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1" width="6.13"/>
    <col collapsed="false" customWidth="true" hidden="false" outlineLevel="0" max="4" min="3" style="172" width="12.7"/>
    <col collapsed="false" customWidth="true" hidden="false" outlineLevel="0" max="6" min="5" style="172" width="8.28"/>
    <col collapsed="false" customWidth="true" hidden="false" outlineLevel="0" max="9" min="7" style="172" width="14.41"/>
    <col collapsed="false" customWidth="true" hidden="false" outlineLevel="0" max="12" min="10" style="172" width="13.14"/>
    <col collapsed="false" customWidth="true" hidden="false" outlineLevel="0" max="13" min="13" style="172" width="12.28"/>
    <col collapsed="false" customWidth="true" hidden="false" outlineLevel="0" max="14" min="14" style="172" width="9.41"/>
    <col collapsed="false" customWidth="true" hidden="false" outlineLevel="0" max="16" min="15" style="172" width="8.56"/>
    <col collapsed="false" customWidth="false" hidden="false" outlineLevel="0" max="257" min="17" style="173" width="9.14"/>
  </cols>
  <sheetData>
    <row r="6" s="176" customFormat="true" ht="15" hidden="false" customHeight="false" outlineLevel="0" collapsed="false">
      <c r="A6" s="136" t="s">
        <v>20</v>
      </c>
      <c r="B6" s="174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</row>
    <row r="7" s="180" customFormat="true" ht="12.75" hidden="false" customHeight="false" outlineLevel="0" collapsed="false">
      <c r="A7" s="177" t="s">
        <v>218</v>
      </c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s="180" customFormat="true" ht="12.75" hidden="false" customHeight="false" outlineLevel="0" collapsed="false">
      <c r="A8" s="177" t="s">
        <v>219</v>
      </c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</row>
    <row r="9" s="180" customFormat="true" ht="12.75" hidden="false" customHeight="false" outlineLevel="0" collapsed="false">
      <c r="A9" s="181" t="s">
        <v>220</v>
      </c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s="180" customFormat="true" ht="12.75" hidden="false" customHeight="false" outlineLevel="0" collapsed="false">
      <c r="A10" s="181" t="s">
        <v>221</v>
      </c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</row>
    <row r="11" s="186" customFormat="true" ht="12.75" hidden="false" customHeight="false" outlineLevel="0" collapsed="false">
      <c r="A11" s="182"/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96"/>
      <c r="P11" s="185"/>
    </row>
    <row r="12" s="190" customFormat="true" ht="31.5" hidden="false" customHeight="true" outlineLevel="0" collapsed="false">
      <c r="A12" s="187" t="s">
        <v>222</v>
      </c>
      <c r="B12" s="187" t="s">
        <v>223</v>
      </c>
      <c r="C12" s="188" t="s">
        <v>136</v>
      </c>
      <c r="D12" s="188" t="s">
        <v>180</v>
      </c>
      <c r="E12" s="188" t="s">
        <v>138</v>
      </c>
      <c r="F12" s="188" t="s">
        <v>181</v>
      </c>
      <c r="G12" s="188" t="s">
        <v>224</v>
      </c>
      <c r="H12" s="188" t="s">
        <v>225</v>
      </c>
      <c r="I12" s="188" t="s">
        <v>226</v>
      </c>
      <c r="J12" s="188" t="s">
        <v>227</v>
      </c>
      <c r="K12" s="188" t="s">
        <v>228</v>
      </c>
      <c r="L12" s="188" t="s">
        <v>229</v>
      </c>
      <c r="M12" s="188" t="s">
        <v>230</v>
      </c>
      <c r="N12" s="188" t="s">
        <v>200</v>
      </c>
      <c r="O12" s="188" t="s">
        <v>231</v>
      </c>
      <c r="P12" s="189"/>
    </row>
    <row r="13" s="193" customFormat="true" ht="12" hidden="false" customHeight="false" outlineLevel="0" collapsed="false">
      <c r="A13" s="191" t="n">
        <v>1</v>
      </c>
      <c r="B13" s="191" t="n">
        <v>1990</v>
      </c>
      <c r="C13" s="192" t="n">
        <v>12.6216089145364</v>
      </c>
      <c r="D13" s="192" t="n">
        <v>75.9901320687273</v>
      </c>
      <c r="E13" s="192" t="n">
        <v>13.0240812528507</v>
      </c>
      <c r="F13" s="192" t="n">
        <v>78.7606545765787</v>
      </c>
      <c r="G13" s="192" t="n">
        <v>131.088944902938</v>
      </c>
      <c r="H13" s="192" t="n">
        <v>156.095639332013</v>
      </c>
      <c r="I13" s="192" t="n">
        <v>146.495926789974</v>
      </c>
      <c r="J13" s="192" t="n">
        <v>40.1854574014203</v>
      </c>
      <c r="K13" s="192" t="n">
        <v>70.9141661797396</v>
      </c>
      <c r="L13" s="192" t="n">
        <v>63.727297364549</v>
      </c>
      <c r="M13" s="192" t="n">
        <v>113.844287713958</v>
      </c>
      <c r="N13" s="192" t="n">
        <v>127.435617933559</v>
      </c>
      <c r="O13" s="192" t="n">
        <v>122.716860128529</v>
      </c>
    </row>
    <row r="14" s="193" customFormat="true" ht="12" hidden="false" customHeight="false" outlineLevel="0" collapsed="false">
      <c r="A14" s="194" t="n">
        <v>2</v>
      </c>
      <c r="B14" s="194" t="n">
        <v>1990</v>
      </c>
      <c r="C14" s="195" t="n">
        <v>14.3343678497227</v>
      </c>
      <c r="D14" s="195" t="n">
        <v>82.5928281134085</v>
      </c>
      <c r="E14" s="195" t="n">
        <v>14.4542805403476</v>
      </c>
      <c r="F14" s="195" t="n">
        <v>83.3163251207538</v>
      </c>
      <c r="G14" s="195" t="n">
        <v>132.801761924878</v>
      </c>
      <c r="H14" s="195" t="n">
        <v>156.747061819816</v>
      </c>
      <c r="I14" s="195" t="n">
        <v>147.581934757455</v>
      </c>
      <c r="J14" s="195" t="n">
        <v>46.727019481276</v>
      </c>
      <c r="K14" s="195" t="n">
        <v>90.5145992499393</v>
      </c>
      <c r="L14" s="195" t="n">
        <v>80.4447631340798</v>
      </c>
      <c r="M14" s="195" t="n">
        <v>117.187675576787</v>
      </c>
      <c r="N14" s="195" t="n">
        <v>135.294657258779</v>
      </c>
      <c r="O14" s="195" t="n">
        <v>129.095533207514</v>
      </c>
    </row>
    <row r="15" s="193" customFormat="true" ht="12" hidden="false" customHeight="false" outlineLevel="0" collapsed="false">
      <c r="A15" s="191" t="n">
        <v>3</v>
      </c>
      <c r="B15" s="191" t="n">
        <v>1990</v>
      </c>
      <c r="C15" s="192" t="n">
        <v>16.0621328761395</v>
      </c>
      <c r="D15" s="192" t="n">
        <v>91.1610052998634</v>
      </c>
      <c r="E15" s="192" t="n">
        <v>15.7248887751157</v>
      </c>
      <c r="F15" s="192" t="n">
        <v>89.3563939245344</v>
      </c>
      <c r="G15" s="192" t="n">
        <v>134.132085171113</v>
      </c>
      <c r="H15" s="192" t="n">
        <v>157.185906967014</v>
      </c>
      <c r="I15" s="192" t="n">
        <v>148.361111590086</v>
      </c>
      <c r="J15" s="192" t="n">
        <v>50.4331268438425</v>
      </c>
      <c r="K15" s="192" t="n">
        <v>91.7880618317131</v>
      </c>
      <c r="L15" s="192" t="n">
        <v>82.3529668334808</v>
      </c>
      <c r="M15" s="192" t="n">
        <v>118.58648565862</v>
      </c>
      <c r="N15" s="192" t="n">
        <v>135.976168071957</v>
      </c>
      <c r="O15" s="192" t="n">
        <v>130.058420599006</v>
      </c>
      <c r="P15" s="196"/>
    </row>
    <row r="16" s="193" customFormat="true" ht="12" hidden="false" customHeight="false" outlineLevel="0" collapsed="false">
      <c r="A16" s="194" t="n">
        <v>4</v>
      </c>
      <c r="B16" s="194" t="n">
        <v>1990</v>
      </c>
      <c r="C16" s="195" t="n">
        <v>14.9987946852197</v>
      </c>
      <c r="D16" s="195" t="n">
        <v>84.6085599941449</v>
      </c>
      <c r="E16" s="195" t="n">
        <v>14.8224674912086</v>
      </c>
      <c r="F16" s="195" t="n">
        <v>83.5769890012755</v>
      </c>
      <c r="G16" s="195" t="n">
        <v>134.912876035879</v>
      </c>
      <c r="H16" s="195" t="n">
        <v>158.302840005331</v>
      </c>
      <c r="I16" s="195" t="n">
        <v>149.355482676148</v>
      </c>
      <c r="J16" s="195" t="n">
        <v>50.7186708118148</v>
      </c>
      <c r="K16" s="195" t="n">
        <v>94.6284499560221</v>
      </c>
      <c r="L16" s="195" t="n">
        <v>84.6232808099614</v>
      </c>
      <c r="M16" s="195" t="n">
        <v>119.570038185474</v>
      </c>
      <c r="N16" s="195" t="n">
        <v>138.184362201811</v>
      </c>
      <c r="O16" s="195" t="n">
        <v>131.856149385457</v>
      </c>
    </row>
    <row r="17" s="193" customFormat="true" ht="12" hidden="false" customHeight="false" outlineLevel="0" collapsed="false">
      <c r="A17" s="191" t="n">
        <v>5</v>
      </c>
      <c r="B17" s="191" t="n">
        <v>1990</v>
      </c>
      <c r="C17" s="192" t="n">
        <v>16.8652600424176</v>
      </c>
      <c r="D17" s="192" t="n">
        <v>93.1987149577696</v>
      </c>
      <c r="E17" s="192" t="n">
        <v>16.2202113733365</v>
      </c>
      <c r="F17" s="192" t="n">
        <v>88.4539538381218</v>
      </c>
      <c r="G17" s="192" t="n">
        <v>137.776405649825</v>
      </c>
      <c r="H17" s="192" t="n">
        <v>157.818907279298</v>
      </c>
      <c r="I17" s="192" t="n">
        <v>150.199393543188</v>
      </c>
      <c r="J17" s="192" t="n">
        <v>51.185057297812</v>
      </c>
      <c r="K17" s="192" t="n">
        <v>97.7083808105556</v>
      </c>
      <c r="L17" s="192" t="n">
        <v>87.2072643532864</v>
      </c>
      <c r="M17" s="192" t="n">
        <v>121.788414827609</v>
      </c>
      <c r="N17" s="192" t="n">
        <v>138.916068589407</v>
      </c>
      <c r="O17" s="192" t="n">
        <v>133.137026816717</v>
      </c>
    </row>
    <row r="18" s="193" customFormat="true" ht="12" hidden="false" customHeight="false" outlineLevel="0" collapsed="false">
      <c r="A18" s="194" t="n">
        <v>6</v>
      </c>
      <c r="B18" s="194" t="n">
        <v>1990</v>
      </c>
      <c r="C18" s="195" t="n">
        <v>16.3280987943358</v>
      </c>
      <c r="D18" s="195" t="n">
        <v>89.8498690509721</v>
      </c>
      <c r="E18" s="195" t="n">
        <v>16.5799149982007</v>
      </c>
      <c r="F18" s="195" t="n">
        <v>91.3855268797841</v>
      </c>
      <c r="G18" s="195" t="n">
        <v>136.387413183661</v>
      </c>
      <c r="H18" s="195" t="n">
        <v>156.934301447263</v>
      </c>
      <c r="I18" s="195" t="n">
        <v>149.101158225167</v>
      </c>
      <c r="J18" s="195" t="n">
        <v>56.6406184773604</v>
      </c>
      <c r="K18" s="195" t="n">
        <v>97.261803259822</v>
      </c>
      <c r="L18" s="195" t="n">
        <v>88.2629554000647</v>
      </c>
      <c r="M18" s="195" t="n">
        <v>122.386868509228</v>
      </c>
      <c r="N18" s="195" t="n">
        <v>138.481735129939</v>
      </c>
      <c r="O18" s="195" t="n">
        <v>133.036217278342</v>
      </c>
    </row>
    <row r="19" s="193" customFormat="true" ht="12" hidden="false" customHeight="false" outlineLevel="0" collapsed="false">
      <c r="A19" s="191" t="n">
        <v>7</v>
      </c>
      <c r="B19" s="191" t="n">
        <v>1990</v>
      </c>
      <c r="C19" s="192" t="n">
        <v>16.5119933807844</v>
      </c>
      <c r="D19" s="192" t="n">
        <v>88.0165092298544</v>
      </c>
      <c r="E19" s="192" t="n">
        <v>16.0532021913619</v>
      </c>
      <c r="F19" s="192" t="n">
        <v>85.3127275768215</v>
      </c>
      <c r="G19" s="192" t="n">
        <v>136.909595426904</v>
      </c>
      <c r="H19" s="192" t="n">
        <v>157.171418521923</v>
      </c>
      <c r="I19" s="192" t="n">
        <v>149.423436875084</v>
      </c>
      <c r="J19" s="192" t="n">
        <v>56.4043835201535</v>
      </c>
      <c r="K19" s="192" t="n">
        <v>99.0727126917152</v>
      </c>
      <c r="L19" s="192" t="n">
        <v>89.4265909808555</v>
      </c>
      <c r="M19" s="192" t="n">
        <v>122.676002695123</v>
      </c>
      <c r="N19" s="192" t="n">
        <v>139.240556247775</v>
      </c>
      <c r="O19" s="192" t="n">
        <v>133.587190021837</v>
      </c>
    </row>
    <row r="20" s="193" customFormat="true" ht="12" hidden="false" customHeight="false" outlineLevel="0" collapsed="false">
      <c r="A20" s="194" t="n">
        <v>8</v>
      </c>
      <c r="B20" s="194" t="n">
        <v>1990</v>
      </c>
      <c r="C20" s="195" t="n">
        <v>18.0590185951697</v>
      </c>
      <c r="D20" s="195" t="n">
        <v>94.2490946650884</v>
      </c>
      <c r="E20" s="195" t="n">
        <v>17.9228462164215</v>
      </c>
      <c r="F20" s="195" t="n">
        <v>93.215265230568</v>
      </c>
      <c r="G20" s="195" t="n">
        <v>137.760222334803</v>
      </c>
      <c r="H20" s="195" t="n">
        <v>157.806423026519</v>
      </c>
      <c r="I20" s="195" t="n">
        <v>150.138324718218</v>
      </c>
      <c r="J20" s="195" t="n">
        <v>59.984516330787</v>
      </c>
      <c r="K20" s="195" t="n">
        <v>97.9879830784019</v>
      </c>
      <c r="L20" s="195" t="n">
        <v>89.697315523671</v>
      </c>
      <c r="M20" s="195" t="n">
        <v>124.798453233859</v>
      </c>
      <c r="N20" s="195" t="n">
        <v>139.300769957777</v>
      </c>
      <c r="O20" s="195" t="n">
        <v>134.364028815966</v>
      </c>
    </row>
    <row r="21" s="193" customFormat="true" ht="12" hidden="false" customHeight="false" outlineLevel="0" collapsed="false">
      <c r="A21" s="191" t="n">
        <v>9</v>
      </c>
      <c r="B21" s="191" t="n">
        <v>1990</v>
      </c>
      <c r="C21" s="192" t="n">
        <v>17.6596142815181</v>
      </c>
      <c r="D21" s="192" t="n">
        <v>88.7843417207152</v>
      </c>
      <c r="E21" s="192" t="n">
        <v>17.0698890710813</v>
      </c>
      <c r="F21" s="192" t="n">
        <v>85.6430034808918</v>
      </c>
      <c r="G21" s="192" t="n">
        <v>137.792190220881</v>
      </c>
      <c r="H21" s="192" t="n">
        <v>156.859879322181</v>
      </c>
      <c r="I21" s="192" t="n">
        <v>149.601731663402</v>
      </c>
      <c r="J21" s="192" t="n">
        <v>59.7486080058108</v>
      </c>
      <c r="K21" s="192" t="n">
        <v>102.05882976944</v>
      </c>
      <c r="L21" s="192" t="n">
        <v>92.7903221620031</v>
      </c>
      <c r="M21" s="192" t="n">
        <v>125.026897204764</v>
      </c>
      <c r="N21" s="192" t="n">
        <v>140.496994392061</v>
      </c>
      <c r="O21" s="192" t="n">
        <v>135.263535781553</v>
      </c>
    </row>
    <row r="22" s="193" customFormat="true" ht="12" hidden="false" customHeight="false" outlineLevel="0" collapsed="false">
      <c r="A22" s="194" t="n">
        <v>10</v>
      </c>
      <c r="B22" s="194" t="n">
        <v>1990</v>
      </c>
      <c r="C22" s="195" t="n">
        <v>19.8547428507986</v>
      </c>
      <c r="D22" s="195" t="n">
        <v>98.2135392160633</v>
      </c>
      <c r="E22" s="195" t="n">
        <v>19.6621281748913</v>
      </c>
      <c r="F22" s="195" t="n">
        <v>96.6722305621705</v>
      </c>
      <c r="G22" s="195" t="n">
        <v>137.687674666486</v>
      </c>
      <c r="H22" s="195" t="n">
        <v>156.046136176137</v>
      </c>
      <c r="I22" s="195" t="n">
        <v>149.086582527575</v>
      </c>
      <c r="J22" s="195" t="n">
        <v>59.2633590500453</v>
      </c>
      <c r="K22" s="195" t="n">
        <v>107.613630435794</v>
      </c>
      <c r="L22" s="195" t="n">
        <v>96.9300266472394</v>
      </c>
      <c r="M22" s="195" t="n">
        <v>124.873402555729</v>
      </c>
      <c r="N22" s="195" t="n">
        <v>142.117236653332</v>
      </c>
      <c r="O22" s="195" t="n">
        <v>136.294323167777</v>
      </c>
    </row>
    <row r="23" s="193" customFormat="true" ht="12" hidden="false" customHeight="false" outlineLevel="0" collapsed="false">
      <c r="A23" s="191" t="n">
        <v>11</v>
      </c>
      <c r="B23" s="191" t="n">
        <v>1990</v>
      </c>
      <c r="C23" s="192" t="n">
        <v>19.446030723819</v>
      </c>
      <c r="D23" s="192" t="n">
        <v>95.3990037667355</v>
      </c>
      <c r="E23" s="192" t="n">
        <v>20.7943911877246</v>
      </c>
      <c r="F23" s="192" t="n">
        <v>101.439816023448</v>
      </c>
      <c r="G23" s="192" t="n">
        <v>137.748498285199</v>
      </c>
      <c r="H23" s="192" t="n">
        <v>156.356209610453</v>
      </c>
      <c r="I23" s="192" t="n">
        <v>149.312326529189</v>
      </c>
      <c r="J23" s="192" t="n">
        <v>59.7921501552747</v>
      </c>
      <c r="K23" s="192" t="n">
        <v>106.165680203821</v>
      </c>
      <c r="L23" s="192" t="n">
        <v>95.9667364883004</v>
      </c>
      <c r="M23" s="192" t="n">
        <v>125.252216015903</v>
      </c>
      <c r="N23" s="192" t="n">
        <v>142.313925902063</v>
      </c>
      <c r="O23" s="192" t="n">
        <v>136.576340558539</v>
      </c>
    </row>
    <row r="24" s="193" customFormat="true" ht="12" hidden="false" customHeight="false" outlineLevel="0" collapsed="false">
      <c r="A24" s="194" t="n">
        <v>12</v>
      </c>
      <c r="B24" s="194" t="n">
        <v>1990</v>
      </c>
      <c r="C24" s="195" t="n">
        <v>17.3985103754239</v>
      </c>
      <c r="D24" s="195" t="n">
        <v>86.114986397176</v>
      </c>
      <c r="E24" s="195" t="n">
        <v>19.117011649524</v>
      </c>
      <c r="F24" s="195" t="n">
        <v>93.2572904653639</v>
      </c>
      <c r="G24" s="195" t="n">
        <v>136.971158448961</v>
      </c>
      <c r="H24" s="195" t="n">
        <v>154.482948191939</v>
      </c>
      <c r="I24" s="195" t="n">
        <v>147.848045052773</v>
      </c>
      <c r="J24" s="195" t="n">
        <v>58.7063154166832</v>
      </c>
      <c r="K24" s="195" t="n">
        <v>86.4943315740163</v>
      </c>
      <c r="L24" s="195" t="n">
        <v>80.5575039297534</v>
      </c>
      <c r="M24" s="195" t="n">
        <v>124.495940054097</v>
      </c>
      <c r="N24" s="195" t="n">
        <v>133.642053638915</v>
      </c>
      <c r="O24" s="195" t="n">
        <v>130.559102934446</v>
      </c>
    </row>
    <row r="25" s="193" customFormat="true" ht="12" hidden="false" customHeight="false" outlineLevel="0" collapsed="false">
      <c r="A25" s="191" t="n">
        <v>1</v>
      </c>
      <c r="B25" s="191" t="n">
        <v>1991</v>
      </c>
      <c r="C25" s="192" t="n">
        <v>16.3331738952654</v>
      </c>
      <c r="D25" s="192" t="n">
        <v>76.7960676278206</v>
      </c>
      <c r="E25" s="192" t="n">
        <v>16.5123213959021</v>
      </c>
      <c r="F25" s="192" t="n">
        <v>77.8618857021988</v>
      </c>
      <c r="G25" s="192" t="n">
        <v>133.818493183916</v>
      </c>
      <c r="H25" s="192" t="n">
        <v>151.240684866328</v>
      </c>
      <c r="I25" s="192" t="n">
        <v>144.554826281864</v>
      </c>
      <c r="J25" s="192" t="n">
        <v>52.6552694659337</v>
      </c>
      <c r="K25" s="192" t="n">
        <v>81.6339418852167</v>
      </c>
      <c r="L25" s="192" t="n">
        <v>74.852279619421</v>
      </c>
      <c r="M25" s="192" t="n">
        <v>118.330797648296</v>
      </c>
      <c r="N25" s="192" t="n">
        <v>127.479065628121</v>
      </c>
      <c r="O25" s="192" t="n">
        <v>124.276694127109</v>
      </c>
    </row>
    <row r="26" s="193" customFormat="true" ht="12" hidden="false" customHeight="false" outlineLevel="0" collapsed="false">
      <c r="A26" s="194" t="n">
        <v>2</v>
      </c>
      <c r="B26" s="194" t="n">
        <v>1991</v>
      </c>
      <c r="C26" s="195" t="n">
        <v>18.3706095686617</v>
      </c>
      <c r="D26" s="195" t="n">
        <v>82.6064987449374</v>
      </c>
      <c r="E26" s="195" t="n">
        <v>18.5251944643328</v>
      </c>
      <c r="F26" s="195" t="n">
        <v>83.370149383903</v>
      </c>
      <c r="G26" s="195" t="n">
        <v>137.472902863129</v>
      </c>
      <c r="H26" s="195" t="n">
        <v>151.403265510807</v>
      </c>
      <c r="I26" s="195" t="n">
        <v>146.075694466355</v>
      </c>
      <c r="J26" s="195" t="n">
        <v>57.2189561794866</v>
      </c>
      <c r="K26" s="195" t="n">
        <v>101.265767355616</v>
      </c>
      <c r="L26" s="195" t="n">
        <v>91.1361255018253</v>
      </c>
      <c r="M26" s="195" t="n">
        <v>122.888098742018</v>
      </c>
      <c r="N26" s="195" t="n">
        <v>134.96942101793</v>
      </c>
      <c r="O26" s="195" t="n">
        <v>130.82787615422</v>
      </c>
    </row>
    <row r="27" s="193" customFormat="true" ht="12" hidden="false" customHeight="false" outlineLevel="0" collapsed="false">
      <c r="A27" s="191" t="n">
        <v>3</v>
      </c>
      <c r="B27" s="191" t="n">
        <v>1991</v>
      </c>
      <c r="C27" s="192" t="n">
        <v>18.1355004467871</v>
      </c>
      <c r="D27" s="192" t="n">
        <v>80.6930011972846</v>
      </c>
      <c r="E27" s="192" t="n">
        <v>18.4965894190635</v>
      </c>
      <c r="F27" s="192" t="n">
        <v>82.4425703098871</v>
      </c>
      <c r="G27" s="192" t="n">
        <v>137.98291475361</v>
      </c>
      <c r="H27" s="192" t="n">
        <v>152.707423423009</v>
      </c>
      <c r="I27" s="192" t="n">
        <v>147.075270337319</v>
      </c>
      <c r="J27" s="192" t="n">
        <v>57.232581300287</v>
      </c>
      <c r="K27" s="192" t="n">
        <v>99.8669188643181</v>
      </c>
      <c r="L27" s="192" t="n">
        <v>90.1398282720136</v>
      </c>
      <c r="M27" s="192" t="n">
        <v>122.949663654361</v>
      </c>
      <c r="N27" s="192" t="n">
        <v>135.463978786928</v>
      </c>
      <c r="O27" s="192" t="n">
        <v>131.211428830665</v>
      </c>
    </row>
    <row r="28" s="193" customFormat="true" ht="12" hidden="false" customHeight="false" outlineLevel="0" collapsed="false">
      <c r="A28" s="194" t="n">
        <v>4</v>
      </c>
      <c r="B28" s="194" t="n">
        <v>1991</v>
      </c>
      <c r="C28" s="195" t="n">
        <v>20.863504930314</v>
      </c>
      <c r="D28" s="195" t="n">
        <v>92.0407391682165</v>
      </c>
      <c r="E28" s="195" t="n">
        <v>21.1018526749641</v>
      </c>
      <c r="F28" s="195" t="n">
        <v>93.115284786993</v>
      </c>
      <c r="G28" s="195" t="n">
        <v>140.173941031769</v>
      </c>
      <c r="H28" s="195" t="n">
        <v>153.932095498329</v>
      </c>
      <c r="I28" s="195" t="n">
        <v>148.672738623662</v>
      </c>
      <c r="J28" s="195" t="n">
        <v>56.5976332382391</v>
      </c>
      <c r="K28" s="195" t="n">
        <v>102.785534727442</v>
      </c>
      <c r="L28" s="195" t="n">
        <v>92.2611663608107</v>
      </c>
      <c r="M28" s="195" t="n">
        <v>124.926756833548</v>
      </c>
      <c r="N28" s="195" t="n">
        <v>137.741601847189</v>
      </c>
      <c r="O28" s="195" t="n">
        <v>133.395960998065</v>
      </c>
    </row>
    <row r="29" s="193" customFormat="true" ht="12" hidden="false" customHeight="false" outlineLevel="0" collapsed="false">
      <c r="A29" s="191" t="n">
        <v>5</v>
      </c>
      <c r="B29" s="191" t="n">
        <v>1991</v>
      </c>
      <c r="C29" s="192" t="n">
        <v>20.9848253503837</v>
      </c>
      <c r="D29" s="192" t="n">
        <v>91.0233652128105</v>
      </c>
      <c r="E29" s="192" t="n">
        <v>20.8186108042198</v>
      </c>
      <c r="F29" s="192" t="n">
        <v>89.256312455677</v>
      </c>
      <c r="G29" s="192" t="n">
        <v>141.80985370122</v>
      </c>
      <c r="H29" s="192" t="n">
        <v>155.324963740016</v>
      </c>
      <c r="I29" s="192" t="n">
        <v>150.186543793433</v>
      </c>
      <c r="J29" s="192" t="n">
        <v>58.1796650211462</v>
      </c>
      <c r="K29" s="192" t="n">
        <v>102.704549646841</v>
      </c>
      <c r="L29" s="192" t="n">
        <v>92.6531404006735</v>
      </c>
      <c r="M29" s="192" t="n">
        <v>126.347401760916</v>
      </c>
      <c r="N29" s="192" t="n">
        <v>138.803862256065</v>
      </c>
      <c r="O29" s="192" t="n">
        <v>134.608445626921</v>
      </c>
    </row>
    <row r="30" s="193" customFormat="true" ht="12" hidden="false" customHeight="false" outlineLevel="0" collapsed="false">
      <c r="A30" s="194" t="n">
        <v>6</v>
      </c>
      <c r="B30" s="194" t="n">
        <v>1991</v>
      </c>
      <c r="C30" s="195" t="n">
        <v>20.6450258226983</v>
      </c>
      <c r="D30" s="195" t="n">
        <v>88.7213137537922</v>
      </c>
      <c r="E30" s="195" t="n">
        <v>20.8278607748285</v>
      </c>
      <c r="F30" s="195" t="n">
        <v>89.6229689875817</v>
      </c>
      <c r="G30" s="195" t="n">
        <v>141.916712229</v>
      </c>
      <c r="H30" s="195" t="n">
        <v>154.441065800318</v>
      </c>
      <c r="I30" s="195" t="n">
        <v>149.664977749616</v>
      </c>
      <c r="J30" s="195" t="n">
        <v>59.1898927302655</v>
      </c>
      <c r="K30" s="195" t="n">
        <v>103.921372325572</v>
      </c>
      <c r="L30" s="195" t="n">
        <v>94.01257762636</v>
      </c>
      <c r="M30" s="195" t="n">
        <v>127.392602891609</v>
      </c>
      <c r="N30" s="195" t="n">
        <v>138.860943507085</v>
      </c>
      <c r="O30" s="195" t="n">
        <v>134.984401082599</v>
      </c>
    </row>
    <row r="31" s="193" customFormat="true" ht="12" hidden="false" customHeight="false" outlineLevel="0" collapsed="false">
      <c r="A31" s="191" t="n">
        <v>7</v>
      </c>
      <c r="B31" s="191" t="n">
        <v>1991</v>
      </c>
      <c r="C31" s="192" t="n">
        <v>21.2572831372703</v>
      </c>
      <c r="D31" s="192" t="n">
        <v>90.0167127675065</v>
      </c>
      <c r="E31" s="192" t="n">
        <v>21.0779853346597</v>
      </c>
      <c r="F31" s="192" t="n">
        <v>89.0942445407568</v>
      </c>
      <c r="G31" s="192" t="n">
        <v>141.80207424325</v>
      </c>
      <c r="H31" s="192" t="n">
        <v>155.087245523304</v>
      </c>
      <c r="I31" s="192" t="n">
        <v>150.005203839312</v>
      </c>
      <c r="J31" s="192" t="n">
        <v>59.2164847074545</v>
      </c>
      <c r="K31" s="192" t="n">
        <v>104.34693407483</v>
      </c>
      <c r="L31" s="192" t="n">
        <v>94.1442303107043</v>
      </c>
      <c r="M31" s="192" t="n">
        <v>127.199463157634</v>
      </c>
      <c r="N31" s="192" t="n">
        <v>139.442386029463</v>
      </c>
      <c r="O31" s="192" t="n">
        <v>135.26359221582</v>
      </c>
    </row>
    <row r="32" s="193" customFormat="true" ht="12" hidden="false" customHeight="false" outlineLevel="0" collapsed="false">
      <c r="A32" s="194" t="n">
        <v>8</v>
      </c>
      <c r="B32" s="194" t="n">
        <v>1991</v>
      </c>
      <c r="C32" s="195" t="n">
        <v>22.1441880647618</v>
      </c>
      <c r="D32" s="195" t="n">
        <v>93.283445536339</v>
      </c>
      <c r="E32" s="195" t="n">
        <v>21.2600211535129</v>
      </c>
      <c r="F32" s="195" t="n">
        <v>89.1309965422205</v>
      </c>
      <c r="G32" s="195" t="n">
        <v>142.141384379905</v>
      </c>
      <c r="H32" s="195" t="n">
        <v>156.306185058652</v>
      </c>
      <c r="I32" s="195" t="n">
        <v>150.885773286012</v>
      </c>
      <c r="J32" s="195" t="n">
        <v>60.4097421887764</v>
      </c>
      <c r="K32" s="195" t="n">
        <v>104.588698857054</v>
      </c>
      <c r="L32" s="195" t="n">
        <v>94.9487396112371</v>
      </c>
      <c r="M32" s="195" t="n">
        <v>128.514675657668</v>
      </c>
      <c r="N32" s="195" t="n">
        <v>140.327364706089</v>
      </c>
      <c r="O32" s="195" t="n">
        <v>136.301528060918</v>
      </c>
    </row>
    <row r="33" s="193" customFormat="true" ht="12" hidden="false" customHeight="false" outlineLevel="0" collapsed="false">
      <c r="A33" s="191" t="n">
        <v>9</v>
      </c>
      <c r="B33" s="191" t="n">
        <v>1991</v>
      </c>
      <c r="C33" s="192" t="n">
        <v>22.0073525573887</v>
      </c>
      <c r="D33" s="192" t="n">
        <v>90.549970898162</v>
      </c>
      <c r="E33" s="192" t="n">
        <v>21.1412117930138</v>
      </c>
      <c r="F33" s="192" t="n">
        <v>86.8742090719911</v>
      </c>
      <c r="G33" s="192" t="n">
        <v>141.857394202476</v>
      </c>
      <c r="H33" s="192" t="n">
        <v>154.265676073137</v>
      </c>
      <c r="I33" s="192" t="n">
        <v>149.541957321892</v>
      </c>
      <c r="J33" s="192" t="n">
        <v>59.9498027528682</v>
      </c>
      <c r="K33" s="192" t="n">
        <v>107.924822353373</v>
      </c>
      <c r="L33" s="192" t="n">
        <v>97.4150034765939</v>
      </c>
      <c r="M33" s="192" t="n">
        <v>128.451061024096</v>
      </c>
      <c r="N33" s="192" t="n">
        <v>140.506306449333</v>
      </c>
      <c r="O33" s="192" t="n">
        <v>136.429025607402</v>
      </c>
    </row>
    <row r="34" s="193" customFormat="true" ht="12" hidden="false" customHeight="false" outlineLevel="0" collapsed="false">
      <c r="A34" s="194" t="n">
        <v>10</v>
      </c>
      <c r="B34" s="194" t="n">
        <v>1991</v>
      </c>
      <c r="C34" s="195" t="n">
        <v>24.5743184528215</v>
      </c>
      <c r="D34" s="195" t="n">
        <v>100.561996987787</v>
      </c>
      <c r="E34" s="195" t="n">
        <v>24.216317704767</v>
      </c>
      <c r="F34" s="195" t="n">
        <v>98.4845498291811</v>
      </c>
      <c r="G34" s="195" t="n">
        <v>141.295932569513</v>
      </c>
      <c r="H34" s="195" t="n">
        <v>154.264758240224</v>
      </c>
      <c r="I34" s="195" t="n">
        <v>149.347865394825</v>
      </c>
      <c r="J34" s="195" t="n">
        <v>58.7295293586495</v>
      </c>
      <c r="K34" s="195" t="n">
        <v>110.501003384913</v>
      </c>
      <c r="L34" s="195" t="n">
        <v>99.0617484345636</v>
      </c>
      <c r="M34" s="195" t="n">
        <v>127.791505258957</v>
      </c>
      <c r="N34" s="195" t="n">
        <v>141.756919081892</v>
      </c>
      <c r="O34" s="195" t="n">
        <v>137.043960186695</v>
      </c>
    </row>
    <row r="35" s="193" customFormat="true" ht="12" hidden="false" customHeight="false" outlineLevel="0" collapsed="false">
      <c r="A35" s="191" t="n">
        <v>11</v>
      </c>
      <c r="B35" s="191" t="n">
        <v>1991</v>
      </c>
      <c r="C35" s="192" t="n">
        <v>23.5849324244477</v>
      </c>
      <c r="D35" s="192" t="n">
        <v>95.9513800791454</v>
      </c>
      <c r="E35" s="192" t="n">
        <v>24.8382435879675</v>
      </c>
      <c r="F35" s="192" t="n">
        <v>100.446804420076</v>
      </c>
      <c r="G35" s="192" t="n">
        <v>141.543717230344</v>
      </c>
      <c r="H35" s="192" t="n">
        <v>153.649089221449</v>
      </c>
      <c r="I35" s="192" t="n">
        <v>149.066088518435</v>
      </c>
      <c r="J35" s="192" t="n">
        <v>58.1302656307547</v>
      </c>
      <c r="K35" s="192" t="n">
        <v>108.360414021099</v>
      </c>
      <c r="L35" s="192" t="n">
        <v>97.3142779700207</v>
      </c>
      <c r="M35" s="192" t="n">
        <v>128.139407677123</v>
      </c>
      <c r="N35" s="192" t="n">
        <v>141.096215543832</v>
      </c>
      <c r="O35" s="192" t="n">
        <v>136.74601361905</v>
      </c>
    </row>
    <row r="36" s="193" customFormat="true" ht="12" hidden="false" customHeight="false" outlineLevel="0" collapsed="false">
      <c r="A36" s="194" t="n">
        <v>12</v>
      </c>
      <c r="B36" s="194" t="n">
        <v>1991</v>
      </c>
      <c r="C36" s="195" t="n">
        <v>21.5439816201511</v>
      </c>
      <c r="D36" s="195" t="n">
        <v>89.4391936464655</v>
      </c>
      <c r="E36" s="195" t="n">
        <v>23.0910281420958</v>
      </c>
      <c r="F36" s="195" t="n">
        <v>94.4402864999513</v>
      </c>
      <c r="G36" s="195" t="n">
        <v>140.617853182126</v>
      </c>
      <c r="H36" s="195" t="n">
        <v>151.008667630277</v>
      </c>
      <c r="I36" s="195" t="n">
        <v>147.07116582655</v>
      </c>
      <c r="J36" s="195" t="n">
        <v>60.1331994625281</v>
      </c>
      <c r="K36" s="195" t="n">
        <v>95.459758200189</v>
      </c>
      <c r="L36" s="195" t="n">
        <v>87.9030734374813</v>
      </c>
      <c r="M36" s="195" t="n">
        <v>127.787303077463</v>
      </c>
      <c r="N36" s="195" t="n">
        <v>134.049506187952</v>
      </c>
      <c r="O36" s="195" t="n">
        <v>131.931969467994</v>
      </c>
    </row>
    <row r="37" s="193" customFormat="true" ht="12" hidden="false" customHeight="false" outlineLevel="0" collapsed="false">
      <c r="A37" s="191" t="n">
        <v>1</v>
      </c>
      <c r="B37" s="191" t="n">
        <v>1992</v>
      </c>
      <c r="C37" s="192" t="n">
        <v>20.1804166022258</v>
      </c>
      <c r="D37" s="192" t="n">
        <v>80.5672773945493</v>
      </c>
      <c r="E37" s="192" t="n">
        <v>20.7183656174015</v>
      </c>
      <c r="F37" s="192" t="n">
        <v>82.8198722236272</v>
      </c>
      <c r="G37" s="192" t="n">
        <v>134.134126821252</v>
      </c>
      <c r="H37" s="192" t="n">
        <v>151.136278434641</v>
      </c>
      <c r="I37" s="192" t="n">
        <v>144.611823338884</v>
      </c>
      <c r="J37" s="192" t="n">
        <v>56.4616674321401</v>
      </c>
      <c r="K37" s="192" t="n">
        <v>79.6665457495722</v>
      </c>
      <c r="L37" s="192" t="n">
        <v>74.2321381407269</v>
      </c>
      <c r="M37" s="192" t="n">
        <v>119.279708093156</v>
      </c>
      <c r="N37" s="192" t="n">
        <v>126.798648564544</v>
      </c>
      <c r="O37" s="192" t="n">
        <v>124.152775191996</v>
      </c>
    </row>
    <row r="38" s="193" customFormat="true" ht="12" hidden="false" customHeight="false" outlineLevel="0" collapsed="false">
      <c r="A38" s="194" t="n">
        <v>2</v>
      </c>
      <c r="B38" s="194" t="n">
        <v>1992</v>
      </c>
      <c r="C38" s="195" t="n">
        <v>23.2273164342786</v>
      </c>
      <c r="D38" s="195" t="n">
        <v>87.7564811430881</v>
      </c>
      <c r="E38" s="195" t="n">
        <v>23.0993968002794</v>
      </c>
      <c r="F38" s="195" t="n">
        <v>87.3843849498121</v>
      </c>
      <c r="G38" s="195" t="n">
        <v>139.204085723548</v>
      </c>
      <c r="H38" s="195" t="n">
        <v>153.774203379549</v>
      </c>
      <c r="I38" s="195" t="n">
        <v>148.20165853176</v>
      </c>
      <c r="J38" s="195" t="n">
        <v>63.667209709351</v>
      </c>
      <c r="K38" s="195" t="n">
        <v>99.4968655800585</v>
      </c>
      <c r="L38" s="195" t="n">
        <v>91.2566584190255</v>
      </c>
      <c r="M38" s="195" t="n">
        <v>125.457409891717</v>
      </c>
      <c r="N38" s="195" t="n">
        <v>136.043639058814</v>
      </c>
      <c r="O38" s="195" t="n">
        <v>132.412462647147</v>
      </c>
    </row>
    <row r="39" s="193" customFormat="true" ht="12" hidden="false" customHeight="false" outlineLevel="0" collapsed="false">
      <c r="A39" s="191" t="n">
        <v>3</v>
      </c>
      <c r="B39" s="191" t="n">
        <v>1992</v>
      </c>
      <c r="C39" s="192" t="n">
        <v>24.2290914941701</v>
      </c>
      <c r="D39" s="192" t="n">
        <v>91.1875672675054</v>
      </c>
      <c r="E39" s="192" t="n">
        <v>24.21753415278</v>
      </c>
      <c r="F39" s="192" t="n">
        <v>91.2148788545123</v>
      </c>
      <c r="G39" s="192" t="n">
        <v>139.277967621811</v>
      </c>
      <c r="H39" s="192" t="n">
        <v>155.225737755311</v>
      </c>
      <c r="I39" s="192" t="n">
        <v>149.124878256041</v>
      </c>
      <c r="J39" s="192" t="n">
        <v>64.5392144361466</v>
      </c>
      <c r="K39" s="192" t="n">
        <v>100.355526665584</v>
      </c>
      <c r="L39" s="192" t="n">
        <v>92.1836547975159</v>
      </c>
      <c r="M39" s="192" t="n">
        <v>125.316287911723</v>
      </c>
      <c r="N39" s="192" t="n">
        <v>137.333825088468</v>
      </c>
      <c r="O39" s="192" t="n">
        <v>133.251245359845</v>
      </c>
    </row>
    <row r="40" s="193" customFormat="true" ht="12" hidden="false" customHeight="false" outlineLevel="0" collapsed="false">
      <c r="A40" s="194" t="n">
        <v>4</v>
      </c>
      <c r="B40" s="194" t="n">
        <v>1992</v>
      </c>
      <c r="C40" s="195" t="n">
        <v>22.4114352713202</v>
      </c>
      <c r="D40" s="195" t="n">
        <v>84.2545147118913</v>
      </c>
      <c r="E40" s="195" t="n">
        <v>23.1742152569475</v>
      </c>
      <c r="F40" s="195" t="n">
        <v>87.0138345079903</v>
      </c>
      <c r="G40" s="195" t="n">
        <v>139.577481620019</v>
      </c>
      <c r="H40" s="195" t="n">
        <v>155.652581695312</v>
      </c>
      <c r="I40" s="195" t="n">
        <v>149.506142904789</v>
      </c>
      <c r="J40" s="195" t="n">
        <v>61.3325436968927</v>
      </c>
      <c r="K40" s="195" t="n">
        <v>102.776890149187</v>
      </c>
      <c r="L40" s="195" t="n">
        <v>93.3330061056673</v>
      </c>
      <c r="M40" s="195" t="n">
        <v>125.280306420567</v>
      </c>
      <c r="N40" s="195" t="n">
        <v>138.918715618381</v>
      </c>
      <c r="O40" s="195" t="n">
        <v>134.291824020204</v>
      </c>
    </row>
    <row r="41" s="193" customFormat="true" ht="12" hidden="false" customHeight="false" outlineLevel="0" collapsed="false">
      <c r="A41" s="191" t="n">
        <v>5</v>
      </c>
      <c r="B41" s="191" t="n">
        <v>1992</v>
      </c>
      <c r="C41" s="192" t="n">
        <v>25.7995943341513</v>
      </c>
      <c r="D41" s="192" t="n">
        <v>94.7362750704038</v>
      </c>
      <c r="E41" s="192" t="n">
        <v>25.294652285105</v>
      </c>
      <c r="F41" s="192" t="n">
        <v>91.8092851394091</v>
      </c>
      <c r="G41" s="192" t="n">
        <v>140.530591427801</v>
      </c>
      <c r="H41" s="192" t="n">
        <v>155.189248977587</v>
      </c>
      <c r="I41" s="192" t="n">
        <v>149.616203387234</v>
      </c>
      <c r="J41" s="192" t="n">
        <v>58.2870804484089</v>
      </c>
      <c r="K41" s="192" t="n">
        <v>102.993113337356</v>
      </c>
      <c r="L41" s="192" t="n">
        <v>92.9008581906412</v>
      </c>
      <c r="M41" s="192" t="n">
        <v>125.321924660778</v>
      </c>
      <c r="N41" s="192" t="n">
        <v>138.803109193425</v>
      </c>
      <c r="O41" s="192" t="n">
        <v>134.260283670434</v>
      </c>
    </row>
    <row r="42" s="193" customFormat="true" ht="12" hidden="false" customHeight="false" outlineLevel="0" collapsed="false">
      <c r="A42" s="194" t="n">
        <v>6</v>
      </c>
      <c r="B42" s="194" t="n">
        <v>1992</v>
      </c>
      <c r="C42" s="195" t="n">
        <v>26.1391730102849</v>
      </c>
      <c r="D42" s="195" t="n">
        <v>94.4003630487527</v>
      </c>
      <c r="E42" s="195" t="n">
        <v>25.8879330333054</v>
      </c>
      <c r="F42" s="195" t="n">
        <v>93.482461752346</v>
      </c>
      <c r="G42" s="195" t="n">
        <v>139.884143546897</v>
      </c>
      <c r="H42" s="195" t="n">
        <v>154.360410885017</v>
      </c>
      <c r="I42" s="195" t="n">
        <v>148.840583908005</v>
      </c>
      <c r="J42" s="195" t="n">
        <v>63.3006607910457</v>
      </c>
      <c r="K42" s="195" t="n">
        <v>108.532108129649</v>
      </c>
      <c r="L42" s="195" t="n">
        <v>98.5119444666327</v>
      </c>
      <c r="M42" s="195" t="n">
        <v>126.430618782829</v>
      </c>
      <c r="N42" s="195" t="n">
        <v>140.254962005353</v>
      </c>
      <c r="O42" s="195" t="n">
        <v>135.579584262744</v>
      </c>
    </row>
    <row r="43" s="193" customFormat="true" ht="12" hidden="false" customHeight="false" outlineLevel="0" collapsed="false">
      <c r="A43" s="191" t="n">
        <v>7</v>
      </c>
      <c r="B43" s="191" t="n">
        <v>1992</v>
      </c>
      <c r="C43" s="192" t="n">
        <v>26.7915733446271</v>
      </c>
      <c r="D43" s="192" t="n">
        <v>95.5084556528943</v>
      </c>
      <c r="E43" s="192" t="n">
        <v>26.5388991381132</v>
      </c>
      <c r="F43" s="192" t="n">
        <v>94.1888922502855</v>
      </c>
      <c r="G43" s="192" t="n">
        <v>140.466607428756</v>
      </c>
      <c r="H43" s="192" t="n">
        <v>155.685740349877</v>
      </c>
      <c r="I43" s="192" t="n">
        <v>149.86472275715</v>
      </c>
      <c r="J43" s="192" t="n">
        <v>63.7440272563269</v>
      </c>
      <c r="K43" s="192" t="n">
        <v>112.319929623794</v>
      </c>
      <c r="L43" s="192" t="n">
        <v>101.338332894583</v>
      </c>
      <c r="M43" s="192" t="n">
        <v>126.892800439247</v>
      </c>
      <c r="N43" s="192" t="n">
        <v>142.334162368355</v>
      </c>
      <c r="O43" s="192" t="n">
        <v>137.064014569265</v>
      </c>
    </row>
    <row r="44" s="193" customFormat="true" ht="12" hidden="false" customHeight="false" outlineLevel="0" collapsed="false">
      <c r="A44" s="194" t="n">
        <v>8</v>
      </c>
      <c r="B44" s="194" t="n">
        <v>1992</v>
      </c>
      <c r="C44" s="195" t="n">
        <v>26.5828991327725</v>
      </c>
      <c r="D44" s="195" t="n">
        <v>94.7174827629318</v>
      </c>
      <c r="E44" s="195" t="n">
        <v>26.5760751833781</v>
      </c>
      <c r="F44" s="195" t="n">
        <v>94.1639638982162</v>
      </c>
      <c r="G44" s="195" t="n">
        <v>140.469737841041</v>
      </c>
      <c r="H44" s="195" t="n">
        <v>156.034878163044</v>
      </c>
      <c r="I44" s="195" t="n">
        <v>150.079362782763</v>
      </c>
      <c r="J44" s="195" t="n">
        <v>67.6874361100141</v>
      </c>
      <c r="K44" s="195" t="n">
        <v>108.603162680629</v>
      </c>
      <c r="L44" s="195" t="n">
        <v>99.6779171586638</v>
      </c>
      <c r="M44" s="195" t="n">
        <v>128.365141633184</v>
      </c>
      <c r="N44" s="195" t="n">
        <v>141.393415134835</v>
      </c>
      <c r="O44" s="195" t="n">
        <v>136.95564008741</v>
      </c>
    </row>
    <row r="45" s="193" customFormat="true" ht="12" hidden="false" customHeight="false" outlineLevel="0" collapsed="false">
      <c r="A45" s="191" t="n">
        <v>9</v>
      </c>
      <c r="B45" s="191" t="n">
        <v>1992</v>
      </c>
      <c r="C45" s="192" t="n">
        <v>28.8914501238188</v>
      </c>
      <c r="D45" s="192" t="n">
        <v>100.478566949599</v>
      </c>
      <c r="E45" s="192" t="n">
        <v>27.8307423063392</v>
      </c>
      <c r="F45" s="192" t="n">
        <v>96.4333581096562</v>
      </c>
      <c r="G45" s="192" t="n">
        <v>140.599793527948</v>
      </c>
      <c r="H45" s="192" t="n">
        <v>155.959416604828</v>
      </c>
      <c r="I45" s="192" t="n">
        <v>150.112498131714</v>
      </c>
      <c r="J45" s="192" t="n">
        <v>68.8430140103342</v>
      </c>
      <c r="K45" s="192" t="n">
        <v>113.441895051256</v>
      </c>
      <c r="L45" s="192" t="n">
        <v>103.672377451153</v>
      </c>
      <c r="M45" s="192" t="n">
        <v>128.908410363104</v>
      </c>
      <c r="N45" s="192" t="n">
        <v>143.386877737297</v>
      </c>
      <c r="O45" s="192" t="n">
        <v>138.489261560581</v>
      </c>
    </row>
    <row r="46" s="193" customFormat="true" ht="12" hidden="false" customHeight="false" outlineLevel="0" collapsed="false">
      <c r="A46" s="194" t="n">
        <v>10</v>
      </c>
      <c r="B46" s="194" t="n">
        <v>1992</v>
      </c>
      <c r="C46" s="195" t="n">
        <v>30.2284396876118</v>
      </c>
      <c r="D46" s="195" t="n">
        <v>104.699877662604</v>
      </c>
      <c r="E46" s="195" t="n">
        <v>30.6758305949707</v>
      </c>
      <c r="F46" s="195" t="n">
        <v>105.376240006378</v>
      </c>
      <c r="G46" s="195" t="n">
        <v>141.060407093172</v>
      </c>
      <c r="H46" s="195" t="n">
        <v>155.946583203866</v>
      </c>
      <c r="I46" s="195" t="n">
        <v>150.30302110437</v>
      </c>
      <c r="J46" s="195" t="n">
        <v>68.6720008461101</v>
      </c>
      <c r="K46" s="195" t="n">
        <v>116.474952147272</v>
      </c>
      <c r="L46" s="195" t="n">
        <v>105.911727962</v>
      </c>
      <c r="M46" s="195" t="n">
        <v>129.283390284028</v>
      </c>
      <c r="N46" s="195" t="n">
        <v>144.764758057015</v>
      </c>
      <c r="O46" s="195" t="n">
        <v>139.53887540054</v>
      </c>
    </row>
    <row r="47" s="193" customFormat="true" ht="12" hidden="false" customHeight="false" outlineLevel="0" collapsed="false">
      <c r="A47" s="191" t="n">
        <v>11</v>
      </c>
      <c r="B47" s="191" t="n">
        <v>1992</v>
      </c>
      <c r="C47" s="192" t="n">
        <v>29.4192285091387</v>
      </c>
      <c r="D47" s="192" t="n">
        <v>101.083853902537</v>
      </c>
      <c r="E47" s="192" t="n">
        <v>30.8482101420252</v>
      </c>
      <c r="F47" s="192" t="n">
        <v>105.336419669191</v>
      </c>
      <c r="G47" s="192" t="n">
        <v>141.305396924439</v>
      </c>
      <c r="H47" s="192" t="n">
        <v>155.839699477977</v>
      </c>
      <c r="I47" s="192" t="n">
        <v>150.337442439083</v>
      </c>
      <c r="J47" s="192" t="n">
        <v>68.9991435179419</v>
      </c>
      <c r="K47" s="192" t="n">
        <v>117.829679680183</v>
      </c>
      <c r="L47" s="192" t="n">
        <v>107.089532421735</v>
      </c>
      <c r="M47" s="192" t="n">
        <v>129.791913443728</v>
      </c>
      <c r="N47" s="192" t="n">
        <v>145.556676952473</v>
      </c>
      <c r="O47" s="192" t="n">
        <v>140.258206048555</v>
      </c>
    </row>
    <row r="48" s="193" customFormat="true" ht="12" hidden="false" customHeight="false" outlineLevel="0" collapsed="false">
      <c r="A48" s="194" t="n">
        <v>12</v>
      </c>
      <c r="B48" s="194" t="n">
        <v>1992</v>
      </c>
      <c r="C48" s="195" t="n">
        <v>26.8654071320506</v>
      </c>
      <c r="D48" s="195" t="n">
        <v>93.6905799086697</v>
      </c>
      <c r="E48" s="195" t="n">
        <v>29.233867447557</v>
      </c>
      <c r="F48" s="195" t="n">
        <v>100.243323314069</v>
      </c>
      <c r="G48" s="195" t="n">
        <v>140.088369520172</v>
      </c>
      <c r="H48" s="195" t="n">
        <v>154.665592422284</v>
      </c>
      <c r="I48" s="195" t="n">
        <v>149.142292879154</v>
      </c>
      <c r="J48" s="195" t="n">
        <v>69.5896666593197</v>
      </c>
      <c r="K48" s="195" t="n">
        <v>108.028396662043</v>
      </c>
      <c r="L48" s="195" t="n">
        <v>99.8086847880301</v>
      </c>
      <c r="M48" s="195" t="n">
        <v>128.959039378219</v>
      </c>
      <c r="N48" s="195" t="n">
        <v>140.504243976196</v>
      </c>
      <c r="O48" s="195" t="n">
        <v>136.617031424296</v>
      </c>
    </row>
    <row r="49" s="193" customFormat="true" ht="12" hidden="false" customHeight="false" outlineLevel="0" collapsed="false">
      <c r="A49" s="191" t="n">
        <v>1</v>
      </c>
      <c r="B49" s="191" t="n">
        <v>1993</v>
      </c>
      <c r="C49" s="192" t="n">
        <v>25.5009217237271</v>
      </c>
      <c r="D49" s="192" t="n">
        <v>83.7157037760292</v>
      </c>
      <c r="E49" s="192" t="n">
        <v>25.3435022563224</v>
      </c>
      <c r="F49" s="192" t="n">
        <v>83.3477349368967</v>
      </c>
      <c r="G49" s="192" t="n">
        <v>138.811779633297</v>
      </c>
      <c r="H49" s="192" t="n">
        <v>154.875111211394</v>
      </c>
      <c r="I49" s="192" t="n">
        <v>148.711573342612</v>
      </c>
      <c r="J49" s="192" t="n">
        <v>55.7706996143497</v>
      </c>
      <c r="K49" s="192" t="n">
        <v>91.708121918404</v>
      </c>
      <c r="L49" s="192" t="n">
        <v>83.3006363528095</v>
      </c>
      <c r="M49" s="192" t="n">
        <v>122.955490769851</v>
      </c>
      <c r="N49" s="192" t="n">
        <v>133.057474313895</v>
      </c>
      <c r="O49" s="192" t="n">
        <v>129.526087551461</v>
      </c>
    </row>
    <row r="50" s="193" customFormat="true" ht="12" hidden="false" customHeight="false" outlineLevel="0" collapsed="false">
      <c r="A50" s="194" t="n">
        <v>2</v>
      </c>
      <c r="B50" s="194" t="n">
        <v>1993</v>
      </c>
      <c r="C50" s="195" t="n">
        <v>28.7873143677017</v>
      </c>
      <c r="D50" s="195" t="n">
        <v>90.878179071833</v>
      </c>
      <c r="E50" s="195" t="n">
        <v>28.9930124874513</v>
      </c>
      <c r="F50" s="195" t="n">
        <v>91.5435154679243</v>
      </c>
      <c r="G50" s="195" t="n">
        <v>140.706207913185</v>
      </c>
      <c r="H50" s="195" t="n">
        <v>155.643972007489</v>
      </c>
      <c r="I50" s="195" t="n">
        <v>149.93066665604</v>
      </c>
      <c r="J50" s="195" t="n">
        <v>61.8409030375599</v>
      </c>
      <c r="K50" s="195" t="n">
        <v>105.650663435804</v>
      </c>
      <c r="L50" s="195" t="n">
        <v>95.5754859293089</v>
      </c>
      <c r="M50" s="195" t="n">
        <v>126.362823648914</v>
      </c>
      <c r="N50" s="195" t="n">
        <v>139.229649751556</v>
      </c>
      <c r="O50" s="195" t="n">
        <v>134.819356239864</v>
      </c>
    </row>
    <row r="51" s="193" customFormat="true" ht="12" hidden="false" customHeight="false" outlineLevel="0" collapsed="false">
      <c r="A51" s="191" t="n">
        <v>3</v>
      </c>
      <c r="B51" s="191" t="n">
        <v>1993</v>
      </c>
      <c r="C51" s="192" t="n">
        <v>31.2672229583734</v>
      </c>
      <c r="D51" s="192" t="n">
        <v>98.0577060612333</v>
      </c>
      <c r="E51" s="192" t="n">
        <v>31.2125346967995</v>
      </c>
      <c r="F51" s="192" t="n">
        <v>97.9015668772536</v>
      </c>
      <c r="G51" s="192" t="n">
        <v>140.492553370666</v>
      </c>
      <c r="H51" s="192" t="n">
        <v>156.740128736462</v>
      </c>
      <c r="I51" s="192" t="n">
        <v>150.524448180696</v>
      </c>
      <c r="J51" s="192" t="n">
        <v>59.5375515741991</v>
      </c>
      <c r="K51" s="192" t="n">
        <v>104.547254923572</v>
      </c>
      <c r="L51" s="192" t="n">
        <v>94.2782744952768</v>
      </c>
      <c r="M51" s="192" t="n">
        <v>125.412310815621</v>
      </c>
      <c r="N51" s="192" t="n">
        <v>139.683647684734</v>
      </c>
      <c r="O51" s="192" t="n">
        <v>134.831624603121</v>
      </c>
    </row>
    <row r="52" s="193" customFormat="true" ht="12" hidden="false" customHeight="false" outlineLevel="0" collapsed="false">
      <c r="A52" s="194" t="n">
        <v>4</v>
      </c>
      <c r="B52" s="194" t="n">
        <v>1993</v>
      </c>
      <c r="C52" s="195" t="n">
        <v>28.7087380721999</v>
      </c>
      <c r="D52" s="195" t="n">
        <v>89.9600499949008</v>
      </c>
      <c r="E52" s="195" t="n">
        <v>29.4298819960388</v>
      </c>
      <c r="F52" s="195" t="n">
        <v>92.0137407006415</v>
      </c>
      <c r="G52" s="195" t="n">
        <v>140.772194224672</v>
      </c>
      <c r="H52" s="195" t="n">
        <v>156.563202764977</v>
      </c>
      <c r="I52" s="195" t="n">
        <v>150.525568124639</v>
      </c>
      <c r="J52" s="195" t="n">
        <v>61.424405033513</v>
      </c>
      <c r="K52" s="195" t="n">
        <v>106.874515132998</v>
      </c>
      <c r="L52" s="195" t="n">
        <v>96.5180708907747</v>
      </c>
      <c r="M52" s="195" t="n">
        <v>126.275590334285</v>
      </c>
      <c r="N52" s="195" t="n">
        <v>140.826280558234</v>
      </c>
      <c r="O52" s="195" t="n">
        <v>135.887995164939</v>
      </c>
    </row>
    <row r="53" s="193" customFormat="true" ht="12" hidden="false" customHeight="false" outlineLevel="0" collapsed="false">
      <c r="A53" s="191" t="n">
        <v>5</v>
      </c>
      <c r="B53" s="191" t="n">
        <v>1993</v>
      </c>
      <c r="C53" s="192" t="n">
        <v>32.8519520293697</v>
      </c>
      <c r="D53" s="192" t="n">
        <v>100.445171591205</v>
      </c>
      <c r="E53" s="192" t="n">
        <v>32.1195546827514</v>
      </c>
      <c r="F53" s="192" t="n">
        <v>96.9683202834352</v>
      </c>
      <c r="G53" s="192" t="n">
        <v>142.589839179343</v>
      </c>
      <c r="H53" s="192" t="n">
        <v>156.138528921878</v>
      </c>
      <c r="I53" s="192" t="n">
        <v>150.987327034302</v>
      </c>
      <c r="J53" s="192" t="n">
        <v>62.5466532480456</v>
      </c>
      <c r="K53" s="192" t="n">
        <v>106.904676243779</v>
      </c>
      <c r="L53" s="192" t="n">
        <v>96.8902641639234</v>
      </c>
      <c r="M53" s="192" t="n">
        <v>127.773951435924</v>
      </c>
      <c r="N53" s="192" t="n">
        <v>140.697280805486</v>
      </c>
      <c r="O53" s="192" t="n">
        <v>136.343961872803</v>
      </c>
    </row>
    <row r="54" s="193" customFormat="true" ht="12" hidden="false" customHeight="false" outlineLevel="0" collapsed="false">
      <c r="A54" s="194" t="n">
        <v>6</v>
      </c>
      <c r="B54" s="194" t="n">
        <v>1993</v>
      </c>
      <c r="C54" s="195" t="n">
        <v>33.3799978830256</v>
      </c>
      <c r="D54" s="195" t="n">
        <v>101.057295281154</v>
      </c>
      <c r="E54" s="195" t="n">
        <v>33.387785947018</v>
      </c>
      <c r="F54" s="195" t="n">
        <v>101.028006728187</v>
      </c>
      <c r="G54" s="195" t="n">
        <v>141.34923232683</v>
      </c>
      <c r="H54" s="195" t="n">
        <v>156.364880257851</v>
      </c>
      <c r="I54" s="195" t="n">
        <v>150.639428153813</v>
      </c>
      <c r="J54" s="195" t="n">
        <v>64.8535224257555</v>
      </c>
      <c r="K54" s="195" t="n">
        <v>114.448322101749</v>
      </c>
      <c r="L54" s="195" t="n">
        <v>103.462379915722</v>
      </c>
      <c r="M54" s="195" t="n">
        <v>127.909606546238</v>
      </c>
      <c r="N54" s="195" t="n">
        <v>143.493036253079</v>
      </c>
      <c r="O54" s="195" t="n">
        <v>138.221418420222</v>
      </c>
    </row>
    <row r="55" s="193" customFormat="true" ht="12" hidden="false" customHeight="false" outlineLevel="0" collapsed="false">
      <c r="A55" s="191" t="n">
        <v>7</v>
      </c>
      <c r="B55" s="191" t="n">
        <v>1993</v>
      </c>
      <c r="C55" s="192" t="n">
        <v>32.4736736718099</v>
      </c>
      <c r="D55" s="192" t="n">
        <v>97.6774424804957</v>
      </c>
      <c r="E55" s="192" t="n">
        <v>32.3766520922622</v>
      </c>
      <c r="F55" s="192" t="n">
        <v>96.9748798886108</v>
      </c>
      <c r="G55" s="192" t="n">
        <v>140.587345355514</v>
      </c>
      <c r="H55" s="192" t="n">
        <v>156.708197226734</v>
      </c>
      <c r="I55" s="192" t="n">
        <v>150.542537633116</v>
      </c>
      <c r="J55" s="192" t="n">
        <v>65.8179055675882</v>
      </c>
      <c r="K55" s="192" t="n">
        <v>116.469040992539</v>
      </c>
      <c r="L55" s="192" t="n">
        <v>105.018308738749</v>
      </c>
      <c r="M55" s="192" t="n">
        <v>127.355778610425</v>
      </c>
      <c r="N55" s="192" t="n">
        <v>144.329539147103</v>
      </c>
      <c r="O55" s="192" t="n">
        <v>138.536503467355</v>
      </c>
    </row>
    <row r="56" s="193" customFormat="true" ht="12" hidden="false" customHeight="false" outlineLevel="0" collapsed="false">
      <c r="A56" s="194" t="n">
        <v>8</v>
      </c>
      <c r="B56" s="194" t="n">
        <v>1993</v>
      </c>
      <c r="C56" s="195" t="n">
        <v>33.3097516476059</v>
      </c>
      <c r="D56" s="195" t="n">
        <v>100.266783693573</v>
      </c>
      <c r="E56" s="195" t="n">
        <v>33.0200747058284</v>
      </c>
      <c r="F56" s="195" t="n">
        <v>99.030205626083</v>
      </c>
      <c r="G56" s="195" t="n">
        <v>141.113507094678</v>
      </c>
      <c r="H56" s="195" t="n">
        <v>157.348090497147</v>
      </c>
      <c r="I56" s="195" t="n">
        <v>151.13663033511</v>
      </c>
      <c r="J56" s="195" t="n">
        <v>68.1791110092299</v>
      </c>
      <c r="K56" s="195" t="n">
        <v>115.94901918774</v>
      </c>
      <c r="L56" s="195" t="n">
        <v>105.526164654839</v>
      </c>
      <c r="M56" s="195" t="n">
        <v>128.984387261826</v>
      </c>
      <c r="N56" s="195" t="n">
        <v>144.590805529617</v>
      </c>
      <c r="O56" s="195" t="n">
        <v>139.279141255499</v>
      </c>
    </row>
    <row r="57" s="193" customFormat="true" ht="12" hidden="false" customHeight="false" outlineLevel="0" collapsed="false">
      <c r="A57" s="191" t="n">
        <v>9</v>
      </c>
      <c r="B57" s="191" t="n">
        <v>1993</v>
      </c>
      <c r="C57" s="192" t="n">
        <v>34.9451276220753</v>
      </c>
      <c r="D57" s="192" t="n">
        <v>103.516809444939</v>
      </c>
      <c r="E57" s="192" t="n">
        <v>34.3445775171195</v>
      </c>
      <c r="F57" s="192" t="n">
        <v>101.558161424489</v>
      </c>
      <c r="G57" s="192" t="n">
        <v>141.513250166141</v>
      </c>
      <c r="H57" s="192" t="n">
        <v>156.473246947199</v>
      </c>
      <c r="I57" s="192" t="n">
        <v>150.778374479999</v>
      </c>
      <c r="J57" s="192" t="n">
        <v>67.7878107540839</v>
      </c>
      <c r="K57" s="192" t="n">
        <v>119.655550500726</v>
      </c>
      <c r="L57" s="192" t="n">
        <v>108.293131637321</v>
      </c>
      <c r="M57" s="192" t="n">
        <v>129.49148031473</v>
      </c>
      <c r="N57" s="192" t="n">
        <v>145.662816592271</v>
      </c>
      <c r="O57" s="192" t="n">
        <v>140.19210569899</v>
      </c>
    </row>
    <row r="58" s="193" customFormat="true" ht="12" hidden="false" customHeight="false" outlineLevel="0" collapsed="false">
      <c r="A58" s="194" t="n">
        <v>10</v>
      </c>
      <c r="B58" s="194" t="n">
        <v>1993</v>
      </c>
      <c r="C58" s="195" t="n">
        <v>36.5670737138059</v>
      </c>
      <c r="D58" s="195" t="n">
        <v>108.553100373505</v>
      </c>
      <c r="E58" s="195" t="n">
        <v>36.155411919963</v>
      </c>
      <c r="F58" s="195" t="n">
        <v>106.890637733169</v>
      </c>
      <c r="G58" s="195" t="n">
        <v>141.208062091372</v>
      </c>
      <c r="H58" s="195" t="n">
        <v>155.761945004359</v>
      </c>
      <c r="I58" s="195" t="n">
        <v>150.244283439099</v>
      </c>
      <c r="J58" s="195" t="n">
        <v>67.9379906264822</v>
      </c>
      <c r="K58" s="195" t="n">
        <v>125.316165113567</v>
      </c>
      <c r="L58" s="195" t="n">
        <v>112.63792265238</v>
      </c>
      <c r="M58" s="195" t="n">
        <v>129.281892543081</v>
      </c>
      <c r="N58" s="195" t="n">
        <v>147.346554815454</v>
      </c>
      <c r="O58" s="195" t="n">
        <v>141.246313963821</v>
      </c>
    </row>
    <row r="59" s="193" customFormat="true" ht="12" hidden="false" customHeight="false" outlineLevel="0" collapsed="false">
      <c r="A59" s="191" t="n">
        <v>11</v>
      </c>
      <c r="B59" s="191" t="n">
        <v>1993</v>
      </c>
      <c r="C59" s="192" t="n">
        <v>36.0980731412609</v>
      </c>
      <c r="D59" s="192" t="n">
        <v>106.993984224207</v>
      </c>
      <c r="E59" s="192" t="n">
        <v>38.8253811309437</v>
      </c>
      <c r="F59" s="192" t="n">
        <v>114.403491331201</v>
      </c>
      <c r="G59" s="192" t="n">
        <v>140.377425855301</v>
      </c>
      <c r="H59" s="192" t="n">
        <v>154.985540230614</v>
      </c>
      <c r="I59" s="192" t="n">
        <v>149.455328198544</v>
      </c>
      <c r="J59" s="192" t="n">
        <v>69.8656301146036</v>
      </c>
      <c r="K59" s="192" t="n">
        <v>120.963626261028</v>
      </c>
      <c r="L59" s="192" t="n">
        <v>109.725088742464</v>
      </c>
      <c r="M59" s="192" t="n">
        <v>129.164371666143</v>
      </c>
      <c r="N59" s="192" t="n">
        <v>145.92689218211</v>
      </c>
      <c r="O59" s="192" t="n">
        <v>140.291222429976</v>
      </c>
    </row>
    <row r="60" s="193" customFormat="true" ht="12" hidden="false" customHeight="false" outlineLevel="0" collapsed="false">
      <c r="A60" s="194" t="n">
        <v>12</v>
      </c>
      <c r="B60" s="194" t="n">
        <v>1993</v>
      </c>
      <c r="C60" s="195" t="n">
        <v>32.3595675381431</v>
      </c>
      <c r="D60" s="195" t="n">
        <v>95.4877599172572</v>
      </c>
      <c r="E60" s="195" t="n">
        <v>35.1989987279703</v>
      </c>
      <c r="F60" s="195" t="n">
        <v>102.369701687307</v>
      </c>
      <c r="G60" s="195" t="n">
        <v>138.798576574842</v>
      </c>
      <c r="H60" s="195" t="n">
        <v>152.836038711911</v>
      </c>
      <c r="I60" s="195" t="n">
        <v>147.517190031588</v>
      </c>
      <c r="J60" s="195" t="n">
        <v>70.4006005679015</v>
      </c>
      <c r="K60" s="195" t="n">
        <v>109.575618107072</v>
      </c>
      <c r="L60" s="195" t="n">
        <v>101.198107673179</v>
      </c>
      <c r="M60" s="195" t="n">
        <v>128.019521047949</v>
      </c>
      <c r="N60" s="195" t="n">
        <v>139.725906005215</v>
      </c>
      <c r="O60" s="195" t="n">
        <v>135.784866984907</v>
      </c>
    </row>
    <row r="61" s="193" customFormat="true" ht="12" hidden="false" customHeight="false" outlineLevel="0" collapsed="false">
      <c r="A61" s="191" t="n">
        <v>1</v>
      </c>
      <c r="B61" s="191" t="n">
        <v>1994</v>
      </c>
      <c r="C61" s="192" t="n">
        <v>31.271149763025</v>
      </c>
      <c r="D61" s="192" t="n">
        <v>89.9150959712536</v>
      </c>
      <c r="E61" s="192" t="n">
        <v>30.7196379358782</v>
      </c>
      <c r="F61" s="192" t="n">
        <v>88.4143199833576</v>
      </c>
      <c r="G61" s="192" t="n">
        <v>138.415634267</v>
      </c>
      <c r="H61" s="192" t="n">
        <v>153.073407861971</v>
      </c>
      <c r="I61" s="192" t="n">
        <v>147.449801179799</v>
      </c>
      <c r="J61" s="192" t="n">
        <v>66.5191467340346</v>
      </c>
      <c r="K61" s="192" t="n">
        <v>92.6574024905561</v>
      </c>
      <c r="L61" s="192" t="n">
        <v>86.5352100858045</v>
      </c>
      <c r="M61" s="192" t="n">
        <v>124.588675566071</v>
      </c>
      <c r="N61" s="192" t="n">
        <v>132.134606031294</v>
      </c>
      <c r="O61" s="192" t="n">
        <v>129.476175576965</v>
      </c>
    </row>
    <row r="62" s="193" customFormat="true" ht="12" hidden="false" customHeight="false" outlineLevel="0" collapsed="false">
      <c r="A62" s="194" t="n">
        <v>2</v>
      </c>
      <c r="B62" s="194" t="n">
        <v>1994</v>
      </c>
      <c r="C62" s="195" t="n">
        <v>34.4604009076694</v>
      </c>
      <c r="D62" s="195" t="n">
        <v>94.9532301425445</v>
      </c>
      <c r="E62" s="195" t="n">
        <v>34.9101364068434</v>
      </c>
      <c r="F62" s="195" t="n">
        <v>96.3286294170283</v>
      </c>
      <c r="G62" s="195" t="n">
        <v>136.501359843836</v>
      </c>
      <c r="H62" s="195" t="n">
        <v>153.81020628226</v>
      </c>
      <c r="I62" s="195" t="n">
        <v>147.188099985275</v>
      </c>
      <c r="J62" s="195" t="n">
        <v>71.2761637637013</v>
      </c>
      <c r="K62" s="195" t="n">
        <v>101.699281272411</v>
      </c>
      <c r="L62" s="195" t="n">
        <v>94.7021539415928</v>
      </c>
      <c r="M62" s="195" t="n">
        <v>124.599481267494</v>
      </c>
      <c r="N62" s="195" t="n">
        <v>136.750652229023</v>
      </c>
      <c r="O62" s="195" t="n">
        <v>132.585034067253</v>
      </c>
    </row>
    <row r="63" s="193" customFormat="true" ht="12" hidden="false" customHeight="false" outlineLevel="0" collapsed="false">
      <c r="A63" s="191" t="n">
        <v>3</v>
      </c>
      <c r="B63" s="191" t="n">
        <v>1994</v>
      </c>
      <c r="C63" s="192" t="n">
        <v>36.478250934451</v>
      </c>
      <c r="D63" s="192" t="n">
        <v>99.8161660435273</v>
      </c>
      <c r="E63" s="192" t="n">
        <v>36.6949857035697</v>
      </c>
      <c r="F63" s="192" t="n">
        <v>100.365426132401</v>
      </c>
      <c r="G63" s="192" t="n">
        <v>137.331761536962</v>
      </c>
      <c r="H63" s="192" t="n">
        <v>155.760327925197</v>
      </c>
      <c r="I63" s="192" t="n">
        <v>148.708489864845</v>
      </c>
      <c r="J63" s="192" t="n">
        <v>70.9552034831191</v>
      </c>
      <c r="K63" s="192" t="n">
        <v>104.111042552009</v>
      </c>
      <c r="L63" s="192" t="n">
        <v>96.5459484871007</v>
      </c>
      <c r="M63" s="192" t="n">
        <v>124.876051887892</v>
      </c>
      <c r="N63" s="192" t="n">
        <v>138.878788591115</v>
      </c>
      <c r="O63" s="192" t="n">
        <v>134.11838616753</v>
      </c>
    </row>
    <row r="64" s="193" customFormat="true" ht="12" hidden="false" customHeight="false" outlineLevel="0" collapsed="false">
      <c r="A64" s="194" t="n">
        <v>4</v>
      </c>
      <c r="B64" s="194" t="n">
        <v>1994</v>
      </c>
      <c r="C64" s="195" t="n">
        <v>36.3224511406186</v>
      </c>
      <c r="D64" s="195" t="n">
        <v>99.0376474908805</v>
      </c>
      <c r="E64" s="195" t="n">
        <v>36.7827060836113</v>
      </c>
      <c r="F64" s="195" t="n">
        <v>100.289614074562</v>
      </c>
      <c r="G64" s="195" t="n">
        <v>136.422125447794</v>
      </c>
      <c r="H64" s="195" t="n">
        <v>157.113818924624</v>
      </c>
      <c r="I64" s="195" t="n">
        <v>149.199623661235</v>
      </c>
      <c r="J64" s="195" t="n">
        <v>72.2345290511335</v>
      </c>
      <c r="K64" s="195" t="n">
        <v>104.23392385045</v>
      </c>
      <c r="L64" s="195" t="n">
        <v>96.9412871328993</v>
      </c>
      <c r="M64" s="195" t="n">
        <v>124.634105797743</v>
      </c>
      <c r="N64" s="195" t="n">
        <v>140.376956705363</v>
      </c>
      <c r="O64" s="195" t="n">
        <v>135.0309948661</v>
      </c>
    </row>
    <row r="65" s="193" customFormat="true" ht="12" hidden="false" customHeight="false" outlineLevel="0" collapsed="false">
      <c r="A65" s="191" t="n">
        <v>5</v>
      </c>
      <c r="B65" s="191" t="n">
        <v>1994</v>
      </c>
      <c r="C65" s="192" t="n">
        <v>38.8106859823859</v>
      </c>
      <c r="D65" s="192" t="n">
        <v>104.484532551528</v>
      </c>
      <c r="E65" s="192" t="n">
        <v>39.1014489999617</v>
      </c>
      <c r="F65" s="192" t="n">
        <v>104.010624331927</v>
      </c>
      <c r="G65" s="192" t="n">
        <v>136.196310635054</v>
      </c>
      <c r="H65" s="192" t="n">
        <v>154.3650530681</v>
      </c>
      <c r="I65" s="192" t="n">
        <v>147.457789484489</v>
      </c>
      <c r="J65" s="192" t="n">
        <v>71.3508550560648</v>
      </c>
      <c r="K65" s="192" t="n">
        <v>104.550299285739</v>
      </c>
      <c r="L65" s="192" t="n">
        <v>97.0513688014995</v>
      </c>
      <c r="M65" s="192" t="n">
        <v>124.143335477249</v>
      </c>
      <c r="N65" s="192" t="n">
        <v>138.736086618476</v>
      </c>
      <c r="O65" s="192" t="n">
        <v>133.816403511915</v>
      </c>
    </row>
    <row r="66" s="193" customFormat="true" ht="12" hidden="false" customHeight="false" outlineLevel="0" collapsed="false">
      <c r="A66" s="194" t="n">
        <v>6</v>
      </c>
      <c r="B66" s="194" t="n">
        <v>1994</v>
      </c>
      <c r="C66" s="195" t="n">
        <v>38.2971629644172</v>
      </c>
      <c r="D66" s="195" t="n">
        <v>102.18151869182</v>
      </c>
      <c r="E66" s="195" t="n">
        <v>39.1094462613497</v>
      </c>
      <c r="F66" s="195" t="n">
        <v>104.24590406244</v>
      </c>
      <c r="G66" s="195" t="n">
        <v>135.334297116023</v>
      </c>
      <c r="H66" s="195" t="n">
        <v>154.074867986863</v>
      </c>
      <c r="I66" s="195" t="n">
        <v>146.930088392191</v>
      </c>
      <c r="J66" s="195" t="n">
        <v>77.6732508545532</v>
      </c>
      <c r="K66" s="195" t="n">
        <v>106.008144672496</v>
      </c>
      <c r="L66" s="195" t="n">
        <v>99.7240444120619</v>
      </c>
      <c r="M66" s="195" t="n">
        <v>125.176737056943</v>
      </c>
      <c r="N66" s="195" t="n">
        <v>139.265174599547</v>
      </c>
      <c r="O66" s="195" t="n">
        <v>134.500150614711</v>
      </c>
    </row>
    <row r="67" s="193" customFormat="true" ht="12" hidden="false" customHeight="false" outlineLevel="0" collapsed="false">
      <c r="A67" s="191" t="n">
        <v>7</v>
      </c>
      <c r="B67" s="191" t="n">
        <v>1994</v>
      </c>
      <c r="C67" s="192" t="n">
        <v>38.1011399720322</v>
      </c>
      <c r="D67" s="192" t="n">
        <v>100.213585057345</v>
      </c>
      <c r="E67" s="192" t="n">
        <v>37.3915403147927</v>
      </c>
      <c r="F67" s="192" t="n">
        <v>97.7393770588499</v>
      </c>
      <c r="G67" s="192" t="n">
        <v>135.281790665299</v>
      </c>
      <c r="H67" s="192" t="n">
        <v>154.157999825989</v>
      </c>
      <c r="I67" s="192" t="n">
        <v>146.939583829122</v>
      </c>
      <c r="J67" s="192" t="n">
        <v>77.4760009431934</v>
      </c>
      <c r="K67" s="192" t="n">
        <v>105.35368016953</v>
      </c>
      <c r="L67" s="192" t="n">
        <v>99.0499195634092</v>
      </c>
      <c r="M67" s="192" t="n">
        <v>125.028209914936</v>
      </c>
      <c r="N67" s="192" t="n">
        <v>139.114275869717</v>
      </c>
      <c r="O67" s="192" t="n">
        <v>134.306599845706</v>
      </c>
    </row>
    <row r="68" s="193" customFormat="true" ht="12" hidden="false" customHeight="false" outlineLevel="0" collapsed="false">
      <c r="A68" s="194" t="n">
        <v>8</v>
      </c>
      <c r="B68" s="194" t="n">
        <v>1994</v>
      </c>
      <c r="C68" s="195" t="n">
        <v>42.1746116197267</v>
      </c>
      <c r="D68" s="195" t="n">
        <v>110.807360083321</v>
      </c>
      <c r="E68" s="195" t="n">
        <v>40.8551842493604</v>
      </c>
      <c r="F68" s="195" t="n">
        <v>106.928512347743</v>
      </c>
      <c r="G68" s="195" t="n">
        <v>135.370318143505</v>
      </c>
      <c r="H68" s="195" t="n">
        <v>154.674515582827</v>
      </c>
      <c r="I68" s="195" t="n">
        <v>147.290125713009</v>
      </c>
      <c r="J68" s="195" t="n">
        <v>80.803228695758</v>
      </c>
      <c r="K68" s="195" t="n">
        <v>104.365532991515</v>
      </c>
      <c r="L68" s="195" t="n">
        <v>99.2351376310604</v>
      </c>
      <c r="M68" s="195" t="n">
        <v>126.360128951642</v>
      </c>
      <c r="N68" s="195" t="n">
        <v>139.13360902276</v>
      </c>
      <c r="O68" s="195" t="n">
        <v>134.78253014282</v>
      </c>
    </row>
    <row r="69" s="193" customFormat="true" ht="12" hidden="false" customHeight="false" outlineLevel="0" collapsed="false">
      <c r="A69" s="191" t="n">
        <v>9</v>
      </c>
      <c r="B69" s="191" t="n">
        <v>1994</v>
      </c>
      <c r="C69" s="192" t="n">
        <v>41.9981357160989</v>
      </c>
      <c r="D69" s="192" t="n">
        <v>107.401646603847</v>
      </c>
      <c r="E69" s="192" t="n">
        <v>42.1466106596377</v>
      </c>
      <c r="F69" s="192" t="n">
        <v>107.63966329773</v>
      </c>
      <c r="G69" s="192" t="n">
        <v>135.608391370324</v>
      </c>
      <c r="H69" s="192" t="n">
        <v>154.202616925815</v>
      </c>
      <c r="I69" s="192" t="n">
        <v>147.124688305475</v>
      </c>
      <c r="J69" s="192" t="n">
        <v>81.1387982394942</v>
      </c>
      <c r="K69" s="192" t="n">
        <v>107.377631654979</v>
      </c>
      <c r="L69" s="192" t="n">
        <v>101.632001419055</v>
      </c>
      <c r="M69" s="192" t="n">
        <v>126.828297850372</v>
      </c>
      <c r="N69" s="192" t="n">
        <v>140.293514854875</v>
      </c>
      <c r="O69" s="192" t="n">
        <v>135.738853829316</v>
      </c>
    </row>
    <row r="70" s="193" customFormat="true" ht="12" hidden="false" customHeight="false" outlineLevel="0" collapsed="false">
      <c r="A70" s="194" t="n">
        <v>10</v>
      </c>
      <c r="B70" s="194" t="n">
        <v>1994</v>
      </c>
      <c r="C70" s="195" t="n">
        <v>43.5285373336204</v>
      </c>
      <c r="D70" s="195" t="n">
        <v>110.999765006305</v>
      </c>
      <c r="E70" s="195" t="n">
        <v>44.1616842913769</v>
      </c>
      <c r="F70" s="195" t="n">
        <v>112.028071151783</v>
      </c>
      <c r="G70" s="195" t="n">
        <v>135.098551335286</v>
      </c>
      <c r="H70" s="195" t="n">
        <v>152.568543065015</v>
      </c>
      <c r="I70" s="195" t="n">
        <v>145.945750268794</v>
      </c>
      <c r="J70" s="195" t="n">
        <v>82.0086949801006</v>
      </c>
      <c r="K70" s="195" t="n">
        <v>111.365961144526</v>
      </c>
      <c r="L70" s="195" t="n">
        <v>104.876324514194</v>
      </c>
      <c r="M70" s="195" t="n">
        <v>126.57678824497</v>
      </c>
      <c r="N70" s="195" t="n">
        <v>140.836000004297</v>
      </c>
      <c r="O70" s="195" t="n">
        <v>136.023473867659</v>
      </c>
    </row>
    <row r="71" s="193" customFormat="true" ht="12" hidden="false" customHeight="false" outlineLevel="0" collapsed="false">
      <c r="A71" s="191" t="n">
        <v>11</v>
      </c>
      <c r="B71" s="191" t="n">
        <v>1994</v>
      </c>
      <c r="C71" s="192" t="n">
        <v>44.6489243225247</v>
      </c>
      <c r="D71" s="192" t="n">
        <v>112.681089578172</v>
      </c>
      <c r="E71" s="192" t="n">
        <v>47.4241886602362</v>
      </c>
      <c r="F71" s="192" t="n">
        <v>118.94626615477</v>
      </c>
      <c r="G71" s="192" t="n">
        <v>135.717653877043</v>
      </c>
      <c r="H71" s="192" t="n">
        <v>152.760154452193</v>
      </c>
      <c r="I71" s="192" t="n">
        <v>146.308671523295</v>
      </c>
      <c r="J71" s="192" t="n">
        <v>84.9914005249058</v>
      </c>
      <c r="K71" s="192" t="n">
        <v>112.27594432939</v>
      </c>
      <c r="L71" s="192" t="n">
        <v>106.267933540021</v>
      </c>
      <c r="M71" s="192" t="n">
        <v>127.848685652655</v>
      </c>
      <c r="N71" s="192" t="n">
        <v>141.68362739261</v>
      </c>
      <c r="O71" s="192" t="n">
        <v>137.03669351401</v>
      </c>
    </row>
    <row r="72" s="193" customFormat="true" ht="12" hidden="false" customHeight="false" outlineLevel="0" collapsed="false">
      <c r="A72" s="194" t="n">
        <v>12</v>
      </c>
      <c r="B72" s="194" t="n">
        <v>1994</v>
      </c>
      <c r="C72" s="195" t="n">
        <v>40.2112047114428</v>
      </c>
      <c r="D72" s="195" t="n">
        <v>101.905315113452</v>
      </c>
      <c r="E72" s="195" t="n">
        <v>44.2968548833181</v>
      </c>
      <c r="F72" s="195" t="n">
        <v>110.404451266301</v>
      </c>
      <c r="G72" s="195" t="n">
        <v>133.994212173978</v>
      </c>
      <c r="H72" s="195" t="n">
        <v>151.026329895454</v>
      </c>
      <c r="I72" s="195" t="n">
        <v>144.573167624724</v>
      </c>
      <c r="J72" s="195" t="n">
        <v>84.793564760029</v>
      </c>
      <c r="K72" s="195" t="n">
        <v>102.118416091524</v>
      </c>
      <c r="L72" s="195" t="n">
        <v>98.4479340839788</v>
      </c>
      <c r="M72" s="195" t="n">
        <v>126.461193275971</v>
      </c>
      <c r="N72" s="195" t="n">
        <v>136.144601083499</v>
      </c>
      <c r="O72" s="195" t="n">
        <v>132.881372070921</v>
      </c>
    </row>
    <row r="73" s="193" customFormat="true" ht="12" hidden="false" customHeight="false" outlineLevel="0" collapsed="false">
      <c r="A73" s="191" t="n">
        <v>1</v>
      </c>
      <c r="B73" s="191" t="n">
        <v>1995</v>
      </c>
      <c r="C73" s="192" t="n">
        <v>38.4439621553667</v>
      </c>
      <c r="D73" s="192" t="n">
        <v>94.1778981981867</v>
      </c>
      <c r="E73" s="192" t="n">
        <v>37.7744583327421</v>
      </c>
      <c r="F73" s="192" t="n">
        <v>92.7699852706263</v>
      </c>
      <c r="G73" s="192" t="n">
        <v>133.833855223141</v>
      </c>
      <c r="H73" s="192" t="n">
        <v>149.742530912049</v>
      </c>
      <c r="I73" s="192" t="n">
        <v>143.638117383168</v>
      </c>
      <c r="J73" s="192" t="n">
        <v>66.0948562783413</v>
      </c>
      <c r="K73" s="192" t="n">
        <v>89.0140647346236</v>
      </c>
      <c r="L73" s="192" t="n">
        <v>83.6436920826579</v>
      </c>
      <c r="M73" s="192" t="n">
        <v>120.787909254533</v>
      </c>
      <c r="N73" s="192" t="n">
        <v>128.754939614778</v>
      </c>
      <c r="O73" s="192" t="n">
        <v>125.954902735354</v>
      </c>
    </row>
    <row r="74" s="193" customFormat="true" ht="12" hidden="false" customHeight="false" outlineLevel="0" collapsed="false">
      <c r="A74" s="194" t="n">
        <v>2</v>
      </c>
      <c r="B74" s="194" t="n">
        <v>1995</v>
      </c>
      <c r="C74" s="195" t="n">
        <v>43.1726239918634</v>
      </c>
      <c r="D74" s="195" t="n">
        <v>99.9636790299324</v>
      </c>
      <c r="E74" s="195" t="n">
        <v>43.5759361016491</v>
      </c>
      <c r="F74" s="195" t="n">
        <v>100.46641999778</v>
      </c>
      <c r="G74" s="195" t="n">
        <v>136.070372859657</v>
      </c>
      <c r="H74" s="195" t="n">
        <v>151.90162646209</v>
      </c>
      <c r="I74" s="195" t="n">
        <v>145.845623993876</v>
      </c>
      <c r="J74" s="195" t="n">
        <v>73.5018446091644</v>
      </c>
      <c r="K74" s="195" t="n">
        <v>94.8622757433472</v>
      </c>
      <c r="L74" s="195" t="n">
        <v>89.9490614915789</v>
      </c>
      <c r="M74" s="195" t="n">
        <v>124.643239474868</v>
      </c>
      <c r="N74" s="195" t="n">
        <v>133.326397320929</v>
      </c>
      <c r="O74" s="195" t="n">
        <v>130.345361455805</v>
      </c>
    </row>
    <row r="75" s="193" customFormat="true" ht="12" hidden="false" customHeight="false" outlineLevel="0" collapsed="false">
      <c r="A75" s="191" t="n">
        <v>3</v>
      </c>
      <c r="B75" s="191" t="n">
        <v>1995</v>
      </c>
      <c r="C75" s="192" t="n">
        <v>48.3594040179934</v>
      </c>
      <c r="D75" s="192" t="n">
        <v>109.7580910043</v>
      </c>
      <c r="E75" s="192" t="n">
        <v>48.2676023668962</v>
      </c>
      <c r="F75" s="192" t="n">
        <v>109.308206590923</v>
      </c>
      <c r="G75" s="192" t="n">
        <v>136.167828721195</v>
      </c>
      <c r="H75" s="192" t="n">
        <v>151.760779279314</v>
      </c>
      <c r="I75" s="192" t="n">
        <v>145.795621343648</v>
      </c>
      <c r="J75" s="192" t="n">
        <v>73.5323138516823</v>
      </c>
      <c r="K75" s="192" t="n">
        <v>96.8754318006921</v>
      </c>
      <c r="L75" s="192" t="n">
        <v>91.5487907350923</v>
      </c>
      <c r="M75" s="192" t="n">
        <v>124.387042135028</v>
      </c>
      <c r="N75" s="192" t="n">
        <v>133.878420342418</v>
      </c>
      <c r="O75" s="192" t="n">
        <v>130.658128154311</v>
      </c>
    </row>
    <row r="76" s="193" customFormat="true" ht="12" hidden="false" customHeight="false" outlineLevel="0" collapsed="false">
      <c r="A76" s="194" t="n">
        <v>4</v>
      </c>
      <c r="B76" s="194" t="n">
        <v>1995</v>
      </c>
      <c r="C76" s="195" t="n">
        <v>43.0330065804497</v>
      </c>
      <c r="D76" s="195" t="n">
        <v>96.783569752926</v>
      </c>
      <c r="E76" s="195" t="n">
        <v>43.6052931189403</v>
      </c>
      <c r="F76" s="195" t="n">
        <v>97.7448275579663</v>
      </c>
      <c r="G76" s="195" t="n">
        <v>136.029627106648</v>
      </c>
      <c r="H76" s="195" t="n">
        <v>151.022572445479</v>
      </c>
      <c r="I76" s="195" t="n">
        <v>145.290196139832</v>
      </c>
      <c r="J76" s="195" t="n">
        <v>75.0028186813307</v>
      </c>
      <c r="K76" s="195" t="n">
        <v>99.7581863422545</v>
      </c>
      <c r="L76" s="195" t="n">
        <v>94.1157076241461</v>
      </c>
      <c r="M76" s="195" t="n">
        <v>124.804911446838</v>
      </c>
      <c r="N76" s="195" t="n">
        <v>134.798493380956</v>
      </c>
      <c r="O76" s="195" t="n">
        <v>131.416603137485</v>
      </c>
    </row>
    <row r="77" s="193" customFormat="true" ht="12" hidden="false" customHeight="false" outlineLevel="0" collapsed="false">
      <c r="A77" s="191" t="n">
        <v>5</v>
      </c>
      <c r="B77" s="191" t="n">
        <v>1995</v>
      </c>
      <c r="C77" s="192" t="n">
        <v>49.5117231931431</v>
      </c>
      <c r="D77" s="192" t="n">
        <v>109.949001171886</v>
      </c>
      <c r="E77" s="192" t="n">
        <v>47.3545619852966</v>
      </c>
      <c r="F77" s="192" t="n">
        <v>103.157681649978</v>
      </c>
      <c r="G77" s="192" t="n">
        <v>137.289027821013</v>
      </c>
      <c r="H77" s="192" t="n">
        <v>149.882927574062</v>
      </c>
      <c r="I77" s="192" t="n">
        <v>145.094677123476</v>
      </c>
      <c r="J77" s="192" t="n">
        <v>79.1635038106669</v>
      </c>
      <c r="K77" s="192" t="n">
        <v>97.1420277833226</v>
      </c>
      <c r="L77" s="192" t="n">
        <v>93.0749861070347</v>
      </c>
      <c r="M77" s="192" t="n">
        <v>126.448197919191</v>
      </c>
      <c r="N77" s="192" t="n">
        <v>133.315130975194</v>
      </c>
      <c r="O77" s="192" t="n">
        <v>131.013594418182</v>
      </c>
    </row>
    <row r="78" s="193" customFormat="true" ht="12" hidden="false" customHeight="false" outlineLevel="0" collapsed="false">
      <c r="A78" s="194" t="n">
        <v>6</v>
      </c>
      <c r="B78" s="194" t="n">
        <v>1995</v>
      </c>
      <c r="C78" s="195" t="n">
        <v>48.0486008613226</v>
      </c>
      <c r="D78" s="195" t="n">
        <v>105.56249320419</v>
      </c>
      <c r="E78" s="195" t="n">
        <v>48.4871397281527</v>
      </c>
      <c r="F78" s="195" t="n">
        <v>106.180203970844</v>
      </c>
      <c r="G78" s="195" t="n">
        <v>136.621137517872</v>
      </c>
      <c r="H78" s="195" t="n">
        <v>148.861648966721</v>
      </c>
      <c r="I78" s="195" t="n">
        <v>144.193826884507</v>
      </c>
      <c r="J78" s="195" t="n">
        <v>83.3239377261728</v>
      </c>
      <c r="K78" s="195" t="n">
        <v>98.5893032694204</v>
      </c>
      <c r="L78" s="195" t="n">
        <v>95.1960631286644</v>
      </c>
      <c r="M78" s="195" t="n">
        <v>127.221483767143</v>
      </c>
      <c r="N78" s="195" t="n">
        <v>133.348417300929</v>
      </c>
      <c r="O78" s="195" t="n">
        <v>131.28271820064</v>
      </c>
    </row>
    <row r="79" s="193" customFormat="true" ht="12" hidden="false" customHeight="false" outlineLevel="0" collapsed="false">
      <c r="A79" s="191" t="n">
        <v>7</v>
      </c>
      <c r="B79" s="191" t="n">
        <v>1995</v>
      </c>
      <c r="C79" s="192" t="n">
        <v>47.5867873144401</v>
      </c>
      <c r="D79" s="192" t="n">
        <v>103.649774946571</v>
      </c>
      <c r="E79" s="192" t="n">
        <v>46.0656703565238</v>
      </c>
      <c r="F79" s="192" t="n">
        <v>99.772859470612</v>
      </c>
      <c r="G79" s="192" t="n">
        <v>136.113400186527</v>
      </c>
      <c r="H79" s="192" t="n">
        <v>148.667421987582</v>
      </c>
      <c r="I79" s="192" t="n">
        <v>143.864960726942</v>
      </c>
      <c r="J79" s="192" t="n">
        <v>81.8072458358931</v>
      </c>
      <c r="K79" s="192" t="n">
        <v>99.0241095671983</v>
      </c>
      <c r="L79" s="192" t="n">
        <v>95.1297979507116</v>
      </c>
      <c r="M79" s="192" t="n">
        <v>126.472438284981</v>
      </c>
      <c r="N79" s="192" t="n">
        <v>133.358242287261</v>
      </c>
      <c r="O79" s="192" t="n">
        <v>131.007398178345</v>
      </c>
    </row>
    <row r="80" s="193" customFormat="true" ht="12" hidden="false" customHeight="false" outlineLevel="0" collapsed="false">
      <c r="A80" s="194" t="n">
        <v>8</v>
      </c>
      <c r="B80" s="194" t="n">
        <v>1995</v>
      </c>
      <c r="C80" s="195" t="n">
        <v>50.3222092839122</v>
      </c>
      <c r="D80" s="195" t="n">
        <v>109.175749117742</v>
      </c>
      <c r="E80" s="195" t="n">
        <v>50.451921033454</v>
      </c>
      <c r="F80" s="195" t="n">
        <v>109.147246387893</v>
      </c>
      <c r="G80" s="195" t="n">
        <v>135.512883384843</v>
      </c>
      <c r="H80" s="195" t="n">
        <v>148.782593732526</v>
      </c>
      <c r="I80" s="195" t="n">
        <v>143.704573952661</v>
      </c>
      <c r="J80" s="195" t="n">
        <v>83.8905971782649</v>
      </c>
      <c r="K80" s="195" t="n">
        <v>99.6232750649927</v>
      </c>
      <c r="L80" s="195" t="n">
        <v>96.204420902555</v>
      </c>
      <c r="M80" s="195" t="n">
        <v>127.00503738767</v>
      </c>
      <c r="N80" s="195" t="n">
        <v>133.594388417276</v>
      </c>
      <c r="O80" s="195" t="n">
        <v>131.339083292928</v>
      </c>
    </row>
    <row r="81" s="193" customFormat="true" ht="12" hidden="false" customHeight="false" outlineLevel="0" collapsed="false">
      <c r="A81" s="191" t="n">
        <v>9</v>
      </c>
      <c r="B81" s="191" t="n">
        <v>1995</v>
      </c>
      <c r="C81" s="192" t="n">
        <v>50.4123446654021</v>
      </c>
      <c r="D81" s="192" t="n">
        <v>108.206973727874</v>
      </c>
      <c r="E81" s="192" t="n">
        <v>51.4211769194148</v>
      </c>
      <c r="F81" s="192" t="n">
        <v>110.154256762647</v>
      </c>
      <c r="G81" s="192" t="n">
        <v>135.877161587222</v>
      </c>
      <c r="H81" s="192" t="n">
        <v>147.751760039369</v>
      </c>
      <c r="I81" s="192" t="n">
        <v>143.231190863842</v>
      </c>
      <c r="J81" s="192" t="n">
        <v>83.9243484433483</v>
      </c>
      <c r="K81" s="192" t="n">
        <v>101.330898860155</v>
      </c>
      <c r="L81" s="192" t="n">
        <v>97.5208426625271</v>
      </c>
      <c r="M81" s="192" t="n">
        <v>127.524179162203</v>
      </c>
      <c r="N81" s="192" t="n">
        <v>133.944382376887</v>
      </c>
      <c r="O81" s="192" t="n">
        <v>131.774785839211</v>
      </c>
    </row>
    <row r="82" s="193" customFormat="true" ht="12" hidden="false" customHeight="false" outlineLevel="0" collapsed="false">
      <c r="A82" s="194" t="n">
        <v>10</v>
      </c>
      <c r="B82" s="194" t="n">
        <v>1995</v>
      </c>
      <c r="C82" s="195" t="n">
        <v>54.8946830053361</v>
      </c>
      <c r="D82" s="195" t="n">
        <v>118.037905186905</v>
      </c>
      <c r="E82" s="195" t="n">
        <v>55.7845543550606</v>
      </c>
      <c r="F82" s="195" t="n">
        <v>119.091733690325</v>
      </c>
      <c r="G82" s="195" t="n">
        <v>135.413812140401</v>
      </c>
      <c r="H82" s="195" t="n">
        <v>146.396848038561</v>
      </c>
      <c r="I82" s="195" t="n">
        <v>142.232628440635</v>
      </c>
      <c r="J82" s="195" t="n">
        <v>87.0622218063311</v>
      </c>
      <c r="K82" s="195" t="n">
        <v>104.967057281656</v>
      </c>
      <c r="L82" s="195" t="n">
        <v>101.006815439489</v>
      </c>
      <c r="M82" s="195" t="n">
        <v>127.697785960705</v>
      </c>
      <c r="N82" s="195" t="n">
        <v>134.558197517272</v>
      </c>
      <c r="O82" s="195" t="n">
        <v>132.250044618106</v>
      </c>
    </row>
    <row r="83" s="193" customFormat="true" ht="12" hidden="false" customHeight="false" outlineLevel="0" collapsed="false">
      <c r="A83" s="191" t="n">
        <v>11</v>
      </c>
      <c r="B83" s="191" t="n">
        <v>1995</v>
      </c>
      <c r="C83" s="192" t="n">
        <v>54.9766226439526</v>
      </c>
      <c r="D83" s="192" t="n">
        <v>117.660181718587</v>
      </c>
      <c r="E83" s="192" t="n">
        <v>57.591693576127</v>
      </c>
      <c r="F83" s="192" t="n">
        <v>122.20591960552</v>
      </c>
      <c r="G83" s="192" t="n">
        <v>135.064276926189</v>
      </c>
      <c r="H83" s="192" t="n">
        <v>145.284485118257</v>
      </c>
      <c r="I83" s="192" t="n">
        <v>141.415012104803</v>
      </c>
      <c r="J83" s="192" t="n">
        <v>88.1507444788635</v>
      </c>
      <c r="K83" s="192" t="n">
        <v>102.941703933887</v>
      </c>
      <c r="L83" s="192" t="n">
        <v>99.6785660002081</v>
      </c>
      <c r="M83" s="192" t="n">
        <v>127.841107269722</v>
      </c>
      <c r="N83" s="192" t="n">
        <v>133.563444401175</v>
      </c>
      <c r="O83" s="192" t="n">
        <v>131.657232418967</v>
      </c>
    </row>
    <row r="84" s="193" customFormat="true" ht="12" hidden="false" customHeight="false" outlineLevel="0" collapsed="false">
      <c r="A84" s="194" t="n">
        <v>12</v>
      </c>
      <c r="B84" s="194" t="n">
        <v>1995</v>
      </c>
      <c r="C84" s="195" t="n">
        <v>48.8977842741367</v>
      </c>
      <c r="D84" s="195" t="n">
        <v>104.733384602926</v>
      </c>
      <c r="E84" s="195" t="n">
        <v>54.8866562724504</v>
      </c>
      <c r="F84" s="195" t="n">
        <v>115.959819989816</v>
      </c>
      <c r="G84" s="195" t="n">
        <v>134.498375713096</v>
      </c>
      <c r="H84" s="195" t="n">
        <v>143.640174929632</v>
      </c>
      <c r="I84" s="195" t="n">
        <v>140.175844395611</v>
      </c>
      <c r="J84" s="195" t="n">
        <v>89.0387785021924</v>
      </c>
      <c r="K84" s="195" t="n">
        <v>94.7500683350289</v>
      </c>
      <c r="L84" s="195" t="n">
        <v>93.5792315428817</v>
      </c>
      <c r="M84" s="195" t="n">
        <v>127.607223198609</v>
      </c>
      <c r="N84" s="195" t="n">
        <v>128.743624215406</v>
      </c>
      <c r="O84" s="195" t="n">
        <v>128.342943423182</v>
      </c>
    </row>
    <row r="85" s="193" customFormat="true" ht="12" hidden="false" customHeight="false" outlineLevel="0" collapsed="false">
      <c r="A85" s="191" t="n">
        <v>1</v>
      </c>
      <c r="B85" s="191" t="n">
        <v>1996</v>
      </c>
      <c r="C85" s="192" t="n">
        <v>45.9844405617498</v>
      </c>
      <c r="D85" s="192" t="n">
        <v>92.8926340968453</v>
      </c>
      <c r="E85" s="192" t="n">
        <v>45.6882078358965</v>
      </c>
      <c r="F85" s="192" t="n">
        <v>92.8111784563275</v>
      </c>
      <c r="G85" s="192" t="n">
        <v>133.591479395098</v>
      </c>
      <c r="H85" s="192" t="n">
        <v>143.148497964333</v>
      </c>
      <c r="I85" s="192" t="n">
        <v>139.484182037644</v>
      </c>
      <c r="J85" s="192" t="n">
        <v>78.6050747753206</v>
      </c>
      <c r="K85" s="192" t="n">
        <v>82.2573409727679</v>
      </c>
      <c r="L85" s="192" t="n">
        <v>81.3826909599308</v>
      </c>
      <c r="M85" s="192" t="n">
        <v>122.866522203254</v>
      </c>
      <c r="N85" s="192" t="n">
        <v>122.2056494005</v>
      </c>
      <c r="O85" s="192" t="n">
        <v>122.354391698999</v>
      </c>
    </row>
    <row r="86" s="193" customFormat="true" ht="12" hidden="false" customHeight="false" outlineLevel="0" collapsed="false">
      <c r="A86" s="194" t="n">
        <v>2</v>
      </c>
      <c r="B86" s="194" t="n">
        <v>1996</v>
      </c>
      <c r="C86" s="195" t="n">
        <v>52.5132267100057</v>
      </c>
      <c r="D86" s="195" t="n">
        <v>103.084112622813</v>
      </c>
      <c r="E86" s="195" t="n">
        <v>53.251210546132</v>
      </c>
      <c r="F86" s="195" t="n">
        <v>104.375593967717</v>
      </c>
      <c r="G86" s="195" t="n">
        <v>135.059017399036</v>
      </c>
      <c r="H86" s="195" t="n">
        <v>144.441673562111</v>
      </c>
      <c r="I86" s="195" t="n">
        <v>140.856398102664</v>
      </c>
      <c r="J86" s="195" t="n">
        <v>86.3401216162929</v>
      </c>
      <c r="K86" s="195" t="n">
        <v>90.7704946758456</v>
      </c>
      <c r="L86" s="195" t="n">
        <v>89.7500912811494</v>
      </c>
      <c r="M86" s="195" t="n">
        <v>126.104519963933</v>
      </c>
      <c r="N86" s="195" t="n">
        <v>126.954362175239</v>
      </c>
      <c r="O86" s="195" t="n">
        <v>126.648867140885</v>
      </c>
    </row>
    <row r="87" s="193" customFormat="true" ht="12" hidden="false" customHeight="false" outlineLevel="0" collapsed="false">
      <c r="A87" s="191" t="n">
        <v>3</v>
      </c>
      <c r="B87" s="191" t="n">
        <v>1996</v>
      </c>
      <c r="C87" s="192" t="n">
        <v>55.6710739490405</v>
      </c>
      <c r="D87" s="192" t="n">
        <v>107.001663700366</v>
      </c>
      <c r="E87" s="192" t="n">
        <v>55.9228307419494</v>
      </c>
      <c r="F87" s="192" t="n">
        <v>107.246968459482</v>
      </c>
      <c r="G87" s="192" t="n">
        <v>134.965933321743</v>
      </c>
      <c r="H87" s="192" t="n">
        <v>144.335041651277</v>
      </c>
      <c r="I87" s="192" t="n">
        <v>140.755182123539</v>
      </c>
      <c r="J87" s="192" t="n">
        <v>88.6074055845678</v>
      </c>
      <c r="K87" s="192" t="n">
        <v>93.2758911282207</v>
      </c>
      <c r="L87" s="192" t="n">
        <v>92.2090513836452</v>
      </c>
      <c r="M87" s="192" t="n">
        <v>126.105862918717</v>
      </c>
      <c r="N87" s="192" t="n">
        <v>127.686294716474</v>
      </c>
      <c r="O87" s="192" t="n">
        <v>127.167129027893</v>
      </c>
    </row>
    <row r="88" s="193" customFormat="true" ht="12" hidden="false" customHeight="false" outlineLevel="0" collapsed="false">
      <c r="A88" s="194" t="n">
        <v>4</v>
      </c>
      <c r="B88" s="194" t="n">
        <v>1996</v>
      </c>
      <c r="C88" s="195" t="n">
        <v>52.4210836487268</v>
      </c>
      <c r="D88" s="195" t="n">
        <v>100.384429197956</v>
      </c>
      <c r="E88" s="195" t="n">
        <v>52.864050609695</v>
      </c>
      <c r="F88" s="195" t="n">
        <v>100.836161557663</v>
      </c>
      <c r="G88" s="195" t="n">
        <v>134.43971189987</v>
      </c>
      <c r="H88" s="195" t="n">
        <v>144.128701637126</v>
      </c>
      <c r="I88" s="195" t="n">
        <v>140.426970605759</v>
      </c>
      <c r="J88" s="195" t="n">
        <v>88.1428204431437</v>
      </c>
      <c r="K88" s="195" t="n">
        <v>96.6988217034651</v>
      </c>
      <c r="L88" s="195" t="n">
        <v>94.7462647835379</v>
      </c>
      <c r="M88" s="195" t="n">
        <v>125.839559121806</v>
      </c>
      <c r="N88" s="195" t="n">
        <v>129.113207743648</v>
      </c>
      <c r="O88" s="195" t="n">
        <v>128.027226972934</v>
      </c>
    </row>
    <row r="89" s="193" customFormat="true" ht="12" hidden="false" customHeight="false" outlineLevel="0" collapsed="false">
      <c r="A89" s="191" t="n">
        <v>5</v>
      </c>
      <c r="B89" s="191" t="n">
        <v>1996</v>
      </c>
      <c r="C89" s="192" t="n">
        <v>58.0119744466727</v>
      </c>
      <c r="D89" s="192" t="n">
        <v>109.429893602462</v>
      </c>
      <c r="E89" s="192" t="n">
        <v>58.3474517700178</v>
      </c>
      <c r="F89" s="192" t="n">
        <v>108.52070612558</v>
      </c>
      <c r="G89" s="192" t="n">
        <v>135.599210078433</v>
      </c>
      <c r="H89" s="192" t="n">
        <v>142.94889394746</v>
      </c>
      <c r="I89" s="192" t="n">
        <v>140.154060534749</v>
      </c>
      <c r="J89" s="192" t="n">
        <v>89.769036978197</v>
      </c>
      <c r="K89" s="192" t="n">
        <v>95.0654031048935</v>
      </c>
      <c r="L89" s="192" t="n">
        <v>93.8572343581568</v>
      </c>
      <c r="M89" s="192" t="n">
        <v>126.985206931503</v>
      </c>
      <c r="N89" s="192" t="n">
        <v>127.917533965796</v>
      </c>
      <c r="O89" s="192" t="n">
        <v>127.626916143259</v>
      </c>
    </row>
    <row r="90" s="193" customFormat="true" ht="12" hidden="false" customHeight="false" outlineLevel="0" collapsed="false">
      <c r="A90" s="194" t="n">
        <v>6</v>
      </c>
      <c r="B90" s="194" t="n">
        <v>1996</v>
      </c>
      <c r="C90" s="195" t="n">
        <v>54.7871003295193</v>
      </c>
      <c r="D90" s="195" t="n">
        <v>102.008234243974</v>
      </c>
      <c r="E90" s="195" t="n">
        <v>55.6531089264586</v>
      </c>
      <c r="F90" s="195" t="n">
        <v>103.25280172034</v>
      </c>
      <c r="G90" s="195" t="n">
        <v>134.522185834937</v>
      </c>
      <c r="H90" s="195" t="n">
        <v>141.990559996568</v>
      </c>
      <c r="I90" s="195" t="n">
        <v>139.141345909905</v>
      </c>
      <c r="J90" s="195" t="n">
        <v>97.0926344360212</v>
      </c>
      <c r="K90" s="195" t="n">
        <v>94.146325967153</v>
      </c>
      <c r="L90" s="195" t="n">
        <v>94.7802774020636</v>
      </c>
      <c r="M90" s="195" t="n">
        <v>127.88480207794</v>
      </c>
      <c r="N90" s="195" t="n">
        <v>127.227239007887</v>
      </c>
      <c r="O90" s="195" t="n">
        <v>127.461739314746</v>
      </c>
    </row>
    <row r="91" s="193" customFormat="true" ht="12" hidden="false" customHeight="false" outlineLevel="0" collapsed="false">
      <c r="A91" s="191" t="n">
        <v>7</v>
      </c>
      <c r="B91" s="191" t="n">
        <v>1996</v>
      </c>
      <c r="C91" s="192" t="n">
        <v>55.7114655753999</v>
      </c>
      <c r="D91" s="192" t="n">
        <v>103.183702117982</v>
      </c>
      <c r="E91" s="192" t="n">
        <v>56.295557271328</v>
      </c>
      <c r="F91" s="192" t="n">
        <v>103.537968218721</v>
      </c>
      <c r="G91" s="192" t="n">
        <v>134.000806312852</v>
      </c>
      <c r="H91" s="192" t="n">
        <v>141.671544228573</v>
      </c>
      <c r="I91" s="192" t="n">
        <v>138.735318423188</v>
      </c>
      <c r="J91" s="192" t="n">
        <v>95.7312473836004</v>
      </c>
      <c r="K91" s="192" t="n">
        <v>92.824124897684</v>
      </c>
      <c r="L91" s="192" t="n">
        <v>93.4778685966631</v>
      </c>
      <c r="M91" s="192" t="n">
        <v>127.172490841169</v>
      </c>
      <c r="N91" s="192" t="n">
        <v>126.603931708711</v>
      </c>
      <c r="O91" s="192" t="n">
        <v>126.796671563695</v>
      </c>
    </row>
    <row r="92" s="193" customFormat="true" ht="12" hidden="false" customHeight="false" outlineLevel="0" collapsed="false">
      <c r="A92" s="194" t="n">
        <v>8</v>
      </c>
      <c r="B92" s="194" t="n">
        <v>1996</v>
      </c>
      <c r="C92" s="195" t="n">
        <v>56.4041092618887</v>
      </c>
      <c r="D92" s="195" t="n">
        <v>103.994294534119</v>
      </c>
      <c r="E92" s="195" t="n">
        <v>56.6846032882205</v>
      </c>
      <c r="F92" s="195" t="n">
        <v>104.105511922329</v>
      </c>
      <c r="G92" s="195" t="n">
        <v>133.334574162642</v>
      </c>
      <c r="H92" s="195" t="n">
        <v>140.504141616894</v>
      </c>
      <c r="I92" s="195" t="n">
        <v>137.757707193632</v>
      </c>
      <c r="J92" s="195" t="n">
        <v>103.212146329333</v>
      </c>
      <c r="K92" s="195" t="n">
        <v>91.3017090813</v>
      </c>
      <c r="L92" s="195" t="n">
        <v>93.9275246590157</v>
      </c>
      <c r="M92" s="195" t="n">
        <v>128.487441908462</v>
      </c>
      <c r="N92" s="195" t="n">
        <v>125.293865060276</v>
      </c>
      <c r="O92" s="195" t="n">
        <v>126.353916878786</v>
      </c>
    </row>
    <row r="93" s="193" customFormat="true" ht="12" hidden="false" customHeight="false" outlineLevel="0" collapsed="false">
      <c r="A93" s="191" t="n">
        <v>9</v>
      </c>
      <c r="B93" s="191" t="n">
        <v>1996</v>
      </c>
      <c r="C93" s="192" t="n">
        <v>55.4619045695496</v>
      </c>
      <c r="D93" s="192" t="n">
        <v>100.319852396329</v>
      </c>
      <c r="E93" s="192" t="n">
        <v>57.0544850542996</v>
      </c>
      <c r="F93" s="192" t="n">
        <v>102.898929648161</v>
      </c>
      <c r="G93" s="192" t="n">
        <v>132.896145405709</v>
      </c>
      <c r="H93" s="192" t="n">
        <v>138.882451849963</v>
      </c>
      <c r="I93" s="192" t="n">
        <v>136.6028871599</v>
      </c>
      <c r="J93" s="192" t="n">
        <v>97.2306309935036</v>
      </c>
      <c r="K93" s="192" t="n">
        <v>94.5700720510683</v>
      </c>
      <c r="L93" s="192" t="n">
        <v>95.158046751242</v>
      </c>
      <c r="M93" s="192" t="n">
        <v>127.291714168826</v>
      </c>
      <c r="N93" s="192" t="n">
        <v>125.6944954943</v>
      </c>
      <c r="O93" s="192" t="n">
        <v>126.239159139334</v>
      </c>
    </row>
    <row r="94" s="193" customFormat="true" ht="12" hidden="false" customHeight="false" outlineLevel="0" collapsed="false">
      <c r="A94" s="194" t="n">
        <v>10</v>
      </c>
      <c r="B94" s="194" t="n">
        <v>1996</v>
      </c>
      <c r="C94" s="195" t="n">
        <v>59.5221941838596</v>
      </c>
      <c r="D94" s="195" t="n">
        <v>107.946681649724</v>
      </c>
      <c r="E94" s="195" t="n">
        <v>60.8284382916491</v>
      </c>
      <c r="F94" s="195" t="n">
        <v>109.377690532903</v>
      </c>
      <c r="G94" s="195" t="n">
        <v>131.887992228458</v>
      </c>
      <c r="H94" s="195" t="n">
        <v>137.043396599582</v>
      </c>
      <c r="I94" s="195" t="n">
        <v>135.087882274485</v>
      </c>
      <c r="J94" s="195" t="n">
        <v>97.7431547103339</v>
      </c>
      <c r="K94" s="195" t="n">
        <v>96.2986046652866</v>
      </c>
      <c r="L94" s="195" t="n">
        <v>96.6117580067153</v>
      </c>
      <c r="M94" s="195" t="n">
        <v>126.571497045396</v>
      </c>
      <c r="N94" s="195" t="n">
        <v>125.359525448999</v>
      </c>
      <c r="O94" s="195" t="n">
        <v>125.783497627192</v>
      </c>
    </row>
    <row r="95" s="193" customFormat="true" ht="12" hidden="false" customHeight="false" outlineLevel="0" collapsed="false">
      <c r="A95" s="191" t="n">
        <v>11</v>
      </c>
      <c r="B95" s="191" t="n">
        <v>1996</v>
      </c>
      <c r="C95" s="192" t="n">
        <v>58.2410452505306</v>
      </c>
      <c r="D95" s="192" t="n">
        <v>105.055239393406</v>
      </c>
      <c r="E95" s="192" t="n">
        <v>63.1180450312993</v>
      </c>
      <c r="F95" s="192" t="n">
        <v>113.039488251544</v>
      </c>
      <c r="G95" s="192" t="n">
        <v>131.797378586222</v>
      </c>
      <c r="H95" s="192" t="n">
        <v>135.716434382915</v>
      </c>
      <c r="I95" s="192" t="n">
        <v>134.23173182094</v>
      </c>
      <c r="J95" s="192" t="n">
        <v>95.6647635738679</v>
      </c>
      <c r="K95" s="192" t="n">
        <v>97.9644418630506</v>
      </c>
      <c r="L95" s="192" t="n">
        <v>97.445035391807</v>
      </c>
      <c r="M95" s="192" t="n">
        <v>126.392221334143</v>
      </c>
      <c r="N95" s="192" t="n">
        <v>125.324231583157</v>
      </c>
      <c r="O95" s="192" t="n">
        <v>125.711728686369</v>
      </c>
    </row>
    <row r="96" s="193" customFormat="true" ht="12" hidden="false" customHeight="false" outlineLevel="0" collapsed="false">
      <c r="A96" s="194" t="n">
        <v>12</v>
      </c>
      <c r="B96" s="194" t="n">
        <v>1996</v>
      </c>
      <c r="C96" s="195" t="n">
        <v>54.5719930743016</v>
      </c>
      <c r="D96" s="195" t="n">
        <v>99.0218433778307</v>
      </c>
      <c r="E96" s="195" t="n">
        <v>61.7819924404787</v>
      </c>
      <c r="F96" s="195" t="n">
        <v>110.099302433631</v>
      </c>
      <c r="G96" s="195" t="n">
        <v>130.537594761657</v>
      </c>
      <c r="H96" s="195" t="n">
        <v>132.626351684672</v>
      </c>
      <c r="I96" s="195" t="n">
        <v>131.833714703716</v>
      </c>
      <c r="J96" s="195" t="n">
        <v>99.6961415658358</v>
      </c>
      <c r="K96" s="195" t="n">
        <v>89.8102535993422</v>
      </c>
      <c r="L96" s="195" t="n">
        <v>91.9996573569185</v>
      </c>
      <c r="M96" s="195" t="n">
        <v>126.116240973898</v>
      </c>
      <c r="N96" s="195" t="n">
        <v>119.599378313798</v>
      </c>
      <c r="O96" s="195" t="n">
        <v>121.762329218383</v>
      </c>
    </row>
    <row r="97" s="193" customFormat="true" ht="12" hidden="false" customHeight="false" outlineLevel="0" collapsed="false">
      <c r="A97" s="191" t="n">
        <v>1</v>
      </c>
      <c r="B97" s="191" t="n">
        <v>1997</v>
      </c>
      <c r="C97" s="192" t="n">
        <v>52.4870308344079</v>
      </c>
      <c r="D97" s="192" t="n">
        <v>92.1603003772061</v>
      </c>
      <c r="E97" s="192" t="n">
        <v>53.3273816834321</v>
      </c>
      <c r="F97" s="192" t="n">
        <v>94.0390740918183</v>
      </c>
      <c r="G97" s="192" t="n">
        <v>127.836680526486</v>
      </c>
      <c r="H97" s="192" t="n">
        <v>131.912248349135</v>
      </c>
      <c r="I97" s="192" t="n">
        <v>130.353391097748</v>
      </c>
      <c r="J97" s="192" t="n">
        <v>82.9044617706793</v>
      </c>
      <c r="K97" s="192" t="n">
        <v>79.5632648418388</v>
      </c>
      <c r="L97" s="192" t="n">
        <v>80.3205218818357</v>
      </c>
      <c r="M97" s="192" t="n">
        <v>118.97169862891</v>
      </c>
      <c r="N97" s="192" t="n">
        <v>113.779713157009</v>
      </c>
      <c r="O97" s="192" t="n">
        <v>115.48022391824</v>
      </c>
    </row>
    <row r="98" s="193" customFormat="true" ht="12" hidden="false" customHeight="false" outlineLevel="0" collapsed="false">
      <c r="A98" s="194" t="n">
        <v>2</v>
      </c>
      <c r="B98" s="194" t="n">
        <v>1997</v>
      </c>
      <c r="C98" s="195" t="n">
        <v>56.1529426819099</v>
      </c>
      <c r="D98" s="195" t="n">
        <v>95.8724286559641</v>
      </c>
      <c r="E98" s="195" t="n">
        <v>56.7614047478703</v>
      </c>
      <c r="F98" s="195" t="n">
        <v>97.1691221848086</v>
      </c>
      <c r="G98" s="195" t="n">
        <v>130.199564834962</v>
      </c>
      <c r="H98" s="195" t="n">
        <v>134.436416412689</v>
      </c>
      <c r="I98" s="195" t="n">
        <v>132.822389770756</v>
      </c>
      <c r="J98" s="195" t="n">
        <v>90.5127790822908</v>
      </c>
      <c r="K98" s="195" t="n">
        <v>85.7694416873137</v>
      </c>
      <c r="L98" s="195" t="n">
        <v>86.8584417690552</v>
      </c>
      <c r="M98" s="195" t="n">
        <v>122.865797494655</v>
      </c>
      <c r="N98" s="195" t="n">
        <v>118.559012505491</v>
      </c>
      <c r="O98" s="195" t="n">
        <v>120.015324543717</v>
      </c>
    </row>
    <row r="99" s="193" customFormat="true" ht="12" hidden="false" customHeight="false" outlineLevel="0" collapsed="false">
      <c r="A99" s="191" t="n">
        <v>3</v>
      </c>
      <c r="B99" s="191" t="n">
        <v>1997</v>
      </c>
      <c r="C99" s="192" t="n">
        <v>56.058207325055</v>
      </c>
      <c r="D99" s="192" t="n">
        <v>94.5380310687208</v>
      </c>
      <c r="E99" s="192" t="n">
        <v>56.337598571929</v>
      </c>
      <c r="F99" s="192" t="n">
        <v>94.6524842255758</v>
      </c>
      <c r="G99" s="192" t="n">
        <v>129.398611959884</v>
      </c>
      <c r="H99" s="192" t="n">
        <v>132.55452338639</v>
      </c>
      <c r="I99" s="192" t="n">
        <v>131.355482026145</v>
      </c>
      <c r="J99" s="192" t="n">
        <v>91.959724461886</v>
      </c>
      <c r="K99" s="192" t="n">
        <v>85.0837281574185</v>
      </c>
      <c r="L99" s="192" t="n">
        <v>86.6503693786928</v>
      </c>
      <c r="M99" s="192" t="n">
        <v>122.159284355011</v>
      </c>
      <c r="N99" s="192" t="n">
        <v>117.08256445883</v>
      </c>
      <c r="O99" s="192" t="n">
        <v>118.835565728704</v>
      </c>
    </row>
    <row r="100" s="193" customFormat="true" ht="12" hidden="false" customHeight="false" outlineLevel="0" collapsed="false">
      <c r="A100" s="194" t="n">
        <v>4</v>
      </c>
      <c r="B100" s="194" t="n">
        <v>1997</v>
      </c>
      <c r="C100" s="195" t="n">
        <v>61.9094892148109</v>
      </c>
      <c r="D100" s="195" t="n">
        <v>104.661930807086</v>
      </c>
      <c r="E100" s="195" t="n">
        <v>62.0516112658187</v>
      </c>
      <c r="F100" s="195" t="n">
        <v>105.012504140508</v>
      </c>
      <c r="G100" s="195" t="n">
        <v>129.214019724739</v>
      </c>
      <c r="H100" s="195" t="n">
        <v>132.136883029101</v>
      </c>
      <c r="I100" s="195" t="n">
        <v>131.025339106411</v>
      </c>
      <c r="J100" s="195" t="n">
        <v>86.3599275497757</v>
      </c>
      <c r="K100" s="195" t="n">
        <v>89.1132280077497</v>
      </c>
      <c r="L100" s="195" t="n">
        <v>88.4826490535066</v>
      </c>
      <c r="M100" s="195" t="n">
        <v>121.240457078261</v>
      </c>
      <c r="N100" s="195" t="n">
        <v>118.514716211677</v>
      </c>
      <c r="O100" s="195" t="n">
        <v>119.477058102931</v>
      </c>
    </row>
    <row r="101" s="193" customFormat="true" ht="12" hidden="false" customHeight="false" outlineLevel="0" collapsed="false">
      <c r="A101" s="191" t="n">
        <v>5</v>
      </c>
      <c r="B101" s="191" t="n">
        <v>1997</v>
      </c>
      <c r="C101" s="192" t="n">
        <v>63.9850887382349</v>
      </c>
      <c r="D101" s="192" t="n">
        <v>106.88547938061</v>
      </c>
      <c r="E101" s="192" t="n">
        <v>64.5873763115318</v>
      </c>
      <c r="F101" s="192" t="n">
        <v>106.21219698525</v>
      </c>
      <c r="G101" s="192" t="n">
        <v>130.130154462432</v>
      </c>
      <c r="H101" s="192" t="n">
        <v>130.681631853773</v>
      </c>
      <c r="I101" s="192" t="n">
        <v>130.470884035714</v>
      </c>
      <c r="J101" s="192" t="n">
        <v>86.6415043859606</v>
      </c>
      <c r="K101" s="192" t="n">
        <v>86.8851672182616</v>
      </c>
      <c r="L101" s="192" t="n">
        <v>86.8170919288697</v>
      </c>
      <c r="M101" s="192" t="n">
        <v>121.952706253699</v>
      </c>
      <c r="N101" s="192" t="n">
        <v>116.933129535719</v>
      </c>
      <c r="O101" s="192" t="n">
        <v>118.658177235338</v>
      </c>
    </row>
    <row r="102" s="193" customFormat="true" ht="12" hidden="false" customHeight="false" outlineLevel="0" collapsed="false">
      <c r="A102" s="194" t="n">
        <v>6</v>
      </c>
      <c r="B102" s="194" t="n">
        <v>1997</v>
      </c>
      <c r="C102" s="195" t="n">
        <v>61.7635170380574</v>
      </c>
      <c r="D102" s="195" t="n">
        <v>102.514390917292</v>
      </c>
      <c r="E102" s="195" t="n">
        <v>63.8672107677481</v>
      </c>
      <c r="F102" s="195" t="n">
        <v>105.697150751933</v>
      </c>
      <c r="G102" s="195" t="n">
        <v>129.674958830194</v>
      </c>
      <c r="H102" s="195" t="n">
        <v>128.734949792962</v>
      </c>
      <c r="I102" s="195" t="n">
        <v>129.090061882255</v>
      </c>
      <c r="J102" s="195" t="n">
        <v>95.6476151712255</v>
      </c>
      <c r="K102" s="195" t="n">
        <v>88.7077236576867</v>
      </c>
      <c r="L102" s="195" t="n">
        <v>90.2255967144598</v>
      </c>
      <c r="M102" s="195" t="n">
        <v>123.633957664395</v>
      </c>
      <c r="N102" s="195" t="n">
        <v>116.403111567068</v>
      </c>
      <c r="O102" s="195" t="n">
        <v>118.865757570941</v>
      </c>
    </row>
    <row r="103" s="193" customFormat="true" ht="12" hidden="false" customHeight="false" outlineLevel="0" collapsed="false">
      <c r="A103" s="191" t="n">
        <v>7</v>
      </c>
      <c r="B103" s="191" t="n">
        <v>1997</v>
      </c>
      <c r="C103" s="192" t="n">
        <v>66.2957176089602</v>
      </c>
      <c r="D103" s="192" t="n">
        <v>107.990570338875</v>
      </c>
      <c r="E103" s="192" t="n">
        <v>65.2099219465645</v>
      </c>
      <c r="F103" s="192" t="n">
        <v>105.194647059272</v>
      </c>
      <c r="G103" s="192" t="n">
        <v>128.244039386377</v>
      </c>
      <c r="H103" s="192" t="n">
        <v>128.734796273018</v>
      </c>
      <c r="I103" s="192" t="n">
        <v>128.542579057808</v>
      </c>
      <c r="J103" s="192" t="n">
        <v>94.4297395558822</v>
      </c>
      <c r="K103" s="192" t="n">
        <v>90.0219238972424</v>
      </c>
      <c r="L103" s="192" t="n">
        <v>91.014891821102</v>
      </c>
      <c r="M103" s="192" t="n">
        <v>122.201793149266</v>
      </c>
      <c r="N103" s="192" t="n">
        <v>116.807147621535</v>
      </c>
      <c r="O103" s="192" t="n">
        <v>118.646695742843</v>
      </c>
    </row>
    <row r="104" s="193" customFormat="true" ht="12" hidden="false" customHeight="false" outlineLevel="0" collapsed="false">
      <c r="A104" s="194" t="n">
        <v>8</v>
      </c>
      <c r="B104" s="194" t="n">
        <v>1997</v>
      </c>
      <c r="C104" s="195" t="n">
        <v>64.2340508101566</v>
      </c>
      <c r="D104" s="195" t="n">
        <v>104.508095209946</v>
      </c>
      <c r="E104" s="195" t="n">
        <v>64.4789179476535</v>
      </c>
      <c r="F104" s="195" t="n">
        <v>104.558434971707</v>
      </c>
      <c r="G104" s="195" t="n">
        <v>127.809310060946</v>
      </c>
      <c r="H104" s="195" t="n">
        <v>128.67031203894</v>
      </c>
      <c r="I104" s="195" t="n">
        <v>128.335267319821</v>
      </c>
      <c r="J104" s="195" t="n">
        <v>127.840252053786</v>
      </c>
      <c r="K104" s="195" t="n">
        <v>92.6555769044479</v>
      </c>
      <c r="L104" s="195" t="n">
        <v>100.372604249669</v>
      </c>
      <c r="M104" s="195" t="n">
        <v>128.090975466659</v>
      </c>
      <c r="N104" s="195" t="n">
        <v>117.563692102013</v>
      </c>
      <c r="O104" s="195" t="n">
        <v>121.109340570063</v>
      </c>
    </row>
    <row r="105" s="193" customFormat="true" ht="12" hidden="false" customHeight="false" outlineLevel="0" collapsed="false">
      <c r="A105" s="191" t="n">
        <v>9</v>
      </c>
      <c r="B105" s="191" t="n">
        <v>1997</v>
      </c>
      <c r="C105" s="192" t="n">
        <v>69.0058275058872</v>
      </c>
      <c r="D105" s="192" t="n">
        <v>109.00381208127</v>
      </c>
      <c r="E105" s="192" t="n">
        <v>69.8205835160675</v>
      </c>
      <c r="F105" s="192" t="n">
        <v>110.370243902944</v>
      </c>
      <c r="G105" s="192" t="n">
        <v>128.315181396875</v>
      </c>
      <c r="H105" s="192" t="n">
        <v>127.991370383343</v>
      </c>
      <c r="I105" s="192" t="n">
        <v>128.113354133917</v>
      </c>
      <c r="J105" s="192" t="n">
        <v>104.451610592277</v>
      </c>
      <c r="K105" s="192" t="n">
        <v>95.6268105182065</v>
      </c>
      <c r="L105" s="192" t="n">
        <v>97.565921176931</v>
      </c>
      <c r="M105" s="192" t="n">
        <v>124.694443959869</v>
      </c>
      <c r="N105" s="192" t="n">
        <v>118.454273964369</v>
      </c>
      <c r="O105" s="192" t="n">
        <v>120.570713769803</v>
      </c>
    </row>
    <row r="106" s="193" customFormat="true" ht="12" hidden="false" customHeight="false" outlineLevel="0" collapsed="false">
      <c r="A106" s="194" t="n">
        <v>10</v>
      </c>
      <c r="B106" s="194" t="n">
        <v>1997</v>
      </c>
      <c r="C106" s="195" t="n">
        <v>75.7823092415141</v>
      </c>
      <c r="D106" s="195" t="n">
        <v>120.030001430497</v>
      </c>
      <c r="E106" s="195" t="n">
        <v>75.5755487649397</v>
      </c>
      <c r="F106" s="195" t="n">
        <v>119.086637012321</v>
      </c>
      <c r="G106" s="195" t="n">
        <v>127.786002739287</v>
      </c>
      <c r="H106" s="195" t="n">
        <v>127.776736124123</v>
      </c>
      <c r="I106" s="195" t="n">
        <v>127.778685422347</v>
      </c>
      <c r="J106" s="195" t="n">
        <v>102.82782309684</v>
      </c>
      <c r="K106" s="195" t="n">
        <v>98.8102549393013</v>
      </c>
      <c r="L106" s="195" t="n">
        <v>99.6914342213581</v>
      </c>
      <c r="M106" s="195" t="n">
        <v>124.014484952526</v>
      </c>
      <c r="N106" s="195" t="n">
        <v>119.649636421302</v>
      </c>
      <c r="O106" s="195" t="n">
        <v>121.140488371662</v>
      </c>
    </row>
    <row r="107" s="193" customFormat="true" ht="12" hidden="false" customHeight="false" outlineLevel="0" collapsed="false">
      <c r="A107" s="191" t="n">
        <v>11</v>
      </c>
      <c r="B107" s="191" t="n">
        <v>1997</v>
      </c>
      <c r="C107" s="192" t="n">
        <v>74.4627751390669</v>
      </c>
      <c r="D107" s="192" t="n">
        <v>117.763259507521</v>
      </c>
      <c r="E107" s="192" t="n">
        <v>78.223458239531</v>
      </c>
      <c r="F107" s="192" t="n">
        <v>122.612336224835</v>
      </c>
      <c r="G107" s="192" t="n">
        <v>127.237298456369</v>
      </c>
      <c r="H107" s="192" t="n">
        <v>126.518068957529</v>
      </c>
      <c r="I107" s="192" t="n">
        <v>126.788840331398</v>
      </c>
      <c r="J107" s="192" t="n">
        <v>105.351654448661</v>
      </c>
      <c r="K107" s="192" t="n">
        <v>99.3438211844474</v>
      </c>
      <c r="L107" s="192" t="n">
        <v>100.648478508252</v>
      </c>
      <c r="M107" s="192" t="n">
        <v>124.233267983464</v>
      </c>
      <c r="N107" s="192" t="n">
        <v>119.308272097152</v>
      </c>
      <c r="O107" s="192" t="n">
        <v>120.998357449974</v>
      </c>
    </row>
    <row r="108" s="193" customFormat="true" ht="12" hidden="false" customHeight="false" outlineLevel="0" collapsed="false">
      <c r="A108" s="194" t="n">
        <v>12</v>
      </c>
      <c r="B108" s="194" t="n">
        <v>1997</v>
      </c>
      <c r="C108" s="195" t="n">
        <v>69.8466880171826</v>
      </c>
      <c r="D108" s="195" t="n">
        <v>110.64969216738</v>
      </c>
      <c r="E108" s="195" t="n">
        <v>76.9744218585478</v>
      </c>
      <c r="F108" s="195" t="n">
        <v>119.752703527537</v>
      </c>
      <c r="G108" s="195" t="n">
        <v>126.481775149797</v>
      </c>
      <c r="H108" s="195" t="n">
        <v>125.876533613588</v>
      </c>
      <c r="I108" s="195" t="n">
        <v>126.104427769435</v>
      </c>
      <c r="J108" s="195" t="n">
        <v>102.94873959119</v>
      </c>
      <c r="K108" s="195" t="n">
        <v>91.6958602741182</v>
      </c>
      <c r="L108" s="195" t="n">
        <v>94.1812531140858</v>
      </c>
      <c r="M108" s="195" t="n">
        <v>123.281802367338</v>
      </c>
      <c r="N108" s="195" t="n">
        <v>115.53217714003</v>
      </c>
      <c r="O108" s="195" t="n">
        <v>118.108481084048</v>
      </c>
    </row>
    <row r="109" s="193" customFormat="true" ht="12" hidden="false" customHeight="false" outlineLevel="0" collapsed="false">
      <c r="A109" s="191" t="n">
        <v>1</v>
      </c>
      <c r="B109" s="191" t="n">
        <v>1998</v>
      </c>
      <c r="C109" s="192" t="n">
        <v>65.3964893497094</v>
      </c>
      <c r="D109" s="192" t="n">
        <v>99.5422349035649</v>
      </c>
      <c r="E109" s="192" t="n">
        <v>63.0573858028852</v>
      </c>
      <c r="F109" s="192" t="n">
        <v>95.8677928582618</v>
      </c>
      <c r="G109" s="192" t="n">
        <v>124.828595288947</v>
      </c>
      <c r="H109" s="192" t="n">
        <v>128.418296687662</v>
      </c>
      <c r="I109" s="192" t="n">
        <v>127.045931594043</v>
      </c>
      <c r="J109" s="192" t="n">
        <v>89.098958824381</v>
      </c>
      <c r="K109" s="192" t="n">
        <v>85.3104750457261</v>
      </c>
      <c r="L109" s="192" t="n">
        <v>86.1704657108185</v>
      </c>
      <c r="M109" s="192" t="n">
        <v>117.653821872955</v>
      </c>
      <c r="N109" s="192" t="n">
        <v>113.201060188569</v>
      </c>
      <c r="O109" s="192" t="n">
        <v>114.649644829835</v>
      </c>
    </row>
    <row r="110" s="193" customFormat="true" ht="12" hidden="false" customHeight="false" outlineLevel="0" collapsed="false">
      <c r="A110" s="194" t="n">
        <v>2</v>
      </c>
      <c r="B110" s="194" t="n">
        <v>1998</v>
      </c>
      <c r="C110" s="195" t="n">
        <v>72.3577437325163</v>
      </c>
      <c r="D110" s="195" t="n">
        <v>106.164816217192</v>
      </c>
      <c r="E110" s="195" t="n">
        <v>70.7591021197972</v>
      </c>
      <c r="F110" s="195" t="n">
        <v>103.729004607277</v>
      </c>
      <c r="G110" s="195" t="n">
        <v>124.804089940309</v>
      </c>
      <c r="H110" s="195" t="n">
        <v>128.842303690705</v>
      </c>
      <c r="I110" s="195" t="n">
        <v>127.303983872255</v>
      </c>
      <c r="J110" s="195" t="n">
        <v>90.0343563146596</v>
      </c>
      <c r="K110" s="195" t="n">
        <v>89.6786180451775</v>
      </c>
      <c r="L110" s="195" t="n">
        <v>89.7587007752352</v>
      </c>
      <c r="M110" s="195" t="n">
        <v>118.35801464406</v>
      </c>
      <c r="N110" s="195" t="n">
        <v>115.942605560843</v>
      </c>
      <c r="O110" s="195" t="n">
        <v>116.753401832416</v>
      </c>
    </row>
    <row r="111" s="193" customFormat="true" ht="12" hidden="false" customHeight="false" outlineLevel="0" collapsed="false">
      <c r="A111" s="191" t="n">
        <v>3</v>
      </c>
      <c r="B111" s="191" t="n">
        <v>1998</v>
      </c>
      <c r="C111" s="192" t="n">
        <v>76.5211966370329</v>
      </c>
      <c r="D111" s="192" t="n">
        <v>111.310256244819</v>
      </c>
      <c r="E111" s="192" t="n">
        <v>73.0807269310112</v>
      </c>
      <c r="F111" s="192" t="n">
        <v>105.65025137723</v>
      </c>
      <c r="G111" s="192" t="n">
        <v>124.693163270254</v>
      </c>
      <c r="H111" s="192" t="n">
        <v>129.684855589143</v>
      </c>
      <c r="I111" s="192" t="n">
        <v>127.781832314376</v>
      </c>
      <c r="J111" s="192" t="n">
        <v>84.2778568397562</v>
      </c>
      <c r="K111" s="192" t="n">
        <v>88.9379325865836</v>
      </c>
      <c r="L111" s="192" t="n">
        <v>87.8730986419581</v>
      </c>
      <c r="M111" s="192" t="n">
        <v>116.940027178306</v>
      </c>
      <c r="N111" s="192" t="n">
        <v>116.338625170004</v>
      </c>
      <c r="O111" s="192" t="n">
        <v>116.562875098729</v>
      </c>
    </row>
    <row r="112" s="193" customFormat="true" ht="12" hidden="false" customHeight="false" outlineLevel="0" collapsed="false">
      <c r="A112" s="194" t="n">
        <v>4</v>
      </c>
      <c r="B112" s="194" t="n">
        <v>1998</v>
      </c>
      <c r="C112" s="195" t="n">
        <v>72.3111774247665</v>
      </c>
      <c r="D112" s="195" t="n">
        <v>105.42734826825</v>
      </c>
      <c r="E112" s="195" t="n">
        <v>74.2393227684057</v>
      </c>
      <c r="F112" s="195" t="n">
        <v>107.954425845873</v>
      </c>
      <c r="G112" s="195" t="n">
        <v>124.953694362497</v>
      </c>
      <c r="H112" s="195" t="n">
        <v>128.741406194509</v>
      </c>
      <c r="I112" s="195" t="n">
        <v>127.298496544299</v>
      </c>
      <c r="J112" s="195" t="n">
        <v>85.8672291813611</v>
      </c>
      <c r="K112" s="195" t="n">
        <v>92.452170263573</v>
      </c>
      <c r="L112" s="195" t="n">
        <v>90.9487262341423</v>
      </c>
      <c r="M112" s="195" t="n">
        <v>117.661903699216</v>
      </c>
      <c r="N112" s="195" t="n">
        <v>117.231952180843</v>
      </c>
      <c r="O112" s="195" t="n">
        <v>117.409080556292</v>
      </c>
    </row>
    <row r="113" s="193" customFormat="true" ht="12" hidden="false" customHeight="false" outlineLevel="0" collapsed="false">
      <c r="A113" s="191" t="n">
        <v>5</v>
      </c>
      <c r="B113" s="191" t="n">
        <v>1998</v>
      </c>
      <c r="C113" s="192" t="n">
        <v>75.8878516099955</v>
      </c>
      <c r="D113" s="192" t="n">
        <v>108.352037909181</v>
      </c>
      <c r="E113" s="192" t="n">
        <v>73.8594227434345</v>
      </c>
      <c r="F113" s="192" t="n">
        <v>103.908377354845</v>
      </c>
      <c r="G113" s="192" t="n">
        <v>125.242653979096</v>
      </c>
      <c r="H113" s="192" t="n">
        <v>128.886296959465</v>
      </c>
      <c r="I113" s="192" t="n">
        <v>127.500243284925</v>
      </c>
      <c r="J113" s="192" t="n">
        <v>85.9267552291275</v>
      </c>
      <c r="K113" s="192" t="n">
        <v>89.9405812581359</v>
      </c>
      <c r="L113" s="192" t="n">
        <v>89.0222586146305</v>
      </c>
      <c r="M113" s="192" t="n">
        <v>117.831413042844</v>
      </c>
      <c r="N113" s="192" t="n">
        <v>116.679990952336</v>
      </c>
      <c r="O113" s="192" t="n">
        <v>117.093568479368</v>
      </c>
    </row>
    <row r="114" s="193" customFormat="true" ht="12" hidden="false" customHeight="false" outlineLevel="0" collapsed="false">
      <c r="A114" s="194" t="n">
        <v>6</v>
      </c>
      <c r="B114" s="194" t="n">
        <v>1998</v>
      </c>
      <c r="C114" s="195" t="n">
        <v>73.4477597572814</v>
      </c>
      <c r="D114" s="195" t="n">
        <v>104.207394622074</v>
      </c>
      <c r="E114" s="195" t="n">
        <v>72.4648628378877</v>
      </c>
      <c r="F114" s="195" t="n">
        <v>102.353281565826</v>
      </c>
      <c r="G114" s="195" t="n">
        <v>124.537618070117</v>
      </c>
      <c r="H114" s="195" t="n">
        <v>128.325644942415</v>
      </c>
      <c r="I114" s="195" t="n">
        <v>126.879154947732</v>
      </c>
      <c r="J114" s="195" t="n">
        <v>90.5318023190849</v>
      </c>
      <c r="K114" s="195" t="n">
        <v>89.5833324588662</v>
      </c>
      <c r="L114" s="195" t="n">
        <v>89.7764260459999</v>
      </c>
      <c r="M114" s="195" t="n">
        <v>118.505200924002</v>
      </c>
      <c r="N114" s="195" t="n">
        <v>116.396959117263</v>
      </c>
      <c r="O114" s="195" t="n">
        <v>117.122421480597</v>
      </c>
    </row>
    <row r="115" s="193" customFormat="true" ht="12" hidden="false" customHeight="false" outlineLevel="0" collapsed="false">
      <c r="A115" s="191" t="n">
        <v>7</v>
      </c>
      <c r="B115" s="191" t="n">
        <v>1998</v>
      </c>
      <c r="C115" s="192" t="n">
        <v>73.4018610439983</v>
      </c>
      <c r="D115" s="192" t="n">
        <v>102.838955302446</v>
      </c>
      <c r="E115" s="192" t="n">
        <v>71.9104801354425</v>
      </c>
      <c r="F115" s="192" t="n">
        <v>100.068396747278</v>
      </c>
      <c r="G115" s="192" t="n">
        <v>124.108721161108</v>
      </c>
      <c r="H115" s="192" t="n">
        <v>126.911705914308</v>
      </c>
      <c r="I115" s="192" t="n">
        <v>125.836037592201</v>
      </c>
      <c r="J115" s="192" t="n">
        <v>90.6020293680941</v>
      </c>
      <c r="K115" s="192" t="n">
        <v>87.5137703601778</v>
      </c>
      <c r="L115" s="192" t="n">
        <v>88.2086236522579</v>
      </c>
      <c r="M115" s="192" t="n">
        <v>118.124135606393</v>
      </c>
      <c r="N115" s="192" t="n">
        <v>114.769543504258</v>
      </c>
      <c r="O115" s="192" t="n">
        <v>115.912996805797</v>
      </c>
    </row>
    <row r="116" s="193" customFormat="true" ht="12" hidden="false" customHeight="false" outlineLevel="0" collapsed="false">
      <c r="A116" s="194" t="n">
        <v>8</v>
      </c>
      <c r="B116" s="194" t="n">
        <v>1998</v>
      </c>
      <c r="C116" s="195" t="n">
        <v>72.2723124153039</v>
      </c>
      <c r="D116" s="195" t="n">
        <v>100.879956199338</v>
      </c>
      <c r="E116" s="195" t="n">
        <v>70.8302902362083</v>
      </c>
      <c r="F116" s="195" t="n">
        <v>98.4737509827994</v>
      </c>
      <c r="G116" s="195" t="n">
        <v>123.379115265028</v>
      </c>
      <c r="H116" s="195" t="n">
        <v>124.665030173431</v>
      </c>
      <c r="I116" s="195" t="n">
        <v>124.167802476123</v>
      </c>
      <c r="J116" s="195" t="n">
        <v>94.9245263424191</v>
      </c>
      <c r="K116" s="195" t="n">
        <v>89.1965203167495</v>
      </c>
      <c r="L116" s="195" t="n">
        <v>90.469541364366</v>
      </c>
      <c r="M116" s="195" t="n">
        <v>118.794816790409</v>
      </c>
      <c r="N116" s="195" t="n">
        <v>113.724731868498</v>
      </c>
      <c r="O116" s="195" t="n">
        <v>115.422423830328</v>
      </c>
    </row>
    <row r="117" s="193" customFormat="true" ht="12" hidden="false" customHeight="false" outlineLevel="0" collapsed="false">
      <c r="A117" s="191" t="n">
        <v>9</v>
      </c>
      <c r="B117" s="191" t="n">
        <v>1998</v>
      </c>
      <c r="C117" s="192" t="n">
        <v>74.1494108771217</v>
      </c>
      <c r="D117" s="192" t="n">
        <v>101.350382128187</v>
      </c>
      <c r="E117" s="192" t="n">
        <v>76.0216224723808</v>
      </c>
      <c r="F117" s="192" t="n">
        <v>104.017302996163</v>
      </c>
      <c r="G117" s="192" t="n">
        <v>123.005989494849</v>
      </c>
      <c r="H117" s="192" t="n">
        <v>123.358087798291</v>
      </c>
      <c r="I117" s="192" t="n">
        <v>123.222908723692</v>
      </c>
      <c r="J117" s="192" t="n">
        <v>95.6120632878446</v>
      </c>
      <c r="K117" s="192" t="n">
        <v>88.3777666115306</v>
      </c>
      <c r="L117" s="192" t="n">
        <v>89.9679116568692</v>
      </c>
      <c r="M117" s="192" t="n">
        <v>118.769983152745</v>
      </c>
      <c r="N117" s="192" t="n">
        <v>112.996590826254</v>
      </c>
      <c r="O117" s="192" t="n">
        <v>114.954785238233</v>
      </c>
    </row>
    <row r="118" s="193" customFormat="true" ht="12" hidden="false" customHeight="false" outlineLevel="0" collapsed="false">
      <c r="A118" s="194" t="n">
        <v>10</v>
      </c>
      <c r="B118" s="194" t="n">
        <v>1998</v>
      </c>
      <c r="C118" s="195" t="n">
        <v>79.4479451294052</v>
      </c>
      <c r="D118" s="195" t="n">
        <v>108.967508943851</v>
      </c>
      <c r="E118" s="195" t="n">
        <v>77.4083927125464</v>
      </c>
      <c r="F118" s="195" t="n">
        <v>104.839999243447</v>
      </c>
      <c r="G118" s="195" t="n">
        <v>122.84603854041</v>
      </c>
      <c r="H118" s="195" t="n">
        <v>121.683535980167</v>
      </c>
      <c r="I118" s="195" t="n">
        <v>122.122654617969</v>
      </c>
      <c r="J118" s="195" t="n">
        <v>94.4023071844855</v>
      </c>
      <c r="K118" s="195" t="n">
        <v>90.2477083808983</v>
      </c>
      <c r="L118" s="195" t="n">
        <v>91.1596858576294</v>
      </c>
      <c r="M118" s="195" t="n">
        <v>118.464642704443</v>
      </c>
      <c r="N118" s="195" t="n">
        <v>112.76329697708</v>
      </c>
      <c r="O118" s="195" t="n">
        <v>114.705862335387</v>
      </c>
    </row>
    <row r="119" s="193" customFormat="true" ht="12" hidden="false" customHeight="false" outlineLevel="0" collapsed="false">
      <c r="A119" s="191" t="n">
        <v>11</v>
      </c>
      <c r="B119" s="191" t="n">
        <v>1998</v>
      </c>
      <c r="C119" s="192" t="n">
        <v>76.0694246401186</v>
      </c>
      <c r="D119" s="192" t="n">
        <v>103.904281644062</v>
      </c>
      <c r="E119" s="192" t="n">
        <v>78.4699363630665</v>
      </c>
      <c r="F119" s="192" t="n">
        <v>106.069118604866</v>
      </c>
      <c r="G119" s="192" t="n">
        <v>121.817230087771</v>
      </c>
      <c r="H119" s="192" t="n">
        <v>120.348485891344</v>
      </c>
      <c r="I119" s="192" t="n">
        <v>120.903010887198</v>
      </c>
      <c r="J119" s="192" t="n">
        <v>96.4868162526915</v>
      </c>
      <c r="K119" s="192" t="n">
        <v>91.1263381887321</v>
      </c>
      <c r="L119" s="192" t="n">
        <v>92.2900631229113</v>
      </c>
      <c r="M119" s="192" t="n">
        <v>118.195523551559</v>
      </c>
      <c r="N119" s="192" t="n">
        <v>112.447940029367</v>
      </c>
      <c r="O119" s="192" t="n">
        <v>114.414603548343</v>
      </c>
    </row>
    <row r="120" s="193" customFormat="true" ht="12" hidden="false" customHeight="false" outlineLevel="0" collapsed="false">
      <c r="A120" s="194" t="n">
        <v>12</v>
      </c>
      <c r="B120" s="194" t="n">
        <v>1998</v>
      </c>
      <c r="C120" s="195" t="n">
        <v>67.7813755971964</v>
      </c>
      <c r="D120" s="195" t="n">
        <v>92.0276155786474</v>
      </c>
      <c r="E120" s="195" t="n">
        <v>76.354086048888</v>
      </c>
      <c r="F120" s="195" t="n">
        <v>102.079979838551</v>
      </c>
      <c r="G120" s="195" t="n">
        <v>120.516158813051</v>
      </c>
      <c r="H120" s="195" t="n">
        <v>116.492468411481</v>
      </c>
      <c r="I120" s="195" t="n">
        <v>118.015360409772</v>
      </c>
      <c r="J120" s="195" t="n">
        <v>94.7862261592122</v>
      </c>
      <c r="K120" s="195" t="n">
        <v>86.0207798273312</v>
      </c>
      <c r="L120" s="195" t="n">
        <v>87.9661488092836</v>
      </c>
      <c r="M120" s="195" t="n">
        <v>116.902649689937</v>
      </c>
      <c r="N120" s="195" t="n">
        <v>107.282423613104</v>
      </c>
      <c r="O120" s="195" t="n">
        <v>110.486222521951</v>
      </c>
    </row>
    <row r="121" s="193" customFormat="true" ht="12" hidden="false" customHeight="false" outlineLevel="0" collapsed="false">
      <c r="A121" s="191" t="n">
        <v>1</v>
      </c>
      <c r="B121" s="191" t="n">
        <v>1999</v>
      </c>
      <c r="C121" s="192" t="n">
        <v>61.1399288761101</v>
      </c>
      <c r="D121" s="192" t="n">
        <v>81.7488848081714</v>
      </c>
      <c r="E121" s="192" t="n">
        <v>58.7945351973905</v>
      </c>
      <c r="F121" s="192" t="n">
        <v>79.4360292783103</v>
      </c>
      <c r="G121" s="192" t="n">
        <v>118.136806938755</v>
      </c>
      <c r="H121" s="192" t="n">
        <v>114.506839981322</v>
      </c>
      <c r="I121" s="192" t="n">
        <v>115.907710587423</v>
      </c>
      <c r="J121" s="192" t="n">
        <v>81.1346040147137</v>
      </c>
      <c r="K121" s="192" t="n">
        <v>74.2857639285704</v>
      </c>
      <c r="L121" s="192" t="n">
        <v>75.8626223830346</v>
      </c>
      <c r="M121" s="192" t="n">
        <v>110.766809091389</v>
      </c>
      <c r="N121" s="192" t="n">
        <v>100.385312258517</v>
      </c>
      <c r="O121" s="192" t="n">
        <v>103.865357834278</v>
      </c>
    </row>
    <row r="122" s="193" customFormat="true" ht="12" hidden="false" customHeight="false" outlineLevel="0" collapsed="false">
      <c r="A122" s="194" t="n">
        <v>2</v>
      </c>
      <c r="B122" s="194" t="n">
        <v>1999</v>
      </c>
      <c r="C122" s="195" t="n">
        <v>64.9729059362008</v>
      </c>
      <c r="D122" s="195" t="n">
        <v>84.1130076074907</v>
      </c>
      <c r="E122" s="195" t="n">
        <v>64.4054441204342</v>
      </c>
      <c r="F122" s="195" t="n">
        <v>83.7326239742849</v>
      </c>
      <c r="G122" s="195" t="n">
        <v>116.611726566048</v>
      </c>
      <c r="H122" s="195" t="n">
        <v>113.538798163969</v>
      </c>
      <c r="I122" s="195" t="n">
        <v>114.724567925884</v>
      </c>
      <c r="J122" s="195" t="n">
        <v>83.4612911468865</v>
      </c>
      <c r="K122" s="195" t="n">
        <v>77.8306062310394</v>
      </c>
      <c r="L122" s="195" t="n">
        <v>79.1237974802591</v>
      </c>
      <c r="M122" s="195" t="n">
        <v>110.470525397509</v>
      </c>
      <c r="N122" s="195" t="n">
        <v>101.800663411477</v>
      </c>
      <c r="O122" s="195" t="n">
        <v>104.748769813477</v>
      </c>
    </row>
    <row r="123" s="193" customFormat="true" ht="12" hidden="false" customHeight="false" outlineLevel="0" collapsed="false">
      <c r="A123" s="191" t="n">
        <v>3</v>
      </c>
      <c r="B123" s="191" t="n">
        <v>1999</v>
      </c>
      <c r="C123" s="192" t="n">
        <v>67.3502937161645</v>
      </c>
      <c r="D123" s="192" t="n">
        <v>85.9956428014401</v>
      </c>
      <c r="E123" s="192" t="n">
        <v>69.8714992752251</v>
      </c>
      <c r="F123" s="192" t="n">
        <v>89.4773975481061</v>
      </c>
      <c r="G123" s="192" t="n">
        <v>115.607835720286</v>
      </c>
      <c r="H123" s="192" t="n">
        <v>112.451098206086</v>
      </c>
      <c r="I123" s="192" t="n">
        <v>113.670375125492</v>
      </c>
      <c r="J123" s="192" t="n">
        <v>81.3255119849229</v>
      </c>
      <c r="K123" s="192" t="n">
        <v>74.7883782776243</v>
      </c>
      <c r="L123" s="192" t="n">
        <v>76.2779550316446</v>
      </c>
      <c r="M123" s="192" t="n">
        <v>108.990749651381</v>
      </c>
      <c r="N123" s="192" t="n">
        <v>100.145749350665</v>
      </c>
      <c r="O123" s="192" t="n">
        <v>103.183090947898</v>
      </c>
    </row>
    <row r="124" s="193" customFormat="true" ht="12" hidden="false" customHeight="false" outlineLevel="0" collapsed="false">
      <c r="A124" s="194" t="n">
        <v>4</v>
      </c>
      <c r="B124" s="194" t="n">
        <v>1999</v>
      </c>
      <c r="C124" s="195" t="n">
        <v>64.6205745846886</v>
      </c>
      <c r="D124" s="195" t="n">
        <v>82.3592250339798</v>
      </c>
      <c r="E124" s="195" t="n">
        <v>65.0579473673785</v>
      </c>
      <c r="F124" s="195" t="n">
        <v>83.0534532056187</v>
      </c>
      <c r="G124" s="195" t="n">
        <v>114.670884672829</v>
      </c>
      <c r="H124" s="195" t="n">
        <v>110.45077156148</v>
      </c>
      <c r="I124" s="195" t="n">
        <v>112.073223503039</v>
      </c>
      <c r="J124" s="195" t="n">
        <v>81.4872250861916</v>
      </c>
      <c r="K124" s="195" t="n">
        <v>77.4866498195539</v>
      </c>
      <c r="L124" s="195" t="n">
        <v>78.3948940231493</v>
      </c>
      <c r="M124" s="195" t="n">
        <v>108.45702431008</v>
      </c>
      <c r="N124" s="195" t="n">
        <v>100.00326567425</v>
      </c>
      <c r="O124" s="195" t="n">
        <v>102.919068615957</v>
      </c>
    </row>
    <row r="125" s="193" customFormat="true" ht="12" hidden="false" customHeight="false" outlineLevel="0" collapsed="false">
      <c r="A125" s="191" t="n">
        <v>5</v>
      </c>
      <c r="B125" s="191" t="n">
        <v>1999</v>
      </c>
      <c r="C125" s="192" t="n">
        <v>68.6044026107678</v>
      </c>
      <c r="D125" s="192" t="n">
        <v>86.1845021009282</v>
      </c>
      <c r="E125" s="192" t="n">
        <v>68.9682608446351</v>
      </c>
      <c r="F125" s="192" t="n">
        <v>86.0320351210159</v>
      </c>
      <c r="G125" s="192" t="n">
        <v>115.131137080108</v>
      </c>
      <c r="H125" s="192" t="n">
        <v>108.283852467119</v>
      </c>
      <c r="I125" s="192" t="n">
        <v>110.885591646003</v>
      </c>
      <c r="J125" s="192" t="n">
        <v>83.4767817206819</v>
      </c>
      <c r="K125" s="192" t="n">
        <v>74.5480596425835</v>
      </c>
      <c r="L125" s="192" t="n">
        <v>76.5493135063076</v>
      </c>
      <c r="M125" s="192" t="n">
        <v>109.129478232695</v>
      </c>
      <c r="N125" s="192" t="n">
        <v>97.7052769960488</v>
      </c>
      <c r="O125" s="192" t="n">
        <v>101.597793655416</v>
      </c>
    </row>
    <row r="126" s="193" customFormat="true" ht="12" hidden="false" customHeight="false" outlineLevel="0" collapsed="false">
      <c r="A126" s="194" t="n">
        <v>6</v>
      </c>
      <c r="B126" s="194" t="n">
        <v>1999</v>
      </c>
      <c r="C126" s="195" t="n">
        <v>71.4322404150755</v>
      </c>
      <c r="D126" s="195" t="n">
        <v>89.1488403957732</v>
      </c>
      <c r="E126" s="195" t="n">
        <v>73.4830467911604</v>
      </c>
      <c r="F126" s="195" t="n">
        <v>91.7152870907039</v>
      </c>
      <c r="G126" s="195" t="n">
        <v>113.281657005509</v>
      </c>
      <c r="H126" s="195" t="n">
        <v>105.889350810872</v>
      </c>
      <c r="I126" s="195" t="n">
        <v>108.703682443447</v>
      </c>
      <c r="J126" s="195" t="n">
        <v>89.3067675730682</v>
      </c>
      <c r="K126" s="195" t="n">
        <v>78.3313791236858</v>
      </c>
      <c r="L126" s="195" t="n">
        <v>80.7433841012598</v>
      </c>
      <c r="M126" s="195" t="n">
        <v>109.004772497744</v>
      </c>
      <c r="N126" s="195" t="n">
        <v>97.4328102512204</v>
      </c>
      <c r="O126" s="195" t="n">
        <v>101.365860859641</v>
      </c>
    </row>
    <row r="127" s="193" customFormat="true" ht="12" hidden="false" customHeight="false" outlineLevel="0" collapsed="false">
      <c r="A127" s="191" t="n">
        <v>7</v>
      </c>
      <c r="B127" s="191" t="n">
        <v>1999</v>
      </c>
      <c r="C127" s="192" t="n">
        <v>69.1697601268544</v>
      </c>
      <c r="D127" s="192" t="n">
        <v>86.0786443764531</v>
      </c>
      <c r="E127" s="192" t="n">
        <v>71.7582449590835</v>
      </c>
      <c r="F127" s="192" t="n">
        <v>89.0805050273994</v>
      </c>
      <c r="G127" s="192" t="n">
        <v>112.163941540002</v>
      </c>
      <c r="H127" s="192" t="n">
        <v>105.233468976589</v>
      </c>
      <c r="I127" s="192" t="n">
        <v>107.877870100819</v>
      </c>
      <c r="J127" s="192" t="n">
        <v>88.3233245651482</v>
      </c>
      <c r="K127" s="192" t="n">
        <v>79.0423599929406</v>
      </c>
      <c r="L127" s="192" t="n">
        <v>81.1370146026264</v>
      </c>
      <c r="M127" s="192" t="n">
        <v>107.884306552532</v>
      </c>
      <c r="N127" s="192" t="n">
        <v>97.1791078677792</v>
      </c>
      <c r="O127" s="192" t="n">
        <v>100.830831558131</v>
      </c>
    </row>
    <row r="128" s="193" customFormat="true" ht="12" hidden="false" customHeight="false" outlineLevel="0" collapsed="false">
      <c r="A128" s="194" t="n">
        <v>8</v>
      </c>
      <c r="B128" s="194" t="n">
        <v>1999</v>
      </c>
      <c r="C128" s="195" t="n">
        <v>75.1883275767356</v>
      </c>
      <c r="D128" s="195" t="n">
        <v>92.61133045148</v>
      </c>
      <c r="E128" s="195" t="n">
        <v>75.4427861816732</v>
      </c>
      <c r="F128" s="195" t="n">
        <v>92.8870299617204</v>
      </c>
      <c r="G128" s="195" t="n">
        <v>111.486849097527</v>
      </c>
      <c r="H128" s="195" t="n">
        <v>105.38231239901</v>
      </c>
      <c r="I128" s="195" t="n">
        <v>107.710298663699</v>
      </c>
      <c r="J128" s="195" t="n">
        <v>95.7351276127229</v>
      </c>
      <c r="K128" s="195" t="n">
        <v>78.1225816928105</v>
      </c>
      <c r="L128" s="195" t="n">
        <v>81.9926894301376</v>
      </c>
      <c r="M128" s="195" t="n">
        <v>109.042508156182</v>
      </c>
      <c r="N128" s="195" t="n">
        <v>96.9839854837383</v>
      </c>
      <c r="O128" s="195" t="n">
        <v>101.051873945578</v>
      </c>
    </row>
    <row r="129" s="193" customFormat="true" ht="12" hidden="false" customHeight="false" outlineLevel="0" collapsed="false">
      <c r="A129" s="191" t="n">
        <v>9</v>
      </c>
      <c r="B129" s="191" t="n">
        <v>1999</v>
      </c>
      <c r="C129" s="192" t="n">
        <v>78.0304449539962</v>
      </c>
      <c r="D129" s="192" t="n">
        <v>93.7948934511447</v>
      </c>
      <c r="E129" s="192" t="n">
        <v>81.6402003693291</v>
      </c>
      <c r="F129" s="192" t="n">
        <v>98.1159365017016</v>
      </c>
      <c r="G129" s="192" t="n">
        <v>112.304050606148</v>
      </c>
      <c r="H129" s="192" t="n">
        <v>105.241773727653</v>
      </c>
      <c r="I129" s="192" t="n">
        <v>107.928485589997</v>
      </c>
      <c r="J129" s="192" t="n">
        <v>95.5762948319586</v>
      </c>
      <c r="K129" s="192" t="n">
        <v>80.5012180651134</v>
      </c>
      <c r="L129" s="192" t="n">
        <v>83.8095241609275</v>
      </c>
      <c r="M129" s="192" t="n">
        <v>109.839327877006</v>
      </c>
      <c r="N129" s="192" t="n">
        <v>97.9777944553293</v>
      </c>
      <c r="O129" s="192" t="n">
        <v>101.99683210335</v>
      </c>
    </row>
    <row r="130" s="193" customFormat="true" ht="12" hidden="false" customHeight="false" outlineLevel="0" collapsed="false">
      <c r="A130" s="194" t="n">
        <v>10</v>
      </c>
      <c r="B130" s="194" t="n">
        <v>1999</v>
      </c>
      <c r="C130" s="195" t="n">
        <v>81.8105649487681</v>
      </c>
      <c r="D130" s="195" t="n">
        <v>98.1662099506083</v>
      </c>
      <c r="E130" s="195" t="n">
        <v>83.2741063151861</v>
      </c>
      <c r="F130" s="195" t="n">
        <v>99.4891356798652</v>
      </c>
      <c r="G130" s="195" t="n">
        <v>111.442351848136</v>
      </c>
      <c r="H130" s="195" t="n">
        <v>104.484286884455</v>
      </c>
      <c r="I130" s="195" t="n">
        <v>107.120064864123</v>
      </c>
      <c r="J130" s="195" t="n">
        <v>89.7402502329733</v>
      </c>
      <c r="K130" s="195" t="n">
        <v>85.0138585849903</v>
      </c>
      <c r="L130" s="195" t="n">
        <v>86.0524164778417</v>
      </c>
      <c r="M130" s="195" t="n">
        <v>108.164088939265</v>
      </c>
      <c r="N130" s="195" t="n">
        <v>99.1313420872099</v>
      </c>
      <c r="O130" s="195" t="n">
        <v>102.200376141753</v>
      </c>
    </row>
    <row r="131" s="193" customFormat="true" ht="12" hidden="false" customHeight="false" outlineLevel="0" collapsed="false">
      <c r="A131" s="191" t="n">
        <v>11</v>
      </c>
      <c r="B131" s="191" t="n">
        <v>1999</v>
      </c>
      <c r="C131" s="192" t="n">
        <v>83.3287721485619</v>
      </c>
      <c r="D131" s="192" t="n">
        <v>99.6889835696397</v>
      </c>
      <c r="E131" s="192" t="n">
        <v>85.9775675609758</v>
      </c>
      <c r="F131" s="192" t="n">
        <v>102.352324124357</v>
      </c>
      <c r="G131" s="192" t="n">
        <v>111.055903981891</v>
      </c>
      <c r="H131" s="192" t="n">
        <v>104.56559902973</v>
      </c>
      <c r="I131" s="192" t="n">
        <v>107.020719391335</v>
      </c>
      <c r="J131" s="192" t="n">
        <v>93.4741070274683</v>
      </c>
      <c r="K131" s="192" t="n">
        <v>87.9223835041927</v>
      </c>
      <c r="L131" s="192" t="n">
        <v>89.1285729496617</v>
      </c>
      <c r="M131" s="192" t="n">
        <v>108.692969508672</v>
      </c>
      <c r="N131" s="192" t="n">
        <v>100.404069716673</v>
      </c>
      <c r="O131" s="192" t="n">
        <v>103.227293476617</v>
      </c>
    </row>
    <row r="132" s="193" customFormat="true" ht="12" hidden="false" customHeight="false" outlineLevel="0" collapsed="false">
      <c r="A132" s="194" t="n">
        <v>12</v>
      </c>
      <c r="B132" s="194" t="n">
        <v>1999</v>
      </c>
      <c r="C132" s="195" t="n">
        <v>81.0582617239765</v>
      </c>
      <c r="D132" s="195" t="n">
        <v>97.4964741274876</v>
      </c>
      <c r="E132" s="195" t="n">
        <v>89.9691074400821</v>
      </c>
      <c r="F132" s="195" t="n">
        <v>107.083922521845</v>
      </c>
      <c r="G132" s="195" t="n">
        <v>109.751619323704</v>
      </c>
      <c r="H132" s="195" t="n">
        <v>103.214175590756</v>
      </c>
      <c r="I132" s="195" t="n">
        <v>105.689380352408</v>
      </c>
      <c r="J132" s="195" t="n">
        <v>92.7300900130133</v>
      </c>
      <c r="K132" s="195" t="n">
        <v>84.2873433397128</v>
      </c>
      <c r="L132" s="195" t="n">
        <v>86.1620115652701</v>
      </c>
      <c r="M132" s="195" t="n">
        <v>107.555117234478</v>
      </c>
      <c r="N132" s="195" t="n">
        <v>97.5787932420057</v>
      </c>
      <c r="O132" s="195" t="n">
        <v>100.903365734081</v>
      </c>
    </row>
    <row r="133" s="193" customFormat="true" ht="12" hidden="false" customHeight="false" outlineLevel="0" collapsed="false">
      <c r="A133" s="191" t="n">
        <v>1</v>
      </c>
      <c r="B133" s="191" t="n">
        <v>2000</v>
      </c>
      <c r="C133" s="192" t="n">
        <v>73.6295947805654</v>
      </c>
      <c r="D133" s="192" t="n">
        <v>86.1959482777627</v>
      </c>
      <c r="E133" s="192" t="n">
        <v>74.1130040781059</v>
      </c>
      <c r="F133" s="192" t="n">
        <v>86.4209773539311</v>
      </c>
      <c r="G133" s="192" t="n">
        <v>107.205122880131</v>
      </c>
      <c r="H133" s="192" t="n">
        <v>103.295991658054</v>
      </c>
      <c r="I133" s="192" t="n">
        <v>104.803499370271</v>
      </c>
      <c r="J133" s="192" t="n">
        <v>84.7551374837548</v>
      </c>
      <c r="K133" s="192" t="n">
        <v>76.2248624975849</v>
      </c>
      <c r="L133" s="192" t="n">
        <v>78.1933617515606</v>
      </c>
      <c r="M133" s="192" t="n">
        <v>102.541301972511</v>
      </c>
      <c r="N133" s="192" t="n">
        <v>93.4128703916536</v>
      </c>
      <c r="O133" s="192" t="n">
        <v>96.4696581882762</v>
      </c>
    </row>
    <row r="134" s="193" customFormat="true" ht="12" hidden="false" customHeight="false" outlineLevel="0" collapsed="false">
      <c r="A134" s="194" t="n">
        <v>2</v>
      </c>
      <c r="B134" s="194" t="n">
        <v>2000</v>
      </c>
      <c r="C134" s="195" t="n">
        <v>80.4799842911528</v>
      </c>
      <c r="D134" s="195" t="n">
        <v>90.9161618284124</v>
      </c>
      <c r="E134" s="195" t="n">
        <v>81.3880186246867</v>
      </c>
      <c r="F134" s="195" t="n">
        <v>92.4603003020311</v>
      </c>
      <c r="G134" s="195" t="n">
        <v>107.201561287201</v>
      </c>
      <c r="H134" s="195" t="n">
        <v>103.820980490659</v>
      </c>
      <c r="I134" s="195" t="n">
        <v>105.123926923887</v>
      </c>
      <c r="J134" s="195" t="n">
        <v>92.5512660627911</v>
      </c>
      <c r="K134" s="195" t="n">
        <v>81.2863716495009</v>
      </c>
      <c r="L134" s="195" t="n">
        <v>83.8749776621643</v>
      </c>
      <c r="M134" s="195" t="n">
        <v>104.378992146693</v>
      </c>
      <c r="N134" s="195" t="n">
        <v>96.2222206552981</v>
      </c>
      <c r="O134" s="195" t="n">
        <v>98.9958224712046</v>
      </c>
    </row>
    <row r="135" s="193" customFormat="true" ht="12" hidden="false" customHeight="false" outlineLevel="0" collapsed="false">
      <c r="A135" s="191" t="n">
        <v>3</v>
      </c>
      <c r="B135" s="191" t="n">
        <v>2000</v>
      </c>
      <c r="C135" s="192" t="n">
        <v>85.9210138084235</v>
      </c>
      <c r="D135" s="192" t="n">
        <v>97.6131495076362</v>
      </c>
      <c r="E135" s="192" t="n">
        <v>87.7716940300498</v>
      </c>
      <c r="F135" s="192" t="n">
        <v>99.3534500668237</v>
      </c>
      <c r="G135" s="192" t="n">
        <v>107.416038925727</v>
      </c>
      <c r="H135" s="192" t="n">
        <v>104.120922995972</v>
      </c>
      <c r="I135" s="192" t="n">
        <v>105.392533323106</v>
      </c>
      <c r="J135" s="192" t="n">
        <v>87.8033576668669</v>
      </c>
      <c r="K135" s="192" t="n">
        <v>81.5731404855617</v>
      </c>
      <c r="L135" s="192" t="n">
        <v>82.9925695683495</v>
      </c>
      <c r="M135" s="192" t="n">
        <v>103.460507433</v>
      </c>
      <c r="N135" s="192" t="n">
        <v>96.6018410572755</v>
      </c>
      <c r="O135" s="192" t="n">
        <v>98.9601699265666</v>
      </c>
    </row>
    <row r="136" s="193" customFormat="true" ht="12" hidden="false" customHeight="false" outlineLevel="0" collapsed="false">
      <c r="A136" s="194" t="n">
        <v>4</v>
      </c>
      <c r="B136" s="194" t="n">
        <v>2000</v>
      </c>
      <c r="C136" s="195" t="n">
        <v>78.9057856939712</v>
      </c>
      <c r="D136" s="195" t="n">
        <v>89.0074203996971</v>
      </c>
      <c r="E136" s="195" t="n">
        <v>79.995731851553</v>
      </c>
      <c r="F136" s="195" t="n">
        <v>89.7881716752682</v>
      </c>
      <c r="G136" s="195" t="n">
        <v>106.923448749885</v>
      </c>
      <c r="H136" s="195" t="n">
        <v>103.096297652356</v>
      </c>
      <c r="I136" s="195" t="n">
        <v>104.567804479777</v>
      </c>
      <c r="J136" s="195" t="n">
        <v>87.4872941985853</v>
      </c>
      <c r="K136" s="195" t="n">
        <v>84.4490367957799</v>
      </c>
      <c r="L136" s="195" t="n">
        <v>85.1378262969467</v>
      </c>
      <c r="M136" s="195" t="n">
        <v>103.176063701137</v>
      </c>
      <c r="N136" s="195" t="n">
        <v>97.1403532286482</v>
      </c>
      <c r="O136" s="195" t="n">
        <v>99.2287737498868</v>
      </c>
    </row>
    <row r="137" s="193" customFormat="true" ht="12" hidden="false" customHeight="false" outlineLevel="0" collapsed="false">
      <c r="A137" s="191" t="n">
        <v>5</v>
      </c>
      <c r="B137" s="191" t="n">
        <v>2000</v>
      </c>
      <c r="C137" s="192" t="n">
        <v>90.1503389968669</v>
      </c>
      <c r="D137" s="192" t="n">
        <v>99.6329972409156</v>
      </c>
      <c r="E137" s="192" t="n">
        <v>88.6082857127546</v>
      </c>
      <c r="F137" s="192" t="n">
        <v>96.558523238885</v>
      </c>
      <c r="G137" s="192" t="n">
        <v>107.047804501726</v>
      </c>
      <c r="H137" s="192" t="n">
        <v>102.140424166858</v>
      </c>
      <c r="I137" s="192" t="n">
        <v>104.004827392809</v>
      </c>
      <c r="J137" s="192" t="n">
        <v>89.7607898725412</v>
      </c>
      <c r="K137" s="192" t="n">
        <v>84.7868826609181</v>
      </c>
      <c r="L137" s="192" t="n">
        <v>85.8951773606863</v>
      </c>
      <c r="M137" s="192" t="n">
        <v>103.663022418271</v>
      </c>
      <c r="N137" s="192" t="n">
        <v>96.7700553496082</v>
      </c>
      <c r="O137" s="192" t="n">
        <v>99.1261993003934</v>
      </c>
    </row>
    <row r="138" s="193" customFormat="true" ht="12" hidden="false" customHeight="false" outlineLevel="0" collapsed="false">
      <c r="A138" s="194" t="n">
        <v>6</v>
      </c>
      <c r="B138" s="194" t="n">
        <v>2000</v>
      </c>
      <c r="C138" s="195" t="n">
        <v>92.5107396168712</v>
      </c>
      <c r="D138" s="195" t="n">
        <v>100.310368401011</v>
      </c>
      <c r="E138" s="195" t="n">
        <v>93.0373060431366</v>
      </c>
      <c r="F138" s="195" t="n">
        <v>101.135267563389</v>
      </c>
      <c r="G138" s="195" t="n">
        <v>105.085026543876</v>
      </c>
      <c r="H138" s="195" t="n">
        <v>101.774662415742</v>
      </c>
      <c r="I138" s="195" t="n">
        <v>103.033644364135</v>
      </c>
      <c r="J138" s="195" t="n">
        <v>96.902857087443</v>
      </c>
      <c r="K138" s="195" t="n">
        <v>87.8639304733859</v>
      </c>
      <c r="L138" s="195" t="n">
        <v>89.8460428402531</v>
      </c>
      <c r="M138" s="195" t="n">
        <v>103.563081902381</v>
      </c>
      <c r="N138" s="195" t="n">
        <v>97.6002752552035</v>
      </c>
      <c r="O138" s="195" t="n">
        <v>99.6311924212735</v>
      </c>
    </row>
    <row r="139" s="193" customFormat="true" ht="12" hidden="false" customHeight="false" outlineLevel="0" collapsed="false">
      <c r="A139" s="191" t="n">
        <v>7</v>
      </c>
      <c r="B139" s="191" t="n">
        <v>2000</v>
      </c>
      <c r="C139" s="192" t="n">
        <v>91.7352399152427</v>
      </c>
      <c r="D139" s="192" t="n">
        <v>98.5715771683634</v>
      </c>
      <c r="E139" s="192" t="n">
        <v>89.0031349767107</v>
      </c>
      <c r="F139" s="192" t="n">
        <v>95.1082860770655</v>
      </c>
      <c r="G139" s="192" t="n">
        <v>104.812075661639</v>
      </c>
      <c r="H139" s="192" t="n">
        <v>102.386850891181</v>
      </c>
      <c r="I139" s="192" t="n">
        <v>103.309823654693</v>
      </c>
      <c r="J139" s="192" t="n">
        <v>101.001304114148</v>
      </c>
      <c r="K139" s="192" t="n">
        <v>92.6010861864405</v>
      </c>
      <c r="L139" s="192" t="n">
        <v>94.4962187535641</v>
      </c>
      <c r="M139" s="192" t="n">
        <v>104.049703737031</v>
      </c>
      <c r="N139" s="192" t="n">
        <v>99.4305354942492</v>
      </c>
      <c r="O139" s="192" t="n">
        <v>101.005640925752</v>
      </c>
    </row>
    <row r="140" s="193" customFormat="true" ht="12" hidden="false" customHeight="false" outlineLevel="0" collapsed="false">
      <c r="A140" s="194" t="n">
        <v>8</v>
      </c>
      <c r="B140" s="194" t="n">
        <v>2000</v>
      </c>
      <c r="C140" s="195" t="n">
        <v>98.1306537393426</v>
      </c>
      <c r="D140" s="195" t="n">
        <v>106.577640607503</v>
      </c>
      <c r="E140" s="195" t="n">
        <v>96.2586595167081</v>
      </c>
      <c r="F140" s="195" t="n">
        <v>103.979726039185</v>
      </c>
      <c r="G140" s="195" t="n">
        <v>105.138033526749</v>
      </c>
      <c r="H140" s="195" t="n">
        <v>103.009267135574</v>
      </c>
      <c r="I140" s="195" t="n">
        <v>103.817974584157</v>
      </c>
      <c r="J140" s="195" t="n">
        <v>106.525438202764</v>
      </c>
      <c r="K140" s="195" t="n">
        <v>92.6220872188518</v>
      </c>
      <c r="L140" s="195" t="n">
        <v>95.6841286828682</v>
      </c>
      <c r="M140" s="195" t="n">
        <v>105.601949202821</v>
      </c>
      <c r="N140" s="195" t="n">
        <v>99.8745152727434</v>
      </c>
      <c r="O140" s="195" t="n">
        <v>101.797298254963</v>
      </c>
    </row>
    <row r="141" s="193" customFormat="true" ht="12" hidden="false" customHeight="false" outlineLevel="0" collapsed="false">
      <c r="A141" s="191" t="n">
        <v>9</v>
      </c>
      <c r="B141" s="191" t="n">
        <v>2000</v>
      </c>
      <c r="C141" s="192" t="n">
        <v>99.037073190651</v>
      </c>
      <c r="D141" s="192" t="n">
        <v>103.829015367894</v>
      </c>
      <c r="E141" s="192" t="n">
        <v>98.650221947379</v>
      </c>
      <c r="F141" s="192" t="n">
        <v>103.154818308857</v>
      </c>
      <c r="G141" s="192" t="n">
        <v>104.887345727528</v>
      </c>
      <c r="H141" s="192" t="n">
        <v>102.383160187927</v>
      </c>
      <c r="I141" s="192" t="n">
        <v>103.335186626408</v>
      </c>
      <c r="J141" s="192" t="n">
        <v>104.406916926227</v>
      </c>
      <c r="K141" s="192" t="n">
        <v>96.8002391664407</v>
      </c>
      <c r="L141" s="192" t="n">
        <v>98.4724377140064</v>
      </c>
      <c r="M141" s="192" t="n">
        <v>105.149872727656</v>
      </c>
      <c r="N141" s="192" t="n">
        <v>101.025428485074</v>
      </c>
      <c r="O141" s="192" t="n">
        <v>102.424979657916</v>
      </c>
    </row>
    <row r="142" s="193" customFormat="true" ht="12" hidden="false" customHeight="false" outlineLevel="0" collapsed="false">
      <c r="A142" s="194" t="n">
        <v>10</v>
      </c>
      <c r="B142" s="194" t="n">
        <v>2000</v>
      </c>
      <c r="C142" s="195" t="n">
        <v>102.996475560133</v>
      </c>
      <c r="D142" s="195" t="n">
        <v>108.909143461749</v>
      </c>
      <c r="E142" s="195" t="n">
        <v>101.652428072584</v>
      </c>
      <c r="F142" s="195" t="n">
        <v>107.080295387094</v>
      </c>
      <c r="G142" s="195" t="n">
        <v>104.802888398457</v>
      </c>
      <c r="H142" s="195" t="n">
        <v>101.339560456008</v>
      </c>
      <c r="I142" s="195" t="n">
        <v>102.650889540723</v>
      </c>
      <c r="J142" s="195" t="n">
        <v>103.953320009311</v>
      </c>
      <c r="K142" s="195" t="n">
        <v>99.3814113031021</v>
      </c>
      <c r="L142" s="195" t="n">
        <v>100.384985093407</v>
      </c>
      <c r="M142" s="195" t="n">
        <v>105.041299065518</v>
      </c>
      <c r="N142" s="195" t="n">
        <v>101.33774123468</v>
      </c>
      <c r="O142" s="195" t="n">
        <v>102.602686573395</v>
      </c>
    </row>
    <row r="143" s="193" customFormat="true" ht="12" hidden="false" customHeight="false" outlineLevel="0" collapsed="false">
      <c r="A143" s="191" t="n">
        <v>11</v>
      </c>
      <c r="B143" s="191" t="n">
        <v>2000</v>
      </c>
      <c r="C143" s="192" t="n">
        <v>104.980984451852</v>
      </c>
      <c r="D143" s="192" t="n">
        <v>111.126492523892</v>
      </c>
      <c r="E143" s="192" t="n">
        <v>103.655864302879</v>
      </c>
      <c r="F143" s="192" t="n">
        <v>109.034366965064</v>
      </c>
      <c r="G143" s="192" t="n">
        <v>104.061742355777</v>
      </c>
      <c r="H143" s="192" t="n">
        <v>101.700696510907</v>
      </c>
      <c r="I143" s="192" t="n">
        <v>102.593099579217</v>
      </c>
      <c r="J143" s="192" t="n">
        <v>104.738466382496</v>
      </c>
      <c r="K143" s="192" t="n">
        <v>101.327201056962</v>
      </c>
      <c r="L143" s="192" t="n">
        <v>102.061389953379</v>
      </c>
      <c r="M143" s="192" t="n">
        <v>104.769483191743</v>
      </c>
      <c r="N143" s="192" t="n">
        <v>102.540016087087</v>
      </c>
      <c r="O143" s="192" t="n">
        <v>103.315323852718</v>
      </c>
    </row>
    <row r="144" s="193" customFormat="true" ht="12" hidden="false" customHeight="false" outlineLevel="0" collapsed="false">
      <c r="A144" s="194" t="n">
        <v>12</v>
      </c>
      <c r="B144" s="194" t="n">
        <v>2000</v>
      </c>
      <c r="C144" s="195" t="n">
        <v>94.5814332835079</v>
      </c>
      <c r="D144" s="195" t="n">
        <v>99.100484669173</v>
      </c>
      <c r="E144" s="195" t="n">
        <v>102.108922981685</v>
      </c>
      <c r="F144" s="195" t="n">
        <v>105.882772281673</v>
      </c>
      <c r="G144" s="195" t="n">
        <v>103.670162746522</v>
      </c>
      <c r="H144" s="195" t="n">
        <v>100.069410049972</v>
      </c>
      <c r="I144" s="195" t="n">
        <v>101.43225217977</v>
      </c>
      <c r="J144" s="195" t="n">
        <v>104.867522637396</v>
      </c>
      <c r="K144" s="195" t="n">
        <v>96.6770446674661</v>
      </c>
      <c r="L144" s="195" t="n">
        <v>98.505261313111</v>
      </c>
      <c r="M144" s="195" t="n">
        <v>104.544434420979</v>
      </c>
      <c r="N144" s="195" t="n">
        <v>99.284732766034</v>
      </c>
      <c r="O144" s="195" t="n">
        <v>101.02999401339</v>
      </c>
    </row>
    <row r="145" s="193" customFormat="true" ht="12" hidden="false" customHeight="false" outlineLevel="0" collapsed="false">
      <c r="A145" s="191" t="n">
        <v>1</v>
      </c>
      <c r="B145" s="191" t="n">
        <v>2001</v>
      </c>
      <c r="C145" s="192" t="n">
        <v>87.5773366107287</v>
      </c>
      <c r="D145" s="192" t="n">
        <v>90.3856894508616</v>
      </c>
      <c r="E145" s="192" t="n">
        <v>87.3540032291976</v>
      </c>
      <c r="F145" s="192" t="n">
        <v>89.9692301474871</v>
      </c>
      <c r="G145" s="192" t="n">
        <v>101.541669164435</v>
      </c>
      <c r="H145" s="192" t="n">
        <v>102.243064585118</v>
      </c>
      <c r="I145" s="192" t="n">
        <v>101.979041691923</v>
      </c>
      <c r="J145" s="192" t="n">
        <v>94.7964542126629</v>
      </c>
      <c r="K145" s="192" t="n">
        <v>88.9218205410262</v>
      </c>
      <c r="L145" s="192" t="n">
        <v>90.2673975484537</v>
      </c>
      <c r="M145" s="192" t="n">
        <v>99.7651792841662</v>
      </c>
      <c r="N145" s="192" t="n">
        <v>96.6377850604443</v>
      </c>
      <c r="O145" s="192" t="n">
        <v>97.644429000444</v>
      </c>
    </row>
    <row r="146" s="193" customFormat="true" ht="12" hidden="false" customHeight="false" outlineLevel="0" collapsed="false">
      <c r="A146" s="194" t="n">
        <v>2</v>
      </c>
      <c r="B146" s="194" t="n">
        <v>2001</v>
      </c>
      <c r="C146" s="195" t="n">
        <v>91.5696806823607</v>
      </c>
      <c r="D146" s="195" t="n">
        <v>93.0045637121268</v>
      </c>
      <c r="E146" s="195" t="n">
        <v>91.4123553690629</v>
      </c>
      <c r="F146" s="195" t="n">
        <v>92.7812855427211</v>
      </c>
      <c r="G146" s="195" t="n">
        <v>101.673889540829</v>
      </c>
      <c r="H146" s="195" t="n">
        <v>102.756149678802</v>
      </c>
      <c r="I146" s="195" t="n">
        <v>102.348759718172</v>
      </c>
      <c r="J146" s="195" t="n">
        <v>99.3406637137274</v>
      </c>
      <c r="K146" s="195" t="n">
        <v>97.2547036948795</v>
      </c>
      <c r="L146" s="195" t="n">
        <v>97.7324900551297</v>
      </c>
      <c r="M146" s="195" t="n">
        <v>101.059386949012</v>
      </c>
      <c r="N146" s="195" t="n">
        <v>100.441265090868</v>
      </c>
      <c r="O146" s="195" t="n">
        <v>100.64022581605</v>
      </c>
    </row>
    <row r="147" s="193" customFormat="true" ht="12" hidden="false" customHeight="false" outlineLevel="0" collapsed="false">
      <c r="A147" s="191" t="n">
        <v>3</v>
      </c>
      <c r="B147" s="191" t="n">
        <v>2001</v>
      </c>
      <c r="C147" s="192" t="n">
        <v>100.651143172382</v>
      </c>
      <c r="D147" s="192" t="n">
        <v>101.737067719932</v>
      </c>
      <c r="E147" s="192" t="n">
        <v>99.8447709146892</v>
      </c>
      <c r="F147" s="192" t="n">
        <v>100.930923049096</v>
      </c>
      <c r="G147" s="192" t="n">
        <v>101.622623261895</v>
      </c>
      <c r="H147" s="192" t="n">
        <v>102.828017923529</v>
      </c>
      <c r="I147" s="192" t="n">
        <v>102.374277028419</v>
      </c>
      <c r="J147" s="192" t="n">
        <v>96.6562663771861</v>
      </c>
      <c r="K147" s="192" t="n">
        <v>98.8323602614966</v>
      </c>
      <c r="L147" s="192" t="n">
        <v>98.3339288595746</v>
      </c>
      <c r="M147" s="192" t="n">
        <v>100.314631921283</v>
      </c>
      <c r="N147" s="192" t="n">
        <v>101.146735153957</v>
      </c>
      <c r="O147" s="192" t="n">
        <v>100.878898221129</v>
      </c>
    </row>
    <row r="148" s="193" customFormat="true" ht="12" hidden="false" customHeight="false" outlineLevel="0" collapsed="false">
      <c r="A148" s="194" t="n">
        <v>4</v>
      </c>
      <c r="B148" s="194" t="n">
        <v>2001</v>
      </c>
      <c r="C148" s="195" t="n">
        <v>94.7242993742556</v>
      </c>
      <c r="D148" s="195" t="n">
        <v>94.8869601925129</v>
      </c>
      <c r="E148" s="195" t="n">
        <v>94.1993268877741</v>
      </c>
      <c r="F148" s="195" t="n">
        <v>94.2850853780085</v>
      </c>
      <c r="G148" s="195" t="n">
        <v>101.151156125496</v>
      </c>
      <c r="H148" s="195" t="n">
        <v>102.06475998678</v>
      </c>
      <c r="I148" s="195" t="n">
        <v>101.72085649443</v>
      </c>
      <c r="J148" s="195" t="n">
        <v>97.9425118527217</v>
      </c>
      <c r="K148" s="195" t="n">
        <v>100.992254450488</v>
      </c>
      <c r="L148" s="195" t="n">
        <v>100.293714975943</v>
      </c>
      <c r="M148" s="195" t="n">
        <v>100.306094237814</v>
      </c>
      <c r="N148" s="195" t="n">
        <v>101.613473807893</v>
      </c>
      <c r="O148" s="195" t="n">
        <v>101.192655187868</v>
      </c>
    </row>
    <row r="149" s="193" customFormat="true" ht="12" hidden="false" customHeight="false" outlineLevel="0" collapsed="false">
      <c r="A149" s="191" t="n">
        <v>5</v>
      </c>
      <c r="B149" s="191" t="n">
        <v>2001</v>
      </c>
      <c r="C149" s="192" t="n">
        <v>102.92651663471</v>
      </c>
      <c r="D149" s="192" t="n">
        <v>102.618045465403</v>
      </c>
      <c r="E149" s="192" t="n">
        <v>102.35475566643</v>
      </c>
      <c r="F149" s="192" t="n">
        <v>102.110146057085</v>
      </c>
      <c r="G149" s="192" t="n">
        <v>101.342812120566</v>
      </c>
      <c r="H149" s="192" t="n">
        <v>101.103126201094</v>
      </c>
      <c r="I149" s="192" t="n">
        <v>101.19335001501</v>
      </c>
      <c r="J149" s="192" t="n">
        <v>98.3666862763831</v>
      </c>
      <c r="K149" s="192" t="n">
        <v>102.619151544261</v>
      </c>
      <c r="L149" s="192" t="n">
        <v>101.645130046211</v>
      </c>
      <c r="M149" s="192" t="n">
        <v>100.558988701683</v>
      </c>
      <c r="N149" s="192" t="n">
        <v>101.741035527491</v>
      </c>
      <c r="O149" s="192" t="n">
        <v>101.360558942554</v>
      </c>
    </row>
    <row r="150" s="193" customFormat="true" ht="12" hidden="false" customHeight="false" outlineLevel="0" collapsed="false">
      <c r="A150" s="194" t="n">
        <v>6</v>
      </c>
      <c r="B150" s="194" t="n">
        <v>2001</v>
      </c>
      <c r="C150" s="195" t="n">
        <v>98.7978032040156</v>
      </c>
      <c r="D150" s="195" t="n">
        <v>98.4971683264609</v>
      </c>
      <c r="E150" s="195" t="n">
        <v>99.3107334720779</v>
      </c>
      <c r="F150" s="195" t="n">
        <v>99.0384501428876</v>
      </c>
      <c r="G150" s="195" t="n">
        <v>100.816186486008</v>
      </c>
      <c r="H150" s="195" t="n">
        <v>100.294826884494</v>
      </c>
      <c r="I150" s="195" t="n">
        <v>100.491079763152</v>
      </c>
      <c r="J150" s="195" t="n">
        <v>99.7583941037603</v>
      </c>
      <c r="K150" s="195" t="n">
        <v>102.134602752751</v>
      </c>
      <c r="L150" s="195" t="n">
        <v>101.590335330874</v>
      </c>
      <c r="M150" s="195" t="n">
        <v>100.537595295671</v>
      </c>
      <c r="N150" s="195" t="n">
        <v>101.068963141603</v>
      </c>
      <c r="O150" s="195" t="n">
        <v>100.897926750361</v>
      </c>
    </row>
    <row r="151" s="193" customFormat="true" ht="12" hidden="false" customHeight="false" outlineLevel="0" collapsed="false">
      <c r="A151" s="191" t="n">
        <v>7</v>
      </c>
      <c r="B151" s="191" t="n">
        <v>2001</v>
      </c>
      <c r="C151" s="192" t="n">
        <v>100.374642302511</v>
      </c>
      <c r="D151" s="192" t="n">
        <v>99.8300632329144</v>
      </c>
      <c r="E151" s="192" t="n">
        <v>97.1853925378794</v>
      </c>
      <c r="F151" s="192" t="n">
        <v>96.7405764205358</v>
      </c>
      <c r="G151" s="192" t="n">
        <v>100.592332077371</v>
      </c>
      <c r="H151" s="192" t="n">
        <v>99.9483840731107</v>
      </c>
      <c r="I151" s="192" t="n">
        <v>100.19078231259</v>
      </c>
      <c r="J151" s="192" t="n">
        <v>99.5632434994484</v>
      </c>
      <c r="K151" s="192" t="n">
        <v>100.713641724388</v>
      </c>
      <c r="L151" s="192" t="n">
        <v>100.450144545264</v>
      </c>
      <c r="M151" s="192" t="n">
        <v>100.321300619123</v>
      </c>
      <c r="N151" s="192" t="n">
        <v>100.270387260621</v>
      </c>
      <c r="O151" s="192" t="n">
        <v>100.286775224573</v>
      </c>
    </row>
    <row r="152" s="193" customFormat="true" ht="12" hidden="false" customHeight="false" outlineLevel="0" collapsed="false">
      <c r="A152" s="194" t="n">
        <v>8</v>
      </c>
      <c r="B152" s="194" t="n">
        <v>2001</v>
      </c>
      <c r="C152" s="195" t="n">
        <v>104.341812297343</v>
      </c>
      <c r="D152" s="195" t="n">
        <v>103.617151334852</v>
      </c>
      <c r="E152" s="195" t="n">
        <v>103.324383808759</v>
      </c>
      <c r="F152" s="195" t="n">
        <v>102.681928153049</v>
      </c>
      <c r="G152" s="195" t="n">
        <v>100.114912709925</v>
      </c>
      <c r="H152" s="195" t="n">
        <v>99.303349161439</v>
      </c>
      <c r="I152" s="195" t="n">
        <v>99.6088421112997</v>
      </c>
      <c r="J152" s="195" t="n">
        <v>102.445855584</v>
      </c>
      <c r="K152" s="195" t="n">
        <v>100.254315880604</v>
      </c>
      <c r="L152" s="195" t="n">
        <v>100.756285126787</v>
      </c>
      <c r="M152" s="195" t="n">
        <v>100.728814039517</v>
      </c>
      <c r="N152" s="195" t="n">
        <v>99.7034945429016</v>
      </c>
      <c r="O152" s="195" t="n">
        <v>100.033523820951</v>
      </c>
    </row>
    <row r="153" s="193" customFormat="true" ht="12" hidden="false" customHeight="false" outlineLevel="0" collapsed="false">
      <c r="A153" s="191" t="n">
        <v>9</v>
      </c>
      <c r="B153" s="191" t="n">
        <v>2001</v>
      </c>
      <c r="C153" s="192" t="n">
        <v>104.854448096828</v>
      </c>
      <c r="D153" s="192" t="n">
        <v>103.514676279206</v>
      </c>
      <c r="E153" s="192" t="n">
        <v>102.14495846514</v>
      </c>
      <c r="F153" s="192" t="n">
        <v>100.808254774635</v>
      </c>
      <c r="G153" s="192" t="n">
        <v>98.8753545569649</v>
      </c>
      <c r="H153" s="192" t="n">
        <v>98.6425009572496</v>
      </c>
      <c r="I153" s="192" t="n">
        <v>98.7301529140131</v>
      </c>
      <c r="J153" s="192" t="n">
        <v>102.32333675564</v>
      </c>
      <c r="K153" s="192" t="n">
        <v>101.796499257911</v>
      </c>
      <c r="L153" s="192" t="n">
        <v>101.917170684117</v>
      </c>
      <c r="M153" s="192" t="n">
        <v>99.7834509671</v>
      </c>
      <c r="N153" s="192" t="n">
        <v>99.9696324201249</v>
      </c>
      <c r="O153" s="192" t="n">
        <v>99.9097044359884</v>
      </c>
    </row>
    <row r="154" s="193" customFormat="true" ht="12" hidden="false" customHeight="false" outlineLevel="0" collapsed="false">
      <c r="A154" s="194" t="n">
        <v>10</v>
      </c>
      <c r="B154" s="194" t="n">
        <v>2001</v>
      </c>
      <c r="C154" s="195" t="n">
        <v>108.705800729567</v>
      </c>
      <c r="D154" s="195" t="n">
        <v>107.60205690599</v>
      </c>
      <c r="E154" s="195" t="n">
        <v>107.375067216138</v>
      </c>
      <c r="F154" s="195" t="n">
        <v>106.300953889048</v>
      </c>
      <c r="G154" s="195" t="n">
        <v>98.0538245224091</v>
      </c>
      <c r="H154" s="195" t="n">
        <v>97.5872042427567</v>
      </c>
      <c r="I154" s="195" t="n">
        <v>97.7628518626649</v>
      </c>
      <c r="J154" s="195" t="n">
        <v>101.880301182403</v>
      </c>
      <c r="K154" s="195" t="n">
        <v>102.636958862103</v>
      </c>
      <c r="L154" s="195" t="n">
        <v>102.46364742973</v>
      </c>
      <c r="M154" s="195" t="n">
        <v>99.0616051657492</v>
      </c>
      <c r="N154" s="195" t="n">
        <v>99.7120272757079</v>
      </c>
      <c r="O154" s="195" t="n">
        <v>99.5026697631611</v>
      </c>
    </row>
    <row r="155" s="193" customFormat="true" ht="12" hidden="false" customHeight="false" outlineLevel="0" collapsed="false">
      <c r="A155" s="191" t="n">
        <v>11</v>
      </c>
      <c r="B155" s="191" t="n">
        <v>2001</v>
      </c>
      <c r="C155" s="192" t="n">
        <v>107.140264625271</v>
      </c>
      <c r="D155" s="192" t="n">
        <v>106.551898819143</v>
      </c>
      <c r="E155" s="192" t="n">
        <v>110.460583001804</v>
      </c>
      <c r="F155" s="192" t="n">
        <v>109.888667611842</v>
      </c>
      <c r="G155" s="192" t="n">
        <v>97.6085903763236</v>
      </c>
      <c r="H155" s="192" t="n">
        <v>97.0650745608762</v>
      </c>
      <c r="I155" s="192" t="n">
        <v>97.2696675962173</v>
      </c>
      <c r="J155" s="192" t="n">
        <v>103.583145320543</v>
      </c>
      <c r="K155" s="192" t="n">
        <v>105.218961754488</v>
      </c>
      <c r="L155" s="192" t="n">
        <v>104.844280181999</v>
      </c>
      <c r="M155" s="192" t="n">
        <v>99.1821112312412</v>
      </c>
      <c r="N155" s="192" t="n">
        <v>100.496046681917</v>
      </c>
      <c r="O155" s="192" t="n">
        <v>100.073117858636</v>
      </c>
    </row>
    <row r="156" s="193" customFormat="true" ht="12" hidden="false" customHeight="false" outlineLevel="0" collapsed="false">
      <c r="A156" s="194" t="n">
        <v>12</v>
      </c>
      <c r="B156" s="194" t="n">
        <v>2001</v>
      </c>
      <c r="C156" s="195" t="n">
        <v>98.3362522700269</v>
      </c>
      <c r="D156" s="195" t="n">
        <v>97.7546585605962</v>
      </c>
      <c r="E156" s="195" t="n">
        <v>105.033669431047</v>
      </c>
      <c r="F156" s="195" t="n">
        <v>104.464498833605</v>
      </c>
      <c r="G156" s="195" t="n">
        <v>96.6066490577768</v>
      </c>
      <c r="H156" s="195" t="n">
        <v>96.1635417447511</v>
      </c>
      <c r="I156" s="195" t="n">
        <v>96.3303384921083</v>
      </c>
      <c r="J156" s="195" t="n">
        <v>103.343141121524</v>
      </c>
      <c r="K156" s="195" t="n">
        <v>98.624729275604</v>
      </c>
      <c r="L156" s="195" t="n">
        <v>99.7054752159164</v>
      </c>
      <c r="M156" s="195" t="n">
        <v>98.3808415876403</v>
      </c>
      <c r="N156" s="195" t="n">
        <v>97.1991540364718</v>
      </c>
      <c r="O156" s="195" t="n">
        <v>97.5795149782853</v>
      </c>
    </row>
    <row r="157" s="193" customFormat="true" ht="12" hidden="false" customHeight="false" outlineLevel="0" collapsed="false">
      <c r="A157" s="191" t="n">
        <v>1</v>
      </c>
      <c r="B157" s="191" t="n">
        <v>2002</v>
      </c>
      <c r="C157" s="192" t="n">
        <v>92.3437210324798</v>
      </c>
      <c r="D157" s="192" t="n">
        <v>91.1685904179817</v>
      </c>
      <c r="E157" s="192" t="n">
        <v>90.5372421518913</v>
      </c>
      <c r="F157" s="192" t="n">
        <v>89.3791599439995</v>
      </c>
      <c r="G157" s="192" t="n">
        <v>94.9093603279257</v>
      </c>
      <c r="H157" s="192" t="n">
        <v>91.9622207850817</v>
      </c>
      <c r="I157" s="192" t="n">
        <v>93.0715982999715</v>
      </c>
      <c r="J157" s="192" t="n">
        <v>100.656261983986</v>
      </c>
      <c r="K157" s="192" t="n">
        <v>90.5919643040396</v>
      </c>
      <c r="L157" s="192" t="n">
        <v>92.8971782647715</v>
      </c>
      <c r="M157" s="192" t="n">
        <v>96.4229240479684</v>
      </c>
      <c r="N157" s="192" t="n">
        <v>91.385647713429</v>
      </c>
      <c r="O157" s="192" t="n">
        <v>93.0070434613029</v>
      </c>
    </row>
    <row r="158" s="193" customFormat="true" ht="12" hidden="false" customHeight="false" outlineLevel="0" collapsed="false">
      <c r="A158" s="194" t="n">
        <v>2</v>
      </c>
      <c r="B158" s="194" t="n">
        <v>2002</v>
      </c>
      <c r="C158" s="195" t="n">
        <v>94.4382715805514</v>
      </c>
      <c r="D158" s="195" t="n">
        <v>92.9329241612685</v>
      </c>
      <c r="E158" s="195" t="n">
        <v>92.7612576612592</v>
      </c>
      <c r="F158" s="195" t="n">
        <v>91.3111759179461</v>
      </c>
      <c r="G158" s="195" t="n">
        <v>94.7075393137621</v>
      </c>
      <c r="H158" s="195" t="n">
        <v>92.2930237559682</v>
      </c>
      <c r="I158" s="195" t="n">
        <v>93.2019081946681</v>
      </c>
      <c r="J158" s="195" t="n">
        <v>106.447293837096</v>
      </c>
      <c r="K158" s="195" t="n">
        <v>98.6281186331756</v>
      </c>
      <c r="L158" s="195" t="n">
        <v>100.419090285117</v>
      </c>
      <c r="M158" s="195" t="n">
        <v>97.7994430198203</v>
      </c>
      <c r="N158" s="195" t="n">
        <v>94.9586890260091</v>
      </c>
      <c r="O158" s="195" t="n">
        <v>95.873069365785</v>
      </c>
    </row>
    <row r="159" s="193" customFormat="true" ht="12" hidden="false" customHeight="false" outlineLevel="0" collapsed="false">
      <c r="A159" s="191" t="n">
        <v>3</v>
      </c>
      <c r="B159" s="191" t="n">
        <v>2002</v>
      </c>
      <c r="C159" s="192" t="n">
        <v>92.9366338399341</v>
      </c>
      <c r="D159" s="192" t="n">
        <v>90.8445268105687</v>
      </c>
      <c r="E159" s="192" t="n">
        <v>92.6561992313432</v>
      </c>
      <c r="F159" s="192" t="n">
        <v>90.4948572912459</v>
      </c>
      <c r="G159" s="192" t="n">
        <v>93.8816572567864</v>
      </c>
      <c r="H159" s="192" t="n">
        <v>92.1568152955135</v>
      </c>
      <c r="I159" s="192" t="n">
        <v>92.8060892307165</v>
      </c>
      <c r="J159" s="192" t="n">
        <v>105.346241537065</v>
      </c>
      <c r="K159" s="192" t="n">
        <v>100.466245733624</v>
      </c>
      <c r="L159" s="192" t="n">
        <v>101.5840022639</v>
      </c>
      <c r="M159" s="192" t="n">
        <v>96.9010892691128</v>
      </c>
      <c r="N159" s="192" t="n">
        <v>95.6532365113006</v>
      </c>
      <c r="O159" s="192" t="n">
        <v>96.0548946735929</v>
      </c>
    </row>
    <row r="160" s="193" customFormat="true" ht="12" hidden="false" customHeight="false" outlineLevel="0" collapsed="false">
      <c r="A160" s="194" t="n">
        <v>4</v>
      </c>
      <c r="B160" s="194" t="n">
        <v>2002</v>
      </c>
      <c r="C160" s="195" t="n">
        <v>105.808385690567</v>
      </c>
      <c r="D160" s="195" t="n">
        <v>102.418693744294</v>
      </c>
      <c r="E160" s="195" t="n">
        <v>106.096812937697</v>
      </c>
      <c r="F160" s="195" t="n">
        <v>102.555599035303</v>
      </c>
      <c r="G160" s="195" t="n">
        <v>94.1642021230962</v>
      </c>
      <c r="H160" s="195" t="n">
        <v>91.9454087229879</v>
      </c>
      <c r="I160" s="195" t="n">
        <v>92.7806184144472</v>
      </c>
      <c r="J160" s="195" t="n">
        <v>102.647986609405</v>
      </c>
      <c r="K160" s="195" t="n">
        <v>100.615622399078</v>
      </c>
      <c r="L160" s="195" t="n">
        <v>101.081132710868</v>
      </c>
      <c r="M160" s="195" t="n">
        <v>96.3985797365701</v>
      </c>
      <c r="N160" s="195" t="n">
        <v>95.5936394011646</v>
      </c>
      <c r="O160" s="195" t="n">
        <v>95.8527331554957</v>
      </c>
    </row>
    <row r="161" s="193" customFormat="true" ht="12" hidden="false" customHeight="false" outlineLevel="0" collapsed="false">
      <c r="A161" s="191" t="n">
        <v>5</v>
      </c>
      <c r="B161" s="191" t="n">
        <v>2002</v>
      </c>
      <c r="C161" s="192" t="n">
        <v>106.520097293077</v>
      </c>
      <c r="D161" s="192" t="n">
        <v>102.248065826314</v>
      </c>
      <c r="E161" s="192" t="n">
        <v>106.675677474138</v>
      </c>
      <c r="F161" s="192" t="n">
        <v>102.396285410159</v>
      </c>
      <c r="G161" s="192" t="n">
        <v>94.0923089692108</v>
      </c>
      <c r="H161" s="192" t="n">
        <v>91.4659970160795</v>
      </c>
      <c r="I161" s="192" t="n">
        <v>92.4546069497234</v>
      </c>
      <c r="J161" s="192" t="n">
        <v>101.901506539775</v>
      </c>
      <c r="K161" s="192" t="n">
        <v>101.160280385615</v>
      </c>
      <c r="L161" s="192" t="n">
        <v>101.330057247644</v>
      </c>
      <c r="M161" s="192" t="n">
        <v>96.1490203648175</v>
      </c>
      <c r="N161" s="192" t="n">
        <v>95.5451331611561</v>
      </c>
      <c r="O161" s="192" t="n">
        <v>95.739512043549</v>
      </c>
    </row>
    <row r="162" s="193" customFormat="true" ht="12" hidden="false" customHeight="false" outlineLevel="0" collapsed="false">
      <c r="A162" s="194" t="n">
        <v>6</v>
      </c>
      <c r="B162" s="194" t="n">
        <v>2002</v>
      </c>
      <c r="C162" s="195" t="n">
        <v>100.294787477202</v>
      </c>
      <c r="D162" s="195" t="n">
        <v>95.9362521462312</v>
      </c>
      <c r="E162" s="195" t="n">
        <v>101.005522458208</v>
      </c>
      <c r="F162" s="195" t="n">
        <v>96.5621998287821</v>
      </c>
      <c r="G162" s="195" t="n">
        <v>93.3423691409796</v>
      </c>
      <c r="H162" s="195" t="n">
        <v>91.1662106024777</v>
      </c>
      <c r="I162" s="195" t="n">
        <v>91.9853714587431</v>
      </c>
      <c r="J162" s="195" t="n">
        <v>102.537044104162</v>
      </c>
      <c r="K162" s="195" t="n">
        <v>100.315629939442</v>
      </c>
      <c r="L162" s="195" t="n">
        <v>100.824441891148</v>
      </c>
      <c r="M162" s="195" t="n">
        <v>95.7639742553078</v>
      </c>
      <c r="N162" s="195" t="n">
        <v>95.0160802319503</v>
      </c>
      <c r="O162" s="195" t="n">
        <v>95.256811950601</v>
      </c>
    </row>
    <row r="163" s="193" customFormat="true" ht="12" hidden="false" customHeight="false" outlineLevel="0" collapsed="false">
      <c r="A163" s="191" t="n">
        <v>7</v>
      </c>
      <c r="B163" s="191" t="n">
        <v>2002</v>
      </c>
      <c r="C163" s="192" t="n">
        <v>106.710935862397</v>
      </c>
      <c r="D163" s="192" t="n">
        <v>101.069241544472</v>
      </c>
      <c r="E163" s="192" t="n">
        <v>107.990465789359</v>
      </c>
      <c r="F163" s="192" t="n">
        <v>102.040232413137</v>
      </c>
      <c r="G163" s="192" t="n">
        <v>92.9365390092849</v>
      </c>
      <c r="H163" s="192" t="n">
        <v>90.5700363400124</v>
      </c>
      <c r="I163" s="192" t="n">
        <v>91.4608475188017</v>
      </c>
      <c r="J163" s="192" t="n">
        <v>104.139817133125</v>
      </c>
      <c r="K163" s="192" t="n">
        <v>100.694206866257</v>
      </c>
      <c r="L163" s="192" t="n">
        <v>101.483419302436</v>
      </c>
      <c r="M163" s="192" t="n">
        <v>95.8871507177539</v>
      </c>
      <c r="N163" s="192" t="n">
        <v>94.8300593203909</v>
      </c>
      <c r="O163" s="192" t="n">
        <v>95.1703153204531</v>
      </c>
    </row>
    <row r="164" s="193" customFormat="true" ht="12" hidden="false" customHeight="false" outlineLevel="0" collapsed="false">
      <c r="A164" s="194" t="n">
        <v>8</v>
      </c>
      <c r="B164" s="194" t="n">
        <v>2002</v>
      </c>
      <c r="C164" s="195" t="n">
        <v>110.214731049488</v>
      </c>
      <c r="D164" s="195" t="n">
        <v>102.798997670993</v>
      </c>
      <c r="E164" s="195" t="n">
        <v>110.562742867292</v>
      </c>
      <c r="F164" s="195" t="n">
        <v>103.059746267659</v>
      </c>
      <c r="G164" s="195" t="n">
        <v>92.7280819172049</v>
      </c>
      <c r="H164" s="195" t="n">
        <v>90.2854438742567</v>
      </c>
      <c r="I164" s="195" t="n">
        <v>91.2049143243211</v>
      </c>
      <c r="J164" s="195" t="n">
        <v>106.648167983044</v>
      </c>
      <c r="K164" s="195" t="n">
        <v>102.750720944583</v>
      </c>
      <c r="L164" s="195" t="n">
        <v>103.643425990676</v>
      </c>
      <c r="M164" s="195" t="n">
        <v>96.3942203879939</v>
      </c>
      <c r="N164" s="195" t="n">
        <v>95.5305517711182</v>
      </c>
      <c r="O164" s="195" t="n">
        <v>95.808548952526</v>
      </c>
      <c r="Q164" s="197"/>
    </row>
    <row r="165" s="193" customFormat="true" ht="12" hidden="false" customHeight="false" outlineLevel="0" collapsed="false">
      <c r="A165" s="191" t="n">
        <v>9</v>
      </c>
      <c r="B165" s="191" t="n">
        <v>2002</v>
      </c>
      <c r="C165" s="192" t="n">
        <v>111.803633527224</v>
      </c>
      <c r="D165" s="192" t="n">
        <v>102.779000203403</v>
      </c>
      <c r="E165" s="192" t="n">
        <v>112.516125402085</v>
      </c>
      <c r="F165" s="192" t="n">
        <v>103.413984616521</v>
      </c>
      <c r="G165" s="192" t="n">
        <v>92.1178379388443</v>
      </c>
      <c r="H165" s="192" t="n">
        <v>89.6917906159543</v>
      </c>
      <c r="I165" s="192" t="n">
        <v>90.6050159013358</v>
      </c>
      <c r="J165" s="192" t="n">
        <v>105.848953832784</v>
      </c>
      <c r="K165" s="192" t="n">
        <v>103.798577117113</v>
      </c>
      <c r="L165" s="192" t="n">
        <v>104.268213169229</v>
      </c>
      <c r="M165" s="192" t="n">
        <v>95.7342072621041</v>
      </c>
      <c r="N165" s="192" t="n">
        <v>95.6276087176398</v>
      </c>
      <c r="O165" s="192" t="n">
        <v>95.6619205987528</v>
      </c>
      <c r="Q165" s="197"/>
    </row>
    <row r="166" s="193" customFormat="true" ht="12" hidden="false" customHeight="false" outlineLevel="0" collapsed="false">
      <c r="A166" s="194" t="n">
        <v>10</v>
      </c>
      <c r="B166" s="194" t="n">
        <v>2002</v>
      </c>
      <c r="C166" s="195" t="n">
        <v>120.968903438085</v>
      </c>
      <c r="D166" s="195" t="n">
        <v>109.853309519347</v>
      </c>
      <c r="E166" s="195" t="n">
        <v>119.171074084352</v>
      </c>
      <c r="F166" s="195" t="n">
        <v>108.541927977558</v>
      </c>
      <c r="G166" s="195" t="n">
        <v>91.9104297209365</v>
      </c>
      <c r="H166" s="195" t="n">
        <v>89.7999260283944</v>
      </c>
      <c r="I166" s="195" t="n">
        <v>90.5943727478527</v>
      </c>
      <c r="J166" s="195" t="n">
        <v>104.691070980718</v>
      </c>
      <c r="K166" s="195" t="n">
        <v>105.688125076404</v>
      </c>
      <c r="L166" s="195" t="n">
        <v>105.459751165569</v>
      </c>
      <c r="M166" s="195" t="n">
        <v>95.2764721708338</v>
      </c>
      <c r="N166" s="195" t="n">
        <v>96.4853224157723</v>
      </c>
      <c r="O166" s="195" t="n">
        <v>96.0962183609639</v>
      </c>
      <c r="Q166" s="197"/>
    </row>
    <row r="167" s="193" customFormat="true" ht="12" hidden="false" customHeight="false" outlineLevel="0" collapsed="false">
      <c r="A167" s="191" t="n">
        <v>11</v>
      </c>
      <c r="B167" s="191" t="n">
        <v>2002</v>
      </c>
      <c r="C167" s="192" t="n">
        <v>114.710480093516</v>
      </c>
      <c r="D167" s="192" t="n">
        <v>105.075136146781</v>
      </c>
      <c r="E167" s="192" t="n">
        <v>118.733247156358</v>
      </c>
      <c r="F167" s="192" t="n">
        <v>108.853173375633</v>
      </c>
      <c r="G167" s="192" t="n">
        <v>91.6531627631421</v>
      </c>
      <c r="H167" s="192" t="n">
        <v>89.4942604308366</v>
      </c>
      <c r="I167" s="192" t="n">
        <v>90.3069256166838</v>
      </c>
      <c r="J167" s="192" t="n">
        <v>104.057583305561</v>
      </c>
      <c r="K167" s="192" t="n">
        <v>107.254239357777</v>
      </c>
      <c r="L167" s="192" t="n">
        <v>106.52204955243</v>
      </c>
      <c r="M167" s="192" t="n">
        <v>94.920119816663</v>
      </c>
      <c r="N167" s="192" t="n">
        <v>96.9672596423453</v>
      </c>
      <c r="O167" s="192" t="n">
        <v>96.3083273963803</v>
      </c>
      <c r="Q167" s="197"/>
    </row>
    <row r="168" s="193" customFormat="true" ht="12" hidden="false" customHeight="false" outlineLevel="0" collapsed="false">
      <c r="A168" s="194" t="n">
        <v>12</v>
      </c>
      <c r="B168" s="194" t="n">
        <v>2002</v>
      </c>
      <c r="C168" s="195" t="n">
        <v>114.345600104404</v>
      </c>
      <c r="D168" s="195" t="n">
        <v>103.304986947263</v>
      </c>
      <c r="E168" s="195" t="n">
        <v>121.135320248362</v>
      </c>
      <c r="F168" s="195" t="n">
        <v>109.49868225421</v>
      </c>
      <c r="G168" s="195" t="n">
        <v>91.1344897473214</v>
      </c>
      <c r="H168" s="195" t="n">
        <v>88.7868049075369</v>
      </c>
      <c r="I168" s="195" t="n">
        <v>89.6705325815891</v>
      </c>
      <c r="J168" s="195" t="n">
        <v>105.049633319625</v>
      </c>
      <c r="K168" s="195" t="n">
        <v>102.388330286265</v>
      </c>
      <c r="L168" s="195" t="n">
        <v>102.997898196648</v>
      </c>
      <c r="M168" s="195" t="n">
        <v>94.7993265116696</v>
      </c>
      <c r="N168" s="195" t="n">
        <v>94.5100205064229</v>
      </c>
      <c r="O168" s="195" t="n">
        <v>94.603142164952</v>
      </c>
      <c r="Q168" s="197"/>
    </row>
    <row r="169" s="193" customFormat="true" ht="12" hidden="false" customHeight="false" outlineLevel="0" collapsed="false">
      <c r="A169" s="191" t="n">
        <v>1</v>
      </c>
      <c r="B169" s="191" t="n">
        <v>2003</v>
      </c>
      <c r="C169" s="192" t="n">
        <v>107.680422383895</v>
      </c>
      <c r="D169" s="192" t="n">
        <v>94.3771569875604</v>
      </c>
      <c r="E169" s="192" t="n">
        <v>106.32820011107</v>
      </c>
      <c r="F169" s="192" t="n">
        <v>93.1346259998341</v>
      </c>
      <c r="G169" s="192" t="n">
        <v>89.5603563172636</v>
      </c>
      <c r="H169" s="192" t="n">
        <v>87.7117816362897</v>
      </c>
      <c r="I169" s="192" t="n">
        <v>88.4076316820219</v>
      </c>
      <c r="J169" s="192" t="n">
        <v>101.538250543728</v>
      </c>
      <c r="K169" s="192" t="n">
        <v>96.7644037571963</v>
      </c>
      <c r="L169" s="192" t="n">
        <v>97.8578469967216</v>
      </c>
      <c r="M169" s="192" t="n">
        <v>92.7149789693785</v>
      </c>
      <c r="N169" s="192" t="n">
        <v>91.5209211769343</v>
      </c>
      <c r="O169" s="192" t="n">
        <v>91.905263845235</v>
      </c>
    </row>
    <row r="170" s="193" customFormat="true" ht="12" hidden="false" customHeight="false" outlineLevel="0" collapsed="false">
      <c r="A170" s="194" t="n">
        <v>2</v>
      </c>
      <c r="B170" s="194" t="n">
        <v>2003</v>
      </c>
      <c r="C170" s="195" t="n">
        <v>109.18143802495</v>
      </c>
      <c r="D170" s="195" t="n">
        <v>94.5419788705414</v>
      </c>
      <c r="E170" s="195" t="n">
        <v>107.903922091395</v>
      </c>
      <c r="F170" s="195" t="n">
        <v>93.2019690107567</v>
      </c>
      <c r="G170" s="195" t="n">
        <v>90.1868111414228</v>
      </c>
      <c r="H170" s="195" t="n">
        <v>87.9408481359703</v>
      </c>
      <c r="I170" s="195" t="n">
        <v>88.7862851508458</v>
      </c>
      <c r="J170" s="195" t="n">
        <v>105.469639730276</v>
      </c>
      <c r="K170" s="195" t="n">
        <v>102.776974885177</v>
      </c>
      <c r="L170" s="195" t="n">
        <v>103.393726176712</v>
      </c>
      <c r="M170" s="195" t="n">
        <v>94.2118556395003</v>
      </c>
      <c r="N170" s="195" t="n">
        <v>94.1835561906792</v>
      </c>
      <c r="O170" s="195" t="n">
        <v>94.1926652017674</v>
      </c>
    </row>
    <row r="171" s="193" customFormat="true" ht="12" hidden="false" customHeight="false" outlineLevel="0" collapsed="false">
      <c r="A171" s="191" t="n">
        <v>3</v>
      </c>
      <c r="B171" s="191" t="n">
        <v>2003</v>
      </c>
      <c r="C171" s="198" t="n">
        <v>119.231384247907</v>
      </c>
      <c r="D171" s="198" t="n">
        <v>102.181839354261</v>
      </c>
      <c r="E171" s="198" t="n">
        <v>118.820372804351</v>
      </c>
      <c r="F171" s="198" t="n">
        <v>101.384821872593</v>
      </c>
      <c r="G171" s="198" t="n">
        <v>90.0669677339412</v>
      </c>
      <c r="H171" s="198" t="n">
        <v>88.1402460974577</v>
      </c>
      <c r="I171" s="198" t="n">
        <v>88.8655126245065</v>
      </c>
      <c r="J171" s="198" t="n">
        <v>105.444126400301</v>
      </c>
      <c r="K171" s="198" t="n">
        <v>106.049429397857</v>
      </c>
      <c r="L171" s="198" t="n">
        <v>105.910785553566</v>
      </c>
      <c r="M171" s="198" t="n">
        <v>94.1168559811497</v>
      </c>
      <c r="N171" s="198" t="n">
        <v>95.6760271495192</v>
      </c>
      <c r="O171" s="198" t="n">
        <v>95.1741619877318</v>
      </c>
    </row>
    <row r="172" s="193" customFormat="true" ht="12" hidden="false" customHeight="false" outlineLevel="0" collapsed="false">
      <c r="A172" s="194" t="n">
        <v>4</v>
      </c>
      <c r="B172" s="194" t="n">
        <v>2003</v>
      </c>
      <c r="C172" s="195" t="n">
        <v>113.026680940923</v>
      </c>
      <c r="D172" s="195" t="n">
        <v>96.7942035093138</v>
      </c>
      <c r="E172" s="195" t="n">
        <v>114.548445863613</v>
      </c>
      <c r="F172" s="195" t="n">
        <v>98.1800103285102</v>
      </c>
      <c r="G172" s="195" t="n">
        <v>89.5750829834394</v>
      </c>
      <c r="H172" s="195" t="n">
        <v>88.0063807854763</v>
      </c>
      <c r="I172" s="195" t="n">
        <v>88.5968797831245</v>
      </c>
      <c r="J172" s="195" t="n">
        <v>104.443605577037</v>
      </c>
      <c r="K172" s="195" t="n">
        <v>104.654511355041</v>
      </c>
      <c r="L172" s="195" t="n">
        <v>104.606203667876</v>
      </c>
      <c r="M172" s="195" t="n">
        <v>93.4910115507172</v>
      </c>
      <c r="N172" s="195" t="n">
        <v>95.0115392449118</v>
      </c>
      <c r="O172" s="195" t="n">
        <v>94.5221126234285</v>
      </c>
    </row>
    <row r="173" s="193" customFormat="true" ht="12" hidden="false" customHeight="false" outlineLevel="0" collapsed="false">
      <c r="A173" s="199" t="n">
        <v>5</v>
      </c>
      <c r="B173" s="199" t="n">
        <v>2003</v>
      </c>
      <c r="C173" s="198" t="n">
        <v>120.402822664394</v>
      </c>
      <c r="D173" s="198" t="n">
        <v>103.010365065074</v>
      </c>
      <c r="E173" s="198" t="n">
        <v>119.225592931444</v>
      </c>
      <c r="F173" s="198" t="n">
        <v>101.939439545094</v>
      </c>
      <c r="G173" s="198" t="n">
        <v>89.220970390576</v>
      </c>
      <c r="H173" s="198" t="n">
        <v>87.6361263941463</v>
      </c>
      <c r="I173" s="198" t="n">
        <v>88.2327015710891</v>
      </c>
      <c r="J173" s="198" t="n">
        <v>105.012215804475</v>
      </c>
      <c r="K173" s="198" t="n">
        <v>105.497919542162</v>
      </c>
      <c r="L173" s="198" t="n">
        <v>105.386669748833</v>
      </c>
      <c r="M173" s="198" t="n">
        <v>93.3799168252278</v>
      </c>
      <c r="N173" s="198" t="n">
        <v>95.1519667372209</v>
      </c>
      <c r="O173" s="198" t="n">
        <v>94.5815802820199</v>
      </c>
    </row>
    <row r="174" s="193" customFormat="true" ht="12" hidden="false" customHeight="false" outlineLevel="0" collapsed="false">
      <c r="A174" s="194" t="n">
        <v>6</v>
      </c>
      <c r="B174" s="194" t="n">
        <v>2003</v>
      </c>
      <c r="C174" s="195" t="n">
        <v>110.632513126942</v>
      </c>
      <c r="D174" s="195" t="n">
        <v>94.784862678626</v>
      </c>
      <c r="E174" s="195" t="n">
        <v>109.354342855286</v>
      </c>
      <c r="F174" s="195" t="n">
        <v>93.9094492618512</v>
      </c>
      <c r="G174" s="195" t="n">
        <v>88.9495363861417</v>
      </c>
      <c r="H174" s="195" t="n">
        <v>87.1737407406472</v>
      </c>
      <c r="I174" s="195" t="n">
        <v>87.8421949252936</v>
      </c>
      <c r="J174" s="195" t="n">
        <v>104.993907695875</v>
      </c>
      <c r="K174" s="195" t="n">
        <v>105.088690066118</v>
      </c>
      <c r="L174" s="195" t="n">
        <v>105.066980290626</v>
      </c>
      <c r="M174" s="195" t="n">
        <v>93.1751486862403</v>
      </c>
      <c r="N174" s="195" t="n">
        <v>94.7119480062192</v>
      </c>
      <c r="O174" s="195" t="n">
        <v>94.2172838827397</v>
      </c>
    </row>
    <row r="175" s="193" customFormat="true" ht="10.5" hidden="false" customHeight="false" outlineLevel="0" collapsed="false">
      <c r="A175" s="200" t="n">
        <v>7</v>
      </c>
      <c r="B175" s="200" t="n">
        <v>2003</v>
      </c>
      <c r="C175" s="198" t="n">
        <v>124.139399015988</v>
      </c>
      <c r="D175" s="198" t="n">
        <v>105.760393853415</v>
      </c>
      <c r="E175" s="198" t="n">
        <v>124.395440851417</v>
      </c>
      <c r="F175" s="198" t="n">
        <v>106.100338113169</v>
      </c>
      <c r="G175" s="198" t="n">
        <v>88.3020675627174</v>
      </c>
      <c r="H175" s="198" t="n">
        <v>86.9290862882107</v>
      </c>
      <c r="I175" s="198" t="n">
        <v>87.4459110032131</v>
      </c>
      <c r="J175" s="198" t="n">
        <v>105.377153149647</v>
      </c>
      <c r="K175" s="198" t="n">
        <v>102.33209057839</v>
      </c>
      <c r="L175" s="198" t="n">
        <v>103.029558099104</v>
      </c>
      <c r="M175" s="198" t="n">
        <v>92.7991394821134</v>
      </c>
      <c r="N175" s="198" t="n">
        <v>93.4103236471565</v>
      </c>
      <c r="O175" s="198" t="n">
        <v>93.2135960228302</v>
      </c>
    </row>
    <row r="176" s="193" customFormat="true" ht="12" hidden="false" customHeight="false" outlineLevel="0" collapsed="false">
      <c r="A176" s="194" t="n">
        <v>8</v>
      </c>
      <c r="B176" s="194" t="n">
        <v>2003</v>
      </c>
      <c r="C176" s="195" t="n">
        <v>120.200106592136</v>
      </c>
      <c r="D176" s="195" t="n">
        <v>101.659049258186</v>
      </c>
      <c r="E176" s="195" t="n">
        <v>119.792496407408</v>
      </c>
      <c r="F176" s="195" t="n">
        <v>101.631913339408</v>
      </c>
      <c r="G176" s="195" t="n">
        <v>87.946938789661</v>
      </c>
      <c r="H176" s="195" t="n">
        <v>86.8287199623019</v>
      </c>
      <c r="I176" s="195" t="n">
        <v>87.2496456788364</v>
      </c>
      <c r="J176" s="195" t="n">
        <v>108.415944557693</v>
      </c>
      <c r="K176" s="195" t="n">
        <v>106.920368995028</v>
      </c>
      <c r="L176" s="195" t="n">
        <v>107.262928582992</v>
      </c>
      <c r="M176" s="195" t="n">
        <v>93.3378687846377</v>
      </c>
      <c r="N176" s="195" t="n">
        <v>95.2828334495494</v>
      </c>
      <c r="O176" s="195" t="n">
        <v>94.6567892883765</v>
      </c>
    </row>
    <row r="177" s="193" customFormat="true" ht="12" hidden="false" customHeight="false" outlineLevel="0" collapsed="false">
      <c r="A177" s="199" t="n">
        <v>9</v>
      </c>
      <c r="B177" s="191" t="n">
        <v>2003</v>
      </c>
      <c r="C177" s="198" t="n">
        <v>128.66316096794</v>
      </c>
      <c r="D177" s="198" t="n">
        <v>109.168415446241</v>
      </c>
      <c r="E177" s="198" t="n">
        <v>127.137009455801</v>
      </c>
      <c r="F177" s="198" t="n">
        <v>107.982681393207</v>
      </c>
      <c r="G177" s="198" t="n">
        <v>87.2740590270797</v>
      </c>
      <c r="H177" s="198" t="n">
        <v>87.146996208213</v>
      </c>
      <c r="I177" s="198" t="n">
        <v>87.1948258518997</v>
      </c>
      <c r="J177" s="198" t="n">
        <v>108.825135791629</v>
      </c>
      <c r="K177" s="198" t="n">
        <v>108.74017373466</v>
      </c>
      <c r="L177" s="198" t="n">
        <v>108.759634180494</v>
      </c>
      <c r="M177" s="198" t="n">
        <v>92.9499744804575</v>
      </c>
      <c r="N177" s="198" t="n">
        <v>96.2329190740524</v>
      </c>
      <c r="O177" s="198" t="n">
        <v>95.1762066661858</v>
      </c>
    </row>
    <row r="178" s="193" customFormat="true" ht="12" hidden="false" customHeight="false" outlineLevel="0" collapsed="false">
      <c r="A178" s="194" t="n">
        <v>10</v>
      </c>
      <c r="B178" s="194" t="n">
        <v>2003</v>
      </c>
      <c r="C178" s="195" t="n">
        <v>133.224895476051</v>
      </c>
      <c r="D178" s="195" t="n">
        <v>112.753405279938</v>
      </c>
      <c r="E178" s="195" t="n">
        <v>132.710239697444</v>
      </c>
      <c r="F178" s="195" t="n">
        <v>112.330426082411</v>
      </c>
      <c r="G178" s="195" t="n">
        <v>87.2789930114239</v>
      </c>
      <c r="H178" s="195" t="n">
        <v>86.9417345991647</v>
      </c>
      <c r="I178" s="195" t="n">
        <v>87.0686871556449</v>
      </c>
      <c r="J178" s="195" t="n">
        <v>109.404307401446</v>
      </c>
      <c r="K178" s="195" t="n">
        <v>110.969990302987</v>
      </c>
      <c r="L178" s="195" t="n">
        <v>110.611372722557</v>
      </c>
      <c r="M178" s="195" t="n">
        <v>93.1061456511353</v>
      </c>
      <c r="N178" s="195" t="n">
        <v>97.0522835287143</v>
      </c>
      <c r="O178" s="195" t="n">
        <v>95.7821028297998</v>
      </c>
    </row>
    <row r="179" s="193" customFormat="true" ht="12" hidden="false" customHeight="false" outlineLevel="0" collapsed="false">
      <c r="A179" s="199" t="n">
        <v>11</v>
      </c>
      <c r="B179" s="191" t="n">
        <v>2003</v>
      </c>
      <c r="C179" s="198" t="n">
        <v>133.729908562333</v>
      </c>
      <c r="D179" s="198" t="n">
        <v>111.952177761895</v>
      </c>
      <c r="E179" s="198" t="n">
        <v>132.65466787385</v>
      </c>
      <c r="F179" s="198" t="n">
        <v>111.077711583191</v>
      </c>
      <c r="G179" s="198" t="n">
        <v>86.6417217910737</v>
      </c>
      <c r="H179" s="198" t="n">
        <v>86.8759893692352</v>
      </c>
      <c r="I179" s="198" t="n">
        <v>86.7878051553892</v>
      </c>
      <c r="J179" s="198" t="n">
        <v>111.268295950064</v>
      </c>
      <c r="K179" s="198" t="n">
        <v>113.234531150245</v>
      </c>
      <c r="L179" s="198" t="n">
        <v>112.784167600032</v>
      </c>
      <c r="M179" s="198" t="n">
        <v>93.1276321871008</v>
      </c>
      <c r="N179" s="198" t="n">
        <v>97.9670702064548</v>
      </c>
      <c r="O179" s="198" t="n">
        <v>96.4093545471257</v>
      </c>
    </row>
    <row r="180" s="193" customFormat="true" ht="12" hidden="false" customHeight="false" outlineLevel="0" collapsed="false">
      <c r="A180" s="194" t="n">
        <v>12</v>
      </c>
      <c r="B180" s="194" t="n">
        <v>2003</v>
      </c>
      <c r="C180" s="195" t="n">
        <v>126.722380572997</v>
      </c>
      <c r="D180" s="195" t="n">
        <v>106.418240264075</v>
      </c>
      <c r="E180" s="195" t="n">
        <v>132.974914939171</v>
      </c>
      <c r="F180" s="195" t="n">
        <v>112.188449648606</v>
      </c>
      <c r="G180" s="195" t="n">
        <v>85.9563462512649</v>
      </c>
      <c r="H180" s="195" t="n">
        <v>86.713155256724</v>
      </c>
      <c r="I180" s="195" t="n">
        <v>86.4282732952434</v>
      </c>
      <c r="J180" s="195" t="n">
        <v>111.830370357919</v>
      </c>
      <c r="K180" s="195" t="n">
        <v>108.107383973857</v>
      </c>
      <c r="L180" s="195" t="n">
        <v>108.96012903974</v>
      </c>
      <c r="M180" s="195" t="n">
        <v>92.770798024255</v>
      </c>
      <c r="N180" s="195" t="n">
        <v>95.7153649435526</v>
      </c>
      <c r="O180" s="195" t="n">
        <v>94.7675693561748</v>
      </c>
    </row>
    <row r="181" s="193" customFormat="true" ht="12" hidden="false" customHeight="false" outlineLevel="0" collapsed="false">
      <c r="A181" s="201" t="n">
        <v>1</v>
      </c>
      <c r="B181" s="191" t="n">
        <v>2004</v>
      </c>
      <c r="C181" s="198" t="n">
        <v>114.556062073942</v>
      </c>
      <c r="D181" s="198" t="n">
        <v>95.2315485967359</v>
      </c>
      <c r="E181" s="198" t="n">
        <v>113.27456782457</v>
      </c>
      <c r="F181" s="198" t="n">
        <v>94.0482729970543</v>
      </c>
      <c r="G181" s="198" t="n">
        <v>84.9713324272149</v>
      </c>
      <c r="H181" s="198" t="n">
        <v>86.0443235060974</v>
      </c>
      <c r="I181" s="198" t="n">
        <v>85.6404226526479</v>
      </c>
      <c r="J181" s="198" t="n">
        <v>105.387975478798</v>
      </c>
      <c r="K181" s="198" t="n">
        <v>99.1774248089449</v>
      </c>
      <c r="L181" s="198" t="n">
        <v>100.599943156798</v>
      </c>
      <c r="M181" s="198" t="n">
        <v>90.3484716332336</v>
      </c>
      <c r="N181" s="198" t="n">
        <v>91.5704368018723</v>
      </c>
      <c r="O181" s="198" t="n">
        <v>91.1771113226057</v>
      </c>
    </row>
    <row r="182" s="193" customFormat="true" ht="12" hidden="false" customHeight="false" outlineLevel="0" collapsed="false">
      <c r="A182" s="194" t="n">
        <v>2</v>
      </c>
      <c r="B182" s="194" t="n">
        <v>2004</v>
      </c>
      <c r="C182" s="195" t="n">
        <v>122.911735139769</v>
      </c>
      <c r="D182" s="195" t="n">
        <v>101.659475280162</v>
      </c>
      <c r="E182" s="195" t="n">
        <v>121.23534421281</v>
      </c>
      <c r="F182" s="195" t="n">
        <v>100.278155336068</v>
      </c>
      <c r="G182" s="195" t="n">
        <v>84.7731665380879</v>
      </c>
      <c r="H182" s="195" t="n">
        <v>86.7662334190917</v>
      </c>
      <c r="I182" s="195" t="n">
        <v>86.0159928718377</v>
      </c>
      <c r="J182" s="195" t="n">
        <v>109.428710342735</v>
      </c>
      <c r="K182" s="195" t="n">
        <v>105.312444499561</v>
      </c>
      <c r="L182" s="195" t="n">
        <v>106.255269701033</v>
      </c>
      <c r="M182" s="195" t="n">
        <v>91.2667066809374</v>
      </c>
      <c r="N182" s="195" t="n">
        <v>94.5700614163528</v>
      </c>
      <c r="O182" s="195" t="n">
        <v>93.5067794032148</v>
      </c>
    </row>
    <row r="183" s="193" customFormat="true" ht="12" hidden="false" customHeight="false" outlineLevel="0" collapsed="false">
      <c r="A183" s="201" t="n">
        <v>3</v>
      </c>
      <c r="B183" s="191" t="n">
        <v>2004</v>
      </c>
      <c r="C183" s="198" t="n">
        <v>135.665528902669</v>
      </c>
      <c r="D183" s="198" t="n">
        <v>111.318007225885</v>
      </c>
      <c r="E183" s="198" t="n">
        <v>134.933867584134</v>
      </c>
      <c r="F183" s="198" t="n">
        <v>110.485703672378</v>
      </c>
      <c r="G183" s="198" t="n">
        <v>84.6265125377004</v>
      </c>
      <c r="H183" s="198" t="n">
        <v>86.8842010785057</v>
      </c>
      <c r="I183" s="198" t="n">
        <v>86.0343502769461</v>
      </c>
      <c r="J183" s="198" t="n">
        <v>106.888974592269</v>
      </c>
      <c r="K183" s="198" t="n">
        <v>109.181915309862</v>
      </c>
      <c r="L183" s="198" t="n">
        <v>108.656720296617</v>
      </c>
      <c r="M183" s="198" t="n">
        <v>90.4897858110628</v>
      </c>
      <c r="N183" s="198" t="n">
        <v>96.2665771249442</v>
      </c>
      <c r="O183" s="198" t="n">
        <v>94.4071467005185</v>
      </c>
    </row>
    <row r="184" s="193" customFormat="true" ht="12" hidden="false" customHeight="false" outlineLevel="0" collapsed="false">
      <c r="A184" s="194" t="n">
        <v>4</v>
      </c>
      <c r="B184" s="194" t="n">
        <v>2004</v>
      </c>
      <c r="C184" s="195" t="n">
        <v>124.79760478562</v>
      </c>
      <c r="D184" s="195" t="n">
        <v>101.879517875975</v>
      </c>
      <c r="E184" s="195" t="n">
        <v>125.322588058788</v>
      </c>
      <c r="F184" s="195" t="n">
        <v>102.38506199582</v>
      </c>
      <c r="G184" s="195" t="n">
        <v>84.3407158177748</v>
      </c>
      <c r="H184" s="195" t="n">
        <v>86.7554839241973</v>
      </c>
      <c r="I184" s="195" t="n">
        <v>85.8465044198359</v>
      </c>
      <c r="J184" s="195" t="n">
        <v>105.802582145637</v>
      </c>
      <c r="K184" s="195" t="n">
        <v>109.710968514282</v>
      </c>
      <c r="L184" s="195" t="n">
        <v>108.8157578292</v>
      </c>
      <c r="M184" s="195" t="n">
        <v>89.9931358838118</v>
      </c>
      <c r="N184" s="195" t="n">
        <v>96.4146349258511</v>
      </c>
      <c r="O184" s="195" t="n">
        <v>94.3476863309631</v>
      </c>
    </row>
    <row r="185" s="193" customFormat="true" ht="12" hidden="false" customHeight="false" outlineLevel="0" collapsed="false">
      <c r="A185" s="201" t="n">
        <v>5</v>
      </c>
      <c r="B185" s="191" t="n">
        <v>2004</v>
      </c>
      <c r="C185" s="198" t="n">
        <v>133.611465947606</v>
      </c>
      <c r="D185" s="198" t="n">
        <v>107.060661073344</v>
      </c>
      <c r="E185" s="198" t="n">
        <v>131.320773495822</v>
      </c>
      <c r="F185" s="198" t="n">
        <v>105.198148919991</v>
      </c>
      <c r="G185" s="198" t="n">
        <v>84.135147151078</v>
      </c>
      <c r="H185" s="198" t="n">
        <v>86.9116590093926</v>
      </c>
      <c r="I185" s="198" t="n">
        <v>85.866510050322</v>
      </c>
      <c r="J185" s="198" t="n">
        <v>105.865058698908</v>
      </c>
      <c r="K185" s="198" t="n">
        <v>112.675286948076</v>
      </c>
      <c r="L185" s="198" t="n">
        <v>111.115413250478</v>
      </c>
      <c r="M185" s="198" t="n">
        <v>89.8581623907502</v>
      </c>
      <c r="N185" s="198" t="n">
        <v>97.7524134980896</v>
      </c>
      <c r="O185" s="198" t="n">
        <v>95.2114162749822</v>
      </c>
    </row>
    <row r="186" s="193" customFormat="true" ht="12" hidden="false" customHeight="false" outlineLevel="0" collapsed="false">
      <c r="A186" s="194" t="n">
        <v>6</v>
      </c>
      <c r="B186" s="194" t="n">
        <v>2004</v>
      </c>
      <c r="C186" s="195" t="n">
        <v>134.755276981883</v>
      </c>
      <c r="D186" s="195" t="n">
        <v>107.581684873419</v>
      </c>
      <c r="E186" s="195" t="n">
        <v>133.907973866485</v>
      </c>
      <c r="F186" s="195" t="n">
        <v>107.677441969199</v>
      </c>
      <c r="G186" s="195" t="n">
        <v>83.7625206987891</v>
      </c>
      <c r="H186" s="195" t="n">
        <v>86.317237078756</v>
      </c>
      <c r="I186" s="195" t="n">
        <v>85.3555775211902</v>
      </c>
      <c r="J186" s="195" t="n">
        <v>106.818126978709</v>
      </c>
      <c r="K186" s="195" t="n">
        <v>112.505728257702</v>
      </c>
      <c r="L186" s="195" t="n">
        <v>111.202990770363</v>
      </c>
      <c r="M186" s="195" t="n">
        <v>89.8346846746724</v>
      </c>
      <c r="N186" s="195" t="n">
        <v>97.3367644518433</v>
      </c>
      <c r="O186" s="195" t="n">
        <v>94.9219991217161</v>
      </c>
    </row>
    <row r="187" s="193" customFormat="true" ht="12" hidden="false" customHeight="false" outlineLevel="0" collapsed="false">
      <c r="A187" s="201" t="n">
        <v>7</v>
      </c>
      <c r="B187" s="191" t="n">
        <v>2004</v>
      </c>
      <c r="C187" s="198" t="n">
        <v>139.077546828416</v>
      </c>
      <c r="D187" s="198" t="n">
        <v>111.387519875442</v>
      </c>
      <c r="E187" s="198" t="n">
        <v>136.62164939843</v>
      </c>
      <c r="F187" s="198" t="n">
        <v>109.984683323656</v>
      </c>
      <c r="G187" s="198" t="n">
        <v>83.8814883534</v>
      </c>
      <c r="H187" s="198" t="n">
        <v>85.9005257237872</v>
      </c>
      <c r="I187" s="198" t="n">
        <v>85.1405092305511</v>
      </c>
      <c r="J187" s="198" t="n">
        <v>108.034868276526</v>
      </c>
      <c r="K187" s="198" t="n">
        <v>111.712181159534</v>
      </c>
      <c r="L187" s="198" t="n">
        <v>110.869897548152</v>
      </c>
      <c r="M187" s="198" t="n">
        <v>90.2427733998385</v>
      </c>
      <c r="N187" s="198" t="n">
        <v>96.7614891017604</v>
      </c>
      <c r="O187" s="198" t="n">
        <v>94.6632484616305</v>
      </c>
    </row>
    <row r="188" s="202" customFormat="true" ht="12" hidden="false" customHeight="false" outlineLevel="0" collapsed="false">
      <c r="A188" s="194" t="n">
        <v>8</v>
      </c>
      <c r="B188" s="194" t="n">
        <v>2004</v>
      </c>
      <c r="C188" s="195" t="n">
        <v>139.75721050279</v>
      </c>
      <c r="D188" s="195" t="n">
        <v>112.768156979127</v>
      </c>
      <c r="E188" s="195" t="n">
        <v>138.038099939394</v>
      </c>
      <c r="F188" s="195" t="n">
        <v>111.863254403917</v>
      </c>
      <c r="G188" s="195" t="n">
        <v>83.4260780815302</v>
      </c>
      <c r="H188" s="195" t="n">
        <v>86.4615719474135</v>
      </c>
      <c r="I188" s="195" t="n">
        <v>85.3189356411098</v>
      </c>
      <c r="J188" s="195" t="n">
        <v>108.025568482745</v>
      </c>
      <c r="K188" s="195" t="n">
        <v>112.826940410551</v>
      </c>
      <c r="L188" s="195" t="n">
        <v>111.727192574127</v>
      </c>
      <c r="M188" s="195" t="n">
        <v>89.9048554177584</v>
      </c>
      <c r="N188" s="195" t="n">
        <v>97.5555252987483</v>
      </c>
      <c r="O188" s="195" t="n">
        <v>95.09293186738</v>
      </c>
    </row>
    <row r="189" s="202" customFormat="true" ht="12" hidden="false" customHeight="false" outlineLevel="0" collapsed="false">
      <c r="A189" s="201" t="n">
        <v>9</v>
      </c>
      <c r="B189" s="191" t="n">
        <v>2004</v>
      </c>
      <c r="C189" s="198" t="n">
        <v>143.786346916833</v>
      </c>
      <c r="D189" s="198" t="n">
        <v>114.779243091081</v>
      </c>
      <c r="E189" s="198" t="n">
        <v>137.300013645671</v>
      </c>
      <c r="F189" s="198" t="n">
        <v>110.081070335581</v>
      </c>
      <c r="G189" s="198" t="n">
        <v>83.350263108931</v>
      </c>
      <c r="H189" s="198" t="n">
        <v>86.7144576624658</v>
      </c>
      <c r="I189" s="198" t="n">
        <v>85.4480901426555</v>
      </c>
      <c r="J189" s="198" t="n">
        <v>109.02136280937</v>
      </c>
      <c r="K189" s="198" t="n">
        <v>113.399552972181</v>
      </c>
      <c r="L189" s="198" t="n">
        <v>112.396734354628</v>
      </c>
      <c r="M189" s="198" t="n">
        <v>90.1112706022832</v>
      </c>
      <c r="N189" s="198" t="n">
        <v>97.9429448712003</v>
      </c>
      <c r="O189" s="198" t="n">
        <v>95.4220898465738</v>
      </c>
    </row>
    <row r="190" s="202" customFormat="true" ht="12" hidden="false" customHeight="false" outlineLevel="0" collapsed="false">
      <c r="A190" s="194" t="n">
        <v>10</v>
      </c>
      <c r="B190" s="194" t="n">
        <v>2004</v>
      </c>
      <c r="C190" s="195" t="n">
        <v>150.273895987051</v>
      </c>
      <c r="D190" s="195" t="n">
        <v>117.557755064459</v>
      </c>
      <c r="E190" s="195" t="n">
        <v>149.203817615429</v>
      </c>
      <c r="F190" s="195" t="n">
        <v>117.289874283298</v>
      </c>
      <c r="G190" s="195" t="n">
        <v>83.6299882649385</v>
      </c>
      <c r="H190" s="195" t="n">
        <v>86.8807877410853</v>
      </c>
      <c r="I190" s="195" t="n">
        <v>85.6571049829989</v>
      </c>
      <c r="J190" s="195" t="n">
        <v>109.201331761491</v>
      </c>
      <c r="K190" s="195" t="n">
        <v>114.554321883759</v>
      </c>
      <c r="L190" s="195" t="n">
        <v>113.328226635592</v>
      </c>
      <c r="M190" s="195" t="n">
        <v>90.3647229281487</v>
      </c>
      <c r="N190" s="195" t="n">
        <v>98.5251877529658</v>
      </c>
      <c r="O190" s="195" t="n">
        <v>95.8985018042699</v>
      </c>
    </row>
    <row r="191" s="202" customFormat="true" ht="12" hidden="false" customHeight="false" outlineLevel="0" collapsed="false">
      <c r="A191" s="201" t="n">
        <v>11</v>
      </c>
      <c r="B191" s="199" t="n">
        <v>2004</v>
      </c>
      <c r="C191" s="198" t="n">
        <v>152.487178057714</v>
      </c>
      <c r="D191" s="198" t="n">
        <v>121.417598741593</v>
      </c>
      <c r="E191" s="198" t="n">
        <v>151.433041992925</v>
      </c>
      <c r="F191" s="198" t="n">
        <v>121.183808229337</v>
      </c>
      <c r="G191" s="198" t="n">
        <v>83.5836184580567</v>
      </c>
      <c r="H191" s="198" t="n">
        <v>87.2594893781998</v>
      </c>
      <c r="I191" s="198" t="n">
        <v>85.8757990278919</v>
      </c>
      <c r="J191" s="198" t="n">
        <v>110.619486556654</v>
      </c>
      <c r="K191" s="198" t="n">
        <v>115.999320161101</v>
      </c>
      <c r="L191" s="198" t="n">
        <v>114.767076449143</v>
      </c>
      <c r="M191" s="198" t="n">
        <v>90.7040655342203</v>
      </c>
      <c r="N191" s="198" t="n">
        <v>99.3525630053158</v>
      </c>
      <c r="O191" s="198" t="n">
        <v>96.5687893757092</v>
      </c>
    </row>
    <row r="192" s="202" customFormat="true" ht="12" hidden="false" customHeight="false" outlineLevel="0" collapsed="false">
      <c r="A192" s="194" t="n">
        <v>12</v>
      </c>
      <c r="B192" s="194" t="n">
        <v>2004</v>
      </c>
      <c r="C192" s="195" t="n">
        <v>142.876379902373</v>
      </c>
      <c r="D192" s="195" t="n">
        <v>115.044437647157</v>
      </c>
      <c r="E192" s="195" t="n">
        <v>148.99247136781</v>
      </c>
      <c r="F192" s="195" t="n">
        <v>120.87720151816</v>
      </c>
      <c r="G192" s="195" t="n">
        <v>82.9860498125319</v>
      </c>
      <c r="H192" s="195" t="n">
        <v>87.7021866355103</v>
      </c>
      <c r="I192" s="195" t="n">
        <v>85.9269140118369</v>
      </c>
      <c r="J192" s="195" t="n">
        <v>107.513193467359</v>
      </c>
      <c r="K192" s="195" t="n">
        <v>111.210397034833</v>
      </c>
      <c r="L192" s="195" t="n">
        <v>110.363557488702</v>
      </c>
      <c r="M192" s="195" t="n">
        <v>89.4457731580796</v>
      </c>
      <c r="N192" s="195" t="n">
        <v>97.5939122113574</v>
      </c>
      <c r="O192" s="195" t="n">
        <v>94.9711936752543</v>
      </c>
    </row>
    <row r="193" s="202" customFormat="true" ht="12" hidden="false" customHeight="false" outlineLevel="0" collapsed="false">
      <c r="A193" s="201" t="n">
        <v>1</v>
      </c>
      <c r="B193" s="199" t="n">
        <v>2005</v>
      </c>
      <c r="C193" s="198" t="n">
        <v>124.653408236057</v>
      </c>
      <c r="D193" s="198" t="n">
        <v>99.7276734239961</v>
      </c>
      <c r="E193" s="198" t="n">
        <v>122.104151609189</v>
      </c>
      <c r="F193" s="198" t="n">
        <v>97.5655081658516</v>
      </c>
      <c r="G193" s="198" t="n">
        <v>81.956831105165</v>
      </c>
      <c r="H193" s="198" t="n">
        <v>86.4056394443124</v>
      </c>
      <c r="I193" s="198" t="n">
        <v>84.7309959916505</v>
      </c>
      <c r="J193" s="198" t="n">
        <v>108.692573084751</v>
      </c>
      <c r="K193" s="198" t="n">
        <v>104.240888799831</v>
      </c>
      <c r="L193" s="198" t="n">
        <v>105.260541148034</v>
      </c>
      <c r="M193" s="198" t="n">
        <v>88.9982338488586</v>
      </c>
      <c r="N193" s="198" t="n">
        <v>93.9103107572202</v>
      </c>
      <c r="O193" s="198" t="n">
        <v>92.3292141320784</v>
      </c>
    </row>
    <row r="194" s="202" customFormat="true" ht="12" hidden="false" customHeight="false" outlineLevel="0" collapsed="false">
      <c r="A194" s="194" t="n">
        <v>2</v>
      </c>
      <c r="B194" s="194" t="n">
        <v>2005</v>
      </c>
      <c r="C194" s="195" t="n">
        <v>132.753690266589</v>
      </c>
      <c r="D194" s="195" t="n">
        <v>105.571716923332</v>
      </c>
      <c r="E194" s="195" t="n">
        <v>131.106635553367</v>
      </c>
      <c r="F194" s="195" t="n">
        <v>104.34019731157</v>
      </c>
      <c r="G194" s="195" t="n">
        <v>82.4808138522276</v>
      </c>
      <c r="H194" s="195" t="n">
        <v>87.3021684124603</v>
      </c>
      <c r="I194" s="195" t="n">
        <v>85.4872891837448</v>
      </c>
      <c r="J194" s="195" t="n">
        <v>113.007931346594</v>
      </c>
      <c r="K194" s="195" t="n">
        <v>110.489313294107</v>
      </c>
      <c r="L194" s="195" t="n">
        <v>111.066199399921</v>
      </c>
      <c r="M194" s="195" t="n">
        <v>90.5207526370206</v>
      </c>
      <c r="N194" s="195" t="n">
        <v>97.0587968482542</v>
      </c>
      <c r="O194" s="195" t="n">
        <v>94.9543347581324</v>
      </c>
    </row>
    <row r="195" s="202" customFormat="true" ht="12" hidden="false" customHeight="false" outlineLevel="0" collapsed="false">
      <c r="A195" s="201" t="n">
        <v>3</v>
      </c>
      <c r="B195" s="199" t="n">
        <v>2005</v>
      </c>
      <c r="C195" s="198" t="n">
        <v>139.94609558751</v>
      </c>
      <c r="D195" s="198" t="n">
        <v>110.049691752537</v>
      </c>
      <c r="E195" s="198" t="n">
        <v>139.426697309726</v>
      </c>
      <c r="F195" s="198" t="n">
        <v>110.357016347785</v>
      </c>
      <c r="G195" s="198" t="n">
        <v>82.3448376080279</v>
      </c>
      <c r="H195" s="198" t="n">
        <v>87.1232384580951</v>
      </c>
      <c r="I195" s="198" t="n">
        <v>85.3245280871978</v>
      </c>
      <c r="J195" s="198" t="n">
        <v>109.641754927168</v>
      </c>
      <c r="K195" s="198" t="n">
        <v>111.26217251146</v>
      </c>
      <c r="L195" s="198" t="n">
        <v>110.891018024946</v>
      </c>
      <c r="M195" s="198" t="n">
        <v>89.5340373187423</v>
      </c>
      <c r="N195" s="198" t="n">
        <v>97.2803583448663</v>
      </c>
      <c r="O195" s="198" t="n">
        <v>94.786976775286</v>
      </c>
    </row>
    <row r="196" s="202" customFormat="true" ht="12" hidden="false" customHeight="false" outlineLevel="0" collapsed="false">
      <c r="A196" s="194" t="n">
        <v>4</v>
      </c>
      <c r="B196" s="194" t="n">
        <v>2005</v>
      </c>
      <c r="C196" s="195" t="n">
        <v>148.113605107932</v>
      </c>
      <c r="D196" s="195" t="n">
        <v>116.354480026256</v>
      </c>
      <c r="E196" s="195" t="n">
        <v>145.324623590061</v>
      </c>
      <c r="F196" s="195" t="n">
        <v>114.520565510291</v>
      </c>
      <c r="G196" s="195" t="n">
        <v>82.6642698483726</v>
      </c>
      <c r="H196" s="195" t="n">
        <v>86.9309474914787</v>
      </c>
      <c r="I196" s="195" t="n">
        <v>85.3248626177447</v>
      </c>
      <c r="J196" s="195" t="n">
        <v>109.934879548098</v>
      </c>
      <c r="K196" s="195" t="n">
        <v>113.021604418056</v>
      </c>
      <c r="L196" s="195" t="n">
        <v>112.314594203389</v>
      </c>
      <c r="M196" s="195" t="n">
        <v>89.8465409111495</v>
      </c>
      <c r="N196" s="195" t="n">
        <v>97.9093084142104</v>
      </c>
      <c r="O196" s="195" t="n">
        <v>95.314069225937</v>
      </c>
    </row>
    <row r="197" s="202" customFormat="true" ht="12" hidden="false" customHeight="false" outlineLevel="0" collapsed="false">
      <c r="A197" s="201" t="n">
        <v>5</v>
      </c>
      <c r="B197" s="199" t="n">
        <v>2005</v>
      </c>
      <c r="C197" s="198" t="n">
        <v>142.133472658257</v>
      </c>
      <c r="D197" s="198" t="n">
        <v>111.67601945498</v>
      </c>
      <c r="E197" s="198" t="n">
        <v>139.657353679552</v>
      </c>
      <c r="F197" s="198" t="n">
        <v>110.177155458741</v>
      </c>
      <c r="G197" s="198" t="n">
        <v>82.6260494733833</v>
      </c>
      <c r="H197" s="198" t="n">
        <v>86.7333064597782</v>
      </c>
      <c r="I197" s="198" t="n">
        <v>85.1872315344682</v>
      </c>
      <c r="J197" s="198" t="n">
        <v>111.198147501465</v>
      </c>
      <c r="K197" s="198" t="n">
        <v>112.788899609876</v>
      </c>
      <c r="L197" s="198" t="n">
        <v>112.424539961047</v>
      </c>
      <c r="M197" s="198" t="n">
        <v>90.1510940224232</v>
      </c>
      <c r="N197" s="198" t="n">
        <v>97.696913334937</v>
      </c>
      <c r="O197" s="198" t="n">
        <v>95.2680691471278</v>
      </c>
    </row>
    <row r="198" s="202" customFormat="true" ht="12" hidden="false" customHeight="false" outlineLevel="0" collapsed="false">
      <c r="A198" s="194" t="n">
        <v>6</v>
      </c>
      <c r="B198" s="194" t="n">
        <v>2005</v>
      </c>
      <c r="C198" s="195" t="n">
        <v>144.019090477302</v>
      </c>
      <c r="D198" s="195" t="n">
        <v>113.66117560172</v>
      </c>
      <c r="E198" s="195" t="n">
        <v>146.348916683765</v>
      </c>
      <c r="F198" s="195" t="n">
        <v>115.712375325584</v>
      </c>
      <c r="G198" s="195" t="n">
        <v>82.4879086630806</v>
      </c>
      <c r="H198" s="195" t="n">
        <v>86.3082837199409</v>
      </c>
      <c r="I198" s="195" t="n">
        <v>84.8701983748415</v>
      </c>
      <c r="J198" s="195" t="n">
        <v>112.160013908223</v>
      </c>
      <c r="K198" s="195" t="n">
        <v>112.553083487589</v>
      </c>
      <c r="L198" s="195" t="n">
        <v>112.463051424677</v>
      </c>
      <c r="M198" s="195" t="n">
        <v>90.302662539889</v>
      </c>
      <c r="N198" s="195" t="n">
        <v>97.3515044791917</v>
      </c>
      <c r="O198" s="195" t="n">
        <v>95.0826270960998</v>
      </c>
    </row>
    <row r="199" s="202" customFormat="true" ht="12" hidden="false" customHeight="false" outlineLevel="0" collapsed="false">
      <c r="A199" s="201" t="n">
        <v>7</v>
      </c>
      <c r="B199" s="199" t="n">
        <v>2005</v>
      </c>
      <c r="C199" s="198" t="n">
        <v>143.517938465005</v>
      </c>
      <c r="D199" s="198" t="n">
        <v>112.312259272694</v>
      </c>
      <c r="E199" s="198" t="n">
        <v>138.676936460798</v>
      </c>
      <c r="F199" s="198" t="n">
        <v>109.704205648997</v>
      </c>
      <c r="G199" s="198" t="n">
        <v>82.8662199610841</v>
      </c>
      <c r="H199" s="198" t="n">
        <v>86.0785251844287</v>
      </c>
      <c r="I199" s="198" t="n">
        <v>84.8693326321471</v>
      </c>
      <c r="J199" s="198" t="n">
        <v>112.340474836844</v>
      </c>
      <c r="K199" s="198" t="n">
        <v>111.701698091059</v>
      </c>
      <c r="L199" s="198" t="n">
        <v>111.848009052737</v>
      </c>
      <c r="M199" s="198" t="n">
        <v>90.6288659093047</v>
      </c>
      <c r="N199" s="198" t="n">
        <v>96.8601793584176</v>
      </c>
      <c r="O199" s="198" t="n">
        <v>94.8544475980247</v>
      </c>
    </row>
    <row r="200" s="202" customFormat="true" ht="12" hidden="false" customHeight="false" outlineLevel="0" collapsed="false">
      <c r="A200" s="194" t="n">
        <v>8</v>
      </c>
      <c r="B200" s="194" t="n">
        <v>2005</v>
      </c>
      <c r="C200" s="195" t="n">
        <v>155.614651418706</v>
      </c>
      <c r="D200" s="195" t="n">
        <v>121.438996678916</v>
      </c>
      <c r="E200" s="195" t="n">
        <v>150.393929851079</v>
      </c>
      <c r="F200" s="195" t="n">
        <v>118.369817343434</v>
      </c>
      <c r="G200" s="195" t="n">
        <v>82.8392601418042</v>
      </c>
      <c r="H200" s="195" t="n">
        <v>86.1148065887697</v>
      </c>
      <c r="I200" s="195" t="n">
        <v>84.8818084478896</v>
      </c>
      <c r="J200" s="195" t="n">
        <v>113.737014044774</v>
      </c>
      <c r="K200" s="195" t="n">
        <v>113.392516002586</v>
      </c>
      <c r="L200" s="195" t="n">
        <v>113.471422819689</v>
      </c>
      <c r="M200" s="195" t="n">
        <v>90.9768135814083</v>
      </c>
      <c r="N200" s="195" t="n">
        <v>97.5926524679675</v>
      </c>
      <c r="O200" s="195" t="n">
        <v>95.4631498703566</v>
      </c>
    </row>
    <row r="201" s="202" customFormat="true" ht="12" hidden="false" customHeight="false" outlineLevel="0" collapsed="false">
      <c r="A201" s="201" t="n">
        <v>9</v>
      </c>
      <c r="B201" s="199" t="n">
        <v>2005</v>
      </c>
      <c r="C201" s="198" t="n">
        <v>154.390822357936</v>
      </c>
      <c r="D201" s="198" t="n">
        <v>120.281274449253</v>
      </c>
      <c r="E201" s="198" t="n">
        <v>151.629703085727</v>
      </c>
      <c r="F201" s="198" t="n">
        <v>119.335290597125</v>
      </c>
      <c r="G201" s="198" t="n">
        <v>82.5290315694295</v>
      </c>
      <c r="H201" s="198" t="n">
        <v>86.0223789721943</v>
      </c>
      <c r="I201" s="198" t="n">
        <v>84.7073950686543</v>
      </c>
      <c r="J201" s="198" t="n">
        <v>113.304749598111</v>
      </c>
      <c r="K201" s="198" t="n">
        <v>114.405794313118</v>
      </c>
      <c r="L201" s="198" t="n">
        <v>114.15360148962</v>
      </c>
      <c r="M201" s="198" t="n">
        <v>90.6344443734492</v>
      </c>
      <c r="N201" s="198" t="n">
        <v>97.9654810071241</v>
      </c>
      <c r="O201" s="198" t="n">
        <v>95.6057709503529</v>
      </c>
    </row>
    <row r="202" s="202" customFormat="true" ht="12" hidden="false" customHeight="false" outlineLevel="0" collapsed="false">
      <c r="A202" s="194" t="n">
        <v>10</v>
      </c>
      <c r="B202" s="194" t="n">
        <v>2005</v>
      </c>
      <c r="C202" s="195" t="n">
        <v>154.77858620403</v>
      </c>
      <c r="D202" s="195" t="n">
        <v>120.154519132648</v>
      </c>
      <c r="E202" s="195" t="n">
        <v>151.484825851945</v>
      </c>
      <c r="F202" s="195" t="n">
        <v>118.155046937208</v>
      </c>
      <c r="G202" s="195" t="n">
        <v>82.6820621582721</v>
      </c>
      <c r="H202" s="195" t="n">
        <v>85.9398039028958</v>
      </c>
      <c r="I202" s="195" t="n">
        <v>84.7135079001907</v>
      </c>
      <c r="J202" s="195" t="n">
        <v>113.476358795314</v>
      </c>
      <c r="K202" s="195" t="n">
        <v>116.57543934884</v>
      </c>
      <c r="L202" s="195" t="n">
        <v>115.865599081331</v>
      </c>
      <c r="M202" s="195" t="n">
        <v>90.7923680175878</v>
      </c>
      <c r="N202" s="195" t="n">
        <v>98.830589442305</v>
      </c>
      <c r="O202" s="195" t="n">
        <v>96.2432511322861</v>
      </c>
    </row>
    <row r="203" s="202" customFormat="true" ht="12" hidden="false" customHeight="false" outlineLevel="0" collapsed="false">
      <c r="A203" s="203" t="n">
        <v>11</v>
      </c>
      <c r="B203" s="203" t="n">
        <v>2005</v>
      </c>
      <c r="C203" s="204" t="n">
        <v>156.35829933525</v>
      </c>
      <c r="D203" s="204" t="n">
        <v>122.556888997874</v>
      </c>
      <c r="E203" s="204" t="n">
        <v>156.514751690743</v>
      </c>
      <c r="F203" s="204" t="n">
        <v>123.532589890058</v>
      </c>
      <c r="G203" s="204" t="n">
        <v>82.6140320894585</v>
      </c>
      <c r="H203" s="204" t="n">
        <v>85.903071427037</v>
      </c>
      <c r="I203" s="204" t="n">
        <v>84.6649942224617</v>
      </c>
      <c r="J203" s="204" t="n">
        <v>114.708870258295</v>
      </c>
      <c r="K203" s="204" t="n">
        <v>118.38847321932</v>
      </c>
      <c r="L203" s="204" t="n">
        <v>117.545665068623</v>
      </c>
      <c r="M203" s="204" t="n">
        <v>91.0668620768592</v>
      </c>
      <c r="N203" s="204" t="n">
        <v>99.5721969917657</v>
      </c>
      <c r="O203" s="204" t="n">
        <v>96.8345044473415</v>
      </c>
    </row>
    <row r="204" s="202" customFormat="true" ht="12" hidden="false" customHeight="false" outlineLevel="0" collapsed="false">
      <c r="A204" s="194" t="n">
        <v>12</v>
      </c>
      <c r="B204" s="194" t="n">
        <v>2005</v>
      </c>
      <c r="C204" s="195" t="n">
        <v>149.00709335164</v>
      </c>
      <c r="D204" s="195" t="n">
        <v>116.62807982358</v>
      </c>
      <c r="E204" s="195" t="n">
        <v>156.754584119828</v>
      </c>
      <c r="F204" s="195" t="n">
        <v>124.233795858578</v>
      </c>
      <c r="G204" s="195" t="n">
        <v>82.3180546771376</v>
      </c>
      <c r="H204" s="195" t="n">
        <v>85.6727646342204</v>
      </c>
      <c r="I204" s="195" t="n">
        <v>84.4099673552788</v>
      </c>
      <c r="J204" s="195" t="n">
        <v>113.238681931792</v>
      </c>
      <c r="K204" s="195" t="n">
        <v>115.856848808796</v>
      </c>
      <c r="L204" s="195" t="n">
        <v>115.257161177495</v>
      </c>
      <c r="M204" s="195" t="n">
        <v>90.4616322802541</v>
      </c>
      <c r="N204" s="195" t="n">
        <v>98.3735475667134</v>
      </c>
      <c r="O204" s="195" t="n">
        <v>95.8268646073048</v>
      </c>
    </row>
    <row r="205" s="202" customFormat="true" ht="12" hidden="false" customHeight="false" outlineLevel="0" collapsed="false">
      <c r="A205" s="203" t="n">
        <v>1</v>
      </c>
      <c r="B205" s="203" t="n">
        <v>2006</v>
      </c>
      <c r="C205" s="204" t="n">
        <v>135.547963505565</v>
      </c>
      <c r="D205" s="204" t="n">
        <v>105.531442859456</v>
      </c>
      <c r="E205" s="204" t="n">
        <v>131.437578009335</v>
      </c>
      <c r="F205" s="204" t="n">
        <v>102.689644252712</v>
      </c>
      <c r="G205" s="204" t="n">
        <v>81.9649618391026</v>
      </c>
      <c r="H205" s="204" t="n">
        <v>84.8166477734059</v>
      </c>
      <c r="I205" s="204" t="n">
        <v>83.7432013997093</v>
      </c>
      <c r="J205" s="204" t="n">
        <v>110.709521945394</v>
      </c>
      <c r="K205" s="204" t="n">
        <v>105.057996891201</v>
      </c>
      <c r="L205" s="204" t="n">
        <v>106.352471167366</v>
      </c>
      <c r="M205" s="204" t="n">
        <v>89.5354277926287</v>
      </c>
      <c r="N205" s="204" t="n">
        <v>93.3337516854892</v>
      </c>
      <c r="O205" s="204" t="n">
        <v>92.1111492710249</v>
      </c>
    </row>
    <row r="206" s="202" customFormat="true" ht="12" hidden="false" customHeight="false" outlineLevel="0" collapsed="false">
      <c r="A206" s="194" t="n">
        <v>2</v>
      </c>
      <c r="B206" s="194" t="n">
        <v>2006</v>
      </c>
      <c r="C206" s="195" t="n">
        <v>141.901435748626</v>
      </c>
      <c r="D206" s="195" t="n">
        <v>111.422679127636</v>
      </c>
      <c r="E206" s="195" t="n">
        <v>143.553311874875</v>
      </c>
      <c r="F206" s="195" t="n">
        <v>112.324807780353</v>
      </c>
      <c r="G206" s="195" t="n">
        <v>81.5666834637374</v>
      </c>
      <c r="H206" s="195" t="n">
        <v>85.2181274349882</v>
      </c>
      <c r="I206" s="195" t="n">
        <v>83.8436320031646</v>
      </c>
      <c r="J206" s="195" t="n">
        <v>116.160015087722</v>
      </c>
      <c r="K206" s="195" t="n">
        <v>113.863053684621</v>
      </c>
      <c r="L206" s="195" t="n">
        <v>114.389169630519</v>
      </c>
      <c r="M206" s="195" t="n">
        <v>90.6775426423091</v>
      </c>
      <c r="N206" s="195" t="n">
        <v>97.2712673715745</v>
      </c>
      <c r="O206" s="195" t="n">
        <v>95.1488828668023</v>
      </c>
    </row>
    <row r="207" s="205" customFormat="true" ht="12" hidden="false" customHeight="false" outlineLevel="0" collapsed="false">
      <c r="A207" s="201" t="n">
        <v>3</v>
      </c>
      <c r="B207" s="201" t="n">
        <v>2006</v>
      </c>
      <c r="C207" s="204" t="n">
        <v>159.038142225428</v>
      </c>
      <c r="D207" s="204" t="n">
        <v>123.211343516753</v>
      </c>
      <c r="E207" s="204" t="n">
        <v>159.265602497731</v>
      </c>
      <c r="F207" s="204" t="n">
        <v>123.091135554603</v>
      </c>
      <c r="G207" s="204" t="n">
        <v>81.5860433792464</v>
      </c>
      <c r="H207" s="204" t="n">
        <v>85.4870684245059</v>
      </c>
      <c r="I207" s="204" t="n">
        <v>84.0186243934992</v>
      </c>
      <c r="J207" s="204" t="n">
        <v>115.372231757744</v>
      </c>
      <c r="K207" s="204" t="n">
        <v>117.158753370471</v>
      </c>
      <c r="L207" s="204" t="n">
        <v>116.749552977778</v>
      </c>
      <c r="M207" s="204" t="n">
        <v>90.4843249279297</v>
      </c>
      <c r="N207" s="204" t="n">
        <v>98.8138002636596</v>
      </c>
      <c r="O207" s="204" t="n">
        <v>96.1327133042704</v>
      </c>
    </row>
    <row r="208" s="202" customFormat="true" ht="12" hidden="false" customHeight="false" outlineLevel="0" collapsed="false">
      <c r="A208" s="194" t="n">
        <v>4</v>
      </c>
      <c r="B208" s="194" t="n">
        <v>2005</v>
      </c>
      <c r="C208" s="195" t="n">
        <v>149.465322765203</v>
      </c>
      <c r="D208" s="195" t="n">
        <v>113.834296864172</v>
      </c>
      <c r="E208" s="195" t="n">
        <v>148.236949743686</v>
      </c>
      <c r="F208" s="195" t="n">
        <v>113.733934989107</v>
      </c>
      <c r="G208" s="195" t="n">
        <v>81.059092767884</v>
      </c>
      <c r="H208" s="195" t="n">
        <v>85.2870756461654</v>
      </c>
      <c r="I208" s="195" t="n">
        <v>83.6955564560091</v>
      </c>
      <c r="J208" s="195" t="n">
        <v>113.593997241129</v>
      </c>
      <c r="K208" s="195" t="n">
        <v>119.052565494419</v>
      </c>
      <c r="L208" s="195" t="n">
        <v>117.802287716153</v>
      </c>
      <c r="M208" s="195" t="n">
        <v>89.6278231887058</v>
      </c>
      <c r="N208" s="195" t="n">
        <v>99.4948334396979</v>
      </c>
      <c r="O208" s="195" t="n">
        <v>96.3188455838222</v>
      </c>
    </row>
    <row r="209" s="202" customFormat="true" ht="12" hidden="false" customHeight="false" outlineLevel="0" collapsed="false">
      <c r="A209" s="203" t="n">
        <v>5</v>
      </c>
      <c r="B209" s="203" t="n">
        <v>2006</v>
      </c>
      <c r="C209" s="204" t="n">
        <v>166.712402896986</v>
      </c>
      <c r="D209" s="204" t="n">
        <v>125.470390125777</v>
      </c>
      <c r="E209" s="204" t="n">
        <v>166.640763274716</v>
      </c>
      <c r="F209" s="204" t="n">
        <v>125.531233751644</v>
      </c>
      <c r="G209" s="204" t="n">
        <v>81.1111330670207</v>
      </c>
      <c r="H209" s="204" t="n">
        <v>84.98473287296</v>
      </c>
      <c r="I209" s="204" t="n">
        <v>83.5266123924334</v>
      </c>
      <c r="J209" s="204" t="n">
        <v>114.820722423829</v>
      </c>
      <c r="K209" s="204" t="n">
        <v>120.583177531239</v>
      </c>
      <c r="L209" s="204" t="n">
        <v>119.263294874334</v>
      </c>
      <c r="M209" s="204" t="n">
        <v>89.9892407016269</v>
      </c>
      <c r="N209" s="204" t="n">
        <v>99.9637567758952</v>
      </c>
      <c r="O209" s="204" t="n">
        <v>96.7531650044995</v>
      </c>
    </row>
    <row r="210" s="202" customFormat="true" ht="12" hidden="false" customHeight="false" outlineLevel="0" collapsed="false">
      <c r="A210" s="194" t="n">
        <v>6</v>
      </c>
      <c r="B210" s="194" t="n">
        <v>2006</v>
      </c>
      <c r="C210" s="195" t="n">
        <v>167.377146922281</v>
      </c>
      <c r="D210" s="195" t="n">
        <v>124.83942239842</v>
      </c>
      <c r="E210" s="195" t="n">
        <v>171.091156923368</v>
      </c>
      <c r="F210" s="195" t="n">
        <v>127.511898140984</v>
      </c>
      <c r="G210" s="195" t="n">
        <v>81.3047907082974</v>
      </c>
      <c r="H210" s="195" t="n">
        <v>85.1608928747311</v>
      </c>
      <c r="I210" s="195" t="n">
        <v>83.709358946198</v>
      </c>
      <c r="J210" s="195" t="n">
        <v>116.665424525106</v>
      </c>
      <c r="K210" s="195" t="n">
        <v>121.864322168961</v>
      </c>
      <c r="L210" s="195" t="n">
        <v>120.673521597461</v>
      </c>
      <c r="M210" s="195" t="n">
        <v>90.6177345632517</v>
      </c>
      <c r="N210" s="195" t="n">
        <v>100.604869430322</v>
      </c>
      <c r="O210" s="195" t="n">
        <v>97.3902159288099</v>
      </c>
    </row>
    <row r="211" s="193" customFormat="true" ht="12" hidden="false" customHeight="false" outlineLevel="0" collapsed="false">
      <c r="A211" s="203" t="n">
        <v>7</v>
      </c>
      <c r="B211" s="203" t="n">
        <v>2005.73333333333</v>
      </c>
      <c r="C211" s="206" t="n">
        <v>170.57922169809</v>
      </c>
      <c r="D211" s="206" t="n">
        <v>127.219367236861</v>
      </c>
      <c r="E211" s="206" t="n">
        <v>172.072164565137</v>
      </c>
      <c r="F211" s="206" t="n">
        <v>127.009129752771</v>
      </c>
      <c r="G211" s="206" t="n">
        <v>81.1805847872267</v>
      </c>
      <c r="H211" s="206" t="n">
        <v>85.137540848287</v>
      </c>
      <c r="I211" s="206" t="n">
        <v>83.6480429749317</v>
      </c>
      <c r="J211" s="206" t="n">
        <v>117.719375671474</v>
      </c>
      <c r="K211" s="206" t="n">
        <v>123.281297255415</v>
      </c>
      <c r="L211" s="206" t="n">
        <v>122.007346534606</v>
      </c>
      <c r="M211" s="206" t="n">
        <v>90.8038203263802</v>
      </c>
      <c r="N211" s="206" t="n">
        <v>101.187574619558</v>
      </c>
      <c r="O211" s="206" t="n">
        <v>97.8452574743808</v>
      </c>
    </row>
    <row r="212" s="193" customFormat="true" ht="12" hidden="false" customHeight="false" outlineLevel="0" collapsed="false">
      <c r="A212" s="194" t="n">
        <v>8</v>
      </c>
      <c r="B212" s="194" t="n">
        <v>2005.70476190476</v>
      </c>
      <c r="C212" s="206" t="n">
        <v>181.678207509996</v>
      </c>
      <c r="D212" s="206" t="n">
        <v>136.498764238057</v>
      </c>
      <c r="E212" s="206" t="n">
        <v>182.276345976384</v>
      </c>
      <c r="F212" s="206" t="n">
        <v>136.408273975084</v>
      </c>
      <c r="G212" s="206" t="n">
        <v>81.2253800042542</v>
      </c>
      <c r="H212" s="206" t="n">
        <v>85.2615793908781</v>
      </c>
      <c r="I212" s="206" t="n">
        <v>83.742252334918</v>
      </c>
      <c r="J212" s="206" t="n">
        <v>120.568340678233</v>
      </c>
      <c r="K212" s="206" t="n">
        <v>125.951337602806</v>
      </c>
      <c r="L212" s="206" t="n">
        <v>124.718369336592</v>
      </c>
      <c r="M212" s="206" t="n">
        <v>91.5871508294783</v>
      </c>
      <c r="N212" s="206" t="n">
        <v>102.382913390491</v>
      </c>
      <c r="O212" s="206" t="n">
        <v>98.9079792497012</v>
      </c>
    </row>
    <row r="213" s="193" customFormat="true" ht="12" hidden="false" customHeight="false" outlineLevel="0" collapsed="false">
      <c r="A213" s="201" t="n">
        <v>9</v>
      </c>
      <c r="B213" s="201" t="n">
        <v>2005.67619047619</v>
      </c>
      <c r="C213" s="206" t="n">
        <v>183.548208810794</v>
      </c>
      <c r="D213" s="206" t="n">
        <v>138.040394002003</v>
      </c>
      <c r="E213" s="206" t="n">
        <v>180.761589981279</v>
      </c>
      <c r="F213" s="206" t="n">
        <v>136.374165257535</v>
      </c>
      <c r="G213" s="206" t="n">
        <v>81.4362556249932</v>
      </c>
      <c r="H213" s="206" t="n">
        <v>85.909602776645</v>
      </c>
      <c r="I213" s="206" t="n">
        <v>84.2257222972191</v>
      </c>
      <c r="J213" s="206" t="n">
        <v>121.65170928063</v>
      </c>
      <c r="K213" s="206" t="n">
        <v>128.022227525252</v>
      </c>
      <c r="L213" s="206" t="n">
        <v>126.563068817749</v>
      </c>
      <c r="M213" s="206" t="n">
        <v>92.0278152654891</v>
      </c>
      <c r="N213" s="206" t="n">
        <v>103.629646974644</v>
      </c>
      <c r="O213" s="206" t="n">
        <v>99.8952557378977</v>
      </c>
      <c r="P213" s="206"/>
    </row>
    <row r="214" s="193" customFormat="true" ht="12" hidden="false" customHeight="false" outlineLevel="0" collapsed="false">
      <c r="A214" s="194" t="n">
        <v>10</v>
      </c>
      <c r="B214" s="194" t="n">
        <v>2005.64761904762</v>
      </c>
      <c r="C214" s="206" t="n">
        <v>187.820499270147</v>
      </c>
      <c r="D214" s="206" t="n">
        <v>140.922264207771</v>
      </c>
      <c r="E214" s="206" t="n">
        <v>183.015574896613</v>
      </c>
      <c r="F214" s="206" t="n">
        <v>138.084549512833</v>
      </c>
      <c r="G214" s="206" t="n">
        <v>81.2428637150046</v>
      </c>
      <c r="H214" s="206" t="n">
        <v>86.276341432739</v>
      </c>
      <c r="I214" s="206" t="n">
        <v>84.381613707575</v>
      </c>
      <c r="J214" s="206" t="n">
        <v>122.299709377749</v>
      </c>
      <c r="K214" s="206" t="n">
        <v>129.096375042328</v>
      </c>
      <c r="L214" s="206" t="n">
        <v>127.539607836641</v>
      </c>
      <c r="M214" s="206" t="n">
        <v>92.0560210950317</v>
      </c>
      <c r="N214" s="206" t="n">
        <v>104.294047349937</v>
      </c>
      <c r="O214" s="206" t="n">
        <v>100.35487816122</v>
      </c>
      <c r="P214" s="206"/>
    </row>
    <row r="215" s="193" customFormat="true" ht="12" hidden="false" customHeight="false" outlineLevel="0" collapsed="false">
      <c r="A215" s="207" t="n">
        <v>11</v>
      </c>
      <c r="B215" s="207" t="n">
        <v>2005.61904761905</v>
      </c>
      <c r="C215" s="208" t="n">
        <v>190.216643756513</v>
      </c>
      <c r="D215" s="208" t="n">
        <v>143.526470837119</v>
      </c>
      <c r="E215" s="208" t="n">
        <v>187.819927916601</v>
      </c>
      <c r="F215" s="208" t="n">
        <v>142.79037142243</v>
      </c>
      <c r="G215" s="208" t="n">
        <v>81.5515748088534</v>
      </c>
      <c r="H215" s="208" t="n">
        <v>86.4007359027106</v>
      </c>
      <c r="I215" s="208" t="n">
        <v>84.5753895947402</v>
      </c>
      <c r="J215" s="208" t="n">
        <v>124.262257959445</v>
      </c>
      <c r="K215" s="208" t="n">
        <v>130.65808699063</v>
      </c>
      <c r="L215" s="208" t="n">
        <v>129.193130881222</v>
      </c>
      <c r="M215" s="208" t="n">
        <v>92.8003040100569</v>
      </c>
      <c r="N215" s="208" t="n">
        <v>105.023232649134</v>
      </c>
      <c r="O215" s="208" t="n">
        <v>101.088923072731</v>
      </c>
      <c r="P215" s="206"/>
    </row>
    <row r="216" s="193" customFormat="true" ht="10.5" hidden="false" customHeight="false" outlineLevel="0" collapsed="false">
      <c r="A216" s="200"/>
      <c r="B216" s="200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</row>
    <row r="217" s="193" customFormat="true" ht="10.5" hidden="false" customHeight="false" outlineLevel="0" collapsed="false">
      <c r="A217" s="200"/>
      <c r="B217" s="200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</row>
    <row r="218" s="193" customFormat="true" ht="12" hidden="false" customHeight="false" outlineLevel="0" collapsed="false">
      <c r="A218" s="146" t="s">
        <v>131</v>
      </c>
      <c r="B218" s="200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</row>
    <row r="219" s="193" customFormat="true" ht="10.5" hidden="false" customHeight="false" outlineLevel="0" collapsed="false">
      <c r="A219" s="200"/>
      <c r="B219" s="200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</row>
    <row r="220" s="193" customFormat="true" ht="10.5" hidden="false" customHeight="false" outlineLevel="0" collapsed="false">
      <c r="A220" s="200"/>
      <c r="B220" s="200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</row>
    <row r="221" s="193" customFormat="true" ht="10.5" hidden="false" customHeight="false" outlineLevel="0" collapsed="false">
      <c r="A221" s="200"/>
      <c r="B221" s="200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</row>
    <row r="222" s="193" customFormat="true" ht="10.5" hidden="false" customHeight="false" outlineLevel="0" collapsed="false">
      <c r="A222" s="200"/>
      <c r="B222" s="200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</row>
    <row r="223" s="193" customFormat="true" ht="10.5" hidden="false" customHeight="false" outlineLevel="0" collapsed="false">
      <c r="A223" s="200"/>
      <c r="B223" s="200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</row>
    <row r="224" s="193" customFormat="true" ht="10.5" hidden="false" customHeight="false" outlineLevel="0" collapsed="false">
      <c r="A224" s="200"/>
      <c r="B224" s="200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</row>
    <row r="225" s="193" customFormat="true" ht="10.5" hidden="false" customHeight="false" outlineLevel="0" collapsed="false">
      <c r="A225" s="200"/>
      <c r="B225" s="200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</row>
    <row r="226" s="193" customFormat="true" ht="10.5" hidden="false" customHeight="false" outlineLevel="0" collapsed="false">
      <c r="A226" s="200"/>
      <c r="B226" s="200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</row>
    <row r="227" s="193" customFormat="true" ht="10.5" hidden="false" customHeight="false" outlineLevel="0" collapsed="false">
      <c r="A227" s="200"/>
      <c r="B227" s="200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</row>
    <row r="228" s="193" customFormat="true" ht="10.5" hidden="false" customHeight="false" outlineLevel="0" collapsed="false">
      <c r="A228" s="200"/>
      <c r="B228" s="200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</row>
    <row r="229" s="193" customFormat="true" ht="10.5" hidden="false" customHeight="false" outlineLevel="0" collapsed="false">
      <c r="A229" s="200"/>
      <c r="B229" s="200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</row>
    <row r="230" s="193" customFormat="true" ht="10.5" hidden="false" customHeight="false" outlineLevel="0" collapsed="false">
      <c r="A230" s="200"/>
      <c r="B230" s="200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</row>
    <row r="231" s="193" customFormat="true" ht="10.5" hidden="false" customHeight="false" outlineLevel="0" collapsed="false">
      <c r="A231" s="200"/>
      <c r="B231" s="200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</row>
    <row r="232" s="193" customFormat="true" ht="10.5" hidden="false" customHeight="false" outlineLevel="0" collapsed="false">
      <c r="A232" s="200"/>
      <c r="B232" s="200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W2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6.13"/>
    <col collapsed="false" customWidth="true" hidden="false" outlineLevel="0" max="2" min="2" style="209" width="6.28"/>
    <col collapsed="false" customWidth="true" hidden="false" outlineLevel="0" max="4" min="3" style="210" width="12.85"/>
    <col collapsed="false" customWidth="true" hidden="false" outlineLevel="0" max="6" min="5" style="210" width="8.41"/>
    <col collapsed="false" customWidth="true" hidden="false" outlineLevel="0" max="9" min="7" style="210" width="14.56"/>
    <col collapsed="false" customWidth="true" hidden="false" outlineLevel="0" max="12" min="10" style="210" width="13.28"/>
    <col collapsed="false" customWidth="true" hidden="false" outlineLevel="0" max="13" min="13" style="210" width="12.42"/>
    <col collapsed="false" customWidth="true" hidden="false" outlineLevel="0" max="14" min="14" style="210" width="9.56"/>
    <col collapsed="false" customWidth="true" hidden="false" outlineLevel="0" max="15" min="15" style="210" width="8.85"/>
    <col collapsed="false" customWidth="false" hidden="false" outlineLevel="0" max="257" min="16" style="211" width="9.14"/>
  </cols>
  <sheetData>
    <row r="6" s="214" customFormat="true" ht="15" hidden="false" customHeight="false" outlineLevel="0" collapsed="false">
      <c r="A6" s="136" t="s">
        <v>20</v>
      </c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</row>
    <row r="7" s="214" customFormat="true" ht="12.75" hidden="false" customHeight="false" outlineLevel="0" collapsed="false">
      <c r="A7" s="181" t="s">
        <v>232</v>
      </c>
      <c r="B7" s="212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</row>
    <row r="8" s="214" customFormat="true" ht="12.75" hidden="false" customHeight="false" outlineLevel="0" collapsed="false">
      <c r="A8" s="181" t="s">
        <v>233</v>
      </c>
      <c r="B8" s="212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s="214" customFormat="true" ht="12.75" hidden="false" customHeight="false" outlineLevel="0" collapsed="false">
      <c r="A9" s="181" t="str">
        <f aca="false">+' índice sin trilla'!A9</f>
        <v>1990 - 2006 (Noviembre)</v>
      </c>
      <c r="B9" s="212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4" customFormat="true" ht="12.75" hidden="false" customHeight="false" outlineLevel="0" collapsed="false">
      <c r="A10" s="181" t="s">
        <v>221</v>
      </c>
      <c r="B10" s="212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</row>
    <row r="11" customFormat="false" ht="12.75" hidden="false" customHeight="false" outlineLevel="0" collapsed="false">
      <c r="A11" s="182"/>
      <c r="B11" s="215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96"/>
    </row>
    <row r="12" s="219" customFormat="true" ht="31.5" hidden="false" customHeight="true" outlineLevel="0" collapsed="false">
      <c r="A12" s="217" t="s">
        <v>222</v>
      </c>
      <c r="B12" s="217" t="s">
        <v>223</v>
      </c>
      <c r="C12" s="218" t="s">
        <v>136</v>
      </c>
      <c r="D12" s="218" t="s">
        <v>180</v>
      </c>
      <c r="E12" s="218" t="s">
        <v>138</v>
      </c>
      <c r="F12" s="218" t="s">
        <v>181</v>
      </c>
      <c r="G12" s="218" t="s">
        <v>224</v>
      </c>
      <c r="H12" s="218" t="s">
        <v>225</v>
      </c>
      <c r="I12" s="218" t="s">
        <v>226</v>
      </c>
      <c r="J12" s="218" t="s">
        <v>227</v>
      </c>
      <c r="K12" s="218" t="s">
        <v>228</v>
      </c>
      <c r="L12" s="218" t="s">
        <v>229</v>
      </c>
      <c r="M12" s="218" t="s">
        <v>230</v>
      </c>
      <c r="N12" s="218" t="s">
        <v>200</v>
      </c>
      <c r="O12" s="218" t="s">
        <v>231</v>
      </c>
    </row>
    <row r="13" s="222" customFormat="true" ht="10.5" hidden="false" customHeight="false" outlineLevel="0" collapsed="false">
      <c r="A13" s="220" t="n">
        <v>1</v>
      </c>
      <c r="B13" s="220" t="n">
        <v>1990</v>
      </c>
      <c r="C13" s="221" t="n">
        <v>13.2329119307701</v>
      </c>
      <c r="D13" s="221" t="n">
        <v>79.5409775528973</v>
      </c>
      <c r="E13" s="221" t="n">
        <v>13.6214600562008</v>
      </c>
      <c r="F13" s="221" t="n">
        <v>82.6630872628848</v>
      </c>
      <c r="G13" s="221" t="n">
        <v>131.160172404616</v>
      </c>
      <c r="H13" s="221" t="n">
        <v>156.156190502743</v>
      </c>
      <c r="I13" s="221" t="n">
        <v>146.553575187336</v>
      </c>
      <c r="J13" s="221" t="n">
        <v>40.2259728951627</v>
      </c>
      <c r="K13" s="221" t="n">
        <v>78.6382984982473</v>
      </c>
      <c r="L13" s="221" t="n">
        <v>69.6945368459397</v>
      </c>
      <c r="M13" s="221" t="n">
        <v>113.944123364703</v>
      </c>
      <c r="N13" s="221" t="n">
        <v>129.80921871576</v>
      </c>
      <c r="O13" s="221" t="n">
        <v>124.314832684744</v>
      </c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</row>
    <row r="14" s="222" customFormat="true" ht="10.5" hidden="false" customHeight="false" outlineLevel="0" collapsed="false">
      <c r="A14" s="223" t="n">
        <v>2</v>
      </c>
      <c r="B14" s="223" t="n">
        <v>1990</v>
      </c>
      <c r="C14" s="224" t="n">
        <v>14.9940985474189</v>
      </c>
      <c r="D14" s="224" t="n">
        <v>85.8190550669089</v>
      </c>
      <c r="E14" s="224" t="n">
        <v>15.0726449342671</v>
      </c>
      <c r="F14" s="224" t="n">
        <v>86.1522774506533</v>
      </c>
      <c r="G14" s="224" t="n">
        <v>132.864625418333</v>
      </c>
      <c r="H14" s="224" t="n">
        <v>156.786713260558</v>
      </c>
      <c r="I14" s="224" t="n">
        <v>147.623872661681</v>
      </c>
      <c r="J14" s="224" t="n">
        <v>46.7695355392881</v>
      </c>
      <c r="K14" s="224" t="n">
        <v>99.8820982813955</v>
      </c>
      <c r="L14" s="224" t="n">
        <v>87.7154736525923</v>
      </c>
      <c r="M14" s="224" t="n">
        <v>117.27521505455</v>
      </c>
      <c r="N14" s="224" t="n">
        <v>138.175217310082</v>
      </c>
      <c r="O14" s="224" t="n">
        <v>131.02422454208</v>
      </c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</row>
    <row r="15" s="222" customFormat="true" ht="10.5" hidden="false" customHeight="false" outlineLevel="0" collapsed="false">
      <c r="A15" s="220" t="n">
        <v>3</v>
      </c>
      <c r="B15" s="220" t="n">
        <v>1990</v>
      </c>
      <c r="C15" s="221" t="n">
        <v>16.9759507458876</v>
      </c>
      <c r="D15" s="221" t="n">
        <v>95.0019553586732</v>
      </c>
      <c r="E15" s="221" t="n">
        <v>16.6226940922322</v>
      </c>
      <c r="F15" s="221" t="n">
        <v>93.3460870696343</v>
      </c>
      <c r="G15" s="221" t="n">
        <v>134.162298924863</v>
      </c>
      <c r="H15" s="221" t="n">
        <v>157.224055264016</v>
      </c>
      <c r="I15" s="221" t="n">
        <v>148.38935719305</v>
      </c>
      <c r="J15" s="221" t="n">
        <v>50.4595688453675</v>
      </c>
      <c r="K15" s="221" t="n">
        <v>99.9850556880776</v>
      </c>
      <c r="L15" s="221" t="n">
        <v>88.7193012877854</v>
      </c>
      <c r="M15" s="221" t="n">
        <v>118.64406002444</v>
      </c>
      <c r="N15" s="221" t="n">
        <v>138.537443934004</v>
      </c>
      <c r="O15" s="221" t="n">
        <v>131.764908361019</v>
      </c>
      <c r="Q15" s="225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</row>
    <row r="16" s="222" customFormat="true" ht="10.5" hidden="false" customHeight="false" outlineLevel="0" collapsed="false">
      <c r="A16" s="223" t="n">
        <v>4</v>
      </c>
      <c r="B16" s="223" t="n">
        <v>1990</v>
      </c>
      <c r="C16" s="224" t="n">
        <v>15.8777701676332</v>
      </c>
      <c r="D16" s="224" t="n">
        <v>88.151921579563</v>
      </c>
      <c r="E16" s="224" t="n">
        <v>15.9578939573337</v>
      </c>
      <c r="F16" s="224" t="n">
        <v>88.3699201559743</v>
      </c>
      <c r="G16" s="224" t="n">
        <v>134.944054236014</v>
      </c>
      <c r="H16" s="224" t="n">
        <v>158.339059170893</v>
      </c>
      <c r="I16" s="224" t="n">
        <v>149.382722903307</v>
      </c>
      <c r="J16" s="224" t="n">
        <v>50.7455239772298</v>
      </c>
      <c r="K16" s="224" t="n">
        <v>103.458279669841</v>
      </c>
      <c r="L16" s="224" t="n">
        <v>91.4907313144878</v>
      </c>
      <c r="M16" s="224" t="n">
        <v>119.628298618349</v>
      </c>
      <c r="N16" s="224" t="n">
        <v>140.917830192658</v>
      </c>
      <c r="O16" s="224" t="n">
        <v>133.676720926987</v>
      </c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</row>
    <row r="17" s="222" customFormat="true" ht="10.5" hidden="false" customHeight="false" outlineLevel="0" collapsed="false">
      <c r="A17" s="220" t="n">
        <v>5</v>
      </c>
      <c r="B17" s="220" t="n">
        <v>1990</v>
      </c>
      <c r="C17" s="221" t="n">
        <v>17.8365457856896</v>
      </c>
      <c r="D17" s="221" t="n">
        <v>97.1881564694223</v>
      </c>
      <c r="E17" s="221" t="n">
        <v>16.940083910183</v>
      </c>
      <c r="F17" s="221" t="n">
        <v>91.1239833310416</v>
      </c>
      <c r="G17" s="221" t="n">
        <v>137.790736666107</v>
      </c>
      <c r="H17" s="221" t="n">
        <v>157.859639134202</v>
      </c>
      <c r="I17" s="221" t="n">
        <v>150.223994804092</v>
      </c>
      <c r="J17" s="221" t="n">
        <v>51.2130342157051</v>
      </c>
      <c r="K17" s="221" t="n">
        <v>105.158009008543</v>
      </c>
      <c r="L17" s="221" t="n">
        <v>93.0234715071195</v>
      </c>
      <c r="M17" s="221" t="n">
        <v>121.835125140354</v>
      </c>
      <c r="N17" s="221" t="n">
        <v>141.276286177331</v>
      </c>
      <c r="O17" s="221" t="n">
        <v>134.714290259086</v>
      </c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</row>
    <row r="18" s="222" customFormat="true" ht="10.5" hidden="false" customHeight="false" outlineLevel="0" collapsed="false">
      <c r="A18" s="223" t="n">
        <v>6</v>
      </c>
      <c r="B18" s="223" t="n">
        <v>1990</v>
      </c>
      <c r="C18" s="224" t="n">
        <v>17.0746775201597</v>
      </c>
      <c r="D18" s="224" t="n">
        <v>92.6413998824848</v>
      </c>
      <c r="E18" s="224" t="n">
        <v>17.5369132412193</v>
      </c>
      <c r="F18" s="224" t="n">
        <v>95.1659139200835</v>
      </c>
      <c r="G18" s="224" t="n">
        <v>136.387620119496</v>
      </c>
      <c r="H18" s="224" t="n">
        <v>156.947562273141</v>
      </c>
      <c r="I18" s="224" t="n">
        <v>149.103017925432</v>
      </c>
      <c r="J18" s="224" t="n">
        <v>56.6854288731123</v>
      </c>
      <c r="K18" s="224" t="n">
        <v>103.067942221892</v>
      </c>
      <c r="L18" s="224" t="n">
        <v>92.8391915104137</v>
      </c>
      <c r="M18" s="224" t="n">
        <v>122.423664283035</v>
      </c>
      <c r="N18" s="224" t="n">
        <v>140.260855205609</v>
      </c>
      <c r="O18" s="224" t="n">
        <v>134.227056676692</v>
      </c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</row>
    <row r="19" s="222" customFormat="true" ht="10.5" hidden="false" customHeight="false" outlineLevel="0" collapsed="false">
      <c r="A19" s="220" t="n">
        <v>7</v>
      </c>
      <c r="B19" s="220" t="n">
        <v>1990</v>
      </c>
      <c r="C19" s="221" t="n">
        <v>17.0838442075086</v>
      </c>
      <c r="D19" s="221" t="n">
        <v>90.2752157183155</v>
      </c>
      <c r="E19" s="221" t="n">
        <v>16.572109068299</v>
      </c>
      <c r="F19" s="221" t="n">
        <v>87.2451075015984</v>
      </c>
      <c r="G19" s="221" t="n">
        <v>136.883476091074</v>
      </c>
      <c r="H19" s="221" t="n">
        <v>157.185226688119</v>
      </c>
      <c r="I19" s="221" t="n">
        <v>149.415434997898</v>
      </c>
      <c r="J19" s="221" t="n">
        <v>56.4378167622824</v>
      </c>
      <c r="K19" s="221" t="n">
        <v>103.262253369478</v>
      </c>
      <c r="L19" s="221" t="n">
        <v>92.7321639025119</v>
      </c>
      <c r="M19" s="221" t="n">
        <v>122.691315927919</v>
      </c>
      <c r="N19" s="221" t="n">
        <v>140.484830984224</v>
      </c>
      <c r="O19" s="221" t="n">
        <v>134.41566325507</v>
      </c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</row>
    <row r="20" s="222" customFormat="true" ht="10.5" hidden="false" customHeight="false" outlineLevel="0" collapsed="false">
      <c r="A20" s="223" t="n">
        <v>8</v>
      </c>
      <c r="B20" s="223" t="n">
        <v>1990</v>
      </c>
      <c r="C20" s="224" t="n">
        <v>18.6006041961646</v>
      </c>
      <c r="D20" s="224" t="n">
        <v>95.6780347496819</v>
      </c>
      <c r="E20" s="224" t="n">
        <v>18.536932199368</v>
      </c>
      <c r="F20" s="224" t="n">
        <v>94.9489827104433</v>
      </c>
      <c r="G20" s="224" t="n">
        <v>137.730395456077</v>
      </c>
      <c r="H20" s="224" t="n">
        <v>157.820026531813</v>
      </c>
      <c r="I20" s="224" t="n">
        <v>150.128937439334</v>
      </c>
      <c r="J20" s="224" t="n">
        <v>60.0178650460883</v>
      </c>
      <c r="K20" s="224" t="n">
        <v>101.699327741694</v>
      </c>
      <c r="L20" s="224" t="n">
        <v>92.6317858413466</v>
      </c>
      <c r="M20" s="224" t="n">
        <v>124.806581467151</v>
      </c>
      <c r="N20" s="224" t="n">
        <v>140.435180565486</v>
      </c>
      <c r="O20" s="224" t="n">
        <v>135.116252036265</v>
      </c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</row>
    <row r="21" s="222" customFormat="true" ht="10.5" hidden="false" customHeight="false" outlineLevel="0" collapsed="false">
      <c r="A21" s="220" t="n">
        <v>9</v>
      </c>
      <c r="B21" s="220" t="n">
        <v>1990</v>
      </c>
      <c r="C21" s="221" t="n">
        <v>18.0285439114952</v>
      </c>
      <c r="D21" s="221" t="n">
        <v>88.9714634220658</v>
      </c>
      <c r="E21" s="221" t="n">
        <v>17.3870900945226</v>
      </c>
      <c r="F21" s="221" t="n">
        <v>85.7361998172118</v>
      </c>
      <c r="G21" s="221" t="n">
        <v>137.779754109072</v>
      </c>
      <c r="H21" s="221" t="n">
        <v>156.856506622279</v>
      </c>
      <c r="I21" s="221" t="n">
        <v>149.589141156716</v>
      </c>
      <c r="J21" s="221" t="n">
        <v>59.7727121333482</v>
      </c>
      <c r="K21" s="221" t="n">
        <v>105.931087174711</v>
      </c>
      <c r="L21" s="221" t="n">
        <v>95.8524363434569</v>
      </c>
      <c r="M21" s="221" t="n">
        <v>125.045289221669</v>
      </c>
      <c r="N21" s="221" t="n">
        <v>141.651482541848</v>
      </c>
      <c r="O21" s="221" t="n">
        <v>136.033378020301</v>
      </c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</row>
    <row r="22" s="222" customFormat="true" ht="10.5" hidden="false" customHeight="false" outlineLevel="0" collapsed="false">
      <c r="A22" s="223" t="n">
        <v>10</v>
      </c>
      <c r="B22" s="223" t="n">
        <v>1990</v>
      </c>
      <c r="C22" s="224" t="n">
        <v>20.5005738729436</v>
      </c>
      <c r="D22" s="224" t="n">
        <v>99.0401876432052</v>
      </c>
      <c r="E22" s="224" t="n">
        <v>19.9164150207581</v>
      </c>
      <c r="F22" s="224" t="n">
        <v>95.3132800296271</v>
      </c>
      <c r="G22" s="224" t="n">
        <v>137.677750971419</v>
      </c>
      <c r="H22" s="224" t="n">
        <v>156.056685999688</v>
      </c>
      <c r="I22" s="224" t="n">
        <v>149.083785774831</v>
      </c>
      <c r="J22" s="224" t="n">
        <v>59.2909873412611</v>
      </c>
      <c r="K22" s="224" t="n">
        <v>112.909474021019</v>
      </c>
      <c r="L22" s="224" t="n">
        <v>101.099681374702</v>
      </c>
      <c r="M22" s="224" t="n">
        <v>124.894909975973</v>
      </c>
      <c r="N22" s="224" t="n">
        <v>143.730144962074</v>
      </c>
      <c r="O22" s="224" t="n">
        <v>137.368955030046</v>
      </c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</row>
    <row r="23" s="222" customFormat="true" ht="10.5" hidden="false" customHeight="false" outlineLevel="0" collapsed="false">
      <c r="A23" s="220" t="n">
        <v>11</v>
      </c>
      <c r="B23" s="220" t="n">
        <v>1990</v>
      </c>
      <c r="C23" s="221" t="n">
        <v>20.1492943975817</v>
      </c>
      <c r="D23" s="221" t="n">
        <v>97.0395644631149</v>
      </c>
      <c r="E23" s="221" t="n">
        <v>21.5120642624393</v>
      </c>
      <c r="F23" s="221" t="n">
        <v>102.492927984757</v>
      </c>
      <c r="G23" s="221" t="n">
        <v>137.771322789016</v>
      </c>
      <c r="H23" s="221" t="n">
        <v>156.372906300777</v>
      </c>
      <c r="I23" s="221" t="n">
        <v>149.326105454668</v>
      </c>
      <c r="J23" s="221" t="n">
        <v>59.8144679260173</v>
      </c>
      <c r="K23" s="221" t="n">
        <v>112.050447184931</v>
      </c>
      <c r="L23" s="221" t="n">
        <v>100.589284415036</v>
      </c>
      <c r="M23" s="221" t="n">
        <v>125.295807506098</v>
      </c>
      <c r="N23" s="221" t="n">
        <v>144.138619300903</v>
      </c>
      <c r="O23" s="221" t="n">
        <v>137.798848024041</v>
      </c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</row>
    <row r="24" s="222" customFormat="true" ht="10.5" hidden="false" customHeight="false" outlineLevel="0" collapsed="false">
      <c r="A24" s="223" t="n">
        <v>12</v>
      </c>
      <c r="B24" s="223" t="n">
        <v>1990</v>
      </c>
      <c r="C24" s="224" t="n">
        <v>18.2527186937304</v>
      </c>
      <c r="D24" s="224" t="n">
        <v>87.8437395206273</v>
      </c>
      <c r="E24" s="224" t="n">
        <v>19.9797008049755</v>
      </c>
      <c r="F24" s="224" t="n">
        <v>94.6973841969612</v>
      </c>
      <c r="G24" s="224" t="n">
        <v>136.974018160622</v>
      </c>
      <c r="H24" s="224" t="n">
        <v>154.492818701302</v>
      </c>
      <c r="I24" s="224" t="n">
        <v>147.849841714523</v>
      </c>
      <c r="J24" s="224" t="n">
        <v>58.7195255215781</v>
      </c>
      <c r="K24" s="224" t="n">
        <v>92.0917141634084</v>
      </c>
      <c r="L24" s="224" t="n">
        <v>84.9709190210876</v>
      </c>
      <c r="M24" s="224" t="n">
        <v>124.523812155978</v>
      </c>
      <c r="N24" s="224" t="n">
        <v>135.383887935417</v>
      </c>
      <c r="O24" s="224" t="n">
        <v>131.726384515811</v>
      </c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</row>
    <row r="25" s="222" customFormat="true" ht="10.5" hidden="false" customHeight="false" outlineLevel="0" collapsed="false">
      <c r="A25" s="220" t="n">
        <v>1</v>
      </c>
      <c r="B25" s="220" t="n">
        <v>1991</v>
      </c>
      <c r="C25" s="221" t="n">
        <v>17.0871511738984</v>
      </c>
      <c r="D25" s="221" t="n">
        <v>79.0280974871836</v>
      </c>
      <c r="E25" s="221" t="n">
        <v>17.26284584979</v>
      </c>
      <c r="F25" s="221" t="n">
        <v>80.5441731746183</v>
      </c>
      <c r="G25" s="221" t="n">
        <v>133.872324156116</v>
      </c>
      <c r="H25" s="221" t="n">
        <v>151.261392804237</v>
      </c>
      <c r="I25" s="221" t="n">
        <v>144.583402561802</v>
      </c>
      <c r="J25" s="221" t="n">
        <v>52.6799490776213</v>
      </c>
      <c r="K25" s="221" t="n">
        <v>86.3273840244197</v>
      </c>
      <c r="L25" s="221" t="n">
        <v>78.4885814673112</v>
      </c>
      <c r="M25" s="221" t="n">
        <v>118.410177197178</v>
      </c>
      <c r="N25" s="221" t="n">
        <v>128.896858739203</v>
      </c>
      <c r="O25" s="221" t="n">
        <v>125.238086931233</v>
      </c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</row>
    <row r="26" s="222" customFormat="true" ht="10.5" hidden="false" customHeight="false" outlineLevel="0" collapsed="false">
      <c r="A26" s="223" t="n">
        <v>2</v>
      </c>
      <c r="B26" s="223" t="n">
        <v>1991</v>
      </c>
      <c r="C26" s="224" t="n">
        <v>18.8597612815147</v>
      </c>
      <c r="D26" s="224" t="n">
        <v>83.5550517453122</v>
      </c>
      <c r="E26" s="224" t="n">
        <v>19.1025449238939</v>
      </c>
      <c r="F26" s="224" t="n">
        <v>84.6042072329135</v>
      </c>
      <c r="G26" s="224" t="n">
        <v>137.515879029261</v>
      </c>
      <c r="H26" s="224" t="n">
        <v>151.414647407841</v>
      </c>
      <c r="I26" s="224" t="n">
        <v>146.095333985031</v>
      </c>
      <c r="J26" s="224" t="n">
        <v>57.2311443126719</v>
      </c>
      <c r="K26" s="224" t="n">
        <v>105.932853270752</v>
      </c>
      <c r="L26" s="224" t="n">
        <v>94.776445087034</v>
      </c>
      <c r="M26" s="224" t="n">
        <v>122.952099175527</v>
      </c>
      <c r="N26" s="224" t="n">
        <v>136.383963988431</v>
      </c>
      <c r="O26" s="224" t="n">
        <v>131.782469832106</v>
      </c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</row>
    <row r="27" s="222" customFormat="true" ht="10.5" hidden="false" customHeight="false" outlineLevel="0" collapsed="false">
      <c r="A27" s="220" t="n">
        <v>3</v>
      </c>
      <c r="B27" s="220" t="n">
        <v>1991</v>
      </c>
      <c r="C27" s="221" t="n">
        <v>18.7006163371524</v>
      </c>
      <c r="D27" s="221" t="n">
        <v>82.0276034141592</v>
      </c>
      <c r="E27" s="221" t="n">
        <v>18.7819771808921</v>
      </c>
      <c r="F27" s="221" t="n">
        <v>82.7109945482482</v>
      </c>
      <c r="G27" s="221" t="n">
        <v>138.020477752757</v>
      </c>
      <c r="H27" s="221" t="n">
        <v>152.723767781532</v>
      </c>
      <c r="I27" s="221" t="n">
        <v>147.095340398632</v>
      </c>
      <c r="J27" s="221" t="n">
        <v>57.2430091612855</v>
      </c>
      <c r="K27" s="221" t="n">
        <v>104.316230601146</v>
      </c>
      <c r="L27" s="221" t="n">
        <v>93.608106055864</v>
      </c>
      <c r="M27" s="221" t="n">
        <v>123.009437263492</v>
      </c>
      <c r="N27" s="221" t="n">
        <v>136.8376658383</v>
      </c>
      <c r="O27" s="221" t="n">
        <v>132.136383914092</v>
      </c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</row>
    <row r="28" s="222" customFormat="true" ht="10.5" hidden="false" customHeight="false" outlineLevel="0" collapsed="false">
      <c r="A28" s="223" t="n">
        <v>4</v>
      </c>
      <c r="B28" s="223" t="n">
        <v>1991</v>
      </c>
      <c r="C28" s="224" t="n">
        <v>21.4783033749722</v>
      </c>
      <c r="D28" s="224" t="n">
        <v>93.4446305930281</v>
      </c>
      <c r="E28" s="224" t="n">
        <v>21.9812300666679</v>
      </c>
      <c r="F28" s="224" t="n">
        <v>95.4809379347264</v>
      </c>
      <c r="G28" s="224" t="n">
        <v>140.180521904332</v>
      </c>
      <c r="H28" s="224" t="n">
        <v>153.924945706413</v>
      </c>
      <c r="I28" s="224" t="n">
        <v>148.666691253924</v>
      </c>
      <c r="J28" s="224" t="n">
        <v>56.6087994897745</v>
      </c>
      <c r="K28" s="224" t="n">
        <v>109.276666535175</v>
      </c>
      <c r="L28" s="224" t="n">
        <v>97.3190510192647</v>
      </c>
      <c r="M28" s="224" t="n">
        <v>124.961871278296</v>
      </c>
      <c r="N28" s="224" t="n">
        <v>139.721268787178</v>
      </c>
      <c r="O28" s="224" t="n">
        <v>134.71176085608</v>
      </c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</row>
    <row r="29" s="222" customFormat="true" ht="10.5" hidden="false" customHeight="false" outlineLevel="0" collapsed="false">
      <c r="A29" s="220" t="n">
        <v>5</v>
      </c>
      <c r="B29" s="220" t="n">
        <v>1991</v>
      </c>
      <c r="C29" s="221" t="n">
        <v>21.707376373046</v>
      </c>
      <c r="D29" s="221" t="n">
        <v>93.2311312116171</v>
      </c>
      <c r="E29" s="221" t="n">
        <v>21.3336904401832</v>
      </c>
      <c r="F29" s="221" t="n">
        <v>90.5505850345175</v>
      </c>
      <c r="G29" s="221" t="n">
        <v>141.834719332122</v>
      </c>
      <c r="H29" s="221" t="n">
        <v>155.324143824486</v>
      </c>
      <c r="I29" s="221" t="n">
        <v>150.191380403262</v>
      </c>
      <c r="J29" s="221" t="n">
        <v>58.1917469599045</v>
      </c>
      <c r="K29" s="221" t="n">
        <v>108.812395186484</v>
      </c>
      <c r="L29" s="221" t="n">
        <v>97.4240432330406</v>
      </c>
      <c r="M29" s="221" t="n">
        <v>126.398833808223</v>
      </c>
      <c r="N29" s="221" t="n">
        <v>140.712842244471</v>
      </c>
      <c r="O29" s="221" t="n">
        <v>135.888735367621</v>
      </c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</row>
    <row r="30" s="222" customFormat="true" ht="10.5" hidden="false" customHeight="false" outlineLevel="0" collapsed="false">
      <c r="A30" s="223" t="n">
        <v>6</v>
      </c>
      <c r="B30" s="223" t="n">
        <v>1991</v>
      </c>
      <c r="C30" s="224" t="n">
        <v>21.2381288908013</v>
      </c>
      <c r="D30" s="224" t="n">
        <v>90.3698048454172</v>
      </c>
      <c r="E30" s="224" t="n">
        <v>21.69643436166</v>
      </c>
      <c r="F30" s="224" t="n">
        <v>92.364087568221</v>
      </c>
      <c r="G30" s="224" t="n">
        <v>141.924738805636</v>
      </c>
      <c r="H30" s="224" t="n">
        <v>154.434623261294</v>
      </c>
      <c r="I30" s="224" t="n">
        <v>149.660155072548</v>
      </c>
      <c r="J30" s="224" t="n">
        <v>59.2077489332068</v>
      </c>
      <c r="K30" s="224" t="n">
        <v>108.143251314308</v>
      </c>
      <c r="L30" s="224" t="n">
        <v>97.3516116691659</v>
      </c>
      <c r="M30" s="224" t="n">
        <v>127.432229705873</v>
      </c>
      <c r="N30" s="224" t="n">
        <v>140.136078917517</v>
      </c>
      <c r="O30" s="224" t="n">
        <v>135.842436978288</v>
      </c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</row>
    <row r="31" s="222" customFormat="true" ht="10.5" hidden="false" customHeight="false" outlineLevel="0" collapsed="false">
      <c r="A31" s="220" t="n">
        <v>7</v>
      </c>
      <c r="B31" s="220" t="n">
        <v>1991</v>
      </c>
      <c r="C31" s="221" t="n">
        <v>21.9887384418688</v>
      </c>
      <c r="D31" s="221" t="n">
        <v>92.1823457552327</v>
      </c>
      <c r="E31" s="221" t="n">
        <v>21.5451890083714</v>
      </c>
      <c r="F31" s="221" t="n">
        <v>90.0455592520445</v>
      </c>
      <c r="G31" s="221" t="n">
        <v>141.794179878963</v>
      </c>
      <c r="H31" s="221" t="n">
        <v>155.084131420934</v>
      </c>
      <c r="I31" s="221" t="n">
        <v>149.995988607498</v>
      </c>
      <c r="J31" s="221" t="n">
        <v>59.2360306337625</v>
      </c>
      <c r="K31" s="221" t="n">
        <v>108.875681417201</v>
      </c>
      <c r="L31" s="221" t="n">
        <v>97.7125225745148</v>
      </c>
      <c r="M31" s="221" t="n">
        <v>127.228165076305</v>
      </c>
      <c r="N31" s="221" t="n">
        <v>140.789815194721</v>
      </c>
      <c r="O31" s="221" t="n">
        <v>136.163774526288</v>
      </c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</row>
    <row r="32" s="222" customFormat="true" ht="10.5" hidden="false" customHeight="false" outlineLevel="0" collapsed="false">
      <c r="A32" s="223" t="n">
        <v>8</v>
      </c>
      <c r="B32" s="223" t="n">
        <v>1991</v>
      </c>
      <c r="C32" s="224" t="n">
        <v>22.6755472960163</v>
      </c>
      <c r="D32" s="224" t="n">
        <v>94.8535377951718</v>
      </c>
      <c r="E32" s="224" t="n">
        <v>21.9669769888528</v>
      </c>
      <c r="F32" s="224" t="n">
        <v>91.4698311279767</v>
      </c>
      <c r="G32" s="224" t="n">
        <v>142.141402661904</v>
      </c>
      <c r="H32" s="224" t="n">
        <v>156.292976205204</v>
      </c>
      <c r="I32" s="224" t="n">
        <v>150.873102550594</v>
      </c>
      <c r="J32" s="224" t="n">
        <v>60.4296421528394</v>
      </c>
      <c r="K32" s="224" t="n">
        <v>109.398779741225</v>
      </c>
      <c r="L32" s="224" t="n">
        <v>98.7435711951671</v>
      </c>
      <c r="M32" s="224" t="n">
        <v>128.546731905234</v>
      </c>
      <c r="N32" s="224" t="n">
        <v>141.791315698841</v>
      </c>
      <c r="O32" s="224" t="n">
        <v>137.279755374722</v>
      </c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</row>
    <row r="33" s="222" customFormat="true" ht="10.5" hidden="false" customHeight="false" outlineLevel="0" collapsed="false">
      <c r="A33" s="220" t="n">
        <v>9</v>
      </c>
      <c r="B33" s="220" t="n">
        <v>1991</v>
      </c>
      <c r="C33" s="221" t="n">
        <v>22.7539204774773</v>
      </c>
      <c r="D33" s="221" t="n">
        <v>91.8641358029805</v>
      </c>
      <c r="E33" s="221" t="n">
        <v>21.9957663911655</v>
      </c>
      <c r="F33" s="221" t="n">
        <v>88.7660615635476</v>
      </c>
      <c r="G33" s="221" t="n">
        <v>141.855734088641</v>
      </c>
      <c r="H33" s="221" t="n">
        <v>154.229298455562</v>
      </c>
      <c r="I33" s="221" t="n">
        <v>149.51499981818</v>
      </c>
      <c r="J33" s="221" t="n">
        <v>59.960395373726</v>
      </c>
      <c r="K33" s="221" t="n">
        <v>114.039165706474</v>
      </c>
      <c r="L33" s="221" t="n">
        <v>102.230561668187</v>
      </c>
      <c r="M33" s="221" t="n">
        <v>128.477391103281</v>
      </c>
      <c r="N33" s="221" t="n">
        <v>142.337253097188</v>
      </c>
      <c r="O33" s="221" t="n">
        <v>137.64892020988</v>
      </c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222" customFormat="true" ht="10.5" hidden="false" customHeight="false" outlineLevel="0" collapsed="false">
      <c r="A34" s="223" t="n">
        <v>10</v>
      </c>
      <c r="B34" s="223" t="n">
        <v>1991</v>
      </c>
      <c r="C34" s="224" t="n">
        <v>25.3335411088685</v>
      </c>
      <c r="D34" s="224" t="n">
        <v>101.64833499674</v>
      </c>
      <c r="E34" s="224" t="n">
        <v>24.6138582604895</v>
      </c>
      <c r="F34" s="224" t="n">
        <v>97.7533757242321</v>
      </c>
      <c r="G34" s="224" t="n">
        <v>141.300859331275</v>
      </c>
      <c r="H34" s="224" t="n">
        <v>154.241246213206</v>
      </c>
      <c r="I34" s="224" t="n">
        <v>149.331156101095</v>
      </c>
      <c r="J34" s="224" t="n">
        <v>58.7440965904801</v>
      </c>
      <c r="K34" s="224" t="n">
        <v>117.765206125754</v>
      </c>
      <c r="L34" s="224" t="n">
        <v>104.765890573094</v>
      </c>
      <c r="M34" s="224" t="n">
        <v>127.824525853257</v>
      </c>
      <c r="N34" s="224" t="n">
        <v>143.953825202327</v>
      </c>
      <c r="O34" s="224" t="n">
        <v>138.508821395594</v>
      </c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s="222" customFormat="true" ht="10.5" hidden="false" customHeight="false" outlineLevel="0" collapsed="false">
      <c r="A35" s="220" t="n">
        <v>11</v>
      </c>
      <c r="B35" s="220" t="n">
        <v>1991</v>
      </c>
      <c r="C35" s="221" t="n">
        <v>24.7982732115534</v>
      </c>
      <c r="D35" s="221" t="n">
        <v>99.2619253560478</v>
      </c>
      <c r="E35" s="221" t="n">
        <v>26.3150510292071</v>
      </c>
      <c r="F35" s="221" t="n">
        <v>104.243293645271</v>
      </c>
      <c r="G35" s="221" t="n">
        <v>141.564279240803</v>
      </c>
      <c r="H35" s="221" t="n">
        <v>153.644674370219</v>
      </c>
      <c r="I35" s="221" t="n">
        <v>149.06768655017</v>
      </c>
      <c r="J35" s="221" t="n">
        <v>58.1757770054503</v>
      </c>
      <c r="K35" s="221" t="n">
        <v>115.715292952104</v>
      </c>
      <c r="L35" s="221" t="n">
        <v>103.091667446098</v>
      </c>
      <c r="M35" s="221" t="n">
        <v>128.186606971683</v>
      </c>
      <c r="N35" s="221" t="n">
        <v>143.363065031729</v>
      </c>
      <c r="O35" s="221" t="n">
        <v>138.262774749698</v>
      </c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</row>
    <row r="36" s="222" customFormat="true" ht="10.5" hidden="false" customHeight="false" outlineLevel="0" collapsed="false">
      <c r="A36" s="223" t="n">
        <v>12</v>
      </c>
      <c r="B36" s="223" t="n">
        <v>1991</v>
      </c>
      <c r="C36" s="224" t="n">
        <v>22.5198196358031</v>
      </c>
      <c r="D36" s="224" t="n">
        <v>91.8415468569815</v>
      </c>
      <c r="E36" s="224" t="n">
        <v>23.8777740575383</v>
      </c>
      <c r="F36" s="224" t="n">
        <v>95.8042256427054</v>
      </c>
      <c r="G36" s="224" t="n">
        <v>140.586001978743</v>
      </c>
      <c r="H36" s="224" t="n">
        <v>150.979830786253</v>
      </c>
      <c r="I36" s="224" t="n">
        <v>147.037912934115</v>
      </c>
      <c r="J36" s="224" t="n">
        <v>60.1810906633492</v>
      </c>
      <c r="K36" s="224" t="n">
        <v>100.652989224532</v>
      </c>
      <c r="L36" s="224" t="n">
        <v>92.0103869415893</v>
      </c>
      <c r="M36" s="224" t="n">
        <v>127.792668568788</v>
      </c>
      <c r="N36" s="224" t="n">
        <v>135.643798110497</v>
      </c>
      <c r="O36" s="224" t="n">
        <v>132.993811394847</v>
      </c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</row>
    <row r="37" s="222" customFormat="true" ht="10.5" hidden="false" customHeight="false" outlineLevel="0" collapsed="false">
      <c r="A37" s="220" t="n">
        <v>1</v>
      </c>
      <c r="B37" s="220" t="n">
        <v>1992</v>
      </c>
      <c r="C37" s="221" t="n">
        <v>21.1030014099269</v>
      </c>
      <c r="D37" s="221" t="n">
        <v>83.7351913540949</v>
      </c>
      <c r="E37" s="221" t="n">
        <v>21.5602668530241</v>
      </c>
      <c r="F37" s="221" t="n">
        <v>86.0989219986288</v>
      </c>
      <c r="G37" s="221" t="n">
        <v>134.174469947065</v>
      </c>
      <c r="H37" s="221" t="n">
        <v>151.122810917982</v>
      </c>
      <c r="I37" s="221" t="n">
        <v>144.614260597155</v>
      </c>
      <c r="J37" s="221" t="n">
        <v>56.4852163118109</v>
      </c>
      <c r="K37" s="221" t="n">
        <v>85.7734459726921</v>
      </c>
      <c r="L37" s="221" t="n">
        <v>78.9474742135036</v>
      </c>
      <c r="M37" s="221" t="n">
        <v>119.346635019091</v>
      </c>
      <c r="N37" s="221" t="n">
        <v>128.631148182102</v>
      </c>
      <c r="O37" s="221" t="n">
        <v>125.382679685777</v>
      </c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</row>
    <row r="38" s="222" customFormat="true" ht="10.5" hidden="false" customHeight="false" outlineLevel="0" collapsed="false">
      <c r="A38" s="223" t="n">
        <v>2</v>
      </c>
      <c r="B38" s="223" t="n">
        <v>1992</v>
      </c>
      <c r="C38" s="224" t="n">
        <v>23.7809677908893</v>
      </c>
      <c r="D38" s="224" t="n">
        <v>90.4106464154803</v>
      </c>
      <c r="E38" s="224" t="n">
        <v>23.7217371713274</v>
      </c>
      <c r="F38" s="224" t="n">
        <v>90.2864402633683</v>
      </c>
      <c r="G38" s="224" t="n">
        <v>139.261332929947</v>
      </c>
      <c r="H38" s="224" t="n">
        <v>153.761193392654</v>
      </c>
      <c r="I38" s="224" t="n">
        <v>148.211525136107</v>
      </c>
      <c r="J38" s="224" t="n">
        <v>63.6760891451348</v>
      </c>
      <c r="K38" s="224" t="n">
        <v>105.684545280371</v>
      </c>
      <c r="L38" s="224" t="n">
        <v>96.0612051595932</v>
      </c>
      <c r="M38" s="224" t="n">
        <v>125.531006950532</v>
      </c>
      <c r="N38" s="224" t="n">
        <v>137.910376143385</v>
      </c>
      <c r="O38" s="224" t="n">
        <v>133.667949432708</v>
      </c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</row>
    <row r="39" s="222" customFormat="true" ht="10.5" hidden="false" customHeight="false" outlineLevel="0" collapsed="false">
      <c r="A39" s="220" t="n">
        <v>3</v>
      </c>
      <c r="B39" s="220" t="n">
        <v>1992</v>
      </c>
      <c r="C39" s="221" t="n">
        <v>25.0634798656998</v>
      </c>
      <c r="D39" s="221" t="n">
        <v>95.2261932315921</v>
      </c>
      <c r="E39" s="221" t="n">
        <v>24.7089215366322</v>
      </c>
      <c r="F39" s="221" t="n">
        <v>93.7938508747917</v>
      </c>
      <c r="G39" s="221" t="n">
        <v>139.35161555372</v>
      </c>
      <c r="H39" s="221" t="n">
        <v>155.218650056568</v>
      </c>
      <c r="I39" s="221" t="n">
        <v>149.143967773278</v>
      </c>
      <c r="J39" s="221" t="n">
        <v>64.5457158883822</v>
      </c>
      <c r="K39" s="221" t="n">
        <v>105.995327760846</v>
      </c>
      <c r="L39" s="221" t="n">
        <v>96.5661254837849</v>
      </c>
      <c r="M39" s="221" t="n">
        <v>125.402864919581</v>
      </c>
      <c r="N39" s="221" t="n">
        <v>139.065170616593</v>
      </c>
      <c r="O39" s="221" t="n">
        <v>134.420892971231</v>
      </c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</row>
    <row r="40" s="222" customFormat="true" ht="10.5" hidden="false" customHeight="false" outlineLevel="0" collapsed="false">
      <c r="A40" s="223" t="n">
        <v>4</v>
      </c>
      <c r="B40" s="223" t="n">
        <v>1992</v>
      </c>
      <c r="C40" s="224" t="n">
        <v>23.1662289431387</v>
      </c>
      <c r="D40" s="224" t="n">
        <v>88.3445559768311</v>
      </c>
      <c r="E40" s="224" t="n">
        <v>23.9956460832882</v>
      </c>
      <c r="F40" s="224" t="n">
        <v>91.2714043651013</v>
      </c>
      <c r="G40" s="224" t="n">
        <v>139.649000443463</v>
      </c>
      <c r="H40" s="224" t="n">
        <v>155.648494814241</v>
      </c>
      <c r="I40" s="224" t="n">
        <v>149.526141395136</v>
      </c>
      <c r="J40" s="224" t="n">
        <v>61.3411529194021</v>
      </c>
      <c r="K40" s="224" t="n">
        <v>109.791242534543</v>
      </c>
      <c r="L40" s="224" t="n">
        <v>98.7908074852339</v>
      </c>
      <c r="M40" s="224" t="n">
        <v>125.366436083601</v>
      </c>
      <c r="N40" s="224" t="n">
        <v>141.063203937155</v>
      </c>
      <c r="O40" s="224" t="n">
        <v>135.733639938388</v>
      </c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</row>
    <row r="41" s="222" customFormat="true" ht="10.5" hidden="false" customHeight="false" outlineLevel="0" collapsed="false">
      <c r="A41" s="220" t="n">
        <v>5</v>
      </c>
      <c r="B41" s="220" t="n">
        <v>1992</v>
      </c>
      <c r="C41" s="221" t="n">
        <v>26.5320865377777</v>
      </c>
      <c r="D41" s="221" t="n">
        <v>99.3235367641975</v>
      </c>
      <c r="E41" s="221" t="n">
        <v>26.0506346297039</v>
      </c>
      <c r="F41" s="221" t="n">
        <v>96.5755949700376</v>
      </c>
      <c r="G41" s="221" t="n">
        <v>140.595531839113</v>
      </c>
      <c r="H41" s="221" t="n">
        <v>155.179155017011</v>
      </c>
      <c r="I41" s="221" t="n">
        <v>149.630158376503</v>
      </c>
      <c r="J41" s="221" t="n">
        <v>58.340406552261</v>
      </c>
      <c r="K41" s="221" t="n">
        <v>110.340448580261</v>
      </c>
      <c r="L41" s="221" t="n">
        <v>98.6419930190189</v>
      </c>
      <c r="M41" s="221" t="n">
        <v>125.413071861673</v>
      </c>
      <c r="N41" s="221" t="n">
        <v>141.101719235126</v>
      </c>
      <c r="O41" s="221" t="n">
        <v>135.811698811236</v>
      </c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</row>
    <row r="42" s="222" customFormat="true" ht="10.5" hidden="false" customHeight="false" outlineLevel="0" collapsed="false">
      <c r="A42" s="223" t="n">
        <v>6</v>
      </c>
      <c r="B42" s="223" t="n">
        <v>1992</v>
      </c>
      <c r="C42" s="224" t="n">
        <v>26.8810766703883</v>
      </c>
      <c r="D42" s="224" t="n">
        <v>99.1435230567558</v>
      </c>
      <c r="E42" s="224" t="n">
        <v>26.9265280203787</v>
      </c>
      <c r="F42" s="224" t="n">
        <v>99.5882369412309</v>
      </c>
      <c r="G42" s="224" t="n">
        <v>139.957814977383</v>
      </c>
      <c r="H42" s="224" t="n">
        <v>154.354691099088</v>
      </c>
      <c r="I42" s="224" t="n">
        <v>148.860583986526</v>
      </c>
      <c r="J42" s="224" t="n">
        <v>63.3598809895891</v>
      </c>
      <c r="K42" s="224" t="n">
        <v>116.283238214183</v>
      </c>
      <c r="L42" s="224" t="n">
        <v>104.612293200903</v>
      </c>
      <c r="M42" s="224" t="n">
        <v>126.529472151355</v>
      </c>
      <c r="N42" s="224" t="n">
        <v>142.648307566496</v>
      </c>
      <c r="O42" s="224" t="n">
        <v>137.197222507143</v>
      </c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</row>
    <row r="43" s="222" customFormat="true" ht="10.5" hidden="false" customHeight="false" outlineLevel="0" collapsed="false">
      <c r="A43" s="220" t="n">
        <v>7</v>
      </c>
      <c r="B43" s="220" t="n">
        <v>1992</v>
      </c>
      <c r="C43" s="221" t="n">
        <v>27.6584649882029</v>
      </c>
      <c r="D43" s="221" t="n">
        <v>100.854957796673</v>
      </c>
      <c r="E43" s="221" t="n">
        <v>27.0861169415248</v>
      </c>
      <c r="F43" s="221" t="n">
        <v>97.7465172379078</v>
      </c>
      <c r="G43" s="221" t="n">
        <v>140.517840587312</v>
      </c>
      <c r="H43" s="221" t="n">
        <v>155.67726455737</v>
      </c>
      <c r="I43" s="221" t="n">
        <v>149.874135359004</v>
      </c>
      <c r="J43" s="221" t="n">
        <v>63.8044636778911</v>
      </c>
      <c r="K43" s="221" t="n">
        <v>118.193892087714</v>
      </c>
      <c r="L43" s="221" t="n">
        <v>105.962632609441</v>
      </c>
      <c r="M43" s="221" t="n">
        <v>126.975237739445</v>
      </c>
      <c r="N43" s="221" t="n">
        <v>144.106716739757</v>
      </c>
      <c r="O43" s="221" t="n">
        <v>138.263252157739</v>
      </c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</row>
    <row r="44" s="222" customFormat="true" ht="10.5" hidden="false" customHeight="false" outlineLevel="0" collapsed="false">
      <c r="A44" s="223" t="n">
        <v>8</v>
      </c>
      <c r="B44" s="223" t="n">
        <v>1992</v>
      </c>
      <c r="C44" s="224" t="n">
        <v>26.8710725541514</v>
      </c>
      <c r="D44" s="224" t="n">
        <v>98.089507277978</v>
      </c>
      <c r="E44" s="224" t="n">
        <v>26.9762173526996</v>
      </c>
      <c r="F44" s="224" t="n">
        <v>98.1255496619342</v>
      </c>
      <c r="G44" s="224" t="n">
        <v>140.526197813631</v>
      </c>
      <c r="H44" s="224" t="n">
        <v>156.019878429628</v>
      </c>
      <c r="I44" s="224" t="n">
        <v>150.086699628303</v>
      </c>
      <c r="J44" s="224" t="n">
        <v>67.7486785980515</v>
      </c>
      <c r="K44" s="224" t="n">
        <v>113.386801329048</v>
      </c>
      <c r="L44" s="224" t="n">
        <v>103.458988015295</v>
      </c>
      <c r="M44" s="224" t="n">
        <v>128.448039714488</v>
      </c>
      <c r="N44" s="224" t="n">
        <v>142.850238419598</v>
      </c>
      <c r="O44" s="224" t="n">
        <v>137.946313796766</v>
      </c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</row>
    <row r="45" s="222" customFormat="true" ht="10.5" hidden="false" customHeight="false" outlineLevel="0" collapsed="false">
      <c r="A45" s="220" t="n">
        <v>9</v>
      </c>
      <c r="B45" s="220" t="n">
        <v>1992</v>
      </c>
      <c r="C45" s="221" t="n">
        <v>29.0341227474408</v>
      </c>
      <c r="D45" s="221" t="n">
        <v>102.680153473559</v>
      </c>
      <c r="E45" s="221" t="n">
        <v>28.0103510163416</v>
      </c>
      <c r="F45" s="221" t="n">
        <v>98.8832590870443</v>
      </c>
      <c r="G45" s="221" t="n">
        <v>140.670601342813</v>
      </c>
      <c r="H45" s="221" t="n">
        <v>155.938092445743</v>
      </c>
      <c r="I45" s="221" t="n">
        <v>150.121560742859</v>
      </c>
      <c r="J45" s="221" t="n">
        <v>68.89323368419</v>
      </c>
      <c r="K45" s="221" t="n">
        <v>119.144362611396</v>
      </c>
      <c r="L45" s="221" t="n">
        <v>108.172287966007</v>
      </c>
      <c r="M45" s="221" t="n">
        <v>128.998541978979</v>
      </c>
      <c r="N45" s="221" t="n">
        <v>145.103200426927</v>
      </c>
      <c r="O45" s="221" t="n">
        <v>139.654955217213</v>
      </c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</row>
    <row r="46" s="222" customFormat="true" ht="10.5" hidden="false" customHeight="false" outlineLevel="0" collapsed="false">
      <c r="A46" s="223" t="n">
        <v>10</v>
      </c>
      <c r="B46" s="223" t="n">
        <v>1992</v>
      </c>
      <c r="C46" s="224" t="n">
        <v>30.9569388914418</v>
      </c>
      <c r="D46" s="224" t="n">
        <v>108.296237429438</v>
      </c>
      <c r="E46" s="224" t="n">
        <v>31.1749902540455</v>
      </c>
      <c r="F46" s="224" t="n">
        <v>107.540842635845</v>
      </c>
      <c r="G46" s="224" t="n">
        <v>141.139170416556</v>
      </c>
      <c r="H46" s="224" t="n">
        <v>155.936374188512</v>
      </c>
      <c r="I46" s="224" t="n">
        <v>150.32198213134</v>
      </c>
      <c r="J46" s="224" t="n">
        <v>68.7259675965602</v>
      </c>
      <c r="K46" s="224" t="n">
        <v>123.616199958892</v>
      </c>
      <c r="L46" s="224" t="n">
        <v>111.525777083274</v>
      </c>
      <c r="M46" s="224" t="n">
        <v>129.381255372864</v>
      </c>
      <c r="N46" s="224" t="n">
        <v>146.936144283756</v>
      </c>
      <c r="O46" s="224" t="n">
        <v>141.008795576283</v>
      </c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</row>
    <row r="47" s="222" customFormat="true" ht="10.5" hidden="false" customHeight="false" outlineLevel="0" collapsed="false">
      <c r="A47" s="220" t="n">
        <v>11</v>
      </c>
      <c r="B47" s="220" t="n">
        <v>1992</v>
      </c>
      <c r="C47" s="221" t="n">
        <v>30.5509026823891</v>
      </c>
      <c r="D47" s="221" t="n">
        <v>105.493399380102</v>
      </c>
      <c r="E47" s="221" t="n">
        <v>31.9066441216315</v>
      </c>
      <c r="F47" s="221" t="n">
        <v>108.865098884216</v>
      </c>
      <c r="G47" s="221" t="n">
        <v>141.416073248693</v>
      </c>
      <c r="H47" s="221" t="n">
        <v>155.842370322315</v>
      </c>
      <c r="I47" s="221" t="n">
        <v>150.376876136438</v>
      </c>
      <c r="J47" s="221" t="n">
        <v>69.0470940206181</v>
      </c>
      <c r="K47" s="221" t="n">
        <v>126.144140326229</v>
      </c>
      <c r="L47" s="221" t="n">
        <v>113.615855306573</v>
      </c>
      <c r="M47" s="221" t="n">
        <v>129.911423043681</v>
      </c>
      <c r="N47" s="221" t="n">
        <v>148.129014748667</v>
      </c>
      <c r="O47" s="221" t="n">
        <v>142.001493388031</v>
      </c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</row>
    <row r="48" s="222" customFormat="true" ht="10.5" hidden="false" customHeight="false" outlineLevel="0" collapsed="false">
      <c r="A48" s="223" t="n">
        <v>12</v>
      </c>
      <c r="B48" s="223" t="n">
        <v>1992</v>
      </c>
      <c r="C48" s="224" t="n">
        <v>28.6049122591911</v>
      </c>
      <c r="D48" s="224" t="n">
        <v>98.5946327506136</v>
      </c>
      <c r="E48" s="224" t="n">
        <v>30.9567056483624</v>
      </c>
      <c r="F48" s="224" t="n">
        <v>104.864431530503</v>
      </c>
      <c r="G48" s="224" t="n">
        <v>140.180765208069</v>
      </c>
      <c r="H48" s="224" t="n">
        <v>154.657038365104</v>
      </c>
      <c r="I48" s="224" t="n">
        <v>149.167456958121</v>
      </c>
      <c r="J48" s="224" t="n">
        <v>69.64141002368</v>
      </c>
      <c r="K48" s="224" t="n">
        <v>115.579161507571</v>
      </c>
      <c r="L48" s="224" t="n">
        <v>105.770179339757</v>
      </c>
      <c r="M48" s="224" t="n">
        <v>129.065657265958</v>
      </c>
      <c r="N48" s="224" t="n">
        <v>142.855915223833</v>
      </c>
      <c r="O48" s="224" t="n">
        <v>138.216036931494</v>
      </c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</row>
    <row r="49" s="222" customFormat="true" ht="10.5" hidden="false" customHeight="false" outlineLevel="0" collapsed="false">
      <c r="A49" s="220" t="n">
        <v>1</v>
      </c>
      <c r="B49" s="220" t="n">
        <v>1993</v>
      </c>
      <c r="C49" s="221" t="n">
        <v>26.5404941176893</v>
      </c>
      <c r="D49" s="221" t="n">
        <v>87.8509774361622</v>
      </c>
      <c r="E49" s="221" t="n">
        <v>26.1152278224362</v>
      </c>
      <c r="F49" s="221" t="n">
        <v>86.7914363329016</v>
      </c>
      <c r="G49" s="221" t="n">
        <v>138.923230791612</v>
      </c>
      <c r="H49" s="221" t="n">
        <v>154.862084198612</v>
      </c>
      <c r="I49" s="221" t="n">
        <v>148.741893032252</v>
      </c>
      <c r="J49" s="221" t="n">
        <v>55.8267710297486</v>
      </c>
      <c r="K49" s="221" t="n">
        <v>99.0557293736669</v>
      </c>
      <c r="L49" s="221" t="n">
        <v>88.9877676831856</v>
      </c>
      <c r="M49" s="221" t="n">
        <v>123.088127976696</v>
      </c>
      <c r="N49" s="221" t="n">
        <v>135.283226558867</v>
      </c>
      <c r="O49" s="221" t="n">
        <v>131.037552664601</v>
      </c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</row>
    <row r="50" s="222" customFormat="true" ht="10.5" hidden="false" customHeight="false" outlineLevel="0" collapsed="false">
      <c r="A50" s="223" t="n">
        <v>2</v>
      </c>
      <c r="B50" s="223" t="n">
        <v>1993</v>
      </c>
      <c r="C50" s="224" t="n">
        <v>29.4554577408887</v>
      </c>
      <c r="D50" s="224" t="n">
        <v>94.0413752848602</v>
      </c>
      <c r="E50" s="224" t="n">
        <v>29.7433766857818</v>
      </c>
      <c r="F50" s="224" t="n">
        <v>94.9799379158395</v>
      </c>
      <c r="G50" s="224" t="n">
        <v>140.826214675165</v>
      </c>
      <c r="H50" s="224" t="n">
        <v>155.634813530942</v>
      </c>
      <c r="I50" s="224" t="n">
        <v>149.966880192896</v>
      </c>
      <c r="J50" s="224" t="n">
        <v>61.8839829124117</v>
      </c>
      <c r="K50" s="224" t="n">
        <v>112.600082991423</v>
      </c>
      <c r="L50" s="224" t="n">
        <v>100.982185224525</v>
      </c>
      <c r="M50" s="224" t="n">
        <v>126.495029363923</v>
      </c>
      <c r="N50" s="224" t="n">
        <v>141.339316489829</v>
      </c>
      <c r="O50" s="224" t="n">
        <v>136.255077731284</v>
      </c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</row>
    <row r="51" s="222" customFormat="true" ht="10.5" hidden="false" customHeight="false" outlineLevel="0" collapsed="false">
      <c r="A51" s="220" t="n">
        <v>3</v>
      </c>
      <c r="B51" s="220" t="n">
        <v>1993</v>
      </c>
      <c r="C51" s="221" t="n">
        <v>31.8875825889362</v>
      </c>
      <c r="D51" s="221" t="n">
        <v>101.067531925275</v>
      </c>
      <c r="E51" s="221" t="n">
        <v>31.7952167366257</v>
      </c>
      <c r="F51" s="221" t="n">
        <v>101.070737878773</v>
      </c>
      <c r="G51" s="221" t="n">
        <v>140.56914709084</v>
      </c>
      <c r="H51" s="221" t="n">
        <v>156.709394727455</v>
      </c>
      <c r="I51" s="221" t="n">
        <v>150.530014615914</v>
      </c>
      <c r="J51" s="221" t="n">
        <v>59.5797106110669</v>
      </c>
      <c r="K51" s="221" t="n">
        <v>110.413894280471</v>
      </c>
      <c r="L51" s="221" t="n">
        <v>98.8502737821302</v>
      </c>
      <c r="M51" s="221" t="n">
        <v>125.509699571351</v>
      </c>
      <c r="N51" s="221" t="n">
        <v>141.47188602498</v>
      </c>
      <c r="O51" s="221" t="n">
        <v>136.042489175017</v>
      </c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</row>
    <row r="52" s="222" customFormat="true" ht="10.5" hidden="false" customHeight="false" outlineLevel="0" collapsed="false">
      <c r="A52" s="223" t="n">
        <v>4</v>
      </c>
      <c r="B52" s="223" t="n">
        <v>1993</v>
      </c>
      <c r="C52" s="224" t="n">
        <v>29.1411099421846</v>
      </c>
      <c r="D52" s="224" t="n">
        <v>92.9640987549276</v>
      </c>
      <c r="E52" s="224" t="n">
        <v>29.8403738818321</v>
      </c>
      <c r="F52" s="224" t="n">
        <v>94.7318543786777</v>
      </c>
      <c r="G52" s="224" t="n">
        <v>140.843102520545</v>
      </c>
      <c r="H52" s="224" t="n">
        <v>156.548720878424</v>
      </c>
      <c r="I52" s="224" t="n">
        <v>150.539050368474</v>
      </c>
      <c r="J52" s="224" t="n">
        <v>61.4663488194568</v>
      </c>
      <c r="K52" s="224" t="n">
        <v>113.215654490931</v>
      </c>
      <c r="L52" s="224" t="n">
        <v>101.466324231189</v>
      </c>
      <c r="M52" s="224" t="n">
        <v>126.367487025795</v>
      </c>
      <c r="N52" s="224" t="n">
        <v>142.75473798428</v>
      </c>
      <c r="O52" s="224" t="n">
        <v>137.189613617551</v>
      </c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</row>
    <row r="53" s="222" customFormat="true" ht="10.5" hidden="false" customHeight="false" outlineLevel="0" collapsed="false">
      <c r="A53" s="220" t="n">
        <v>5</v>
      </c>
      <c r="B53" s="220" t="n">
        <v>1993</v>
      </c>
      <c r="C53" s="221" t="n">
        <v>33.3181370608265</v>
      </c>
      <c r="D53" s="221" t="n">
        <v>102.713290041451</v>
      </c>
      <c r="E53" s="221" t="n">
        <v>32.6687943533184</v>
      </c>
      <c r="F53" s="221" t="n">
        <v>99.6759569671351</v>
      </c>
      <c r="G53" s="221" t="n">
        <v>142.658111477534</v>
      </c>
      <c r="H53" s="221" t="n">
        <v>156.098413626695</v>
      </c>
      <c r="I53" s="221" t="n">
        <v>150.984344204725</v>
      </c>
      <c r="J53" s="221" t="n">
        <v>62.5895797762635</v>
      </c>
      <c r="K53" s="221" t="n">
        <v>112.787504181333</v>
      </c>
      <c r="L53" s="221" t="n">
        <v>101.493484088178</v>
      </c>
      <c r="M53" s="221" t="n">
        <v>127.865163810903</v>
      </c>
      <c r="N53" s="221" t="n">
        <v>142.510072167392</v>
      </c>
      <c r="O53" s="221" t="n">
        <v>137.574151068692</v>
      </c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</row>
    <row r="54" s="222" customFormat="true" ht="10.5" hidden="false" customHeight="false" outlineLevel="0" collapsed="false">
      <c r="A54" s="223" t="n">
        <v>6</v>
      </c>
      <c r="B54" s="223" t="n">
        <v>1993</v>
      </c>
      <c r="C54" s="224" t="n">
        <v>33.5633080799762</v>
      </c>
      <c r="D54" s="224" t="n">
        <v>102.02336084948</v>
      </c>
      <c r="E54" s="224" t="n">
        <v>33.7036284136449</v>
      </c>
      <c r="F54" s="224" t="n">
        <v>102.305825121876</v>
      </c>
      <c r="G54" s="224" t="n">
        <v>141.399691302008</v>
      </c>
      <c r="H54" s="224" t="n">
        <v>156.328712363354</v>
      </c>
      <c r="I54" s="224" t="n">
        <v>150.631621114083</v>
      </c>
      <c r="J54" s="224" t="n">
        <v>64.9034587986605</v>
      </c>
      <c r="K54" s="224" t="n">
        <v>119.83354617977</v>
      </c>
      <c r="L54" s="224" t="n">
        <v>107.720239976845</v>
      </c>
      <c r="M54" s="224" t="n">
        <v>127.987637686064</v>
      </c>
      <c r="N54" s="224" t="n">
        <v>145.123265194954</v>
      </c>
      <c r="O54" s="224" t="n">
        <v>139.327740089057</v>
      </c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</row>
    <row r="55" s="222" customFormat="true" ht="10.5" hidden="false" customHeight="false" outlineLevel="0" collapsed="false">
      <c r="A55" s="220" t="n">
        <v>7</v>
      </c>
      <c r="B55" s="220" t="n">
        <v>1993</v>
      </c>
      <c r="C55" s="221" t="n">
        <v>32.9538866448408</v>
      </c>
      <c r="D55" s="221" t="n">
        <v>98.9797947960222</v>
      </c>
      <c r="E55" s="221" t="n">
        <v>32.7835833621958</v>
      </c>
      <c r="F55" s="221" t="n">
        <v>97.9742905122993</v>
      </c>
      <c r="G55" s="221" t="n">
        <v>140.629199414375</v>
      </c>
      <c r="H55" s="221" t="n">
        <v>156.67623060298</v>
      </c>
      <c r="I55" s="221" t="n">
        <v>150.533615113873</v>
      </c>
      <c r="J55" s="221" t="n">
        <v>65.8690036891865</v>
      </c>
      <c r="K55" s="221" t="n">
        <v>120.958572596611</v>
      </c>
      <c r="L55" s="221" t="n">
        <v>108.569814388931</v>
      </c>
      <c r="M55" s="221" t="n">
        <v>127.428092208312</v>
      </c>
      <c r="N55" s="221" t="n">
        <v>145.657618084646</v>
      </c>
      <c r="O55" s="221" t="n">
        <v>139.439706569524</v>
      </c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</row>
    <row r="56" s="222" customFormat="true" ht="10.5" hidden="false" customHeight="false" outlineLevel="0" collapsed="false">
      <c r="A56" s="223" t="n">
        <v>8</v>
      </c>
      <c r="B56" s="223" t="n">
        <v>1993</v>
      </c>
      <c r="C56" s="224" t="n">
        <v>33.7318044123568</v>
      </c>
      <c r="D56" s="224" t="n">
        <v>100.992541080144</v>
      </c>
      <c r="E56" s="224" t="n">
        <v>33.4537824052804</v>
      </c>
      <c r="F56" s="224" t="n">
        <v>99.7206932227204</v>
      </c>
      <c r="G56" s="224" t="n">
        <v>141.175372617296</v>
      </c>
      <c r="H56" s="224" t="n">
        <v>157.317002266939</v>
      </c>
      <c r="I56" s="224" t="n">
        <v>151.135938830132</v>
      </c>
      <c r="J56" s="224" t="n">
        <v>68.2313046036365</v>
      </c>
      <c r="K56" s="224" t="n">
        <v>121.252962605568</v>
      </c>
      <c r="L56" s="224" t="n">
        <v>109.716601145747</v>
      </c>
      <c r="M56" s="224" t="n">
        <v>129.070258436168</v>
      </c>
      <c r="N56" s="224" t="n">
        <v>146.202586168893</v>
      </c>
      <c r="O56" s="224" t="n">
        <v>140.373221180976</v>
      </c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</row>
    <row r="57" s="222" customFormat="true" ht="10.5" hidden="false" customHeight="false" outlineLevel="0" collapsed="false">
      <c r="A57" s="220" t="n">
        <v>9</v>
      </c>
      <c r="B57" s="220" t="n">
        <v>1993</v>
      </c>
      <c r="C57" s="221" t="n">
        <v>35.4953908806931</v>
      </c>
      <c r="D57" s="221" t="n">
        <v>104.063979017388</v>
      </c>
      <c r="E57" s="221" t="n">
        <v>34.910304478756</v>
      </c>
      <c r="F57" s="221" t="n">
        <v>102.282736033447</v>
      </c>
      <c r="G57" s="221" t="n">
        <v>141.525282705629</v>
      </c>
      <c r="H57" s="221" t="n">
        <v>156.444361786076</v>
      </c>
      <c r="I57" s="221" t="n">
        <v>150.76052968693</v>
      </c>
      <c r="J57" s="221" t="n">
        <v>67.8296972011552</v>
      </c>
      <c r="K57" s="221" t="n">
        <v>124.732978448491</v>
      </c>
      <c r="L57" s="221" t="n">
        <v>112.307873275001</v>
      </c>
      <c r="M57" s="221" t="n">
        <v>129.531780581067</v>
      </c>
      <c r="N57" s="221" t="n">
        <v>147.184136092446</v>
      </c>
      <c r="O57" s="221" t="n">
        <v>141.211998879238</v>
      </c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</row>
    <row r="58" s="222" customFormat="true" ht="10.5" hidden="false" customHeight="false" outlineLevel="0" collapsed="false">
      <c r="A58" s="223" t="n">
        <v>10</v>
      </c>
      <c r="B58" s="223" t="n">
        <v>1993</v>
      </c>
      <c r="C58" s="224" t="n">
        <v>37.4154382818209</v>
      </c>
      <c r="D58" s="224" t="n">
        <v>109.648841679636</v>
      </c>
      <c r="E58" s="224" t="n">
        <v>36.7141634620679</v>
      </c>
      <c r="F58" s="224" t="n">
        <v>106.682425573033</v>
      </c>
      <c r="G58" s="224" t="n">
        <v>141.206929005009</v>
      </c>
      <c r="H58" s="224" t="n">
        <v>155.737653442391</v>
      </c>
      <c r="I58" s="224" t="n">
        <v>150.224334394426</v>
      </c>
      <c r="J58" s="224" t="n">
        <v>67.9834434101659</v>
      </c>
      <c r="K58" s="224" t="n">
        <v>132.016175363881</v>
      </c>
      <c r="L58" s="224" t="n">
        <v>117.912777592479</v>
      </c>
      <c r="M58" s="224" t="n">
        <v>129.311935043621</v>
      </c>
      <c r="N58" s="224" t="n">
        <v>149.378540709292</v>
      </c>
      <c r="O58" s="224" t="n">
        <v>142.601046153795</v>
      </c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</row>
    <row r="59" s="222" customFormat="true" ht="10.5" hidden="false" customHeight="false" outlineLevel="0" collapsed="false">
      <c r="A59" s="220" t="n">
        <v>11</v>
      </c>
      <c r="B59" s="220" t="n">
        <v>1993</v>
      </c>
      <c r="C59" s="221" t="n">
        <v>37.3513810327645</v>
      </c>
      <c r="D59" s="221" t="n">
        <v>109.386440380066</v>
      </c>
      <c r="E59" s="221" t="n">
        <v>39.9630377630233</v>
      </c>
      <c r="F59" s="221" t="n">
        <v>115.700462306443</v>
      </c>
      <c r="G59" s="221" t="n">
        <v>140.404802087896</v>
      </c>
      <c r="H59" s="221" t="n">
        <v>154.974628616914</v>
      </c>
      <c r="I59" s="221" t="n">
        <v>149.454790835446</v>
      </c>
      <c r="J59" s="221" t="n">
        <v>69.9263925442426</v>
      </c>
      <c r="K59" s="221" t="n">
        <v>128.03451434379</v>
      </c>
      <c r="L59" s="221" t="n">
        <v>115.284441025328</v>
      </c>
      <c r="M59" s="221" t="n">
        <v>129.215906688163</v>
      </c>
      <c r="N59" s="221" t="n">
        <v>148.106652562371</v>
      </c>
      <c r="O59" s="221" t="n">
        <v>141.751528463661</v>
      </c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</row>
    <row r="60" s="222" customFormat="true" ht="10.5" hidden="false" customHeight="false" outlineLevel="0" collapsed="false">
      <c r="A60" s="223" t="n">
        <v>12</v>
      </c>
      <c r="B60" s="223" t="n">
        <v>1993</v>
      </c>
      <c r="C60" s="224" t="n">
        <v>33.6877893463762</v>
      </c>
      <c r="D60" s="224" t="n">
        <v>97.9066446173773</v>
      </c>
      <c r="E60" s="224" t="n">
        <v>36.5841206042432</v>
      </c>
      <c r="F60" s="224" t="n">
        <v>104.782761104138</v>
      </c>
      <c r="G60" s="224" t="n">
        <v>138.799877012026</v>
      </c>
      <c r="H60" s="224" t="n">
        <v>152.831919569283</v>
      </c>
      <c r="I60" s="224" t="n">
        <v>147.510764530506</v>
      </c>
      <c r="J60" s="224" t="n">
        <v>70.4829157027146</v>
      </c>
      <c r="K60" s="224" t="n">
        <v>116.520298879467</v>
      </c>
      <c r="L60" s="224" t="n">
        <v>106.690486466186</v>
      </c>
      <c r="M60" s="224" t="n">
        <v>128.054509609605</v>
      </c>
      <c r="N60" s="224" t="n">
        <v>141.892279082815</v>
      </c>
      <c r="O60" s="224" t="n">
        <v>137.236643473943</v>
      </c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</row>
    <row r="61" s="222" customFormat="true" ht="10.5" hidden="false" customHeight="false" outlineLevel="0" collapsed="false">
      <c r="A61" s="220" t="n">
        <v>1</v>
      </c>
      <c r="B61" s="220" t="n">
        <v>1994</v>
      </c>
      <c r="C61" s="221" t="n">
        <v>31.9829027760076</v>
      </c>
      <c r="D61" s="221" t="n">
        <v>90.9595372772656</v>
      </c>
      <c r="E61" s="221" t="n">
        <v>31.3186417227424</v>
      </c>
      <c r="F61" s="221" t="n">
        <v>89.6456400315057</v>
      </c>
      <c r="G61" s="221" t="n">
        <v>138.43347795973</v>
      </c>
      <c r="H61" s="221" t="n">
        <v>153.071599896643</v>
      </c>
      <c r="I61" s="221" t="n">
        <v>147.451434823827</v>
      </c>
      <c r="J61" s="221" t="n">
        <v>66.6002818024946</v>
      </c>
      <c r="K61" s="221" t="n">
        <v>97.5064075332675</v>
      </c>
      <c r="L61" s="221" t="n">
        <v>90.3015675020973</v>
      </c>
      <c r="M61" s="221" t="n">
        <v>124.64574383164</v>
      </c>
      <c r="N61" s="221" t="n">
        <v>133.593510841064</v>
      </c>
      <c r="O61" s="221" t="n">
        <v>130.456836756637</v>
      </c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</row>
    <row r="62" s="222" customFormat="true" ht="10.5" hidden="false" customHeight="false" outlineLevel="0" collapsed="false">
      <c r="A62" s="223" t="n">
        <v>2</v>
      </c>
      <c r="B62" s="223" t="n">
        <v>1994</v>
      </c>
      <c r="C62" s="224" t="n">
        <v>34.8915542859526</v>
      </c>
      <c r="D62" s="224" t="n">
        <v>94.9705486478602</v>
      </c>
      <c r="E62" s="224" t="n">
        <v>35.33602560593</v>
      </c>
      <c r="F62" s="224" t="n">
        <v>96.1822776874669</v>
      </c>
      <c r="G62" s="224" t="n">
        <v>136.513581374729</v>
      </c>
      <c r="H62" s="224" t="n">
        <v>153.802172620021</v>
      </c>
      <c r="I62" s="224" t="n">
        <v>147.18302502068</v>
      </c>
      <c r="J62" s="224" t="n">
        <v>71.2811304469026</v>
      </c>
      <c r="K62" s="224" t="n">
        <v>106.10581593658</v>
      </c>
      <c r="L62" s="224" t="n">
        <v>98.1278811452441</v>
      </c>
      <c r="M62" s="224" t="n">
        <v>124.632121512826</v>
      </c>
      <c r="N62" s="224" t="n">
        <v>138.069286424588</v>
      </c>
      <c r="O62" s="224" t="n">
        <v>133.465769319133</v>
      </c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</row>
    <row r="63" s="222" customFormat="true" ht="10.5" hidden="false" customHeight="false" outlineLevel="0" collapsed="false">
      <c r="A63" s="220" t="n">
        <v>3</v>
      </c>
      <c r="B63" s="220" t="n">
        <v>1994</v>
      </c>
      <c r="C63" s="221" t="n">
        <v>37.299256861382</v>
      </c>
      <c r="D63" s="221" t="n">
        <v>101.317026863757</v>
      </c>
      <c r="E63" s="221" t="n">
        <v>37.209958943346</v>
      </c>
      <c r="F63" s="221" t="n">
        <v>101.190982604073</v>
      </c>
      <c r="G63" s="221" t="n">
        <v>137.310716585163</v>
      </c>
      <c r="H63" s="221" t="n">
        <v>155.747912905132</v>
      </c>
      <c r="I63" s="221" t="n">
        <v>148.68723489574</v>
      </c>
      <c r="J63" s="221" t="n">
        <v>70.9582523675947</v>
      </c>
      <c r="K63" s="221" t="n">
        <v>108.797880995443</v>
      </c>
      <c r="L63" s="221" t="n">
        <v>100.189619421407</v>
      </c>
      <c r="M63" s="221" t="n">
        <v>124.881877862127</v>
      </c>
      <c r="N63" s="221" t="n">
        <v>140.308281128384</v>
      </c>
      <c r="O63" s="221" t="n">
        <v>135.061689294136</v>
      </c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</row>
    <row r="64" s="222" customFormat="true" ht="10.5" hidden="false" customHeight="false" outlineLevel="0" collapsed="false">
      <c r="A64" s="223" t="n">
        <v>4</v>
      </c>
      <c r="B64" s="223" t="n">
        <v>1994</v>
      </c>
      <c r="C64" s="224" t="n">
        <v>36.9871605260366</v>
      </c>
      <c r="D64" s="224" t="n">
        <v>99.9287248547765</v>
      </c>
      <c r="E64" s="224" t="n">
        <v>37.5500849029491</v>
      </c>
      <c r="F64" s="224" t="n">
        <v>101.27023051548</v>
      </c>
      <c r="G64" s="224" t="n">
        <v>136.404814057349</v>
      </c>
      <c r="H64" s="224" t="n">
        <v>157.100753291142</v>
      </c>
      <c r="I64" s="224" t="n">
        <v>149.178673904149</v>
      </c>
      <c r="J64" s="224" t="n">
        <v>72.2372551804265</v>
      </c>
      <c r="K64" s="224" t="n">
        <v>108.781710295178</v>
      </c>
      <c r="L64" s="224" t="n">
        <v>100.483241764746</v>
      </c>
      <c r="M64" s="224" t="n">
        <v>124.641752824955</v>
      </c>
      <c r="N64" s="224" t="n">
        <v>141.740910970145</v>
      </c>
      <c r="O64" s="224" t="n">
        <v>135.932199380617</v>
      </c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</row>
    <row r="65" s="222" customFormat="true" ht="10.5" hidden="false" customHeight="false" outlineLevel="0" collapsed="false">
      <c r="A65" s="220" t="n">
        <v>5</v>
      </c>
      <c r="B65" s="220" t="n">
        <v>1994</v>
      </c>
      <c r="C65" s="221" t="n">
        <v>40.7826918460829</v>
      </c>
      <c r="D65" s="221" t="n">
        <v>106.430675590199</v>
      </c>
      <c r="E65" s="221" t="n">
        <v>40.8565487008361</v>
      </c>
      <c r="F65" s="221" t="n">
        <v>105.455837269703</v>
      </c>
      <c r="G65" s="221" t="n">
        <v>136.179543404115</v>
      </c>
      <c r="H65" s="221" t="n">
        <v>154.358406377084</v>
      </c>
      <c r="I65" s="221" t="n">
        <v>147.441747041548</v>
      </c>
      <c r="J65" s="221" t="n">
        <v>71.3563334442487</v>
      </c>
      <c r="K65" s="221" t="n">
        <v>109.654818817696</v>
      </c>
      <c r="L65" s="221" t="n">
        <v>101.034302288591</v>
      </c>
      <c r="M65" s="221" t="n">
        <v>124.153110721787</v>
      </c>
      <c r="N65" s="221" t="n">
        <v>140.322882108364</v>
      </c>
      <c r="O65" s="221" t="n">
        <v>134.869613404016</v>
      </c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</row>
    <row r="66" s="222" customFormat="true" ht="10.5" hidden="false" customHeight="false" outlineLevel="0" collapsed="false">
      <c r="A66" s="223" t="n">
        <v>6</v>
      </c>
      <c r="B66" s="223" t="n">
        <v>1994</v>
      </c>
      <c r="C66" s="224" t="n">
        <v>40.8301416944194</v>
      </c>
      <c r="D66" s="224" t="n">
        <v>103.959300846113</v>
      </c>
      <c r="E66" s="224" t="n">
        <v>41.948040192198</v>
      </c>
      <c r="F66" s="224" t="n">
        <v>106.454162957517</v>
      </c>
      <c r="G66" s="224" t="n">
        <v>135.309410228256</v>
      </c>
      <c r="H66" s="224" t="n">
        <v>154.068983488453</v>
      </c>
      <c r="I66" s="224" t="n">
        <v>146.911088749999</v>
      </c>
      <c r="J66" s="224" t="n">
        <v>77.6832304502338</v>
      </c>
      <c r="K66" s="224" t="n">
        <v>110.923132912253</v>
      </c>
      <c r="L66" s="224" t="n">
        <v>103.585493105035</v>
      </c>
      <c r="M66" s="224" t="n">
        <v>125.179087092508</v>
      </c>
      <c r="N66" s="224" t="n">
        <v>140.761774372453</v>
      </c>
      <c r="O66" s="224" t="n">
        <v>135.492260664853</v>
      </c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</row>
    <row r="67" s="222" customFormat="true" ht="10.5" hidden="false" customHeight="false" outlineLevel="0" collapsed="false">
      <c r="A67" s="220" t="n">
        <v>7</v>
      </c>
      <c r="B67" s="220" t="n">
        <v>1994</v>
      </c>
      <c r="C67" s="221" t="n">
        <v>43.0627903123091</v>
      </c>
      <c r="D67" s="221" t="n">
        <v>102.974875153364</v>
      </c>
      <c r="E67" s="221" t="n">
        <v>42.4067846777706</v>
      </c>
      <c r="F67" s="221" t="n">
        <v>100.507705087455</v>
      </c>
      <c r="G67" s="221" t="n">
        <v>135.248698022899</v>
      </c>
      <c r="H67" s="221" t="n">
        <v>154.17539771656</v>
      </c>
      <c r="I67" s="221" t="n">
        <v>146.931560821543</v>
      </c>
      <c r="J67" s="221" t="n">
        <v>77.4884320157912</v>
      </c>
      <c r="K67" s="221" t="n">
        <v>110.444197094354</v>
      </c>
      <c r="L67" s="221" t="n">
        <v>103.031373140453</v>
      </c>
      <c r="M67" s="221" t="n">
        <v>125.025768860098</v>
      </c>
      <c r="N67" s="221" t="n">
        <v>140.653569544609</v>
      </c>
      <c r="O67" s="221" t="n">
        <v>135.322919863757</v>
      </c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</row>
    <row r="68" s="222" customFormat="true" ht="10.5" hidden="false" customHeight="false" outlineLevel="0" collapsed="false">
      <c r="A68" s="223" t="n">
        <v>8</v>
      </c>
      <c r="B68" s="223" t="n">
        <v>1994</v>
      </c>
      <c r="C68" s="224" t="n">
        <v>45.9883454056213</v>
      </c>
      <c r="D68" s="224" t="n">
        <v>112.441815882148</v>
      </c>
      <c r="E68" s="224" t="n">
        <v>44.5220290903556</v>
      </c>
      <c r="F68" s="224" t="n">
        <v>108.437784990391</v>
      </c>
      <c r="G68" s="224" t="n">
        <v>135.341103289494</v>
      </c>
      <c r="H68" s="224" t="n">
        <v>154.688501170283</v>
      </c>
      <c r="I68" s="224" t="n">
        <v>147.281424926398</v>
      </c>
      <c r="J68" s="224" t="n">
        <v>80.8149102415236</v>
      </c>
      <c r="K68" s="224" t="n">
        <v>108.312278616897</v>
      </c>
      <c r="L68" s="224" t="n">
        <v>102.339767644151</v>
      </c>
      <c r="M68" s="224" t="n">
        <v>126.356879992766</v>
      </c>
      <c r="N68" s="224" t="n">
        <v>140.347187278726</v>
      </c>
      <c r="O68" s="224" t="n">
        <v>135.583241988019</v>
      </c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</row>
    <row r="69" s="222" customFormat="true" ht="10.5" hidden="false" customHeight="false" outlineLevel="0" collapsed="false">
      <c r="A69" s="220" t="n">
        <v>9</v>
      </c>
      <c r="B69" s="220" t="n">
        <v>1994</v>
      </c>
      <c r="C69" s="221" t="n">
        <v>45.1608952639545</v>
      </c>
      <c r="D69" s="221" t="n">
        <v>107.226875903245</v>
      </c>
      <c r="E69" s="221" t="n">
        <v>45.5636045368034</v>
      </c>
      <c r="F69" s="221" t="n">
        <v>107.896670024664</v>
      </c>
      <c r="G69" s="221" t="n">
        <v>135.582425975595</v>
      </c>
      <c r="H69" s="221" t="n">
        <v>154.189723913426</v>
      </c>
      <c r="I69" s="221" t="n">
        <v>147.101160106694</v>
      </c>
      <c r="J69" s="221" t="n">
        <v>81.1596945733997</v>
      </c>
      <c r="K69" s="221" t="n">
        <v>111.359801316358</v>
      </c>
      <c r="L69" s="221" t="n">
        <v>104.767953582261</v>
      </c>
      <c r="M69" s="221" t="n">
        <v>126.827047172123</v>
      </c>
      <c r="N69" s="221" t="n">
        <v>141.480633665047</v>
      </c>
      <c r="O69" s="221" t="n">
        <v>136.523567408029</v>
      </c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</row>
    <row r="70" s="222" customFormat="true" ht="10.5" hidden="false" customHeight="false" outlineLevel="0" collapsed="false">
      <c r="A70" s="223" t="n">
        <v>10</v>
      </c>
      <c r="B70" s="223" t="n">
        <v>1994</v>
      </c>
      <c r="C70" s="224" t="n">
        <v>46.8348362039017</v>
      </c>
      <c r="D70" s="224" t="n">
        <v>110.776864689036</v>
      </c>
      <c r="E70" s="224" t="n">
        <v>47.4464598323273</v>
      </c>
      <c r="F70" s="224" t="n">
        <v>111.157516235416</v>
      </c>
      <c r="G70" s="224" t="n">
        <v>135.08890840188</v>
      </c>
      <c r="H70" s="224" t="n">
        <v>152.568713534225</v>
      </c>
      <c r="I70" s="224" t="n">
        <v>145.936862839318</v>
      </c>
      <c r="J70" s="224" t="n">
        <v>82.0336518806945</v>
      </c>
      <c r="K70" s="224" t="n">
        <v>115.729542909652</v>
      </c>
      <c r="L70" s="224" t="n">
        <v>108.304878745567</v>
      </c>
      <c r="M70" s="224" t="n">
        <v>126.589531076993</v>
      </c>
      <c r="N70" s="224" t="n">
        <v>142.159756573567</v>
      </c>
      <c r="O70" s="224" t="n">
        <v>136.903863547325</v>
      </c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</row>
    <row r="71" s="222" customFormat="true" ht="10.5" hidden="false" customHeight="false" outlineLevel="0" collapsed="false">
      <c r="A71" s="220" t="n">
        <v>11</v>
      </c>
      <c r="B71" s="220" t="n">
        <v>1994</v>
      </c>
      <c r="C71" s="221" t="n">
        <v>47.2596189238042</v>
      </c>
      <c r="D71" s="221" t="n">
        <v>112.156159057481</v>
      </c>
      <c r="E71" s="221" t="n">
        <v>50.2272356679056</v>
      </c>
      <c r="F71" s="221" t="n">
        <v>117.72403116125</v>
      </c>
      <c r="G71" s="221" t="n">
        <v>135.720761694549</v>
      </c>
      <c r="H71" s="221" t="n">
        <v>152.77527643288</v>
      </c>
      <c r="I71" s="221" t="n">
        <v>146.314406952081</v>
      </c>
      <c r="J71" s="221" t="n">
        <v>84.9854827150434</v>
      </c>
      <c r="K71" s="221" t="n">
        <v>117.031219021491</v>
      </c>
      <c r="L71" s="221" t="n">
        <v>109.992665214941</v>
      </c>
      <c r="M71" s="221" t="n">
        <v>127.862644750136</v>
      </c>
      <c r="N71" s="221" t="n">
        <v>143.161777314706</v>
      </c>
      <c r="O71" s="221" t="n">
        <v>138.019975495456</v>
      </c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</row>
    <row r="72" s="222" customFormat="true" ht="10.5" hidden="false" customHeight="false" outlineLevel="0" collapsed="false">
      <c r="A72" s="223" t="n">
        <v>12</v>
      </c>
      <c r="B72" s="223" t="n">
        <v>1994</v>
      </c>
      <c r="C72" s="224" t="n">
        <v>42.6669595631128</v>
      </c>
      <c r="D72" s="224" t="n">
        <v>101.728745479396</v>
      </c>
      <c r="E72" s="224" t="n">
        <v>46.3099979663497</v>
      </c>
      <c r="F72" s="224" t="n">
        <v>108.862829614052</v>
      </c>
      <c r="G72" s="224" t="n">
        <v>133.992022683596</v>
      </c>
      <c r="H72" s="224" t="n">
        <v>151.05255066566</v>
      </c>
      <c r="I72" s="224" t="n">
        <v>144.583311107423</v>
      </c>
      <c r="J72" s="224" t="n">
        <v>84.7929820695098</v>
      </c>
      <c r="K72" s="224" t="n">
        <v>105.608574299118</v>
      </c>
      <c r="L72" s="224" t="n">
        <v>101.197241180402</v>
      </c>
      <c r="M72" s="224" t="n">
        <v>126.472899704454</v>
      </c>
      <c r="N72" s="224" t="n">
        <v>137.2466074538</v>
      </c>
      <c r="O72" s="224" t="n">
        <v>133.617719724359</v>
      </c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</row>
    <row r="73" s="222" customFormat="true" ht="10.5" hidden="false" customHeight="false" outlineLevel="0" collapsed="false">
      <c r="A73" s="220" t="n">
        <v>1</v>
      </c>
      <c r="B73" s="220" t="n">
        <v>1995</v>
      </c>
      <c r="C73" s="221" t="n">
        <v>40.5307921624672</v>
      </c>
      <c r="D73" s="221" t="n">
        <v>93.8897060848827</v>
      </c>
      <c r="E73" s="221" t="n">
        <v>39.7929737804497</v>
      </c>
      <c r="F73" s="221" t="n">
        <v>93.0138443620379</v>
      </c>
      <c r="G73" s="221" t="n">
        <v>133.830853697017</v>
      </c>
      <c r="H73" s="221" t="n">
        <v>149.75373901553</v>
      </c>
      <c r="I73" s="221" t="n">
        <v>143.63938301397</v>
      </c>
      <c r="J73" s="221" t="n">
        <v>66.1155391230913</v>
      </c>
      <c r="K73" s="221" t="n">
        <v>92.0636336667874</v>
      </c>
      <c r="L73" s="221" t="n">
        <v>86.0119959946678</v>
      </c>
      <c r="M73" s="221" t="n">
        <v>120.815524256164</v>
      </c>
      <c r="N73" s="221" t="n">
        <v>129.662882361199</v>
      </c>
      <c r="O73" s="221" t="n">
        <v>126.562923314158</v>
      </c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</row>
    <row r="74" s="222" customFormat="true" ht="10.5" hidden="false" customHeight="false" outlineLevel="0" collapsed="false">
      <c r="A74" s="223" t="n">
        <v>2</v>
      </c>
      <c r="B74" s="223" t="n">
        <v>1995</v>
      </c>
      <c r="C74" s="224" t="n">
        <v>44.6700709663371</v>
      </c>
      <c r="D74" s="224" t="n">
        <v>99.0011528689766</v>
      </c>
      <c r="E74" s="224" t="n">
        <v>45.244913423877</v>
      </c>
      <c r="F74" s="224" t="n">
        <v>99.6047241763579</v>
      </c>
      <c r="G74" s="224" t="n">
        <v>136.071125286417</v>
      </c>
      <c r="H74" s="224" t="n">
        <v>151.915629113533</v>
      </c>
      <c r="I74" s="224" t="n">
        <v>145.850131527981</v>
      </c>
      <c r="J74" s="224" t="n">
        <v>73.5056776641798</v>
      </c>
      <c r="K74" s="224" t="n">
        <v>98.115538640736</v>
      </c>
      <c r="L74" s="224" t="n">
        <v>92.4773921569199</v>
      </c>
      <c r="M74" s="224" t="n">
        <v>124.665450213612</v>
      </c>
      <c r="N74" s="224" t="n">
        <v>134.297633432002</v>
      </c>
      <c r="O74" s="224" t="n">
        <v>130.993404483959</v>
      </c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</row>
    <row r="75" s="222" customFormat="true" ht="10.5" hidden="false" customHeight="false" outlineLevel="0" collapsed="false">
      <c r="A75" s="220" t="n">
        <v>3</v>
      </c>
      <c r="B75" s="220" t="n">
        <v>1995</v>
      </c>
      <c r="C75" s="221" t="n">
        <v>50.0177674126461</v>
      </c>
      <c r="D75" s="221" t="n">
        <v>109.121043996457</v>
      </c>
      <c r="E75" s="221" t="n">
        <v>49.7206317614731</v>
      </c>
      <c r="F75" s="221" t="n">
        <v>108.568113449348</v>
      </c>
      <c r="G75" s="221" t="n">
        <v>136.164456774322</v>
      </c>
      <c r="H75" s="221" t="n">
        <v>151.781950195784</v>
      </c>
      <c r="I75" s="221" t="n">
        <v>145.802681595846</v>
      </c>
      <c r="J75" s="221" t="n">
        <v>73.5339809654287</v>
      </c>
      <c r="K75" s="221" t="n">
        <v>100.397545674177</v>
      </c>
      <c r="L75" s="221" t="n">
        <v>94.2857516489965</v>
      </c>
      <c r="M75" s="221" t="n">
        <v>124.405853589771</v>
      </c>
      <c r="N75" s="221" t="n">
        <v>134.962177971323</v>
      </c>
      <c r="O75" s="221" t="n">
        <v>131.378087725705</v>
      </c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</row>
    <row r="76" s="222" customFormat="true" ht="10.5" hidden="false" customHeight="false" outlineLevel="0" collapsed="false">
      <c r="A76" s="223" t="n">
        <v>4</v>
      </c>
      <c r="B76" s="223" t="n">
        <v>1995</v>
      </c>
      <c r="C76" s="224" t="n">
        <v>44.1128024249056</v>
      </c>
      <c r="D76" s="224" t="n">
        <v>95.5669116805781</v>
      </c>
      <c r="E76" s="224" t="n">
        <v>43.92422824059</v>
      </c>
      <c r="F76" s="224" t="n">
        <v>95.2665106100933</v>
      </c>
      <c r="G76" s="224" t="n">
        <v>136.018853475224</v>
      </c>
      <c r="H76" s="224" t="n">
        <v>151.043401833839</v>
      </c>
      <c r="I76" s="224" t="n">
        <v>145.29436207476</v>
      </c>
      <c r="J76" s="224" t="n">
        <v>75.0040524579737</v>
      </c>
      <c r="K76" s="224" t="n">
        <v>103.131148767087</v>
      </c>
      <c r="L76" s="224" t="n">
        <v>96.7432419680503</v>
      </c>
      <c r="M76" s="224" t="n">
        <v>124.816635145724</v>
      </c>
      <c r="N76" s="224" t="n">
        <v>135.818647206538</v>
      </c>
      <c r="O76" s="224" t="n">
        <v>132.092365654259</v>
      </c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</row>
    <row r="77" s="222" customFormat="true" ht="10.5" hidden="false" customHeight="false" outlineLevel="0" collapsed="false">
      <c r="A77" s="220" t="n">
        <v>5</v>
      </c>
      <c r="B77" s="220" t="n">
        <v>1995</v>
      </c>
      <c r="C77" s="221" t="n">
        <v>51.5559584435858</v>
      </c>
      <c r="D77" s="221" t="n">
        <v>109.96113996584</v>
      </c>
      <c r="E77" s="221" t="n">
        <v>49.3208638892906</v>
      </c>
      <c r="F77" s="221" t="n">
        <v>103.179887246109</v>
      </c>
      <c r="G77" s="221" t="n">
        <v>137.271938468123</v>
      </c>
      <c r="H77" s="221" t="n">
        <v>149.886434389012</v>
      </c>
      <c r="I77" s="221" t="n">
        <v>145.086493597393</v>
      </c>
      <c r="J77" s="221" t="n">
        <v>79.1650592069768</v>
      </c>
      <c r="K77" s="221" t="n">
        <v>100.983078254962</v>
      </c>
      <c r="L77" s="221" t="n">
        <v>96.0660410553468</v>
      </c>
      <c r="M77" s="221" t="n">
        <v>126.45471550911</v>
      </c>
      <c r="N77" s="221" t="n">
        <v>134.503447090955</v>
      </c>
      <c r="O77" s="221" t="n">
        <v>131.801888204135</v>
      </c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</row>
    <row r="78" s="222" customFormat="true" ht="10.5" hidden="false" customHeight="false" outlineLevel="0" collapsed="false">
      <c r="A78" s="223" t="n">
        <v>6</v>
      </c>
      <c r="B78" s="223" t="n">
        <v>1995</v>
      </c>
      <c r="C78" s="224" t="n">
        <v>49.0626906536284</v>
      </c>
      <c r="D78" s="224" t="n">
        <v>104.000177474563</v>
      </c>
      <c r="E78" s="224" t="n">
        <v>49.9354554623591</v>
      </c>
      <c r="F78" s="224" t="n">
        <v>105.168632967962</v>
      </c>
      <c r="G78" s="224" t="n">
        <v>136.612539191374</v>
      </c>
      <c r="H78" s="224" t="n">
        <v>148.86924633655</v>
      </c>
      <c r="I78" s="224" t="n">
        <v>144.191407455424</v>
      </c>
      <c r="J78" s="224" t="n">
        <v>83.3315044416675</v>
      </c>
      <c r="K78" s="224" t="n">
        <v>100.873494599683</v>
      </c>
      <c r="L78" s="224" t="n">
        <v>96.9929110373577</v>
      </c>
      <c r="M78" s="224" t="n">
        <v>127.235358022858</v>
      </c>
      <c r="N78" s="224" t="n">
        <v>134.022417557877</v>
      </c>
      <c r="O78" s="224" t="n">
        <v>131.733937601202</v>
      </c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</row>
    <row r="79" s="222" customFormat="true" ht="10.5" hidden="false" customHeight="false" outlineLevel="0" collapsed="false">
      <c r="A79" s="220" t="n">
        <v>7</v>
      </c>
      <c r="B79" s="220" t="n">
        <v>1995</v>
      </c>
      <c r="C79" s="221" t="n">
        <v>48.352575427411</v>
      </c>
      <c r="D79" s="221" t="n">
        <v>102.337222574904</v>
      </c>
      <c r="E79" s="221" t="n">
        <v>46.9060706351916</v>
      </c>
      <c r="F79" s="221" t="n">
        <v>98.5741245665567</v>
      </c>
      <c r="G79" s="221" t="n">
        <v>136.080581942201</v>
      </c>
      <c r="H79" s="221" t="n">
        <v>148.662546594238</v>
      </c>
      <c r="I79" s="221" t="n">
        <v>143.845333532733</v>
      </c>
      <c r="J79" s="221" t="n">
        <v>81.8179859910979</v>
      </c>
      <c r="K79" s="221" t="n">
        <v>100.700451357042</v>
      </c>
      <c r="L79" s="221" t="n">
        <v>96.4516311409153</v>
      </c>
      <c r="M79" s="221" t="n">
        <v>126.468653537784</v>
      </c>
      <c r="N79" s="221" t="n">
        <v>133.815601498678</v>
      </c>
      <c r="O79" s="221" t="n">
        <v>131.308917530161</v>
      </c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</row>
    <row r="80" s="222" customFormat="true" ht="10.5" hidden="false" customHeight="false" outlineLevel="0" collapsed="false">
      <c r="A80" s="223" t="n">
        <v>8</v>
      </c>
      <c r="B80" s="223" t="n">
        <v>1995</v>
      </c>
      <c r="C80" s="224" t="n">
        <v>52.026405250394</v>
      </c>
      <c r="D80" s="224" t="n">
        <v>109.164799155447</v>
      </c>
      <c r="E80" s="224" t="n">
        <v>52.2700990002266</v>
      </c>
      <c r="F80" s="224" t="n">
        <v>109.247119529934</v>
      </c>
      <c r="G80" s="224" t="n">
        <v>135.484148265943</v>
      </c>
      <c r="H80" s="224" t="n">
        <v>148.779360459051</v>
      </c>
      <c r="I80" s="224" t="n">
        <v>143.687327738769</v>
      </c>
      <c r="J80" s="224" t="n">
        <v>83.9010377800835</v>
      </c>
      <c r="K80" s="224" t="n">
        <v>102.463586125097</v>
      </c>
      <c r="L80" s="224" t="n">
        <v>98.4384379265759</v>
      </c>
      <c r="M80" s="224" t="n">
        <v>127.000938919364</v>
      </c>
      <c r="N80" s="224" t="n">
        <v>134.450865194908</v>
      </c>
      <c r="O80" s="224" t="n">
        <v>131.903620218902</v>
      </c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</row>
    <row r="81" s="222" customFormat="true" ht="10.5" hidden="false" customHeight="false" outlineLevel="0" collapsed="false">
      <c r="A81" s="220" t="n">
        <v>9</v>
      </c>
      <c r="B81" s="220" t="n">
        <v>1995</v>
      </c>
      <c r="C81" s="221" t="n">
        <v>51.9119699036604</v>
      </c>
      <c r="D81" s="221" t="n">
        <v>107.979641585873</v>
      </c>
      <c r="E81" s="221" t="n">
        <v>52.4128785173274</v>
      </c>
      <c r="F81" s="221" t="n">
        <v>109.196150125324</v>
      </c>
      <c r="G81" s="221" t="n">
        <v>135.830492527711</v>
      </c>
      <c r="H81" s="221" t="n">
        <v>147.707182316884</v>
      </c>
      <c r="I81" s="221" t="n">
        <v>143.18215454916</v>
      </c>
      <c r="J81" s="221" t="n">
        <v>83.8989803140775</v>
      </c>
      <c r="K81" s="221" t="n">
        <v>104.40339669264</v>
      </c>
      <c r="L81" s="221" t="n">
        <v>99.9294565163845</v>
      </c>
      <c r="M81" s="221" t="n">
        <v>127.496992789788</v>
      </c>
      <c r="N81" s="221" t="n">
        <v>134.828475176883</v>
      </c>
      <c r="O81" s="221" t="n">
        <v>132.350138393886</v>
      </c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</row>
    <row r="82" s="222" customFormat="true" ht="10.5" hidden="false" customHeight="false" outlineLevel="0" collapsed="false">
      <c r="A82" s="223" t="n">
        <v>10</v>
      </c>
      <c r="B82" s="223" t="n">
        <v>1995</v>
      </c>
      <c r="C82" s="224" t="n">
        <v>56.7147672265035</v>
      </c>
      <c r="D82" s="224" t="n">
        <v>117.713252610381</v>
      </c>
      <c r="E82" s="224" t="n">
        <v>57.6063903293152</v>
      </c>
      <c r="F82" s="224" t="n">
        <v>118.243107692401</v>
      </c>
      <c r="G82" s="224" t="n">
        <v>135.365307486589</v>
      </c>
      <c r="H82" s="224" t="n">
        <v>146.323091382843</v>
      </c>
      <c r="I82" s="224" t="n">
        <v>142.165041674591</v>
      </c>
      <c r="J82" s="224" t="n">
        <v>87.0401525762291</v>
      </c>
      <c r="K82" s="224" t="n">
        <v>108.804243535394</v>
      </c>
      <c r="L82" s="224" t="n">
        <v>104.006440493947</v>
      </c>
      <c r="M82" s="224" t="n">
        <v>127.668545902495</v>
      </c>
      <c r="N82" s="224" t="n">
        <v>135.667940228826</v>
      </c>
      <c r="O82" s="224" t="n">
        <v>132.974684087682</v>
      </c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</row>
    <row r="83" s="222" customFormat="true" ht="10.5" hidden="false" customHeight="false" outlineLevel="0" collapsed="false">
      <c r="A83" s="220" t="n">
        <v>11</v>
      </c>
      <c r="B83" s="220" t="n">
        <v>1995</v>
      </c>
      <c r="C83" s="221" t="n">
        <v>57.054285632661</v>
      </c>
      <c r="D83" s="221" t="n">
        <v>117.777660322993</v>
      </c>
      <c r="E83" s="221" t="n">
        <v>59.5278009841845</v>
      </c>
      <c r="F83" s="221" t="n">
        <v>121.266209721949</v>
      </c>
      <c r="G83" s="221" t="n">
        <v>135.039342964162</v>
      </c>
      <c r="H83" s="221" t="n">
        <v>145.220289311543</v>
      </c>
      <c r="I83" s="221" t="n">
        <v>141.362743487539</v>
      </c>
      <c r="J83" s="221" t="n">
        <v>88.1429640318</v>
      </c>
      <c r="K83" s="221" t="n">
        <v>107.36874477712</v>
      </c>
      <c r="L83" s="221" t="n">
        <v>103.140332947208</v>
      </c>
      <c r="M83" s="221" t="n">
        <v>127.830166069793</v>
      </c>
      <c r="N83" s="221" t="n">
        <v>134.882889362736</v>
      </c>
      <c r="O83" s="221" t="n">
        <v>132.52759017264</v>
      </c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</row>
    <row r="84" s="222" customFormat="true" ht="10.5" hidden="false" customHeight="false" outlineLevel="0" collapsed="false">
      <c r="A84" s="223" t="n">
        <v>12</v>
      </c>
      <c r="B84" s="223" t="n">
        <v>1995</v>
      </c>
      <c r="C84" s="224" t="n">
        <v>50.6795498633527</v>
      </c>
      <c r="D84" s="224" t="n">
        <v>105.493306120457</v>
      </c>
      <c r="E84" s="224" t="n">
        <v>56.577812397239</v>
      </c>
      <c r="F84" s="224" t="n">
        <v>116.07237627443</v>
      </c>
      <c r="G84" s="224" t="n">
        <v>134.456833140669</v>
      </c>
      <c r="H84" s="224" t="n">
        <v>143.582421567423</v>
      </c>
      <c r="I84" s="224" t="n">
        <v>140.121340475705</v>
      </c>
      <c r="J84" s="224" t="n">
        <v>89.0359505754454</v>
      </c>
      <c r="K84" s="224" t="n">
        <v>98.2916419034688</v>
      </c>
      <c r="L84" s="224" t="n">
        <v>96.3623182441046</v>
      </c>
      <c r="M84" s="224" t="n">
        <v>127.584408282003</v>
      </c>
      <c r="N84" s="224" t="n">
        <v>129.803078421626</v>
      </c>
      <c r="O84" s="224" t="n">
        <v>129.040116976219</v>
      </c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</row>
    <row r="85" s="222" customFormat="true" ht="10.5" hidden="false" customHeight="false" outlineLevel="0" collapsed="false">
      <c r="A85" s="220" t="n">
        <v>1</v>
      </c>
      <c r="B85" s="220" t="n">
        <v>1996</v>
      </c>
      <c r="C85" s="221" t="n">
        <v>46.8807156213735</v>
      </c>
      <c r="D85" s="221" t="n">
        <v>92.5966352608288</v>
      </c>
      <c r="E85" s="221" t="n">
        <v>46.6094531071784</v>
      </c>
      <c r="F85" s="221" t="n">
        <v>93.1202094131728</v>
      </c>
      <c r="G85" s="221" t="n">
        <v>133.565689574467</v>
      </c>
      <c r="H85" s="221" t="n">
        <v>143.105100883322</v>
      </c>
      <c r="I85" s="221" t="n">
        <v>139.444829177919</v>
      </c>
      <c r="J85" s="221" t="n">
        <v>78.622024594343</v>
      </c>
      <c r="K85" s="221" t="n">
        <v>85.8932903303128</v>
      </c>
      <c r="L85" s="221" t="n">
        <v>84.1820624470691</v>
      </c>
      <c r="M85" s="221" t="n">
        <v>122.870339027685</v>
      </c>
      <c r="N85" s="221" t="n">
        <v>123.25864572423</v>
      </c>
      <c r="O85" s="221" t="n">
        <v>123.048816149581</v>
      </c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</row>
    <row r="86" s="222" customFormat="true" ht="10.5" hidden="false" customHeight="false" outlineLevel="0" collapsed="false">
      <c r="A86" s="223" t="n">
        <v>2</v>
      </c>
      <c r="B86" s="223" t="n">
        <v>1996</v>
      </c>
      <c r="C86" s="224" t="n">
        <v>54.1472061116096</v>
      </c>
      <c r="D86" s="224" t="n">
        <v>103.136043906749</v>
      </c>
      <c r="E86" s="224" t="n">
        <v>54.3730177553157</v>
      </c>
      <c r="F86" s="224" t="n">
        <v>103.430745071573</v>
      </c>
      <c r="G86" s="224" t="n">
        <v>135.023671016164</v>
      </c>
      <c r="H86" s="224" t="n">
        <v>144.393061142315</v>
      </c>
      <c r="I86" s="224" t="n">
        <v>140.810210622836</v>
      </c>
      <c r="J86" s="224" t="n">
        <v>86.3373637026989</v>
      </c>
      <c r="K86" s="224" t="n">
        <v>93.7658637669237</v>
      </c>
      <c r="L86" s="224" t="n">
        <v>92.0631139966532</v>
      </c>
      <c r="M86" s="224" t="n">
        <v>126.091513160346</v>
      </c>
      <c r="N86" s="224" t="n">
        <v>127.805529631004</v>
      </c>
      <c r="O86" s="224" t="n">
        <v>127.204985906135</v>
      </c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</row>
    <row r="87" s="222" customFormat="true" ht="10.5" hidden="false" customHeight="false" outlineLevel="0" collapsed="false">
      <c r="A87" s="220" t="n">
        <v>3</v>
      </c>
      <c r="B87" s="220" t="n">
        <v>1996</v>
      </c>
      <c r="C87" s="221" t="n">
        <v>57.0956546135057</v>
      </c>
      <c r="D87" s="221" t="n">
        <v>107.463938056606</v>
      </c>
      <c r="E87" s="221" t="n">
        <v>57.4632750053287</v>
      </c>
      <c r="F87" s="221" t="n">
        <v>108.129751533036</v>
      </c>
      <c r="G87" s="221" t="n">
        <v>134.930707393856</v>
      </c>
      <c r="H87" s="221" t="n">
        <v>144.310833374673</v>
      </c>
      <c r="I87" s="221" t="n">
        <v>140.723867511128</v>
      </c>
      <c r="J87" s="221" t="n">
        <v>88.6009680288619</v>
      </c>
      <c r="K87" s="221" t="n">
        <v>96.3344772284631</v>
      </c>
      <c r="L87" s="221" t="n">
        <v>94.5735031874837</v>
      </c>
      <c r="M87" s="221" t="n">
        <v>126.091873965897</v>
      </c>
      <c r="N87" s="221" t="n">
        <v>128.595741175663</v>
      </c>
      <c r="O87" s="221" t="n">
        <v>127.760915256819</v>
      </c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</row>
    <row r="88" s="222" customFormat="true" ht="10.5" hidden="false" customHeight="false" outlineLevel="0" collapsed="false">
      <c r="A88" s="223" t="n">
        <v>4</v>
      </c>
      <c r="B88" s="223" t="n">
        <v>1996</v>
      </c>
      <c r="C88" s="224" t="n">
        <v>53.6648870624664</v>
      </c>
      <c r="D88" s="224" t="n">
        <v>100.429552571174</v>
      </c>
      <c r="E88" s="224" t="n">
        <v>54.2402537685033</v>
      </c>
      <c r="F88" s="224" t="n">
        <v>100.909873105434</v>
      </c>
      <c r="G88" s="224" t="n">
        <v>134.398099007336</v>
      </c>
      <c r="H88" s="224" t="n">
        <v>144.093681863488</v>
      </c>
      <c r="I88" s="224" t="n">
        <v>140.386443528502</v>
      </c>
      <c r="J88" s="224" t="n">
        <v>88.1369607577284</v>
      </c>
      <c r="K88" s="224" t="n">
        <v>99.4114892817333</v>
      </c>
      <c r="L88" s="224" t="n">
        <v>96.8483648537743</v>
      </c>
      <c r="M88" s="224" t="n">
        <v>125.819932194234</v>
      </c>
      <c r="N88" s="224" t="n">
        <v>129.891349822845</v>
      </c>
      <c r="O88" s="224" t="n">
        <v>128.53236326593</v>
      </c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</row>
    <row r="89" s="222" customFormat="true" ht="10.5" hidden="false" customHeight="false" outlineLevel="0" collapsed="false">
      <c r="A89" s="220" t="n">
        <v>5</v>
      </c>
      <c r="B89" s="220" t="n">
        <v>1996</v>
      </c>
      <c r="C89" s="221" t="n">
        <v>59.7545079420407</v>
      </c>
      <c r="D89" s="221" t="n">
        <v>109.787327383657</v>
      </c>
      <c r="E89" s="221" t="n">
        <v>59.8699922396211</v>
      </c>
      <c r="F89" s="221" t="n">
        <v>108.537973081644</v>
      </c>
      <c r="G89" s="221" t="n">
        <v>135.533064446695</v>
      </c>
      <c r="H89" s="221" t="n">
        <v>142.896850826753</v>
      </c>
      <c r="I89" s="221" t="n">
        <v>140.094395767604</v>
      </c>
      <c r="J89" s="221" t="n">
        <v>89.765274234875</v>
      </c>
      <c r="K89" s="221" t="n">
        <v>97.7259440581041</v>
      </c>
      <c r="L89" s="221" t="n">
        <v>95.9222619400483</v>
      </c>
      <c r="M89" s="221" t="n">
        <v>126.946491477</v>
      </c>
      <c r="N89" s="221" t="n">
        <v>128.694690776796</v>
      </c>
      <c r="O89" s="221" t="n">
        <v>128.127737828301</v>
      </c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</row>
    <row r="90" s="222" customFormat="true" ht="10.5" hidden="false" customHeight="false" outlineLevel="0" collapsed="false">
      <c r="A90" s="223" t="n">
        <v>6</v>
      </c>
      <c r="B90" s="223" t="n">
        <v>1996</v>
      </c>
      <c r="C90" s="224" t="n">
        <v>56.2964952593959</v>
      </c>
      <c r="D90" s="224" t="n">
        <v>102.420902662683</v>
      </c>
      <c r="E90" s="224" t="n">
        <v>57.2662565938855</v>
      </c>
      <c r="F90" s="224" t="n">
        <v>103.705541126486</v>
      </c>
      <c r="G90" s="224" t="n">
        <v>134.453365186504</v>
      </c>
      <c r="H90" s="224" t="n">
        <v>141.934169220612</v>
      </c>
      <c r="I90" s="224" t="n">
        <v>139.077890519101</v>
      </c>
      <c r="J90" s="224" t="n">
        <v>97.0943316854057</v>
      </c>
      <c r="K90" s="224" t="n">
        <v>96.7085724304905</v>
      </c>
      <c r="L90" s="224" t="n">
        <v>96.774644191934</v>
      </c>
      <c r="M90" s="224" t="n">
        <v>127.842454274268</v>
      </c>
      <c r="N90" s="224" t="n">
        <v>127.947450522422</v>
      </c>
      <c r="O90" s="224" t="n">
        <v>127.923589105863</v>
      </c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</row>
    <row r="91" s="222" customFormat="true" ht="10.5" hidden="false" customHeight="false" outlineLevel="0" collapsed="false">
      <c r="A91" s="220" t="n">
        <v>7</v>
      </c>
      <c r="B91" s="220" t="n">
        <v>1996</v>
      </c>
      <c r="C91" s="221" t="n">
        <v>57.2927236235293</v>
      </c>
      <c r="D91" s="221" t="n">
        <v>103.816488198608</v>
      </c>
      <c r="E91" s="221" t="n">
        <v>57.8802346425984</v>
      </c>
      <c r="F91" s="221" t="n">
        <v>104.095371839444</v>
      </c>
      <c r="G91" s="221" t="n">
        <v>133.937067428562</v>
      </c>
      <c r="H91" s="221" t="n">
        <v>141.59736530045</v>
      </c>
      <c r="I91" s="221" t="n">
        <v>138.662651040571</v>
      </c>
      <c r="J91" s="221" t="n">
        <v>95.7365554004394</v>
      </c>
      <c r="K91" s="221" t="n">
        <v>95.0004329404175</v>
      </c>
      <c r="L91" s="221" t="n">
        <v>95.1619478132093</v>
      </c>
      <c r="M91" s="221" t="n">
        <v>127.136414779029</v>
      </c>
      <c r="N91" s="221" t="n">
        <v>127.170653971995</v>
      </c>
      <c r="O91" s="221" t="n">
        <v>127.15779792385</v>
      </c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</row>
    <row r="92" s="222" customFormat="true" ht="10.5" hidden="false" customHeight="false" outlineLevel="0" collapsed="false">
      <c r="A92" s="223" t="n">
        <v>8</v>
      </c>
      <c r="B92" s="223" t="n">
        <v>1996</v>
      </c>
      <c r="C92" s="224" t="n">
        <v>57.7794449929839</v>
      </c>
      <c r="D92" s="224" t="n">
        <v>104.416272410667</v>
      </c>
      <c r="E92" s="224" t="n">
        <v>57.7769675848111</v>
      </c>
      <c r="F92" s="224" t="n">
        <v>104.006087733072</v>
      </c>
      <c r="G92" s="224" t="n">
        <v>133.250574740928</v>
      </c>
      <c r="H92" s="224" t="n">
        <v>140.43012822829</v>
      </c>
      <c r="I92" s="224" t="n">
        <v>137.677565304174</v>
      </c>
      <c r="J92" s="224" t="n">
        <v>103.214786095038</v>
      </c>
      <c r="K92" s="224" t="n">
        <v>93.2442439443808</v>
      </c>
      <c r="L92" s="224" t="n">
        <v>95.4399956201214</v>
      </c>
      <c r="M92" s="224" t="n">
        <v>128.428470694455</v>
      </c>
      <c r="N92" s="224" t="n">
        <v>125.820997274567</v>
      </c>
      <c r="O92" s="224" t="n">
        <v>126.682378035916</v>
      </c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</row>
    <row r="93" s="222" customFormat="true" ht="10.5" hidden="false" customHeight="false" outlineLevel="0" collapsed="false">
      <c r="A93" s="220" t="n">
        <v>9</v>
      </c>
      <c r="B93" s="220" t="n">
        <v>1996</v>
      </c>
      <c r="C93" s="221" t="n">
        <v>56.2552658145107</v>
      </c>
      <c r="D93" s="221" t="n">
        <v>100.035039333782</v>
      </c>
      <c r="E93" s="221" t="n">
        <v>57.5280695879826</v>
      </c>
      <c r="F93" s="221" t="n">
        <v>102.128734217063</v>
      </c>
      <c r="G93" s="221" t="n">
        <v>132.811984199433</v>
      </c>
      <c r="H93" s="221" t="n">
        <v>138.795086188147</v>
      </c>
      <c r="I93" s="221" t="n">
        <v>136.514847811534</v>
      </c>
      <c r="J93" s="221" t="n">
        <v>97.2200312620742</v>
      </c>
      <c r="K93" s="221" t="n">
        <v>96.0979478875021</v>
      </c>
      <c r="L93" s="221" t="n">
        <v>96.3484043208591</v>
      </c>
      <c r="M93" s="221" t="n">
        <v>127.230385798038</v>
      </c>
      <c r="N93" s="221" t="n">
        <v>126.072558075441</v>
      </c>
      <c r="O93" s="221" t="n">
        <v>126.468067692345</v>
      </c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</row>
    <row r="94" s="222" customFormat="true" ht="10.5" hidden="false" customHeight="false" outlineLevel="0" collapsed="false">
      <c r="A94" s="223" t="n">
        <v>10</v>
      </c>
      <c r="B94" s="223" t="n">
        <v>1996</v>
      </c>
      <c r="C94" s="224" t="n">
        <v>61.0551760677946</v>
      </c>
      <c r="D94" s="224" t="n">
        <v>108.204786161954</v>
      </c>
      <c r="E94" s="224" t="n">
        <v>62.2547695075042</v>
      </c>
      <c r="F94" s="224" t="n">
        <v>109.024060110911</v>
      </c>
      <c r="G94" s="224" t="n">
        <v>131.818079510314</v>
      </c>
      <c r="H94" s="224" t="n">
        <v>136.970313578996</v>
      </c>
      <c r="I94" s="224" t="n">
        <v>135.014384199179</v>
      </c>
      <c r="J94" s="224" t="n">
        <v>97.7823285471568</v>
      </c>
      <c r="K94" s="224" t="n">
        <v>98.2079571234187</v>
      </c>
      <c r="L94" s="224" t="n">
        <v>98.1078069726262</v>
      </c>
      <c r="M94" s="224" t="n">
        <v>126.530010149474</v>
      </c>
      <c r="N94" s="224" t="n">
        <v>125.877169817958</v>
      </c>
      <c r="O94" s="224" t="n">
        <v>126.112354900481</v>
      </c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</row>
    <row r="95" s="222" customFormat="true" ht="10.5" hidden="false" customHeight="false" outlineLevel="0" collapsed="false">
      <c r="A95" s="220" t="n">
        <v>11</v>
      </c>
      <c r="B95" s="220" t="n">
        <v>1996</v>
      </c>
      <c r="C95" s="221" t="n">
        <v>60.0517673251714</v>
      </c>
      <c r="D95" s="221" t="n">
        <v>105.685823210764</v>
      </c>
      <c r="E95" s="221" t="n">
        <v>65.3494850589046</v>
      </c>
      <c r="F95" s="221" t="n">
        <v>113.595249142228</v>
      </c>
      <c r="G95" s="221" t="n">
        <v>131.742544355586</v>
      </c>
      <c r="H95" s="221" t="n">
        <v>135.654884277598</v>
      </c>
      <c r="I95" s="221" t="n">
        <v>134.171582380535</v>
      </c>
      <c r="J95" s="221" t="n">
        <v>95.6747192263895</v>
      </c>
      <c r="K95" s="221" t="n">
        <v>100.197284229251</v>
      </c>
      <c r="L95" s="221" t="n">
        <v>99.1912025589379</v>
      </c>
      <c r="M95" s="221" t="n">
        <v>126.356072118274</v>
      </c>
      <c r="N95" s="221" t="n">
        <v>125.967667523986</v>
      </c>
      <c r="O95" s="221" t="n">
        <v>126.12645537084</v>
      </c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</row>
    <row r="96" s="222" customFormat="true" ht="10.5" hidden="false" customHeight="false" outlineLevel="0" collapsed="false">
      <c r="A96" s="223" t="n">
        <v>12</v>
      </c>
      <c r="B96" s="223" t="n">
        <v>1996</v>
      </c>
      <c r="C96" s="224" t="n">
        <v>56.2471728421543</v>
      </c>
      <c r="D96" s="224" t="n">
        <v>99.4918647702079</v>
      </c>
      <c r="E96" s="224" t="n">
        <v>62.6205366576842</v>
      </c>
      <c r="F96" s="224" t="n">
        <v>108.675245443102</v>
      </c>
      <c r="G96" s="224" t="n">
        <v>130.47209988792</v>
      </c>
      <c r="H96" s="224" t="n">
        <v>132.571142437756</v>
      </c>
      <c r="I96" s="224" t="n">
        <v>131.773905687039</v>
      </c>
      <c r="J96" s="224" t="n">
        <v>99.7098045877179</v>
      </c>
      <c r="K96" s="224" t="n">
        <v>91.7739550958687</v>
      </c>
      <c r="L96" s="224" t="n">
        <v>93.5385241463181</v>
      </c>
      <c r="M96" s="224" t="n">
        <v>126.071468317295</v>
      </c>
      <c r="N96" s="224" t="n">
        <v>120.168181294117</v>
      </c>
      <c r="O96" s="224" t="n">
        <v>122.126463399211</v>
      </c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</row>
    <row r="97" s="222" customFormat="true" ht="10.5" hidden="false" customHeight="false" outlineLevel="0" collapsed="false">
      <c r="A97" s="220" t="n">
        <v>1</v>
      </c>
      <c r="B97" s="220" t="n">
        <v>1997</v>
      </c>
      <c r="C97" s="221" t="n">
        <v>54.5540207282577</v>
      </c>
      <c r="D97" s="221" t="n">
        <v>92.9509205827186</v>
      </c>
      <c r="E97" s="221" t="n">
        <v>55.5606479087543</v>
      </c>
      <c r="F97" s="221" t="n">
        <v>95.61807347392</v>
      </c>
      <c r="G97" s="221" t="n">
        <v>127.793240346816</v>
      </c>
      <c r="H97" s="221" t="n">
        <v>131.84667995197</v>
      </c>
      <c r="I97" s="221" t="n">
        <v>130.295189849245</v>
      </c>
      <c r="J97" s="221" t="n">
        <v>82.94031226837</v>
      </c>
      <c r="K97" s="221" t="n">
        <v>81.1817619552456</v>
      </c>
      <c r="L97" s="221" t="n">
        <v>81.5694632165515</v>
      </c>
      <c r="M97" s="221" t="n">
        <v>118.960918038331</v>
      </c>
      <c r="N97" s="221" t="n">
        <v>114.197607548718</v>
      </c>
      <c r="O97" s="221" t="n">
        <v>115.751123924386</v>
      </c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</row>
    <row r="98" s="222" customFormat="true" ht="10.5" hidden="false" customHeight="false" outlineLevel="0" collapsed="false">
      <c r="A98" s="223" t="n">
        <v>2</v>
      </c>
      <c r="B98" s="223" t="n">
        <v>1997</v>
      </c>
      <c r="C98" s="224" t="n">
        <v>59.3351386615527</v>
      </c>
      <c r="D98" s="224" t="n">
        <v>96.4053743756513</v>
      </c>
      <c r="E98" s="224" t="n">
        <v>60.7929275536457</v>
      </c>
      <c r="F98" s="224" t="n">
        <v>98.4545937385681</v>
      </c>
      <c r="G98" s="224" t="n">
        <v>130.155717241822</v>
      </c>
      <c r="H98" s="224" t="n">
        <v>134.371707068595</v>
      </c>
      <c r="I98" s="224" t="n">
        <v>132.764472328614</v>
      </c>
      <c r="J98" s="224" t="n">
        <v>90.5286490137608</v>
      </c>
      <c r="K98" s="224" t="n">
        <v>87.0121782195418</v>
      </c>
      <c r="L98" s="224" t="n">
        <v>87.8164341768655</v>
      </c>
      <c r="M98" s="224" t="n">
        <v>122.846224439576</v>
      </c>
      <c r="N98" s="224" t="n">
        <v>118.858974284115</v>
      </c>
      <c r="O98" s="224" t="n">
        <v>120.205652231616</v>
      </c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</row>
    <row r="99" s="222" customFormat="true" ht="10.5" hidden="false" customHeight="false" outlineLevel="0" collapsed="false">
      <c r="A99" s="220" t="n">
        <v>3</v>
      </c>
      <c r="B99" s="220" t="n">
        <v>1997</v>
      </c>
      <c r="C99" s="221" t="n">
        <v>59.1633024873813</v>
      </c>
      <c r="D99" s="221" t="n">
        <v>94.971053447511</v>
      </c>
      <c r="E99" s="221" t="n">
        <v>59.1986192556244</v>
      </c>
      <c r="F99" s="221" t="n">
        <v>94.9889405282032</v>
      </c>
      <c r="G99" s="221" t="n">
        <v>129.349979353463</v>
      </c>
      <c r="H99" s="221" t="n">
        <v>132.491460269809</v>
      </c>
      <c r="I99" s="221" t="n">
        <v>131.296958223008</v>
      </c>
      <c r="J99" s="221" t="n">
        <v>91.972074330852</v>
      </c>
      <c r="K99" s="221" t="n">
        <v>85.908063397453</v>
      </c>
      <c r="L99" s="221" t="n">
        <v>87.2852817517291</v>
      </c>
      <c r="M99" s="221" t="n">
        <v>122.134752570702</v>
      </c>
      <c r="N99" s="221" t="n">
        <v>117.264572557621</v>
      </c>
      <c r="O99" s="221" t="n">
        <v>118.946503897424</v>
      </c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</row>
    <row r="100" s="222" customFormat="true" ht="10.5" hidden="false" customHeight="false" outlineLevel="0" collapsed="false">
      <c r="A100" s="223" t="n">
        <v>4</v>
      </c>
      <c r="B100" s="223" t="n">
        <v>1997</v>
      </c>
      <c r="C100" s="224" t="n">
        <v>65.4633448521142</v>
      </c>
      <c r="D100" s="224" t="n">
        <v>104.996143285162</v>
      </c>
      <c r="E100" s="224" t="n">
        <v>65.1278082789276</v>
      </c>
      <c r="F100" s="224" t="n">
        <v>104.678274647108</v>
      </c>
      <c r="G100" s="224" t="n">
        <v>129.18424696014</v>
      </c>
      <c r="H100" s="224" t="n">
        <v>132.076078084786</v>
      </c>
      <c r="I100" s="224" t="n">
        <v>130.97552200501</v>
      </c>
      <c r="J100" s="224" t="n">
        <v>86.3758843985088</v>
      </c>
      <c r="K100" s="224" t="n">
        <v>90.2262748079103</v>
      </c>
      <c r="L100" s="224" t="n">
        <v>89.3484388878422</v>
      </c>
      <c r="M100" s="224" t="n">
        <v>121.233274415122</v>
      </c>
      <c r="N100" s="224" t="n">
        <v>118.777564109122</v>
      </c>
      <c r="O100" s="224" t="n">
        <v>119.646644881058</v>
      </c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</row>
    <row r="101" s="222" customFormat="true" ht="10.5" hidden="false" customHeight="false" outlineLevel="0" collapsed="false">
      <c r="A101" s="220" t="n">
        <v>5</v>
      </c>
      <c r="B101" s="220" t="n">
        <v>1997</v>
      </c>
      <c r="C101" s="221" t="n">
        <v>70.4240096495565</v>
      </c>
      <c r="D101" s="221" t="n">
        <v>108.552892292969</v>
      </c>
      <c r="E101" s="221" t="n">
        <v>71.8544309770292</v>
      </c>
      <c r="F101" s="221" t="n">
        <v>108.411896674868</v>
      </c>
      <c r="G101" s="221" t="n">
        <v>130.091256462325</v>
      </c>
      <c r="H101" s="221" t="n">
        <v>130.625714140651</v>
      </c>
      <c r="I101" s="221" t="n">
        <v>130.421293617596</v>
      </c>
      <c r="J101" s="221" t="n">
        <v>86.6599468948716</v>
      </c>
      <c r="K101" s="221" t="n">
        <v>88.4080538478462</v>
      </c>
      <c r="L101" s="221" t="n">
        <v>88.0014023904823</v>
      </c>
      <c r="M101" s="221" t="n">
        <v>121.939457077343</v>
      </c>
      <c r="N101" s="221" t="n">
        <v>117.347645122731</v>
      </c>
      <c r="O101" s="221" t="n">
        <v>118.927541028697</v>
      </c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</row>
    <row r="102" s="222" customFormat="true" ht="10.5" hidden="false" customHeight="false" outlineLevel="0" collapsed="false">
      <c r="A102" s="223" t="n">
        <v>6</v>
      </c>
      <c r="B102" s="223" t="n">
        <v>1997</v>
      </c>
      <c r="C102" s="224" t="n">
        <v>67.2846112455141</v>
      </c>
      <c r="D102" s="224" t="n">
        <v>103.565208459589</v>
      </c>
      <c r="E102" s="224" t="n">
        <v>68.7630308634138</v>
      </c>
      <c r="F102" s="224" t="n">
        <v>106.112235979404</v>
      </c>
      <c r="G102" s="224" t="n">
        <v>129.621777379018</v>
      </c>
      <c r="H102" s="224" t="n">
        <v>128.677273259745</v>
      </c>
      <c r="I102" s="224" t="n">
        <v>129.034445948125</v>
      </c>
      <c r="J102" s="224" t="n">
        <v>95.649917208436</v>
      </c>
      <c r="K102" s="224" t="n">
        <v>90.2311448449708</v>
      </c>
      <c r="L102" s="224" t="n">
        <v>91.4062410757058</v>
      </c>
      <c r="M102" s="224" t="n">
        <v>123.603406071216</v>
      </c>
      <c r="N102" s="224" t="n">
        <v>116.802815366665</v>
      </c>
      <c r="O102" s="224" t="n">
        <v>119.118852610205</v>
      </c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</row>
    <row r="103" s="222" customFormat="true" ht="10.5" hidden="false" customHeight="false" outlineLevel="0" collapsed="false">
      <c r="A103" s="220" t="n">
        <v>7</v>
      </c>
      <c r="B103" s="220" t="n">
        <v>1997</v>
      </c>
      <c r="C103" s="221" t="n">
        <v>69.9409796149046</v>
      </c>
      <c r="D103" s="221" t="n">
        <v>108.846689924658</v>
      </c>
      <c r="E103" s="221" t="n">
        <v>67.9634835593647</v>
      </c>
      <c r="F103" s="221" t="n">
        <v>105.128032869142</v>
      </c>
      <c r="G103" s="221" t="n">
        <v>128.183632375348</v>
      </c>
      <c r="H103" s="221" t="n">
        <v>128.672830613923</v>
      </c>
      <c r="I103" s="221" t="n">
        <v>128.481088713881</v>
      </c>
      <c r="J103" s="221" t="n">
        <v>94.4355491329314</v>
      </c>
      <c r="K103" s="221" t="n">
        <v>91.2325668433518</v>
      </c>
      <c r="L103" s="221" t="n">
        <v>91.9487852110873</v>
      </c>
      <c r="M103" s="221" t="n">
        <v>122.166846132925</v>
      </c>
      <c r="N103" s="221" t="n">
        <v>117.093430506137</v>
      </c>
      <c r="O103" s="221" t="n">
        <v>118.822431413901</v>
      </c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</row>
    <row r="104" s="222" customFormat="true" ht="10.5" hidden="false" customHeight="false" outlineLevel="0" collapsed="false">
      <c r="A104" s="223" t="n">
        <v>8</v>
      </c>
      <c r="B104" s="223" t="n">
        <v>1997</v>
      </c>
      <c r="C104" s="224" t="n">
        <v>66.5010455468658</v>
      </c>
      <c r="D104" s="224" t="n">
        <v>103.800591430771</v>
      </c>
      <c r="E104" s="224" t="n">
        <v>66.5722893573412</v>
      </c>
      <c r="F104" s="224" t="n">
        <v>103.641030594325</v>
      </c>
      <c r="G104" s="224" t="n">
        <v>127.752205184147</v>
      </c>
      <c r="H104" s="224" t="n">
        <v>128.610066384166</v>
      </c>
      <c r="I104" s="224" t="n">
        <v>128.275948326638</v>
      </c>
      <c r="J104" s="224" t="n">
        <v>127.832951918993</v>
      </c>
      <c r="K104" s="224" t="n">
        <v>93.08125653944</v>
      </c>
      <c r="L104" s="224" t="n">
        <v>100.68170527224</v>
      </c>
      <c r="M104" s="224" t="n">
        <v>128.042037793831</v>
      </c>
      <c r="N104" s="224" t="n">
        <v>117.633551741003</v>
      </c>
      <c r="O104" s="224" t="n">
        <v>121.139055747811</v>
      </c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</row>
    <row r="105" s="222" customFormat="true" ht="10.5" hidden="false" customHeight="false" outlineLevel="0" collapsed="false">
      <c r="A105" s="220" t="n">
        <v>9</v>
      </c>
      <c r="B105" s="220" t="n">
        <v>1997</v>
      </c>
      <c r="C105" s="221" t="n">
        <v>71.8131815180897</v>
      </c>
      <c r="D105" s="221" t="n">
        <v>108.051796009549</v>
      </c>
      <c r="E105" s="221" t="n">
        <v>74.1134049892637</v>
      </c>
      <c r="F105" s="221" t="n">
        <v>110.824719107737</v>
      </c>
      <c r="G105" s="221" t="n">
        <v>128.259786681991</v>
      </c>
      <c r="H105" s="221" t="n">
        <v>127.915733154066</v>
      </c>
      <c r="I105" s="221" t="n">
        <v>128.045452924442</v>
      </c>
      <c r="J105" s="221" t="n">
        <v>104.436903685668</v>
      </c>
      <c r="K105" s="221" t="n">
        <v>96.1441543193673</v>
      </c>
      <c r="L105" s="221" t="n">
        <v>97.9612459707292</v>
      </c>
      <c r="M105" s="221" t="n">
        <v>124.65254889761</v>
      </c>
      <c r="N105" s="221" t="n">
        <v>118.53592604032</v>
      </c>
      <c r="O105" s="221" t="n">
        <v>120.61000225539</v>
      </c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</row>
    <row r="106" s="222" customFormat="true" ht="10.5" hidden="false" customHeight="false" outlineLevel="0" collapsed="false">
      <c r="A106" s="223" t="n">
        <v>10</v>
      </c>
      <c r="B106" s="223" t="n">
        <v>1997</v>
      </c>
      <c r="C106" s="224" t="n">
        <v>78.1497860783112</v>
      </c>
      <c r="D106" s="224" t="n">
        <v>118.204121707659</v>
      </c>
      <c r="E106" s="224" t="n">
        <v>77.4943250689122</v>
      </c>
      <c r="F106" s="224" t="n">
        <v>116.297841488642</v>
      </c>
      <c r="G106" s="224" t="n">
        <v>127.727071545165</v>
      </c>
      <c r="H106" s="224" t="n">
        <v>127.702520142931</v>
      </c>
      <c r="I106" s="224" t="n">
        <v>127.710221171245</v>
      </c>
      <c r="J106" s="224" t="n">
        <v>102.819948409524</v>
      </c>
      <c r="K106" s="224" t="n">
        <v>99.9800580434616</v>
      </c>
      <c r="L106" s="224" t="n">
        <v>100.598596011223</v>
      </c>
      <c r="M106" s="224" t="n">
        <v>123.971126024158</v>
      </c>
      <c r="N106" s="224" t="n">
        <v>119.946502898808</v>
      </c>
      <c r="O106" s="224" t="n">
        <v>121.322627244528</v>
      </c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</row>
    <row r="107" s="222" customFormat="true" ht="10.5" hidden="false" customHeight="false" outlineLevel="0" collapsed="false">
      <c r="A107" s="220" t="n">
        <v>11</v>
      </c>
      <c r="B107" s="220" t="n">
        <v>1997</v>
      </c>
      <c r="C107" s="221" t="n">
        <v>77.4561323505411</v>
      </c>
      <c r="D107" s="221" t="n">
        <v>116.662362514709</v>
      </c>
      <c r="E107" s="221" t="n">
        <v>80.6762288452382</v>
      </c>
      <c r="F107" s="221" t="n">
        <v>120.079460818585</v>
      </c>
      <c r="G107" s="221" t="n">
        <v>127.211248397676</v>
      </c>
      <c r="H107" s="221" t="n">
        <v>126.460243015851</v>
      </c>
      <c r="I107" s="221" t="n">
        <v>126.743216191698</v>
      </c>
      <c r="J107" s="221" t="n">
        <v>105.333675103469</v>
      </c>
      <c r="K107" s="221" t="n">
        <v>100.801649411745</v>
      </c>
      <c r="L107" s="221" t="n">
        <v>101.779190188639</v>
      </c>
      <c r="M107" s="221" t="n">
        <v>124.212146921458</v>
      </c>
      <c r="N107" s="221" t="n">
        <v>119.718508997997</v>
      </c>
      <c r="O107" s="221" t="n">
        <v>121.263963373548</v>
      </c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</row>
    <row r="108" s="222" customFormat="true" ht="10.5" hidden="false" customHeight="false" outlineLevel="0" collapsed="false">
      <c r="A108" s="223" t="n">
        <v>12</v>
      </c>
      <c r="B108" s="223" t="n">
        <v>1997</v>
      </c>
      <c r="C108" s="224" t="n">
        <v>74.7747172017207</v>
      </c>
      <c r="D108" s="224" t="n">
        <v>110.910475862913</v>
      </c>
      <c r="E108" s="224" t="n">
        <v>83.0150261068703</v>
      </c>
      <c r="F108" s="224" t="n">
        <v>120.299534419202</v>
      </c>
      <c r="G108" s="224" t="n">
        <v>126.462112277451</v>
      </c>
      <c r="H108" s="224" t="n">
        <v>125.828351473368</v>
      </c>
      <c r="I108" s="224" t="n">
        <v>126.067191080151</v>
      </c>
      <c r="J108" s="224" t="n">
        <v>102.956253945755</v>
      </c>
      <c r="K108" s="224" t="n">
        <v>93.4476290850084</v>
      </c>
      <c r="L108" s="224" t="n">
        <v>95.5515667389557</v>
      </c>
      <c r="M108" s="224" t="n">
        <v>123.271963076935</v>
      </c>
      <c r="N108" s="224" t="n">
        <v>116.043089784577</v>
      </c>
      <c r="O108" s="224" t="n">
        <v>118.445861915586</v>
      </c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</row>
    <row r="109" s="222" customFormat="true" ht="10.5" hidden="false" customHeight="false" outlineLevel="0" collapsed="false">
      <c r="A109" s="220" t="n">
        <v>1</v>
      </c>
      <c r="B109" s="220" t="n">
        <v>1998</v>
      </c>
      <c r="C109" s="221" t="n">
        <v>69.1528351634105</v>
      </c>
      <c r="D109" s="221" t="n">
        <v>99.4153769968911</v>
      </c>
      <c r="E109" s="221" t="n">
        <v>67.2041918687494</v>
      </c>
      <c r="F109" s="221" t="n">
        <v>96.8514686604974</v>
      </c>
      <c r="G109" s="221" t="n">
        <v>124.801495248279</v>
      </c>
      <c r="H109" s="221" t="n">
        <v>128.363723802594</v>
      </c>
      <c r="I109" s="221" t="n">
        <v>127.000918820662</v>
      </c>
      <c r="J109" s="221" t="n">
        <v>89.1733595156915</v>
      </c>
      <c r="K109" s="221" t="n">
        <v>86.8519643995987</v>
      </c>
      <c r="L109" s="221" t="n">
        <v>87.3689744726082</v>
      </c>
      <c r="M109" s="221" t="n">
        <v>117.659992686974</v>
      </c>
      <c r="N109" s="221" t="n">
        <v>113.610299739092</v>
      </c>
      <c r="O109" s="221" t="n">
        <v>114.920690427579</v>
      </c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</row>
    <row r="110" s="222" customFormat="true" ht="10.5" hidden="false" customHeight="false" outlineLevel="0" collapsed="false">
      <c r="A110" s="223" t="n">
        <v>2</v>
      </c>
      <c r="B110" s="223" t="n">
        <v>1998</v>
      </c>
      <c r="C110" s="224" t="n">
        <v>75.1777821739826</v>
      </c>
      <c r="D110" s="224" t="n">
        <v>105.009804290681</v>
      </c>
      <c r="E110" s="224" t="n">
        <v>73.0375027661987</v>
      </c>
      <c r="F110" s="224" t="n">
        <v>102.032417104477</v>
      </c>
      <c r="G110" s="224" t="n">
        <v>124.783885692601</v>
      </c>
      <c r="H110" s="224" t="n">
        <v>128.785624557895</v>
      </c>
      <c r="I110" s="224" t="n">
        <v>127.260149888653</v>
      </c>
      <c r="J110" s="224" t="n">
        <v>90.0712658659438</v>
      </c>
      <c r="K110" s="224" t="n">
        <v>91.3445496850343</v>
      </c>
      <c r="L110" s="224" t="n">
        <v>91.0516862963205</v>
      </c>
      <c r="M110" s="224" t="n">
        <v>118.35997859034</v>
      </c>
      <c r="N110" s="224" t="n">
        <v>116.387639654524</v>
      </c>
      <c r="O110" s="224" t="n">
        <v>117.046809193396</v>
      </c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</row>
    <row r="111" s="222" customFormat="true" ht="10.5" hidden="false" customHeight="false" outlineLevel="0" collapsed="false">
      <c r="A111" s="220" t="n">
        <v>3</v>
      </c>
      <c r="B111" s="220" t="n">
        <v>1998</v>
      </c>
      <c r="C111" s="221" t="n">
        <v>78.9763657822343</v>
      </c>
      <c r="D111" s="221" t="n">
        <v>111.123589157514</v>
      </c>
      <c r="E111" s="221" t="n">
        <v>75.59306687826</v>
      </c>
      <c r="F111" s="221" t="n">
        <v>105.850442688199</v>
      </c>
      <c r="G111" s="221" t="n">
        <v>124.659388527649</v>
      </c>
      <c r="H111" s="221" t="n">
        <v>129.627246731889</v>
      </c>
      <c r="I111" s="221" t="n">
        <v>127.731827271248</v>
      </c>
      <c r="J111" s="221" t="n">
        <v>84.3149444539153</v>
      </c>
      <c r="K111" s="221" t="n">
        <v>90.0596857320403</v>
      </c>
      <c r="L111" s="221" t="n">
        <v>88.7511745355985</v>
      </c>
      <c r="M111" s="221" t="n">
        <v>116.933012286096</v>
      </c>
      <c r="N111" s="221" t="n">
        <v>116.622192748662</v>
      </c>
      <c r="O111" s="221" t="n">
        <v>116.746803584967</v>
      </c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</row>
    <row r="112" s="222" customFormat="true" ht="10.5" hidden="false" customHeight="false" outlineLevel="0" collapsed="false">
      <c r="A112" s="223" t="n">
        <v>4</v>
      </c>
      <c r="B112" s="223" t="n">
        <v>1998</v>
      </c>
      <c r="C112" s="224" t="n">
        <v>75.1488361552532</v>
      </c>
      <c r="D112" s="224" t="n">
        <v>105.735400066711</v>
      </c>
      <c r="E112" s="224" t="n">
        <v>76.982431799617</v>
      </c>
      <c r="F112" s="224" t="n">
        <v>107.909849621932</v>
      </c>
      <c r="G112" s="224" t="n">
        <v>124.922221712297</v>
      </c>
      <c r="H112" s="224" t="n">
        <v>128.686254790048</v>
      </c>
      <c r="I112" s="224" t="n">
        <v>127.251257981067</v>
      </c>
      <c r="J112" s="224" t="n">
        <v>85.862581734738</v>
      </c>
      <c r="K112" s="224" t="n">
        <v>93.7229429281264</v>
      </c>
      <c r="L112" s="224" t="n">
        <v>91.9349181094367</v>
      </c>
      <c r="M112" s="224" t="n">
        <v>117.648428356149</v>
      </c>
      <c r="N112" s="224" t="n">
        <v>117.553709296961</v>
      </c>
      <c r="O112" s="224" t="n">
        <v>117.615540863958</v>
      </c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</row>
    <row r="113" s="222" customFormat="true" ht="10.5" hidden="false" customHeight="false" outlineLevel="0" collapsed="false">
      <c r="A113" s="220" t="n">
        <v>5</v>
      </c>
      <c r="B113" s="220" t="n">
        <v>1998</v>
      </c>
      <c r="C113" s="221" t="n">
        <v>78.6683775926079</v>
      </c>
      <c r="D113" s="221" t="n">
        <v>109.236335723023</v>
      </c>
      <c r="E113" s="221" t="n">
        <v>76.9850788661469</v>
      </c>
      <c r="F113" s="221" t="n">
        <v>105.224834724164</v>
      </c>
      <c r="G113" s="221" t="n">
        <v>125.206565984715</v>
      </c>
      <c r="H113" s="221" t="n">
        <v>128.83196131118</v>
      </c>
      <c r="I113" s="221" t="n">
        <v>127.451737461295</v>
      </c>
      <c r="J113" s="221" t="n">
        <v>85.9249057734677</v>
      </c>
      <c r="K113" s="221" t="n">
        <v>91.5455222842446</v>
      </c>
      <c r="L113" s="221" t="n">
        <v>90.2684778516863</v>
      </c>
      <c r="M113" s="221" t="n">
        <v>117.815370551786</v>
      </c>
      <c r="N113" s="221" t="n">
        <v>117.125322575225</v>
      </c>
      <c r="O113" s="221" t="n">
        <v>117.382567770573</v>
      </c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</row>
    <row r="114" s="222" customFormat="true" ht="10.5" hidden="false" customHeight="false" outlineLevel="0" collapsed="false">
      <c r="A114" s="223" t="n">
        <v>6</v>
      </c>
      <c r="B114" s="223" t="n">
        <v>1998</v>
      </c>
      <c r="C114" s="224" t="n">
        <v>75.6242302957463</v>
      </c>
      <c r="D114" s="224" t="n">
        <v>104.752364621067</v>
      </c>
      <c r="E114" s="224" t="n">
        <v>75.3405952616313</v>
      </c>
      <c r="F114" s="224" t="n">
        <v>103.685996608629</v>
      </c>
      <c r="G114" s="224" t="n">
        <v>124.500887142636</v>
      </c>
      <c r="H114" s="224" t="n">
        <v>128.274722388224</v>
      </c>
      <c r="I114" s="224" t="n">
        <v>126.832478131157</v>
      </c>
      <c r="J114" s="224" t="n">
        <v>90.536279947788</v>
      </c>
      <c r="K114" s="224" t="n">
        <v>91.0904186236144</v>
      </c>
      <c r="L114" s="224" t="n">
        <v>90.9507256951266</v>
      </c>
      <c r="M114" s="224" t="n">
        <v>118.488560681688</v>
      </c>
      <c r="N114" s="224" t="n">
        <v>116.797443093022</v>
      </c>
      <c r="O114" s="224" t="n">
        <v>117.381411614235</v>
      </c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</row>
    <row r="115" s="222" customFormat="true" ht="10.5" hidden="false" customHeight="false" outlineLevel="0" collapsed="false">
      <c r="A115" s="220" t="n">
        <v>7</v>
      </c>
      <c r="B115" s="220" t="n">
        <v>1998</v>
      </c>
      <c r="C115" s="221" t="n">
        <v>75.6035931390706</v>
      </c>
      <c r="D115" s="221" t="n">
        <v>104.173513300275</v>
      </c>
      <c r="E115" s="221" t="n">
        <v>74.2352353360603</v>
      </c>
      <c r="F115" s="221" t="n">
        <v>101.541423461396</v>
      </c>
      <c r="G115" s="221" t="n">
        <v>124.049568620297</v>
      </c>
      <c r="H115" s="221" t="n">
        <v>126.850307422049</v>
      </c>
      <c r="I115" s="221" t="n">
        <v>125.774605778575</v>
      </c>
      <c r="J115" s="221" t="n">
        <v>90.6093244192333</v>
      </c>
      <c r="K115" s="221" t="n">
        <v>89.342453146732</v>
      </c>
      <c r="L115" s="221" t="n">
        <v>89.6235339508066</v>
      </c>
      <c r="M115" s="221" t="n">
        <v>118.090329114793</v>
      </c>
      <c r="N115" s="221" t="n">
        <v>115.248324456188</v>
      </c>
      <c r="O115" s="221" t="n">
        <v>116.216399496814</v>
      </c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</row>
    <row r="116" s="222" customFormat="true" ht="10.5" hidden="false" customHeight="false" outlineLevel="0" collapsed="false">
      <c r="A116" s="223" t="n">
        <v>8</v>
      </c>
      <c r="B116" s="223" t="n">
        <v>1998</v>
      </c>
      <c r="C116" s="224" t="n">
        <v>74.0718806260089</v>
      </c>
      <c r="D116" s="224" t="n">
        <v>101.267776274537</v>
      </c>
      <c r="E116" s="224" t="n">
        <v>72.7018960923354</v>
      </c>
      <c r="F116" s="224" t="n">
        <v>98.9261490265253</v>
      </c>
      <c r="G116" s="224" t="n">
        <v>123.323065516516</v>
      </c>
      <c r="H116" s="224" t="n">
        <v>124.608151169847</v>
      </c>
      <c r="I116" s="224" t="n">
        <v>124.110804297786</v>
      </c>
      <c r="J116" s="224" t="n">
        <v>94.9083559613473</v>
      </c>
      <c r="K116" s="224" t="n">
        <v>90.882292958641</v>
      </c>
      <c r="L116" s="224" t="n">
        <v>91.781044133735</v>
      </c>
      <c r="M116" s="224" t="n">
        <v>118.755322397106</v>
      </c>
      <c r="N116" s="224" t="n">
        <v>114.191259976581</v>
      </c>
      <c r="O116" s="224" t="n">
        <v>115.717479228864</v>
      </c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</row>
    <row r="117" s="222" customFormat="true" ht="10.5" hidden="false" customHeight="false" outlineLevel="0" collapsed="false">
      <c r="A117" s="220" t="n">
        <v>9</v>
      </c>
      <c r="B117" s="220" t="n">
        <v>1998</v>
      </c>
      <c r="C117" s="221" t="n">
        <v>76.0912620345637</v>
      </c>
      <c r="D117" s="221" t="n">
        <v>101.730248209931</v>
      </c>
      <c r="E117" s="221" t="n">
        <v>77.9721072387252</v>
      </c>
      <c r="F117" s="221" t="n">
        <v>104.465095439169</v>
      </c>
      <c r="G117" s="221" t="n">
        <v>122.963335056891</v>
      </c>
      <c r="H117" s="221" t="n">
        <v>123.287843320438</v>
      </c>
      <c r="I117" s="221" t="n">
        <v>123.16296691521</v>
      </c>
      <c r="J117" s="221" t="n">
        <v>95.5800226028752</v>
      </c>
      <c r="K117" s="221" t="n">
        <v>89.8785250199846</v>
      </c>
      <c r="L117" s="221" t="n">
        <v>91.1291548666415</v>
      </c>
      <c r="M117" s="221" t="n">
        <v>118.737010088779</v>
      </c>
      <c r="N117" s="221" t="n">
        <v>113.38482608067</v>
      </c>
      <c r="O117" s="221" t="n">
        <v>115.199972261451</v>
      </c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</row>
    <row r="118" s="222" customFormat="true" ht="10.5" hidden="false" customHeight="false" outlineLevel="0" collapsed="false">
      <c r="A118" s="223" t="n">
        <v>10</v>
      </c>
      <c r="B118" s="223" t="n">
        <v>1998</v>
      </c>
      <c r="C118" s="224" t="n">
        <v>82.1580025995397</v>
      </c>
      <c r="D118" s="224" t="n">
        <v>109.253480081035</v>
      </c>
      <c r="E118" s="224" t="n">
        <v>80.0185666886469</v>
      </c>
      <c r="F118" s="224" t="n">
        <v>104.71699714318</v>
      </c>
      <c r="G118" s="224" t="n">
        <v>122.803185713047</v>
      </c>
      <c r="H118" s="224" t="n">
        <v>121.619128187053</v>
      </c>
      <c r="I118" s="224" t="n">
        <v>122.066690313255</v>
      </c>
      <c r="J118" s="224" t="n">
        <v>94.5943415429684</v>
      </c>
      <c r="K118" s="224" t="n">
        <v>92.1360738734447</v>
      </c>
      <c r="L118" s="224" t="n">
        <v>92.671134668905</v>
      </c>
      <c r="M118" s="224" t="n">
        <v>118.469805751633</v>
      </c>
      <c r="N118" s="224" t="n">
        <v>113.28575567687</v>
      </c>
      <c r="O118" s="224" t="n">
        <v>115.05371148247</v>
      </c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</row>
    <row r="119" s="222" customFormat="true" ht="10.5" hidden="false" customHeight="false" outlineLevel="0" collapsed="false">
      <c r="A119" s="220" t="n">
        <v>11</v>
      </c>
      <c r="B119" s="220" t="n">
        <v>1998</v>
      </c>
      <c r="C119" s="221" t="n">
        <v>79.1587075477639</v>
      </c>
      <c r="D119" s="221" t="n">
        <v>104.356376890262</v>
      </c>
      <c r="E119" s="221" t="n">
        <v>81.3730788397247</v>
      </c>
      <c r="F119" s="221" t="n">
        <v>105.665786271584</v>
      </c>
      <c r="G119" s="221" t="n">
        <v>121.807810384426</v>
      </c>
      <c r="H119" s="221" t="n">
        <v>120.297434929931</v>
      </c>
      <c r="I119" s="221" t="n">
        <v>120.868079743958</v>
      </c>
      <c r="J119" s="221" t="n">
        <v>96.451865326806</v>
      </c>
      <c r="K119" s="221" t="n">
        <v>93.0021430635033</v>
      </c>
      <c r="L119" s="221" t="n">
        <v>93.7437693929857</v>
      </c>
      <c r="M119" s="221" t="n">
        <v>118.186607132738</v>
      </c>
      <c r="N119" s="221" t="n">
        <v>112.990715564198</v>
      </c>
      <c r="O119" s="221" t="n">
        <v>114.772188894444</v>
      </c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</row>
    <row r="120" s="222" customFormat="true" ht="10.5" hidden="false" customHeight="false" outlineLevel="0" collapsed="false">
      <c r="A120" s="223" t="n">
        <v>12</v>
      </c>
      <c r="B120" s="223" t="n">
        <v>1998</v>
      </c>
      <c r="C120" s="224" t="n">
        <v>71.0130631609079</v>
      </c>
      <c r="D120" s="224" t="n">
        <v>92.8678748154702</v>
      </c>
      <c r="E120" s="224" t="n">
        <v>80.2909803875233</v>
      </c>
      <c r="F120" s="224" t="n">
        <v>103.213123644822</v>
      </c>
      <c r="G120" s="224" t="n">
        <v>120.491743274968</v>
      </c>
      <c r="H120" s="224" t="n">
        <v>116.443244907801</v>
      </c>
      <c r="I120" s="224" t="n">
        <v>117.976694658152</v>
      </c>
      <c r="J120" s="224" t="n">
        <v>94.758184723057</v>
      </c>
      <c r="K120" s="224" t="n">
        <v>87.7583054297407</v>
      </c>
      <c r="L120" s="224" t="n">
        <v>89.3190409552001</v>
      </c>
      <c r="M120" s="224" t="n">
        <v>116.883617209879</v>
      </c>
      <c r="N120" s="224" t="n">
        <v>107.789052662979</v>
      </c>
      <c r="O120" s="224" t="n">
        <v>110.817872149212</v>
      </c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</row>
    <row r="121" s="222" customFormat="true" ht="10.5" hidden="false" customHeight="false" outlineLevel="0" collapsed="false">
      <c r="A121" s="220" t="n">
        <v>1</v>
      </c>
      <c r="B121" s="220" t="n">
        <v>1999</v>
      </c>
      <c r="C121" s="221" t="n">
        <v>63.7142880300985</v>
      </c>
      <c r="D121" s="221" t="n">
        <v>82.4766261081489</v>
      </c>
      <c r="E121" s="221" t="n">
        <v>61.4174485859625</v>
      </c>
      <c r="F121" s="221" t="n">
        <v>80.7579158225028</v>
      </c>
      <c r="G121" s="221" t="n">
        <v>118.142408147548</v>
      </c>
      <c r="H121" s="221" t="n">
        <v>114.480984576795</v>
      </c>
      <c r="I121" s="221" t="n">
        <v>115.894957831425</v>
      </c>
      <c r="J121" s="221" t="n">
        <v>81.1507769529859</v>
      </c>
      <c r="K121" s="221" t="n">
        <v>75.3305659508287</v>
      </c>
      <c r="L121" s="221" t="n">
        <v>76.6633472730435</v>
      </c>
      <c r="M121" s="221" t="n">
        <v>110.789332777504</v>
      </c>
      <c r="N121" s="221" t="n">
        <v>100.661570759946</v>
      </c>
      <c r="O121" s="221" t="n">
        <v>104.053851995489</v>
      </c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</row>
    <row r="122" s="222" customFormat="true" ht="10.5" hidden="false" customHeight="false" outlineLevel="0" collapsed="false">
      <c r="A122" s="223" t="n">
        <v>2</v>
      </c>
      <c r="B122" s="223" t="n">
        <v>1999</v>
      </c>
      <c r="C122" s="224" t="n">
        <v>66.9665006818232</v>
      </c>
      <c r="D122" s="224" t="n">
        <v>84.7856397726867</v>
      </c>
      <c r="E122" s="224" t="n">
        <v>66.5263987719692</v>
      </c>
      <c r="F122" s="224" t="n">
        <v>84.4375885000348</v>
      </c>
      <c r="G122" s="224" t="n">
        <v>116.641697126593</v>
      </c>
      <c r="H122" s="224" t="n">
        <v>113.549999114966</v>
      </c>
      <c r="I122" s="224" t="n">
        <v>114.743772022689</v>
      </c>
      <c r="J122" s="224" t="n">
        <v>83.4599874904596</v>
      </c>
      <c r="K122" s="224" t="n">
        <v>78.9848353090605</v>
      </c>
      <c r="L122" s="224" t="n">
        <v>80.0087991435103</v>
      </c>
      <c r="M122" s="224" t="n">
        <v>110.506242806409</v>
      </c>
      <c r="N122" s="224" t="n">
        <v>102.136098491075</v>
      </c>
      <c r="O122" s="224" t="n">
        <v>104.980929435729</v>
      </c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</row>
    <row r="123" s="222" customFormat="true" ht="10.5" hidden="false" customHeight="false" outlineLevel="0" collapsed="false">
      <c r="A123" s="220" t="n">
        <v>3</v>
      </c>
      <c r="B123" s="220" t="n">
        <v>1999</v>
      </c>
      <c r="C123" s="221" t="n">
        <v>69.5829611442344</v>
      </c>
      <c r="D123" s="221" t="n">
        <v>87.4382693365852</v>
      </c>
      <c r="E123" s="221" t="n">
        <v>71.0949619190274</v>
      </c>
      <c r="F123" s="221" t="n">
        <v>89.8242739527178</v>
      </c>
      <c r="G123" s="221" t="n">
        <v>115.633521382049</v>
      </c>
      <c r="H123" s="221" t="n">
        <v>112.497646674651</v>
      </c>
      <c r="I123" s="221" t="n">
        <v>113.709787686777</v>
      </c>
      <c r="J123" s="221" t="n">
        <v>81.3023632771397</v>
      </c>
      <c r="K123" s="221" t="n">
        <v>75.5265377110631</v>
      </c>
      <c r="L123" s="221" t="n">
        <v>76.8384589346409</v>
      </c>
      <c r="M123" s="221" t="n">
        <v>109.019490053158</v>
      </c>
      <c r="N123" s="221" t="n">
        <v>100.382055988019</v>
      </c>
      <c r="O123" s="221" t="n">
        <v>103.348015777687</v>
      </c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</row>
    <row r="124" s="222" customFormat="true" ht="10.5" hidden="false" customHeight="false" outlineLevel="0" collapsed="false">
      <c r="A124" s="223" t="n">
        <v>4</v>
      </c>
      <c r="B124" s="223" t="n">
        <v>1999</v>
      </c>
      <c r="C124" s="224" t="n">
        <v>66.6217185530854</v>
      </c>
      <c r="D124" s="224" t="n">
        <v>83.6528963239999</v>
      </c>
      <c r="E124" s="224" t="n">
        <v>67.4749999252662</v>
      </c>
      <c r="F124" s="224" t="n">
        <v>84.6875329123115</v>
      </c>
      <c r="G124" s="224" t="n">
        <v>114.697867932357</v>
      </c>
      <c r="H124" s="224" t="n">
        <v>110.511328782988</v>
      </c>
      <c r="I124" s="224" t="n">
        <v>112.122153484773</v>
      </c>
      <c r="J124" s="224" t="n">
        <v>81.4640735095202</v>
      </c>
      <c r="K124" s="224" t="n">
        <v>78.3052219954949</v>
      </c>
      <c r="L124" s="224" t="n">
        <v>79.018652445118</v>
      </c>
      <c r="M124" s="224" t="n">
        <v>108.4862225711</v>
      </c>
      <c r="N124" s="224" t="n">
        <v>100.266468195135</v>
      </c>
      <c r="O124" s="224" t="n">
        <v>103.10099364655</v>
      </c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</row>
    <row r="125" s="222" customFormat="true" ht="10.5" hidden="false" customHeight="false" outlineLevel="0" collapsed="false">
      <c r="A125" s="220" t="n">
        <v>5</v>
      </c>
      <c r="B125" s="220" t="n">
        <v>1999</v>
      </c>
      <c r="C125" s="221" t="n">
        <v>70.7328727802545</v>
      </c>
      <c r="D125" s="221" t="n">
        <v>86.9866293369239</v>
      </c>
      <c r="E125" s="221" t="n">
        <v>70.9196997290082</v>
      </c>
      <c r="F125" s="221" t="n">
        <v>86.6086343195392</v>
      </c>
      <c r="G125" s="221" t="n">
        <v>115.146314741488</v>
      </c>
      <c r="H125" s="221" t="n">
        <v>108.341824686309</v>
      </c>
      <c r="I125" s="221" t="n">
        <v>110.929386725982</v>
      </c>
      <c r="J125" s="221" t="n">
        <v>83.4555062141465</v>
      </c>
      <c r="K125" s="221" t="n">
        <v>75.2778075875735</v>
      </c>
      <c r="L125" s="221" t="n">
        <v>77.1029260224365</v>
      </c>
      <c r="M125" s="221" t="n">
        <v>109.14916546357</v>
      </c>
      <c r="N125" s="221" t="n">
        <v>97.9518983573174</v>
      </c>
      <c r="O125" s="221" t="n">
        <v>101.767072946042</v>
      </c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</row>
    <row r="126" s="222" customFormat="true" ht="10.5" hidden="false" customHeight="false" outlineLevel="0" collapsed="false">
      <c r="A126" s="223" t="n">
        <v>6</v>
      </c>
      <c r="B126" s="223" t="n">
        <v>1999</v>
      </c>
      <c r="C126" s="224" t="n">
        <v>73.2489819689904</v>
      </c>
      <c r="D126" s="224" t="n">
        <v>89.385842050681</v>
      </c>
      <c r="E126" s="224" t="n">
        <v>75.645597473448</v>
      </c>
      <c r="F126" s="224" t="n">
        <v>92.1746746482537</v>
      </c>
      <c r="G126" s="224" t="n">
        <v>113.27249512519</v>
      </c>
      <c r="H126" s="224" t="n">
        <v>105.94883230904</v>
      </c>
      <c r="I126" s="224" t="n">
        <v>108.739355679043</v>
      </c>
      <c r="J126" s="224" t="n">
        <v>89.290203013562</v>
      </c>
      <c r="K126" s="224" t="n">
        <v>79.106823768832</v>
      </c>
      <c r="L126" s="224" t="n">
        <v>81.3327730743309</v>
      </c>
      <c r="M126" s="224" t="n">
        <v>109.003647019981</v>
      </c>
      <c r="N126" s="224" t="n">
        <v>97.6897588184834</v>
      </c>
      <c r="O126" s="224" t="n">
        <v>101.534042933448</v>
      </c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</row>
    <row r="127" s="222" customFormat="true" ht="10.5" hidden="false" customHeight="false" outlineLevel="0" collapsed="false">
      <c r="A127" s="220" t="n">
        <v>7</v>
      </c>
      <c r="B127" s="220" t="n">
        <v>1999</v>
      </c>
      <c r="C127" s="221" t="n">
        <v>70.5335189126886</v>
      </c>
      <c r="D127" s="221" t="n">
        <v>86.2534931709167</v>
      </c>
      <c r="E127" s="221" t="n">
        <v>72.8768822259699</v>
      </c>
      <c r="F127" s="221" t="n">
        <v>88.8622311104344</v>
      </c>
      <c r="G127" s="221" t="n">
        <v>112.139863196904</v>
      </c>
      <c r="H127" s="221" t="n">
        <v>105.283092605355</v>
      </c>
      <c r="I127" s="221" t="n">
        <v>107.901581597914</v>
      </c>
      <c r="J127" s="221" t="n">
        <v>88.3101725742389</v>
      </c>
      <c r="K127" s="221" t="n">
        <v>79.4453353933376</v>
      </c>
      <c r="L127" s="221" t="n">
        <v>81.4348052399049</v>
      </c>
      <c r="M127" s="221" t="n">
        <v>107.872159544265</v>
      </c>
      <c r="N127" s="221" t="n">
        <v>97.3057253681552</v>
      </c>
      <c r="O127" s="221" t="n">
        <v>100.908145465314</v>
      </c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</row>
    <row r="128" s="222" customFormat="true" ht="10.5" hidden="false" customHeight="false" outlineLevel="0" collapsed="false">
      <c r="A128" s="223" t="n">
        <v>8</v>
      </c>
      <c r="B128" s="223" t="n">
        <v>1999</v>
      </c>
      <c r="C128" s="224" t="n">
        <v>76.1405312644703</v>
      </c>
      <c r="D128" s="224" t="n">
        <v>92.3721585536845</v>
      </c>
      <c r="E128" s="224" t="n">
        <v>77.2619555669646</v>
      </c>
      <c r="F128" s="224" t="n">
        <v>93.5744777781265</v>
      </c>
      <c r="G128" s="224" t="n">
        <v>111.46800209242</v>
      </c>
      <c r="H128" s="224" t="n">
        <v>105.429811430455</v>
      </c>
      <c r="I128" s="224" t="n">
        <v>107.734332723201</v>
      </c>
      <c r="J128" s="224" t="n">
        <v>95.7407634943585</v>
      </c>
      <c r="K128" s="224" t="n">
        <v>78.654016067455</v>
      </c>
      <c r="L128" s="224" t="n">
        <v>82.398522494878</v>
      </c>
      <c r="M128" s="224" t="n">
        <v>109.033202442974</v>
      </c>
      <c r="N128" s="224" t="n">
        <v>97.1662571046931</v>
      </c>
      <c r="O128" s="224" t="n">
        <v>101.169430854721</v>
      </c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</row>
    <row r="129" s="222" customFormat="true" ht="10.5" hidden="false" customHeight="false" outlineLevel="0" collapsed="false">
      <c r="A129" s="220" t="n">
        <v>9</v>
      </c>
      <c r="B129" s="220" t="n">
        <v>1999</v>
      </c>
      <c r="C129" s="221" t="n">
        <v>78.9215697694489</v>
      </c>
      <c r="D129" s="221" t="n">
        <v>93.1750028986311</v>
      </c>
      <c r="E129" s="221" t="n">
        <v>82.6686173681221</v>
      </c>
      <c r="F129" s="221" t="n">
        <v>97.6817702870424</v>
      </c>
      <c r="G129" s="221" t="n">
        <v>112.278136837513</v>
      </c>
      <c r="H129" s="221" t="n">
        <v>105.274823067732</v>
      </c>
      <c r="I129" s="221" t="n">
        <v>107.941103143159</v>
      </c>
      <c r="J129" s="221" t="n">
        <v>95.5666114224812</v>
      </c>
      <c r="K129" s="221" t="n">
        <v>80.7761261647342</v>
      </c>
      <c r="L129" s="221" t="n">
        <v>84.011989760288</v>
      </c>
      <c r="M129" s="221" t="n">
        <v>109.820650120897</v>
      </c>
      <c r="N129" s="221" t="n">
        <v>98.0656812875101</v>
      </c>
      <c r="O129" s="221" t="n">
        <v>102.048076145814</v>
      </c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</row>
    <row r="130" s="222" customFormat="true" ht="10.5" hidden="false" customHeight="false" outlineLevel="0" collapsed="false">
      <c r="A130" s="223" t="n">
        <v>10</v>
      </c>
      <c r="B130" s="223" t="n">
        <v>1999</v>
      </c>
      <c r="C130" s="224" t="n">
        <v>83.4159200874502</v>
      </c>
      <c r="D130" s="224" t="n">
        <v>97.5187474212575</v>
      </c>
      <c r="E130" s="224" t="n">
        <v>85.1441624309333</v>
      </c>
      <c r="F130" s="224" t="n">
        <v>98.7186205818103</v>
      </c>
      <c r="G130" s="224" t="n">
        <v>111.420761472689</v>
      </c>
      <c r="H130" s="224" t="n">
        <v>104.514876571987</v>
      </c>
      <c r="I130" s="224" t="n">
        <v>107.13291120687</v>
      </c>
      <c r="J130" s="224" t="n">
        <v>89.7390111187571</v>
      </c>
      <c r="K130" s="224" t="n">
        <v>85.5232805250706</v>
      </c>
      <c r="L130" s="224" t="n">
        <v>86.445643553526</v>
      </c>
      <c r="M130" s="224" t="n">
        <v>108.152079531392</v>
      </c>
      <c r="N130" s="224" t="n">
        <v>99.3032730841454</v>
      </c>
      <c r="O130" s="224" t="n">
        <v>102.310481568156</v>
      </c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</row>
    <row r="131" s="222" customFormat="true" ht="10.5" hidden="false" customHeight="false" outlineLevel="0" collapsed="false">
      <c r="A131" s="220" t="n">
        <v>11</v>
      </c>
      <c r="B131" s="220" t="n">
        <v>1999</v>
      </c>
      <c r="C131" s="221" t="n">
        <v>86.2755988957694</v>
      </c>
      <c r="D131" s="221" t="n">
        <v>99.5903180918461</v>
      </c>
      <c r="E131" s="221" t="n">
        <v>89.5107696508928</v>
      </c>
      <c r="F131" s="221" t="n">
        <v>102.147068929114</v>
      </c>
      <c r="G131" s="221" t="n">
        <v>111.052501401114</v>
      </c>
      <c r="H131" s="221" t="n">
        <v>104.577502969758</v>
      </c>
      <c r="I131" s="221" t="n">
        <v>107.028606999028</v>
      </c>
      <c r="J131" s="221" t="n">
        <v>93.4409290953997</v>
      </c>
      <c r="K131" s="221" t="n">
        <v>89.0569068425706</v>
      </c>
      <c r="L131" s="221" t="n">
        <v>90.0038432316013</v>
      </c>
      <c r="M131" s="221" t="n">
        <v>108.687263874446</v>
      </c>
      <c r="N131" s="221" t="n">
        <v>100.765820052748</v>
      </c>
      <c r="O131" s="221" t="n">
        <v>103.466173056115</v>
      </c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</row>
    <row r="132" s="222" customFormat="true" ht="10.5" hidden="false" customHeight="false" outlineLevel="0" collapsed="false">
      <c r="A132" s="223" t="n">
        <v>12</v>
      </c>
      <c r="B132" s="223" t="n">
        <v>1999</v>
      </c>
      <c r="C132" s="224" t="n">
        <v>84.7376171181006</v>
      </c>
      <c r="D132" s="224" t="n">
        <v>97.2773700525711</v>
      </c>
      <c r="E132" s="224" t="n">
        <v>94.5389529901299</v>
      </c>
      <c r="F132" s="224" t="n">
        <v>107.018707703738</v>
      </c>
      <c r="G132" s="224" t="n">
        <v>109.746943631891</v>
      </c>
      <c r="H132" s="224" t="n">
        <v>103.221680884825</v>
      </c>
      <c r="I132" s="224" t="n">
        <v>105.694226131604</v>
      </c>
      <c r="J132" s="224" t="n">
        <v>92.7031276302438</v>
      </c>
      <c r="K132" s="224" t="n">
        <v>84.9566889177277</v>
      </c>
      <c r="L132" s="224" t="n">
        <v>86.676273485872</v>
      </c>
      <c r="M132" s="224" t="n">
        <v>107.550125324406</v>
      </c>
      <c r="N132" s="224" t="n">
        <v>97.7943426026875</v>
      </c>
      <c r="O132" s="224" t="n">
        <v>101.046102177862</v>
      </c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</row>
    <row r="133" s="222" customFormat="true" ht="10.5" hidden="false" customHeight="false" outlineLevel="0" collapsed="false">
      <c r="A133" s="220" t="n">
        <v>1</v>
      </c>
      <c r="B133" s="220" t="n">
        <v>2000</v>
      </c>
      <c r="C133" s="221" t="n">
        <v>75.2747770071509</v>
      </c>
      <c r="D133" s="221" t="n">
        <v>85.2800406850743</v>
      </c>
      <c r="E133" s="221" t="n">
        <v>74.9715265045843</v>
      </c>
      <c r="F133" s="221" t="n">
        <v>85.2978455802835</v>
      </c>
      <c r="G133" s="221" t="n">
        <v>107.210819539448</v>
      </c>
      <c r="H133" s="221" t="n">
        <v>103.309353420695</v>
      </c>
      <c r="I133" s="221" t="n">
        <v>104.815038451277</v>
      </c>
      <c r="J133" s="221" t="n">
        <v>84.7702181763217</v>
      </c>
      <c r="K133" s="221" t="n">
        <v>76.4457738992012</v>
      </c>
      <c r="L133" s="221" t="n">
        <v>78.3600371788559</v>
      </c>
      <c r="M133" s="221" t="n">
        <v>102.558349444099</v>
      </c>
      <c r="N133" s="221" t="n">
        <v>93.4704704572874</v>
      </c>
      <c r="O133" s="221" t="n">
        <v>96.51244931484</v>
      </c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</row>
    <row r="134" s="222" customFormat="true" ht="10.5" hidden="false" customHeight="false" outlineLevel="0" collapsed="false">
      <c r="A134" s="223" t="n">
        <v>2</v>
      </c>
      <c r="B134" s="223" t="n">
        <v>2000</v>
      </c>
      <c r="C134" s="224" t="n">
        <v>81.2506779723257</v>
      </c>
      <c r="D134" s="224" t="n">
        <v>89.5080272750565</v>
      </c>
      <c r="E134" s="224" t="n">
        <v>82.4225240845184</v>
      </c>
      <c r="F134" s="224" t="n">
        <v>91.1246936747651</v>
      </c>
      <c r="G134" s="224" t="n">
        <v>107.204643283635</v>
      </c>
      <c r="H134" s="224" t="n">
        <v>103.824667492308</v>
      </c>
      <c r="I134" s="224" t="n">
        <v>105.128316811329</v>
      </c>
      <c r="J134" s="224" t="n">
        <v>92.5452766795314</v>
      </c>
      <c r="K134" s="224" t="n">
        <v>81.6779026834051</v>
      </c>
      <c r="L134" s="224" t="n">
        <v>84.1659609340075</v>
      </c>
      <c r="M134" s="224" t="n">
        <v>104.385864934533</v>
      </c>
      <c r="N134" s="224" t="n">
        <v>96.326810778516</v>
      </c>
      <c r="O134" s="224" t="n">
        <v>99.0661264593018</v>
      </c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</row>
    <row r="135" s="222" customFormat="true" ht="10.5" hidden="false" customHeight="false" outlineLevel="0" collapsed="false">
      <c r="A135" s="220" t="n">
        <v>3</v>
      </c>
      <c r="B135" s="220" t="n">
        <v>2000</v>
      </c>
      <c r="C135" s="221" t="n">
        <v>86.619147129903</v>
      </c>
      <c r="D135" s="221" t="n">
        <v>96.5515830764749</v>
      </c>
      <c r="E135" s="221" t="n">
        <v>87.3203345153289</v>
      </c>
      <c r="F135" s="221" t="n">
        <v>97.3337679226272</v>
      </c>
      <c r="G135" s="221" t="n">
        <v>107.403101484399</v>
      </c>
      <c r="H135" s="221" t="n">
        <v>104.12959151181</v>
      </c>
      <c r="I135" s="221" t="n">
        <v>105.393879705584</v>
      </c>
      <c r="J135" s="221" t="n">
        <v>87.7973135885893</v>
      </c>
      <c r="K135" s="221" t="n">
        <v>81.8910854573761</v>
      </c>
      <c r="L135" s="221" t="n">
        <v>83.2325340461071</v>
      </c>
      <c r="M135" s="221" t="n">
        <v>103.455933852574</v>
      </c>
      <c r="N135" s="221" t="n">
        <v>96.6894695779625</v>
      </c>
      <c r="O135" s="221" t="n">
        <v>99.015812831568</v>
      </c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</row>
    <row r="136" s="222" customFormat="true" ht="10.5" hidden="false" customHeight="false" outlineLevel="0" collapsed="false">
      <c r="A136" s="223" t="n">
        <v>4</v>
      </c>
      <c r="B136" s="223" t="n">
        <v>2000</v>
      </c>
      <c r="C136" s="224" t="n">
        <v>79.1186315545249</v>
      </c>
      <c r="D136" s="224" t="n">
        <v>87.7591243986052</v>
      </c>
      <c r="E136" s="224" t="n">
        <v>81.4222057431559</v>
      </c>
      <c r="F136" s="224" t="n">
        <v>89.6515894979206</v>
      </c>
      <c r="G136" s="224" t="n">
        <v>106.91684388307</v>
      </c>
      <c r="H136" s="224" t="n">
        <v>103.108379583056</v>
      </c>
      <c r="I136" s="224" t="n">
        <v>104.573909319117</v>
      </c>
      <c r="J136" s="224" t="n">
        <v>87.4817472961831</v>
      </c>
      <c r="K136" s="224" t="n">
        <v>84.5512164064645</v>
      </c>
      <c r="L136" s="224" t="n">
        <v>85.2125624790356</v>
      </c>
      <c r="M136" s="224" t="n">
        <v>103.176366861711</v>
      </c>
      <c r="N136" s="224" t="n">
        <v>97.157270980317</v>
      </c>
      <c r="O136" s="224" t="n">
        <v>99.2388518181935</v>
      </c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</row>
    <row r="137" s="222" customFormat="true" ht="10.5" hidden="false" customHeight="false" outlineLevel="0" collapsed="false">
      <c r="A137" s="220" t="n">
        <v>5</v>
      </c>
      <c r="B137" s="220" t="n">
        <v>2000</v>
      </c>
      <c r="C137" s="221" t="n">
        <v>90.3109841081977</v>
      </c>
      <c r="D137" s="221" t="n">
        <v>98.098882699046</v>
      </c>
      <c r="E137" s="221" t="n">
        <v>89.3893004196032</v>
      </c>
      <c r="F137" s="221" t="n">
        <v>95.690728031988</v>
      </c>
      <c r="G137" s="221" t="n">
        <v>107.03099806026</v>
      </c>
      <c r="H137" s="221" t="n">
        <v>102.154476873285</v>
      </c>
      <c r="I137" s="221" t="n">
        <v>104.008700634272</v>
      </c>
      <c r="J137" s="221" t="n">
        <v>89.7569861383183</v>
      </c>
      <c r="K137" s="221" t="n">
        <v>84.8362152045583</v>
      </c>
      <c r="L137" s="221" t="n">
        <v>85.9282136976818</v>
      </c>
      <c r="M137" s="221" t="n">
        <v>103.654835832143</v>
      </c>
      <c r="N137" s="221" t="n">
        <v>96.7815319221887</v>
      </c>
      <c r="O137" s="221" t="n">
        <v>99.1307285251336</v>
      </c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</row>
    <row r="138" s="222" customFormat="true" ht="10.5" hidden="false" customHeight="false" outlineLevel="0" collapsed="false">
      <c r="A138" s="223" t="n">
        <v>6</v>
      </c>
      <c r="B138" s="223" t="n">
        <v>2000</v>
      </c>
      <c r="C138" s="224" t="n">
        <v>93.8579708154387</v>
      </c>
      <c r="D138" s="224" t="n">
        <v>100.213251142098</v>
      </c>
      <c r="E138" s="224" t="n">
        <v>94.9342777714979</v>
      </c>
      <c r="F138" s="224" t="n">
        <v>101.45752251588</v>
      </c>
      <c r="G138" s="224" t="n">
        <v>105.072002485166</v>
      </c>
      <c r="H138" s="224" t="n">
        <v>101.78722373423</v>
      </c>
      <c r="I138" s="224" t="n">
        <v>103.037556449203</v>
      </c>
      <c r="J138" s="224" t="n">
        <v>96.9045881893254</v>
      </c>
      <c r="K138" s="224" t="n">
        <v>87.8322345926931</v>
      </c>
      <c r="L138" s="224" t="n">
        <v>89.8119598301726</v>
      </c>
      <c r="M138" s="224" t="n">
        <v>103.556432749319</v>
      </c>
      <c r="N138" s="224" t="n">
        <v>97.5842110838462</v>
      </c>
      <c r="O138" s="224" t="n">
        <v>99.6176927038561</v>
      </c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</row>
    <row r="139" s="222" customFormat="true" ht="10.5" hidden="false" customHeight="false" outlineLevel="0" collapsed="false">
      <c r="A139" s="220" t="n">
        <v>7</v>
      </c>
      <c r="B139" s="220" t="n">
        <v>2000</v>
      </c>
      <c r="C139" s="221" t="n">
        <v>92.9819082806132</v>
      </c>
      <c r="D139" s="221" t="n">
        <v>98.4181537237388</v>
      </c>
      <c r="E139" s="221" t="n">
        <v>90.3301842032032</v>
      </c>
      <c r="F139" s="221" t="n">
        <v>95.0311506006106</v>
      </c>
      <c r="G139" s="221" t="n">
        <v>104.7986869988</v>
      </c>
      <c r="H139" s="221" t="n">
        <v>102.394350427204</v>
      </c>
      <c r="I139" s="221" t="n">
        <v>103.310173292783</v>
      </c>
      <c r="J139" s="221" t="n">
        <v>101.004508280383</v>
      </c>
      <c r="K139" s="221" t="n">
        <v>92.4794436372499</v>
      </c>
      <c r="L139" s="221" t="n">
        <v>94.3919974275015</v>
      </c>
      <c r="M139" s="221" t="n">
        <v>104.041846047144</v>
      </c>
      <c r="N139" s="221" t="n">
        <v>99.3844154408888</v>
      </c>
      <c r="O139" s="221" t="n">
        <v>100.971747732885</v>
      </c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</row>
    <row r="140" s="222" customFormat="true" ht="10.5" hidden="false" customHeight="false" outlineLevel="0" collapsed="false">
      <c r="A140" s="223" t="n">
        <v>8</v>
      </c>
      <c r="B140" s="223" t="n">
        <v>2000</v>
      </c>
      <c r="C140" s="224" t="n">
        <v>99.651651069265</v>
      </c>
      <c r="D140" s="224" t="n">
        <v>107.384064721462</v>
      </c>
      <c r="E140" s="224" t="n">
        <v>98.0531575427282</v>
      </c>
      <c r="F140" s="224" t="n">
        <v>105.054747772735</v>
      </c>
      <c r="G140" s="224" t="n">
        <v>105.127602937403</v>
      </c>
      <c r="H140" s="224" t="n">
        <v>103.016678330935</v>
      </c>
      <c r="I140" s="224" t="n">
        <v>103.819255055771</v>
      </c>
      <c r="J140" s="224" t="n">
        <v>106.526698416683</v>
      </c>
      <c r="K140" s="224" t="n">
        <v>92.8293724755731</v>
      </c>
      <c r="L140" s="224" t="n">
        <v>95.8378732217511</v>
      </c>
      <c r="M140" s="224" t="n">
        <v>105.592885239695</v>
      </c>
      <c r="N140" s="224" t="n">
        <v>99.9372316646274</v>
      </c>
      <c r="O140" s="224" t="n">
        <v>101.835747424448</v>
      </c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</row>
    <row r="141" s="222" customFormat="true" ht="10.5" hidden="false" customHeight="false" outlineLevel="0" collapsed="false">
      <c r="A141" s="220" t="n">
        <v>9</v>
      </c>
      <c r="B141" s="220" t="n">
        <v>2000</v>
      </c>
      <c r="C141" s="221" t="n">
        <v>99.2255046932802</v>
      </c>
      <c r="D141" s="221" t="n">
        <v>102.737347621085</v>
      </c>
      <c r="E141" s="221" t="n">
        <v>98.9657641039389</v>
      </c>
      <c r="F141" s="221" t="n">
        <v>102.327354732991</v>
      </c>
      <c r="G141" s="221" t="n">
        <v>104.878517005457</v>
      </c>
      <c r="H141" s="221" t="n">
        <v>102.380248105078</v>
      </c>
      <c r="I141" s="221" t="n">
        <v>103.330731462885</v>
      </c>
      <c r="J141" s="221" t="n">
        <v>104.392194113703</v>
      </c>
      <c r="K141" s="221" t="n">
        <v>96.6487937539624</v>
      </c>
      <c r="L141" s="221" t="n">
        <v>98.3459206709924</v>
      </c>
      <c r="M141" s="221" t="n">
        <v>105.139290333298</v>
      </c>
      <c r="N141" s="221" t="n">
        <v>100.968847374598</v>
      </c>
      <c r="O141" s="221" t="n">
        <v>102.383584386694</v>
      </c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</row>
    <row r="142" s="222" customFormat="true" ht="10.5" hidden="false" customHeight="false" outlineLevel="0" collapsed="false">
      <c r="A142" s="223" t="n">
        <v>10</v>
      </c>
      <c r="B142" s="223" t="n">
        <v>2000</v>
      </c>
      <c r="C142" s="224" t="n">
        <v>103.871856621282</v>
      </c>
      <c r="D142" s="224" t="n">
        <v>107.918198542948</v>
      </c>
      <c r="E142" s="224" t="n">
        <v>102.390726472709</v>
      </c>
      <c r="F142" s="224" t="n">
        <v>105.614485948442</v>
      </c>
      <c r="G142" s="224" t="n">
        <v>104.759857266102</v>
      </c>
      <c r="H142" s="224" t="n">
        <v>101.339330214793</v>
      </c>
      <c r="I142" s="224" t="n">
        <v>102.635455641236</v>
      </c>
      <c r="J142" s="224" t="n">
        <v>103.944832250683</v>
      </c>
      <c r="K142" s="224" t="n">
        <v>99.6587624616924</v>
      </c>
      <c r="L142" s="224" t="n">
        <v>100.595679636453</v>
      </c>
      <c r="M142" s="224" t="n">
        <v>105.003205110505</v>
      </c>
      <c r="N142" s="224" t="n">
        <v>101.42824938687</v>
      </c>
      <c r="O142" s="224" t="n">
        <v>102.65007196137</v>
      </c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</row>
    <row r="143" s="222" customFormat="true" ht="10.5" hidden="false" customHeight="false" outlineLevel="0" collapsed="false">
      <c r="A143" s="220" t="n">
        <v>11</v>
      </c>
      <c r="B143" s="220" t="n">
        <v>2000</v>
      </c>
      <c r="C143" s="221" t="n">
        <v>106.251630431892</v>
      </c>
      <c r="D143" s="221" t="n">
        <v>111.434930704247</v>
      </c>
      <c r="E143" s="221" t="n">
        <v>105.505444854454</v>
      </c>
      <c r="F143" s="221" t="n">
        <v>109.627127647563</v>
      </c>
      <c r="G143" s="221" t="n">
        <v>104.056722011553</v>
      </c>
      <c r="H143" s="221" t="n">
        <v>101.704915720888</v>
      </c>
      <c r="I143" s="221" t="n">
        <v>102.594475184585</v>
      </c>
      <c r="J143" s="221" t="n">
        <v>104.720805382658</v>
      </c>
      <c r="K143" s="221" t="n">
        <v>101.854618737362</v>
      </c>
      <c r="L143" s="221" t="n">
        <v>102.467074360677</v>
      </c>
      <c r="M143" s="221" t="n">
        <v>104.759608076341</v>
      </c>
      <c r="N143" s="221" t="n">
        <v>102.71569053632</v>
      </c>
      <c r="O143" s="221" t="n">
        <v>103.429175074516</v>
      </c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</row>
    <row r="144" s="222" customFormat="true" ht="10.5" hidden="false" customHeight="false" outlineLevel="0" collapsed="false">
      <c r="A144" s="223" t="n">
        <v>12</v>
      </c>
      <c r="B144" s="223" t="n">
        <v>2000</v>
      </c>
      <c r="C144" s="224" t="n">
        <v>96.6380394554065</v>
      </c>
      <c r="D144" s="224" t="n">
        <v>100.338605892639</v>
      </c>
      <c r="E144" s="224" t="n">
        <v>103.221731308121</v>
      </c>
      <c r="F144" s="224" t="n">
        <v>105.78324684583</v>
      </c>
      <c r="G144" s="224" t="n">
        <v>103.630408757835</v>
      </c>
      <c r="H144" s="224" t="n">
        <v>100.06191929481</v>
      </c>
      <c r="I144" s="224" t="n">
        <v>101.41360726532</v>
      </c>
      <c r="J144" s="224" t="n">
        <v>104.856264046029</v>
      </c>
      <c r="K144" s="224" t="n">
        <v>97.0217975803863</v>
      </c>
      <c r="L144" s="224" t="n">
        <v>98.7678890408817</v>
      </c>
      <c r="M144" s="224" t="n">
        <v>104.506881147873</v>
      </c>
      <c r="N144" s="224" t="n">
        <v>99.3955909654009</v>
      </c>
      <c r="O144" s="224" t="n">
        <v>101.091854923196</v>
      </c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</row>
    <row r="145" s="222" customFormat="true" ht="10.5" hidden="false" customHeight="false" outlineLevel="0" collapsed="false">
      <c r="A145" s="220" t="n">
        <v>1</v>
      </c>
      <c r="B145" s="220" t="n">
        <v>2001</v>
      </c>
      <c r="C145" s="221" t="n">
        <v>88.470001159161</v>
      </c>
      <c r="D145" s="221" t="n">
        <v>90.8871410209753</v>
      </c>
      <c r="E145" s="221" t="n">
        <v>87.2590437708812</v>
      </c>
      <c r="F145" s="221" t="n">
        <v>89.6546478665502</v>
      </c>
      <c r="G145" s="221" t="n">
        <v>101.531278786384</v>
      </c>
      <c r="H145" s="221" t="n">
        <v>102.242850650826</v>
      </c>
      <c r="I145" s="221" t="n">
        <v>101.974752992732</v>
      </c>
      <c r="J145" s="221" t="n">
        <v>94.7883320735186</v>
      </c>
      <c r="K145" s="221" t="n">
        <v>88.9050728566583</v>
      </c>
      <c r="L145" s="221" t="n">
        <v>90.2490348070655</v>
      </c>
      <c r="M145" s="221" t="n">
        <v>99.7592063103762</v>
      </c>
      <c r="N145" s="221" t="n">
        <v>96.6241163266622</v>
      </c>
      <c r="O145" s="221" t="n">
        <v>97.6331353773232</v>
      </c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</row>
    <row r="146" s="222" customFormat="true" ht="10.5" hidden="false" customHeight="false" outlineLevel="0" collapsed="false">
      <c r="A146" s="223" t="n">
        <v>2</v>
      </c>
      <c r="B146" s="223" t="n">
        <v>2001</v>
      </c>
      <c r="C146" s="224" t="n">
        <v>91.7455961912899</v>
      </c>
      <c r="D146" s="224" t="n">
        <v>93.0532763245004</v>
      </c>
      <c r="E146" s="224" t="n">
        <v>91.7440601719054</v>
      </c>
      <c r="F146" s="224" t="n">
        <v>92.9490340984269</v>
      </c>
      <c r="G146" s="224" t="n">
        <v>101.663073908274</v>
      </c>
      <c r="H146" s="224" t="n">
        <v>102.754757776324</v>
      </c>
      <c r="I146" s="224" t="n">
        <v>102.343445998796</v>
      </c>
      <c r="J146" s="224" t="n">
        <v>99.331181670617</v>
      </c>
      <c r="K146" s="224" t="n">
        <v>97.2310039152037</v>
      </c>
      <c r="L146" s="224" t="n">
        <v>97.7107650286148</v>
      </c>
      <c r="M146" s="224" t="n">
        <v>101.050243609099</v>
      </c>
      <c r="N146" s="224" t="n">
        <v>100.42779552694</v>
      </c>
      <c r="O146" s="224" t="n">
        <v>100.628128524145</v>
      </c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</row>
    <row r="147" s="222" customFormat="true" ht="10.5" hidden="false" customHeight="false" outlineLevel="0" collapsed="false">
      <c r="A147" s="220" t="n">
        <v>3</v>
      </c>
      <c r="B147" s="220" t="n">
        <v>2001</v>
      </c>
      <c r="C147" s="221" t="n">
        <v>100.586064918928</v>
      </c>
      <c r="D147" s="221" t="n">
        <v>101.52955891904</v>
      </c>
      <c r="E147" s="221" t="n">
        <v>99.1905764568667</v>
      </c>
      <c r="F147" s="221" t="n">
        <v>100.21589346622</v>
      </c>
      <c r="G147" s="221" t="n">
        <v>101.618565596599</v>
      </c>
      <c r="H147" s="221" t="n">
        <v>102.828566512319</v>
      </c>
      <c r="I147" s="221" t="n">
        <v>102.372676632455</v>
      </c>
      <c r="J147" s="221" t="n">
        <v>96.6454564345954</v>
      </c>
      <c r="K147" s="221" t="n">
        <v>98.7827247304902</v>
      </c>
      <c r="L147" s="221" t="n">
        <v>98.2944907157008</v>
      </c>
      <c r="M147" s="221" t="n">
        <v>100.311613274204</v>
      </c>
      <c r="N147" s="221" t="n">
        <v>101.124196381064</v>
      </c>
      <c r="O147" s="221" t="n">
        <v>100.862669012049</v>
      </c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</row>
    <row r="148" s="222" customFormat="true" ht="10.5" hidden="false" customHeight="false" outlineLevel="0" collapsed="false">
      <c r="A148" s="223" t="n">
        <v>4</v>
      </c>
      <c r="B148" s="223" t="n">
        <v>2001</v>
      </c>
      <c r="C148" s="224" t="n">
        <v>94.528409101912</v>
      </c>
      <c r="D148" s="224" t="n">
        <v>94.5088023981627</v>
      </c>
      <c r="E148" s="224" t="n">
        <v>94.3224219750587</v>
      </c>
      <c r="F148" s="224" t="n">
        <v>94.145200905876</v>
      </c>
      <c r="G148" s="224" t="n">
        <v>101.145280289725</v>
      </c>
      <c r="H148" s="224" t="n">
        <v>102.065502675892</v>
      </c>
      <c r="I148" s="224" t="n">
        <v>101.718792134084</v>
      </c>
      <c r="J148" s="224" t="n">
        <v>97.9313169872256</v>
      </c>
      <c r="K148" s="224" t="n">
        <v>100.907417515389</v>
      </c>
      <c r="L148" s="224" t="n">
        <v>100.227562060614</v>
      </c>
      <c r="M148" s="224" t="n">
        <v>100.300638303101</v>
      </c>
      <c r="N148" s="224" t="n">
        <v>101.577642333484</v>
      </c>
      <c r="O148" s="224" t="n">
        <v>101.166642521319</v>
      </c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</row>
    <row r="149" s="222" customFormat="true" ht="10.5" hidden="false" customHeight="false" outlineLevel="0" collapsed="false">
      <c r="A149" s="220" t="n">
        <v>5</v>
      </c>
      <c r="B149" s="220" t="n">
        <v>2001</v>
      </c>
      <c r="C149" s="221" t="n">
        <v>103.138230613798</v>
      </c>
      <c r="D149" s="221" t="n">
        <v>102.362199808994</v>
      </c>
      <c r="E149" s="221" t="n">
        <v>102.485762096581</v>
      </c>
      <c r="F149" s="221" t="n">
        <v>101.772578191593</v>
      </c>
      <c r="G149" s="221" t="n">
        <v>101.339367376606</v>
      </c>
      <c r="H149" s="221" t="n">
        <v>101.104228158519</v>
      </c>
      <c r="I149" s="221" t="n">
        <v>101.192821140964</v>
      </c>
      <c r="J149" s="221" t="n">
        <v>98.3585613238268</v>
      </c>
      <c r="K149" s="221" t="n">
        <v>102.611625588627</v>
      </c>
      <c r="L149" s="221" t="n">
        <v>101.640062661713</v>
      </c>
      <c r="M149" s="221" t="n">
        <v>100.556000016996</v>
      </c>
      <c r="N149" s="221" t="n">
        <v>101.739241412706</v>
      </c>
      <c r="O149" s="221" t="n">
        <v>101.358418815587</v>
      </c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</row>
    <row r="150" s="222" customFormat="true" ht="10.5" hidden="false" customHeight="false" outlineLevel="0" collapsed="false">
      <c r="A150" s="223" t="n">
        <v>6</v>
      </c>
      <c r="B150" s="223" t="n">
        <v>2001</v>
      </c>
      <c r="C150" s="224" t="n">
        <v>98.1848131345961</v>
      </c>
      <c r="D150" s="224" t="n">
        <v>97.9080749217743</v>
      </c>
      <c r="E150" s="224" t="n">
        <v>99.1100458587298</v>
      </c>
      <c r="F150" s="224" t="n">
        <v>98.7832552323641</v>
      </c>
      <c r="G150" s="224" t="n">
        <v>100.80901161848</v>
      </c>
      <c r="H150" s="224" t="n">
        <v>100.297350429843</v>
      </c>
      <c r="I150" s="224" t="n">
        <v>100.490128100329</v>
      </c>
      <c r="J150" s="224" t="n">
        <v>99.75891041413</v>
      </c>
      <c r="K150" s="224" t="n">
        <v>102.139271166911</v>
      </c>
      <c r="L150" s="224" t="n">
        <v>101.595505515584</v>
      </c>
      <c r="M150" s="224" t="n">
        <v>100.533040960473</v>
      </c>
      <c r="N150" s="224" t="n">
        <v>101.073286528604</v>
      </c>
      <c r="O150" s="224" t="n">
        <v>100.899410157237</v>
      </c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</row>
    <row r="151" s="222" customFormat="true" ht="10.5" hidden="false" customHeight="false" outlineLevel="0" collapsed="false">
      <c r="A151" s="220" t="n">
        <v>7</v>
      </c>
      <c r="B151" s="220" t="n">
        <v>2001</v>
      </c>
      <c r="C151" s="221" t="n">
        <v>99.8147452320465</v>
      </c>
      <c r="D151" s="221" t="n">
        <v>99.3750815666585</v>
      </c>
      <c r="E151" s="221" t="n">
        <v>96.649385246276</v>
      </c>
      <c r="F151" s="221" t="n">
        <v>96.290163265383</v>
      </c>
      <c r="G151" s="221" t="n">
        <v>100.585003451729</v>
      </c>
      <c r="H151" s="221" t="n">
        <v>99.9490366545667</v>
      </c>
      <c r="I151" s="221" t="n">
        <v>100.188648726747</v>
      </c>
      <c r="J151" s="221" t="n">
        <v>99.5670150624877</v>
      </c>
      <c r="K151" s="221" t="n">
        <v>100.706621789181</v>
      </c>
      <c r="L151" s="221" t="n">
        <v>100.44629192394</v>
      </c>
      <c r="M151" s="221" t="n">
        <v>100.317472165737</v>
      </c>
      <c r="N151" s="221" t="n">
        <v>100.268180492845</v>
      </c>
      <c r="O151" s="221" t="n">
        <v>100.284044865876</v>
      </c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</row>
    <row r="152" s="222" customFormat="true" ht="10.5" hidden="false" customHeight="false" outlineLevel="0" collapsed="false">
      <c r="A152" s="223" t="n">
        <v>8</v>
      </c>
      <c r="B152" s="223" t="n">
        <v>2001</v>
      </c>
      <c r="C152" s="224" t="n">
        <v>103.480579155268</v>
      </c>
      <c r="D152" s="224" t="n">
        <v>102.886443752745</v>
      </c>
      <c r="E152" s="224" t="n">
        <v>102.652251190921</v>
      </c>
      <c r="F152" s="224" t="n">
        <v>102.101490309489</v>
      </c>
      <c r="G152" s="224" t="n">
        <v>100.113623311815</v>
      </c>
      <c r="H152" s="224" t="n">
        <v>99.3024824081291</v>
      </c>
      <c r="I152" s="224" t="n">
        <v>99.6080945149716</v>
      </c>
      <c r="J152" s="224" t="n">
        <v>102.448764494117</v>
      </c>
      <c r="K152" s="224" t="n">
        <v>100.241149258126</v>
      </c>
      <c r="L152" s="224" t="n">
        <v>100.745453210909</v>
      </c>
      <c r="M152" s="224" t="n">
        <v>100.727307446209</v>
      </c>
      <c r="N152" s="224" t="n">
        <v>99.6979095722656</v>
      </c>
      <c r="O152" s="224" t="n">
        <v>100.029218105965</v>
      </c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</row>
    <row r="153" s="222" customFormat="true" ht="10.5" hidden="false" customHeight="false" outlineLevel="0" collapsed="false">
      <c r="A153" s="220" t="n">
        <v>9</v>
      </c>
      <c r="B153" s="220" t="n">
        <v>2001</v>
      </c>
      <c r="C153" s="221" t="n">
        <v>104.628844560764</v>
      </c>
      <c r="D153" s="221" t="n">
        <v>103.320292487857</v>
      </c>
      <c r="E153" s="221" t="n">
        <v>101.773459606561</v>
      </c>
      <c r="F153" s="221" t="n">
        <v>100.473388594551</v>
      </c>
      <c r="G153" s="221" t="n">
        <v>98.8840540470809</v>
      </c>
      <c r="H153" s="221" t="n">
        <v>98.6396323377253</v>
      </c>
      <c r="I153" s="221" t="n">
        <v>98.7317226677958</v>
      </c>
      <c r="J153" s="221" t="n">
        <v>102.332143225693</v>
      </c>
      <c r="K153" s="221" t="n">
        <v>101.762718196584</v>
      </c>
      <c r="L153" s="221" t="n">
        <v>101.892796703161</v>
      </c>
      <c r="M153" s="221" t="n">
        <v>99.7902252194826</v>
      </c>
      <c r="N153" s="221" t="n">
        <v>99.9552780159845</v>
      </c>
      <c r="O153" s="221" t="n">
        <v>99.9021562820309</v>
      </c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</row>
    <row r="154" s="222" customFormat="true" ht="10.5" hidden="false" customHeight="false" outlineLevel="0" collapsed="false">
      <c r="A154" s="223" t="n">
        <v>10</v>
      </c>
      <c r="B154" s="223" t="n">
        <v>2001</v>
      </c>
      <c r="C154" s="224" t="n">
        <v>108.961869261245</v>
      </c>
      <c r="D154" s="224" t="n">
        <v>108.182346644439</v>
      </c>
      <c r="E154" s="224" t="n">
        <v>107.931316820604</v>
      </c>
      <c r="F154" s="224" t="n">
        <v>107.162661452611</v>
      </c>
      <c r="G154" s="224" t="n">
        <v>98.0691550352474</v>
      </c>
      <c r="H154" s="224" t="n">
        <v>97.5875185067999</v>
      </c>
      <c r="I154" s="224" t="n">
        <v>97.7689838397923</v>
      </c>
      <c r="J154" s="224" t="n">
        <v>101.895101130504</v>
      </c>
      <c r="K154" s="224" t="n">
        <v>102.702229107402</v>
      </c>
      <c r="L154" s="224" t="n">
        <v>102.517850134782</v>
      </c>
      <c r="M154" s="224" t="n">
        <v>99.0746284667898</v>
      </c>
      <c r="N154" s="224" t="n">
        <v>99.7421652892897</v>
      </c>
      <c r="O154" s="224" t="n">
        <v>99.527320619944</v>
      </c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</row>
    <row r="155" s="222" customFormat="true" ht="10.5" hidden="false" customHeight="false" outlineLevel="0" collapsed="false">
      <c r="A155" s="220" t="n">
        <v>11</v>
      </c>
      <c r="B155" s="220" t="n">
        <v>2001</v>
      </c>
      <c r="C155" s="221" t="n">
        <v>107.195608463219</v>
      </c>
      <c r="D155" s="221" t="n">
        <v>106.968155213461</v>
      </c>
      <c r="E155" s="221" t="n">
        <v>111.183964533936</v>
      </c>
      <c r="F155" s="221" t="n">
        <v>110.97288539092</v>
      </c>
      <c r="G155" s="221" t="n">
        <v>97.6212501386937</v>
      </c>
      <c r="H155" s="221" t="n">
        <v>97.0643550533747</v>
      </c>
      <c r="I155" s="221" t="n">
        <v>97.2741754181734</v>
      </c>
      <c r="J155" s="221" t="n">
        <v>103.588377927487</v>
      </c>
      <c r="K155" s="221" t="n">
        <v>105.298908519417</v>
      </c>
      <c r="L155" s="221" t="n">
        <v>104.908157755967</v>
      </c>
      <c r="M155" s="221" t="n">
        <v>99.1894344008006</v>
      </c>
      <c r="N155" s="221" t="n">
        <v>100.533281355629</v>
      </c>
      <c r="O155" s="221" t="n">
        <v>100.100768354204</v>
      </c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</row>
    <row r="156" s="222" customFormat="true" ht="10.5" hidden="false" customHeight="false" outlineLevel="0" collapsed="false">
      <c r="A156" s="223" t="n">
        <v>12</v>
      </c>
      <c r="B156" s="223" t="n">
        <v>2001</v>
      </c>
      <c r="C156" s="224" t="n">
        <v>99.265238207771</v>
      </c>
      <c r="D156" s="224" t="n">
        <v>99.0186269413917</v>
      </c>
      <c r="E156" s="224" t="n">
        <v>105.69771227168</v>
      </c>
      <c r="F156" s="224" t="n">
        <v>105.478801226015</v>
      </c>
      <c r="G156" s="224" t="n">
        <v>96.6203364393665</v>
      </c>
      <c r="H156" s="224" t="n">
        <v>96.1637188356815</v>
      </c>
      <c r="I156" s="224" t="n">
        <v>96.3357578331594</v>
      </c>
      <c r="J156" s="224" t="n">
        <v>103.354839255798</v>
      </c>
      <c r="K156" s="224" t="n">
        <v>98.7112573560107</v>
      </c>
      <c r="L156" s="224" t="n">
        <v>99.7720294819488</v>
      </c>
      <c r="M156" s="224" t="n">
        <v>98.3901898267326</v>
      </c>
      <c r="N156" s="224" t="n">
        <v>97.2369067645253</v>
      </c>
      <c r="O156" s="224" t="n">
        <v>97.6080873643221</v>
      </c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</row>
    <row r="157" s="222" customFormat="true" ht="10.5" hidden="false" customHeight="false" outlineLevel="0" collapsed="false">
      <c r="A157" s="220" t="n">
        <v>1</v>
      </c>
      <c r="B157" s="220" t="n">
        <v>2002</v>
      </c>
      <c r="C157" s="221" t="n">
        <v>92.5738386830761</v>
      </c>
      <c r="D157" s="221" t="n">
        <v>91.8005891833496</v>
      </c>
      <c r="E157" s="221" t="n">
        <v>90.0890204371264</v>
      </c>
      <c r="F157" s="221" t="n">
        <v>89.3049333332361</v>
      </c>
      <c r="G157" s="221" t="n">
        <v>94.9265987663912</v>
      </c>
      <c r="H157" s="221" t="n">
        <v>91.9730020654094</v>
      </c>
      <c r="I157" s="221" t="n">
        <v>93.0858234093314</v>
      </c>
      <c r="J157" s="221" t="n">
        <v>100.668764195976</v>
      </c>
      <c r="K157" s="221" t="n">
        <v>90.6125422154049</v>
      </c>
      <c r="L157" s="221" t="n">
        <v>92.9097688390431</v>
      </c>
      <c r="M157" s="221" t="n">
        <v>96.4356620504054</v>
      </c>
      <c r="N157" s="221" t="n">
        <v>91.3998884198058</v>
      </c>
      <c r="O157" s="221" t="n">
        <v>93.0206366453708</v>
      </c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</row>
    <row r="158" s="222" customFormat="true" ht="10.5" hidden="false" customHeight="false" outlineLevel="0" collapsed="false">
      <c r="A158" s="223" t="n">
        <v>2</v>
      </c>
      <c r="B158" s="223" t="n">
        <v>2002</v>
      </c>
      <c r="C158" s="224" t="n">
        <v>94.161116697966</v>
      </c>
      <c r="D158" s="224" t="n">
        <v>93.1035024322466</v>
      </c>
      <c r="E158" s="224" t="n">
        <v>92.7139129641584</v>
      </c>
      <c r="F158" s="224" t="n">
        <v>91.7085153480377</v>
      </c>
      <c r="G158" s="224" t="n">
        <v>94.7232319801722</v>
      </c>
      <c r="H158" s="224" t="n">
        <v>92.3023556571014</v>
      </c>
      <c r="I158" s="224" t="n">
        <v>93.2144648974771</v>
      </c>
      <c r="J158" s="224" t="n">
        <v>106.458063020012</v>
      </c>
      <c r="K158" s="224" t="n">
        <v>98.6420339042116</v>
      </c>
      <c r="L158" s="224" t="n">
        <v>100.427514595732</v>
      </c>
      <c r="M158" s="224" t="n">
        <v>97.8071909645467</v>
      </c>
      <c r="N158" s="224" t="n">
        <v>94.9730380092071</v>
      </c>
      <c r="O158" s="224" t="n">
        <v>95.8852014046057</v>
      </c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</row>
    <row r="159" s="222" customFormat="true" ht="10.5" hidden="false" customHeight="false" outlineLevel="0" collapsed="false">
      <c r="A159" s="220" t="n">
        <v>3</v>
      </c>
      <c r="B159" s="220" t="n">
        <v>2002</v>
      </c>
      <c r="C159" s="221" t="n">
        <v>93.3360844606329</v>
      </c>
      <c r="D159" s="221" t="n">
        <v>91.3475572644284</v>
      </c>
      <c r="E159" s="221" t="n">
        <v>92.65269704034</v>
      </c>
      <c r="F159" s="221" t="n">
        <v>90.6215104540315</v>
      </c>
      <c r="G159" s="221" t="n">
        <v>93.9063037880454</v>
      </c>
      <c r="H159" s="221" t="n">
        <v>92.1553327244039</v>
      </c>
      <c r="I159" s="221" t="n">
        <v>92.8150429588995</v>
      </c>
      <c r="J159" s="221" t="n">
        <v>105.363201116668</v>
      </c>
      <c r="K159" s="221" t="n">
        <v>100.5575208296</v>
      </c>
      <c r="L159" s="221" t="n">
        <v>101.655322441525</v>
      </c>
      <c r="M159" s="221" t="n">
        <v>96.9172207181408</v>
      </c>
      <c r="N159" s="221" t="n">
        <v>95.6948775746251</v>
      </c>
      <c r="O159" s="221" t="n">
        <v>96.0882849487864</v>
      </c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</row>
    <row r="160" s="222" customFormat="true" ht="10.5" hidden="false" customHeight="false" outlineLevel="0" collapsed="false">
      <c r="A160" s="223" t="n">
        <v>4</v>
      </c>
      <c r="B160" s="223" t="n">
        <v>2002</v>
      </c>
      <c r="C160" s="224" t="n">
        <v>105.315853206606</v>
      </c>
      <c r="D160" s="224" t="n">
        <v>102.155519736772</v>
      </c>
      <c r="E160" s="224" t="n">
        <v>105.677471959202</v>
      </c>
      <c r="F160" s="224" t="n">
        <v>102.352446310758</v>
      </c>
      <c r="G160" s="224" t="n">
        <v>94.181642300697</v>
      </c>
      <c r="H160" s="224" t="n">
        <v>91.9454513359425</v>
      </c>
      <c r="I160" s="224" t="n">
        <v>92.7879770043376</v>
      </c>
      <c r="J160" s="224" t="n">
        <v>102.662556819317</v>
      </c>
      <c r="K160" s="224" t="n">
        <v>100.760410289343</v>
      </c>
      <c r="L160" s="224" t="n">
        <v>101.194933478982</v>
      </c>
      <c r="M160" s="224" t="n">
        <v>96.4104594380393</v>
      </c>
      <c r="N160" s="224" t="n">
        <v>95.6588819539889</v>
      </c>
      <c r="O160" s="224" t="n">
        <v>95.9007748512882</v>
      </c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</row>
    <row r="161" s="222" customFormat="true" ht="10.5" hidden="false" customHeight="false" outlineLevel="0" collapsed="false">
      <c r="A161" s="220" t="n">
        <v>5</v>
      </c>
      <c r="B161" s="220" t="n">
        <v>2002</v>
      </c>
      <c r="C161" s="221" t="n">
        <v>106.288154311563</v>
      </c>
      <c r="D161" s="221" t="n">
        <v>102.316728836348</v>
      </c>
      <c r="E161" s="221" t="n">
        <v>106.344586031115</v>
      </c>
      <c r="F161" s="221" t="n">
        <v>102.363382113872</v>
      </c>
      <c r="G161" s="221" t="n">
        <v>94.1099803735583</v>
      </c>
      <c r="H161" s="221" t="n">
        <v>91.4682096808999</v>
      </c>
      <c r="I161" s="221" t="n">
        <v>92.4635448976411</v>
      </c>
      <c r="J161" s="221" t="n">
        <v>101.919496993677</v>
      </c>
      <c r="K161" s="221" t="n">
        <v>101.289318110165</v>
      </c>
      <c r="L161" s="221" t="n">
        <v>101.433275126195</v>
      </c>
      <c r="M161" s="221" t="n">
        <v>96.1623515463917</v>
      </c>
      <c r="N161" s="221" t="n">
        <v>95.6054955080018</v>
      </c>
      <c r="O161" s="221" t="n">
        <v>95.7847179080381</v>
      </c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</row>
    <row r="162" s="222" customFormat="true" ht="10.5" hidden="false" customHeight="false" outlineLevel="0" collapsed="false">
      <c r="A162" s="223" t="n">
        <v>6</v>
      </c>
      <c r="B162" s="223" t="n">
        <v>2002</v>
      </c>
      <c r="C162" s="224" t="n">
        <v>99.5211861451295</v>
      </c>
      <c r="D162" s="224" t="n">
        <v>95.588129707799</v>
      </c>
      <c r="E162" s="224" t="n">
        <v>100.604097174791</v>
      </c>
      <c r="F162" s="224" t="n">
        <v>96.5824176267825</v>
      </c>
      <c r="G162" s="224" t="n">
        <v>93.3613973126094</v>
      </c>
      <c r="H162" s="224" t="n">
        <v>91.1713618837527</v>
      </c>
      <c r="I162" s="224" t="n">
        <v>91.9964976134774</v>
      </c>
      <c r="J162" s="224" t="n">
        <v>102.564198117931</v>
      </c>
      <c r="K162" s="224" t="n">
        <v>100.496283408699</v>
      </c>
      <c r="L162" s="224" t="n">
        <v>100.9686744055</v>
      </c>
      <c r="M162" s="224" t="n">
        <v>95.7799289581548</v>
      </c>
      <c r="N162" s="224" t="n">
        <v>95.0996217071586</v>
      </c>
      <c r="O162" s="224" t="n">
        <v>95.3185764995645</v>
      </c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</row>
    <row r="163" s="222" customFormat="true" ht="10.5" hidden="false" customHeight="false" outlineLevel="0" collapsed="false">
      <c r="A163" s="220" t="n">
        <v>7</v>
      </c>
      <c r="B163" s="220" t="n">
        <v>2002</v>
      </c>
      <c r="C163" s="221" t="n">
        <v>106.157097292228</v>
      </c>
      <c r="D163" s="221" t="n">
        <v>100.875458884351</v>
      </c>
      <c r="E163" s="221" t="n">
        <v>107.180131176693</v>
      </c>
      <c r="F163" s="221" t="n">
        <v>101.606414763325</v>
      </c>
      <c r="G163" s="221" t="n">
        <v>92.9579276650437</v>
      </c>
      <c r="H163" s="221" t="n">
        <v>90.5762488950755</v>
      </c>
      <c r="I163" s="221" t="n">
        <v>91.473589743508</v>
      </c>
      <c r="J163" s="221" t="n">
        <v>104.163294647951</v>
      </c>
      <c r="K163" s="221" t="n">
        <v>100.762296301968</v>
      </c>
      <c r="L163" s="221" t="n">
        <v>101.539214707551</v>
      </c>
      <c r="M163" s="221" t="n">
        <v>95.9027414474347</v>
      </c>
      <c r="N163" s="221" t="n">
        <v>94.8672706136775</v>
      </c>
      <c r="O163" s="221" t="n">
        <v>95.2005337107792</v>
      </c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</row>
    <row r="164" s="222" customFormat="true" ht="10.5" hidden="false" customHeight="false" outlineLevel="0" collapsed="false">
      <c r="A164" s="223" t="n">
        <v>8</v>
      </c>
      <c r="B164" s="223" t="n">
        <v>2002</v>
      </c>
      <c r="C164" s="224" t="n">
        <v>109.486440995073</v>
      </c>
      <c r="D164" s="224" t="n">
        <v>102.545939001315</v>
      </c>
      <c r="E164" s="224" t="n">
        <v>109.961405550199</v>
      </c>
      <c r="F164" s="224" t="n">
        <v>102.927191235095</v>
      </c>
      <c r="G164" s="224" t="n">
        <v>92.7416485270327</v>
      </c>
      <c r="H164" s="224" t="n">
        <v>90.2954996993901</v>
      </c>
      <c r="I164" s="224" t="n">
        <v>91.2171308160911</v>
      </c>
      <c r="J164" s="224" t="n">
        <v>106.674091698415</v>
      </c>
      <c r="K164" s="224" t="n">
        <v>102.797090092324</v>
      </c>
      <c r="L164" s="224" t="n">
        <v>103.682745890954</v>
      </c>
      <c r="M164" s="224" t="n">
        <v>96.4031484793369</v>
      </c>
      <c r="N164" s="224" t="n">
        <v>95.5619778287625</v>
      </c>
      <c r="O164" s="224" t="n">
        <v>95.8327060106315</v>
      </c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</row>
    <row r="165" s="222" customFormat="true" ht="10.5" hidden="false" customHeight="false" outlineLevel="0" collapsed="false">
      <c r="A165" s="220" t="n">
        <v>9</v>
      </c>
      <c r="B165" s="220" t="n">
        <v>2002</v>
      </c>
      <c r="C165" s="221" t="n">
        <v>111.37352102631</v>
      </c>
      <c r="D165" s="221" t="n">
        <v>102.433795039688</v>
      </c>
      <c r="E165" s="221" t="n">
        <v>112.047567575112</v>
      </c>
      <c r="F165" s="221" t="n">
        <v>103.023187185496</v>
      </c>
      <c r="G165" s="221" t="n">
        <v>92.1322275999574</v>
      </c>
      <c r="H165" s="221" t="n">
        <v>89.7046818261292</v>
      </c>
      <c r="I165" s="221" t="n">
        <v>90.6193039035325</v>
      </c>
      <c r="J165" s="221" t="n">
        <v>105.868723018185</v>
      </c>
      <c r="K165" s="221" t="n">
        <v>103.839104411342</v>
      </c>
      <c r="L165" s="221" t="n">
        <v>104.302747110208</v>
      </c>
      <c r="M165" s="221" t="n">
        <v>95.7422317248604</v>
      </c>
      <c r="N165" s="221" t="n">
        <v>95.6590144411541</v>
      </c>
      <c r="O165" s="221" t="n">
        <v>95.6857976674857</v>
      </c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</row>
    <row r="166" s="222" customFormat="true" ht="10.5" hidden="false" customHeight="false" outlineLevel="0" collapsed="false">
      <c r="A166" s="223" t="n">
        <v>10</v>
      </c>
      <c r="B166" s="223" t="n">
        <v>2002</v>
      </c>
      <c r="C166" s="224" t="n">
        <v>121.067102254267</v>
      </c>
      <c r="D166" s="224" t="n">
        <v>109.724609946045</v>
      </c>
      <c r="E166" s="224" t="n">
        <v>119.161103672285</v>
      </c>
      <c r="F166" s="224" t="n">
        <v>108.308590229834</v>
      </c>
      <c r="G166" s="224" t="n">
        <v>91.925486459857</v>
      </c>
      <c r="H166" s="224" t="n">
        <v>89.8110194763818</v>
      </c>
      <c r="I166" s="224" t="n">
        <v>90.6076834181607</v>
      </c>
      <c r="J166" s="224" t="n">
        <v>104.717580378588</v>
      </c>
      <c r="K166" s="224" t="n">
        <v>105.665456758554</v>
      </c>
      <c r="L166" s="224" t="n">
        <v>105.448925454832</v>
      </c>
      <c r="M166" s="224" t="n">
        <v>95.2872982180066</v>
      </c>
      <c r="N166" s="224" t="n">
        <v>96.4899334845754</v>
      </c>
      <c r="O166" s="224" t="n">
        <v>96.1028690298808</v>
      </c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</row>
    <row r="167" s="222" customFormat="true" ht="10.5" hidden="false" customHeight="false" outlineLevel="0" collapsed="false">
      <c r="A167" s="220" t="n">
        <v>11</v>
      </c>
      <c r="B167" s="220" t="n">
        <v>2002</v>
      </c>
      <c r="C167" s="221" t="n">
        <v>115.116771454571</v>
      </c>
      <c r="D167" s="221" t="n">
        <v>105.183457148142</v>
      </c>
      <c r="E167" s="221" t="n">
        <v>119.9984378539</v>
      </c>
      <c r="F167" s="221" t="n">
        <v>109.571199868423</v>
      </c>
      <c r="G167" s="221" t="n">
        <v>91.6685615321618</v>
      </c>
      <c r="H167" s="221" t="n">
        <v>89.5071673222558</v>
      </c>
      <c r="I167" s="221" t="n">
        <v>90.3215119511664</v>
      </c>
      <c r="J167" s="221" t="n">
        <v>104.102397774654</v>
      </c>
      <c r="K167" s="221" t="n">
        <v>107.417869980648</v>
      </c>
      <c r="L167" s="221" t="n">
        <v>106.660489024236</v>
      </c>
      <c r="M167" s="221" t="n">
        <v>94.9362217873537</v>
      </c>
      <c r="N167" s="221" t="n">
        <v>97.0523132490833</v>
      </c>
      <c r="O167" s="221" t="n">
        <v>96.3712557327383</v>
      </c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</row>
    <row r="168" s="222" customFormat="true" ht="10.5" hidden="false" customHeight="false" outlineLevel="0" collapsed="false">
      <c r="A168" s="223" t="n">
        <v>12</v>
      </c>
      <c r="B168" s="223" t="n">
        <v>2002</v>
      </c>
      <c r="C168" s="224" t="n">
        <v>116.1632240627</v>
      </c>
      <c r="D168" s="224" t="n">
        <v>104.639171173708</v>
      </c>
      <c r="E168" s="224" t="n">
        <v>122.716828402836</v>
      </c>
      <c r="F168" s="224" t="n">
        <v>110.628236725468</v>
      </c>
      <c r="G168" s="224" t="n">
        <v>91.1508095978649</v>
      </c>
      <c r="H168" s="224" t="n">
        <v>88.8093766869413</v>
      </c>
      <c r="I168" s="224" t="n">
        <v>89.6915541750767</v>
      </c>
      <c r="J168" s="224" t="n">
        <v>105.087994007357</v>
      </c>
      <c r="K168" s="224" t="n">
        <v>102.512550305591</v>
      </c>
      <c r="L168" s="224" t="n">
        <v>103.10088038132</v>
      </c>
      <c r="M168" s="224" t="n">
        <v>94.813555565882</v>
      </c>
      <c r="N168" s="224" t="n">
        <v>94.5820393560367</v>
      </c>
      <c r="O168" s="224" t="n">
        <v>94.6565521347717</v>
      </c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</row>
    <row r="169" s="222" customFormat="true" ht="10.5" hidden="false" customHeight="false" outlineLevel="0" collapsed="false">
      <c r="A169" s="220" t="n">
        <v>1</v>
      </c>
      <c r="B169" s="220" t="n">
        <v>2003</v>
      </c>
      <c r="C169" s="221" t="n">
        <v>108.576819470248</v>
      </c>
      <c r="D169" s="221" t="n">
        <v>94.9097732802186</v>
      </c>
      <c r="E169" s="221" t="n">
        <v>106.453013730196</v>
      </c>
      <c r="F169" s="221" t="n">
        <v>93.0916645469878</v>
      </c>
      <c r="G169" s="221" t="n">
        <v>89.6034682948859</v>
      </c>
      <c r="H169" s="221" t="n">
        <v>87.7305282609717</v>
      </c>
      <c r="I169" s="221" t="n">
        <v>88.4361925261481</v>
      </c>
      <c r="J169" s="221" t="n">
        <v>101.593231902799</v>
      </c>
      <c r="K169" s="221" t="n">
        <v>96.8697952072486</v>
      </c>
      <c r="L169" s="221" t="n">
        <v>97.9488092299156</v>
      </c>
      <c r="M169" s="221" t="n">
        <v>92.7544245441593</v>
      </c>
      <c r="N169" s="221" t="n">
        <v>91.5805783728572</v>
      </c>
      <c r="O169" s="221" t="n">
        <v>91.9583771459521</v>
      </c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</row>
    <row r="170" s="222" customFormat="true" ht="10.5" hidden="false" customHeight="false" outlineLevel="0" collapsed="false">
      <c r="A170" s="223" t="n">
        <v>2</v>
      </c>
      <c r="B170" s="223" t="n">
        <v>2003</v>
      </c>
      <c r="C170" s="224" t="n">
        <v>109.827213299223</v>
      </c>
      <c r="D170" s="224" t="n">
        <v>94.8940993738613</v>
      </c>
      <c r="E170" s="224" t="n">
        <v>108.949274945366</v>
      </c>
      <c r="F170" s="224" t="n">
        <v>93.834350010014</v>
      </c>
      <c r="G170" s="224" t="n">
        <v>90.2235396249529</v>
      </c>
      <c r="H170" s="224" t="n">
        <v>87.9655201444442</v>
      </c>
      <c r="I170" s="224" t="n">
        <v>88.8162701036605</v>
      </c>
      <c r="J170" s="224" t="n">
        <v>105.52024772677</v>
      </c>
      <c r="K170" s="224" t="n">
        <v>102.948762015773</v>
      </c>
      <c r="L170" s="224" t="n">
        <v>103.536187934673</v>
      </c>
      <c r="M170" s="224" t="n">
        <v>94.2435736775774</v>
      </c>
      <c r="N170" s="224" t="n">
        <v>94.2774303208524</v>
      </c>
      <c r="O170" s="224" t="n">
        <v>94.2665336645416</v>
      </c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</row>
    <row r="171" s="222" customFormat="true" ht="10.5" hidden="false" customHeight="false" outlineLevel="0" collapsed="false">
      <c r="A171" s="220" t="n">
        <v>3</v>
      </c>
      <c r="B171" s="220" t="n">
        <v>2003</v>
      </c>
      <c r="C171" s="226" t="n">
        <v>119.207603663258</v>
      </c>
      <c r="D171" s="226" t="n">
        <v>102.233564414241</v>
      </c>
      <c r="E171" s="226" t="n">
        <v>118.370101201688</v>
      </c>
      <c r="F171" s="226" t="n">
        <v>101.10390444314</v>
      </c>
      <c r="G171" s="226" t="n">
        <v>90.1073191124644</v>
      </c>
      <c r="H171" s="226" t="n">
        <v>88.1686552635762</v>
      </c>
      <c r="I171" s="226" t="n">
        <v>88.8990821729154</v>
      </c>
      <c r="J171" s="226" t="n">
        <v>105.497938883671</v>
      </c>
      <c r="K171" s="226" t="n">
        <v>106.100827612992</v>
      </c>
      <c r="L171" s="226" t="n">
        <v>105.963104714396</v>
      </c>
      <c r="M171" s="226" t="n">
        <v>94.1520335150292</v>
      </c>
      <c r="N171" s="226" t="n">
        <v>95.7228456123266</v>
      </c>
      <c r="O171" s="226" t="n">
        <v>95.2172845791775</v>
      </c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</row>
    <row r="172" s="222" customFormat="true" ht="10.5" hidden="false" customHeight="false" outlineLevel="0" collapsed="false">
      <c r="A172" s="223" t="n">
        <v>4</v>
      </c>
      <c r="B172" s="223" t="n">
        <v>2003</v>
      </c>
      <c r="C172" s="224" t="n">
        <v>113.037622017719</v>
      </c>
      <c r="D172" s="224" t="n">
        <v>96.8001128802194</v>
      </c>
      <c r="E172" s="224" t="n">
        <v>114.850688968408</v>
      </c>
      <c r="F172" s="224" t="n">
        <v>98.3886136240257</v>
      </c>
      <c r="G172" s="224" t="n">
        <v>89.6118710837597</v>
      </c>
      <c r="H172" s="224" t="n">
        <v>88.0350253858047</v>
      </c>
      <c r="I172" s="224" t="n">
        <v>88.629130717847</v>
      </c>
      <c r="J172" s="224" t="n">
        <v>104.497717477111</v>
      </c>
      <c r="K172" s="224" t="n">
        <v>104.724902307042</v>
      </c>
      <c r="L172" s="224" t="n">
        <v>104.673004582349</v>
      </c>
      <c r="M172" s="224" t="n">
        <v>93.5239290902993</v>
      </c>
      <c r="N172" s="224" t="n">
        <v>95.0658805830197</v>
      </c>
      <c r="O172" s="224" t="n">
        <v>94.5696082465214</v>
      </c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</row>
    <row r="173" s="222" customFormat="true" ht="10.5" hidden="false" customHeight="false" outlineLevel="0" collapsed="false">
      <c r="A173" s="220" t="n">
        <v>5</v>
      </c>
      <c r="B173" s="220" t="n">
        <v>2003</v>
      </c>
      <c r="C173" s="226" t="n">
        <v>120.078908977687</v>
      </c>
      <c r="D173" s="226" t="n">
        <v>102.776952193257</v>
      </c>
      <c r="E173" s="226" t="n">
        <v>118.877176943617</v>
      </c>
      <c r="F173" s="226" t="n">
        <v>101.674415128877</v>
      </c>
      <c r="G173" s="226" t="n">
        <v>89.26343489973</v>
      </c>
      <c r="H173" s="226" t="n">
        <v>87.6637686644624</v>
      </c>
      <c r="I173" s="226" t="n">
        <v>88.2664720495134</v>
      </c>
      <c r="J173" s="226" t="n">
        <v>105.062960690038</v>
      </c>
      <c r="K173" s="226" t="n">
        <v>105.645511115908</v>
      </c>
      <c r="L173" s="226" t="n">
        <v>105.512434265525</v>
      </c>
      <c r="M173" s="226" t="n">
        <v>93.4156113856509</v>
      </c>
      <c r="N173" s="226" t="n">
        <v>95.2388411450059</v>
      </c>
      <c r="O173" s="226" t="n">
        <v>94.6520402651339</v>
      </c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</row>
    <row r="174" s="222" customFormat="true" ht="10.5" hidden="false" customHeight="false" outlineLevel="0" collapsed="false">
      <c r="A174" s="223" t="n">
        <v>6</v>
      </c>
      <c r="B174" s="223" t="n">
        <v>2003</v>
      </c>
      <c r="C174" s="224" t="n">
        <v>110.284228690705</v>
      </c>
      <c r="D174" s="224" t="n">
        <v>94.7184927399966</v>
      </c>
      <c r="E174" s="224" t="n">
        <v>109.542548543397</v>
      </c>
      <c r="F174" s="224" t="n">
        <v>94.2688592516736</v>
      </c>
      <c r="G174" s="224" t="n">
        <v>88.9974240514395</v>
      </c>
      <c r="H174" s="224" t="n">
        <v>87.1995424437351</v>
      </c>
      <c r="I174" s="224" t="n">
        <v>87.8769270799764</v>
      </c>
      <c r="J174" s="224" t="n">
        <v>105.029739418907</v>
      </c>
      <c r="K174" s="224" t="n">
        <v>105.208352768661</v>
      </c>
      <c r="L174" s="224" t="n">
        <v>105.167550632114</v>
      </c>
      <c r="M174" s="224" t="n">
        <v>93.210778538604</v>
      </c>
      <c r="N174" s="224" t="n">
        <v>94.7860176625873</v>
      </c>
      <c r="O174" s="224" t="n">
        <v>94.2790318045409</v>
      </c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</row>
    <row r="175" s="222" customFormat="true" ht="10.5" hidden="false" customHeight="false" outlineLevel="0" collapsed="false">
      <c r="A175" s="220" t="n">
        <v>7</v>
      </c>
      <c r="B175" s="220" t="n">
        <v>2003</v>
      </c>
      <c r="C175" s="226" t="n">
        <v>124.2328276337</v>
      </c>
      <c r="D175" s="226" t="n">
        <v>105.924501204792</v>
      </c>
      <c r="E175" s="226" t="n">
        <v>124.370331441104</v>
      </c>
      <c r="F175" s="226" t="n">
        <v>106.156397494363</v>
      </c>
      <c r="G175" s="226" t="n">
        <v>88.3509824223717</v>
      </c>
      <c r="H175" s="226" t="n">
        <v>86.9577985412892</v>
      </c>
      <c r="I175" s="226" t="n">
        <v>87.4827059392292</v>
      </c>
      <c r="J175" s="226" t="n">
        <v>105.412870182321</v>
      </c>
      <c r="K175" s="226" t="n">
        <v>102.421325800617</v>
      </c>
      <c r="L175" s="226" t="n">
        <v>103.104709223609</v>
      </c>
      <c r="M175" s="226" t="n">
        <v>92.8349125163837</v>
      </c>
      <c r="N175" s="226" t="n">
        <v>93.4720359746506</v>
      </c>
      <c r="O175" s="226" t="n">
        <v>93.2669797528663</v>
      </c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</row>
    <row r="176" s="222" customFormat="true" ht="10.5" hidden="false" customHeight="false" outlineLevel="0" collapsed="false">
      <c r="A176" s="223" t="n">
        <v>8</v>
      </c>
      <c r="B176" s="223" t="n">
        <v>2003</v>
      </c>
      <c r="C176" s="224" t="n">
        <v>119.362696312373</v>
      </c>
      <c r="D176" s="224" t="n">
        <v>101.068730183317</v>
      </c>
      <c r="E176" s="224" t="n">
        <v>119.243960145235</v>
      </c>
      <c r="F176" s="224" t="n">
        <v>101.237949830818</v>
      </c>
      <c r="G176" s="224" t="n">
        <v>87.9597926183585</v>
      </c>
      <c r="H176" s="224" t="n">
        <v>86.8664631830971</v>
      </c>
      <c r="I176" s="224" t="n">
        <v>87.2783949580386</v>
      </c>
      <c r="J176" s="224" t="n">
        <v>108.450752199089</v>
      </c>
      <c r="K176" s="224" t="n">
        <v>106.868819113329</v>
      </c>
      <c r="L176" s="224" t="n">
        <v>107.230193276354</v>
      </c>
      <c r="M176" s="224" t="n">
        <v>93.3448960495801</v>
      </c>
      <c r="N176" s="224" t="n">
        <v>95.2927486981005</v>
      </c>
      <c r="O176" s="224" t="n">
        <v>94.6658383253688</v>
      </c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</row>
    <row r="177" s="222" customFormat="true" ht="10.5" hidden="false" customHeight="false" outlineLevel="0" collapsed="false">
      <c r="A177" s="220" t="n">
        <v>9</v>
      </c>
      <c r="B177" s="220" t="n">
        <v>2003</v>
      </c>
      <c r="C177" s="226" t="n">
        <v>128.124093116449</v>
      </c>
      <c r="D177" s="226" t="n">
        <v>108.75151762017</v>
      </c>
      <c r="E177" s="226" t="n">
        <v>126.536888319651</v>
      </c>
      <c r="F177" s="226" t="n">
        <v>107.501954334562</v>
      </c>
      <c r="G177" s="226" t="n">
        <v>87.3009124772131</v>
      </c>
      <c r="H177" s="226" t="n">
        <v>87.1909315007126</v>
      </c>
      <c r="I177" s="226" t="n">
        <v>87.2323688364309</v>
      </c>
      <c r="J177" s="226" t="n">
        <v>108.856624126375</v>
      </c>
      <c r="K177" s="226" t="n">
        <v>108.678851679629</v>
      </c>
      <c r="L177" s="226" t="n">
        <v>108.71946172169</v>
      </c>
      <c r="M177" s="226" t="n">
        <v>92.9658368701873</v>
      </c>
      <c r="N177" s="226" t="n">
        <v>96.2430327223236</v>
      </c>
      <c r="O177" s="226" t="n">
        <v>95.1882773358018</v>
      </c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</row>
    <row r="178" s="222" customFormat="true" ht="10.5" hidden="false" customHeight="false" outlineLevel="0" collapsed="false">
      <c r="A178" s="223" t="n">
        <v>10</v>
      </c>
      <c r="B178" s="223" t="n">
        <v>2003</v>
      </c>
      <c r="C178" s="224" t="n">
        <v>132.683859244914</v>
      </c>
      <c r="D178" s="224" t="n">
        <v>112.372558366736</v>
      </c>
      <c r="E178" s="224" t="n">
        <v>132.475460140042</v>
      </c>
      <c r="F178" s="224" t="n">
        <v>112.163164078826</v>
      </c>
      <c r="G178" s="224" t="n">
        <v>87.3058305926034</v>
      </c>
      <c r="H178" s="224" t="n">
        <v>86.9935329341446</v>
      </c>
      <c r="I178" s="224" t="n">
        <v>87.1111967641029</v>
      </c>
      <c r="J178" s="224" t="n">
        <v>109.435918417598</v>
      </c>
      <c r="K178" s="224" t="n">
        <v>111.026695340246</v>
      </c>
      <c r="L178" s="224" t="n">
        <v>110.663300905831</v>
      </c>
      <c r="M178" s="224" t="n">
        <v>93.1217032661158</v>
      </c>
      <c r="N178" s="224" t="n">
        <v>97.1178547374666</v>
      </c>
      <c r="O178" s="224" t="n">
        <v>95.8317057003205</v>
      </c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</row>
    <row r="179" s="222" customFormat="true" ht="10.5" hidden="false" customHeight="false" outlineLevel="0" collapsed="false">
      <c r="A179" s="220" t="n">
        <v>11</v>
      </c>
      <c r="B179" s="220" t="n">
        <v>2003</v>
      </c>
      <c r="C179" s="226" t="n">
        <v>132.780427033311</v>
      </c>
      <c r="D179" s="226" t="n">
        <v>111.365464728465</v>
      </c>
      <c r="E179" s="226" t="n">
        <v>132.642059551161</v>
      </c>
      <c r="F179" s="226" t="n">
        <v>111.203315608426</v>
      </c>
      <c r="G179" s="226" t="n">
        <v>86.6632772559314</v>
      </c>
      <c r="H179" s="226" t="n">
        <v>86.9292302245141</v>
      </c>
      <c r="I179" s="226" t="n">
        <v>86.8290276004321</v>
      </c>
      <c r="J179" s="226" t="n">
        <v>111.299349147432</v>
      </c>
      <c r="K179" s="226" t="n">
        <v>113.263880232113</v>
      </c>
      <c r="L179" s="226" t="n">
        <v>112.815106018555</v>
      </c>
      <c r="M179" s="226" t="n">
        <v>93.1377322345799</v>
      </c>
      <c r="N179" s="226" t="n">
        <v>98.0230874019244</v>
      </c>
      <c r="O179" s="226" t="n">
        <v>96.4507508952522</v>
      </c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</row>
    <row r="180" s="222" customFormat="true" ht="10.5" hidden="false" customHeight="false" outlineLevel="0" collapsed="false">
      <c r="A180" s="223" t="n">
        <v>12</v>
      </c>
      <c r="B180" s="223" t="n">
        <v>2003</v>
      </c>
      <c r="C180" s="224" t="n">
        <v>127.442201006623</v>
      </c>
      <c r="D180" s="224" t="n">
        <v>107.056566971898</v>
      </c>
      <c r="E180" s="224" t="n">
        <v>133.700336360995</v>
      </c>
      <c r="F180" s="224" t="n">
        <v>112.808636280406</v>
      </c>
      <c r="G180" s="224" t="n">
        <v>85.9719005845073</v>
      </c>
      <c r="H180" s="224" t="n">
        <v>86.7513415868978</v>
      </c>
      <c r="I180" s="224" t="n">
        <v>86.4576729951433</v>
      </c>
      <c r="J180" s="224" t="n">
        <v>111.842784649511</v>
      </c>
      <c r="K180" s="224" t="n">
        <v>108.142153577018</v>
      </c>
      <c r="L180" s="224" t="n">
        <v>108.987519584294</v>
      </c>
      <c r="M180" s="224" t="n">
        <v>92.7708689782667</v>
      </c>
      <c r="N180" s="224" t="n">
        <v>95.7625345611258</v>
      </c>
      <c r="O180" s="224" t="n">
        <v>94.799676211926</v>
      </c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</row>
    <row r="181" s="222" customFormat="true" ht="10.5" hidden="false" customHeight="false" outlineLevel="0" collapsed="false">
      <c r="A181" s="220" t="n">
        <v>1</v>
      </c>
      <c r="B181" s="220" t="n">
        <v>2004</v>
      </c>
      <c r="C181" s="226" t="n">
        <v>115.805567426651</v>
      </c>
      <c r="D181" s="226" t="n">
        <v>96.0740591951596</v>
      </c>
      <c r="E181" s="226" t="n">
        <v>113.916478515445</v>
      </c>
      <c r="F181" s="226" t="n">
        <v>94.4457998735153</v>
      </c>
      <c r="G181" s="226" t="n">
        <v>84.9814779008725</v>
      </c>
      <c r="H181" s="226" t="n">
        <v>86.0848395120577</v>
      </c>
      <c r="I181" s="226" t="n">
        <v>85.6691279321446</v>
      </c>
      <c r="J181" s="226" t="n">
        <v>105.405751382479</v>
      </c>
      <c r="K181" s="226" t="n">
        <v>99.315980564856</v>
      </c>
      <c r="L181" s="226" t="n">
        <v>100.707117681869</v>
      </c>
      <c r="M181" s="226" t="n">
        <v>90.3490559673209</v>
      </c>
      <c r="N181" s="226" t="n">
        <v>91.6586515464519</v>
      </c>
      <c r="O181" s="226" t="n">
        <v>91.2371622447511</v>
      </c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</row>
    <row r="182" s="222" customFormat="true" ht="10.5" hidden="false" customHeight="false" outlineLevel="0" collapsed="false">
      <c r="A182" s="223" t="n">
        <v>2</v>
      </c>
      <c r="B182" s="223" t="n">
        <v>2004</v>
      </c>
      <c r="C182" s="224" t="n">
        <v>123.655522260038</v>
      </c>
      <c r="D182" s="224" t="n">
        <v>101.981249108458</v>
      </c>
      <c r="E182" s="224" t="n">
        <v>122.111910783776</v>
      </c>
      <c r="F182" s="224" t="n">
        <v>100.673655867437</v>
      </c>
      <c r="G182" s="224" t="n">
        <v>84.7911840259781</v>
      </c>
      <c r="H182" s="224" t="n">
        <v>86.8059492890609</v>
      </c>
      <c r="I182" s="224" t="n">
        <v>86.0468497860698</v>
      </c>
      <c r="J182" s="224" t="n">
        <v>109.460550859875</v>
      </c>
      <c r="K182" s="224" t="n">
        <v>105.432627881189</v>
      </c>
      <c r="L182" s="224" t="n">
        <v>106.352759907161</v>
      </c>
      <c r="M182" s="224" t="n">
        <v>91.2743890442641</v>
      </c>
      <c r="N182" s="224" t="n">
        <v>94.6527105686286</v>
      </c>
      <c r="O182" s="224" t="n">
        <v>93.565408196113</v>
      </c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</row>
    <row r="183" s="222" customFormat="true" ht="10.5" hidden="false" customHeight="false" outlineLevel="0" collapsed="false">
      <c r="A183" s="220" t="n">
        <v>3</v>
      </c>
      <c r="B183" s="220" t="n">
        <v>2004</v>
      </c>
      <c r="C183" s="226" t="n">
        <v>136.234709957826</v>
      </c>
      <c r="D183" s="226" t="n">
        <v>111.56485424333</v>
      </c>
      <c r="E183" s="226" t="n">
        <v>135.021151233493</v>
      </c>
      <c r="F183" s="226" t="n">
        <v>110.391069012573</v>
      </c>
      <c r="G183" s="226" t="n">
        <v>84.6482518130678</v>
      </c>
      <c r="H183" s="226" t="n">
        <v>86.9402649981094</v>
      </c>
      <c r="I183" s="226" t="n">
        <v>86.0767072916638</v>
      </c>
      <c r="J183" s="226" t="n">
        <v>106.952241249147</v>
      </c>
      <c r="K183" s="226" t="n">
        <v>109.253339007865</v>
      </c>
      <c r="L183" s="226" t="n">
        <v>108.727680063071</v>
      </c>
      <c r="M183" s="226" t="n">
        <v>90.5098265025769</v>
      </c>
      <c r="N183" s="226" t="n">
        <v>96.3399743613167</v>
      </c>
      <c r="O183" s="226" t="n">
        <v>94.4635592382427</v>
      </c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</row>
    <row r="184" s="222" customFormat="true" ht="10.5" hidden="false" customHeight="false" outlineLevel="0" collapsed="false">
      <c r="A184" s="223" t="n">
        <v>4</v>
      </c>
      <c r="B184" s="223" t="n">
        <v>2004</v>
      </c>
      <c r="C184" s="224" t="n">
        <v>124.284264845167</v>
      </c>
      <c r="D184" s="224" t="n">
        <v>101.4762191365</v>
      </c>
      <c r="E184" s="224" t="n">
        <v>125.153894050662</v>
      </c>
      <c r="F184" s="224" t="n">
        <v>102.206938456178</v>
      </c>
      <c r="G184" s="224" t="n">
        <v>84.3675614440651</v>
      </c>
      <c r="H184" s="224" t="n">
        <v>86.8099318858359</v>
      </c>
      <c r="I184" s="224" t="n">
        <v>85.8897243448187</v>
      </c>
      <c r="J184" s="224" t="n">
        <v>105.860017017596</v>
      </c>
      <c r="K184" s="224" t="n">
        <v>109.783253834192</v>
      </c>
      <c r="L184" s="224" t="n">
        <v>108.887036140973</v>
      </c>
      <c r="M184" s="224" t="n">
        <v>90.0158618957063</v>
      </c>
      <c r="N184" s="224" t="n">
        <v>96.4877803672922</v>
      </c>
      <c r="O184" s="224" t="n">
        <v>94.4048133500524</v>
      </c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</row>
    <row r="185" s="222" customFormat="true" ht="10.5" hidden="false" customHeight="false" outlineLevel="0" collapsed="false">
      <c r="A185" s="220" t="n">
        <v>5</v>
      </c>
      <c r="B185" s="220" t="n">
        <v>2004</v>
      </c>
      <c r="C185" s="226" t="n">
        <v>133.395307369063</v>
      </c>
      <c r="D185" s="226" t="n">
        <v>106.815165746273</v>
      </c>
      <c r="E185" s="226" t="n">
        <v>131.05267809391</v>
      </c>
      <c r="F185" s="226" t="n">
        <v>104.902516201629</v>
      </c>
      <c r="G185" s="226" t="n">
        <v>84.1685632309854</v>
      </c>
      <c r="H185" s="226" t="n">
        <v>86.9703794550744</v>
      </c>
      <c r="I185" s="226" t="n">
        <v>85.9147441698383</v>
      </c>
      <c r="J185" s="226" t="n">
        <v>105.912884318875</v>
      </c>
      <c r="K185" s="226" t="n">
        <v>112.707249507511</v>
      </c>
      <c r="L185" s="226" t="n">
        <v>111.155156024271</v>
      </c>
      <c r="M185" s="226" t="n">
        <v>89.8830549139467</v>
      </c>
      <c r="N185" s="226" t="n">
        <v>97.8124130675549</v>
      </c>
      <c r="O185" s="226" t="n">
        <v>95.2603735796718</v>
      </c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</row>
    <row r="186" s="222" customFormat="true" ht="10.5" hidden="false" customHeight="false" outlineLevel="0" collapsed="false">
      <c r="A186" s="223" t="n">
        <v>6</v>
      </c>
      <c r="B186" s="223" t="n">
        <v>2004</v>
      </c>
      <c r="C186" s="224" t="n">
        <v>134.192914211485</v>
      </c>
      <c r="D186" s="224" t="n">
        <v>106.919989786987</v>
      </c>
      <c r="E186" s="224" t="n">
        <v>134.071809929541</v>
      </c>
      <c r="F186" s="224" t="n">
        <v>107.424044270217</v>
      </c>
      <c r="G186" s="224" t="n">
        <v>83.7971352405476</v>
      </c>
      <c r="H186" s="224" t="n">
        <v>86.37636502912</v>
      </c>
      <c r="I186" s="224" t="n">
        <v>85.4045932369018</v>
      </c>
      <c r="J186" s="224" t="n">
        <v>106.85341278434</v>
      </c>
      <c r="K186" s="224" t="n">
        <v>112.549131091696</v>
      </c>
      <c r="L186" s="224" t="n">
        <v>111.248010674736</v>
      </c>
      <c r="M186" s="224" t="n">
        <v>89.8564141544075</v>
      </c>
      <c r="N186" s="224" t="n">
        <v>97.4020262227263</v>
      </c>
      <c r="O186" s="224" t="n">
        <v>94.9734942299023</v>
      </c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</row>
    <row r="187" s="222" customFormat="true" ht="10.5" hidden="false" customHeight="false" outlineLevel="0" collapsed="false">
      <c r="A187" s="220" t="n">
        <v>7</v>
      </c>
      <c r="B187" s="220" t="n">
        <v>2004</v>
      </c>
      <c r="C187" s="226" t="n">
        <v>138.816444728609</v>
      </c>
      <c r="D187" s="226" t="n">
        <v>111.135647932996</v>
      </c>
      <c r="E187" s="226" t="n">
        <v>136.35754117888</v>
      </c>
      <c r="F187" s="226" t="n">
        <v>109.70059804611</v>
      </c>
      <c r="G187" s="226" t="n">
        <v>83.9220178819905</v>
      </c>
      <c r="H187" s="226" t="n">
        <v>85.9786670439176</v>
      </c>
      <c r="I187" s="226" t="n">
        <v>85.2037870193052</v>
      </c>
      <c r="J187" s="226" t="n">
        <v>108.060732212547</v>
      </c>
      <c r="K187" s="226" t="n">
        <v>111.735494639304</v>
      </c>
      <c r="L187" s="226" t="n">
        <v>110.896038022435</v>
      </c>
      <c r="M187" s="226" t="n">
        <v>90.2657653699803</v>
      </c>
      <c r="N187" s="226" t="n">
        <v>96.8291080637884</v>
      </c>
      <c r="O187" s="226" t="n">
        <v>94.7167164423448</v>
      </c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</row>
    <row r="188" s="222" customFormat="true" ht="10.5" hidden="false" customHeight="false" outlineLevel="0" collapsed="false">
      <c r="A188" s="223" t="n">
        <v>8</v>
      </c>
      <c r="B188" s="223" t="n">
        <v>2004</v>
      </c>
      <c r="C188" s="224" t="n">
        <v>138.583612815893</v>
      </c>
      <c r="D188" s="224" t="n">
        <v>111.977989917706</v>
      </c>
      <c r="E188" s="224" t="n">
        <v>137.217318101644</v>
      </c>
      <c r="F188" s="224" t="n">
        <v>111.30081243395</v>
      </c>
      <c r="G188" s="224" t="n">
        <v>83.4797727245882</v>
      </c>
      <c r="H188" s="224" t="n">
        <v>86.5331408302424</v>
      </c>
      <c r="I188" s="224" t="n">
        <v>85.3827287927109</v>
      </c>
      <c r="J188" s="224" t="n">
        <v>108.030122856928</v>
      </c>
      <c r="K188" s="224" t="n">
        <v>112.752245316855</v>
      </c>
      <c r="L188" s="224" t="n">
        <v>111.673531515988</v>
      </c>
      <c r="M188" s="224" t="n">
        <v>89.9316996933809</v>
      </c>
      <c r="N188" s="224" t="n">
        <v>97.5783227639362</v>
      </c>
      <c r="O188" s="224" t="n">
        <v>95.1172806913019</v>
      </c>
    </row>
    <row r="189" s="222" customFormat="true" ht="10.5" hidden="false" customHeight="false" outlineLevel="0" collapsed="false">
      <c r="A189" s="222" t="n">
        <v>9</v>
      </c>
      <c r="B189" s="220" t="n">
        <v>2004</v>
      </c>
      <c r="C189" s="226" t="n">
        <v>141.927269719525</v>
      </c>
      <c r="D189" s="226" t="n">
        <v>113.431591438761</v>
      </c>
      <c r="E189" s="226" t="n">
        <v>135.372002108788</v>
      </c>
      <c r="F189" s="226" t="n">
        <v>108.660284242898</v>
      </c>
      <c r="G189" s="226" t="n">
        <v>83.4042015923064</v>
      </c>
      <c r="H189" s="226" t="n">
        <v>86.7871434345085</v>
      </c>
      <c r="I189" s="226" t="n">
        <v>85.5125584899905</v>
      </c>
      <c r="J189" s="226" t="n">
        <v>109.028816033039</v>
      </c>
      <c r="K189" s="226" t="n">
        <v>113.296393343505</v>
      </c>
      <c r="L189" s="226" t="n">
        <v>112.321515080577</v>
      </c>
      <c r="M189" s="226" t="n">
        <v>90.138449376304</v>
      </c>
      <c r="N189" s="226" t="n">
        <v>97.9545533786626</v>
      </c>
      <c r="O189" s="226" t="n">
        <v>95.4389643903731</v>
      </c>
    </row>
    <row r="190" s="222" customFormat="true" ht="10.5" hidden="false" customHeight="false" outlineLevel="0" collapsed="false">
      <c r="A190" s="223" t="n">
        <v>10</v>
      </c>
      <c r="B190" s="223" t="n">
        <v>2004</v>
      </c>
      <c r="C190" s="224" t="n">
        <v>149.74361759729</v>
      </c>
      <c r="D190" s="224" t="n">
        <v>117.055860067537</v>
      </c>
      <c r="E190" s="224" t="n">
        <v>149.041132048879</v>
      </c>
      <c r="F190" s="224" t="n">
        <v>116.993265653499</v>
      </c>
      <c r="G190" s="224" t="n">
        <v>83.6756953374159</v>
      </c>
      <c r="H190" s="224" t="n">
        <v>86.9545589077093</v>
      </c>
      <c r="I190" s="224" t="n">
        <v>85.7191873474628</v>
      </c>
      <c r="J190" s="224" t="n">
        <v>109.217788874083</v>
      </c>
      <c r="K190" s="224" t="n">
        <v>114.557377569215</v>
      </c>
      <c r="L190" s="224" t="n">
        <v>113.337610808554</v>
      </c>
      <c r="M190" s="224" t="n">
        <v>90.3882563086569</v>
      </c>
      <c r="N190" s="224" t="n">
        <v>98.5826507120941</v>
      </c>
      <c r="O190" s="224" t="n">
        <v>95.9453101238973</v>
      </c>
    </row>
    <row r="191" s="222" customFormat="true" ht="10.5" hidden="false" customHeight="false" outlineLevel="0" collapsed="false">
      <c r="A191" s="220" t="n">
        <v>11</v>
      </c>
      <c r="B191" s="220" t="n">
        <v>2004</v>
      </c>
      <c r="C191" s="226" t="n">
        <v>151.914068780079</v>
      </c>
      <c r="D191" s="226" t="n">
        <v>120.664737887497</v>
      </c>
      <c r="E191" s="226" t="n">
        <v>151.845263037488</v>
      </c>
      <c r="F191" s="226" t="n">
        <v>120.986284278298</v>
      </c>
      <c r="G191" s="226" t="n">
        <v>83.6294746676774</v>
      </c>
      <c r="H191" s="226" t="n">
        <v>87.3346613960889</v>
      </c>
      <c r="I191" s="226" t="n">
        <v>85.9386648224123</v>
      </c>
      <c r="J191" s="226" t="n">
        <v>110.637650505536</v>
      </c>
      <c r="K191" s="226" t="n">
        <v>116.062631149854</v>
      </c>
      <c r="L191" s="226" t="n">
        <v>114.823357594345</v>
      </c>
      <c r="M191" s="226" t="n">
        <v>90.7273277380755</v>
      </c>
      <c r="N191" s="226" t="n">
        <v>99.4367395840759</v>
      </c>
      <c r="O191" s="226" t="n">
        <v>96.6336422189864</v>
      </c>
    </row>
    <row r="192" s="222" customFormat="true" ht="10.5" hidden="false" customHeight="false" outlineLevel="0" collapsed="false">
      <c r="A192" s="223" t="n">
        <v>12</v>
      </c>
      <c r="B192" s="223" t="n">
        <v>2004</v>
      </c>
      <c r="C192" s="224" t="n">
        <v>145.789515186431</v>
      </c>
      <c r="D192" s="224" t="n">
        <v>115.959826726913</v>
      </c>
      <c r="E192" s="224" t="n">
        <v>151.479457172052</v>
      </c>
      <c r="F192" s="224" t="n">
        <v>121.480130895329</v>
      </c>
      <c r="G192" s="224" t="n">
        <v>83.0390703419882</v>
      </c>
      <c r="H192" s="224" t="n">
        <v>87.7772179928911</v>
      </c>
      <c r="I192" s="224" t="n">
        <v>85.9920345808071</v>
      </c>
      <c r="J192" s="224" t="n">
        <v>107.548271266807</v>
      </c>
      <c r="K192" s="224" t="n">
        <v>111.384253269355</v>
      </c>
      <c r="L192" s="224" t="n">
        <v>110.507967920734</v>
      </c>
      <c r="M192" s="224" t="n">
        <v>89.4801831398904</v>
      </c>
      <c r="N192" s="224" t="n">
        <v>97.7220274991351</v>
      </c>
      <c r="O192" s="224" t="n">
        <v>95.0694152888759</v>
      </c>
    </row>
    <row r="193" s="222" customFormat="true" ht="10.5" hidden="false" customHeight="false" outlineLevel="0" collapsed="false">
      <c r="A193" s="220" t="n">
        <v>1</v>
      </c>
      <c r="B193" s="220" t="n">
        <v>2005</v>
      </c>
      <c r="C193" s="226" t="n">
        <v>127.820994836602</v>
      </c>
      <c r="D193" s="226" t="n">
        <v>100.852905550393</v>
      </c>
      <c r="E193" s="226" t="n">
        <v>124.712787738607</v>
      </c>
      <c r="F193" s="226" t="n">
        <v>98.3803085702236</v>
      </c>
      <c r="G193" s="226" t="n">
        <v>82.0065772249141</v>
      </c>
      <c r="H193" s="226" t="n">
        <v>86.4808050984942</v>
      </c>
      <c r="I193" s="226" t="n">
        <v>84.7950582686594</v>
      </c>
      <c r="J193" s="226" t="n">
        <v>108.744785905071</v>
      </c>
      <c r="K193" s="226" t="n">
        <v>104.467118163452</v>
      </c>
      <c r="L193" s="226" t="n">
        <v>105.44430146769</v>
      </c>
      <c r="M193" s="226" t="n">
        <v>89.0334818821094</v>
      </c>
      <c r="N193" s="226" t="n">
        <v>94.0578030169495</v>
      </c>
      <c r="O193" s="226" t="n">
        <v>92.4407407418544</v>
      </c>
    </row>
    <row r="194" s="222" customFormat="true" ht="10.5" hidden="false" customHeight="false" outlineLevel="0" collapsed="false">
      <c r="A194" s="223" t="n">
        <v>2</v>
      </c>
      <c r="B194" s="223" t="n">
        <v>2005</v>
      </c>
      <c r="C194" s="224" t="n">
        <v>136.030607525854</v>
      </c>
      <c r="D194" s="224" t="n">
        <v>106.385284746308</v>
      </c>
      <c r="E194" s="224" t="n">
        <v>134.545167065682</v>
      </c>
      <c r="F194" s="224" t="n">
        <v>105.209123849015</v>
      </c>
      <c r="G194" s="224" t="n">
        <v>82.5262915047111</v>
      </c>
      <c r="H194" s="224" t="n">
        <v>87.3789214317911</v>
      </c>
      <c r="I194" s="224" t="n">
        <v>85.5506047373642</v>
      </c>
      <c r="J194" s="224" t="n">
        <v>113.073084659481</v>
      </c>
      <c r="K194" s="224" t="n">
        <v>110.737935112852</v>
      </c>
      <c r="L194" s="224" t="n">
        <v>111.271372791441</v>
      </c>
      <c r="M194" s="224" t="n">
        <v>90.5541068923938</v>
      </c>
      <c r="N194" s="224" t="n">
        <v>97.2192482068985</v>
      </c>
      <c r="O194" s="224" t="n">
        <v>95.0740930130703</v>
      </c>
    </row>
    <row r="195" s="222" customFormat="true" ht="10.5" hidden="false" customHeight="false" outlineLevel="0" collapsed="false">
      <c r="A195" s="220" t="n">
        <v>3</v>
      </c>
      <c r="B195" s="220" t="n">
        <v>2005</v>
      </c>
      <c r="C195" s="226" t="n">
        <v>143.19418468232</v>
      </c>
      <c r="D195" s="226" t="n">
        <v>110.386528177443</v>
      </c>
      <c r="E195" s="226" t="n">
        <v>142.239654483973</v>
      </c>
      <c r="F195" s="226" t="n">
        <v>110.458593431758</v>
      </c>
      <c r="G195" s="226" t="n">
        <v>82.3939816009821</v>
      </c>
      <c r="H195" s="226" t="n">
        <v>87.1954834280979</v>
      </c>
      <c r="I195" s="226" t="n">
        <v>85.3864301764069</v>
      </c>
      <c r="J195" s="226" t="n">
        <v>109.707110471819</v>
      </c>
      <c r="K195" s="226" t="n">
        <v>111.371591651372</v>
      </c>
      <c r="L195" s="226" t="n">
        <v>110.991360339096</v>
      </c>
      <c r="M195" s="226" t="n">
        <v>89.5719775079214</v>
      </c>
      <c r="N195" s="226" t="n">
        <v>97.3800232513811</v>
      </c>
      <c r="O195" s="226" t="n">
        <v>94.8670277888872</v>
      </c>
    </row>
    <row r="196" s="222" customFormat="true" ht="10.5" hidden="false" customHeight="false" outlineLevel="0" collapsed="false">
      <c r="A196" s="223" t="n">
        <v>4</v>
      </c>
      <c r="B196" s="223" t="n">
        <v>2005</v>
      </c>
      <c r="C196" s="224" t="n">
        <v>149.03724927386</v>
      </c>
      <c r="D196" s="224" t="n">
        <v>115.766226762961</v>
      </c>
      <c r="E196" s="224" t="n">
        <v>146.959300853415</v>
      </c>
      <c r="F196" s="224" t="n">
        <v>114.221601592219</v>
      </c>
      <c r="G196" s="224" t="n">
        <v>82.7299370637092</v>
      </c>
      <c r="H196" s="224" t="n">
        <v>87.0058271942942</v>
      </c>
      <c r="I196" s="224" t="n">
        <v>85.394807720986</v>
      </c>
      <c r="J196" s="224" t="n">
        <v>109.992344685755</v>
      </c>
      <c r="K196" s="224" t="n">
        <v>113.22623095566</v>
      </c>
      <c r="L196" s="224" t="n">
        <v>112.487487354793</v>
      </c>
      <c r="M196" s="224" t="n">
        <v>89.8946032302905</v>
      </c>
      <c r="N196" s="224" t="n">
        <v>98.0515564665149</v>
      </c>
      <c r="O196" s="224" t="n">
        <v>95.4262662026128</v>
      </c>
    </row>
    <row r="197" s="222" customFormat="true" ht="10.5" hidden="false" customHeight="false" outlineLevel="0" collapsed="false">
      <c r="A197" s="220" t="n">
        <v>5</v>
      </c>
      <c r="B197" s="220" t="n">
        <v>2005</v>
      </c>
      <c r="C197" s="226" t="n">
        <v>143.457434076708</v>
      </c>
      <c r="D197" s="226" t="n">
        <v>111.292313312723</v>
      </c>
      <c r="E197" s="226" t="n">
        <v>141.190072424149</v>
      </c>
      <c r="F197" s="226" t="n">
        <v>109.855617664983</v>
      </c>
      <c r="G197" s="226" t="n">
        <v>82.6950686213452</v>
      </c>
      <c r="H197" s="226" t="n">
        <v>86.8103760995868</v>
      </c>
      <c r="I197" s="226" t="n">
        <v>85.2598590648587</v>
      </c>
      <c r="J197" s="226" t="n">
        <v>111.258431444225</v>
      </c>
      <c r="K197" s="226" t="n">
        <v>112.894950047294</v>
      </c>
      <c r="L197" s="226" t="n">
        <v>112.521106459482</v>
      </c>
      <c r="M197" s="226" t="n">
        <v>90.201630846443</v>
      </c>
      <c r="N197" s="226" t="n">
        <v>97.7988850725921</v>
      </c>
      <c r="O197" s="226" t="n">
        <v>95.3537322104028</v>
      </c>
    </row>
    <row r="198" s="222" customFormat="true" ht="10.5" hidden="false" customHeight="false" outlineLevel="0" collapsed="false">
      <c r="A198" s="223" t="n">
        <v>6</v>
      </c>
      <c r="B198" s="223" t="n">
        <v>2005</v>
      </c>
      <c r="C198" s="224" t="n">
        <v>144.205136498315</v>
      </c>
      <c r="D198" s="224" t="n">
        <v>112.863576467309</v>
      </c>
      <c r="E198" s="224" t="n">
        <v>147.523599557812</v>
      </c>
      <c r="F198" s="224" t="n">
        <v>115.324367583157</v>
      </c>
      <c r="G198" s="224" t="n">
        <v>82.553269369965</v>
      </c>
      <c r="H198" s="224" t="n">
        <v>86.3842636295464</v>
      </c>
      <c r="I198" s="224" t="n">
        <v>84.9408667774685</v>
      </c>
      <c r="J198" s="224" t="n">
        <v>112.222141236522</v>
      </c>
      <c r="K198" s="224" t="n">
        <v>112.656330808614</v>
      </c>
      <c r="L198" s="224" t="n">
        <v>112.557145264913</v>
      </c>
      <c r="M198" s="224" t="n">
        <v>90.3503636475467</v>
      </c>
      <c r="N198" s="224" t="n">
        <v>97.451756873459</v>
      </c>
      <c r="O198" s="224" t="n">
        <v>95.1661953462291</v>
      </c>
    </row>
    <row r="199" s="222" customFormat="true" ht="10.5" hidden="false" customHeight="false" outlineLevel="0" collapsed="false">
      <c r="A199" s="220" t="n">
        <v>7</v>
      </c>
      <c r="B199" s="220" t="n">
        <v>2005</v>
      </c>
      <c r="C199" s="226" t="n">
        <v>143.621902149471</v>
      </c>
      <c r="D199" s="226" t="n">
        <v>111.713113481456</v>
      </c>
      <c r="E199" s="226" t="n">
        <v>138.853402690452</v>
      </c>
      <c r="F199" s="226" t="n">
        <v>109.106406786637</v>
      </c>
      <c r="G199" s="226" t="n">
        <v>82.9368219344749</v>
      </c>
      <c r="H199" s="226" t="n">
        <v>86.1573894459875</v>
      </c>
      <c r="I199" s="226" t="n">
        <v>84.943981987494</v>
      </c>
      <c r="J199" s="226" t="n">
        <v>112.393810098843</v>
      </c>
      <c r="K199" s="226" t="n">
        <v>111.712886616891</v>
      </c>
      <c r="L199" s="226" t="n">
        <v>111.868435644589</v>
      </c>
      <c r="M199" s="226" t="n">
        <v>90.6782323556133</v>
      </c>
      <c r="N199" s="226" t="n">
        <v>96.9230170746024</v>
      </c>
      <c r="O199" s="226" t="n">
        <v>94.9131523557364</v>
      </c>
    </row>
    <row r="200" s="222" customFormat="true" ht="10.5" hidden="false" customHeight="false" outlineLevel="0" collapsed="false">
      <c r="A200" s="223" t="n">
        <v>8</v>
      </c>
      <c r="B200" s="223" t="n">
        <v>2005</v>
      </c>
      <c r="C200" s="224" t="n">
        <v>154.943899491703</v>
      </c>
      <c r="D200" s="224" t="n">
        <v>120.448659446869</v>
      </c>
      <c r="E200" s="224" t="n">
        <v>150.340342463323</v>
      </c>
      <c r="F200" s="224" t="n">
        <v>117.678133205486</v>
      </c>
      <c r="G200" s="224" t="n">
        <v>82.9067198187235</v>
      </c>
      <c r="H200" s="224" t="n">
        <v>86.1898866409729</v>
      </c>
      <c r="I200" s="224" t="n">
        <v>84.9528937521871</v>
      </c>
      <c r="J200" s="224" t="n">
        <v>113.811883092522</v>
      </c>
      <c r="K200" s="224" t="n">
        <v>113.378613232505</v>
      </c>
      <c r="L200" s="224" t="n">
        <v>113.477588678708</v>
      </c>
      <c r="M200" s="224" t="n">
        <v>91.028716259764</v>
      </c>
      <c r="N200" s="224" t="n">
        <v>97.6435360935031</v>
      </c>
      <c r="O200" s="224" t="n">
        <v>95.5145767131965</v>
      </c>
    </row>
    <row r="201" s="222" customFormat="true" ht="10.5" hidden="false" customHeight="false" outlineLevel="0" collapsed="false">
      <c r="A201" s="220" t="n">
        <v>9</v>
      </c>
      <c r="B201" s="220" t="n">
        <v>2005</v>
      </c>
      <c r="C201" s="226" t="n">
        <v>153.794075412599</v>
      </c>
      <c r="D201" s="226" t="n">
        <v>119.493462081524</v>
      </c>
      <c r="E201" s="226" t="n">
        <v>150.944252807338</v>
      </c>
      <c r="F201" s="226" t="n">
        <v>118.447358292753</v>
      </c>
      <c r="G201" s="226" t="n">
        <v>82.5891780231855</v>
      </c>
      <c r="H201" s="226" t="n">
        <v>86.0839188733507</v>
      </c>
      <c r="I201" s="226" t="n">
        <v>84.7672116166533</v>
      </c>
      <c r="J201" s="226" t="n">
        <v>113.391256671929</v>
      </c>
      <c r="K201" s="226" t="n">
        <v>114.358811531587</v>
      </c>
      <c r="L201" s="226" t="n">
        <v>114.137784908693</v>
      </c>
      <c r="M201" s="226" t="n">
        <v>90.6840834260584</v>
      </c>
      <c r="N201" s="226" t="n">
        <v>97.9951316962498</v>
      </c>
      <c r="O201" s="226" t="n">
        <v>95.6420933390585</v>
      </c>
    </row>
    <row r="202" s="222" customFormat="true" ht="10.5" hidden="false" customHeight="false" outlineLevel="0" collapsed="false">
      <c r="A202" s="223" t="n">
        <v>10</v>
      </c>
      <c r="B202" s="223" t="n">
        <v>2005</v>
      </c>
      <c r="C202" s="224" t="n">
        <v>154.045044615949</v>
      </c>
      <c r="D202" s="224" t="n">
        <v>119.253907333826</v>
      </c>
      <c r="E202" s="224" t="n">
        <v>151.141462835466</v>
      </c>
      <c r="F202" s="224" t="n">
        <v>117.445465693181</v>
      </c>
      <c r="G202" s="224" t="n">
        <v>82.7456376640831</v>
      </c>
      <c r="H202" s="224" t="n">
        <v>86.0026934413556</v>
      </c>
      <c r="I202" s="224" t="n">
        <v>84.7755383642631</v>
      </c>
      <c r="J202" s="224" t="n">
        <v>113.551305846972</v>
      </c>
      <c r="K202" s="224" t="n">
        <v>116.607534806216</v>
      </c>
      <c r="L202" s="224" t="n">
        <v>115.909374945915</v>
      </c>
      <c r="M202" s="224" t="n">
        <v>90.8414864104128</v>
      </c>
      <c r="N202" s="224" t="n">
        <v>98.8954312958964</v>
      </c>
      <c r="O202" s="224" t="n">
        <v>96.303293952266</v>
      </c>
    </row>
    <row r="203" s="222" customFormat="true" ht="10.5" hidden="false" customHeight="false" outlineLevel="0" collapsed="false">
      <c r="A203" s="227" t="n">
        <v>11</v>
      </c>
      <c r="B203" s="227" t="n">
        <v>2005</v>
      </c>
      <c r="C203" s="228" t="n">
        <v>155.94618779503</v>
      </c>
      <c r="D203" s="228" t="n">
        <v>121.726071639798</v>
      </c>
      <c r="E203" s="228" t="n">
        <v>157.452690611357</v>
      </c>
      <c r="F203" s="228" t="n">
        <v>123.389456657696</v>
      </c>
      <c r="G203" s="228" t="n">
        <v>82.6745973912111</v>
      </c>
      <c r="H203" s="228" t="n">
        <v>85.9517742425781</v>
      </c>
      <c r="I203" s="228" t="n">
        <v>84.7170381844033</v>
      </c>
      <c r="J203" s="228" t="n">
        <v>114.778096700924</v>
      </c>
      <c r="K203" s="228" t="n">
        <v>118.621358671036</v>
      </c>
      <c r="L203" s="228" t="n">
        <v>117.743410298733</v>
      </c>
      <c r="M203" s="228" t="n">
        <v>91.1115211773247</v>
      </c>
      <c r="N203" s="228" t="n">
        <v>99.7143153657781</v>
      </c>
      <c r="O203" s="228" t="n">
        <v>96.945532565234</v>
      </c>
    </row>
    <row r="204" s="222" customFormat="true" ht="10.5" hidden="false" customHeight="false" outlineLevel="0" collapsed="false">
      <c r="A204" s="223" t="n">
        <v>12</v>
      </c>
      <c r="B204" s="223" t="n">
        <v>2005</v>
      </c>
      <c r="C204" s="224" t="n">
        <v>150.371204182763</v>
      </c>
      <c r="D204" s="224" t="n">
        <v>116.863372903311</v>
      </c>
      <c r="E204" s="224" t="n">
        <v>158.313984883974</v>
      </c>
      <c r="F204" s="224" t="n">
        <v>124.483228924294</v>
      </c>
      <c r="G204" s="224" t="n">
        <v>82.3795719178503</v>
      </c>
      <c r="H204" s="224" t="n">
        <v>85.7114002628892</v>
      </c>
      <c r="I204" s="224" t="n">
        <v>84.456073259236</v>
      </c>
      <c r="J204" s="224" t="n">
        <v>113.337120009838</v>
      </c>
      <c r="K204" s="224" t="n">
        <v>116.086430060178</v>
      </c>
      <c r="L204" s="224" t="n">
        <v>115.458382244957</v>
      </c>
      <c r="M204" s="224" t="n">
        <v>90.5153352917209</v>
      </c>
      <c r="N204" s="224" t="n">
        <v>98.5073266273356</v>
      </c>
      <c r="O204" s="224" t="n">
        <v>95.9351288428243</v>
      </c>
    </row>
    <row r="205" s="222" customFormat="true" ht="10.5" hidden="false" customHeight="false" outlineLevel="0" collapsed="false">
      <c r="A205" s="227" t="n">
        <v>1</v>
      </c>
      <c r="B205" s="227" t="n">
        <v>2006</v>
      </c>
      <c r="C205" s="228" t="n">
        <v>137.828944668158</v>
      </c>
      <c r="D205" s="228" t="n">
        <v>105.848668633355</v>
      </c>
      <c r="E205" s="228" t="n">
        <v>132.879070889596</v>
      </c>
      <c r="F205" s="228" t="n">
        <v>102.590053635581</v>
      </c>
      <c r="G205" s="228" t="n">
        <v>82.0168513627845</v>
      </c>
      <c r="H205" s="228" t="n">
        <v>84.8388403284411</v>
      </c>
      <c r="I205" s="228" t="n">
        <v>83.7756045954613</v>
      </c>
      <c r="J205" s="228" t="n">
        <v>110.849423480754</v>
      </c>
      <c r="K205" s="228" t="n">
        <v>105.331514472019</v>
      </c>
      <c r="L205" s="228" t="n">
        <v>106.592016428536</v>
      </c>
      <c r="M205" s="228" t="n">
        <v>89.5941628318595</v>
      </c>
      <c r="N205" s="228" t="n">
        <v>93.4716795750784</v>
      </c>
      <c r="O205" s="228" t="n">
        <v>92.2237127596156</v>
      </c>
    </row>
    <row r="206" s="222" customFormat="true" ht="10.5" hidden="false" customHeight="false" outlineLevel="0" collapsed="false">
      <c r="A206" s="223" t="n">
        <v>2</v>
      </c>
      <c r="B206" s="223" t="n">
        <v>2006</v>
      </c>
      <c r="C206" s="224" t="n">
        <v>143.189557443587</v>
      </c>
      <c r="D206" s="224" t="n">
        <v>111.258122843459</v>
      </c>
      <c r="E206" s="224" t="n">
        <v>145.171131066474</v>
      </c>
      <c r="F206" s="224" t="n">
        <v>112.288338209287</v>
      </c>
      <c r="G206" s="224" t="n">
        <v>81.6122351862941</v>
      </c>
      <c r="H206" s="224" t="n">
        <v>85.2341940501811</v>
      </c>
      <c r="I206" s="224" t="n">
        <v>83.8695550900952</v>
      </c>
      <c r="J206" s="224" t="n">
        <v>116.27765989012</v>
      </c>
      <c r="K206" s="224" t="n">
        <v>114.088722153134</v>
      </c>
      <c r="L206" s="224" t="n">
        <v>114.588759449109</v>
      </c>
      <c r="M206" s="224" t="n">
        <v>90.7224428748045</v>
      </c>
      <c r="N206" s="224" t="n">
        <v>97.3895867971269</v>
      </c>
      <c r="O206" s="224" t="n">
        <v>95.2437870701434</v>
      </c>
    </row>
    <row r="207" s="222" customFormat="true" ht="10.5" hidden="false" customHeight="false" outlineLevel="0" collapsed="false">
      <c r="A207" s="227" t="n">
        <v>3</v>
      </c>
      <c r="B207" s="227" t="n">
        <v>2006</v>
      </c>
      <c r="C207" s="225" t="n">
        <v>160.416962463058</v>
      </c>
      <c r="D207" s="225" t="n">
        <v>123.187071937558</v>
      </c>
      <c r="E207" s="225" t="n">
        <v>159.839529291991</v>
      </c>
      <c r="F207" s="225" t="n">
        <v>122.62646141086</v>
      </c>
      <c r="G207" s="225" t="n">
        <v>81.6274300981608</v>
      </c>
      <c r="H207" s="225" t="n">
        <v>85.5342165447146</v>
      </c>
      <c r="I207" s="225" t="n">
        <v>84.0622636059721</v>
      </c>
      <c r="J207" s="225" t="n">
        <v>115.471404810097</v>
      </c>
      <c r="K207" s="225" t="n">
        <v>117.298300175054</v>
      </c>
      <c r="L207" s="225" t="n">
        <v>116.880967236392</v>
      </c>
      <c r="M207" s="225" t="n">
        <v>90.5217575516596</v>
      </c>
      <c r="N207" s="225" t="n">
        <v>98.9153021890886</v>
      </c>
      <c r="O207" s="225" t="n">
        <v>96.2138657117514</v>
      </c>
    </row>
    <row r="208" s="222" customFormat="true" ht="10.5" hidden="false" customHeight="false" outlineLevel="0" collapsed="false">
      <c r="A208" s="223" t="n">
        <v>4</v>
      </c>
      <c r="B208" s="223" t="n">
        <v>2005</v>
      </c>
      <c r="C208" s="224" t="n">
        <v>148.233540244974</v>
      </c>
      <c r="D208" s="224" t="n">
        <v>112.506170510483</v>
      </c>
      <c r="E208" s="224" t="n">
        <v>147.85708877509</v>
      </c>
      <c r="F208" s="224" t="n">
        <v>112.780496306575</v>
      </c>
      <c r="G208" s="224" t="n">
        <v>81.1010346453396</v>
      </c>
      <c r="H208" s="224" t="n">
        <v>85.3365964594956</v>
      </c>
      <c r="I208" s="224" t="n">
        <v>83.7407714138057</v>
      </c>
      <c r="J208" s="224" t="n">
        <v>113.690505597707</v>
      </c>
      <c r="K208" s="224" t="n">
        <v>119.175261685013</v>
      </c>
      <c r="L208" s="224" t="n">
        <v>117.922333126727</v>
      </c>
      <c r="M208" s="224" t="n">
        <v>89.6656736587476</v>
      </c>
      <c r="N208" s="224" t="n">
        <v>99.5916299981134</v>
      </c>
      <c r="O208" s="224" t="n">
        <v>96.3969915365454</v>
      </c>
    </row>
    <row r="209" s="222" customFormat="true" ht="10.5" hidden="false" customHeight="false" outlineLevel="0" collapsed="false">
      <c r="A209" s="227" t="n">
        <v>5</v>
      </c>
      <c r="B209" s="227" t="n">
        <v>2006</v>
      </c>
      <c r="C209" s="228" t="n">
        <v>167.207540094121</v>
      </c>
      <c r="D209" s="228" t="n">
        <v>124.944739913917</v>
      </c>
      <c r="E209" s="228" t="n">
        <v>167.221993250211</v>
      </c>
      <c r="F209" s="228" t="n">
        <v>125.0110351415</v>
      </c>
      <c r="G209" s="228" t="n">
        <v>81.1529075695816</v>
      </c>
      <c r="H209" s="228" t="n">
        <v>85.0397459615531</v>
      </c>
      <c r="I209" s="228" t="n">
        <v>83.5753088156409</v>
      </c>
      <c r="J209" s="228" t="n">
        <v>114.916626865763</v>
      </c>
      <c r="K209" s="228" t="n">
        <v>120.524309973618</v>
      </c>
      <c r="L209" s="228" t="n">
        <v>119.243300171211</v>
      </c>
      <c r="M209" s="228" t="n">
        <v>90.0261435894142</v>
      </c>
      <c r="N209" s="228" t="n">
        <v>99.9881384801142</v>
      </c>
      <c r="O209" s="228" t="n">
        <v>96.78190112185</v>
      </c>
    </row>
    <row r="210" s="222" customFormat="true" ht="10.5" hidden="false" customHeight="false" outlineLevel="0" collapsed="false">
      <c r="A210" s="223" t="n">
        <v>6</v>
      </c>
      <c r="B210" s="223" t="n">
        <v>2006</v>
      </c>
      <c r="C210" s="224" t="n">
        <v>166.736494455268</v>
      </c>
      <c r="D210" s="224" t="n">
        <v>123.830336741593</v>
      </c>
      <c r="E210" s="224" t="n">
        <v>171.357589467962</v>
      </c>
      <c r="F210" s="224" t="n">
        <v>126.916390263339</v>
      </c>
      <c r="G210" s="224" t="n">
        <v>81.3459423584176</v>
      </c>
      <c r="H210" s="224" t="n">
        <v>85.2162340724114</v>
      </c>
      <c r="I210" s="224" t="n">
        <v>83.7580311887526</v>
      </c>
      <c r="J210" s="224" t="n">
        <v>116.773090719211</v>
      </c>
      <c r="K210" s="224" t="n">
        <v>121.824538413356</v>
      </c>
      <c r="L210" s="224" t="n">
        <v>120.670594103721</v>
      </c>
      <c r="M210" s="224" t="n">
        <v>90.6563339701171</v>
      </c>
      <c r="N210" s="224" t="n">
        <v>100.63801866983</v>
      </c>
      <c r="O210" s="224" t="n">
        <v>97.4254442072082</v>
      </c>
    </row>
    <row r="211" s="222" customFormat="true" ht="10.5" hidden="false" customHeight="false" outlineLevel="0" collapsed="false">
      <c r="A211" s="227" t="n">
        <v>7</v>
      </c>
      <c r="B211" s="227" t="n">
        <v>2005.73333333333</v>
      </c>
      <c r="C211" s="228" t="n">
        <v>170.96839985681</v>
      </c>
      <c r="D211" s="228" t="n">
        <v>126.706535917408</v>
      </c>
      <c r="E211" s="228" t="n">
        <v>172.536395280367</v>
      </c>
      <c r="F211" s="228" t="n">
        <v>126.527091306202</v>
      </c>
      <c r="G211" s="228" t="n">
        <v>81.2189069091785</v>
      </c>
      <c r="H211" s="228" t="n">
        <v>85.1904428495534</v>
      </c>
      <c r="I211" s="228" t="n">
        <v>83.6940943598854</v>
      </c>
      <c r="J211" s="228" t="n">
        <v>117.82672645927</v>
      </c>
      <c r="K211" s="228" t="n">
        <v>123.376156700714</v>
      </c>
      <c r="L211" s="228" t="n">
        <v>122.108454086224</v>
      </c>
      <c r="M211" s="228" t="n">
        <v>90.8395834759375</v>
      </c>
      <c r="N211" s="228" t="n">
        <v>101.276734315739</v>
      </c>
      <c r="O211" s="228" t="n">
        <v>97.9175694794221</v>
      </c>
    </row>
    <row r="212" s="222" customFormat="true" ht="10.5" hidden="false" customHeight="false" outlineLevel="0" collapsed="false">
      <c r="A212" s="223" t="n">
        <v>8</v>
      </c>
      <c r="B212" s="223" t="n">
        <v>2005.70476190476</v>
      </c>
      <c r="C212" s="224" t="n">
        <v>181.968853242563</v>
      </c>
      <c r="D212" s="224" t="n">
        <v>135.855795933833</v>
      </c>
      <c r="E212" s="224" t="n">
        <v>182.650551647142</v>
      </c>
      <c r="F212" s="224" t="n">
        <v>135.781434321416</v>
      </c>
      <c r="G212" s="224" t="n">
        <v>81.2645077610332</v>
      </c>
      <c r="H212" s="224" t="n">
        <v>85.3131608999754</v>
      </c>
      <c r="I212" s="224" t="n">
        <v>83.7877571013952</v>
      </c>
      <c r="J212" s="224" t="n">
        <v>120.671642030625</v>
      </c>
      <c r="K212" s="224" t="n">
        <v>125.994126980625</v>
      </c>
      <c r="L212" s="224" t="n">
        <v>124.778267371054</v>
      </c>
      <c r="M212" s="224" t="n">
        <v>91.6208550630576</v>
      </c>
      <c r="N212" s="224" t="n">
        <v>102.450613928877</v>
      </c>
      <c r="O212" s="224" t="n">
        <v>98.9650894091849</v>
      </c>
    </row>
    <row r="213" s="222" customFormat="true" ht="10.5" hidden="false" customHeight="false" outlineLevel="0" collapsed="false">
      <c r="A213" s="227" t="n">
        <v>9</v>
      </c>
      <c r="B213" s="227" t="n">
        <v>2005.67619047619</v>
      </c>
      <c r="C213" s="228" t="n">
        <v>184.308319961283</v>
      </c>
      <c r="D213" s="228" t="n">
        <v>137.626175040024</v>
      </c>
      <c r="E213" s="228" t="n">
        <v>182.061099500905</v>
      </c>
      <c r="F213" s="228" t="n">
        <v>136.196550415889</v>
      </c>
      <c r="G213" s="228" t="n">
        <v>81.4725102719233</v>
      </c>
      <c r="H213" s="228" t="n">
        <v>85.9550891517659</v>
      </c>
      <c r="I213" s="228" t="n">
        <v>84.2661959282447</v>
      </c>
      <c r="J213" s="228" t="n">
        <v>121.760843322859</v>
      </c>
      <c r="K213" s="228" t="n">
        <v>128.089330242929</v>
      </c>
      <c r="L213" s="228" t="n">
        <v>126.643661216508</v>
      </c>
      <c r="M213" s="228" t="n">
        <v>92.0604400219199</v>
      </c>
      <c r="N213" s="228" t="n">
        <v>103.704755572586</v>
      </c>
      <c r="O213" s="228" t="n">
        <v>99.9570684938851</v>
      </c>
    </row>
    <row r="214" s="222" customFormat="true" ht="10.5" hidden="false" customHeight="false" outlineLevel="0" collapsed="false">
      <c r="A214" s="223" t="n">
        <v>10</v>
      </c>
      <c r="B214" s="223" t="n">
        <v>2005.64761904762</v>
      </c>
      <c r="C214" s="224" t="n">
        <v>188.150663831308</v>
      </c>
      <c r="D214" s="224" t="n">
        <v>140.332328898512</v>
      </c>
      <c r="E214" s="224" t="n">
        <v>183.666729011446</v>
      </c>
      <c r="F214" s="224" t="n">
        <v>137.623854902793</v>
      </c>
      <c r="G214" s="224" t="n">
        <v>81.2786007104909</v>
      </c>
      <c r="H214" s="224" t="n">
        <v>86.3187025435599</v>
      </c>
      <c r="I214" s="224" t="n">
        <v>84.419752394572</v>
      </c>
      <c r="J214" s="224" t="n">
        <v>122.431666831417</v>
      </c>
      <c r="K214" s="224" t="n">
        <v>129.160376768654</v>
      </c>
      <c r="L214" s="224" t="n">
        <v>127.623281461845</v>
      </c>
      <c r="M214" s="224" t="n">
        <v>92.093785655831</v>
      </c>
      <c r="N214" s="224" t="n">
        <v>104.366385537531</v>
      </c>
      <c r="O214" s="224" t="n">
        <v>100.416487082908</v>
      </c>
    </row>
    <row r="215" s="222" customFormat="true" ht="10.5" hidden="false" customHeight="false" outlineLevel="0" collapsed="false">
      <c r="A215" s="229" t="n">
        <v>11</v>
      </c>
      <c r="B215" s="229" t="n">
        <v>2005.61904761905</v>
      </c>
      <c r="C215" s="230" t="n">
        <v>188.587508394373</v>
      </c>
      <c r="D215" s="230" t="n">
        <v>141.797859530151</v>
      </c>
      <c r="E215" s="230" t="n">
        <v>187.568266413117</v>
      </c>
      <c r="F215" s="230" t="n">
        <v>141.672153235046</v>
      </c>
      <c r="G215" s="230" t="n">
        <v>81.5903372293552</v>
      </c>
      <c r="H215" s="230" t="n">
        <v>86.4551877070657</v>
      </c>
      <c r="I215" s="230" t="n">
        <v>84.6222666976449</v>
      </c>
      <c r="J215" s="230" t="n">
        <v>124.390668051267</v>
      </c>
      <c r="K215" s="230" t="n">
        <v>130.733157855491</v>
      </c>
      <c r="L215" s="230" t="n">
        <v>129.284290033503</v>
      </c>
      <c r="M215" s="230" t="n">
        <v>92.8384297092819</v>
      </c>
      <c r="N215" s="230" t="n">
        <v>105.107931403698</v>
      </c>
      <c r="O215" s="230" t="n">
        <v>101.159030091106</v>
      </c>
    </row>
    <row r="216" s="222" customFormat="true" ht="10.5" hidden="false" customHeight="false" outlineLevel="0" collapsed="false">
      <c r="A216" s="220"/>
      <c r="B216" s="220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</row>
    <row r="217" s="222" customFormat="true" ht="12" hidden="false" customHeight="false" outlineLevel="0" collapsed="false">
      <c r="A217" s="146" t="s">
        <v>131</v>
      </c>
      <c r="B217" s="220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</row>
    <row r="218" s="222" customFormat="true" ht="10.5" hidden="false" customHeight="false" outlineLevel="0" collapsed="false">
      <c r="A218" s="220"/>
      <c r="B218" s="220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</row>
    <row r="219" s="222" customFormat="true" ht="10.5" hidden="false" customHeight="false" outlineLevel="0" collapsed="false">
      <c r="A219" s="220"/>
      <c r="B219" s="220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</row>
    <row r="220" s="222" customFormat="true" ht="10.5" hidden="false" customHeight="false" outlineLevel="0" collapsed="false">
      <c r="A220" s="220"/>
      <c r="B220" s="220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</row>
    <row r="221" s="222" customFormat="true" ht="10.5" hidden="false" customHeight="false" outlineLevel="0" collapsed="false">
      <c r="A221" s="220"/>
      <c r="B221" s="220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</row>
    <row r="222" s="222" customFormat="true" ht="10.5" hidden="false" customHeight="false" outlineLevel="0" collapsed="false">
      <c r="A222" s="220"/>
      <c r="B222" s="220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</row>
    <row r="223" s="222" customFormat="true" ht="10.5" hidden="false" customHeight="false" outlineLevel="0" collapsed="false">
      <c r="A223" s="220"/>
      <c r="B223" s="220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</row>
    <row r="224" s="222" customFormat="true" ht="10.5" hidden="false" customHeight="false" outlineLevel="0" collapsed="false">
      <c r="A224" s="220"/>
      <c r="B224" s="220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</row>
    <row r="225" s="222" customFormat="true" ht="10.5" hidden="false" customHeight="false" outlineLevel="0" collapsed="false">
      <c r="A225" s="220"/>
      <c r="B225" s="220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</row>
    <row r="226" s="222" customFormat="true" ht="10.5" hidden="false" customHeight="false" outlineLevel="0" collapsed="false">
      <c r="A226" s="220"/>
      <c r="B226" s="220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</row>
    <row r="227" s="222" customFormat="true" ht="10.5" hidden="false" customHeight="false" outlineLevel="0" collapsed="false">
      <c r="A227" s="220"/>
      <c r="B227" s="220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</row>
    <row r="228" s="222" customFormat="true" ht="10.5" hidden="false" customHeight="false" outlineLevel="0" collapsed="false">
      <c r="A228" s="220"/>
      <c r="B228" s="220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</row>
    <row r="229" s="222" customFormat="true" ht="10.5" hidden="false" customHeight="false" outlineLevel="0" collapsed="false">
      <c r="A229" s="220"/>
      <c r="B229" s="220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</row>
    <row r="230" s="222" customFormat="true" ht="10.5" hidden="false" customHeight="false" outlineLevel="0" collapsed="false">
      <c r="A230" s="220"/>
      <c r="B230" s="220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</row>
    <row r="231" s="222" customFormat="true" ht="10.5" hidden="false" customHeight="false" outlineLevel="0" collapsed="false">
      <c r="A231" s="220"/>
      <c r="B231" s="220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</row>
    <row r="232" s="222" customFormat="true" ht="10.5" hidden="false" customHeight="false" outlineLevel="0" collapsed="false">
      <c r="A232" s="220"/>
      <c r="B232" s="220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</row>
  </sheetData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7.28"/>
    <col collapsed="false" customWidth="true" hidden="false" outlineLevel="0" max="2" min="2" style="231" width="72.56"/>
    <col collapsed="false" customWidth="true" hidden="false" outlineLevel="0" max="3" min="3" style="231" width="0.85"/>
    <col collapsed="false" customWidth="true" hidden="false" outlineLevel="0" max="8" min="4" style="231" width="9.99"/>
    <col collapsed="false" customWidth="true" hidden="false" outlineLevel="0" max="9" min="9" style="231" width="2.99"/>
    <col collapsed="false" customWidth="true" hidden="false" outlineLevel="0" max="14" min="10" style="231" width="9.99"/>
    <col collapsed="false" customWidth="true" hidden="false" outlineLevel="0" max="15" min="15" style="231" width="2.99"/>
    <col collapsed="false" customWidth="true" hidden="false" outlineLevel="0" max="20" min="16" style="231" width="9.99"/>
    <col collapsed="false" customWidth="false" hidden="false" outlineLevel="0" max="257" min="21" style="231" width="11.42"/>
  </cols>
  <sheetData>
    <row r="6" s="232" customFormat="true" ht="15" hidden="false" customHeight="false" outlineLevel="0" collapsed="false">
      <c r="A6" s="14" t="s">
        <v>20</v>
      </c>
      <c r="B6" s="14"/>
      <c r="C6" s="14"/>
    </row>
    <row r="7" s="232" customFormat="true" ht="15.75" hidden="false" customHeight="false" outlineLevel="0" collapsed="false">
      <c r="A7" s="233" t="s">
        <v>234</v>
      </c>
      <c r="B7" s="233"/>
      <c r="C7" s="233"/>
    </row>
    <row r="8" s="232" customFormat="true" ht="14.25" hidden="false" customHeight="false" outlineLevel="0" collapsed="false">
      <c r="A8" s="233" t="s">
        <v>219</v>
      </c>
      <c r="B8" s="233"/>
      <c r="C8" s="233"/>
    </row>
    <row r="9" s="232" customFormat="true" ht="15" hidden="false" customHeight="false" outlineLevel="0" collapsed="false">
      <c r="A9" s="14" t="s">
        <v>235</v>
      </c>
      <c r="B9" s="14"/>
      <c r="C9" s="14"/>
    </row>
    <row r="10" customFormat="false" ht="12.75" hidden="false" customHeight="false" outlineLevel="0" collapsed="false">
      <c r="A10" s="49"/>
      <c r="B10" s="49"/>
      <c r="C10" s="49"/>
    </row>
    <row r="11" s="100" customFormat="true" ht="15.75" hidden="false" customHeight="true" outlineLevel="0" collapsed="false">
      <c r="A11" s="21" t="s">
        <v>24</v>
      </c>
      <c r="B11" s="23" t="s">
        <v>29</v>
      </c>
      <c r="C11" s="25"/>
      <c r="D11" s="234" t="s">
        <v>236</v>
      </c>
      <c r="E11" s="234"/>
      <c r="F11" s="234"/>
      <c r="G11" s="234"/>
      <c r="H11" s="234"/>
      <c r="I11" s="235"/>
      <c r="J11" s="234" t="s">
        <v>237</v>
      </c>
      <c r="K11" s="234"/>
      <c r="L11" s="234"/>
      <c r="M11" s="234"/>
      <c r="N11" s="234"/>
      <c r="O11" s="235"/>
      <c r="P11" s="234" t="s">
        <v>238</v>
      </c>
      <c r="Q11" s="234"/>
      <c r="R11" s="234"/>
      <c r="S11" s="234"/>
      <c r="T11" s="234"/>
    </row>
    <row r="12" s="100" customFormat="true" ht="12" hidden="false" customHeight="true" outlineLevel="0" collapsed="false">
      <c r="A12" s="25" t="s">
        <v>28</v>
      </c>
      <c r="B12" s="23"/>
      <c r="C12" s="89"/>
      <c r="D12" s="236" t="s">
        <v>136</v>
      </c>
      <c r="E12" s="236" t="s">
        <v>138</v>
      </c>
      <c r="F12" s="237" t="s">
        <v>231</v>
      </c>
      <c r="G12" s="237" t="s">
        <v>239</v>
      </c>
      <c r="H12" s="237" t="s">
        <v>200</v>
      </c>
      <c r="I12" s="238"/>
      <c r="J12" s="236" t="s">
        <v>136</v>
      </c>
      <c r="K12" s="236" t="s">
        <v>138</v>
      </c>
      <c r="L12" s="237" t="s">
        <v>231</v>
      </c>
      <c r="M12" s="237" t="s">
        <v>239</v>
      </c>
      <c r="N12" s="239" t="s">
        <v>200</v>
      </c>
      <c r="P12" s="236" t="s">
        <v>136</v>
      </c>
      <c r="Q12" s="236" t="s">
        <v>138</v>
      </c>
      <c r="R12" s="237" t="s">
        <v>231</v>
      </c>
      <c r="S12" s="237" t="s">
        <v>239</v>
      </c>
      <c r="T12" s="237" t="s">
        <v>200</v>
      </c>
    </row>
    <row r="13" s="100" customFormat="true" ht="12" hidden="false" customHeight="false" outlineLevel="0" collapsed="false">
      <c r="A13" s="26" t="s">
        <v>30</v>
      </c>
      <c r="B13" s="23"/>
      <c r="C13" s="17"/>
      <c r="D13" s="236"/>
      <c r="E13" s="236"/>
      <c r="F13" s="237"/>
      <c r="G13" s="237"/>
      <c r="H13" s="237"/>
      <c r="I13" s="238"/>
      <c r="J13" s="236"/>
      <c r="K13" s="236"/>
      <c r="L13" s="237"/>
      <c r="M13" s="237"/>
      <c r="N13" s="237"/>
      <c r="O13" s="240"/>
      <c r="P13" s="236"/>
      <c r="Q13" s="236"/>
      <c r="R13" s="237"/>
      <c r="S13" s="237"/>
      <c r="T13" s="237"/>
    </row>
    <row r="14" s="244" customFormat="true" ht="12" hidden="false" customHeight="false" outlineLevel="0" collapsed="false">
      <c r="A14" s="241" t="n">
        <v>1501</v>
      </c>
      <c r="B14" s="242" t="s">
        <v>240</v>
      </c>
      <c r="C14" s="242"/>
      <c r="D14" s="243" t="n">
        <v>1.82</v>
      </c>
      <c r="E14" s="243" t="n">
        <v>1.7</v>
      </c>
      <c r="F14" s="243" t="n">
        <v>1.57</v>
      </c>
      <c r="G14" s="243" t="n">
        <v>2.05</v>
      </c>
      <c r="H14" s="243" t="n">
        <v>1.71</v>
      </c>
      <c r="I14" s="154"/>
      <c r="J14" s="154" t="n">
        <v>1.04</v>
      </c>
      <c r="K14" s="154" t="n">
        <v>1.04</v>
      </c>
      <c r="L14" s="154" t="n">
        <v>0.8</v>
      </c>
      <c r="M14" s="154" t="n">
        <v>0.82</v>
      </c>
      <c r="N14" s="154" t="n">
        <v>1.06</v>
      </c>
      <c r="O14" s="154"/>
      <c r="P14" s="154" t="n">
        <v>0.64</v>
      </c>
      <c r="Q14" s="154" t="n">
        <v>0.57</v>
      </c>
      <c r="R14" s="154" t="n">
        <v>0.72</v>
      </c>
      <c r="S14" s="154" t="n">
        <v>0.79</v>
      </c>
      <c r="T14" s="154" t="n">
        <v>0.96</v>
      </c>
    </row>
    <row r="15" s="244" customFormat="true" ht="12" hidden="false" customHeight="false" outlineLevel="0" collapsed="false">
      <c r="A15" s="59" t="n">
        <v>1510</v>
      </c>
      <c r="B15" s="31" t="s">
        <v>36</v>
      </c>
      <c r="C15" s="31"/>
      <c r="D15" s="245" t="n">
        <v>5.66</v>
      </c>
      <c r="E15" s="245" t="n">
        <v>5.84</v>
      </c>
      <c r="F15" s="245" t="n">
        <v>7.47</v>
      </c>
      <c r="G15" s="245" t="n">
        <v>5.34</v>
      </c>
      <c r="H15" s="245" t="n">
        <v>8.7</v>
      </c>
      <c r="I15" s="33"/>
      <c r="J15" s="33" t="n">
        <v>7.37</v>
      </c>
      <c r="K15" s="33" t="n">
        <v>8.22</v>
      </c>
      <c r="L15" s="33" t="n">
        <v>3.42</v>
      </c>
      <c r="M15" s="33" t="n">
        <v>2.97</v>
      </c>
      <c r="N15" s="33" t="n">
        <v>3.56</v>
      </c>
      <c r="O15" s="33"/>
      <c r="P15" s="33" t="n">
        <v>3.48</v>
      </c>
      <c r="Q15" s="33" t="n">
        <v>2.78</v>
      </c>
      <c r="R15" s="33" t="n">
        <v>2.44</v>
      </c>
      <c r="S15" s="33" t="n">
        <v>2.44</v>
      </c>
      <c r="T15" s="33" t="n">
        <v>2.44</v>
      </c>
    </row>
    <row r="16" s="244" customFormat="true" ht="12" hidden="false" customHeight="false" outlineLevel="0" collapsed="false">
      <c r="A16" s="241" t="n">
        <v>1520</v>
      </c>
      <c r="B16" s="241" t="s">
        <v>144</v>
      </c>
      <c r="C16" s="241"/>
      <c r="D16" s="246" t="n">
        <v>8.53</v>
      </c>
      <c r="E16" s="246" t="n">
        <v>8.64</v>
      </c>
      <c r="F16" s="246" t="n">
        <v>9.74</v>
      </c>
      <c r="G16" s="246" t="n">
        <v>6.94</v>
      </c>
      <c r="H16" s="246" t="n">
        <v>13.1</v>
      </c>
      <c r="I16" s="154"/>
      <c r="J16" s="154" t="n">
        <v>6.84</v>
      </c>
      <c r="K16" s="154" t="n">
        <v>5.69</v>
      </c>
      <c r="L16" s="154" t="n">
        <v>4.52</v>
      </c>
      <c r="M16" s="154" t="n">
        <v>2.53</v>
      </c>
      <c r="N16" s="154" t="n">
        <v>5.88</v>
      </c>
      <c r="O16" s="154"/>
      <c r="P16" s="154" t="n">
        <v>6.12</v>
      </c>
      <c r="Q16" s="154" t="n">
        <v>5.04</v>
      </c>
      <c r="R16" s="154" t="n">
        <v>2.35</v>
      </c>
      <c r="S16" s="154" t="n">
        <v>0.95</v>
      </c>
      <c r="T16" s="154" t="n">
        <v>3.5</v>
      </c>
    </row>
    <row r="17" s="244" customFormat="true" ht="12" hidden="false" customHeight="false" outlineLevel="0" collapsed="false">
      <c r="A17" s="59" t="n">
        <v>1530</v>
      </c>
      <c r="B17" s="31" t="s">
        <v>40</v>
      </c>
      <c r="C17" s="31"/>
      <c r="D17" s="245" t="n">
        <v>3.83</v>
      </c>
      <c r="E17" s="245" t="n">
        <v>4.46</v>
      </c>
      <c r="F17" s="245" t="n">
        <v>4.52</v>
      </c>
      <c r="G17" s="245" t="n">
        <v>7.42</v>
      </c>
      <c r="H17" s="245" t="n">
        <v>3.41</v>
      </c>
      <c r="I17" s="33"/>
      <c r="J17" s="33" t="n">
        <v>1.02</v>
      </c>
      <c r="K17" s="33" t="n">
        <v>1.8</v>
      </c>
      <c r="L17" s="33" t="n">
        <v>1.05</v>
      </c>
      <c r="M17" s="33" t="n">
        <v>2.27</v>
      </c>
      <c r="N17" s="33" t="n">
        <v>1.44</v>
      </c>
      <c r="O17" s="33"/>
      <c r="P17" s="33" t="n">
        <v>0.81</v>
      </c>
      <c r="Q17" s="33" t="n">
        <v>0.75</v>
      </c>
      <c r="R17" s="33" t="n">
        <v>1.6</v>
      </c>
      <c r="S17" s="33" t="n">
        <v>2.45</v>
      </c>
      <c r="T17" s="33" t="n">
        <v>1.34</v>
      </c>
    </row>
    <row r="18" s="244" customFormat="true" ht="12" hidden="false" customHeight="false" outlineLevel="0" collapsed="false">
      <c r="A18" s="241" t="n">
        <v>1540</v>
      </c>
      <c r="B18" s="143" t="s">
        <v>42</v>
      </c>
      <c r="C18" s="143"/>
      <c r="D18" s="243" t="n">
        <v>5.92</v>
      </c>
      <c r="E18" s="243" t="n">
        <v>7.14</v>
      </c>
      <c r="F18" s="243" t="n">
        <v>8.41</v>
      </c>
      <c r="G18" s="243" t="n">
        <v>16</v>
      </c>
      <c r="H18" s="243" t="n">
        <v>6.26</v>
      </c>
      <c r="I18" s="154"/>
      <c r="J18" s="154" t="n">
        <v>5.33</v>
      </c>
      <c r="K18" s="154" t="n">
        <v>5.85</v>
      </c>
      <c r="L18" s="154" t="n">
        <v>5.33</v>
      </c>
      <c r="M18" s="154" t="n">
        <v>6.45</v>
      </c>
      <c r="N18" s="154" t="n">
        <v>6.94</v>
      </c>
      <c r="O18" s="154"/>
      <c r="P18" s="154" t="n">
        <v>2.58</v>
      </c>
      <c r="Q18" s="154" t="n">
        <v>2.83</v>
      </c>
      <c r="R18" s="154" t="n">
        <v>4.31</v>
      </c>
      <c r="S18" s="154" t="n">
        <v>7.41</v>
      </c>
      <c r="T18" s="154" t="n">
        <v>7.06</v>
      </c>
    </row>
    <row r="19" s="244" customFormat="true" ht="12" hidden="false" customHeight="false" outlineLevel="0" collapsed="false">
      <c r="A19" s="59" t="n">
        <v>1550</v>
      </c>
      <c r="B19" s="31" t="s">
        <v>44</v>
      </c>
      <c r="C19" s="31"/>
      <c r="D19" s="245" t="n">
        <v>3.18</v>
      </c>
      <c r="E19" s="245" t="n">
        <v>3.52</v>
      </c>
      <c r="F19" s="245" t="n">
        <v>5.88</v>
      </c>
      <c r="G19" s="245" t="n">
        <v>10.1</v>
      </c>
      <c r="H19" s="245" t="n">
        <v>4.86</v>
      </c>
      <c r="I19" s="33"/>
      <c r="J19" s="33" t="n">
        <v>1.94</v>
      </c>
      <c r="K19" s="33" t="n">
        <v>2.01</v>
      </c>
      <c r="L19" s="33" t="n">
        <v>2.16</v>
      </c>
      <c r="M19" s="33" t="n">
        <v>3.17</v>
      </c>
      <c r="N19" s="33" t="n">
        <v>2.2</v>
      </c>
      <c r="O19" s="33"/>
      <c r="P19" s="33" t="n">
        <v>1.42</v>
      </c>
      <c r="Q19" s="33" t="n">
        <v>1.55</v>
      </c>
      <c r="R19" s="33" t="n">
        <v>1.43</v>
      </c>
      <c r="S19" s="33" t="n">
        <v>3.09</v>
      </c>
      <c r="T19" s="33" t="n">
        <v>1.43</v>
      </c>
    </row>
    <row r="20" s="244" customFormat="true" ht="15" hidden="false" customHeight="false" outlineLevel="0" collapsed="false">
      <c r="A20" s="241" t="s">
        <v>241</v>
      </c>
      <c r="B20" s="241" t="s">
        <v>46</v>
      </c>
      <c r="C20" s="241"/>
      <c r="D20" s="246"/>
      <c r="E20" s="246"/>
      <c r="F20" s="246"/>
      <c r="G20" s="246"/>
      <c r="H20" s="24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</row>
    <row r="21" s="244" customFormat="true" ht="12" hidden="false" customHeight="false" outlineLevel="0" collapsed="false">
      <c r="A21" s="59" t="n">
        <v>1570</v>
      </c>
      <c r="B21" s="31" t="s">
        <v>242</v>
      </c>
      <c r="C21" s="31"/>
      <c r="D21" s="245" t="n">
        <v>0.24</v>
      </c>
      <c r="E21" s="245" t="n">
        <v>0.24</v>
      </c>
      <c r="F21" s="245" t="n">
        <v>0.91</v>
      </c>
      <c r="G21" s="245" t="n">
        <v>0.54</v>
      </c>
      <c r="H21" s="245" t="n">
        <v>1.13</v>
      </c>
      <c r="I21" s="33"/>
      <c r="J21" s="33" t="n">
        <v>0.45</v>
      </c>
      <c r="K21" s="33" t="n">
        <v>0.41</v>
      </c>
      <c r="L21" s="33" t="n">
        <v>0.24</v>
      </c>
      <c r="M21" s="33" t="n">
        <v>1.11</v>
      </c>
      <c r="N21" s="33" t="n">
        <v>0.68</v>
      </c>
      <c r="O21" s="33"/>
      <c r="P21" s="33" t="n">
        <v>0.15</v>
      </c>
      <c r="Q21" s="33" t="n">
        <v>0.13</v>
      </c>
      <c r="R21" s="33" t="n">
        <v>0.25</v>
      </c>
      <c r="S21" s="33" t="n">
        <v>0.86</v>
      </c>
      <c r="T21" s="33" t="n">
        <v>0.15</v>
      </c>
    </row>
    <row r="22" s="244" customFormat="true" ht="12" hidden="false" customHeight="false" outlineLevel="0" collapsed="false">
      <c r="A22" s="241" t="n">
        <v>1580</v>
      </c>
      <c r="B22" s="143" t="s">
        <v>50</v>
      </c>
      <c r="C22" s="143"/>
      <c r="D22" s="243" t="n">
        <v>2.71</v>
      </c>
      <c r="E22" s="243" t="n">
        <v>2.35</v>
      </c>
      <c r="F22" s="243" t="n">
        <v>2.68</v>
      </c>
      <c r="G22" s="243" t="n">
        <v>6.34</v>
      </c>
      <c r="H22" s="243" t="n">
        <v>1.5</v>
      </c>
      <c r="I22" s="154"/>
      <c r="J22" s="154" t="n">
        <v>1.16</v>
      </c>
      <c r="K22" s="154" t="n">
        <v>1.25</v>
      </c>
      <c r="L22" s="154" t="n">
        <v>2.75</v>
      </c>
      <c r="M22" s="154" t="n">
        <v>4.08</v>
      </c>
      <c r="N22" s="154" t="n">
        <v>2.28</v>
      </c>
      <c r="O22" s="154"/>
      <c r="P22" s="154" t="n">
        <v>1.26</v>
      </c>
      <c r="Q22" s="154" t="n">
        <v>1.21</v>
      </c>
      <c r="R22" s="154" t="n">
        <v>2.51</v>
      </c>
      <c r="S22" s="154" t="n">
        <v>2.42</v>
      </c>
      <c r="T22" s="154" t="n">
        <v>3.16</v>
      </c>
    </row>
    <row r="23" s="244" customFormat="true" ht="12" hidden="false" customHeight="false" outlineLevel="0" collapsed="false">
      <c r="A23" s="59" t="n">
        <v>1590</v>
      </c>
      <c r="B23" s="31" t="s">
        <v>52</v>
      </c>
      <c r="C23" s="31"/>
      <c r="D23" s="245" t="n">
        <v>12.8</v>
      </c>
      <c r="E23" s="245" t="n">
        <v>8.97</v>
      </c>
      <c r="F23" s="245" t="n">
        <v>9.56</v>
      </c>
      <c r="G23" s="245" t="n">
        <v>11</v>
      </c>
      <c r="H23" s="245" t="n">
        <v>12.9</v>
      </c>
      <c r="I23" s="33"/>
      <c r="J23" s="33" t="n">
        <v>4.25</v>
      </c>
      <c r="K23" s="33" t="n">
        <v>5.83</v>
      </c>
      <c r="L23" s="33" t="n">
        <v>1.87</v>
      </c>
      <c r="M23" s="33" t="n">
        <v>3.52</v>
      </c>
      <c r="N23" s="33" t="n">
        <v>4.63</v>
      </c>
      <c r="O23" s="33"/>
      <c r="P23" s="33" t="n">
        <v>3.48</v>
      </c>
      <c r="Q23" s="33" t="n">
        <v>2.69</v>
      </c>
      <c r="R23" s="33" t="n">
        <v>1.27</v>
      </c>
      <c r="S23" s="33" t="n">
        <v>2.02</v>
      </c>
      <c r="T23" s="33" t="n">
        <v>2.57</v>
      </c>
    </row>
    <row r="24" s="244" customFormat="true" ht="15" hidden="false" customHeight="false" outlineLevel="0" collapsed="false">
      <c r="A24" s="241" t="s">
        <v>243</v>
      </c>
      <c r="B24" s="143" t="s">
        <v>54</v>
      </c>
      <c r="C24" s="143"/>
      <c r="D24" s="243"/>
      <c r="E24" s="243"/>
      <c r="F24" s="243"/>
      <c r="G24" s="243"/>
      <c r="H24" s="243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s="244" customFormat="true" ht="12" hidden="false" customHeight="false" outlineLevel="0" collapsed="false">
      <c r="A25" s="59" t="n">
        <v>1720</v>
      </c>
      <c r="B25" s="31" t="s">
        <v>56</v>
      </c>
      <c r="C25" s="31"/>
      <c r="D25" s="245" t="n">
        <v>4.07</v>
      </c>
      <c r="E25" s="245" t="n">
        <v>4.62</v>
      </c>
      <c r="F25" s="245" t="n">
        <v>7.29</v>
      </c>
      <c r="G25" s="245" t="n">
        <v>5.91</v>
      </c>
      <c r="H25" s="245" t="n">
        <v>7.33</v>
      </c>
      <c r="I25" s="33"/>
      <c r="J25" s="33" t="n">
        <v>2.77</v>
      </c>
      <c r="K25" s="33" t="n">
        <v>2.92</v>
      </c>
      <c r="L25" s="33" t="n">
        <v>3.8</v>
      </c>
      <c r="M25" s="33" t="n">
        <v>2.59</v>
      </c>
      <c r="N25" s="33" t="n">
        <v>4.07</v>
      </c>
      <c r="O25" s="33"/>
      <c r="P25" s="33" t="n">
        <v>2.27</v>
      </c>
      <c r="Q25" s="33" t="n">
        <v>1.72</v>
      </c>
      <c r="R25" s="33" t="n">
        <v>4.24</v>
      </c>
      <c r="S25" s="33" t="n">
        <v>3.58</v>
      </c>
      <c r="T25" s="33" t="n">
        <v>4.54</v>
      </c>
    </row>
    <row r="26" s="244" customFormat="true" ht="12" hidden="false" customHeight="false" outlineLevel="0" collapsed="false">
      <c r="A26" s="241" t="n">
        <v>1740</v>
      </c>
      <c r="B26" s="143" t="s">
        <v>58</v>
      </c>
      <c r="C26" s="143"/>
      <c r="D26" s="243" t="n">
        <v>3.98</v>
      </c>
      <c r="E26" s="243" t="n">
        <v>4.26</v>
      </c>
      <c r="F26" s="243" t="n">
        <v>6.26</v>
      </c>
      <c r="G26" s="243" t="n">
        <v>10.2</v>
      </c>
      <c r="H26" s="243" t="n">
        <v>5.89</v>
      </c>
      <c r="I26" s="154"/>
      <c r="J26" s="154" t="n">
        <v>3.46</v>
      </c>
      <c r="K26" s="154" t="n">
        <v>2.81</v>
      </c>
      <c r="L26" s="154" t="n">
        <v>2.62</v>
      </c>
      <c r="M26" s="154" t="n">
        <v>6.78</v>
      </c>
      <c r="N26" s="154" t="n">
        <v>1.77</v>
      </c>
      <c r="O26" s="154"/>
      <c r="P26" s="154" t="n">
        <v>2.49</v>
      </c>
      <c r="Q26" s="154" t="n">
        <v>2.14</v>
      </c>
      <c r="R26" s="154" t="n">
        <v>2.67</v>
      </c>
      <c r="S26" s="154" t="n">
        <v>5.45</v>
      </c>
      <c r="T26" s="154" t="n">
        <v>2.28</v>
      </c>
    </row>
    <row r="27" s="244" customFormat="true" ht="12" hidden="false" customHeight="false" outlineLevel="0" collapsed="false">
      <c r="A27" s="59" t="n">
        <v>1750</v>
      </c>
      <c r="B27" s="31" t="s">
        <v>60</v>
      </c>
      <c r="C27" s="31"/>
      <c r="D27" s="245" t="n">
        <v>2.15</v>
      </c>
      <c r="E27" s="245" t="n">
        <v>3.15</v>
      </c>
      <c r="F27" s="245" t="n">
        <v>4.04</v>
      </c>
      <c r="G27" s="245" t="n">
        <v>2.93</v>
      </c>
      <c r="H27" s="245" t="n">
        <v>4.99</v>
      </c>
      <c r="I27" s="33"/>
      <c r="J27" s="33" t="n">
        <v>1.88</v>
      </c>
      <c r="K27" s="33" t="n">
        <v>1.69</v>
      </c>
      <c r="L27" s="33" t="n">
        <v>1.59</v>
      </c>
      <c r="M27" s="33" t="n">
        <v>3.4</v>
      </c>
      <c r="N27" s="33" t="n">
        <v>1.72</v>
      </c>
      <c r="O27" s="33"/>
      <c r="P27" s="33" t="n">
        <v>1.96</v>
      </c>
      <c r="Q27" s="33" t="n">
        <v>1.86</v>
      </c>
      <c r="R27" s="33" t="n">
        <v>1.37</v>
      </c>
      <c r="S27" s="33" t="n">
        <v>2.71</v>
      </c>
      <c r="T27" s="33" t="n">
        <v>1.31</v>
      </c>
    </row>
    <row r="28" s="244" customFormat="true" ht="12" hidden="false" customHeight="false" outlineLevel="0" collapsed="false">
      <c r="A28" s="241" t="n">
        <v>1800</v>
      </c>
      <c r="B28" s="143" t="s">
        <v>62</v>
      </c>
      <c r="C28" s="143"/>
      <c r="D28" s="243" t="n">
        <v>19.1</v>
      </c>
      <c r="E28" s="243" t="n">
        <v>18.3</v>
      </c>
      <c r="F28" s="243" t="n">
        <v>6.79</v>
      </c>
      <c r="G28" s="243" t="n">
        <v>10.5</v>
      </c>
      <c r="H28" s="243" t="n">
        <v>8.45</v>
      </c>
      <c r="I28" s="154"/>
      <c r="J28" s="154" t="n">
        <v>12.2</v>
      </c>
      <c r="K28" s="154" t="n">
        <v>12.6</v>
      </c>
      <c r="L28" s="154" t="n">
        <v>16.7</v>
      </c>
      <c r="M28" s="154" t="n">
        <v>5.12</v>
      </c>
      <c r="N28" s="154" t="n">
        <v>18.3</v>
      </c>
      <c r="O28" s="154"/>
      <c r="P28" s="154" t="n">
        <v>6.4</v>
      </c>
      <c r="Q28" s="154" t="n">
        <v>5.64</v>
      </c>
      <c r="R28" s="154" t="n">
        <v>15.9</v>
      </c>
      <c r="S28" s="154" t="n">
        <v>4.82</v>
      </c>
      <c r="T28" s="154" t="n">
        <v>17.5</v>
      </c>
    </row>
    <row r="29" s="244" customFormat="true" ht="12" hidden="false" customHeight="false" outlineLevel="0" collapsed="false">
      <c r="A29" s="59" t="n">
        <v>1910</v>
      </c>
      <c r="B29" s="31" t="s">
        <v>64</v>
      </c>
      <c r="C29" s="31"/>
      <c r="D29" s="245" t="n">
        <v>11.3</v>
      </c>
      <c r="E29" s="245" t="n">
        <v>9.74</v>
      </c>
      <c r="F29" s="245" t="n">
        <v>10.5</v>
      </c>
      <c r="G29" s="245" t="n">
        <v>7.3</v>
      </c>
      <c r="H29" s="245" t="n">
        <v>11.1</v>
      </c>
      <c r="I29" s="33"/>
      <c r="J29" s="33" t="n">
        <v>6.12</v>
      </c>
      <c r="K29" s="33" t="n">
        <v>6.7</v>
      </c>
      <c r="L29" s="33" t="n">
        <v>2.13</v>
      </c>
      <c r="M29" s="33" t="n">
        <v>1.19</v>
      </c>
      <c r="N29" s="33" t="n">
        <v>2.7</v>
      </c>
      <c r="O29" s="33"/>
      <c r="P29" s="33" t="n">
        <v>3.44</v>
      </c>
      <c r="Q29" s="33" t="n">
        <v>2.66</v>
      </c>
      <c r="R29" s="33" t="n">
        <v>3.82</v>
      </c>
      <c r="S29" s="33" t="n">
        <v>1.69</v>
      </c>
      <c r="T29" s="33" t="n">
        <v>4.31</v>
      </c>
    </row>
    <row r="30" s="244" customFormat="true" ht="12" hidden="false" customHeight="false" outlineLevel="0" collapsed="false">
      <c r="A30" s="241" t="n">
        <v>1920</v>
      </c>
      <c r="B30" s="143" t="s">
        <v>66</v>
      </c>
      <c r="C30" s="143"/>
      <c r="D30" s="243" t="n">
        <v>14</v>
      </c>
      <c r="E30" s="243" t="n">
        <v>13.4</v>
      </c>
      <c r="F30" s="243" t="n">
        <v>12.9</v>
      </c>
      <c r="G30" s="243" t="n">
        <v>10.4</v>
      </c>
      <c r="H30" s="243" t="n">
        <v>14.3</v>
      </c>
      <c r="I30" s="154"/>
      <c r="J30" s="154" t="n">
        <v>9.4</v>
      </c>
      <c r="K30" s="154" t="n">
        <v>7.28</v>
      </c>
      <c r="L30" s="154" t="n">
        <v>4.05</v>
      </c>
      <c r="M30" s="154" t="n">
        <v>5.63</v>
      </c>
      <c r="N30" s="154" t="n">
        <v>4.76</v>
      </c>
      <c r="O30" s="154"/>
      <c r="P30" s="154" t="n">
        <v>5.65</v>
      </c>
      <c r="Q30" s="154" t="n">
        <v>5.71</v>
      </c>
      <c r="R30" s="154" t="n">
        <v>4.17</v>
      </c>
      <c r="S30" s="154" t="n">
        <v>4.63</v>
      </c>
      <c r="T30" s="154" t="n">
        <v>5</v>
      </c>
    </row>
    <row r="31" s="244" customFormat="true" ht="12" hidden="false" customHeight="false" outlineLevel="0" collapsed="false">
      <c r="A31" s="59" t="n">
        <v>1930</v>
      </c>
      <c r="B31" s="31" t="s">
        <v>68</v>
      </c>
      <c r="C31" s="31"/>
      <c r="D31" s="245" t="n">
        <v>12.2</v>
      </c>
      <c r="E31" s="245" t="n">
        <v>11.5</v>
      </c>
      <c r="F31" s="245" t="n">
        <v>7.94</v>
      </c>
      <c r="G31" s="245" t="n">
        <v>6.6</v>
      </c>
      <c r="H31" s="245" t="n">
        <v>9.97</v>
      </c>
      <c r="I31" s="33"/>
      <c r="J31" s="33" t="n">
        <v>1.87</v>
      </c>
      <c r="K31" s="33" t="n">
        <v>4.6</v>
      </c>
      <c r="L31" s="33" t="n">
        <v>2.23</v>
      </c>
      <c r="M31" s="33" t="n">
        <v>2.21</v>
      </c>
      <c r="N31" s="33" t="n">
        <v>2.68</v>
      </c>
      <c r="O31" s="33"/>
      <c r="P31" s="33" t="n">
        <v>5.06</v>
      </c>
      <c r="Q31" s="33" t="n">
        <v>7.75</v>
      </c>
      <c r="R31" s="33" t="n">
        <v>3.22</v>
      </c>
      <c r="S31" s="33" t="n">
        <v>2.85</v>
      </c>
      <c r="T31" s="33" t="n">
        <v>3.87</v>
      </c>
    </row>
    <row r="32" s="244" customFormat="true" ht="12" hidden="false" customHeight="false" outlineLevel="0" collapsed="false">
      <c r="A32" s="241" t="n">
        <v>2020</v>
      </c>
      <c r="B32" s="143" t="s">
        <v>70</v>
      </c>
      <c r="C32" s="143"/>
      <c r="D32" s="243" t="n">
        <v>3.54</v>
      </c>
      <c r="E32" s="243" t="n">
        <v>5.12</v>
      </c>
      <c r="F32" s="243" t="n">
        <v>6.02</v>
      </c>
      <c r="G32" s="243" t="n">
        <v>7.78</v>
      </c>
      <c r="H32" s="243" t="n">
        <v>6.93</v>
      </c>
      <c r="I32" s="154"/>
      <c r="J32" s="154" t="n">
        <v>9.05</v>
      </c>
      <c r="K32" s="154" t="n">
        <v>15.6</v>
      </c>
      <c r="L32" s="154" t="n">
        <v>3.52</v>
      </c>
      <c r="M32" s="154" t="n">
        <v>4.98</v>
      </c>
      <c r="N32" s="154" t="n">
        <v>4.16</v>
      </c>
      <c r="O32" s="154"/>
      <c r="P32" s="154" t="n">
        <v>0.85</v>
      </c>
      <c r="Q32" s="154" t="n">
        <v>1.61</v>
      </c>
      <c r="R32" s="154" t="n">
        <v>2.51</v>
      </c>
      <c r="S32" s="154" t="n">
        <v>4.59</v>
      </c>
      <c r="T32" s="154" t="n">
        <v>3.16</v>
      </c>
    </row>
    <row r="33" s="244" customFormat="true" ht="12" hidden="false" customHeight="false" outlineLevel="0" collapsed="false">
      <c r="A33" s="59" t="n">
        <v>2030</v>
      </c>
      <c r="B33" s="31" t="s">
        <v>72</v>
      </c>
      <c r="C33" s="31"/>
      <c r="D33" s="245" t="n">
        <v>6.94</v>
      </c>
      <c r="E33" s="245" t="n">
        <v>6.3</v>
      </c>
      <c r="F33" s="245" t="n">
        <v>5.92</v>
      </c>
      <c r="G33" s="245" t="n">
        <v>2.09</v>
      </c>
      <c r="H33" s="245" t="n">
        <v>7.29</v>
      </c>
      <c r="I33" s="33"/>
      <c r="J33" s="33" t="n">
        <v>4.73</v>
      </c>
      <c r="K33" s="33" t="n">
        <v>4.41</v>
      </c>
      <c r="L33" s="33" t="n">
        <v>1.79</v>
      </c>
      <c r="M33" s="33" t="n">
        <v>2.61</v>
      </c>
      <c r="N33" s="33" t="n">
        <v>1.74</v>
      </c>
      <c r="O33" s="33"/>
      <c r="P33" s="33" t="n">
        <v>3.86</v>
      </c>
      <c r="Q33" s="33" t="n">
        <v>3.92</v>
      </c>
      <c r="R33" s="33" t="n">
        <v>2.97</v>
      </c>
      <c r="S33" s="33" t="n">
        <v>2.86</v>
      </c>
      <c r="T33" s="33" t="n">
        <v>3.3</v>
      </c>
    </row>
    <row r="34" s="244" customFormat="true" ht="12" hidden="false" customHeight="false" outlineLevel="0" collapsed="false">
      <c r="A34" s="241" t="n">
        <v>2090</v>
      </c>
      <c r="B34" s="143" t="s">
        <v>74</v>
      </c>
      <c r="C34" s="143"/>
      <c r="D34" s="243" t="n">
        <v>4.52</v>
      </c>
      <c r="E34" s="243" t="n">
        <v>23</v>
      </c>
      <c r="F34" s="243" t="n">
        <v>8.25</v>
      </c>
      <c r="G34" s="243" t="n">
        <v>4.53</v>
      </c>
      <c r="H34" s="243" t="n">
        <v>9.47</v>
      </c>
      <c r="I34" s="154"/>
      <c r="J34" s="154" t="n">
        <v>23.5</v>
      </c>
      <c r="K34" s="154" t="n">
        <v>15.1</v>
      </c>
      <c r="L34" s="154" t="n">
        <v>5.46</v>
      </c>
      <c r="M34" s="154" t="n">
        <v>7.24</v>
      </c>
      <c r="N34" s="154" t="n">
        <v>7.06</v>
      </c>
      <c r="O34" s="154"/>
      <c r="P34" s="154" t="n">
        <v>5.1</v>
      </c>
      <c r="Q34" s="154" t="n">
        <v>6.11</v>
      </c>
      <c r="R34" s="154" t="n">
        <v>7.39</v>
      </c>
      <c r="S34" s="154" t="n">
        <v>6.38</v>
      </c>
      <c r="T34" s="154" t="n">
        <v>9.4</v>
      </c>
    </row>
    <row r="35" s="244" customFormat="true" ht="12" hidden="false" customHeight="false" outlineLevel="0" collapsed="false">
      <c r="A35" s="59" t="n">
        <v>2100</v>
      </c>
      <c r="B35" s="31" t="s">
        <v>76</v>
      </c>
      <c r="C35" s="31"/>
      <c r="D35" s="245" t="n">
        <v>3.74</v>
      </c>
      <c r="E35" s="245" t="n">
        <v>4.27</v>
      </c>
      <c r="F35" s="245" t="n">
        <v>5.77</v>
      </c>
      <c r="G35" s="245" t="n">
        <v>6.36</v>
      </c>
      <c r="H35" s="245" t="n">
        <v>6.87</v>
      </c>
      <c r="I35" s="33"/>
      <c r="J35" s="33" t="n">
        <v>3.62</v>
      </c>
      <c r="K35" s="33" t="n">
        <v>2.44</v>
      </c>
      <c r="L35" s="33" t="n">
        <v>1.92</v>
      </c>
      <c r="M35" s="33" t="n">
        <v>2.33</v>
      </c>
      <c r="N35" s="33" t="n">
        <v>2.55</v>
      </c>
      <c r="O35" s="33"/>
      <c r="P35" s="33" t="n">
        <v>2.25</v>
      </c>
      <c r="Q35" s="33" t="n">
        <v>1.4</v>
      </c>
      <c r="R35" s="33" t="n">
        <v>1.84</v>
      </c>
      <c r="S35" s="33" t="n">
        <v>5.07</v>
      </c>
      <c r="T35" s="33" t="n">
        <v>2.44</v>
      </c>
    </row>
    <row r="36" s="244" customFormat="true" ht="12" hidden="false" customHeight="false" outlineLevel="0" collapsed="false">
      <c r="A36" s="241" t="n">
        <v>2210</v>
      </c>
      <c r="B36" s="143" t="s">
        <v>78</v>
      </c>
      <c r="C36" s="143"/>
      <c r="D36" s="243" t="n">
        <v>26.3</v>
      </c>
      <c r="E36" s="243" t="n">
        <v>10.3</v>
      </c>
      <c r="F36" s="243" t="n">
        <v>10.5</v>
      </c>
      <c r="G36" s="243" t="n">
        <v>13.5</v>
      </c>
      <c r="H36" s="243" t="n">
        <v>5.81</v>
      </c>
      <c r="I36" s="154"/>
      <c r="J36" s="154" t="n">
        <v>11</v>
      </c>
      <c r="K36" s="154" t="n">
        <v>6.65</v>
      </c>
      <c r="L36" s="154" t="n">
        <v>1.86</v>
      </c>
      <c r="M36" s="154" t="n">
        <v>2.45</v>
      </c>
      <c r="N36" s="154" t="n">
        <v>2.98</v>
      </c>
      <c r="O36" s="154"/>
      <c r="P36" s="154" t="n">
        <v>7.75</v>
      </c>
      <c r="Q36" s="154" t="n">
        <v>2.16</v>
      </c>
      <c r="R36" s="154" t="n">
        <v>1.31</v>
      </c>
      <c r="S36" s="154" t="n">
        <v>1.7</v>
      </c>
      <c r="T36" s="154" t="n">
        <v>2.46</v>
      </c>
    </row>
    <row r="37" s="244" customFormat="true" ht="12" hidden="false" customHeight="false" outlineLevel="0" collapsed="false">
      <c r="A37" s="59" t="n">
        <v>2220</v>
      </c>
      <c r="B37" s="31" t="s">
        <v>80</v>
      </c>
      <c r="C37" s="31"/>
      <c r="D37" s="245" t="n">
        <v>4.28</v>
      </c>
      <c r="E37" s="245" t="n">
        <v>4.37</v>
      </c>
      <c r="F37" s="245" t="n">
        <v>5.73</v>
      </c>
      <c r="G37" s="245" t="n">
        <v>6.94</v>
      </c>
      <c r="H37" s="245" t="n">
        <v>5.22</v>
      </c>
      <c r="I37" s="33"/>
      <c r="J37" s="33" t="n">
        <v>1.73</v>
      </c>
      <c r="K37" s="33" t="n">
        <v>1.98</v>
      </c>
      <c r="L37" s="33" t="n">
        <v>2.84</v>
      </c>
      <c r="M37" s="33" t="n">
        <v>5.19</v>
      </c>
      <c r="N37" s="33" t="n">
        <v>2.81</v>
      </c>
      <c r="O37" s="33"/>
      <c r="P37" s="33" t="n">
        <v>1.35</v>
      </c>
      <c r="Q37" s="33" t="n">
        <v>1.54</v>
      </c>
      <c r="R37" s="33" t="n">
        <v>2.21</v>
      </c>
      <c r="S37" s="33" t="n">
        <v>2.05</v>
      </c>
      <c r="T37" s="33" t="n">
        <v>2.32</v>
      </c>
    </row>
    <row r="38" s="244" customFormat="true" ht="12" hidden="false" customHeight="false" outlineLevel="0" collapsed="false">
      <c r="A38" s="241" t="n">
        <v>2230</v>
      </c>
      <c r="B38" s="143" t="s">
        <v>82</v>
      </c>
      <c r="C38" s="143"/>
      <c r="D38" s="243" t="n">
        <v>3.57</v>
      </c>
      <c r="E38" s="243" t="n">
        <v>4.4</v>
      </c>
      <c r="F38" s="243" t="n">
        <v>7.93</v>
      </c>
      <c r="G38" s="243" t="n">
        <v>6.19</v>
      </c>
      <c r="H38" s="243" t="n">
        <v>7.37</v>
      </c>
      <c r="I38" s="154"/>
      <c r="J38" s="154" t="n">
        <v>2.93</v>
      </c>
      <c r="K38" s="154" t="n">
        <v>3.17</v>
      </c>
      <c r="L38" s="154" t="n">
        <v>3.96</v>
      </c>
      <c r="M38" s="154" t="n">
        <v>8.32</v>
      </c>
      <c r="N38" s="154" t="n">
        <v>3.24</v>
      </c>
      <c r="O38" s="154"/>
      <c r="P38" s="154" t="n">
        <v>2.38</v>
      </c>
      <c r="Q38" s="154" t="n">
        <v>2.42</v>
      </c>
      <c r="R38" s="154" t="n">
        <v>2.74</v>
      </c>
      <c r="S38" s="154" t="n">
        <v>3.33</v>
      </c>
      <c r="T38" s="154" t="n">
        <v>4.09</v>
      </c>
    </row>
    <row r="39" s="244" customFormat="true" ht="15" hidden="false" customHeight="false" outlineLevel="0" collapsed="false">
      <c r="A39" s="59" t="s">
        <v>244</v>
      </c>
      <c r="B39" s="31" t="s">
        <v>84</v>
      </c>
      <c r="C39" s="31"/>
      <c r="D39" s="245"/>
      <c r="E39" s="245"/>
      <c r="F39" s="245"/>
      <c r="G39" s="245"/>
      <c r="H39" s="245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</row>
    <row r="40" s="244" customFormat="true" ht="12" hidden="false" customHeight="false" outlineLevel="0" collapsed="false">
      <c r="A40" s="241" t="n">
        <v>2322</v>
      </c>
      <c r="B40" s="143" t="s">
        <v>86</v>
      </c>
      <c r="C40" s="143"/>
      <c r="D40" s="243" t="n">
        <v>3.81</v>
      </c>
      <c r="E40" s="243" t="n">
        <v>3.19</v>
      </c>
      <c r="F40" s="243" t="n">
        <v>3.8</v>
      </c>
      <c r="G40" s="243" t="n">
        <v>9.51</v>
      </c>
      <c r="H40" s="243" t="n">
        <v>13.2</v>
      </c>
      <c r="I40" s="154"/>
      <c r="J40" s="154" t="n">
        <v>2.87</v>
      </c>
      <c r="K40" s="154" t="n">
        <v>0.77</v>
      </c>
      <c r="L40" s="154" t="n">
        <v>6.03</v>
      </c>
      <c r="M40" s="154" t="n">
        <v>1.87</v>
      </c>
      <c r="N40" s="154" t="n">
        <v>14.9</v>
      </c>
      <c r="O40" s="154"/>
      <c r="P40" s="154" t="n">
        <v>2.21</v>
      </c>
      <c r="Q40" s="154" t="n">
        <v>2.34</v>
      </c>
      <c r="R40" s="154" t="n">
        <v>3.15</v>
      </c>
      <c r="S40" s="154" t="n">
        <v>2.01</v>
      </c>
      <c r="T40" s="154" t="n">
        <v>6</v>
      </c>
    </row>
    <row r="41" s="244" customFormat="true" ht="12" hidden="false" customHeight="false" outlineLevel="0" collapsed="false">
      <c r="A41" s="59" t="n">
        <v>2410</v>
      </c>
      <c r="B41" s="31" t="s">
        <v>88</v>
      </c>
      <c r="C41" s="31"/>
      <c r="D41" s="245" t="n">
        <v>3.2</v>
      </c>
      <c r="E41" s="245" t="n">
        <v>2.71</v>
      </c>
      <c r="F41" s="245" t="n">
        <v>4.7</v>
      </c>
      <c r="G41" s="245" t="n">
        <v>7.42</v>
      </c>
      <c r="H41" s="245" t="n">
        <v>5.47</v>
      </c>
      <c r="I41" s="33"/>
      <c r="J41" s="33" t="n">
        <v>1.77</v>
      </c>
      <c r="K41" s="33" t="n">
        <v>0.87</v>
      </c>
      <c r="L41" s="33" t="n">
        <v>5.92</v>
      </c>
      <c r="M41" s="33" t="n">
        <v>2.81</v>
      </c>
      <c r="N41" s="33" t="n">
        <v>7.96</v>
      </c>
      <c r="O41" s="33"/>
      <c r="P41" s="33" t="n">
        <v>1.75</v>
      </c>
      <c r="Q41" s="33" t="n">
        <v>0.9</v>
      </c>
      <c r="R41" s="33" t="n">
        <v>1.61</v>
      </c>
      <c r="S41" s="33" t="n">
        <v>2.38</v>
      </c>
      <c r="T41" s="33" t="n">
        <v>1.53</v>
      </c>
    </row>
    <row r="42" s="244" customFormat="true" ht="12" hidden="false" customHeight="false" outlineLevel="0" collapsed="false">
      <c r="A42" s="241" t="n">
        <v>2420</v>
      </c>
      <c r="B42" s="143" t="s">
        <v>90</v>
      </c>
      <c r="C42" s="143"/>
      <c r="D42" s="243" t="n">
        <v>4.17</v>
      </c>
      <c r="E42" s="243" t="n">
        <v>3.68</v>
      </c>
      <c r="F42" s="243" t="n">
        <v>5.96</v>
      </c>
      <c r="G42" s="243" t="n">
        <v>7.01</v>
      </c>
      <c r="H42" s="243" t="n">
        <v>8.41</v>
      </c>
      <c r="I42" s="154"/>
      <c r="J42" s="154" t="n">
        <v>2.42</v>
      </c>
      <c r="K42" s="154" t="n">
        <v>3.25</v>
      </c>
      <c r="L42" s="154" t="n">
        <v>2.05</v>
      </c>
      <c r="M42" s="154" t="n">
        <v>2.53</v>
      </c>
      <c r="N42" s="154" t="n">
        <v>3.14</v>
      </c>
      <c r="O42" s="154"/>
      <c r="P42" s="154" t="n">
        <v>1.52</v>
      </c>
      <c r="Q42" s="154" t="n">
        <v>1.53</v>
      </c>
      <c r="R42" s="154" t="n">
        <v>1.62</v>
      </c>
      <c r="S42" s="154" t="n">
        <v>3.18</v>
      </c>
      <c r="T42" s="154" t="n">
        <v>1.36</v>
      </c>
    </row>
    <row r="43" s="244" customFormat="true" ht="12" hidden="false" customHeight="false" outlineLevel="0" collapsed="false">
      <c r="A43" s="59" t="n">
        <v>2510</v>
      </c>
      <c r="B43" s="31" t="s">
        <v>92</v>
      </c>
      <c r="C43" s="31"/>
      <c r="D43" s="245" t="n">
        <v>1.42</v>
      </c>
      <c r="E43" s="245" t="n">
        <v>1.64</v>
      </c>
      <c r="F43" s="245" t="n">
        <v>6.39</v>
      </c>
      <c r="G43" s="245" t="n">
        <v>8.49</v>
      </c>
      <c r="H43" s="245" t="n">
        <v>7.67</v>
      </c>
      <c r="I43" s="33"/>
      <c r="J43" s="33" t="n">
        <v>1.49</v>
      </c>
      <c r="K43" s="33" t="n">
        <v>1.83</v>
      </c>
      <c r="L43" s="33" t="n">
        <v>8.22</v>
      </c>
      <c r="M43" s="33" t="n">
        <v>2.98</v>
      </c>
      <c r="N43" s="33" t="n">
        <v>10.7</v>
      </c>
      <c r="O43" s="33"/>
      <c r="P43" s="33" t="n">
        <v>0.96</v>
      </c>
      <c r="Q43" s="33" t="n">
        <v>0.75</v>
      </c>
      <c r="R43" s="33" t="n">
        <v>8.05</v>
      </c>
      <c r="S43" s="33" t="n">
        <v>2.99</v>
      </c>
      <c r="T43" s="33" t="n">
        <v>10.2</v>
      </c>
    </row>
    <row r="44" s="244" customFormat="true" ht="12" hidden="false" customHeight="false" outlineLevel="0" collapsed="false">
      <c r="A44" s="241" t="n">
        <v>2520</v>
      </c>
      <c r="B44" s="143" t="s">
        <v>94</v>
      </c>
      <c r="C44" s="143"/>
      <c r="D44" s="243" t="n">
        <v>4.03</v>
      </c>
      <c r="E44" s="243" t="n">
        <v>2.86</v>
      </c>
      <c r="F44" s="243" t="n">
        <v>4.73</v>
      </c>
      <c r="G44" s="243" t="n">
        <v>4.26</v>
      </c>
      <c r="H44" s="243" t="n">
        <v>5.56</v>
      </c>
      <c r="I44" s="154"/>
      <c r="J44" s="154" t="n">
        <v>3.42</v>
      </c>
      <c r="K44" s="154" t="n">
        <v>3.32</v>
      </c>
      <c r="L44" s="154" t="n">
        <v>4.01</v>
      </c>
      <c r="M44" s="154" t="n">
        <v>2.49</v>
      </c>
      <c r="N44" s="154" t="n">
        <v>4.81</v>
      </c>
      <c r="O44" s="154"/>
      <c r="P44" s="154" t="n">
        <v>2.66</v>
      </c>
      <c r="Q44" s="154" t="n">
        <v>2.29</v>
      </c>
      <c r="R44" s="154" t="n">
        <v>2.84</v>
      </c>
      <c r="S44" s="154" t="n">
        <v>2.66</v>
      </c>
      <c r="T44" s="154" t="n">
        <v>3.02</v>
      </c>
    </row>
    <row r="45" s="244" customFormat="true" ht="12" hidden="false" customHeight="false" outlineLevel="0" collapsed="false">
      <c r="A45" s="59" t="n">
        <v>2610</v>
      </c>
      <c r="B45" s="31" t="s">
        <v>96</v>
      </c>
      <c r="C45" s="31"/>
      <c r="D45" s="245" t="n">
        <v>0.98</v>
      </c>
      <c r="E45" s="245" t="n">
        <v>0.96</v>
      </c>
      <c r="F45" s="245" t="n">
        <v>1.06</v>
      </c>
      <c r="G45" s="245" t="n">
        <v>2.65</v>
      </c>
      <c r="H45" s="245" t="n">
        <v>1.18</v>
      </c>
      <c r="I45" s="33"/>
      <c r="J45" s="33" t="n">
        <v>1.52</v>
      </c>
      <c r="K45" s="33" t="n">
        <v>1.48</v>
      </c>
      <c r="L45" s="33" t="n">
        <v>1.08</v>
      </c>
      <c r="M45" s="33" t="n">
        <v>1.3</v>
      </c>
      <c r="N45" s="33" t="n">
        <v>1.42</v>
      </c>
      <c r="O45" s="33"/>
      <c r="P45" s="33" t="n">
        <v>0.95</v>
      </c>
      <c r="Q45" s="33" t="n">
        <v>0.96</v>
      </c>
      <c r="R45" s="33" t="n">
        <v>1.43</v>
      </c>
      <c r="S45" s="33" t="n">
        <v>1.06</v>
      </c>
      <c r="T45" s="33" t="n">
        <v>1.8</v>
      </c>
    </row>
    <row r="46" s="244" customFormat="true" ht="15" hidden="false" customHeight="false" outlineLevel="0" collapsed="false">
      <c r="A46" s="241" t="s">
        <v>245</v>
      </c>
      <c r="B46" s="143" t="s">
        <v>98</v>
      </c>
      <c r="C46" s="143"/>
      <c r="D46" s="243"/>
      <c r="E46" s="243"/>
      <c r="F46" s="243"/>
      <c r="G46" s="243"/>
      <c r="H46" s="243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s="244" customFormat="true" ht="12" hidden="false" customHeight="false" outlineLevel="0" collapsed="false">
      <c r="A47" s="59" t="n">
        <v>2699</v>
      </c>
      <c r="B47" s="31" t="s">
        <v>100</v>
      </c>
      <c r="C47" s="31"/>
      <c r="D47" s="245" t="n">
        <v>13.6</v>
      </c>
      <c r="E47" s="245" t="n">
        <v>13.8</v>
      </c>
      <c r="F47" s="245" t="n">
        <v>5.91</v>
      </c>
      <c r="G47" s="245" t="n">
        <v>7.27</v>
      </c>
      <c r="H47" s="245" t="n">
        <v>6.75</v>
      </c>
      <c r="I47" s="33"/>
      <c r="J47" s="33" t="n">
        <v>6.55</v>
      </c>
      <c r="K47" s="33" t="n">
        <v>5.65</v>
      </c>
      <c r="L47" s="33" t="n">
        <v>2.22</v>
      </c>
      <c r="M47" s="33" t="n">
        <v>1.36</v>
      </c>
      <c r="N47" s="33" t="n">
        <v>2.66</v>
      </c>
      <c r="O47" s="33"/>
      <c r="P47" s="33" t="n">
        <v>5.44</v>
      </c>
      <c r="Q47" s="33" t="n">
        <v>5.15</v>
      </c>
      <c r="R47" s="33" t="n">
        <v>3.79</v>
      </c>
      <c r="S47" s="33" t="n">
        <v>1.86</v>
      </c>
      <c r="T47" s="33" t="n">
        <v>4.45</v>
      </c>
    </row>
    <row r="48" s="244" customFormat="true" ht="12" hidden="false" customHeight="false" outlineLevel="0" collapsed="false">
      <c r="A48" s="241" t="n">
        <v>2710</v>
      </c>
      <c r="B48" s="143" t="s">
        <v>102</v>
      </c>
      <c r="C48" s="143"/>
      <c r="D48" s="243" t="n">
        <v>3.37</v>
      </c>
      <c r="E48" s="243" t="n">
        <v>3.27</v>
      </c>
      <c r="F48" s="243" t="n">
        <v>4.76</v>
      </c>
      <c r="G48" s="243" t="n">
        <v>2.98</v>
      </c>
      <c r="H48" s="243" t="n">
        <v>5.42</v>
      </c>
      <c r="I48" s="154"/>
      <c r="J48" s="154" t="n">
        <v>3.39</v>
      </c>
      <c r="K48" s="154" t="n">
        <v>3.89</v>
      </c>
      <c r="L48" s="154" t="n">
        <v>2.21</v>
      </c>
      <c r="M48" s="154" t="n">
        <v>1.88</v>
      </c>
      <c r="N48" s="154" t="n">
        <v>2.55</v>
      </c>
      <c r="O48" s="154"/>
      <c r="P48" s="154" t="n">
        <v>2.4</v>
      </c>
      <c r="Q48" s="154" t="n">
        <v>2.06</v>
      </c>
      <c r="R48" s="154" t="n">
        <v>2.53</v>
      </c>
      <c r="S48" s="154" t="n">
        <v>1.51</v>
      </c>
      <c r="T48" s="154" t="n">
        <v>3.03</v>
      </c>
    </row>
    <row r="49" s="244" customFormat="true" ht="12" hidden="false" customHeight="false" outlineLevel="0" collapsed="false">
      <c r="A49" s="59" t="n">
        <v>2720</v>
      </c>
      <c r="B49" s="31" t="s">
        <v>104</v>
      </c>
      <c r="C49" s="31"/>
      <c r="D49" s="245" t="n">
        <v>0.62</v>
      </c>
      <c r="E49" s="245" t="n">
        <v>0.85</v>
      </c>
      <c r="F49" s="245" t="n">
        <v>2.31</v>
      </c>
      <c r="G49" s="245" t="n">
        <v>5.19</v>
      </c>
      <c r="H49" s="245" t="n">
        <v>1.94</v>
      </c>
      <c r="I49" s="33"/>
      <c r="J49" s="33" t="n">
        <v>1.2</v>
      </c>
      <c r="K49" s="33" t="n">
        <v>1.3</v>
      </c>
      <c r="L49" s="33" t="n">
        <v>1.64</v>
      </c>
      <c r="M49" s="33" t="n">
        <v>0.8</v>
      </c>
      <c r="N49" s="33" t="n">
        <v>2.07</v>
      </c>
      <c r="O49" s="33"/>
      <c r="P49" s="33" t="n">
        <v>0.04</v>
      </c>
      <c r="Q49" s="33" t="n">
        <v>0.15</v>
      </c>
      <c r="R49" s="33" t="n">
        <v>0.45</v>
      </c>
      <c r="S49" s="33" t="n">
        <v>0.84</v>
      </c>
      <c r="T49" s="33" t="n">
        <v>0.67</v>
      </c>
    </row>
    <row r="50" s="244" customFormat="true" ht="12" hidden="false" customHeight="false" outlineLevel="0" collapsed="false">
      <c r="A50" s="241" t="n">
        <v>2800</v>
      </c>
      <c r="B50" s="143" t="s">
        <v>106</v>
      </c>
      <c r="C50" s="143"/>
      <c r="D50" s="243" t="n">
        <v>8.38</v>
      </c>
      <c r="E50" s="243" t="n">
        <v>9.58</v>
      </c>
      <c r="F50" s="243" t="n">
        <v>13</v>
      </c>
      <c r="G50" s="243" t="n">
        <v>7.74</v>
      </c>
      <c r="H50" s="243" t="n">
        <v>15.5</v>
      </c>
      <c r="I50" s="154"/>
      <c r="J50" s="154" t="n">
        <v>8.92</v>
      </c>
      <c r="K50" s="154" t="n">
        <v>8.58</v>
      </c>
      <c r="L50" s="154" t="n">
        <v>3.95</v>
      </c>
      <c r="M50" s="154" t="n">
        <v>3.8</v>
      </c>
      <c r="N50" s="154" t="n">
        <v>4.84</v>
      </c>
      <c r="O50" s="154"/>
      <c r="P50" s="154" t="n">
        <v>4.38</v>
      </c>
      <c r="Q50" s="154" t="n">
        <v>4.48</v>
      </c>
      <c r="R50" s="154" t="n">
        <v>5.65</v>
      </c>
      <c r="S50" s="154" t="n">
        <v>3.03</v>
      </c>
      <c r="T50" s="154" t="n">
        <v>7.93</v>
      </c>
    </row>
    <row r="51" s="244" customFormat="true" ht="12" hidden="false" customHeight="false" outlineLevel="0" collapsed="false">
      <c r="A51" s="59" t="n">
        <v>2910</v>
      </c>
      <c r="B51" s="31" t="s">
        <v>108</v>
      </c>
      <c r="C51" s="31"/>
      <c r="D51" s="245" t="n">
        <v>8.93</v>
      </c>
      <c r="E51" s="245" t="n">
        <v>8.17</v>
      </c>
      <c r="F51" s="245" t="n">
        <v>13.9</v>
      </c>
      <c r="G51" s="245" t="n">
        <v>35.6</v>
      </c>
      <c r="H51" s="245" t="n">
        <v>8.82</v>
      </c>
      <c r="I51" s="33"/>
      <c r="J51" s="33" t="n">
        <v>4.43</v>
      </c>
      <c r="K51" s="33" t="n">
        <v>5.2</v>
      </c>
      <c r="L51" s="33" t="n">
        <v>4.66</v>
      </c>
      <c r="M51" s="33" t="n">
        <v>22.5</v>
      </c>
      <c r="N51" s="33" t="n">
        <v>6.33</v>
      </c>
      <c r="O51" s="33"/>
      <c r="P51" s="33" t="n">
        <v>10</v>
      </c>
      <c r="Q51" s="33" t="n">
        <v>9.92</v>
      </c>
      <c r="R51" s="33" t="n">
        <v>6.6</v>
      </c>
      <c r="S51" s="33" t="n">
        <v>20.7</v>
      </c>
      <c r="T51" s="33" t="n">
        <v>6.08</v>
      </c>
    </row>
    <row r="52" s="244" customFormat="true" ht="12" hidden="false" customHeight="false" outlineLevel="0" collapsed="false">
      <c r="A52" s="241" t="n">
        <v>2920</v>
      </c>
      <c r="B52" s="143" t="s">
        <v>110</v>
      </c>
      <c r="C52" s="143"/>
      <c r="D52" s="243" t="n">
        <v>5.52</v>
      </c>
      <c r="E52" s="243" t="n">
        <v>5.75</v>
      </c>
      <c r="F52" s="243" t="n">
        <v>8.88</v>
      </c>
      <c r="G52" s="243" t="n">
        <v>14</v>
      </c>
      <c r="H52" s="243" t="n">
        <v>7.68</v>
      </c>
      <c r="I52" s="154"/>
      <c r="J52" s="154" t="n">
        <v>2.77</v>
      </c>
      <c r="K52" s="154" t="n">
        <v>2.86</v>
      </c>
      <c r="L52" s="154" t="n">
        <v>3.06</v>
      </c>
      <c r="M52" s="154" t="n">
        <v>4.08</v>
      </c>
      <c r="N52" s="154" t="n">
        <v>4.43</v>
      </c>
      <c r="O52" s="154"/>
      <c r="P52" s="154" t="n">
        <v>4.65</v>
      </c>
      <c r="Q52" s="154" t="n">
        <v>4.33</v>
      </c>
      <c r="R52" s="154" t="n">
        <v>3.26</v>
      </c>
      <c r="S52" s="154" t="n">
        <v>6.53</v>
      </c>
      <c r="T52" s="154" t="n">
        <v>3.26</v>
      </c>
    </row>
    <row r="53" s="244" customFormat="true" ht="12" hidden="false" customHeight="false" outlineLevel="0" collapsed="false">
      <c r="A53" s="59" t="n">
        <v>2930</v>
      </c>
      <c r="B53" s="31" t="s">
        <v>112</v>
      </c>
      <c r="C53" s="31"/>
      <c r="D53" s="245" t="n">
        <v>2.35</v>
      </c>
      <c r="E53" s="245" t="n">
        <v>1.76</v>
      </c>
      <c r="F53" s="245" t="n">
        <v>0.53</v>
      </c>
      <c r="G53" s="245" t="n">
        <v>2.66</v>
      </c>
      <c r="H53" s="245" t="n">
        <v>0.36</v>
      </c>
      <c r="I53" s="33"/>
      <c r="J53" s="33" t="n">
        <v>0.26</v>
      </c>
      <c r="K53" s="33" t="n">
        <v>0.07</v>
      </c>
      <c r="L53" s="33" t="n">
        <v>0.11</v>
      </c>
      <c r="M53" s="33" t="n">
        <v>2.62</v>
      </c>
      <c r="N53" s="33" t="n">
        <v>0.81</v>
      </c>
      <c r="O53" s="33"/>
      <c r="P53" s="33" t="n">
        <v>0.18</v>
      </c>
      <c r="Q53" s="33" t="n">
        <v>0.06</v>
      </c>
      <c r="R53" s="33" t="n">
        <v>0.53</v>
      </c>
      <c r="S53" s="33" t="n">
        <v>0.84</v>
      </c>
      <c r="T53" s="33" t="n">
        <v>0.36</v>
      </c>
    </row>
    <row r="54" s="244" customFormat="true" ht="12" hidden="false" customHeight="false" outlineLevel="0" collapsed="false">
      <c r="A54" s="241" t="n">
        <v>3100</v>
      </c>
      <c r="B54" s="143" t="s">
        <v>114</v>
      </c>
      <c r="C54" s="143"/>
      <c r="D54" s="243" t="n">
        <v>4.81</v>
      </c>
      <c r="E54" s="243" t="n">
        <v>3.07</v>
      </c>
      <c r="F54" s="243" t="n">
        <v>16.4</v>
      </c>
      <c r="G54" s="243" t="n">
        <v>8.16</v>
      </c>
      <c r="H54" s="243" t="n">
        <v>19.7</v>
      </c>
      <c r="I54" s="154"/>
      <c r="J54" s="154" t="n">
        <v>2.6</v>
      </c>
      <c r="K54" s="154" t="n">
        <v>4.79</v>
      </c>
      <c r="L54" s="154" t="n">
        <v>4.9</v>
      </c>
      <c r="M54" s="154" t="n">
        <v>6.9</v>
      </c>
      <c r="N54" s="154" t="n">
        <v>8.3</v>
      </c>
      <c r="O54" s="154"/>
      <c r="P54" s="154" t="n">
        <v>6.67</v>
      </c>
      <c r="Q54" s="154" t="n">
        <v>2.47</v>
      </c>
      <c r="R54" s="154" t="n">
        <v>5.19</v>
      </c>
      <c r="S54" s="154" t="n">
        <v>5.99</v>
      </c>
      <c r="T54" s="154" t="n">
        <v>5.78</v>
      </c>
    </row>
    <row r="55" s="244" customFormat="true" ht="12" hidden="false" customHeight="false" outlineLevel="0" collapsed="false">
      <c r="A55" s="59" t="n">
        <v>3200</v>
      </c>
      <c r="B55" s="31" t="s">
        <v>116</v>
      </c>
      <c r="C55" s="31"/>
      <c r="D55" s="245" t="n">
        <v>2.97</v>
      </c>
      <c r="E55" s="245" t="n">
        <v>2.77</v>
      </c>
      <c r="F55" s="245" t="n">
        <v>9.31</v>
      </c>
      <c r="G55" s="245" t="n">
        <v>3.57</v>
      </c>
      <c r="H55" s="245" t="n">
        <v>11.5</v>
      </c>
      <c r="I55" s="33"/>
      <c r="J55" s="33" t="n">
        <v>1.62</v>
      </c>
      <c r="K55" s="33" t="n">
        <v>1.25</v>
      </c>
      <c r="L55" s="33" t="n">
        <v>1.2</v>
      </c>
      <c r="M55" s="33" t="n">
        <v>3.89</v>
      </c>
      <c r="N55" s="33" t="n">
        <v>1.32</v>
      </c>
      <c r="O55" s="33"/>
      <c r="P55" s="33" t="n">
        <v>1.34</v>
      </c>
      <c r="Q55" s="33" t="n">
        <v>1.22</v>
      </c>
      <c r="R55" s="33" t="n">
        <v>1.67</v>
      </c>
      <c r="S55" s="33" t="n">
        <v>5.97</v>
      </c>
      <c r="T55" s="33" t="n">
        <v>1.42</v>
      </c>
    </row>
    <row r="56" s="244" customFormat="true" ht="12" hidden="false" customHeight="false" outlineLevel="0" collapsed="false">
      <c r="A56" s="241" t="n">
        <v>3300</v>
      </c>
      <c r="B56" s="143" t="s">
        <v>118</v>
      </c>
      <c r="C56" s="143"/>
      <c r="D56" s="243" t="n">
        <v>8.23</v>
      </c>
      <c r="E56" s="243" t="n">
        <v>9.05</v>
      </c>
      <c r="F56" s="243" t="n">
        <v>7.54</v>
      </c>
      <c r="G56" s="243" t="n">
        <v>12.5</v>
      </c>
      <c r="H56" s="243" t="n">
        <v>6.99</v>
      </c>
      <c r="I56" s="154"/>
      <c r="J56" s="154" t="n">
        <v>6.65</v>
      </c>
      <c r="K56" s="154" t="n">
        <v>6.44</v>
      </c>
      <c r="L56" s="154" t="n">
        <v>4.09</v>
      </c>
      <c r="M56" s="154" t="n">
        <v>1.14</v>
      </c>
      <c r="N56" s="154" t="n">
        <v>5.22</v>
      </c>
      <c r="O56" s="154"/>
      <c r="P56" s="154" t="n">
        <v>1.81</v>
      </c>
      <c r="Q56" s="154" t="n">
        <v>2.36</v>
      </c>
      <c r="R56" s="154" t="n">
        <v>3.55</v>
      </c>
      <c r="S56" s="154" t="n">
        <v>2.25</v>
      </c>
      <c r="T56" s="154" t="n">
        <v>4.25</v>
      </c>
    </row>
    <row r="57" s="244" customFormat="true" ht="15" hidden="false" customHeight="false" outlineLevel="0" collapsed="false">
      <c r="A57" s="59" t="s">
        <v>246</v>
      </c>
      <c r="B57" s="31" t="s">
        <v>120</v>
      </c>
      <c r="C57" s="31"/>
      <c r="D57" s="245" t="n">
        <v>0</v>
      </c>
      <c r="E57" s="245" t="n">
        <v>0</v>
      </c>
      <c r="F57" s="245" t="n">
        <v>0</v>
      </c>
      <c r="G57" s="245" t="n">
        <v>0</v>
      </c>
      <c r="H57" s="245" t="n">
        <v>0</v>
      </c>
      <c r="I57" s="33"/>
      <c r="J57" s="245" t="n">
        <v>0</v>
      </c>
      <c r="K57" s="245" t="n">
        <v>0</v>
      </c>
      <c r="L57" s="245" t="n">
        <v>0</v>
      </c>
      <c r="M57" s="245" t="n">
        <v>0</v>
      </c>
      <c r="N57" s="245" t="n">
        <v>0</v>
      </c>
      <c r="O57" s="33"/>
      <c r="P57" s="245" t="n">
        <v>0</v>
      </c>
      <c r="Q57" s="245" t="n">
        <v>0</v>
      </c>
      <c r="R57" s="245" t="n">
        <v>0</v>
      </c>
      <c r="S57" s="245" t="n">
        <v>0</v>
      </c>
      <c r="T57" s="245" t="n">
        <v>0</v>
      </c>
    </row>
    <row r="58" s="244" customFormat="true" ht="12" hidden="false" customHeight="false" outlineLevel="0" collapsed="false">
      <c r="A58" s="241" t="n">
        <v>3420</v>
      </c>
      <c r="B58" s="143" t="s">
        <v>122</v>
      </c>
      <c r="C58" s="143"/>
      <c r="D58" s="243" t="n">
        <v>8.65</v>
      </c>
      <c r="E58" s="243" t="n">
        <v>9.02</v>
      </c>
      <c r="F58" s="243" t="n">
        <v>9.99</v>
      </c>
      <c r="G58" s="243" t="n">
        <v>7.83</v>
      </c>
      <c r="H58" s="243" t="n">
        <v>10.7</v>
      </c>
      <c r="I58" s="154"/>
      <c r="J58" s="154" t="n">
        <v>8.57</v>
      </c>
      <c r="K58" s="154" t="n">
        <v>8.92</v>
      </c>
      <c r="L58" s="154" t="n">
        <v>3.75</v>
      </c>
      <c r="M58" s="154" t="n">
        <v>3.37</v>
      </c>
      <c r="N58" s="154" t="n">
        <v>4.3</v>
      </c>
      <c r="O58" s="154"/>
      <c r="P58" s="154" t="n">
        <v>3.01</v>
      </c>
      <c r="Q58" s="154" t="n">
        <v>2.86</v>
      </c>
      <c r="R58" s="154" t="n">
        <v>4.2</v>
      </c>
      <c r="S58" s="154" t="n">
        <v>3.2</v>
      </c>
      <c r="T58" s="154" t="n">
        <v>4.55</v>
      </c>
    </row>
    <row r="59" s="244" customFormat="true" ht="12" hidden="false" customHeight="false" outlineLevel="0" collapsed="false">
      <c r="A59" s="59" t="n">
        <v>3430</v>
      </c>
      <c r="B59" s="31" t="s">
        <v>124</v>
      </c>
      <c r="C59" s="31"/>
      <c r="D59" s="245" t="n">
        <v>18.5</v>
      </c>
      <c r="E59" s="245" t="n">
        <v>14.6</v>
      </c>
      <c r="F59" s="245" t="n">
        <v>9.54</v>
      </c>
      <c r="G59" s="245" t="n">
        <v>6.02</v>
      </c>
      <c r="H59" s="245" t="n">
        <v>12.9</v>
      </c>
      <c r="I59" s="33"/>
      <c r="J59" s="33" t="n">
        <v>2.18</v>
      </c>
      <c r="K59" s="33" t="n">
        <v>4.28</v>
      </c>
      <c r="L59" s="33" t="n">
        <v>5.94</v>
      </c>
      <c r="M59" s="33" t="n">
        <v>4.38</v>
      </c>
      <c r="N59" s="33" t="n">
        <v>8.14</v>
      </c>
      <c r="O59" s="33"/>
      <c r="P59" s="33" t="n">
        <v>4.05</v>
      </c>
      <c r="Q59" s="33" t="n">
        <v>2.64</v>
      </c>
      <c r="R59" s="33" t="n">
        <v>4.93</v>
      </c>
      <c r="S59" s="33" t="n">
        <v>3.23</v>
      </c>
      <c r="T59" s="33" t="n">
        <v>6.9</v>
      </c>
    </row>
    <row r="60" s="244" customFormat="true" ht="12" hidden="false" customHeight="false" outlineLevel="0" collapsed="false">
      <c r="A60" s="241" t="n">
        <v>3500</v>
      </c>
      <c r="B60" s="143" t="s">
        <v>126</v>
      </c>
      <c r="C60" s="143"/>
      <c r="D60" s="243" t="n">
        <v>3.63</v>
      </c>
      <c r="E60" s="243" t="n">
        <v>3.46</v>
      </c>
      <c r="F60" s="243" t="n">
        <v>5.32</v>
      </c>
      <c r="G60" s="243" t="n">
        <v>1.47</v>
      </c>
      <c r="H60" s="243" t="n">
        <v>7.82</v>
      </c>
      <c r="I60" s="154"/>
      <c r="J60" s="154" t="n">
        <v>2.55</v>
      </c>
      <c r="K60" s="154" t="n">
        <v>3.32</v>
      </c>
      <c r="L60" s="154" t="n">
        <v>2.68</v>
      </c>
      <c r="M60" s="154" t="n">
        <v>1.01</v>
      </c>
      <c r="N60" s="154" t="n">
        <v>3.83</v>
      </c>
      <c r="O60" s="154"/>
      <c r="P60" s="154" t="n">
        <v>0.89</v>
      </c>
      <c r="Q60" s="154" t="n">
        <v>0.78</v>
      </c>
      <c r="R60" s="154" t="n">
        <v>3.05</v>
      </c>
      <c r="S60" s="154" t="n">
        <v>1.59</v>
      </c>
      <c r="T60" s="154" t="n">
        <v>4.04</v>
      </c>
    </row>
    <row r="61" s="244" customFormat="true" ht="12" hidden="false" customHeight="false" outlineLevel="0" collapsed="false">
      <c r="A61" s="59" t="n">
        <v>3610</v>
      </c>
      <c r="B61" s="31" t="s">
        <v>128</v>
      </c>
      <c r="C61" s="31"/>
      <c r="D61" s="245" t="n">
        <v>20.4</v>
      </c>
      <c r="E61" s="245" t="n">
        <v>15</v>
      </c>
      <c r="F61" s="245" t="n">
        <v>24.3</v>
      </c>
      <c r="G61" s="245" t="n">
        <v>21.3</v>
      </c>
      <c r="H61" s="245" t="n">
        <v>28.3</v>
      </c>
      <c r="I61" s="33"/>
      <c r="J61" s="33" t="n">
        <v>22.4</v>
      </c>
      <c r="K61" s="33" t="n">
        <v>23.8</v>
      </c>
      <c r="L61" s="33" t="n">
        <v>11.2</v>
      </c>
      <c r="M61" s="33" t="n">
        <v>7.39</v>
      </c>
      <c r="N61" s="33" t="n">
        <v>12.2</v>
      </c>
      <c r="O61" s="33"/>
      <c r="P61" s="33" t="n">
        <v>5.87</v>
      </c>
      <c r="Q61" s="33" t="n">
        <v>7.7</v>
      </c>
      <c r="R61" s="33" t="n">
        <v>30.8</v>
      </c>
      <c r="S61" s="33" t="n">
        <v>20</v>
      </c>
      <c r="T61" s="33" t="n">
        <v>31.6</v>
      </c>
    </row>
    <row r="62" s="244" customFormat="true" ht="12" hidden="false" customHeight="false" outlineLevel="0" collapsed="false">
      <c r="A62" s="247" t="n">
        <v>3690</v>
      </c>
      <c r="B62" s="148" t="s">
        <v>130</v>
      </c>
      <c r="C62" s="148"/>
      <c r="D62" s="248" t="n">
        <v>5.43</v>
      </c>
      <c r="E62" s="248" t="n">
        <v>7.76</v>
      </c>
      <c r="F62" s="248" t="n">
        <v>7.51</v>
      </c>
      <c r="G62" s="248" t="n">
        <v>4.84</v>
      </c>
      <c r="H62" s="248" t="n">
        <v>10</v>
      </c>
      <c r="I62" s="154"/>
      <c r="J62" s="249" t="n">
        <v>14.9</v>
      </c>
      <c r="K62" s="249" t="n">
        <v>2.61</v>
      </c>
      <c r="L62" s="249" t="n">
        <v>2.24</v>
      </c>
      <c r="M62" s="249" t="n">
        <v>4.54</v>
      </c>
      <c r="N62" s="249" t="n">
        <v>2.91</v>
      </c>
      <c r="O62" s="154"/>
      <c r="P62" s="249" t="n">
        <v>2.24</v>
      </c>
      <c r="Q62" s="249" t="n">
        <v>1.79</v>
      </c>
      <c r="R62" s="249" t="n">
        <v>1.41</v>
      </c>
      <c r="S62" s="249" t="n">
        <v>2.89</v>
      </c>
      <c r="T62" s="249" t="n">
        <v>1.8</v>
      </c>
    </row>
    <row r="63" s="100" customFormat="true" ht="12" hidden="false" customHeight="false" outlineLevel="0" collapsed="false">
      <c r="A63" s="146" t="s">
        <v>131</v>
      </c>
      <c r="D63" s="250"/>
      <c r="E63" s="250"/>
      <c r="F63" s="250"/>
      <c r="G63" s="250"/>
      <c r="H63" s="250"/>
    </row>
    <row r="64" s="100" customFormat="true" ht="3.75" hidden="false" customHeight="true" outlineLevel="0" collapsed="false"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</row>
    <row r="65" s="100" customFormat="true" ht="46.5" hidden="false" customHeight="true" outlineLevel="0" collapsed="false">
      <c r="A65" s="251" t="s">
        <v>247</v>
      </c>
      <c r="B65" s="251"/>
      <c r="C65" s="251"/>
      <c r="D65" s="251"/>
      <c r="E65" s="251"/>
      <c r="F65" s="251"/>
      <c r="G65" s="251"/>
      <c r="H65" s="251"/>
      <c r="I65" s="251"/>
      <c r="J65" s="251"/>
      <c r="K65" s="134"/>
      <c r="L65" s="134"/>
      <c r="M65" s="134"/>
      <c r="N65" s="134"/>
      <c r="O65" s="134"/>
      <c r="P65" s="134"/>
      <c r="Q65" s="134"/>
      <c r="R65" s="134"/>
      <c r="S65" s="134"/>
      <c r="T65" s="134"/>
    </row>
    <row r="66" s="100" customFormat="true" ht="12" hidden="false" customHeight="false" outlineLevel="0" collapsed="false"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</row>
    <row r="67" s="100" customFormat="true" ht="12" hidden="false" customHeight="false" outlineLevel="0" collapsed="false">
      <c r="A67" s="252" t="s">
        <v>248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</row>
    <row r="68" s="100" customFormat="true" ht="12" hidden="false" customHeight="false" outlineLevel="0" collapsed="false">
      <c r="A68" s="253" t="s">
        <v>249</v>
      </c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</row>
    <row r="69" s="100" customFormat="true" ht="12" hidden="false" customHeight="false" outlineLevel="0" collapsed="false">
      <c r="A69" s="253" t="s">
        <v>250</v>
      </c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</row>
    <row r="70" s="100" customFormat="true" ht="12" hidden="false" customHeight="false" outlineLevel="0" collapsed="false"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</row>
    <row r="71" s="100" customFormat="true" ht="12" hidden="false" customHeight="false" outlineLevel="0" collapsed="false"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</row>
    <row r="72" s="100" customFormat="true" ht="12" hidden="false" customHeight="false" outlineLevel="0" collapsed="false"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</row>
    <row r="73" s="100" customFormat="true" ht="12" hidden="false" customHeight="false" outlineLevel="0" collapsed="false"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</row>
    <row r="74" s="100" customFormat="true" ht="12" hidden="false" customHeight="false" outlineLevel="0" collapsed="false"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</row>
    <row r="75" s="100" customFormat="true" ht="12" hidden="false" customHeight="false" outlineLevel="0" collapsed="false"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</row>
    <row r="76" s="100" customFormat="true" ht="12" hidden="false" customHeight="false" outlineLevel="0" collapsed="false"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</row>
    <row r="77" s="100" customFormat="true" ht="12" hidden="false" customHeight="false" outlineLevel="0" collapsed="false"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</row>
    <row r="78" s="100" customFormat="true" ht="12" hidden="false" customHeight="false" outlineLevel="0" collapsed="false"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</row>
    <row r="79" s="100" customFormat="true" ht="12" hidden="false" customHeight="false" outlineLevel="0" collapsed="false"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</row>
    <row r="80" customFormat="false" ht="12.75" hidden="false" customHeight="false" outlineLevel="0" collapsed="false"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</row>
    <row r="81" customFormat="false" ht="12.75" hidden="false" customHeight="false" outlineLevel="0" collapsed="false"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</row>
    <row r="82" customFormat="false" ht="12.75" hidden="false" customHeight="false" outlineLevel="0" collapsed="false"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</row>
    <row r="83" customFormat="false" ht="12.75" hidden="false" customHeight="false" outlineLevel="0" collapsed="false"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</row>
    <row r="84" customFormat="false" ht="12.75" hidden="false" customHeight="false" outlineLevel="0" collapsed="false"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</row>
    <row r="85" customFormat="false" ht="12.75" hidden="false" customHeight="false" outlineLevel="0" collapsed="false"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</row>
    <row r="86" customFormat="false" ht="12.75" hidden="false" customHeight="false" outlineLevel="0" collapsed="false"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</row>
  </sheetData>
  <mergeCells count="20">
    <mergeCell ref="B11:B13"/>
    <mergeCell ref="D11:H11"/>
    <mergeCell ref="J11:N11"/>
    <mergeCell ref="P11:T11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A65:J6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true" outlineLevel="0" max="1" min="1" style="11" width="4.41"/>
    <col collapsed="false" customWidth="true" hidden="false" outlineLevel="0" max="2" min="2" style="11" width="5.99"/>
    <col collapsed="false" customWidth="true" hidden="false" outlineLevel="0" max="3" min="3" style="11" width="49.85"/>
    <col collapsed="false" customWidth="true" hidden="false" outlineLevel="0" max="4" min="4" style="12" width="8.28"/>
    <col collapsed="false" customWidth="true" hidden="false" outlineLevel="0" max="5" min="5" style="12" width="11.56"/>
    <col collapsed="false" customWidth="true" hidden="false" outlineLevel="0" max="6" min="6" style="12" width="10.71"/>
    <col collapsed="false" customWidth="true" hidden="false" outlineLevel="0" max="7" min="7" style="11" width="10.41"/>
    <col collapsed="false" customWidth="false" hidden="false" outlineLevel="0" max="8" min="8" style="11" width="11.42"/>
    <col collapsed="false" customWidth="true" hidden="false" outlineLevel="0" max="9" min="9" style="11" width="5.56"/>
    <col collapsed="false" customWidth="true" hidden="false" outlineLevel="0" max="10" min="10" style="11" width="3.85"/>
    <col collapsed="false" customWidth="false" hidden="false" outlineLevel="0" max="11" min="11" style="11" width="11.42"/>
    <col collapsed="false" customWidth="true" hidden="false" outlineLevel="0" max="12" min="12" style="11" width="2.99"/>
    <col collapsed="false" customWidth="false" hidden="false" outlineLevel="0" max="257" min="13" style="11" width="11.42"/>
  </cols>
  <sheetData>
    <row r="1" customFormat="false" ht="12" hidden="false" customHeight="false" outlineLevel="0" collapsed="false">
      <c r="D1" s="11"/>
      <c r="E1" s="11"/>
      <c r="F1" s="11"/>
    </row>
    <row r="2" customFormat="false" ht="12" hidden="false" customHeight="false" outlineLevel="0" collapsed="false">
      <c r="D2" s="11"/>
      <c r="E2" s="11"/>
      <c r="F2" s="11"/>
    </row>
    <row r="3" customFormat="false" ht="12" hidden="false" customHeight="false" outlineLevel="0" collapsed="false">
      <c r="D3" s="11"/>
      <c r="E3" s="11"/>
      <c r="F3" s="11"/>
    </row>
    <row r="4" customFormat="false" ht="12" hidden="false" customHeight="false" outlineLevel="0" collapsed="false">
      <c r="D4" s="11"/>
      <c r="E4" s="11"/>
      <c r="F4" s="11"/>
    </row>
    <row r="5" customFormat="false" ht="12" hidden="false" customHeight="false" outlineLevel="0" collapsed="false">
      <c r="D5" s="11"/>
      <c r="E5" s="11"/>
      <c r="F5" s="11"/>
    </row>
    <row r="6" s="13" customFormat="true" ht="15" hidden="false" customHeight="false" outlineLevel="0" collapsed="false">
      <c r="B6" s="14" t="s">
        <v>20</v>
      </c>
    </row>
    <row r="7" s="13" customFormat="true" ht="15" hidden="false" customHeight="false" outlineLevel="0" collapsed="false">
      <c r="B7" s="14" t="s">
        <v>21</v>
      </c>
    </row>
    <row r="8" s="13" customFormat="true" ht="15" hidden="false" customHeight="false" outlineLevel="0" collapsed="false">
      <c r="B8" s="14" t="s">
        <v>22</v>
      </c>
    </row>
    <row r="9" s="13" customFormat="true" ht="15" hidden="false" customHeight="false" outlineLevel="0" collapsed="false">
      <c r="B9" s="15" t="s">
        <v>23</v>
      </c>
      <c r="D9" s="16"/>
    </row>
    <row r="10" s="17" customFormat="true" ht="12" hidden="false" customHeight="false" outlineLevel="0" collapsed="false">
      <c r="B10" s="18"/>
      <c r="F10" s="19"/>
    </row>
    <row r="11" s="20" customFormat="true" ht="12.75" hidden="false" customHeight="true" outlineLevel="0" collapsed="false">
      <c r="B11" s="21" t="s">
        <v>24</v>
      </c>
      <c r="C11" s="22"/>
      <c r="D11" s="23" t="s">
        <v>25</v>
      </c>
      <c r="E11" s="23" t="s">
        <v>26</v>
      </c>
      <c r="F11" s="23" t="s">
        <v>27</v>
      </c>
      <c r="G11" s="24"/>
    </row>
    <row r="12" s="20" customFormat="true" ht="12" hidden="false" customHeight="true" outlineLevel="0" collapsed="false">
      <c r="B12" s="25" t="s">
        <v>28</v>
      </c>
      <c r="C12" s="25" t="s">
        <v>29</v>
      </c>
      <c r="D12" s="23"/>
      <c r="E12" s="23"/>
      <c r="F12" s="23"/>
      <c r="G12" s="24"/>
    </row>
    <row r="13" s="20" customFormat="true" ht="12" hidden="false" customHeight="false" outlineLevel="0" collapsed="false">
      <c r="B13" s="26" t="s">
        <v>30</v>
      </c>
      <c r="C13" s="26"/>
      <c r="D13" s="23"/>
      <c r="E13" s="23"/>
      <c r="F13" s="23"/>
      <c r="G13" s="24"/>
    </row>
    <row r="14" customFormat="false" ht="12" hidden="false" customHeight="false" outlineLevel="0" collapsed="false">
      <c r="D14" s="27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2" hidden="false" customHeight="false" outlineLevel="0" collapsed="false">
      <c r="B15" s="11" t="s">
        <v>31</v>
      </c>
      <c r="C15" s="29" t="s">
        <v>32</v>
      </c>
      <c r="D15" s="30" t="n">
        <v>4.34625238974924</v>
      </c>
      <c r="E15" s="30" t="n">
        <v>1.89537888254132</v>
      </c>
      <c r="F15" s="30" t="n">
        <v>5.4090689166693</v>
      </c>
    </row>
    <row r="16" customFormat="false" ht="12" hidden="false" customHeight="false" outlineLevel="0" collapsed="false">
      <c r="B16" s="31" t="s">
        <v>33</v>
      </c>
      <c r="C16" s="32" t="s">
        <v>34</v>
      </c>
      <c r="D16" s="33" t="n">
        <v>4.39349449834086</v>
      </c>
      <c r="E16" s="33" t="n">
        <v>1.90348266500566</v>
      </c>
      <c r="F16" s="33" t="n">
        <v>5.47445554286508</v>
      </c>
    </row>
    <row r="17" customFormat="false" ht="12" hidden="false" customHeight="false" outlineLevel="0" collapsed="false">
      <c r="B17" s="11" t="s">
        <v>35</v>
      </c>
      <c r="C17" s="11" t="s">
        <v>36</v>
      </c>
      <c r="D17" s="30" t="n">
        <v>14.2366757000903</v>
      </c>
      <c r="E17" s="30" t="n">
        <v>7.13169319826339</v>
      </c>
      <c r="F17" s="30" t="n">
        <v>16.4813460131675</v>
      </c>
    </row>
    <row r="18" customFormat="false" ht="12" hidden="false" customHeight="false" outlineLevel="0" collapsed="false">
      <c r="B18" s="31" t="s">
        <v>37</v>
      </c>
      <c r="C18" s="32" t="s">
        <v>38</v>
      </c>
      <c r="D18" s="33" t="n">
        <v>5.61806037740487</v>
      </c>
      <c r="E18" s="33" t="n">
        <v>-3.73647265282248</v>
      </c>
      <c r="F18" s="33" t="n">
        <v>12.39680807096</v>
      </c>
    </row>
    <row r="19" customFormat="false" ht="12" hidden="false" customHeight="false" outlineLevel="0" collapsed="false">
      <c r="B19" s="11" t="s">
        <v>39</v>
      </c>
      <c r="C19" s="11" t="s">
        <v>40</v>
      </c>
      <c r="D19" s="30" t="n">
        <v>-1.63493355416784</v>
      </c>
      <c r="E19" s="30" t="n">
        <v>-2.85536933581626</v>
      </c>
      <c r="F19" s="30" t="n">
        <v>-0.837847683286519</v>
      </c>
    </row>
    <row r="20" customFormat="false" ht="12" hidden="false" customHeight="false" outlineLevel="0" collapsed="false">
      <c r="B20" s="31" t="s">
        <v>41</v>
      </c>
      <c r="C20" s="32" t="s">
        <v>42</v>
      </c>
      <c r="D20" s="33" t="n">
        <v>9.30969113050182</v>
      </c>
      <c r="E20" s="33" t="n">
        <v>1.73777497379288</v>
      </c>
      <c r="F20" s="33" t="n">
        <v>16.2031536133265</v>
      </c>
    </row>
    <row r="21" customFormat="false" ht="12" hidden="false" customHeight="false" outlineLevel="0" collapsed="false">
      <c r="B21" s="11" t="s">
        <v>43</v>
      </c>
      <c r="C21" s="11" t="s">
        <v>44</v>
      </c>
      <c r="D21" s="30" t="n">
        <v>2.5353857859937</v>
      </c>
      <c r="E21" s="30" t="n">
        <v>-2.93270618518326</v>
      </c>
      <c r="F21" s="30" t="n">
        <v>6.24108104693344</v>
      </c>
    </row>
    <row r="22" customFormat="false" ht="12" hidden="false" customHeight="false" outlineLevel="0" collapsed="false">
      <c r="B22" s="31" t="s">
        <v>45</v>
      </c>
      <c r="C22" s="32" t="s">
        <v>46</v>
      </c>
      <c r="D22" s="33" t="n">
        <v>-8.39944499770616</v>
      </c>
      <c r="E22" s="33" t="n">
        <v>-0.854204195479102</v>
      </c>
      <c r="F22" s="33" t="n">
        <v>-10.7913244986755</v>
      </c>
    </row>
    <row r="23" customFormat="false" ht="13.5" hidden="false" customHeight="false" outlineLevel="0" collapsed="false">
      <c r="B23" s="11" t="s">
        <v>47</v>
      </c>
      <c r="C23" s="11" t="s">
        <v>48</v>
      </c>
      <c r="D23" s="30" t="n">
        <v>0.173589193283674</v>
      </c>
      <c r="E23" s="30" t="n">
        <v>1.49253731343284</v>
      </c>
      <c r="F23" s="30" t="n">
        <v>-0.274911182541027</v>
      </c>
    </row>
    <row r="24" customFormat="false" ht="12" hidden="false" customHeight="false" outlineLevel="0" collapsed="false">
      <c r="B24" s="31" t="s">
        <v>49</v>
      </c>
      <c r="C24" s="32" t="s">
        <v>50</v>
      </c>
      <c r="D24" s="33" t="n">
        <v>4.63935863159093</v>
      </c>
      <c r="E24" s="33" t="n">
        <v>7.53392259777859</v>
      </c>
      <c r="F24" s="33" t="n">
        <v>3.26609185612974</v>
      </c>
    </row>
    <row r="25" customFormat="false" ht="12" hidden="false" customHeight="false" outlineLevel="0" collapsed="false">
      <c r="B25" s="11" t="s">
        <v>51</v>
      </c>
      <c r="C25" s="11" t="s">
        <v>52</v>
      </c>
      <c r="D25" s="30" t="n">
        <v>1.70177742238775</v>
      </c>
      <c r="E25" s="30" t="n">
        <v>0.615946617959762</v>
      </c>
      <c r="F25" s="30" t="n">
        <v>2.79681965377061</v>
      </c>
    </row>
    <row r="26" customFormat="false" ht="12" hidden="false" customHeight="false" outlineLevel="0" collapsed="false">
      <c r="B26" s="31" t="s">
        <v>53</v>
      </c>
      <c r="C26" s="32" t="s">
        <v>54</v>
      </c>
      <c r="D26" s="33" t="n">
        <v>-0.315208825847124</v>
      </c>
      <c r="E26" s="33" t="n">
        <v>12.621359223301</v>
      </c>
      <c r="F26" s="33" t="n">
        <v>-1.45797598627787</v>
      </c>
    </row>
    <row r="27" customFormat="false" ht="12" hidden="false" customHeight="false" outlineLevel="0" collapsed="false">
      <c r="B27" s="11" t="s">
        <v>55</v>
      </c>
      <c r="C27" s="11" t="s">
        <v>56</v>
      </c>
      <c r="D27" s="30" t="n">
        <v>3.040172306889</v>
      </c>
      <c r="E27" s="30" t="n">
        <v>-1.71161622109683</v>
      </c>
      <c r="F27" s="30" t="n">
        <v>3.98772525872462</v>
      </c>
    </row>
    <row r="28" customFormat="false" ht="12" hidden="false" customHeight="false" outlineLevel="0" collapsed="false">
      <c r="B28" s="31" t="s">
        <v>57</v>
      </c>
      <c r="C28" s="32" t="s">
        <v>58</v>
      </c>
      <c r="D28" s="33" t="n">
        <v>15.2629816895726</v>
      </c>
      <c r="E28" s="33" t="n">
        <v>14.6765182915841</v>
      </c>
      <c r="F28" s="33" t="n">
        <v>15.4463299754355</v>
      </c>
    </row>
    <row r="29" customFormat="false" ht="12" hidden="false" customHeight="false" outlineLevel="0" collapsed="false">
      <c r="B29" s="11" t="s">
        <v>59</v>
      </c>
      <c r="C29" s="11" t="s">
        <v>60</v>
      </c>
      <c r="D29" s="30" t="n">
        <v>5.25370576956996</v>
      </c>
      <c r="E29" s="30" t="n">
        <v>3.49390148246922</v>
      </c>
      <c r="F29" s="30" t="n">
        <v>5.79019419710245</v>
      </c>
    </row>
    <row r="30" customFormat="false" ht="12" hidden="false" customHeight="false" outlineLevel="0" collapsed="false">
      <c r="B30" s="31" t="s">
        <v>61</v>
      </c>
      <c r="C30" s="32" t="s">
        <v>62</v>
      </c>
      <c r="D30" s="33" t="n">
        <v>-1.27759499530071</v>
      </c>
      <c r="E30" s="33" t="n">
        <v>-3.3878376999971</v>
      </c>
      <c r="F30" s="33" t="n">
        <v>-0.649013925558994</v>
      </c>
    </row>
    <row r="31" customFormat="false" ht="12" hidden="false" customHeight="false" outlineLevel="0" collapsed="false">
      <c r="B31" s="11" t="s">
        <v>63</v>
      </c>
      <c r="C31" s="11" t="s">
        <v>64</v>
      </c>
      <c r="D31" s="30" t="n">
        <v>11.4747825199622</v>
      </c>
      <c r="E31" s="30" t="n">
        <v>0.0159846547314713</v>
      </c>
      <c r="F31" s="30" t="n">
        <v>13.6508514707222</v>
      </c>
    </row>
    <row r="32" customFormat="false" ht="12" hidden="false" customHeight="false" outlineLevel="0" collapsed="false">
      <c r="B32" s="31" t="s">
        <v>65</v>
      </c>
      <c r="C32" s="32" t="s">
        <v>66</v>
      </c>
      <c r="D32" s="33" t="n">
        <v>-6.79140373154656</v>
      </c>
      <c r="E32" s="33" t="n">
        <v>-0.815042689851175</v>
      </c>
      <c r="F32" s="33" t="n">
        <v>-7.69411582127154</v>
      </c>
    </row>
    <row r="33" customFormat="false" ht="12" hidden="false" customHeight="false" outlineLevel="0" collapsed="false">
      <c r="B33" s="11" t="s">
        <v>67</v>
      </c>
      <c r="C33" s="11" t="s">
        <v>68</v>
      </c>
      <c r="D33" s="30" t="n">
        <v>3.92035361672243</v>
      </c>
      <c r="E33" s="30" t="n">
        <v>10.0473612990528</v>
      </c>
      <c r="F33" s="30" t="n">
        <v>1.94042088002184</v>
      </c>
    </row>
    <row r="34" customFormat="false" ht="12" hidden="false" customHeight="false" outlineLevel="0" collapsed="false">
      <c r="B34" s="31" t="s">
        <v>69</v>
      </c>
      <c r="C34" s="32" t="s">
        <v>70</v>
      </c>
      <c r="D34" s="33" t="n">
        <v>3.81330391565922</v>
      </c>
      <c r="E34" s="33" t="n">
        <v>8.57061232263594</v>
      </c>
      <c r="F34" s="33" t="n">
        <v>2.32043868692755</v>
      </c>
    </row>
    <row r="35" customFormat="false" ht="12" hidden="false" customHeight="false" outlineLevel="0" collapsed="false">
      <c r="B35" s="11" t="s">
        <v>71</v>
      </c>
      <c r="C35" s="11" t="s">
        <v>72</v>
      </c>
      <c r="D35" s="30" t="n">
        <v>-3.61164223496919</v>
      </c>
      <c r="E35" s="30" t="n">
        <v>-9.06832298136646</v>
      </c>
      <c r="F35" s="30" t="n">
        <v>-2.48590466427473</v>
      </c>
    </row>
    <row r="36" customFormat="false" ht="12" hidden="false" customHeight="false" outlineLevel="0" collapsed="false">
      <c r="B36" s="31" t="s">
        <v>73</v>
      </c>
      <c r="C36" s="32" t="s">
        <v>74</v>
      </c>
      <c r="D36" s="33" t="n">
        <v>-11.5168539325843</v>
      </c>
      <c r="E36" s="33" t="n">
        <v>0.383141762452111</v>
      </c>
      <c r="F36" s="33" t="n">
        <v>-13.5615536537196</v>
      </c>
    </row>
    <row r="37" customFormat="false" ht="12" hidden="false" customHeight="false" outlineLevel="0" collapsed="false">
      <c r="B37" s="11" t="s">
        <v>75</v>
      </c>
      <c r="C37" s="11" t="s">
        <v>76</v>
      </c>
      <c r="D37" s="30" t="n">
        <v>0.911646518060061</v>
      </c>
      <c r="E37" s="30" t="n">
        <v>2.48418092336538</v>
      </c>
      <c r="F37" s="30" t="n">
        <v>0.34169356457816</v>
      </c>
    </row>
    <row r="38" customFormat="false" ht="12" hidden="false" customHeight="false" outlineLevel="0" collapsed="false">
      <c r="B38" s="31" t="s">
        <v>77</v>
      </c>
      <c r="C38" s="32" t="s">
        <v>78</v>
      </c>
      <c r="D38" s="33" t="n">
        <v>-0.480852196447401</v>
      </c>
      <c r="E38" s="33" t="n">
        <v>-0.26308221783129</v>
      </c>
      <c r="F38" s="33" t="n">
        <v>-1.29151673791881</v>
      </c>
    </row>
    <row r="39" customFormat="false" ht="12" hidden="false" customHeight="false" outlineLevel="0" collapsed="false">
      <c r="B39" s="11" t="s">
        <v>79</v>
      </c>
      <c r="C39" s="11" t="s">
        <v>80</v>
      </c>
      <c r="D39" s="30" t="n">
        <v>3.77852792250677</v>
      </c>
      <c r="E39" s="30" t="n">
        <v>-0.529432253570183</v>
      </c>
      <c r="F39" s="30" t="n">
        <v>5.76900380880852</v>
      </c>
    </row>
    <row r="40" customFormat="false" ht="12" hidden="false" customHeight="false" outlineLevel="0" collapsed="false">
      <c r="B40" s="31" t="s">
        <v>81</v>
      </c>
      <c r="C40" s="32" t="s">
        <v>82</v>
      </c>
      <c r="D40" s="33" t="n">
        <v>-27.6429452900041</v>
      </c>
      <c r="E40" s="33" t="n">
        <v>-20.3193033381713</v>
      </c>
      <c r="F40" s="33" t="n">
        <v>-30.5396096440873</v>
      </c>
    </row>
    <row r="41" customFormat="false" ht="12" hidden="false" customHeight="false" outlineLevel="0" collapsed="false">
      <c r="B41" s="11" t="s">
        <v>83</v>
      </c>
      <c r="C41" s="11" t="s">
        <v>84</v>
      </c>
      <c r="D41" s="30" t="n">
        <v>-8.5995085995086</v>
      </c>
      <c r="E41" s="30" t="n">
        <v>8.07017543859649</v>
      </c>
      <c r="F41" s="30" t="n">
        <v>-19.7191339964892</v>
      </c>
    </row>
    <row r="42" customFormat="false" ht="12" hidden="false" customHeight="false" outlineLevel="0" collapsed="false">
      <c r="B42" s="31" t="s">
        <v>85</v>
      </c>
      <c r="C42" s="32" t="s">
        <v>86</v>
      </c>
      <c r="D42" s="33" t="n">
        <v>10.5647412497316</v>
      </c>
      <c r="E42" s="33" t="n">
        <v>7.82312925170068</v>
      </c>
      <c r="F42" s="33" t="n">
        <v>14.1720537046246</v>
      </c>
    </row>
    <row r="43" customFormat="false" ht="12" hidden="false" customHeight="false" outlineLevel="0" collapsed="false">
      <c r="B43" s="11" t="s">
        <v>87</v>
      </c>
      <c r="C43" s="11" t="s">
        <v>88</v>
      </c>
      <c r="D43" s="30" t="n">
        <v>-5.8197050540707</v>
      </c>
      <c r="E43" s="30" t="n">
        <v>-0.695528934474554</v>
      </c>
      <c r="F43" s="30" t="n">
        <v>-8.37958364648702</v>
      </c>
    </row>
    <row r="44" customFormat="false" ht="12" hidden="false" customHeight="false" outlineLevel="0" collapsed="false">
      <c r="B44" s="31" t="s">
        <v>89</v>
      </c>
      <c r="C44" s="32" t="s">
        <v>90</v>
      </c>
      <c r="D44" s="33" t="n">
        <v>9.58483518645485</v>
      </c>
      <c r="E44" s="33" t="n">
        <v>6.77964632780388</v>
      </c>
      <c r="F44" s="33" t="n">
        <v>12.5468090127085</v>
      </c>
    </row>
    <row r="45" customFormat="false" ht="12" hidden="false" customHeight="false" outlineLevel="0" collapsed="false">
      <c r="B45" s="11" t="s">
        <v>91</v>
      </c>
      <c r="C45" s="11" t="s">
        <v>92</v>
      </c>
      <c r="D45" s="30" t="n">
        <v>9.84626115260543</v>
      </c>
      <c r="E45" s="30" t="n">
        <v>6.26614369080647</v>
      </c>
      <c r="F45" s="30" t="n">
        <v>11.4084154282852</v>
      </c>
    </row>
    <row r="46" customFormat="false" ht="12" hidden="false" customHeight="false" outlineLevel="0" collapsed="false">
      <c r="B46" s="31" t="s">
        <v>93</v>
      </c>
      <c r="C46" s="32" t="s">
        <v>94</v>
      </c>
      <c r="D46" s="33" t="n">
        <v>6.4792006679911</v>
      </c>
      <c r="E46" s="33" t="n">
        <v>-0.945593129554923</v>
      </c>
      <c r="F46" s="33" t="n">
        <v>8.81900913117468</v>
      </c>
    </row>
    <row r="47" customFormat="false" ht="12" hidden="false" customHeight="false" outlineLevel="0" collapsed="false">
      <c r="B47" s="11" t="s">
        <v>95</v>
      </c>
      <c r="C47" s="11" t="s">
        <v>96</v>
      </c>
      <c r="D47" s="30" t="n">
        <v>-0.427133859407813</v>
      </c>
      <c r="E47" s="30" t="n">
        <v>-1.55990706936607</v>
      </c>
      <c r="F47" s="30" t="n">
        <v>-0.111111111111106</v>
      </c>
    </row>
    <row r="48" customFormat="false" ht="12" hidden="false" customHeight="false" outlineLevel="0" collapsed="false">
      <c r="B48" s="31" t="s">
        <v>97</v>
      </c>
      <c r="C48" s="32" t="s">
        <v>98</v>
      </c>
      <c r="D48" s="33" t="n">
        <v>6.19065704519559</v>
      </c>
      <c r="E48" s="33" t="n">
        <v>-5.63380281690141</v>
      </c>
      <c r="F48" s="33" t="n">
        <v>8.4730403262347</v>
      </c>
    </row>
    <row r="49" customFormat="false" ht="12" hidden="false" customHeight="false" outlineLevel="0" collapsed="false">
      <c r="B49" s="11" t="s">
        <v>99</v>
      </c>
      <c r="C49" s="11" t="s">
        <v>100</v>
      </c>
      <c r="D49" s="30" t="n">
        <v>6.19891870733185</v>
      </c>
      <c r="E49" s="30" t="n">
        <v>4.3077788156302</v>
      </c>
      <c r="F49" s="30" t="n">
        <v>6.67705801595198</v>
      </c>
    </row>
    <row r="50" customFormat="false" ht="12" hidden="false" customHeight="false" outlineLevel="0" collapsed="false">
      <c r="B50" s="31" t="s">
        <v>101</v>
      </c>
      <c r="C50" s="32" t="s">
        <v>102</v>
      </c>
      <c r="D50" s="33" t="n">
        <v>1.34988491130681</v>
      </c>
      <c r="E50" s="33" t="n">
        <v>4.63456539935681</v>
      </c>
      <c r="F50" s="33" t="n">
        <v>0.66052372208445</v>
      </c>
    </row>
    <row r="51" customFormat="false" ht="12" hidden="false" customHeight="false" outlineLevel="0" collapsed="false">
      <c r="B51" s="11" t="s">
        <v>103</v>
      </c>
      <c r="C51" s="11" t="s">
        <v>104</v>
      </c>
      <c r="D51" s="30" t="n">
        <v>6.12373076541144</v>
      </c>
      <c r="E51" s="30" t="n">
        <v>1.78539862110216</v>
      </c>
      <c r="F51" s="30" t="n">
        <v>7.19067907166753</v>
      </c>
    </row>
    <row r="52" customFormat="false" ht="12" hidden="false" customHeight="false" outlineLevel="0" collapsed="false">
      <c r="B52" s="31" t="s">
        <v>105</v>
      </c>
      <c r="C52" s="32" t="s">
        <v>106</v>
      </c>
      <c r="D52" s="33" t="n">
        <v>8.70642139464364</v>
      </c>
      <c r="E52" s="33" t="n">
        <v>1.59891700600741</v>
      </c>
      <c r="F52" s="33" t="n">
        <v>10.6705242311111</v>
      </c>
    </row>
    <row r="53" customFormat="false" ht="12" hidden="false" customHeight="false" outlineLevel="0" collapsed="false">
      <c r="B53" s="11" t="s">
        <v>107</v>
      </c>
      <c r="C53" s="11" t="s">
        <v>108</v>
      </c>
      <c r="D53" s="30" t="n">
        <v>-4.82244232395215</v>
      </c>
      <c r="E53" s="30" t="n">
        <v>-5.94282421123547</v>
      </c>
      <c r="F53" s="30" t="n">
        <v>-4.39624907755343</v>
      </c>
    </row>
    <row r="54" customFormat="false" ht="12" hidden="false" customHeight="false" outlineLevel="0" collapsed="false">
      <c r="B54" s="31" t="s">
        <v>109</v>
      </c>
      <c r="C54" s="32" t="s">
        <v>110</v>
      </c>
      <c r="D54" s="33" t="n">
        <v>3.35046430068156</v>
      </c>
      <c r="E54" s="33" t="n">
        <v>0.0698388193563604</v>
      </c>
      <c r="F54" s="33" t="n">
        <v>4.7566903266975</v>
      </c>
    </row>
    <row r="55" customFormat="false" ht="12" hidden="false" customHeight="false" outlineLevel="0" collapsed="false">
      <c r="B55" s="11" t="s">
        <v>111</v>
      </c>
      <c r="C55" s="11" t="s">
        <v>112</v>
      </c>
      <c r="D55" s="30" t="n">
        <v>7.4020319303338</v>
      </c>
      <c r="E55" s="30" t="n">
        <v>0.123076923076892</v>
      </c>
      <c r="F55" s="30" t="n">
        <v>9.38864628820961</v>
      </c>
    </row>
    <row r="56" customFormat="false" ht="12" hidden="false" customHeight="false" outlineLevel="0" collapsed="false">
      <c r="B56" s="31" t="s">
        <v>113</v>
      </c>
      <c r="C56" s="32" t="s">
        <v>114</v>
      </c>
      <c r="D56" s="33" t="n">
        <v>12.1590492050815</v>
      </c>
      <c r="E56" s="33" t="n">
        <v>10.1930518404587</v>
      </c>
      <c r="F56" s="33" t="n">
        <v>12.9068443753366</v>
      </c>
    </row>
    <row r="57" customFormat="false" ht="12" hidden="false" customHeight="false" outlineLevel="0" collapsed="false">
      <c r="B57" s="11" t="s">
        <v>115</v>
      </c>
      <c r="C57" s="11" t="s">
        <v>116</v>
      </c>
      <c r="D57" s="30" t="n">
        <v>14.0790493412555</v>
      </c>
      <c r="E57" s="30" t="n">
        <v>11.5118577075099</v>
      </c>
      <c r="F57" s="30" t="n">
        <v>14.9877579573278</v>
      </c>
    </row>
    <row r="58" customFormat="false" ht="12" hidden="false" customHeight="false" outlineLevel="0" collapsed="false">
      <c r="B58" s="31" t="s">
        <v>117</v>
      </c>
      <c r="C58" s="32" t="s">
        <v>118</v>
      </c>
      <c r="D58" s="33" t="n">
        <v>10.9734114465976</v>
      </c>
      <c r="E58" s="33" t="n">
        <v>3.78787878787878</v>
      </c>
      <c r="F58" s="33" t="n">
        <v>13.217031342401</v>
      </c>
    </row>
    <row r="59" customFormat="false" ht="12" hidden="false" customHeight="false" outlineLevel="0" collapsed="false">
      <c r="B59" s="11" t="s">
        <v>119</v>
      </c>
      <c r="C59" s="11" t="s">
        <v>120</v>
      </c>
      <c r="D59" s="30" t="n">
        <v>29.1321171918187</v>
      </c>
      <c r="E59" s="30" t="n">
        <v>21.6969696969697</v>
      </c>
      <c r="F59" s="30" t="n">
        <v>31.328320802005</v>
      </c>
    </row>
    <row r="60" customFormat="false" ht="12" hidden="false" customHeight="false" outlineLevel="0" collapsed="false">
      <c r="B60" s="31" t="s">
        <v>121</v>
      </c>
      <c r="C60" s="32" t="s">
        <v>122</v>
      </c>
      <c r="D60" s="33" t="n">
        <v>19.3680173420043</v>
      </c>
      <c r="E60" s="33" t="n">
        <v>13.680623174294</v>
      </c>
      <c r="F60" s="33" t="n">
        <v>20.5432595573441</v>
      </c>
    </row>
    <row r="61" customFormat="false" ht="12" hidden="false" customHeight="false" outlineLevel="0" collapsed="false">
      <c r="B61" s="11" t="s">
        <v>123</v>
      </c>
      <c r="C61" s="11" t="s">
        <v>124</v>
      </c>
      <c r="D61" s="30" t="n">
        <v>1.82949683562552</v>
      </c>
      <c r="E61" s="30" t="n">
        <v>-5.05254702424528</v>
      </c>
      <c r="F61" s="30" t="n">
        <v>4.2995459244132</v>
      </c>
    </row>
    <row r="62" customFormat="false" ht="12" hidden="false" customHeight="false" outlineLevel="0" collapsed="false">
      <c r="B62" s="31" t="s">
        <v>125</v>
      </c>
      <c r="C62" s="32" t="s">
        <v>126</v>
      </c>
      <c r="D62" s="33" t="n">
        <v>9.826218360408</v>
      </c>
      <c r="E62" s="33" t="n">
        <v>9.26118626430801</v>
      </c>
      <c r="F62" s="33" t="n">
        <v>10.1004432972336</v>
      </c>
    </row>
    <row r="63" customFormat="false" ht="12" hidden="false" customHeight="false" outlineLevel="0" collapsed="false">
      <c r="B63" s="11" t="s">
        <v>127</v>
      </c>
      <c r="C63" s="11" t="s">
        <v>128</v>
      </c>
      <c r="D63" s="30" t="n">
        <v>7.04489697993953</v>
      </c>
      <c r="E63" s="30" t="n">
        <v>5.77417120237507</v>
      </c>
      <c r="F63" s="30" t="n">
        <v>7.51056027479924</v>
      </c>
    </row>
    <row r="64" customFormat="false" ht="12" hidden="false" customHeight="false" outlineLevel="0" collapsed="false">
      <c r="B64" s="34" t="s">
        <v>129</v>
      </c>
      <c r="C64" s="35" t="s">
        <v>130</v>
      </c>
      <c r="D64" s="36" t="n">
        <v>-1.59070307175162</v>
      </c>
      <c r="E64" s="36" t="n">
        <v>-6.02289814420992</v>
      </c>
      <c r="F64" s="36" t="n">
        <v>0.631064344468268</v>
      </c>
    </row>
    <row r="65" customFormat="false" ht="10.5" hidden="false" customHeight="true" outlineLevel="0" collapsed="false">
      <c r="C65" s="28"/>
      <c r="D65" s="37"/>
      <c r="E65" s="37"/>
      <c r="F65" s="37"/>
      <c r="G65" s="28"/>
      <c r="H65" s="28"/>
      <c r="I65" s="28"/>
      <c r="J65" s="28"/>
      <c r="K65" s="28"/>
      <c r="L65" s="28"/>
      <c r="M65" s="28"/>
    </row>
    <row r="66" customFormat="false" ht="12" hidden="false" customHeight="false" outlineLevel="0" collapsed="false">
      <c r="B66" s="17" t="s">
        <v>131</v>
      </c>
      <c r="C66" s="28"/>
      <c r="D66" s="37"/>
      <c r="E66" s="37"/>
      <c r="F66" s="37"/>
      <c r="G66" s="28"/>
      <c r="H66" s="28"/>
      <c r="I66" s="28"/>
      <c r="J66" s="28"/>
      <c r="K66" s="28"/>
      <c r="L66" s="28"/>
      <c r="M66" s="28"/>
    </row>
    <row r="67" customFormat="false" ht="12" hidden="false" customHeight="false" outlineLevel="0" collapsed="false">
      <c r="B67" s="38" t="s">
        <v>132</v>
      </c>
      <c r="C67" s="28"/>
      <c r="D67" s="37"/>
      <c r="E67" s="37"/>
      <c r="F67" s="37"/>
      <c r="G67" s="28"/>
      <c r="H67" s="28"/>
      <c r="I67" s="28"/>
      <c r="J67" s="28"/>
      <c r="K67" s="28"/>
      <c r="L67" s="28"/>
      <c r="M67" s="28"/>
    </row>
    <row r="68" customFormat="false" ht="12" hidden="false" customHeight="false" outlineLevel="0" collapsed="false">
      <c r="D68" s="37"/>
      <c r="E68" s="37"/>
      <c r="F68" s="37"/>
      <c r="G68" s="28"/>
      <c r="H68" s="28"/>
      <c r="I68" s="28"/>
      <c r="J68" s="28"/>
      <c r="K68" s="28"/>
      <c r="L68" s="28"/>
      <c r="M68" s="28"/>
    </row>
    <row r="69" customFormat="false" ht="12" hidden="false" customHeight="false" outlineLevel="0" collapsed="false">
      <c r="D69" s="37"/>
      <c r="E69" s="37"/>
      <c r="F69" s="37"/>
      <c r="G69" s="28"/>
      <c r="H69" s="28"/>
      <c r="I69" s="28"/>
      <c r="J69" s="28"/>
      <c r="K69" s="28"/>
      <c r="L69" s="28"/>
      <c r="M69" s="28"/>
    </row>
    <row r="70" customFormat="false" ht="12" hidden="false" customHeight="false" outlineLevel="0" collapsed="false">
      <c r="D70" s="37"/>
      <c r="E70" s="37"/>
      <c r="F70" s="37"/>
      <c r="G70" s="28"/>
      <c r="H70" s="28"/>
      <c r="I70" s="28"/>
      <c r="J70" s="28"/>
      <c r="K70" s="28"/>
      <c r="L70" s="28"/>
      <c r="M70" s="28"/>
    </row>
    <row r="71" customFormat="false" ht="12" hidden="false" customHeight="false" outlineLevel="0" collapsed="false">
      <c r="D71" s="37"/>
      <c r="E71" s="37"/>
      <c r="F71" s="37"/>
      <c r="G71" s="28"/>
      <c r="H71" s="28"/>
      <c r="I71" s="28"/>
      <c r="J71" s="28"/>
      <c r="K71" s="28"/>
      <c r="L71" s="28"/>
      <c r="M71" s="28"/>
    </row>
    <row r="72" customFormat="false" ht="12" hidden="false" customHeight="false" outlineLevel="0" collapsed="false">
      <c r="D72" s="37"/>
      <c r="E72" s="37"/>
      <c r="F72" s="37"/>
      <c r="G72" s="28"/>
      <c r="H72" s="28"/>
      <c r="I72" s="28"/>
      <c r="J72" s="28"/>
      <c r="K72" s="28"/>
      <c r="L72" s="28"/>
      <c r="M72" s="28"/>
    </row>
    <row r="73" customFormat="false" ht="12" hidden="false" customHeight="false" outlineLevel="0" collapsed="false">
      <c r="D73" s="37"/>
      <c r="E73" s="37"/>
      <c r="F73" s="37"/>
      <c r="G73" s="28"/>
      <c r="H73" s="28"/>
      <c r="I73" s="28"/>
      <c r="J73" s="28"/>
      <c r="K73" s="28"/>
      <c r="L73" s="28"/>
      <c r="M73" s="28"/>
    </row>
    <row r="74" customFormat="false" ht="12" hidden="false" customHeight="false" outlineLevel="0" collapsed="false">
      <c r="D74" s="37"/>
      <c r="E74" s="37"/>
      <c r="F74" s="37"/>
      <c r="G74" s="28"/>
      <c r="H74" s="28"/>
      <c r="I74" s="28"/>
      <c r="J74" s="28"/>
      <c r="K74" s="28"/>
      <c r="L74" s="28"/>
      <c r="M74" s="28"/>
    </row>
    <row r="75" customFormat="false" ht="12" hidden="false" customHeight="false" outlineLevel="0" collapsed="false">
      <c r="D75" s="37"/>
      <c r="E75" s="37"/>
      <c r="F75" s="37"/>
      <c r="G75" s="28"/>
      <c r="H75" s="28"/>
      <c r="I75" s="28"/>
      <c r="J75" s="28"/>
      <c r="K75" s="28"/>
      <c r="L75" s="28"/>
      <c r="M75" s="28"/>
    </row>
    <row r="76" customFormat="false" ht="12" hidden="false" customHeight="false" outlineLevel="0" collapsed="false">
      <c r="D76" s="37"/>
      <c r="E76" s="37"/>
      <c r="F76" s="37"/>
      <c r="G76" s="28"/>
      <c r="H76" s="28"/>
      <c r="I76" s="28"/>
      <c r="J76" s="28"/>
      <c r="K76" s="28"/>
      <c r="L76" s="28"/>
      <c r="M76" s="28"/>
    </row>
    <row r="77" customFormat="false" ht="12" hidden="false" customHeight="false" outlineLevel="0" collapsed="false">
      <c r="D77" s="37"/>
      <c r="E77" s="37"/>
      <c r="F77" s="37"/>
      <c r="G77" s="28"/>
      <c r="H77" s="28"/>
      <c r="I77" s="28"/>
      <c r="J77" s="28"/>
      <c r="K77" s="28"/>
      <c r="L77" s="28"/>
      <c r="M77" s="28"/>
    </row>
    <row r="78" customFormat="false" ht="12" hidden="false" customHeight="false" outlineLevel="0" collapsed="false">
      <c r="D78" s="37"/>
      <c r="E78" s="37"/>
      <c r="F78" s="37"/>
      <c r="G78" s="28"/>
      <c r="H78" s="28"/>
      <c r="I78" s="28"/>
      <c r="J78" s="28"/>
      <c r="K78" s="28"/>
      <c r="L78" s="28"/>
      <c r="M78" s="28"/>
    </row>
    <row r="79" customFormat="false" ht="12" hidden="false" customHeight="false" outlineLevel="0" collapsed="false">
      <c r="D79" s="37"/>
      <c r="E79" s="37"/>
      <c r="F79" s="37"/>
      <c r="G79" s="28"/>
      <c r="H79" s="28"/>
      <c r="I79" s="28"/>
      <c r="J79" s="28"/>
      <c r="K79" s="28"/>
      <c r="L79" s="28"/>
      <c r="M79" s="28"/>
    </row>
    <row r="80" customFormat="false" ht="12" hidden="false" customHeight="false" outlineLevel="0" collapsed="false">
      <c r="D80" s="37"/>
      <c r="E80" s="37"/>
      <c r="F80" s="37"/>
      <c r="G80" s="28"/>
      <c r="H80" s="28"/>
      <c r="I80" s="28"/>
      <c r="J80" s="28"/>
      <c r="K80" s="28"/>
      <c r="L80" s="28"/>
      <c r="M80" s="28"/>
    </row>
  </sheetData>
  <mergeCells count="3">
    <mergeCell ref="D11:D13"/>
    <mergeCell ref="E11:E13"/>
    <mergeCell ref="F11:F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85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10.71"/>
    <col collapsed="false" customWidth="true" hidden="false" outlineLevel="0" max="9" min="9" style="39" width="7.42"/>
    <col collapsed="false" customWidth="true" hidden="false" outlineLevel="0" max="10" min="10" style="39" width="1.28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257" min="13" style="39" width="11.42"/>
  </cols>
  <sheetData>
    <row r="6" s="13" customFormat="true" ht="15" hidden="false" customHeight="false" outlineLevel="0" collapsed="false">
      <c r="A6" s="14" t="s">
        <v>20</v>
      </c>
    </row>
    <row r="7" s="13" customFormat="true" ht="15" hidden="false" customHeight="true" outlineLevel="0" collapsed="false">
      <c r="A7" s="14" t="s">
        <v>133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4</v>
      </c>
      <c r="B8" s="40"/>
      <c r="C8" s="41"/>
      <c r="D8" s="41"/>
      <c r="E8" s="41"/>
      <c r="F8" s="41"/>
      <c r="G8" s="41"/>
      <c r="H8" s="41"/>
      <c r="I8" s="41"/>
    </row>
    <row r="9" s="13" customFormat="true" ht="15" hidden="false" customHeight="false" outlineLevel="0" collapsed="false">
      <c r="A9" s="42" t="s">
        <v>23</v>
      </c>
      <c r="B9" s="40"/>
      <c r="C9" s="41"/>
      <c r="D9" s="41"/>
      <c r="E9" s="41"/>
      <c r="F9" s="41"/>
      <c r="G9" s="41"/>
      <c r="H9" s="41"/>
      <c r="I9" s="41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49" customFormat="true" ht="31.5" hidden="false" customHeight="true" outlineLevel="0" collapsed="false">
      <c r="A11" s="23" t="s">
        <v>135</v>
      </c>
      <c r="B11" s="45" t="s">
        <v>29</v>
      </c>
      <c r="C11" s="46" t="s">
        <v>136</v>
      </c>
      <c r="D11" s="46"/>
      <c r="E11" s="47"/>
      <c r="F11" s="23" t="s">
        <v>137</v>
      </c>
      <c r="G11" s="48"/>
      <c r="H11" s="46" t="s">
        <v>138</v>
      </c>
      <c r="I11" s="46"/>
      <c r="J11" s="22"/>
      <c r="K11" s="23" t="s">
        <v>139</v>
      </c>
    </row>
    <row r="12" s="49" customFormat="true" ht="30" hidden="false" customHeight="true" outlineLevel="0" collapsed="false">
      <c r="A12" s="23"/>
      <c r="B12" s="45"/>
      <c r="C12" s="50" t="s">
        <v>140</v>
      </c>
      <c r="D12" s="50" t="s">
        <v>141</v>
      </c>
      <c r="E12" s="50"/>
      <c r="F12" s="23"/>
      <c r="G12" s="51"/>
      <c r="H12" s="23" t="s">
        <v>140</v>
      </c>
      <c r="I12" s="50" t="s">
        <v>141</v>
      </c>
      <c r="J12" s="52"/>
      <c r="K12" s="23"/>
    </row>
    <row r="13" s="11" customFormat="true" ht="12.75" hidden="false" customHeight="true" outlineLevel="0" collapsed="false">
      <c r="A13" s="53"/>
      <c r="B13" s="54" t="s">
        <v>142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3</v>
      </c>
      <c r="B14" s="54" t="s">
        <v>143</v>
      </c>
      <c r="C14" s="56" t="n">
        <v>21.6543314715043</v>
      </c>
      <c r="D14" s="56" t="n">
        <v>17.1100800703333</v>
      </c>
      <c r="E14" s="56"/>
      <c r="F14" s="56" t="n">
        <v>17.1100800703334</v>
      </c>
      <c r="G14" s="56"/>
      <c r="H14" s="56" t="n">
        <v>20.0014221584133</v>
      </c>
      <c r="I14" s="56" t="n">
        <v>15.5892315942793</v>
      </c>
      <c r="J14" s="56"/>
      <c r="K14" s="56" t="n">
        <v>15.5892315942794</v>
      </c>
      <c r="L14" s="12"/>
      <c r="M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5</v>
      </c>
      <c r="B15" s="59" t="s">
        <v>36</v>
      </c>
      <c r="C15" s="60" t="n">
        <v>8.40887140388378</v>
      </c>
      <c r="D15" s="60" t="n">
        <v>4.9181550594317</v>
      </c>
      <c r="E15" s="60"/>
      <c r="F15" s="60" t="n">
        <v>0.177597456554029</v>
      </c>
      <c r="G15" s="60"/>
      <c r="H15" s="60" t="n">
        <v>0.548037084160602</v>
      </c>
      <c r="I15" s="60" t="n">
        <v>-3.0075373535537</v>
      </c>
      <c r="J15" s="60"/>
      <c r="K15" s="60" t="n">
        <v>-0.108355707582274</v>
      </c>
      <c r="L15" s="12"/>
      <c r="M15" s="12"/>
      <c r="N15" s="57"/>
      <c r="O15" s="57"/>
      <c r="P15" s="12"/>
      <c r="Q15" s="57"/>
    </row>
    <row r="16" s="11" customFormat="true" ht="12" hidden="false" customHeight="false" outlineLevel="0" collapsed="false">
      <c r="A16" s="55" t="s">
        <v>37</v>
      </c>
      <c r="B16" s="54" t="s">
        <v>144</v>
      </c>
      <c r="C16" s="56" t="n">
        <v>4.72565433202565</v>
      </c>
      <c r="D16" s="56" t="n">
        <v>0.0775814550100673</v>
      </c>
      <c r="E16" s="56"/>
      <c r="F16" s="56" t="n">
        <v>0.00189084404363275</v>
      </c>
      <c r="G16" s="56"/>
      <c r="H16" s="56" t="n">
        <v>6.48845201796175</v>
      </c>
      <c r="I16" s="56" t="n">
        <v>5.10882323821795</v>
      </c>
      <c r="J16" s="56"/>
      <c r="K16" s="56" t="n">
        <v>0.122331245517098</v>
      </c>
      <c r="L16" s="12"/>
      <c r="M16" s="12"/>
      <c r="N16" s="57"/>
      <c r="O16" s="57"/>
      <c r="P16" s="12"/>
      <c r="Q16" s="57"/>
    </row>
    <row r="17" s="11" customFormat="true" ht="12" hidden="false" customHeight="false" outlineLevel="0" collapsed="false">
      <c r="A17" s="58" t="s">
        <v>39</v>
      </c>
      <c r="B17" s="59" t="s">
        <v>40</v>
      </c>
      <c r="C17" s="60" t="n">
        <v>5.11569726571786</v>
      </c>
      <c r="D17" s="60" t="n">
        <v>2.70439269259906</v>
      </c>
      <c r="E17" s="60"/>
      <c r="F17" s="60" t="n">
        <v>0.100436121405117</v>
      </c>
      <c r="G17" s="60"/>
      <c r="H17" s="60" t="n">
        <v>3.70711919999529</v>
      </c>
      <c r="I17" s="60" t="n">
        <v>1.32812674409415</v>
      </c>
      <c r="J17" s="60"/>
      <c r="K17" s="60" t="n">
        <v>0.0489291614133262</v>
      </c>
      <c r="L17" s="12"/>
      <c r="M17" s="12"/>
      <c r="N17" s="57"/>
      <c r="O17" s="57"/>
      <c r="P17" s="12"/>
      <c r="Q17" s="57"/>
    </row>
    <row r="18" s="11" customFormat="true" ht="12" hidden="false" customHeight="false" outlineLevel="0" collapsed="false">
      <c r="A18" s="55" t="s">
        <v>41</v>
      </c>
      <c r="B18" s="54" t="s">
        <v>42</v>
      </c>
      <c r="C18" s="56" t="n">
        <v>18.9863873104117</v>
      </c>
      <c r="D18" s="56" t="n">
        <v>11.4037646870527</v>
      </c>
      <c r="E18" s="56"/>
      <c r="F18" s="56" t="n">
        <v>0.603908236992343</v>
      </c>
      <c r="G18" s="56"/>
      <c r="H18" s="56" t="n">
        <v>13.5109445820833</v>
      </c>
      <c r="I18" s="56" t="n">
        <v>6.31515008411516</v>
      </c>
      <c r="J18" s="56"/>
      <c r="K18" s="56" t="n">
        <v>0.33849839250933</v>
      </c>
      <c r="L18" s="12"/>
      <c r="M18" s="12"/>
      <c r="N18" s="57"/>
      <c r="O18" s="57"/>
      <c r="P18" s="12"/>
      <c r="Q18" s="57"/>
    </row>
    <row r="19" s="11" customFormat="true" ht="12" hidden="false" customHeight="false" outlineLevel="0" collapsed="false">
      <c r="A19" s="58" t="s">
        <v>43</v>
      </c>
      <c r="B19" s="59" t="s">
        <v>44</v>
      </c>
      <c r="C19" s="60" t="n">
        <v>15.1790242738955</v>
      </c>
      <c r="D19" s="60" t="n">
        <v>9.994668265849</v>
      </c>
      <c r="E19" s="60"/>
      <c r="F19" s="60" t="n">
        <v>0.145148590492586</v>
      </c>
      <c r="G19" s="60"/>
      <c r="H19" s="60" t="n">
        <v>8.2946623411843</v>
      </c>
      <c r="I19" s="60" t="n">
        <v>3.17726272368573</v>
      </c>
      <c r="J19" s="60"/>
      <c r="K19" s="60" t="n">
        <v>0.0471462680839417</v>
      </c>
      <c r="L19" s="12"/>
      <c r="M19" s="12"/>
      <c r="N19" s="57"/>
      <c r="O19" s="57"/>
      <c r="P19" s="12"/>
      <c r="Q19" s="57"/>
    </row>
    <row r="20" s="11" customFormat="true" ht="13.5" hidden="false" customHeight="false" outlineLevel="0" collapsed="false">
      <c r="A20" s="55" t="s">
        <v>47</v>
      </c>
      <c r="B20" s="54" t="s">
        <v>145</v>
      </c>
      <c r="C20" s="56" t="n">
        <v>39.5158304105923</v>
      </c>
      <c r="D20" s="56" t="n">
        <v>25.3101446453604</v>
      </c>
      <c r="E20" s="56"/>
      <c r="F20" s="56" t="n">
        <v>0.691253961255177</v>
      </c>
      <c r="G20" s="56"/>
      <c r="H20" s="56" t="n">
        <v>34.6928690422716</v>
      </c>
      <c r="I20" s="56" t="n">
        <v>21.0230105337149</v>
      </c>
      <c r="J20" s="56"/>
      <c r="K20" s="56" t="n">
        <v>0.643950037118999</v>
      </c>
      <c r="L20" s="12"/>
      <c r="M20" s="12"/>
      <c r="N20" s="57"/>
      <c r="O20" s="57"/>
      <c r="P20" s="12"/>
      <c r="Q20" s="57"/>
    </row>
    <row r="21" s="11" customFormat="true" ht="12" hidden="false" customHeight="false" outlineLevel="0" collapsed="false">
      <c r="A21" s="58" t="s">
        <v>49</v>
      </c>
      <c r="B21" s="59" t="s">
        <v>50</v>
      </c>
      <c r="C21" s="60" t="n">
        <v>9.17455292123848</v>
      </c>
      <c r="D21" s="60" t="n">
        <v>9.02914214866659</v>
      </c>
      <c r="E21" s="60"/>
      <c r="F21" s="60" t="n">
        <v>0.331495345993985</v>
      </c>
      <c r="G21" s="60"/>
      <c r="H21" s="60" t="n">
        <v>11.6665728799</v>
      </c>
      <c r="I21" s="60" t="n">
        <v>11.3884205113761</v>
      </c>
      <c r="J21" s="60"/>
      <c r="K21" s="60" t="n">
        <v>0.409394240375318</v>
      </c>
      <c r="L21" s="12"/>
      <c r="M21" s="12"/>
      <c r="N21" s="57"/>
      <c r="O21" s="57"/>
      <c r="P21" s="12"/>
      <c r="Q21" s="57"/>
    </row>
    <row r="22" s="11" customFormat="true" ht="12" hidden="false" customHeight="false" outlineLevel="0" collapsed="false">
      <c r="A22" s="55" t="s">
        <v>51</v>
      </c>
      <c r="B22" s="54" t="s">
        <v>52</v>
      </c>
      <c r="C22" s="56" t="n">
        <v>22.2911134687848</v>
      </c>
      <c r="D22" s="56" t="n">
        <v>18.6444485688725</v>
      </c>
      <c r="E22" s="56"/>
      <c r="F22" s="56" t="n">
        <v>1.07726759287781</v>
      </c>
      <c r="G22" s="56"/>
      <c r="H22" s="56" t="n">
        <v>17.5685870885024</v>
      </c>
      <c r="I22" s="56" t="n">
        <v>14.3112005901181</v>
      </c>
      <c r="J22" s="56"/>
      <c r="K22" s="56" t="n">
        <v>0.720721926322229</v>
      </c>
      <c r="L22" s="12"/>
      <c r="M22" s="12"/>
      <c r="N22" s="57"/>
      <c r="O22" s="57"/>
      <c r="P22" s="12"/>
      <c r="Q22" s="57"/>
    </row>
    <row r="23" s="11" customFormat="true" ht="12" hidden="false" customHeight="false" outlineLevel="0" collapsed="false">
      <c r="A23" s="58" t="s">
        <v>53</v>
      </c>
      <c r="B23" s="59" t="s">
        <v>54</v>
      </c>
      <c r="C23" s="60" t="n">
        <v>7.34643744204357</v>
      </c>
      <c r="D23" s="60" t="n">
        <v>1.47061261395165</v>
      </c>
      <c r="E23" s="60"/>
      <c r="F23" s="60" t="n">
        <v>0.00862640257695856</v>
      </c>
      <c r="G23" s="60"/>
      <c r="H23" s="60" t="n">
        <v>12.7291661544066</v>
      </c>
      <c r="I23" s="60" t="n">
        <v>6.55870676028114</v>
      </c>
      <c r="J23" s="60"/>
      <c r="K23" s="60" t="n">
        <v>0.0336217009533375</v>
      </c>
      <c r="L23" s="12"/>
      <c r="M23" s="12"/>
      <c r="N23" s="57"/>
      <c r="O23" s="57"/>
      <c r="P23" s="12"/>
      <c r="Q23" s="57"/>
    </row>
    <row r="24" s="11" customFormat="true" ht="12" hidden="false" customHeight="false" outlineLevel="0" collapsed="false">
      <c r="A24" s="55" t="s">
        <v>55</v>
      </c>
      <c r="B24" s="54" t="s">
        <v>56</v>
      </c>
      <c r="C24" s="56" t="n">
        <v>20.1792338612257</v>
      </c>
      <c r="D24" s="56" t="n">
        <v>20.4647742027791</v>
      </c>
      <c r="E24" s="56"/>
      <c r="F24" s="56" t="n">
        <v>0.415565379359669</v>
      </c>
      <c r="G24" s="56"/>
      <c r="H24" s="56" t="n">
        <v>14.2998647935398</v>
      </c>
      <c r="I24" s="56" t="n">
        <v>14.5080934377856</v>
      </c>
      <c r="J24" s="56"/>
      <c r="K24" s="56" t="n">
        <v>0.303838890484925</v>
      </c>
      <c r="L24" s="12"/>
      <c r="M24" s="12"/>
      <c r="N24" s="57"/>
      <c r="O24" s="57"/>
      <c r="P24" s="12"/>
      <c r="Q24" s="57"/>
    </row>
    <row r="25" s="11" customFormat="true" ht="12" hidden="false" customHeight="false" outlineLevel="0" collapsed="false">
      <c r="A25" s="58" t="s">
        <v>57</v>
      </c>
      <c r="B25" s="59" t="s">
        <v>58</v>
      </c>
      <c r="C25" s="60" t="n">
        <v>18.6583740513286</v>
      </c>
      <c r="D25" s="60" t="n">
        <v>14.4988167576607</v>
      </c>
      <c r="E25" s="60"/>
      <c r="F25" s="60" t="n">
        <v>0.100090887870265</v>
      </c>
      <c r="G25" s="60"/>
      <c r="H25" s="60" t="n">
        <v>11.5297711741044</v>
      </c>
      <c r="I25" s="60" t="n">
        <v>7.50825958223778</v>
      </c>
      <c r="J25" s="60"/>
      <c r="K25" s="60" t="n">
        <v>0.0527259598208904</v>
      </c>
      <c r="L25" s="12"/>
      <c r="M25" s="12"/>
      <c r="N25" s="57"/>
      <c r="O25" s="57"/>
      <c r="P25" s="12"/>
      <c r="Q25" s="57"/>
    </row>
    <row r="26" s="11" customFormat="true" ht="12" hidden="false" customHeight="false" outlineLevel="0" collapsed="false">
      <c r="A26" s="55" t="s">
        <v>59</v>
      </c>
      <c r="B26" s="54" t="s">
        <v>60</v>
      </c>
      <c r="C26" s="56" t="n">
        <v>24.0047539431605</v>
      </c>
      <c r="D26" s="56" t="n">
        <v>23.9205400680809</v>
      </c>
      <c r="E26" s="56"/>
      <c r="F26" s="56" t="n">
        <v>0.352152964237529</v>
      </c>
      <c r="G26" s="56"/>
      <c r="H26" s="56" t="n">
        <v>23.4149547767521</v>
      </c>
      <c r="I26" s="56" t="n">
        <v>23.3311414449723</v>
      </c>
      <c r="J26" s="56"/>
      <c r="K26" s="56" t="n">
        <v>0.379632343474248</v>
      </c>
      <c r="L26" s="12"/>
      <c r="M26" s="12"/>
      <c r="N26" s="57"/>
      <c r="O26" s="57"/>
      <c r="P26" s="12"/>
      <c r="Q26" s="57"/>
    </row>
    <row r="27" s="11" customFormat="true" ht="12" hidden="false" customHeight="false" outlineLevel="0" collapsed="false">
      <c r="A27" s="58" t="s">
        <v>61</v>
      </c>
      <c r="B27" s="59" t="s">
        <v>62</v>
      </c>
      <c r="C27" s="60" t="n">
        <v>22.4533738818521</v>
      </c>
      <c r="D27" s="60" t="n">
        <v>19.8785150914976</v>
      </c>
      <c r="E27" s="60"/>
      <c r="F27" s="60" t="n">
        <v>1.0639214899545</v>
      </c>
      <c r="G27" s="60"/>
      <c r="H27" s="60" t="n">
        <v>24.9943172537457</v>
      </c>
      <c r="I27" s="60" t="n">
        <v>22.3590386862576</v>
      </c>
      <c r="J27" s="60"/>
      <c r="K27" s="60" t="n">
        <v>1.24651758076009</v>
      </c>
      <c r="L27" s="12"/>
      <c r="M27" s="12"/>
      <c r="N27" s="57"/>
      <c r="O27" s="57"/>
      <c r="P27" s="12"/>
      <c r="Q27" s="57"/>
    </row>
    <row r="28" s="11" customFormat="true" ht="12" hidden="false" customHeight="false" outlineLevel="0" collapsed="false">
      <c r="A28" s="55" t="s">
        <v>63</v>
      </c>
      <c r="B28" s="54" t="s">
        <v>64</v>
      </c>
      <c r="C28" s="56" t="n">
        <v>16.3081894902315</v>
      </c>
      <c r="D28" s="56" t="n">
        <v>11.9199089229252</v>
      </c>
      <c r="E28" s="56"/>
      <c r="F28" s="56" t="n">
        <v>0.0326460743513416</v>
      </c>
      <c r="G28" s="56"/>
      <c r="H28" s="56" t="n">
        <v>17.2309104027418</v>
      </c>
      <c r="I28" s="56" t="n">
        <v>12.8078157929579</v>
      </c>
      <c r="J28" s="56"/>
      <c r="K28" s="56" t="n">
        <v>0.0345516487194372</v>
      </c>
      <c r="L28" s="12"/>
      <c r="M28" s="12"/>
      <c r="N28" s="57"/>
      <c r="O28" s="57"/>
      <c r="P28" s="12"/>
      <c r="Q28" s="57"/>
    </row>
    <row r="29" s="11" customFormat="true" ht="12" hidden="false" customHeight="false" outlineLevel="0" collapsed="false">
      <c r="A29" s="58" t="s">
        <v>65</v>
      </c>
      <c r="B29" s="59" t="s">
        <v>66</v>
      </c>
      <c r="C29" s="60" t="n">
        <v>1.18503252443758</v>
      </c>
      <c r="D29" s="60" t="n">
        <v>-0.482255595599568</v>
      </c>
      <c r="E29" s="60"/>
      <c r="F29" s="60" t="n">
        <v>-0.00294622534049627</v>
      </c>
      <c r="G29" s="60"/>
      <c r="H29" s="60" t="n">
        <v>14.751677710233</v>
      </c>
      <c r="I29" s="60" t="n">
        <v>12.9165569930428</v>
      </c>
      <c r="J29" s="60"/>
      <c r="K29" s="60" t="n">
        <v>0.0784138687126659</v>
      </c>
      <c r="L29" s="12"/>
      <c r="M29" s="12"/>
      <c r="N29" s="57"/>
      <c r="O29" s="57"/>
      <c r="P29" s="12"/>
      <c r="Q29" s="57"/>
    </row>
    <row r="30" s="11" customFormat="true" ht="12" hidden="false" customHeight="false" outlineLevel="0" collapsed="false">
      <c r="A30" s="55" t="s">
        <v>67</v>
      </c>
      <c r="B30" s="54" t="s">
        <v>68</v>
      </c>
      <c r="C30" s="56" t="n">
        <v>-10.3692661654059</v>
      </c>
      <c r="D30" s="56" t="n">
        <v>-13.180940530055</v>
      </c>
      <c r="E30" s="56"/>
      <c r="F30" s="56" t="n">
        <v>-0.0364004445266318</v>
      </c>
      <c r="G30" s="56"/>
      <c r="H30" s="56" t="n">
        <v>-6.71646554596004</v>
      </c>
      <c r="I30" s="56" t="n">
        <v>-9.55523481329018</v>
      </c>
      <c r="J30" s="56"/>
      <c r="K30" s="56" t="n">
        <v>-0.0289668206433693</v>
      </c>
      <c r="L30" s="12"/>
      <c r="M30" s="12"/>
      <c r="N30" s="57"/>
      <c r="O30" s="57"/>
      <c r="P30" s="12"/>
      <c r="Q30" s="57"/>
    </row>
    <row r="31" s="11" customFormat="true" ht="12" hidden="false" customHeight="false" outlineLevel="0" collapsed="false">
      <c r="A31" s="58" t="s">
        <v>69</v>
      </c>
      <c r="B31" s="59" t="s">
        <v>70</v>
      </c>
      <c r="C31" s="60" t="n">
        <v>21.9073974019394</v>
      </c>
      <c r="D31" s="60" t="n">
        <v>15.7663614934979</v>
      </c>
      <c r="E31" s="60"/>
      <c r="F31" s="60" t="n">
        <v>0.0389815773368427</v>
      </c>
      <c r="G31" s="60"/>
      <c r="H31" s="60" t="n">
        <v>37.1352688094989</v>
      </c>
      <c r="I31" s="60" t="n">
        <v>29.9339355028232</v>
      </c>
      <c r="J31" s="60"/>
      <c r="K31" s="60" t="n">
        <v>0.0809756806033312</v>
      </c>
      <c r="L31" s="12"/>
      <c r="M31" s="12"/>
      <c r="N31" s="57"/>
      <c r="O31" s="57"/>
      <c r="P31" s="12"/>
      <c r="Q31" s="57"/>
    </row>
    <row r="32" s="11" customFormat="true" ht="12" hidden="false" customHeight="false" outlineLevel="0" collapsed="false">
      <c r="A32" s="55" t="s">
        <v>71</v>
      </c>
      <c r="B32" s="54" t="s">
        <v>72</v>
      </c>
      <c r="C32" s="56" t="n">
        <v>-12.2653428744957</v>
      </c>
      <c r="D32" s="56" t="n">
        <v>-16.5347021352913</v>
      </c>
      <c r="E32" s="56"/>
      <c r="F32" s="56" t="n">
        <v>-0.0159939291664052</v>
      </c>
      <c r="G32" s="56"/>
      <c r="H32" s="56" t="n">
        <v>1.02600963189732</v>
      </c>
      <c r="I32" s="56" t="n">
        <v>-3.89013575391265</v>
      </c>
      <c r="J32" s="56"/>
      <c r="K32" s="56" t="n">
        <v>-0.00351496469790644</v>
      </c>
      <c r="L32" s="12"/>
      <c r="M32" s="12"/>
      <c r="N32" s="57"/>
      <c r="O32" s="57"/>
      <c r="P32" s="12"/>
      <c r="Q32" s="57"/>
    </row>
    <row r="33" s="11" customFormat="true" ht="12" hidden="false" customHeight="false" outlineLevel="0" collapsed="false">
      <c r="A33" s="58" t="s">
        <v>73</v>
      </c>
      <c r="B33" s="59" t="s">
        <v>74</v>
      </c>
      <c r="C33" s="60" t="n">
        <v>-59.1328790956088</v>
      </c>
      <c r="D33" s="60" t="n">
        <v>-60.2602003390488</v>
      </c>
      <c r="E33" s="60"/>
      <c r="F33" s="60" t="n">
        <v>-0.0397005050797834</v>
      </c>
      <c r="G33" s="60"/>
      <c r="H33" s="60" t="n">
        <v>-32.8198717436157</v>
      </c>
      <c r="I33" s="60" t="n">
        <v>-34.0860198615938</v>
      </c>
      <c r="J33" s="60"/>
      <c r="K33" s="60" t="n">
        <v>-0.0188711708333911</v>
      </c>
      <c r="L33" s="12"/>
      <c r="M33" s="12"/>
      <c r="N33" s="57"/>
      <c r="O33" s="57"/>
      <c r="P33" s="12"/>
      <c r="Q33" s="57"/>
    </row>
    <row r="34" s="11" customFormat="true" ht="12" hidden="false" customHeight="false" outlineLevel="0" collapsed="false">
      <c r="A34" s="55" t="s">
        <v>75</v>
      </c>
      <c r="B34" s="54" t="s">
        <v>76</v>
      </c>
      <c r="C34" s="56" t="n">
        <v>13.4278046620907</v>
      </c>
      <c r="D34" s="56" t="n">
        <v>11.5638228788039</v>
      </c>
      <c r="E34" s="56"/>
      <c r="F34" s="56" t="n">
        <v>0.531141616837292</v>
      </c>
      <c r="G34" s="56"/>
      <c r="H34" s="56" t="n">
        <v>13.9050593373868</v>
      </c>
      <c r="I34" s="56" t="n">
        <v>12.0730935612951</v>
      </c>
      <c r="J34" s="56"/>
      <c r="K34" s="56" t="n">
        <v>0.538705439198661</v>
      </c>
      <c r="L34" s="12"/>
      <c r="M34" s="12"/>
      <c r="N34" s="57"/>
      <c r="O34" s="57"/>
      <c r="P34" s="12"/>
      <c r="Q34" s="57"/>
    </row>
    <row r="35" s="11" customFormat="true" ht="12" hidden="false" customHeight="false" outlineLevel="0" collapsed="false">
      <c r="A35" s="58" t="s">
        <v>77</v>
      </c>
      <c r="B35" s="59" t="s">
        <v>78</v>
      </c>
      <c r="C35" s="60" t="n">
        <v>20.6220025026387</v>
      </c>
      <c r="D35" s="60" t="n">
        <v>23.9358257773376</v>
      </c>
      <c r="E35" s="60"/>
      <c r="F35" s="60" t="n">
        <v>0.375312216372663</v>
      </c>
      <c r="G35" s="60"/>
      <c r="H35" s="60" t="n">
        <v>12.3848939028185</v>
      </c>
      <c r="I35" s="60" t="n">
        <v>12.19071271811</v>
      </c>
      <c r="J35" s="60"/>
      <c r="K35" s="60" t="n">
        <v>0.148459151355445</v>
      </c>
      <c r="L35" s="12"/>
      <c r="M35" s="12"/>
      <c r="N35" s="57"/>
      <c r="O35" s="57"/>
      <c r="P35" s="12"/>
      <c r="Q35" s="57"/>
    </row>
    <row r="36" s="11" customFormat="true" ht="12" hidden="false" customHeight="false" outlineLevel="0" collapsed="false">
      <c r="A36" s="55" t="s">
        <v>79</v>
      </c>
      <c r="B36" s="54" t="s">
        <v>80</v>
      </c>
      <c r="C36" s="56" t="n">
        <v>9.7279158375537</v>
      </c>
      <c r="D36" s="56" t="n">
        <v>6.75284052159986</v>
      </c>
      <c r="E36" s="56"/>
      <c r="F36" s="56" t="n">
        <v>0.0894468471809751</v>
      </c>
      <c r="G36" s="56"/>
      <c r="H36" s="56" t="n">
        <v>9.29039855980252</v>
      </c>
      <c r="I36" s="56" t="n">
        <v>6.32718573885189</v>
      </c>
      <c r="J36" s="56"/>
      <c r="K36" s="56" t="n">
        <v>0.0790262620989189</v>
      </c>
      <c r="L36" s="12"/>
      <c r="M36" s="12"/>
      <c r="N36" s="57"/>
      <c r="O36" s="57"/>
      <c r="P36" s="12"/>
      <c r="Q36" s="57"/>
    </row>
    <row r="37" s="11" customFormat="true" ht="12" hidden="false" customHeight="false" outlineLevel="0" collapsed="false">
      <c r="A37" s="58" t="s">
        <v>81</v>
      </c>
      <c r="B37" s="59" t="s">
        <v>82</v>
      </c>
      <c r="C37" s="60" t="n">
        <v>-38.5081653489893</v>
      </c>
      <c r="D37" s="60" t="n">
        <v>-40.175405977835</v>
      </c>
      <c r="E37" s="60"/>
      <c r="F37" s="60" t="n">
        <v>-0.00254961061359592</v>
      </c>
      <c r="G37" s="60"/>
      <c r="H37" s="60" t="n">
        <v>-38.5081653489893</v>
      </c>
      <c r="I37" s="60" t="n">
        <v>-40.175405977835</v>
      </c>
      <c r="J37" s="60"/>
      <c r="K37" s="60" t="n">
        <v>-0.00258173135559975</v>
      </c>
      <c r="L37" s="12"/>
      <c r="M37" s="12"/>
      <c r="N37" s="57"/>
      <c r="O37" s="57"/>
      <c r="P37" s="12"/>
      <c r="Q37" s="57"/>
    </row>
    <row r="38" s="11" customFormat="true" ht="12" hidden="false" customHeight="false" outlineLevel="0" collapsed="false">
      <c r="A38" s="55" t="s">
        <v>83</v>
      </c>
      <c r="B38" s="54" t="s">
        <v>84</v>
      </c>
      <c r="C38" s="56" t="n">
        <v>16.8518222001055</v>
      </c>
      <c r="D38" s="56" t="n">
        <v>3.67202898877022</v>
      </c>
      <c r="E38" s="56"/>
      <c r="F38" s="56" t="n">
        <v>0.234034162726942</v>
      </c>
      <c r="G38" s="56"/>
      <c r="H38" s="56" t="n">
        <v>8.40603096766459</v>
      </c>
      <c r="I38" s="56" t="n">
        <v>-3.82115594405259</v>
      </c>
      <c r="J38" s="56"/>
      <c r="K38" s="56" t="n">
        <v>-0.222257961713731</v>
      </c>
      <c r="L38" s="12"/>
      <c r="M38" s="12"/>
      <c r="N38" s="57"/>
      <c r="O38" s="57"/>
      <c r="P38" s="12"/>
      <c r="Q38" s="57"/>
    </row>
    <row r="39" s="11" customFormat="true" ht="12" hidden="false" customHeight="false" outlineLevel="0" collapsed="false">
      <c r="A39" s="58" t="s">
        <v>85</v>
      </c>
      <c r="B39" s="59" t="s">
        <v>86</v>
      </c>
      <c r="C39" s="60" t="n">
        <v>20.5135728741621</v>
      </c>
      <c r="D39" s="60" t="n">
        <v>4.44288211455228</v>
      </c>
      <c r="E39" s="60"/>
      <c r="F39" s="60" t="n">
        <v>0.0239642075866747</v>
      </c>
      <c r="G39" s="60"/>
      <c r="H39" s="60" t="n">
        <v>38.3240394686509</v>
      </c>
      <c r="I39" s="60" t="n">
        <v>19.8782925713954</v>
      </c>
      <c r="J39" s="60"/>
      <c r="K39" s="60" t="n">
        <v>0.0867298341220198</v>
      </c>
      <c r="L39" s="12"/>
      <c r="M39" s="12"/>
      <c r="N39" s="57"/>
      <c r="O39" s="57"/>
      <c r="P39" s="12"/>
      <c r="Q39" s="57"/>
    </row>
    <row r="40" s="11" customFormat="true" ht="12" hidden="false" customHeight="false" outlineLevel="0" collapsed="false">
      <c r="A40" s="55" t="s">
        <v>87</v>
      </c>
      <c r="B40" s="54" t="s">
        <v>88</v>
      </c>
      <c r="C40" s="56" t="n">
        <v>9.00667781188373</v>
      </c>
      <c r="D40" s="56" t="n">
        <v>5.25389783338792</v>
      </c>
      <c r="E40" s="56"/>
      <c r="F40" s="56" t="n">
        <v>0.262212149623447</v>
      </c>
      <c r="G40" s="56"/>
      <c r="H40" s="56" t="n">
        <v>7.63965779472648</v>
      </c>
      <c r="I40" s="56" t="n">
        <v>4.17325003137428</v>
      </c>
      <c r="J40" s="56"/>
      <c r="K40" s="56" t="n">
        <v>0.209428058731808</v>
      </c>
      <c r="L40" s="12"/>
      <c r="M40" s="12"/>
      <c r="N40" s="57"/>
      <c r="O40" s="57"/>
      <c r="P40" s="12"/>
      <c r="Q40" s="57"/>
    </row>
    <row r="41" s="11" customFormat="true" ht="12" hidden="false" customHeight="false" outlineLevel="0" collapsed="false">
      <c r="A41" s="58" t="s">
        <v>89</v>
      </c>
      <c r="B41" s="59" t="s">
        <v>90</v>
      </c>
      <c r="C41" s="60" t="n">
        <v>12.8671739719886</v>
      </c>
      <c r="D41" s="60" t="n">
        <v>9.48259800588918</v>
      </c>
      <c r="E41" s="60"/>
      <c r="F41" s="60" t="n">
        <v>0.869412551374715</v>
      </c>
      <c r="G41" s="60"/>
      <c r="H41" s="60" t="n">
        <v>13.9749818917996</v>
      </c>
      <c r="I41" s="60" t="n">
        <v>10.4320864951598</v>
      </c>
      <c r="J41" s="60"/>
      <c r="K41" s="60" t="n">
        <v>1.02603985194513</v>
      </c>
      <c r="L41" s="12"/>
      <c r="M41" s="12"/>
      <c r="N41" s="57"/>
      <c r="O41" s="57"/>
      <c r="P41" s="12"/>
      <c r="Q41" s="57"/>
    </row>
    <row r="42" s="11" customFormat="true" ht="12" hidden="false" customHeight="false" outlineLevel="0" collapsed="false">
      <c r="A42" s="55" t="s">
        <v>91</v>
      </c>
      <c r="B42" s="54" t="s">
        <v>92</v>
      </c>
      <c r="C42" s="56" t="n">
        <v>15.2380459951949</v>
      </c>
      <c r="D42" s="56" t="n">
        <v>11.4838333202126</v>
      </c>
      <c r="E42" s="56"/>
      <c r="F42" s="56" t="n">
        <v>0.0823075873264906</v>
      </c>
      <c r="G42" s="56"/>
      <c r="H42" s="56" t="n">
        <v>24.178845575703</v>
      </c>
      <c r="I42" s="56" t="n">
        <v>20.4559031521928</v>
      </c>
      <c r="J42" s="56"/>
      <c r="K42" s="56" t="n">
        <v>0.13760637561089</v>
      </c>
      <c r="L42" s="12"/>
      <c r="M42" s="12"/>
      <c r="N42" s="57"/>
      <c r="O42" s="57"/>
      <c r="P42" s="12"/>
      <c r="Q42" s="57"/>
    </row>
    <row r="43" s="11" customFormat="true" ht="12" hidden="false" customHeight="false" outlineLevel="0" collapsed="false">
      <c r="A43" s="58" t="s">
        <v>93</v>
      </c>
      <c r="B43" s="59" t="s">
        <v>94</v>
      </c>
      <c r="C43" s="60" t="n">
        <v>16.5225984392128</v>
      </c>
      <c r="D43" s="60" t="n">
        <v>11.0781303024144</v>
      </c>
      <c r="E43" s="60"/>
      <c r="F43" s="60" t="n">
        <v>0.540269459999086</v>
      </c>
      <c r="G43" s="60"/>
      <c r="H43" s="60" t="n">
        <v>22.1691848573201</v>
      </c>
      <c r="I43" s="60" t="n">
        <v>16.4092979831292</v>
      </c>
      <c r="J43" s="60"/>
      <c r="K43" s="60" t="n">
        <v>0.806325802906346</v>
      </c>
      <c r="L43" s="12"/>
      <c r="M43" s="12"/>
      <c r="N43" s="57"/>
      <c r="O43" s="57"/>
      <c r="P43" s="12"/>
      <c r="Q43" s="57"/>
    </row>
    <row r="44" s="11" customFormat="true" ht="12" hidden="false" customHeight="false" outlineLevel="0" collapsed="false">
      <c r="A44" s="55" t="s">
        <v>95</v>
      </c>
      <c r="B44" s="54" t="s">
        <v>96</v>
      </c>
      <c r="C44" s="56" t="n">
        <v>1.09630664649938</v>
      </c>
      <c r="D44" s="56" t="n">
        <v>-0.96561322256028</v>
      </c>
      <c r="E44" s="56"/>
      <c r="F44" s="56" t="n">
        <v>-0.00945864496155502</v>
      </c>
      <c r="G44" s="56"/>
      <c r="H44" s="56" t="n">
        <v>0.286339203149244</v>
      </c>
      <c r="I44" s="56" t="n">
        <v>-1.75906089362464</v>
      </c>
      <c r="J44" s="56"/>
      <c r="K44" s="56" t="n">
        <v>-0.0178966000855972</v>
      </c>
      <c r="L44" s="12"/>
      <c r="M44" s="12"/>
      <c r="N44" s="57"/>
      <c r="O44" s="57"/>
      <c r="P44" s="12"/>
      <c r="Q44" s="57"/>
    </row>
    <row r="45" s="11" customFormat="true" ht="12" hidden="false" customHeight="false" outlineLevel="0" collapsed="false">
      <c r="A45" s="58" t="s">
        <v>97</v>
      </c>
      <c r="B45" s="59" t="s">
        <v>98</v>
      </c>
      <c r="C45" s="60" t="n">
        <v>4.07308980373071</v>
      </c>
      <c r="D45" s="60" t="n">
        <v>2.73660276350496</v>
      </c>
      <c r="E45" s="60"/>
      <c r="F45" s="60" t="n">
        <v>0.0103818356815205</v>
      </c>
      <c r="G45" s="60"/>
      <c r="H45" s="60" t="n">
        <v>3.47727843334171</v>
      </c>
      <c r="I45" s="60" t="n">
        <v>2.14844269064582</v>
      </c>
      <c r="J45" s="60"/>
      <c r="K45" s="60" t="n">
        <v>0.00771167639069503</v>
      </c>
      <c r="L45" s="12"/>
      <c r="M45" s="12"/>
      <c r="N45" s="57"/>
      <c r="O45" s="57"/>
      <c r="P45" s="12"/>
      <c r="Q45" s="57"/>
    </row>
    <row r="46" s="11" customFormat="true" ht="12" hidden="false" customHeight="false" outlineLevel="0" collapsed="false">
      <c r="A46" s="55" t="s">
        <v>99</v>
      </c>
      <c r="B46" s="54" t="s">
        <v>100</v>
      </c>
      <c r="C46" s="56" t="n">
        <v>42.6891677989777</v>
      </c>
      <c r="D46" s="56" t="n">
        <v>43.8258826078121</v>
      </c>
      <c r="E46" s="56"/>
      <c r="F46" s="56" t="n">
        <v>2.44832969567981</v>
      </c>
      <c r="G46" s="56"/>
      <c r="H46" s="56" t="n">
        <v>33.1809665688673</v>
      </c>
      <c r="I46" s="56" t="n">
        <v>31.3752210430982</v>
      </c>
      <c r="J46" s="56"/>
      <c r="K46" s="56" t="n">
        <v>1.84817461677048</v>
      </c>
      <c r="L46" s="12"/>
      <c r="M46" s="12"/>
      <c r="N46" s="57"/>
      <c r="O46" s="57"/>
      <c r="P46" s="12"/>
      <c r="Q46" s="57"/>
    </row>
    <row r="47" s="11" customFormat="true" ht="12" hidden="false" customHeight="false" outlineLevel="0" collapsed="false">
      <c r="A47" s="58" t="s">
        <v>101</v>
      </c>
      <c r="B47" s="59" t="s">
        <v>102</v>
      </c>
      <c r="C47" s="60" t="n">
        <v>48.347994551883</v>
      </c>
      <c r="D47" s="60" t="n">
        <v>38.0547179452924</v>
      </c>
      <c r="E47" s="60"/>
      <c r="F47" s="60" t="n">
        <v>1.40838954773387</v>
      </c>
      <c r="G47" s="60"/>
      <c r="H47" s="60" t="n">
        <v>53.8790753388915</v>
      </c>
      <c r="I47" s="60" t="n">
        <v>43.1931608648339</v>
      </c>
      <c r="J47" s="60"/>
      <c r="K47" s="60" t="n">
        <v>1.72514533380661</v>
      </c>
      <c r="L47" s="12"/>
      <c r="M47" s="12"/>
      <c r="N47" s="57"/>
      <c r="O47" s="57"/>
      <c r="P47" s="12"/>
      <c r="Q47" s="57"/>
    </row>
    <row r="48" s="11" customFormat="true" ht="12" hidden="false" customHeight="false" outlineLevel="0" collapsed="false">
      <c r="A48" s="55" t="s">
        <v>103</v>
      </c>
      <c r="B48" s="54" t="s">
        <v>104</v>
      </c>
      <c r="C48" s="56" t="n">
        <v>66.970589392926</v>
      </c>
      <c r="D48" s="56" t="n">
        <v>45.1817046068318</v>
      </c>
      <c r="E48" s="56"/>
      <c r="F48" s="56" t="n">
        <v>0.530734123756254</v>
      </c>
      <c r="G48" s="56"/>
      <c r="H48" s="56" t="n">
        <v>61.4896231066828</v>
      </c>
      <c r="I48" s="56" t="n">
        <v>40.4159789109321</v>
      </c>
      <c r="J48" s="56"/>
      <c r="K48" s="56" t="n">
        <v>0.445127563812553</v>
      </c>
      <c r="L48" s="12"/>
      <c r="M48" s="12"/>
      <c r="N48" s="57"/>
      <c r="O48" s="57"/>
      <c r="P48" s="12"/>
      <c r="Q48" s="57"/>
    </row>
    <row r="49" s="11" customFormat="true" ht="12" hidden="false" customHeight="false" outlineLevel="0" collapsed="false">
      <c r="A49" s="58" t="s">
        <v>105</v>
      </c>
      <c r="B49" s="59" t="s">
        <v>106</v>
      </c>
      <c r="C49" s="60" t="n">
        <v>13.6623805888755</v>
      </c>
      <c r="D49" s="60" t="n">
        <v>3.56061045626477</v>
      </c>
      <c r="E49" s="60"/>
      <c r="F49" s="60" t="n">
        <v>0.0819657965686688</v>
      </c>
      <c r="G49" s="60"/>
      <c r="H49" s="60" t="n">
        <v>31.1689914489594</v>
      </c>
      <c r="I49" s="60" t="n">
        <v>19.5113518535636</v>
      </c>
      <c r="J49" s="60"/>
      <c r="K49" s="60" t="n">
        <v>0.388538167923926</v>
      </c>
      <c r="L49" s="12"/>
      <c r="M49" s="12"/>
      <c r="N49" s="57"/>
      <c r="O49" s="57"/>
      <c r="P49" s="12"/>
      <c r="Q49" s="57"/>
    </row>
    <row r="50" s="11" customFormat="true" ht="12" hidden="false" customHeight="false" outlineLevel="0" collapsed="false">
      <c r="A50" s="55" t="s">
        <v>107</v>
      </c>
      <c r="B50" s="54" t="s">
        <v>108</v>
      </c>
      <c r="C50" s="56" t="n">
        <v>142.724382590985</v>
      </c>
      <c r="D50" s="56" t="n">
        <v>124.119284185288</v>
      </c>
      <c r="E50" s="56"/>
      <c r="F50" s="56" t="n">
        <v>0.63767989603928</v>
      </c>
      <c r="G50" s="56"/>
      <c r="H50" s="56" t="n">
        <v>127.051543409482</v>
      </c>
      <c r="I50" s="56" t="n">
        <v>109.871442712324</v>
      </c>
      <c r="J50" s="56"/>
      <c r="K50" s="56" t="n">
        <v>0.630661845299421</v>
      </c>
      <c r="L50" s="12"/>
      <c r="M50" s="12"/>
      <c r="N50" s="57"/>
      <c r="O50" s="57"/>
      <c r="P50" s="12"/>
      <c r="Q50" s="57"/>
    </row>
    <row r="51" s="11" customFormat="true" ht="12" hidden="false" customHeight="false" outlineLevel="0" collapsed="false">
      <c r="A51" s="58" t="s">
        <v>109</v>
      </c>
      <c r="B51" s="59" t="s">
        <v>110</v>
      </c>
      <c r="C51" s="60" t="n">
        <v>3.45186388975336</v>
      </c>
      <c r="D51" s="60" t="n">
        <v>-0.954976673764096</v>
      </c>
      <c r="E51" s="60"/>
      <c r="F51" s="60" t="n">
        <v>-0.00398385452089057</v>
      </c>
      <c r="G51" s="60"/>
      <c r="H51" s="60" t="n">
        <v>0.286906329141279</v>
      </c>
      <c r="I51" s="60" t="n">
        <v>-4.17634377807233</v>
      </c>
      <c r="J51" s="60"/>
      <c r="K51" s="60" t="n">
        <v>-0.0191087000235816</v>
      </c>
      <c r="L51" s="12"/>
      <c r="M51" s="12"/>
      <c r="N51" s="57"/>
      <c r="O51" s="57"/>
      <c r="P51" s="12"/>
      <c r="Q51" s="57"/>
    </row>
    <row r="52" s="11" customFormat="true" ht="12" hidden="false" customHeight="false" outlineLevel="0" collapsed="false">
      <c r="A52" s="55" t="s">
        <v>111</v>
      </c>
      <c r="B52" s="54" t="s">
        <v>112</v>
      </c>
      <c r="C52" s="56" t="n">
        <v>33.9718908776239</v>
      </c>
      <c r="D52" s="56" t="n">
        <v>30.244151755286</v>
      </c>
      <c r="E52" s="56"/>
      <c r="F52" s="56" t="n">
        <v>0.194992543888048</v>
      </c>
      <c r="G52" s="56"/>
      <c r="H52" s="56" t="n">
        <v>36.021967610169</v>
      </c>
      <c r="I52" s="56" t="n">
        <v>32.2371855425562</v>
      </c>
      <c r="J52" s="56"/>
      <c r="K52" s="56" t="n">
        <v>0.225087300266686</v>
      </c>
      <c r="L52" s="12"/>
      <c r="M52" s="12"/>
      <c r="N52" s="57"/>
      <c r="O52" s="57"/>
      <c r="P52" s="12"/>
      <c r="Q52" s="57"/>
    </row>
    <row r="53" s="11" customFormat="true" ht="12" hidden="false" customHeight="false" outlineLevel="0" collapsed="false">
      <c r="A53" s="58" t="s">
        <v>113</v>
      </c>
      <c r="B53" s="59" t="s">
        <v>114</v>
      </c>
      <c r="C53" s="60" t="n">
        <v>47.9640342521126</v>
      </c>
      <c r="D53" s="60" t="n">
        <v>35.4915517872108</v>
      </c>
      <c r="E53" s="60"/>
      <c r="F53" s="60" t="n">
        <v>0.53184558430841</v>
      </c>
      <c r="G53" s="60"/>
      <c r="H53" s="60" t="n">
        <v>39.2879489521858</v>
      </c>
      <c r="I53" s="60" t="n">
        <v>26.1382102568364</v>
      </c>
      <c r="J53" s="60"/>
      <c r="K53" s="60" t="n">
        <v>0.409606340290732</v>
      </c>
      <c r="L53" s="12"/>
      <c r="M53" s="12"/>
      <c r="N53" s="57"/>
      <c r="O53" s="57"/>
      <c r="P53" s="12"/>
      <c r="Q53" s="57"/>
    </row>
    <row r="54" s="11" customFormat="true" ht="12" hidden="false" customHeight="false" outlineLevel="0" collapsed="false">
      <c r="A54" s="55" t="s">
        <v>115</v>
      </c>
      <c r="B54" s="54" t="s">
        <v>116</v>
      </c>
      <c r="C54" s="56" t="n">
        <v>30.240684605721</v>
      </c>
      <c r="D54" s="56" t="n">
        <v>30.4336661998752</v>
      </c>
      <c r="E54" s="56"/>
      <c r="F54" s="56" t="n">
        <v>0.0863032873353873</v>
      </c>
      <c r="G54" s="56"/>
      <c r="H54" s="56" t="n">
        <v>30.1945499856576</v>
      </c>
      <c r="I54" s="56" t="n">
        <v>30.3874632207384</v>
      </c>
      <c r="J54" s="56"/>
      <c r="K54" s="56" t="n">
        <v>0.0895482304288901</v>
      </c>
      <c r="L54" s="12"/>
      <c r="M54" s="12"/>
      <c r="N54" s="57"/>
      <c r="O54" s="57"/>
      <c r="P54" s="12"/>
      <c r="Q54" s="57"/>
    </row>
    <row r="55" s="11" customFormat="true" ht="12" hidden="false" customHeight="false" outlineLevel="0" collapsed="false">
      <c r="A55" s="58" t="s">
        <v>117</v>
      </c>
      <c r="B55" s="59" t="s">
        <v>118</v>
      </c>
      <c r="C55" s="60" t="n">
        <v>18.5186754256597</v>
      </c>
      <c r="D55" s="60" t="n">
        <v>19.1872711129075</v>
      </c>
      <c r="E55" s="60"/>
      <c r="F55" s="60" t="n">
        <v>0.0406796736446561</v>
      </c>
      <c r="G55" s="60"/>
      <c r="H55" s="60" t="n">
        <v>34.1079636766246</v>
      </c>
      <c r="I55" s="60" t="n">
        <v>34.2707483348098</v>
      </c>
      <c r="J55" s="60"/>
      <c r="K55" s="60" t="n">
        <v>0.0667361975066364</v>
      </c>
      <c r="L55" s="12"/>
      <c r="M55" s="12"/>
      <c r="N55" s="57"/>
      <c r="O55" s="57"/>
      <c r="P55" s="12"/>
      <c r="Q55" s="57"/>
    </row>
    <row r="56" s="11" customFormat="true" ht="12" hidden="false" customHeight="false" outlineLevel="0" collapsed="false">
      <c r="A56" s="55" t="s">
        <v>119</v>
      </c>
      <c r="B56" s="54" t="s">
        <v>120</v>
      </c>
      <c r="C56" s="56" t="n">
        <v>54.0643089708666</v>
      </c>
      <c r="D56" s="56" t="n">
        <v>47.8497364438318</v>
      </c>
      <c r="E56" s="56"/>
      <c r="F56" s="56" t="n">
        <v>1.70879124531809</v>
      </c>
      <c r="G56" s="56"/>
      <c r="H56" s="56" t="n">
        <v>46.0968346376128</v>
      </c>
      <c r="I56" s="56" t="n">
        <v>40.2036502856333</v>
      </c>
      <c r="J56" s="56"/>
      <c r="K56" s="56" t="n">
        <v>1.52030507085783</v>
      </c>
      <c r="L56" s="12"/>
      <c r="M56" s="12"/>
      <c r="N56" s="57"/>
      <c r="O56" s="57"/>
      <c r="P56" s="12"/>
      <c r="Q56" s="57"/>
    </row>
    <row r="57" s="11" customFormat="true" ht="12" hidden="false" customHeight="false" outlineLevel="0" collapsed="false">
      <c r="A57" s="58" t="s">
        <v>121</v>
      </c>
      <c r="B57" s="59" t="s">
        <v>122</v>
      </c>
      <c r="C57" s="60" t="n">
        <v>43.9815517827296</v>
      </c>
      <c r="D57" s="60" t="n">
        <v>33.7170082316063</v>
      </c>
      <c r="E57" s="60"/>
      <c r="F57" s="60" t="n">
        <v>0.136242965024575</v>
      </c>
      <c r="G57" s="60"/>
      <c r="H57" s="60" t="n">
        <v>42.578530674183</v>
      </c>
      <c r="I57" s="60" t="n">
        <v>32.4140094599043</v>
      </c>
      <c r="J57" s="60"/>
      <c r="K57" s="60" t="n">
        <v>0.134195950307299</v>
      </c>
      <c r="L57" s="12"/>
      <c r="M57" s="12"/>
      <c r="N57" s="57"/>
      <c r="O57" s="57"/>
      <c r="P57" s="12"/>
      <c r="Q57" s="57"/>
    </row>
    <row r="58" s="11" customFormat="true" ht="12" hidden="false" customHeight="false" outlineLevel="0" collapsed="false">
      <c r="A58" s="55" t="s">
        <v>123</v>
      </c>
      <c r="B58" s="54" t="s">
        <v>124</v>
      </c>
      <c r="C58" s="56" t="n">
        <v>29.4741547409715</v>
      </c>
      <c r="D58" s="56" t="n">
        <v>24.0858057695451</v>
      </c>
      <c r="E58" s="56"/>
      <c r="F58" s="56" t="n">
        <v>0.174638015544149</v>
      </c>
      <c r="G58" s="56"/>
      <c r="H58" s="56" t="n">
        <v>35.1870164667753</v>
      </c>
      <c r="I58" s="56" t="n">
        <v>29.5609143108178</v>
      </c>
      <c r="J58" s="56"/>
      <c r="K58" s="56" t="n">
        <v>0.216824718350272</v>
      </c>
      <c r="L58" s="12"/>
      <c r="M58" s="12"/>
      <c r="N58" s="57"/>
      <c r="O58" s="57"/>
      <c r="P58" s="12"/>
      <c r="Q58" s="57"/>
    </row>
    <row r="59" s="11" customFormat="true" ht="12" hidden="false" customHeight="false" outlineLevel="0" collapsed="false">
      <c r="A59" s="58" t="s">
        <v>125</v>
      </c>
      <c r="B59" s="59" t="s">
        <v>126</v>
      </c>
      <c r="C59" s="60" t="n">
        <v>49.1206418695389</v>
      </c>
      <c r="D59" s="60" t="n">
        <v>50.0681246433807</v>
      </c>
      <c r="E59" s="60"/>
      <c r="F59" s="60" t="n">
        <v>0.589266653208969</v>
      </c>
      <c r="G59" s="60"/>
      <c r="H59" s="60" t="n">
        <v>45.4354520963969</v>
      </c>
      <c r="I59" s="60" t="n">
        <v>46.3595199104811</v>
      </c>
      <c r="J59" s="60"/>
      <c r="K59" s="60" t="n">
        <v>0.46892317370794</v>
      </c>
      <c r="L59" s="12"/>
      <c r="M59" s="12"/>
      <c r="N59" s="57"/>
      <c r="O59" s="57"/>
      <c r="P59" s="12"/>
      <c r="Q59" s="57"/>
    </row>
    <row r="60" s="11" customFormat="true" ht="12" hidden="false" customHeight="false" outlineLevel="0" collapsed="false">
      <c r="A60" s="55" t="s">
        <v>127</v>
      </c>
      <c r="B60" s="54" t="s">
        <v>128</v>
      </c>
      <c r="C60" s="56" t="n">
        <v>34.6154638645709</v>
      </c>
      <c r="D60" s="56" t="n">
        <v>28.6373441640156</v>
      </c>
      <c r="E60" s="56"/>
      <c r="F60" s="56" t="n">
        <v>0.312019030876181</v>
      </c>
      <c r="G60" s="56"/>
      <c r="H60" s="56" t="n">
        <v>37.9749209528103</v>
      </c>
      <c r="I60" s="56" t="n">
        <v>31.6867901004584</v>
      </c>
      <c r="J60" s="56"/>
      <c r="K60" s="56" t="n">
        <v>0.340987263361287</v>
      </c>
      <c r="L60" s="12"/>
      <c r="M60" s="12"/>
      <c r="N60" s="57"/>
      <c r="O60" s="57"/>
      <c r="P60" s="12"/>
      <c r="Q60" s="57"/>
    </row>
    <row r="61" s="11" customFormat="true" ht="12" hidden="false" customHeight="false" outlineLevel="0" collapsed="false">
      <c r="A61" s="61" t="s">
        <v>129</v>
      </c>
      <c r="B61" s="62" t="s">
        <v>130</v>
      </c>
      <c r="C61" s="63" t="n">
        <v>32.4935620853804</v>
      </c>
      <c r="D61" s="63" t="n">
        <v>22.7739560868052</v>
      </c>
      <c r="E61" s="63"/>
      <c r="F61" s="63" t="n">
        <v>0.179769665604761</v>
      </c>
      <c r="G61" s="63"/>
      <c r="H61" s="63" t="n">
        <v>-2.47309652676163</v>
      </c>
      <c r="I61" s="63" t="n">
        <v>-9.04657383742513</v>
      </c>
      <c r="J61" s="63"/>
      <c r="K61" s="63" t="n">
        <v>-0.0803579187048096</v>
      </c>
      <c r="L61" s="12"/>
      <c r="M61" s="12"/>
      <c r="N61" s="57"/>
      <c r="O61" s="57"/>
      <c r="P61" s="12"/>
      <c r="Q61" s="57"/>
    </row>
    <row r="62" s="11" customFormat="true" ht="12.75" hidden="false" customHeight="true" outlineLevel="0" collapsed="false"/>
    <row r="63" s="11" customFormat="true" ht="12.75" hidden="false" customHeight="true" outlineLevel="0" collapsed="false">
      <c r="A63" s="11" t="s">
        <v>131</v>
      </c>
    </row>
    <row r="64" customFormat="false" ht="12.75" hidden="false" customHeight="false" outlineLevel="0" collapsed="false">
      <c r="A64" s="64" t="s">
        <v>146</v>
      </c>
    </row>
    <row r="65" customFormat="false" ht="33" hidden="false" customHeight="true" outlineLevel="0" collapsed="false">
      <c r="A65" s="65" t="s">
        <v>14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33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false" outlineLevel="0" collapsed="false">
      <c r="A67" s="38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5:K6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55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1.13"/>
    <col collapsed="false" customWidth="true" hidden="false" outlineLevel="0" max="6" min="6" style="39" width="13.56"/>
    <col collapsed="false" customWidth="true" hidden="false" outlineLevel="0" max="7" min="7" style="39" width="1.7"/>
    <col collapsed="false" customWidth="true" hidden="false" outlineLevel="0" max="8" min="8" style="39" width="9.14"/>
    <col collapsed="false" customWidth="true" hidden="false" outlineLevel="0" max="9" min="9" style="39" width="8.41"/>
    <col collapsed="false" customWidth="true" hidden="false" outlineLevel="0" max="10" min="10" style="39" width="0.85"/>
    <col collapsed="false" customWidth="true" hidden="false" outlineLevel="0" max="11" min="11" style="39" width="12.99"/>
    <col collapsed="false" customWidth="true" hidden="false" outlineLevel="0" max="12" min="12" style="39" width="1.85"/>
    <col collapsed="false" customWidth="false" hidden="false" outlineLevel="0" max="13" min="13" style="39" width="11.42"/>
    <col collapsed="false" customWidth="true" hidden="false" outlineLevel="0" max="14" min="14" style="39" width="3.56"/>
    <col collapsed="false" customWidth="false" hidden="false" outlineLevel="0" max="257" min="15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0</v>
      </c>
    </row>
    <row r="7" s="13" customFormat="true" ht="15" hidden="false" customHeight="true" outlineLevel="0" collapsed="false">
      <c r="A7" s="14" t="s">
        <v>149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34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50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K10" s="19"/>
    </row>
    <row r="11" s="20" customFormat="true" ht="31.5" hidden="false" customHeight="true" outlineLevel="0" collapsed="false">
      <c r="A11" s="23" t="s">
        <v>135</v>
      </c>
      <c r="B11" s="45" t="s">
        <v>29</v>
      </c>
      <c r="C11" s="46" t="s">
        <v>136</v>
      </c>
      <c r="D11" s="46"/>
      <c r="E11" s="47"/>
      <c r="F11" s="23" t="s">
        <v>151</v>
      </c>
      <c r="G11" s="48"/>
      <c r="H11" s="46" t="s">
        <v>138</v>
      </c>
      <c r="I11" s="46"/>
      <c r="J11" s="22"/>
      <c r="K11" s="23" t="s">
        <v>152</v>
      </c>
      <c r="L11" s="11"/>
    </row>
    <row r="12" s="20" customFormat="true" ht="21" hidden="false" customHeight="true" outlineLevel="0" collapsed="false">
      <c r="A12" s="23"/>
      <c r="B12" s="45"/>
      <c r="C12" s="50" t="s">
        <v>140</v>
      </c>
      <c r="D12" s="50" t="s">
        <v>141</v>
      </c>
      <c r="E12" s="50"/>
      <c r="F12" s="23"/>
      <c r="G12" s="51"/>
      <c r="H12" s="23" t="s">
        <v>140</v>
      </c>
      <c r="I12" s="23" t="s">
        <v>141</v>
      </c>
      <c r="J12" s="52"/>
      <c r="K12" s="23"/>
      <c r="L12" s="11"/>
    </row>
    <row r="13" s="11" customFormat="true" ht="12.75" hidden="false" customHeight="true" outlineLevel="0" collapsed="false">
      <c r="A13" s="53"/>
      <c r="B13" s="54" t="s">
        <v>142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  <c r="M13" s="12"/>
    </row>
    <row r="14" s="11" customFormat="true" ht="12.75" hidden="false" customHeight="true" outlineLevel="0" collapsed="false">
      <c r="A14" s="55" t="s">
        <v>33</v>
      </c>
      <c r="B14" s="54" t="s">
        <v>34</v>
      </c>
      <c r="C14" s="56" t="n">
        <v>14.8849566233275</v>
      </c>
      <c r="D14" s="56" t="n">
        <v>10.9055518197988</v>
      </c>
      <c r="E14" s="56"/>
      <c r="F14" s="56" t="n">
        <v>10.9055518197987</v>
      </c>
      <c r="G14" s="56"/>
      <c r="H14" s="56" t="n">
        <v>16.1192543886376</v>
      </c>
      <c r="I14" s="56" t="n">
        <v>11.5785856200098</v>
      </c>
      <c r="J14" s="56"/>
      <c r="K14" s="56" t="n">
        <v>11.5785856200098</v>
      </c>
      <c r="L14" s="12"/>
      <c r="N14" s="57"/>
      <c r="O14" s="57"/>
      <c r="P14" s="12"/>
      <c r="Q14" s="57"/>
    </row>
    <row r="15" s="11" customFormat="true" ht="12" hidden="false" customHeight="false" outlineLevel="0" collapsed="false">
      <c r="A15" s="58" t="s">
        <v>35</v>
      </c>
      <c r="B15" s="59" t="s">
        <v>36</v>
      </c>
      <c r="C15" s="60" t="n">
        <v>6.37932757208866</v>
      </c>
      <c r="D15" s="60" t="n">
        <v>3.96018937904683</v>
      </c>
      <c r="E15" s="60"/>
      <c r="F15" s="60" t="n">
        <v>0.138419853175004</v>
      </c>
      <c r="G15" s="60"/>
      <c r="H15" s="60" t="n">
        <v>5.49385870318193</v>
      </c>
      <c r="I15" s="60" t="n">
        <v>3.11018520895499</v>
      </c>
      <c r="J15" s="60"/>
      <c r="K15" s="60" t="n">
        <v>0.109394770157064</v>
      </c>
      <c r="L15" s="12"/>
      <c r="N15" s="57"/>
      <c r="O15" s="57"/>
      <c r="P15" s="12"/>
      <c r="Q15" s="57"/>
    </row>
    <row r="16" s="11" customFormat="true" ht="12" hidden="false" customHeight="false" outlineLevel="0" collapsed="false">
      <c r="A16" s="25" t="s">
        <v>37</v>
      </c>
      <c r="B16" s="64" t="s">
        <v>144</v>
      </c>
      <c r="C16" s="56" t="n">
        <v>3.61263311495161</v>
      </c>
      <c r="D16" s="56" t="n">
        <v>4.24936157867408</v>
      </c>
      <c r="E16" s="56"/>
      <c r="F16" s="56" t="n">
        <v>0.113297641891965</v>
      </c>
      <c r="G16" s="56"/>
      <c r="H16" s="56" t="n">
        <v>1.09833780032569</v>
      </c>
      <c r="I16" s="56" t="n">
        <v>1.72945260722095</v>
      </c>
      <c r="J16" s="56"/>
      <c r="K16" s="56" t="n">
        <v>0.04720176280193</v>
      </c>
      <c r="L16" s="12"/>
      <c r="N16" s="57"/>
      <c r="O16" s="57"/>
      <c r="P16" s="12"/>
      <c r="Q16" s="57"/>
    </row>
    <row r="17" s="11" customFormat="true" ht="12" hidden="false" customHeight="false" outlineLevel="0" collapsed="false">
      <c r="A17" s="68" t="s">
        <v>39</v>
      </c>
      <c r="B17" s="69" t="s">
        <v>40</v>
      </c>
      <c r="C17" s="60" t="n">
        <v>5.23268242305444</v>
      </c>
      <c r="D17" s="60" t="n">
        <v>2.15807295024633</v>
      </c>
      <c r="E17" s="60"/>
      <c r="F17" s="60" t="n">
        <v>0.0847674694009767</v>
      </c>
      <c r="G17" s="60"/>
      <c r="H17" s="60" t="n">
        <v>7.91641322097942</v>
      </c>
      <c r="I17" s="60" t="n">
        <v>4.7988219898633</v>
      </c>
      <c r="J17" s="60"/>
      <c r="K17" s="60" t="n">
        <v>0.185628657540853</v>
      </c>
      <c r="L17" s="12"/>
      <c r="N17" s="57"/>
      <c r="O17" s="57"/>
      <c r="P17" s="12"/>
      <c r="Q17" s="57"/>
    </row>
    <row r="18" s="11" customFormat="true" ht="12" hidden="false" customHeight="false" outlineLevel="0" collapsed="false">
      <c r="A18" s="25" t="s">
        <v>41</v>
      </c>
      <c r="B18" s="64" t="s">
        <v>42</v>
      </c>
      <c r="C18" s="56" t="n">
        <v>16.1632384885224</v>
      </c>
      <c r="D18" s="56" t="n">
        <v>12.4449112961669</v>
      </c>
      <c r="E18" s="56"/>
      <c r="F18" s="56" t="n">
        <v>0.674965729108495</v>
      </c>
      <c r="G18" s="56"/>
      <c r="H18" s="56" t="n">
        <v>18.5202939319346</v>
      </c>
      <c r="I18" s="56" t="n">
        <v>14.4964562224158</v>
      </c>
      <c r="J18" s="56"/>
      <c r="K18" s="56" t="n">
        <v>0.756566191515207</v>
      </c>
      <c r="L18" s="12"/>
      <c r="N18" s="57"/>
      <c r="O18" s="57"/>
      <c r="P18" s="12"/>
      <c r="Q18" s="57"/>
    </row>
    <row r="19" s="11" customFormat="true" ht="12" hidden="false" customHeight="false" outlineLevel="0" collapsed="false">
      <c r="A19" s="68" t="s">
        <v>43</v>
      </c>
      <c r="B19" s="69" t="s">
        <v>44</v>
      </c>
      <c r="C19" s="60" t="n">
        <v>12.9263756348291</v>
      </c>
      <c r="D19" s="60" t="n">
        <v>8.96869952447161</v>
      </c>
      <c r="E19" s="60"/>
      <c r="F19" s="60" t="n">
        <v>0.134091450733108</v>
      </c>
      <c r="G19" s="60"/>
      <c r="H19" s="60" t="n">
        <v>10.5286837551272</v>
      </c>
      <c r="I19" s="60" t="n">
        <v>6.58313954214886</v>
      </c>
      <c r="J19" s="60"/>
      <c r="K19" s="60" t="n">
        <v>0.0999020541294105</v>
      </c>
      <c r="L19" s="12"/>
      <c r="N19" s="57"/>
      <c r="O19" s="57"/>
      <c r="P19" s="12"/>
      <c r="Q19" s="57"/>
    </row>
    <row r="20" s="11" customFormat="true" ht="12" hidden="false" customHeight="true" outlineLevel="0" collapsed="false">
      <c r="A20" s="25" t="n">
        <v>1561</v>
      </c>
      <c r="B20" s="64" t="s">
        <v>46</v>
      </c>
      <c r="C20" s="56" t="n">
        <v>0.829048704719138</v>
      </c>
      <c r="D20" s="56" t="n">
        <v>1.08778631377833</v>
      </c>
      <c r="E20" s="56"/>
      <c r="F20" s="56" t="n">
        <v>0.0237956380872723</v>
      </c>
      <c r="G20" s="56"/>
      <c r="H20" s="56" t="n">
        <v>0.941630889041312</v>
      </c>
      <c r="I20" s="56" t="n">
        <v>1.03248899962716</v>
      </c>
      <c r="J20" s="56"/>
      <c r="K20" s="56" t="n">
        <v>0.0244260556559444</v>
      </c>
      <c r="L20" s="12"/>
      <c r="N20" s="57"/>
      <c r="O20" s="57"/>
      <c r="P20" s="12"/>
      <c r="Q20" s="57"/>
    </row>
    <row r="21" s="11" customFormat="true" ht="13.5" hidden="false" customHeight="false" outlineLevel="0" collapsed="false">
      <c r="A21" s="68" t="s">
        <v>47</v>
      </c>
      <c r="B21" s="69" t="s">
        <v>153</v>
      </c>
      <c r="C21" s="60" t="n">
        <v>45.4875572149976</v>
      </c>
      <c r="D21" s="60" t="n">
        <v>30.4675106196698</v>
      </c>
      <c r="E21" s="60"/>
      <c r="F21" s="60" t="n">
        <v>0.913152990198039</v>
      </c>
      <c r="G21" s="60"/>
      <c r="H21" s="60" t="n">
        <v>36.4440329836775</v>
      </c>
      <c r="I21" s="60" t="n">
        <v>22.349734241026</v>
      </c>
      <c r="J21" s="60"/>
      <c r="K21" s="60" t="n">
        <v>0.692953306312401</v>
      </c>
      <c r="L21" s="12"/>
      <c r="N21" s="57"/>
      <c r="O21" s="57"/>
      <c r="P21" s="12"/>
      <c r="Q21" s="57"/>
    </row>
    <row r="22" s="11" customFormat="true" ht="12" hidden="false" customHeight="false" outlineLevel="0" collapsed="false">
      <c r="A22" s="25" t="s">
        <v>49</v>
      </c>
      <c r="B22" s="64" t="s">
        <v>50</v>
      </c>
      <c r="C22" s="56" t="n">
        <v>9.8488898918998</v>
      </c>
      <c r="D22" s="56" t="n">
        <v>8.33825530899281</v>
      </c>
      <c r="E22" s="56"/>
      <c r="F22" s="56" t="n">
        <v>0.303669536659306</v>
      </c>
      <c r="G22" s="56"/>
      <c r="H22" s="56" t="n">
        <v>13.8143968439731</v>
      </c>
      <c r="I22" s="56" t="n">
        <v>12.2356319455263</v>
      </c>
      <c r="J22" s="56"/>
      <c r="K22" s="56" t="n">
        <v>0.445070642225767</v>
      </c>
      <c r="L22" s="12"/>
      <c r="N22" s="57"/>
      <c r="O22" s="57"/>
      <c r="P22" s="12"/>
      <c r="Q22" s="57"/>
    </row>
    <row r="23" s="11" customFormat="true" ht="12" hidden="false" customHeight="false" outlineLevel="0" collapsed="false">
      <c r="A23" s="68" t="s">
        <v>51</v>
      </c>
      <c r="B23" s="69" t="s">
        <v>52</v>
      </c>
      <c r="C23" s="60" t="n">
        <v>14.6640941146444</v>
      </c>
      <c r="D23" s="60" t="n">
        <v>9.91745165352216</v>
      </c>
      <c r="E23" s="60"/>
      <c r="F23" s="60" t="n">
        <v>0.525118129440656</v>
      </c>
      <c r="G23" s="60"/>
      <c r="H23" s="60" t="n">
        <v>13.487101401055</v>
      </c>
      <c r="I23" s="60" t="n">
        <v>8.6168862128956</v>
      </c>
      <c r="J23" s="60"/>
      <c r="K23" s="60" t="n">
        <v>0.422106506760821</v>
      </c>
      <c r="L23" s="12"/>
      <c r="N23" s="57"/>
      <c r="O23" s="57"/>
      <c r="P23" s="12"/>
      <c r="Q23" s="57"/>
    </row>
    <row r="24" s="11" customFormat="true" ht="12" hidden="false" customHeight="false" outlineLevel="0" collapsed="false">
      <c r="A24" s="25" t="s">
        <v>53</v>
      </c>
      <c r="B24" s="64" t="s">
        <v>54</v>
      </c>
      <c r="C24" s="56" t="n">
        <v>10.7831271107516</v>
      </c>
      <c r="D24" s="56" t="n">
        <v>5.83923872667984</v>
      </c>
      <c r="E24" s="56"/>
      <c r="F24" s="56" t="n">
        <v>0.0328966567776081</v>
      </c>
      <c r="G24" s="56"/>
      <c r="H24" s="56" t="n">
        <v>16.9225506033582</v>
      </c>
      <c r="I24" s="56" t="n">
        <v>11.8685778606096</v>
      </c>
      <c r="J24" s="56"/>
      <c r="K24" s="56" t="n">
        <v>0.064025741449072</v>
      </c>
      <c r="L24" s="12"/>
      <c r="N24" s="57"/>
      <c r="O24" s="57"/>
      <c r="P24" s="12"/>
      <c r="Q24" s="57"/>
    </row>
    <row r="25" s="11" customFormat="true" ht="12" hidden="false" customHeight="false" outlineLevel="0" collapsed="false">
      <c r="A25" s="68" t="s">
        <v>55</v>
      </c>
      <c r="B25" s="69" t="s">
        <v>56</v>
      </c>
      <c r="C25" s="60" t="n">
        <v>7.48966791107621</v>
      </c>
      <c r="D25" s="60" t="n">
        <v>7.89655817519359</v>
      </c>
      <c r="E25" s="60"/>
      <c r="F25" s="60" t="n">
        <v>0.16608974696342</v>
      </c>
      <c r="G25" s="60"/>
      <c r="H25" s="60" t="n">
        <v>5.72610501174526</v>
      </c>
      <c r="I25" s="60" t="n">
        <v>6.1453817192535</v>
      </c>
      <c r="J25" s="60"/>
      <c r="K25" s="60" t="n">
        <v>0.137159297318234</v>
      </c>
      <c r="L25" s="12"/>
      <c r="N25" s="57"/>
      <c r="O25" s="57"/>
      <c r="P25" s="12"/>
      <c r="Q25" s="57"/>
    </row>
    <row r="26" s="11" customFormat="true" ht="12" hidden="false" customHeight="false" outlineLevel="0" collapsed="false">
      <c r="A26" s="25" t="s">
        <v>57</v>
      </c>
      <c r="B26" s="64" t="s">
        <v>58</v>
      </c>
      <c r="C26" s="56" t="n">
        <v>13.8623441415615</v>
      </c>
      <c r="D26" s="56" t="n">
        <v>10.0955959303231</v>
      </c>
      <c r="E26" s="56"/>
      <c r="F26" s="56" t="n">
        <v>0.0706155548782674</v>
      </c>
      <c r="G26" s="56"/>
      <c r="H26" s="56" t="n">
        <v>13.3076569438373</v>
      </c>
      <c r="I26" s="56" t="n">
        <v>9.48397266924839</v>
      </c>
      <c r="J26" s="56"/>
      <c r="K26" s="56" t="n">
        <v>0.0658457749158695</v>
      </c>
      <c r="L26" s="12"/>
      <c r="N26" s="57"/>
      <c r="O26" s="57"/>
      <c r="P26" s="12"/>
      <c r="Q26" s="57"/>
    </row>
    <row r="27" s="11" customFormat="true" ht="12" hidden="false" customHeight="false" outlineLevel="0" collapsed="false">
      <c r="A27" s="68" t="s">
        <v>59</v>
      </c>
      <c r="B27" s="69" t="s">
        <v>60</v>
      </c>
      <c r="C27" s="60" t="n">
        <v>8.76700979279788</v>
      </c>
      <c r="D27" s="60" t="n">
        <v>8.34861775912234</v>
      </c>
      <c r="E27" s="60"/>
      <c r="F27" s="60" t="n">
        <v>0.117825059126151</v>
      </c>
      <c r="G27" s="60"/>
      <c r="H27" s="60" t="n">
        <v>14.9324478207663</v>
      </c>
      <c r="I27" s="60" t="n">
        <v>14.4806850624268</v>
      </c>
      <c r="J27" s="60"/>
      <c r="K27" s="60" t="n">
        <v>0.204338536127625</v>
      </c>
      <c r="L27" s="12"/>
      <c r="N27" s="57"/>
      <c r="O27" s="57"/>
      <c r="P27" s="12"/>
      <c r="Q27" s="57"/>
    </row>
    <row r="28" s="11" customFormat="true" ht="12" hidden="false" customHeight="false" outlineLevel="0" collapsed="false">
      <c r="A28" s="25" t="s">
        <v>61</v>
      </c>
      <c r="B28" s="64" t="s">
        <v>62</v>
      </c>
      <c r="C28" s="56" t="n">
        <v>7.26562006492801</v>
      </c>
      <c r="D28" s="56" t="n">
        <v>4.78225205836078</v>
      </c>
      <c r="E28" s="56"/>
      <c r="F28" s="56" t="n">
        <v>0.181899425022488</v>
      </c>
      <c r="G28" s="56"/>
      <c r="H28" s="56" t="n">
        <v>9.2911963646092</v>
      </c>
      <c r="I28" s="56" t="n">
        <v>6.74403533905286</v>
      </c>
      <c r="J28" s="56"/>
      <c r="K28" s="56" t="n">
        <v>0.271930582562445</v>
      </c>
      <c r="L28" s="12"/>
      <c r="N28" s="57"/>
      <c r="O28" s="57"/>
      <c r="P28" s="12"/>
      <c r="Q28" s="57"/>
    </row>
    <row r="29" s="11" customFormat="true" ht="12" hidden="false" customHeight="false" outlineLevel="0" collapsed="false">
      <c r="A29" s="68" t="s">
        <v>63</v>
      </c>
      <c r="B29" s="69" t="s">
        <v>64</v>
      </c>
      <c r="C29" s="60" t="n">
        <v>24.0539758945925</v>
      </c>
      <c r="D29" s="60" t="n">
        <v>17.0399566818044</v>
      </c>
      <c r="E29" s="60"/>
      <c r="F29" s="60" t="n">
        <v>0.0437767459477809</v>
      </c>
      <c r="G29" s="60"/>
      <c r="H29" s="60" t="n">
        <v>27.2694261017962</v>
      </c>
      <c r="I29" s="60" t="n">
        <v>20.0833892370647</v>
      </c>
      <c r="J29" s="60"/>
      <c r="K29" s="60" t="n">
        <v>0.053570323014655</v>
      </c>
      <c r="L29" s="12"/>
      <c r="N29" s="57"/>
      <c r="O29" s="57"/>
      <c r="P29" s="12"/>
      <c r="Q29" s="57"/>
    </row>
    <row r="30" s="11" customFormat="true" ht="12" hidden="false" customHeight="false" outlineLevel="0" collapsed="false">
      <c r="A30" s="25" t="s">
        <v>65</v>
      </c>
      <c r="B30" s="64" t="s">
        <v>66</v>
      </c>
      <c r="C30" s="56" t="n">
        <v>3.01409287359671</v>
      </c>
      <c r="D30" s="56" t="n">
        <v>0.846781784295003</v>
      </c>
      <c r="E30" s="56"/>
      <c r="F30" s="56" t="n">
        <v>0.00425438124805057</v>
      </c>
      <c r="G30" s="56"/>
      <c r="H30" s="56" t="n">
        <v>4.29892561268968</v>
      </c>
      <c r="I30" s="56" t="n">
        <v>2.13603685752588</v>
      </c>
      <c r="J30" s="56"/>
      <c r="K30" s="56" t="n">
        <v>0.0113247761474089</v>
      </c>
      <c r="L30" s="12"/>
      <c r="N30" s="57"/>
      <c r="O30" s="57"/>
      <c r="P30" s="12"/>
      <c r="Q30" s="57"/>
    </row>
    <row r="31" s="11" customFormat="true" ht="12" hidden="false" customHeight="false" outlineLevel="0" collapsed="false">
      <c r="A31" s="68" t="s">
        <v>67</v>
      </c>
      <c r="B31" s="69" t="s">
        <v>68</v>
      </c>
      <c r="C31" s="60" t="n">
        <v>8.36033975146466</v>
      </c>
      <c r="D31" s="60" t="n">
        <v>2.67430387630996</v>
      </c>
      <c r="E31" s="60"/>
      <c r="F31" s="60" t="n">
        <v>0.00581092922403649</v>
      </c>
      <c r="G31" s="60"/>
      <c r="H31" s="60" t="n">
        <v>22.0159672198189</v>
      </c>
      <c r="I31" s="60" t="n">
        <v>15.6552514383081</v>
      </c>
      <c r="J31" s="60"/>
      <c r="K31" s="60" t="n">
        <v>0.0336899109159072</v>
      </c>
      <c r="L31" s="12"/>
      <c r="N31" s="57"/>
      <c r="O31" s="57"/>
      <c r="P31" s="12"/>
      <c r="Q31" s="57"/>
    </row>
    <row r="32" s="11" customFormat="true" ht="12" hidden="false" customHeight="false" outlineLevel="0" collapsed="false">
      <c r="A32" s="25" t="s">
        <v>69</v>
      </c>
      <c r="B32" s="64" t="s">
        <v>70</v>
      </c>
      <c r="C32" s="56" t="n">
        <v>9.11824816389573</v>
      </c>
      <c r="D32" s="56" t="n">
        <v>3.37311963743672</v>
      </c>
      <c r="E32" s="56"/>
      <c r="F32" s="56" t="n">
        <v>0.00938228855832422</v>
      </c>
      <c r="G32" s="56"/>
      <c r="H32" s="56" t="n">
        <v>22.3569753832326</v>
      </c>
      <c r="I32" s="56" t="n">
        <v>16.2276017400802</v>
      </c>
      <c r="J32" s="56"/>
      <c r="K32" s="56" t="n">
        <v>0.0449410758714384</v>
      </c>
      <c r="L32" s="12"/>
      <c r="N32" s="57"/>
      <c r="O32" s="57"/>
      <c r="P32" s="12"/>
      <c r="Q32" s="57"/>
    </row>
    <row r="33" s="11" customFormat="true" ht="12" hidden="false" customHeight="false" outlineLevel="0" collapsed="false">
      <c r="A33" s="68" t="s">
        <v>71</v>
      </c>
      <c r="B33" s="69" t="s">
        <v>72</v>
      </c>
      <c r="C33" s="60" t="n">
        <v>10.9294544255645</v>
      </c>
      <c r="D33" s="60" t="n">
        <v>6.71607609724332</v>
      </c>
      <c r="E33" s="60"/>
      <c r="F33" s="60" t="n">
        <v>0.00530520505319857</v>
      </c>
      <c r="G33" s="60"/>
      <c r="H33" s="60" t="n">
        <v>7.04775792659289</v>
      </c>
      <c r="I33" s="60" t="n">
        <v>2.96871893294115</v>
      </c>
      <c r="J33" s="60"/>
      <c r="K33" s="60" t="n">
        <v>0.00242495582305731</v>
      </c>
      <c r="L33" s="12"/>
      <c r="N33" s="57"/>
      <c r="O33" s="57"/>
      <c r="P33" s="12"/>
      <c r="Q33" s="57"/>
    </row>
    <row r="34" s="11" customFormat="true" ht="12" hidden="false" customHeight="false" outlineLevel="0" collapsed="false">
      <c r="A34" s="25" t="s">
        <v>73</v>
      </c>
      <c r="B34" s="64" t="s">
        <v>74</v>
      </c>
      <c r="C34" s="56" t="n">
        <v>3.60475297266276</v>
      </c>
      <c r="D34" s="56" t="n">
        <v>0.910716034993442</v>
      </c>
      <c r="E34" s="56"/>
      <c r="F34" s="56" t="n">
        <v>0.000289718385557909</v>
      </c>
      <c r="G34" s="56"/>
      <c r="H34" s="56" t="n">
        <v>9.93260746182405</v>
      </c>
      <c r="I34" s="56" t="n">
        <v>7.287489060069</v>
      </c>
      <c r="J34" s="56"/>
      <c r="K34" s="56" t="n">
        <v>0.00225511937226242</v>
      </c>
      <c r="L34" s="12"/>
      <c r="N34" s="57"/>
      <c r="O34" s="57"/>
      <c r="P34" s="12"/>
      <c r="Q34" s="57"/>
    </row>
    <row r="35" s="11" customFormat="true" ht="12" hidden="false" customHeight="false" outlineLevel="0" collapsed="false">
      <c r="A35" s="68" t="s">
        <v>75</v>
      </c>
      <c r="B35" s="69" t="s">
        <v>76</v>
      </c>
      <c r="C35" s="60" t="n">
        <v>7.87434731733383</v>
      </c>
      <c r="D35" s="60" t="n">
        <v>6.89421123945391</v>
      </c>
      <c r="E35" s="60"/>
      <c r="F35" s="60" t="n">
        <v>0.333410227381211</v>
      </c>
      <c r="G35" s="60"/>
      <c r="H35" s="60" t="n">
        <v>11.5778520759719</v>
      </c>
      <c r="I35" s="60" t="n">
        <v>10.4229643486969</v>
      </c>
      <c r="J35" s="60"/>
      <c r="K35" s="60" t="n">
        <v>0.47078702490908</v>
      </c>
      <c r="L35" s="12"/>
      <c r="N35" s="57"/>
      <c r="O35" s="57"/>
      <c r="P35" s="12"/>
      <c r="Q35" s="57"/>
    </row>
    <row r="36" s="11" customFormat="true" ht="12" hidden="false" customHeight="false" outlineLevel="0" collapsed="false">
      <c r="A36" s="25" t="s">
        <v>77</v>
      </c>
      <c r="B36" s="64" t="s">
        <v>78</v>
      </c>
      <c r="C36" s="56" t="n">
        <v>6.68240297564713</v>
      </c>
      <c r="D36" s="56" t="n">
        <v>6.28380565121798</v>
      </c>
      <c r="E36" s="56"/>
      <c r="F36" s="56" t="n">
        <v>0.0790644364400636</v>
      </c>
      <c r="G36" s="56"/>
      <c r="H36" s="56" t="n">
        <v>5.97941890514253</v>
      </c>
      <c r="I36" s="56" t="n">
        <v>4.91545233017281</v>
      </c>
      <c r="J36" s="56"/>
      <c r="K36" s="56" t="n">
        <v>0.0625451284473089</v>
      </c>
      <c r="L36" s="12"/>
      <c r="N36" s="57"/>
      <c r="O36" s="57"/>
      <c r="P36" s="12"/>
      <c r="Q36" s="57"/>
    </row>
    <row r="37" s="11" customFormat="true" ht="12" hidden="false" customHeight="false" outlineLevel="0" collapsed="false">
      <c r="A37" s="68" t="s">
        <v>79</v>
      </c>
      <c r="B37" s="69" t="s">
        <v>80</v>
      </c>
      <c r="C37" s="60" t="n">
        <v>8.90738192979117</v>
      </c>
      <c r="D37" s="60" t="n">
        <v>5.80542783438374</v>
      </c>
      <c r="E37" s="60"/>
      <c r="F37" s="60" t="n">
        <v>0.0755998346013844</v>
      </c>
      <c r="G37" s="60"/>
      <c r="H37" s="60" t="n">
        <v>3.77846254411478</v>
      </c>
      <c r="I37" s="60" t="n">
        <v>0.803409362182328</v>
      </c>
      <c r="J37" s="60"/>
      <c r="K37" s="60" t="n">
        <v>0.010663754656969</v>
      </c>
      <c r="L37" s="12"/>
      <c r="N37" s="57"/>
      <c r="O37" s="57"/>
      <c r="P37" s="12"/>
      <c r="Q37" s="57"/>
    </row>
    <row r="38" s="11" customFormat="true" ht="12" hidden="false" customHeight="false" outlineLevel="0" collapsed="false">
      <c r="A38" s="25" t="s">
        <v>81</v>
      </c>
      <c r="B38" s="64" t="s">
        <v>82</v>
      </c>
      <c r="C38" s="56" t="n">
        <v>-25.5892697062337</v>
      </c>
      <c r="D38" s="56" t="n">
        <v>-27.6655381327697</v>
      </c>
      <c r="E38" s="56"/>
      <c r="F38" s="56" t="n">
        <v>-0.00162320808123384</v>
      </c>
      <c r="G38" s="56"/>
      <c r="H38" s="56" t="n">
        <v>-25.5892697062337</v>
      </c>
      <c r="I38" s="56" t="n">
        <v>-27.6655381327697</v>
      </c>
      <c r="J38" s="56"/>
      <c r="K38" s="56" t="n">
        <v>-0.00167277329807261</v>
      </c>
      <c r="L38" s="12"/>
      <c r="N38" s="57"/>
      <c r="O38" s="57"/>
      <c r="P38" s="12"/>
      <c r="Q38" s="57"/>
    </row>
    <row r="39" s="11" customFormat="true" ht="12" hidden="false" customHeight="false" outlineLevel="0" collapsed="false">
      <c r="A39" s="68" t="s">
        <v>83</v>
      </c>
      <c r="B39" s="69" t="s">
        <v>84</v>
      </c>
      <c r="C39" s="60" t="n">
        <v>7.83674420655309</v>
      </c>
      <c r="D39" s="60" t="n">
        <v>-11.2486277501538</v>
      </c>
      <c r="E39" s="60"/>
      <c r="F39" s="60" t="n">
        <v>-0.878468955208665</v>
      </c>
      <c r="G39" s="60"/>
      <c r="H39" s="60" t="n">
        <v>13.4379852946373</v>
      </c>
      <c r="I39" s="60" t="n">
        <v>-7.06513964228817</v>
      </c>
      <c r="J39" s="60"/>
      <c r="K39" s="60" t="n">
        <v>-0.520090275286553</v>
      </c>
      <c r="L39" s="12"/>
      <c r="N39" s="57"/>
      <c r="O39" s="57"/>
      <c r="P39" s="12"/>
      <c r="Q39" s="57"/>
    </row>
    <row r="40" s="11" customFormat="true" ht="12" hidden="false" customHeight="false" outlineLevel="0" collapsed="false">
      <c r="A40" s="25" t="s">
        <v>85</v>
      </c>
      <c r="B40" s="64" t="s">
        <v>86</v>
      </c>
      <c r="C40" s="56" t="n">
        <v>22.3113683348482</v>
      </c>
      <c r="D40" s="56" t="n">
        <v>9.38581865804133</v>
      </c>
      <c r="E40" s="56"/>
      <c r="F40" s="56" t="n">
        <v>0.0535157014399965</v>
      </c>
      <c r="G40" s="56"/>
      <c r="H40" s="56" t="n">
        <v>23.6831438434314</v>
      </c>
      <c r="I40" s="56" t="n">
        <v>10.4619405560282</v>
      </c>
      <c r="J40" s="56"/>
      <c r="K40" s="56" t="n">
        <v>0.0533594701991474</v>
      </c>
      <c r="L40" s="12"/>
      <c r="N40" s="57"/>
      <c r="O40" s="57"/>
      <c r="P40" s="12"/>
      <c r="Q40" s="57"/>
    </row>
    <row r="41" s="11" customFormat="true" ht="12" hidden="false" customHeight="false" outlineLevel="0" collapsed="false">
      <c r="A41" s="68" t="s">
        <v>87</v>
      </c>
      <c r="B41" s="69" t="s">
        <v>88</v>
      </c>
      <c r="C41" s="60" t="n">
        <v>9.99803409990867</v>
      </c>
      <c r="D41" s="60" t="n">
        <v>7.67118681245664</v>
      </c>
      <c r="E41" s="60"/>
      <c r="F41" s="60" t="n">
        <v>0.380026380761167</v>
      </c>
      <c r="G41" s="60"/>
      <c r="H41" s="60" t="n">
        <v>13.9777192497789</v>
      </c>
      <c r="I41" s="60" t="n">
        <v>11.7599058251615</v>
      </c>
      <c r="J41" s="60"/>
      <c r="K41" s="60" t="n">
        <v>0.592503088056486</v>
      </c>
      <c r="L41" s="12"/>
      <c r="N41" s="57"/>
      <c r="O41" s="57"/>
      <c r="P41" s="12"/>
      <c r="Q41" s="57"/>
    </row>
    <row r="42" s="11" customFormat="true" ht="12" hidden="false" customHeight="false" outlineLevel="0" collapsed="false">
      <c r="A42" s="25" t="s">
        <v>89</v>
      </c>
      <c r="B42" s="64" t="s">
        <v>90</v>
      </c>
      <c r="C42" s="56" t="n">
        <v>12.9491093045834</v>
      </c>
      <c r="D42" s="56" t="n">
        <v>8.98683342593909</v>
      </c>
      <c r="E42" s="56"/>
      <c r="F42" s="56" t="n">
        <v>0.799031073868537</v>
      </c>
      <c r="G42" s="56"/>
      <c r="H42" s="56" t="n">
        <v>11.1464333169235</v>
      </c>
      <c r="I42" s="56" t="n">
        <v>7.21606811474334</v>
      </c>
      <c r="J42" s="56"/>
      <c r="K42" s="56" t="n">
        <v>0.680297900925753</v>
      </c>
      <c r="L42" s="12"/>
      <c r="N42" s="57"/>
      <c r="O42" s="57"/>
      <c r="P42" s="12"/>
      <c r="Q42" s="57"/>
    </row>
    <row r="43" s="11" customFormat="true" ht="12" hidden="false" customHeight="false" outlineLevel="0" collapsed="false">
      <c r="A43" s="68" t="s">
        <v>91</v>
      </c>
      <c r="B43" s="69" t="s">
        <v>92</v>
      </c>
      <c r="C43" s="60" t="n">
        <v>18.4837043887883</v>
      </c>
      <c r="D43" s="60" t="n">
        <v>14.6271195182789</v>
      </c>
      <c r="E43" s="60"/>
      <c r="F43" s="60" t="n">
        <v>0.106457421986383</v>
      </c>
      <c r="G43" s="60"/>
      <c r="H43" s="60" t="n">
        <v>16.3470229188365</v>
      </c>
      <c r="I43" s="60" t="n">
        <v>12.5677089866675</v>
      </c>
      <c r="J43" s="60"/>
      <c r="K43" s="60" t="n">
        <v>0.0935530500436978</v>
      </c>
      <c r="L43" s="12"/>
      <c r="N43" s="57"/>
      <c r="O43" s="57"/>
      <c r="P43" s="12"/>
      <c r="Q43" s="57"/>
    </row>
    <row r="44" s="11" customFormat="true" ht="12" hidden="false" customHeight="false" outlineLevel="0" collapsed="false">
      <c r="A44" s="25" t="s">
        <v>93</v>
      </c>
      <c r="B44" s="64" t="s">
        <v>94</v>
      </c>
      <c r="C44" s="56" t="n">
        <v>13.6153895905934</v>
      </c>
      <c r="D44" s="56" t="n">
        <v>10.9474481655829</v>
      </c>
      <c r="E44" s="56"/>
      <c r="F44" s="56" t="n">
        <v>0.513899948438915</v>
      </c>
      <c r="G44" s="56"/>
      <c r="H44" s="56" t="n">
        <v>16.5902614349536</v>
      </c>
      <c r="I44" s="56" t="n">
        <v>13.8310273617333</v>
      </c>
      <c r="J44" s="56"/>
      <c r="K44" s="56" t="n">
        <v>0.668148960210108</v>
      </c>
      <c r="L44" s="12"/>
      <c r="N44" s="57"/>
      <c r="O44" s="57"/>
      <c r="P44" s="12"/>
      <c r="Q44" s="57"/>
    </row>
    <row r="45" s="11" customFormat="true" ht="12" hidden="false" customHeight="false" outlineLevel="0" collapsed="false">
      <c r="A45" s="68" t="s">
        <v>95</v>
      </c>
      <c r="B45" s="69" t="s">
        <v>96</v>
      </c>
      <c r="C45" s="60" t="n">
        <v>5.83814099519127</v>
      </c>
      <c r="D45" s="60" t="n">
        <v>3.12565414885069</v>
      </c>
      <c r="E45" s="60"/>
      <c r="F45" s="60" t="n">
        <v>0.0303963991990082</v>
      </c>
      <c r="G45" s="60"/>
      <c r="H45" s="60" t="n">
        <v>5.7193948445494</v>
      </c>
      <c r="I45" s="60" t="n">
        <v>3.02326797353754</v>
      </c>
      <c r="J45" s="60"/>
      <c r="K45" s="60" t="n">
        <v>0.0291503717810449</v>
      </c>
      <c r="L45" s="12"/>
      <c r="N45" s="57"/>
      <c r="O45" s="57"/>
      <c r="P45" s="12"/>
      <c r="Q45" s="57"/>
    </row>
    <row r="46" s="11" customFormat="true" ht="12" hidden="false" customHeight="false" outlineLevel="0" collapsed="false">
      <c r="A46" s="25" t="s">
        <v>97</v>
      </c>
      <c r="B46" s="64" t="s">
        <v>98</v>
      </c>
      <c r="C46" s="56" t="n">
        <v>17.5411482815332</v>
      </c>
      <c r="D46" s="56" t="n">
        <v>15.2087307267413</v>
      </c>
      <c r="E46" s="56"/>
      <c r="F46" s="56" t="n">
        <v>0.0557958054054465</v>
      </c>
      <c r="G46" s="56"/>
      <c r="H46" s="56" t="n">
        <v>15.7204764483329</v>
      </c>
      <c r="I46" s="56" t="n">
        <v>13.4067177776631</v>
      </c>
      <c r="J46" s="56"/>
      <c r="K46" s="56" t="n">
        <v>0.0470415098343603</v>
      </c>
      <c r="L46" s="12"/>
      <c r="N46" s="57"/>
      <c r="O46" s="57"/>
      <c r="P46" s="12"/>
      <c r="Q46" s="57"/>
    </row>
    <row r="47" s="11" customFormat="true" ht="12" hidden="false" customHeight="false" outlineLevel="0" collapsed="false">
      <c r="A47" s="68" t="s">
        <v>99</v>
      </c>
      <c r="B47" s="69" t="s">
        <v>100</v>
      </c>
      <c r="C47" s="60" t="n">
        <v>33.8553412270649</v>
      </c>
      <c r="D47" s="60" t="n">
        <v>37.6957595463609</v>
      </c>
      <c r="E47" s="60"/>
      <c r="F47" s="60" t="n">
        <v>2.0942463181937</v>
      </c>
      <c r="G47" s="60"/>
      <c r="H47" s="60" t="n">
        <v>27.652438330082</v>
      </c>
      <c r="I47" s="60" t="n">
        <v>29.7950855753756</v>
      </c>
      <c r="J47" s="60"/>
      <c r="K47" s="60" t="n">
        <v>1.74878000732104</v>
      </c>
      <c r="L47" s="12"/>
      <c r="N47" s="57"/>
      <c r="O47" s="57"/>
      <c r="P47" s="12"/>
      <c r="Q47" s="57"/>
    </row>
    <row r="48" s="11" customFormat="true" ht="12" hidden="false" customHeight="false" outlineLevel="0" collapsed="false">
      <c r="A48" s="25" t="s">
        <v>101</v>
      </c>
      <c r="B48" s="64" t="s">
        <v>102</v>
      </c>
      <c r="C48" s="56" t="n">
        <v>20.5493125679979</v>
      </c>
      <c r="D48" s="56" t="n">
        <v>14.7648846367228</v>
      </c>
      <c r="E48" s="56"/>
      <c r="F48" s="56" t="n">
        <v>0.622752979103732</v>
      </c>
      <c r="G48" s="56"/>
      <c r="H48" s="56" t="n">
        <v>23.5845462713456</v>
      </c>
      <c r="I48" s="56" t="n">
        <v>17.7606942898108</v>
      </c>
      <c r="J48" s="56"/>
      <c r="K48" s="56" t="n">
        <v>0.752722464963271</v>
      </c>
      <c r="L48" s="12"/>
      <c r="N48" s="57"/>
      <c r="O48" s="57"/>
      <c r="P48" s="12"/>
      <c r="Q48" s="57"/>
    </row>
    <row r="49" s="11" customFormat="true" ht="12" hidden="false" customHeight="false" outlineLevel="0" collapsed="false">
      <c r="A49" s="68" t="s">
        <v>103</v>
      </c>
      <c r="B49" s="69" t="s">
        <v>104</v>
      </c>
      <c r="C49" s="60" t="n">
        <v>53.3152127480131</v>
      </c>
      <c r="D49" s="60" t="n">
        <v>38.2524129282378</v>
      </c>
      <c r="E49" s="60"/>
      <c r="F49" s="60" t="n">
        <v>0.477690921200379</v>
      </c>
      <c r="G49" s="60"/>
      <c r="H49" s="60" t="n">
        <v>55.5219860280911</v>
      </c>
      <c r="I49" s="60" t="n">
        <v>40.3076831110865</v>
      </c>
      <c r="J49" s="60"/>
      <c r="K49" s="60" t="n">
        <v>0.486372510081671</v>
      </c>
      <c r="L49" s="12"/>
      <c r="N49" s="57"/>
      <c r="O49" s="57"/>
      <c r="P49" s="12"/>
      <c r="Q49" s="57"/>
    </row>
    <row r="50" s="11" customFormat="true" ht="12" hidden="false" customHeight="false" outlineLevel="0" collapsed="false">
      <c r="A50" s="25" t="s">
        <v>105</v>
      </c>
      <c r="B50" s="64" t="s">
        <v>106</v>
      </c>
      <c r="C50" s="56" t="n">
        <v>13.577141615847</v>
      </c>
      <c r="D50" s="56" t="n">
        <v>6.63880609327763</v>
      </c>
      <c r="E50" s="56"/>
      <c r="F50" s="56" t="n">
        <v>0.145737298355986</v>
      </c>
      <c r="G50" s="56"/>
      <c r="H50" s="56" t="n">
        <v>20.4083553164537</v>
      </c>
      <c r="I50" s="56" t="n">
        <v>13.0133860190641</v>
      </c>
      <c r="J50" s="56"/>
      <c r="K50" s="56" t="n">
        <v>0.25863303451558</v>
      </c>
      <c r="L50" s="12"/>
      <c r="N50" s="57"/>
      <c r="O50" s="57"/>
      <c r="P50" s="12"/>
      <c r="Q50" s="57"/>
    </row>
    <row r="51" s="11" customFormat="true" ht="12" hidden="false" customHeight="false" outlineLevel="0" collapsed="false">
      <c r="A51" s="68" t="s">
        <v>107</v>
      </c>
      <c r="B51" s="69" t="s">
        <v>108</v>
      </c>
      <c r="C51" s="60" t="n">
        <v>30.2072465334499</v>
      </c>
      <c r="D51" s="60" t="n">
        <v>20.7167483105145</v>
      </c>
      <c r="E51" s="60"/>
      <c r="F51" s="60" t="n">
        <v>0.119652003421095</v>
      </c>
      <c r="G51" s="60"/>
      <c r="H51" s="60" t="n">
        <v>29.4443132906397</v>
      </c>
      <c r="I51" s="60" t="n">
        <v>20.1704055126565</v>
      </c>
      <c r="J51" s="60"/>
      <c r="K51" s="60" t="n">
        <v>0.127155430855914</v>
      </c>
      <c r="L51" s="12"/>
      <c r="N51" s="57"/>
      <c r="O51" s="57"/>
      <c r="P51" s="12"/>
      <c r="Q51" s="57"/>
    </row>
    <row r="52" s="11" customFormat="true" ht="12" hidden="false" customHeight="false" outlineLevel="0" collapsed="false">
      <c r="A52" s="25" t="s">
        <v>109</v>
      </c>
      <c r="B52" s="64" t="s">
        <v>110</v>
      </c>
      <c r="C52" s="56" t="n">
        <v>14.898009005661</v>
      </c>
      <c r="D52" s="56" t="n">
        <v>10.1363494705758</v>
      </c>
      <c r="E52" s="56"/>
      <c r="F52" s="56" t="n">
        <v>0.0463176579782599</v>
      </c>
      <c r="G52" s="56"/>
      <c r="H52" s="56" t="n">
        <v>15.5611818651968</v>
      </c>
      <c r="I52" s="56" t="n">
        <v>10.8263417662268</v>
      </c>
      <c r="J52" s="56"/>
      <c r="K52" s="56" t="n">
        <v>0.0509122196975276</v>
      </c>
      <c r="L52" s="12"/>
      <c r="N52" s="57"/>
      <c r="O52" s="57"/>
      <c r="P52" s="12"/>
      <c r="Q52" s="57"/>
    </row>
    <row r="53" s="11" customFormat="true" ht="12" hidden="false" customHeight="false" outlineLevel="0" collapsed="false">
      <c r="A53" s="68" t="s">
        <v>111</v>
      </c>
      <c r="B53" s="69" t="s">
        <v>112</v>
      </c>
      <c r="C53" s="60" t="n">
        <v>22.4248006287249</v>
      </c>
      <c r="D53" s="60" t="n">
        <v>19.1861120384133</v>
      </c>
      <c r="E53" s="60"/>
      <c r="F53" s="60" t="n">
        <v>0.126954172503361</v>
      </c>
      <c r="G53" s="60"/>
      <c r="H53" s="60" t="n">
        <v>22.6415337402323</v>
      </c>
      <c r="I53" s="60" t="n">
        <v>19.4163819433405</v>
      </c>
      <c r="J53" s="60"/>
      <c r="K53" s="60" t="n">
        <v>0.130618664546825</v>
      </c>
      <c r="L53" s="12"/>
      <c r="N53" s="57"/>
      <c r="O53" s="57"/>
      <c r="P53" s="12"/>
      <c r="Q53" s="57"/>
    </row>
    <row r="54" s="11" customFormat="true" ht="12" hidden="false" customHeight="false" outlineLevel="0" collapsed="false">
      <c r="A54" s="25" t="s">
        <v>113</v>
      </c>
      <c r="B54" s="64" t="s">
        <v>114</v>
      </c>
      <c r="C54" s="56" t="n">
        <v>38.4816374406503</v>
      </c>
      <c r="D54" s="56" t="n">
        <v>21.6302139608678</v>
      </c>
      <c r="E54" s="56"/>
      <c r="F54" s="56" t="n">
        <v>0.334185563398294</v>
      </c>
      <c r="G54" s="56"/>
      <c r="H54" s="56" t="n">
        <v>38.6634544601219</v>
      </c>
      <c r="I54" s="56" t="n">
        <v>23.0851050282574</v>
      </c>
      <c r="J54" s="56"/>
      <c r="K54" s="56" t="n">
        <v>0.356197569077481</v>
      </c>
      <c r="L54" s="12"/>
      <c r="N54" s="57"/>
      <c r="O54" s="57"/>
      <c r="P54" s="12"/>
      <c r="Q54" s="57"/>
    </row>
    <row r="55" s="11" customFormat="true" ht="12" hidden="false" customHeight="false" outlineLevel="0" collapsed="false">
      <c r="A55" s="68" t="s">
        <v>115</v>
      </c>
      <c r="B55" s="69" t="s">
        <v>116</v>
      </c>
      <c r="C55" s="60" t="n">
        <v>27.5975656633864</v>
      </c>
      <c r="D55" s="60" t="n">
        <v>27.1218671663662</v>
      </c>
      <c r="E55" s="60"/>
      <c r="F55" s="60" t="n">
        <v>0.0638667528412202</v>
      </c>
      <c r="G55" s="60"/>
      <c r="H55" s="60" t="n">
        <v>22.0748361304715</v>
      </c>
      <c r="I55" s="60" t="n">
        <v>21.5763242900783</v>
      </c>
      <c r="J55" s="60"/>
      <c r="K55" s="60" t="n">
        <v>0.0547648906630448</v>
      </c>
      <c r="L55" s="12"/>
      <c r="N55" s="57"/>
      <c r="O55" s="57"/>
      <c r="P55" s="12"/>
      <c r="Q55" s="57"/>
    </row>
    <row r="56" s="11" customFormat="true" ht="12" hidden="false" customHeight="false" outlineLevel="0" collapsed="false">
      <c r="A56" s="25" t="s">
        <v>117</v>
      </c>
      <c r="B56" s="64" t="s">
        <v>118</v>
      </c>
      <c r="C56" s="56" t="n">
        <v>19.0207019295865</v>
      </c>
      <c r="D56" s="56" t="n">
        <v>19.7571482558675</v>
      </c>
      <c r="E56" s="56"/>
      <c r="F56" s="56" t="n">
        <v>0.0410568286341247</v>
      </c>
      <c r="G56" s="56"/>
      <c r="H56" s="56" t="n">
        <v>21.9146987017836</v>
      </c>
      <c r="I56" s="56" t="n">
        <v>22.6852732224998</v>
      </c>
      <c r="J56" s="56"/>
      <c r="K56" s="56" t="n">
        <v>0.0453586111685753</v>
      </c>
      <c r="L56" s="12"/>
      <c r="N56" s="57"/>
      <c r="O56" s="57"/>
      <c r="P56" s="12"/>
      <c r="Q56" s="57"/>
    </row>
    <row r="57" s="11" customFormat="true" ht="12" hidden="false" customHeight="false" outlineLevel="0" collapsed="false">
      <c r="A57" s="68" t="s">
        <v>119</v>
      </c>
      <c r="B57" s="69" t="s">
        <v>120</v>
      </c>
      <c r="C57" s="60" t="n">
        <v>28.1899846052784</v>
      </c>
      <c r="D57" s="60" t="n">
        <v>24.1202462856661</v>
      </c>
      <c r="E57" s="60"/>
      <c r="F57" s="60" t="n">
        <v>0.918463651862508</v>
      </c>
      <c r="G57" s="60"/>
      <c r="H57" s="60" t="n">
        <v>27.9173799162646</v>
      </c>
      <c r="I57" s="60" t="n">
        <v>23.8562116171327</v>
      </c>
      <c r="J57" s="60"/>
      <c r="K57" s="60" t="n">
        <v>0.934095813178443</v>
      </c>
      <c r="L57" s="12"/>
      <c r="N57" s="57"/>
      <c r="O57" s="57"/>
      <c r="P57" s="12"/>
      <c r="Q57" s="57"/>
    </row>
    <row r="58" s="11" customFormat="true" ht="12" hidden="false" customHeight="false" outlineLevel="0" collapsed="false">
      <c r="A58" s="25" t="s">
        <v>121</v>
      </c>
      <c r="B58" s="64" t="s">
        <v>122</v>
      </c>
      <c r="C58" s="56" t="n">
        <v>34.990211186177</v>
      </c>
      <c r="D58" s="56" t="n">
        <v>27.5711539994953</v>
      </c>
      <c r="E58" s="56"/>
      <c r="F58" s="56" t="n">
        <v>0.0929152051096366</v>
      </c>
      <c r="G58" s="56"/>
      <c r="H58" s="56" t="n">
        <v>36.6825594711214</v>
      </c>
      <c r="I58" s="56" t="n">
        <v>29.1636222302233</v>
      </c>
      <c r="J58" s="56"/>
      <c r="K58" s="56" t="n">
        <v>0.101577229274177</v>
      </c>
      <c r="L58" s="12"/>
      <c r="N58" s="57"/>
      <c r="O58" s="57"/>
      <c r="P58" s="12"/>
      <c r="Q58" s="57"/>
    </row>
    <row r="59" s="11" customFormat="true" ht="12" hidden="false" customHeight="false" outlineLevel="0" collapsed="false">
      <c r="A59" s="68" t="s">
        <v>123</v>
      </c>
      <c r="B59" s="69" t="s">
        <v>124</v>
      </c>
      <c r="C59" s="60" t="n">
        <v>12.1561279275333</v>
      </c>
      <c r="D59" s="60" t="n">
        <v>7.92287118865025</v>
      </c>
      <c r="E59" s="60"/>
      <c r="F59" s="60" t="n">
        <v>0.0595300025715313</v>
      </c>
      <c r="G59" s="60"/>
      <c r="H59" s="60" t="n">
        <v>15.3887067712024</v>
      </c>
      <c r="I59" s="60" t="n">
        <v>11.0339645813809</v>
      </c>
      <c r="J59" s="60"/>
      <c r="K59" s="60" t="n">
        <v>0.0862610599837031</v>
      </c>
      <c r="L59" s="12"/>
      <c r="N59" s="57"/>
      <c r="O59" s="57"/>
      <c r="P59" s="12"/>
      <c r="Q59" s="57"/>
    </row>
    <row r="60" s="11" customFormat="true" ht="12" hidden="false" customHeight="false" outlineLevel="0" collapsed="false">
      <c r="A60" s="25" t="s">
        <v>125</v>
      </c>
      <c r="B60" s="64" t="s">
        <v>126</v>
      </c>
      <c r="C60" s="56" t="n">
        <v>40.2808100335983</v>
      </c>
      <c r="D60" s="56" t="n">
        <v>41.0305375529178</v>
      </c>
      <c r="E60" s="56"/>
      <c r="F60" s="56" t="n">
        <v>0.470164653954997</v>
      </c>
      <c r="G60" s="56"/>
      <c r="H60" s="56" t="n">
        <v>42.1923067302353</v>
      </c>
      <c r="I60" s="56" t="n">
        <v>42.9586488778978</v>
      </c>
      <c r="J60" s="56"/>
      <c r="K60" s="56" t="n">
        <v>0.413686143399445</v>
      </c>
      <c r="L60" s="12"/>
      <c r="N60" s="57"/>
      <c r="O60" s="57"/>
      <c r="P60" s="12"/>
      <c r="Q60" s="57"/>
    </row>
    <row r="61" s="11" customFormat="true" ht="12" hidden="false" customHeight="false" outlineLevel="0" collapsed="false">
      <c r="A61" s="68" t="s">
        <v>127</v>
      </c>
      <c r="B61" s="69" t="s">
        <v>128</v>
      </c>
      <c r="C61" s="60" t="n">
        <v>17.5592697880962</v>
      </c>
      <c r="D61" s="60" t="n">
        <v>14.1723684579017</v>
      </c>
      <c r="E61" s="60"/>
      <c r="F61" s="60" t="n">
        <v>0.158088903110104</v>
      </c>
      <c r="G61" s="60"/>
      <c r="H61" s="60" t="n">
        <v>18.2970194630134</v>
      </c>
      <c r="I61" s="60" t="n">
        <v>14.8746869708049</v>
      </c>
      <c r="J61" s="60"/>
      <c r="K61" s="60" t="n">
        <v>0.168122860348842</v>
      </c>
      <c r="L61" s="12"/>
      <c r="N61" s="57"/>
      <c r="O61" s="57"/>
      <c r="P61" s="12"/>
      <c r="Q61" s="57"/>
    </row>
    <row r="62" s="11" customFormat="true" ht="12" hidden="false" customHeight="false" outlineLevel="0" collapsed="false">
      <c r="A62" s="70" t="s">
        <v>129</v>
      </c>
      <c r="B62" s="71" t="s">
        <v>130</v>
      </c>
      <c r="C62" s="72" t="n">
        <v>15.0330884530469</v>
      </c>
      <c r="D62" s="72" t="n">
        <v>9.22901672540924</v>
      </c>
      <c r="E62" s="72"/>
      <c r="F62" s="72" t="n">
        <v>0.0611953295351641</v>
      </c>
      <c r="G62" s="72"/>
      <c r="H62" s="72" t="n">
        <v>9.79008163154451</v>
      </c>
      <c r="I62" s="72" t="n">
        <v>4.16846433037346</v>
      </c>
      <c r="J62" s="72"/>
      <c r="K62" s="72" t="n">
        <v>0.0267099154935398</v>
      </c>
      <c r="L62" s="12"/>
      <c r="N62" s="57"/>
      <c r="O62" s="57"/>
      <c r="P62" s="12"/>
      <c r="Q62" s="57"/>
    </row>
    <row r="63" s="11" customFormat="true" ht="12" hidden="false" customHeight="true" outlineLevel="0" collapsed="false"/>
    <row r="64" s="11" customFormat="true" ht="11.25" hidden="false" customHeight="true" outlineLevel="0" collapsed="false">
      <c r="A64" s="11" t="s">
        <v>131</v>
      </c>
    </row>
    <row r="65" s="11" customFormat="true" ht="11.25" hidden="false" customHeight="true" outlineLevel="0" collapsed="false">
      <c r="A65" s="73" t="s">
        <v>154</v>
      </c>
    </row>
    <row r="66" s="11" customFormat="true" ht="12" hidden="false" customHeight="true" outlineLevel="0" collapsed="false">
      <c r="A66" s="11" t="s">
        <v>155</v>
      </c>
    </row>
    <row r="67" customFormat="false" ht="12.75" hidden="false" customHeight="false" outlineLevel="0" collapsed="false">
      <c r="A67" s="64" t="s">
        <v>146</v>
      </c>
    </row>
    <row r="68" customFormat="false" ht="12.75" hidden="false" customHeight="true" outlineLevel="0" collapsed="false">
      <c r="A68" s="65" t="s">
        <v>147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2.75" hidden="false" customHeight="false" outlineLevel="0" collapsed="false">
      <c r="A70" s="38" t="s">
        <v>148</v>
      </c>
    </row>
  </sheetData>
  <mergeCells count="7">
    <mergeCell ref="A11:A12"/>
    <mergeCell ref="B11:B12"/>
    <mergeCell ref="C11:D11"/>
    <mergeCell ref="F11:F12"/>
    <mergeCell ref="H11:I11"/>
    <mergeCell ref="K11:K12"/>
    <mergeCell ref="A68:K6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39" width="56.99"/>
    <col collapsed="false" customWidth="true" hidden="false" outlineLevel="0" max="3" min="3" style="39" width="8.85"/>
    <col collapsed="false" customWidth="true" hidden="false" outlineLevel="0" max="4" min="4" style="39" width="7.42"/>
    <col collapsed="false" customWidth="true" hidden="false" outlineLevel="0" max="5" min="5" style="39" width="0.85"/>
    <col collapsed="false" customWidth="true" hidden="false" outlineLevel="0" max="6" min="6" style="39" width="13.14"/>
    <col collapsed="false" customWidth="true" hidden="false" outlineLevel="0" max="7" min="7" style="39" width="1.7"/>
    <col collapsed="false" customWidth="true" hidden="false" outlineLevel="0" max="8" min="8" style="39" width="7.85"/>
    <col collapsed="false" customWidth="true" hidden="false" outlineLevel="0" max="9" min="9" style="39" width="8.41"/>
    <col collapsed="false" customWidth="true" hidden="false" outlineLevel="0" max="10" min="10" style="39" width="1.13"/>
    <col collapsed="false" customWidth="true" hidden="false" outlineLevel="0" max="11" min="11" style="39" width="12.14"/>
    <col collapsed="false" customWidth="true" hidden="false" outlineLevel="0" max="12" min="12" style="39" width="1.85"/>
    <col collapsed="false" customWidth="true" hidden="false" outlineLevel="0" max="13" min="13" style="39" width="9.14"/>
    <col collapsed="false" customWidth="true" hidden="false" outlineLevel="0" max="14" min="14" style="39" width="13.7"/>
    <col collapsed="false" customWidth="true" hidden="false" outlineLevel="0" max="15" min="15" style="39" width="3.42"/>
    <col collapsed="false" customWidth="false" hidden="false" outlineLevel="0" max="257" min="16" style="39" width="11.42"/>
  </cols>
  <sheetData>
    <row r="5" s="13" customFormat="true" ht="14.25" hidden="false" customHeight="false" outlineLevel="0" collapsed="false"/>
    <row r="6" s="13" customFormat="true" ht="15" hidden="false" customHeight="false" outlineLevel="0" collapsed="false">
      <c r="A6" s="14" t="s">
        <v>20</v>
      </c>
    </row>
    <row r="7" s="13" customFormat="true" ht="15" hidden="false" customHeight="true" outlineLevel="0" collapsed="false">
      <c r="A7" s="14" t="s">
        <v>156</v>
      </c>
      <c r="B7" s="40"/>
      <c r="C7" s="41"/>
      <c r="D7" s="41"/>
      <c r="E7" s="41"/>
      <c r="F7" s="41"/>
      <c r="G7" s="41"/>
      <c r="H7" s="41"/>
      <c r="I7" s="41"/>
    </row>
    <row r="8" s="13" customFormat="true" ht="15" hidden="false" customHeight="true" outlineLevel="0" collapsed="false">
      <c r="A8" s="14" t="s">
        <v>157</v>
      </c>
      <c r="B8" s="40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66" t="s">
        <v>158</v>
      </c>
      <c r="B9" s="44"/>
      <c r="C9" s="67"/>
      <c r="D9" s="67"/>
      <c r="E9" s="67"/>
      <c r="F9" s="67"/>
      <c r="G9" s="67"/>
      <c r="H9" s="67"/>
      <c r="I9" s="67"/>
    </row>
    <row r="10" customFormat="false" ht="10.5" hidden="false" customHeight="true" outlineLevel="0" collapsed="false">
      <c r="A10" s="43"/>
      <c r="B10" s="44"/>
      <c r="C10" s="27"/>
      <c r="D10" s="27"/>
      <c r="E10" s="27"/>
      <c r="F10" s="27"/>
      <c r="G10" s="27"/>
      <c r="H10" s="27"/>
      <c r="I10" s="27"/>
      <c r="L10" s="74"/>
      <c r="N10" s="19"/>
    </row>
    <row r="11" s="11" customFormat="true" ht="35.25" hidden="false" customHeight="true" outlineLevel="0" collapsed="false">
      <c r="A11" s="23" t="s">
        <v>135</v>
      </c>
      <c r="B11" s="45" t="s">
        <v>29</v>
      </c>
      <c r="C11" s="46" t="s">
        <v>136</v>
      </c>
      <c r="D11" s="46"/>
      <c r="E11" s="47"/>
      <c r="F11" s="23" t="s">
        <v>159</v>
      </c>
      <c r="G11" s="48"/>
      <c r="H11" s="46" t="s">
        <v>138</v>
      </c>
      <c r="I11" s="46"/>
      <c r="J11" s="22"/>
      <c r="K11" s="23" t="s">
        <v>160</v>
      </c>
      <c r="L11" s="22"/>
      <c r="M11" s="48" t="s">
        <v>25</v>
      </c>
      <c r="N11" s="23" t="s">
        <v>161</v>
      </c>
    </row>
    <row r="12" s="11" customFormat="true" ht="29.25" hidden="false" customHeight="true" outlineLevel="0" collapsed="false">
      <c r="A12" s="23"/>
      <c r="B12" s="45"/>
      <c r="C12" s="50" t="s">
        <v>140</v>
      </c>
      <c r="D12" s="50" t="s">
        <v>141</v>
      </c>
      <c r="E12" s="50"/>
      <c r="F12" s="23"/>
      <c r="G12" s="51"/>
      <c r="H12" s="50" t="s">
        <v>140</v>
      </c>
      <c r="I12" s="50" t="s">
        <v>141</v>
      </c>
      <c r="J12" s="52"/>
      <c r="K12" s="23"/>
      <c r="L12" s="52"/>
      <c r="M12" s="52"/>
      <c r="N12" s="23"/>
    </row>
    <row r="13" s="11" customFormat="true" ht="12.75" hidden="false" customHeight="true" outlineLevel="0" collapsed="false">
      <c r="A13" s="53"/>
      <c r="B13" s="54" t="s">
        <v>142</v>
      </c>
      <c r="C13" s="53"/>
      <c r="D13" s="53"/>
      <c r="E13" s="53"/>
      <c r="F13" s="53"/>
      <c r="G13" s="53"/>
      <c r="H13" s="53"/>
      <c r="I13" s="53"/>
      <c r="J13" s="12"/>
      <c r="K13" s="12"/>
      <c r="L13" s="12"/>
    </row>
    <row r="14" s="11" customFormat="true" ht="12.75" hidden="false" customHeight="true" outlineLevel="0" collapsed="false">
      <c r="A14" s="55" t="s">
        <v>33</v>
      </c>
      <c r="B14" s="54" t="s">
        <v>34</v>
      </c>
      <c r="C14" s="75" t="n">
        <v>14.0146279480446</v>
      </c>
      <c r="D14" s="56" t="n">
        <v>10.1046784076394</v>
      </c>
      <c r="E14" s="76"/>
      <c r="F14" s="56" t="n">
        <v>10.1046784076393</v>
      </c>
      <c r="G14" s="56"/>
      <c r="H14" s="75" t="n">
        <v>15.1751450222458</v>
      </c>
      <c r="I14" s="56" t="n">
        <v>10.7978055525206</v>
      </c>
      <c r="J14" s="56"/>
      <c r="K14" s="56" t="n">
        <v>10.7978055525206</v>
      </c>
      <c r="L14" s="56"/>
      <c r="M14" s="56" t="n">
        <v>2.28311708296272</v>
      </c>
      <c r="N14" s="56" t="n">
        <v>2.28311708296272</v>
      </c>
      <c r="O14" s="57"/>
      <c r="P14" s="12"/>
      <c r="Q14" s="57"/>
    </row>
    <row r="15" s="11" customFormat="true" ht="12" hidden="false" customHeight="false" outlineLevel="0" collapsed="false">
      <c r="A15" s="58" t="s">
        <v>35</v>
      </c>
      <c r="B15" s="59" t="s">
        <v>36</v>
      </c>
      <c r="C15" s="77" t="n">
        <v>5.88601621956364</v>
      </c>
      <c r="D15" s="60" t="n">
        <v>3.47178239034345</v>
      </c>
      <c r="E15" s="78"/>
      <c r="F15" s="60" t="n">
        <v>0.12231426762713</v>
      </c>
      <c r="G15" s="60"/>
      <c r="H15" s="77" t="n">
        <v>5.47679320485597</v>
      </c>
      <c r="I15" s="60" t="n">
        <v>3.14651655844351</v>
      </c>
      <c r="J15" s="60"/>
      <c r="K15" s="60" t="n">
        <v>0.110992866615745</v>
      </c>
      <c r="L15" s="60"/>
      <c r="M15" s="60" t="n">
        <v>7.38372017447144</v>
      </c>
      <c r="N15" s="60" t="n">
        <v>0.247264321944162</v>
      </c>
      <c r="O15" s="57"/>
      <c r="P15" s="12"/>
      <c r="Q15" s="57"/>
    </row>
    <row r="16" s="11" customFormat="true" ht="12" hidden="false" customHeight="false" outlineLevel="0" collapsed="false">
      <c r="A16" s="25" t="s">
        <v>37</v>
      </c>
      <c r="B16" s="64" t="s">
        <v>144</v>
      </c>
      <c r="C16" s="75" t="n">
        <v>3.2154256512295</v>
      </c>
      <c r="D16" s="56" t="n">
        <v>4.03617881974534</v>
      </c>
      <c r="E16" s="76"/>
      <c r="F16" s="56" t="n">
        <v>0.107099097770412</v>
      </c>
      <c r="G16" s="56"/>
      <c r="H16" s="75" t="n">
        <v>0.462706480630448</v>
      </c>
      <c r="I16" s="56" t="n">
        <v>1.42680483726454</v>
      </c>
      <c r="J16" s="56"/>
      <c r="K16" s="56" t="n">
        <v>0.0386644924027038</v>
      </c>
      <c r="L16" s="56"/>
      <c r="M16" s="56" t="n">
        <v>1.26978949333563</v>
      </c>
      <c r="N16" s="56" t="n">
        <v>0.0261270769509877</v>
      </c>
      <c r="O16" s="57"/>
      <c r="P16" s="12"/>
      <c r="Q16" s="57"/>
    </row>
    <row r="17" s="11" customFormat="true" ht="12" hidden="false" customHeight="false" outlineLevel="0" collapsed="false">
      <c r="A17" s="68" t="s">
        <v>39</v>
      </c>
      <c r="B17" s="69" t="s">
        <v>40</v>
      </c>
      <c r="C17" s="77" t="n">
        <v>4.76947694224901</v>
      </c>
      <c r="D17" s="60" t="n">
        <v>1.48270670480233</v>
      </c>
      <c r="E17" s="78"/>
      <c r="F17" s="60" t="n">
        <v>0.0583618086329116</v>
      </c>
      <c r="G17" s="60"/>
      <c r="H17" s="77" t="n">
        <v>8.29199569331047</v>
      </c>
      <c r="I17" s="60" t="n">
        <v>4.94318605260258</v>
      </c>
      <c r="J17" s="60"/>
      <c r="K17" s="60" t="n">
        <v>0.190444073662512</v>
      </c>
      <c r="L17" s="60"/>
      <c r="M17" s="60" t="n">
        <v>-0.21566378326604</v>
      </c>
      <c r="N17" s="60" t="n">
        <v>-0.00577380118620648</v>
      </c>
      <c r="O17" s="57"/>
      <c r="P17" s="12"/>
      <c r="Q17" s="57"/>
    </row>
    <row r="18" s="11" customFormat="true" ht="12" hidden="false" customHeight="false" outlineLevel="0" collapsed="false">
      <c r="A18" s="25" t="s">
        <v>41</v>
      </c>
      <c r="B18" s="64" t="s">
        <v>42</v>
      </c>
      <c r="C18" s="75" t="n">
        <v>14.1794000031162</v>
      </c>
      <c r="D18" s="56" t="n">
        <v>10.9947799258747</v>
      </c>
      <c r="E18" s="76"/>
      <c r="F18" s="56" t="n">
        <v>0.60003768488716</v>
      </c>
      <c r="G18" s="56"/>
      <c r="H18" s="75" t="n">
        <v>16.8985557624924</v>
      </c>
      <c r="I18" s="56" t="n">
        <v>13.4114405599073</v>
      </c>
      <c r="J18" s="56"/>
      <c r="K18" s="56" t="n">
        <v>0.699663601029104</v>
      </c>
      <c r="L18" s="56"/>
      <c r="M18" s="56" t="n">
        <v>2.56748183364037</v>
      </c>
      <c r="N18" s="56" t="n">
        <v>0.0734630128171733</v>
      </c>
      <c r="O18" s="57"/>
      <c r="P18" s="12"/>
      <c r="Q18" s="57"/>
    </row>
    <row r="19" s="11" customFormat="true" ht="15.75" hidden="false" customHeight="true" outlineLevel="0" collapsed="false">
      <c r="A19" s="68" t="s">
        <v>43</v>
      </c>
      <c r="B19" s="69" t="s">
        <v>44</v>
      </c>
      <c r="C19" s="77" t="n">
        <v>11.3979104759787</v>
      </c>
      <c r="D19" s="60" t="n">
        <v>7.3275299235346</v>
      </c>
      <c r="E19" s="78"/>
      <c r="F19" s="60" t="n">
        <v>0.110096105612387</v>
      </c>
      <c r="G19" s="60"/>
      <c r="H19" s="77" t="n">
        <v>9.5671108732913</v>
      </c>
      <c r="I19" s="60" t="n">
        <v>5.51868855623481</v>
      </c>
      <c r="J19" s="60"/>
      <c r="K19" s="60" t="n">
        <v>0.0837621804949889</v>
      </c>
      <c r="L19" s="60"/>
      <c r="M19" s="60" t="n">
        <v>1.37508668366322</v>
      </c>
      <c r="N19" s="60" t="n">
        <v>0.0531057796873716</v>
      </c>
      <c r="O19" s="57"/>
      <c r="P19" s="12"/>
      <c r="Q19" s="57"/>
    </row>
    <row r="20" s="11" customFormat="true" ht="15.75" hidden="false" customHeight="true" outlineLevel="0" collapsed="false">
      <c r="A20" s="25" t="n">
        <v>1561</v>
      </c>
      <c r="B20" s="64" t="s">
        <v>46</v>
      </c>
      <c r="C20" s="75" t="n">
        <v>-1.53853227420584</v>
      </c>
      <c r="D20" s="56" t="n">
        <v>-1.15092606718304</v>
      </c>
      <c r="E20" s="76"/>
      <c r="F20" s="56" t="n">
        <v>-0.0262504563856101</v>
      </c>
      <c r="G20" s="56"/>
      <c r="H20" s="75" t="n">
        <v>-0.260916142706935</v>
      </c>
      <c r="I20" s="56" t="n">
        <v>0.0799674275646645</v>
      </c>
      <c r="J20" s="56"/>
      <c r="K20" s="56" t="n">
        <v>0.00194131223449815</v>
      </c>
      <c r="L20" s="56"/>
      <c r="M20" s="56" t="n">
        <v>-2.04271291894261</v>
      </c>
      <c r="N20" s="56" t="n">
        <v>-0.00703224448792889</v>
      </c>
      <c r="O20" s="57"/>
      <c r="P20" s="12"/>
      <c r="Q20" s="57"/>
    </row>
    <row r="21" s="11" customFormat="true" ht="13.5" hidden="false" customHeight="false" outlineLevel="0" collapsed="false">
      <c r="A21" s="68" t="s">
        <v>47</v>
      </c>
      <c r="B21" s="69" t="s">
        <v>153</v>
      </c>
      <c r="C21" s="77" t="n">
        <v>41.400275450742</v>
      </c>
      <c r="D21" s="60" t="n">
        <v>27.5073000902292</v>
      </c>
      <c r="E21" s="78"/>
      <c r="F21" s="60" t="n">
        <v>0.825146157510151</v>
      </c>
      <c r="G21" s="60"/>
      <c r="H21" s="77" t="n">
        <v>34.0862569386655</v>
      </c>
      <c r="I21" s="60" t="n">
        <v>21.0920677418373</v>
      </c>
      <c r="J21" s="60"/>
      <c r="K21" s="60" t="n">
        <v>0.654312709454734</v>
      </c>
      <c r="L21" s="60"/>
      <c r="M21" s="60" t="n">
        <v>0.596537403762043</v>
      </c>
      <c r="N21" s="60" t="n">
        <v>0.00898718471135988</v>
      </c>
      <c r="O21" s="57"/>
      <c r="P21" s="12"/>
      <c r="Q21" s="57"/>
    </row>
    <row r="22" s="11" customFormat="true" ht="12" hidden="false" customHeight="false" outlineLevel="0" collapsed="false">
      <c r="A22" s="25" t="s">
        <v>49</v>
      </c>
      <c r="B22" s="64" t="s">
        <v>50</v>
      </c>
      <c r="C22" s="75" t="n">
        <v>9.904183991662</v>
      </c>
      <c r="D22" s="56" t="n">
        <v>8.13124465098698</v>
      </c>
      <c r="E22" s="76"/>
      <c r="F22" s="56" t="n">
        <v>0.293108821039088</v>
      </c>
      <c r="G22" s="56"/>
      <c r="H22" s="75" t="n">
        <v>13.1790206030243</v>
      </c>
      <c r="I22" s="56" t="n">
        <v>11.3038733518018</v>
      </c>
      <c r="J22" s="56"/>
      <c r="K22" s="56" t="n">
        <v>0.40878170066483</v>
      </c>
      <c r="L22" s="56"/>
      <c r="M22" s="56" t="n">
        <v>2.98610521401974</v>
      </c>
      <c r="N22" s="56" t="n">
        <v>0.099637842019233</v>
      </c>
      <c r="O22" s="57"/>
      <c r="P22" s="12"/>
      <c r="Q22" s="57"/>
    </row>
    <row r="23" s="11" customFormat="true" ht="12" hidden="false" customHeight="false" outlineLevel="0" collapsed="false">
      <c r="A23" s="68" t="s">
        <v>51</v>
      </c>
      <c r="B23" s="69" t="s">
        <v>52</v>
      </c>
      <c r="C23" s="77" t="n">
        <v>13.4434701925286</v>
      </c>
      <c r="D23" s="60" t="n">
        <v>8.70132211780788</v>
      </c>
      <c r="E23" s="78"/>
      <c r="F23" s="60" t="n">
        <v>0.473647149361298</v>
      </c>
      <c r="G23" s="60"/>
      <c r="H23" s="77" t="n">
        <v>11.9492063365888</v>
      </c>
      <c r="I23" s="60" t="n">
        <v>7.13411778899376</v>
      </c>
      <c r="J23" s="60"/>
      <c r="K23" s="60" t="n">
        <v>0.366575393536575</v>
      </c>
      <c r="L23" s="60"/>
      <c r="M23" s="60" t="n">
        <v>-2.57830415468454</v>
      </c>
      <c r="N23" s="60" t="n">
        <v>-0.0705218962705062</v>
      </c>
      <c r="O23" s="57"/>
      <c r="P23" s="12"/>
      <c r="Q23" s="57"/>
    </row>
    <row r="24" s="11" customFormat="true" ht="12" hidden="false" customHeight="false" outlineLevel="0" collapsed="false">
      <c r="A24" s="25" t="s">
        <v>53</v>
      </c>
      <c r="B24" s="64" t="s">
        <v>54</v>
      </c>
      <c r="C24" s="75" t="n">
        <v>8.82772926130786</v>
      </c>
      <c r="D24" s="56" t="n">
        <v>4.11010959626592</v>
      </c>
      <c r="E24" s="76"/>
      <c r="F24" s="56" t="n">
        <v>0.0230295619944821</v>
      </c>
      <c r="G24" s="56"/>
      <c r="H24" s="75" t="n">
        <v>16.1242738989352</v>
      </c>
      <c r="I24" s="56" t="n">
        <v>11.2968108744353</v>
      </c>
      <c r="J24" s="56"/>
      <c r="K24" s="56" t="n">
        <v>0.0610961115602877</v>
      </c>
      <c r="L24" s="56"/>
      <c r="M24" s="56" t="n">
        <v>-4.69833452141792</v>
      </c>
      <c r="N24" s="56" t="n">
        <v>-0.0114763697326921</v>
      </c>
      <c r="O24" s="57"/>
      <c r="P24" s="12"/>
      <c r="Q24" s="57"/>
    </row>
    <row r="25" s="11" customFormat="true" ht="12" hidden="false" customHeight="false" outlineLevel="0" collapsed="false">
      <c r="A25" s="68" t="s">
        <v>55</v>
      </c>
      <c r="B25" s="69" t="s">
        <v>56</v>
      </c>
      <c r="C25" s="77" t="n">
        <v>7.11078494772939</v>
      </c>
      <c r="D25" s="60" t="n">
        <v>7.53640612727826</v>
      </c>
      <c r="E25" s="78"/>
      <c r="F25" s="60" t="n">
        <v>0.15704334120573</v>
      </c>
      <c r="G25" s="60"/>
      <c r="H25" s="77" t="n">
        <v>4.8805180296212</v>
      </c>
      <c r="I25" s="60" t="n">
        <v>5.31184982311657</v>
      </c>
      <c r="J25" s="60"/>
      <c r="K25" s="60" t="n">
        <v>0.116956052493243</v>
      </c>
      <c r="L25" s="60"/>
      <c r="M25" s="60" t="n">
        <v>0.0699977894010884</v>
      </c>
      <c r="N25" s="60" t="n">
        <v>0.00341257109177887</v>
      </c>
      <c r="O25" s="57"/>
      <c r="P25" s="12"/>
      <c r="Q25" s="57"/>
    </row>
    <row r="26" s="11" customFormat="true" ht="12" hidden="false" customHeight="false" outlineLevel="0" collapsed="false">
      <c r="A26" s="25" t="s">
        <v>57</v>
      </c>
      <c r="B26" s="64" t="s">
        <v>58</v>
      </c>
      <c r="C26" s="75" t="n">
        <v>12.7654634219729</v>
      </c>
      <c r="D26" s="56" t="n">
        <v>9.17209360792415</v>
      </c>
      <c r="E26" s="76"/>
      <c r="F26" s="56" t="n">
        <v>0.0634558288390913</v>
      </c>
      <c r="G26" s="56"/>
      <c r="H26" s="75" t="n">
        <v>10.5464391095066</v>
      </c>
      <c r="I26" s="56" t="n">
        <v>6.91751586951308</v>
      </c>
      <c r="J26" s="56"/>
      <c r="K26" s="56" t="n">
        <v>0.048099422215718</v>
      </c>
      <c r="L26" s="56"/>
      <c r="M26" s="56" t="n">
        <v>11.1089883639591</v>
      </c>
      <c r="N26" s="56" t="n">
        <v>0.157703787848599</v>
      </c>
      <c r="O26" s="57"/>
      <c r="P26" s="12"/>
      <c r="Q26" s="57"/>
    </row>
    <row r="27" s="11" customFormat="true" ht="12" hidden="false" customHeight="false" outlineLevel="0" collapsed="false">
      <c r="A27" s="68" t="s">
        <v>59</v>
      </c>
      <c r="B27" s="69" t="s">
        <v>60</v>
      </c>
      <c r="C27" s="77" t="n">
        <v>8.92847924783455</v>
      </c>
      <c r="D27" s="60" t="n">
        <v>8.65541830451899</v>
      </c>
      <c r="E27" s="78"/>
      <c r="F27" s="60" t="n">
        <v>0.118573141730288</v>
      </c>
      <c r="G27" s="60"/>
      <c r="H27" s="77" t="n">
        <v>14.434021164496</v>
      </c>
      <c r="I27" s="60" t="n">
        <v>14.167140156176</v>
      </c>
      <c r="J27" s="60"/>
      <c r="K27" s="60" t="n">
        <v>0.195663883065773</v>
      </c>
      <c r="L27" s="60"/>
      <c r="M27" s="60" t="n">
        <v>2.32738774584909</v>
      </c>
      <c r="N27" s="60" t="n">
        <v>0.062838532690616</v>
      </c>
      <c r="O27" s="57"/>
      <c r="P27" s="12"/>
      <c r="Q27" s="57"/>
    </row>
    <row r="28" s="11" customFormat="true" ht="12" hidden="false" customHeight="false" outlineLevel="0" collapsed="false">
      <c r="A28" s="25" t="s">
        <v>61</v>
      </c>
      <c r="B28" s="64" t="s">
        <v>62</v>
      </c>
      <c r="C28" s="75" t="n">
        <v>5.47425689359187</v>
      </c>
      <c r="D28" s="56" t="n">
        <v>3.32232472099043</v>
      </c>
      <c r="E28" s="76"/>
      <c r="F28" s="56" t="n">
        <v>0.130088157690884</v>
      </c>
      <c r="G28" s="56"/>
      <c r="H28" s="75" t="n">
        <v>7.27543135373863</v>
      </c>
      <c r="I28" s="56" t="n">
        <v>5.1292524496745</v>
      </c>
      <c r="J28" s="56"/>
      <c r="K28" s="56" t="n">
        <v>0.216691404985126</v>
      </c>
      <c r="L28" s="56"/>
      <c r="M28" s="56" t="n">
        <v>-6.18969671215707</v>
      </c>
      <c r="N28" s="56" t="n">
        <v>-0.736649054424353</v>
      </c>
      <c r="O28" s="57"/>
      <c r="P28" s="12"/>
      <c r="Q28" s="57"/>
    </row>
    <row r="29" s="11" customFormat="true" ht="12" hidden="false" customHeight="false" outlineLevel="0" collapsed="false">
      <c r="A29" s="68" t="s">
        <v>63</v>
      </c>
      <c r="B29" s="69" t="s">
        <v>64</v>
      </c>
      <c r="C29" s="77" t="n">
        <v>23.7505749267015</v>
      </c>
      <c r="D29" s="60" t="n">
        <v>17.4417385476946</v>
      </c>
      <c r="E29" s="78"/>
      <c r="F29" s="60" t="n">
        <v>0.0438517101456068</v>
      </c>
      <c r="G29" s="60"/>
      <c r="H29" s="77" t="n">
        <v>25.5029563321038</v>
      </c>
      <c r="I29" s="60" t="n">
        <v>18.995409547848</v>
      </c>
      <c r="J29" s="60"/>
      <c r="K29" s="60" t="n">
        <v>0.0491874931374413</v>
      </c>
      <c r="L29" s="60"/>
      <c r="M29" s="60" t="n">
        <v>10.3459412984548</v>
      </c>
      <c r="N29" s="60" t="n">
        <v>0.0367623738857988</v>
      </c>
      <c r="O29" s="57"/>
      <c r="P29" s="12"/>
      <c r="Q29" s="57"/>
    </row>
    <row r="30" s="11" customFormat="true" ht="12" hidden="false" customHeight="false" outlineLevel="0" collapsed="false">
      <c r="A30" s="25" t="s">
        <v>65</v>
      </c>
      <c r="B30" s="64" t="s">
        <v>66</v>
      </c>
      <c r="C30" s="75" t="n">
        <v>2.07260688681752</v>
      </c>
      <c r="D30" s="56" t="n">
        <v>-0.104631254978926</v>
      </c>
      <c r="E30" s="76"/>
      <c r="F30" s="56" t="n">
        <v>-0.000532020973895038</v>
      </c>
      <c r="G30" s="56"/>
      <c r="H30" s="75" t="n">
        <v>4.34456580369558</v>
      </c>
      <c r="I30" s="56" t="n">
        <v>2.15221489896214</v>
      </c>
      <c r="J30" s="56"/>
      <c r="K30" s="56" t="n">
        <v>0.0115459332162389</v>
      </c>
      <c r="L30" s="56"/>
      <c r="M30" s="56" t="n">
        <v>-5.34280286958754</v>
      </c>
      <c r="N30" s="56" t="n">
        <v>-0.0923881683786342</v>
      </c>
      <c r="O30" s="57"/>
      <c r="P30" s="12"/>
      <c r="Q30" s="57"/>
    </row>
    <row r="31" s="11" customFormat="true" ht="12" hidden="false" customHeight="false" outlineLevel="0" collapsed="false">
      <c r="A31" s="68" t="s">
        <v>67</v>
      </c>
      <c r="B31" s="69" t="s">
        <v>68</v>
      </c>
      <c r="C31" s="77" t="n">
        <v>10.4386906509326</v>
      </c>
      <c r="D31" s="60" t="n">
        <v>5.10668274661319</v>
      </c>
      <c r="E31" s="78"/>
      <c r="F31" s="60" t="n">
        <v>0.0111427633397329</v>
      </c>
      <c r="G31" s="60"/>
      <c r="H31" s="77" t="n">
        <v>20.9155676672775</v>
      </c>
      <c r="I31" s="60" t="n">
        <v>15.0724599590964</v>
      </c>
      <c r="J31" s="60"/>
      <c r="K31" s="60" t="n">
        <v>0.0335124492963773</v>
      </c>
      <c r="L31" s="60"/>
      <c r="M31" s="60" t="n">
        <v>-0.579213604733497</v>
      </c>
      <c r="N31" s="60" t="n">
        <v>-0.00416579030067156</v>
      </c>
      <c r="O31" s="57"/>
      <c r="P31" s="12"/>
      <c r="Q31" s="57"/>
    </row>
    <row r="32" s="11" customFormat="true" ht="12" hidden="false" customHeight="false" outlineLevel="0" collapsed="false">
      <c r="A32" s="25" t="s">
        <v>69</v>
      </c>
      <c r="B32" s="64" t="s">
        <v>70</v>
      </c>
      <c r="C32" s="75" t="n">
        <v>8.53626939485779</v>
      </c>
      <c r="D32" s="56" t="n">
        <v>2.97982076363952</v>
      </c>
      <c r="E32" s="76"/>
      <c r="F32" s="56" t="n">
        <v>0.00826220995234966</v>
      </c>
      <c r="G32" s="56"/>
      <c r="H32" s="75" t="n">
        <v>21.1092036901702</v>
      </c>
      <c r="I32" s="56" t="n">
        <v>15.1620966153482</v>
      </c>
      <c r="J32" s="56"/>
      <c r="K32" s="56" t="n">
        <v>0.0414809109970663</v>
      </c>
      <c r="L32" s="56"/>
      <c r="M32" s="56" t="n">
        <v>-0.75542982757798</v>
      </c>
      <c r="N32" s="56" t="n">
        <v>-0.00303850551017949</v>
      </c>
      <c r="O32" s="57"/>
      <c r="P32" s="12"/>
      <c r="Q32" s="57"/>
    </row>
    <row r="33" s="11" customFormat="true" ht="12" hidden="false" customHeight="false" outlineLevel="0" collapsed="false">
      <c r="A33" s="68" t="s">
        <v>71</v>
      </c>
      <c r="B33" s="69" t="s">
        <v>72</v>
      </c>
      <c r="C33" s="77" t="n">
        <v>6.95646333612974</v>
      </c>
      <c r="D33" s="60" t="n">
        <v>2.93066796168016</v>
      </c>
      <c r="E33" s="78"/>
      <c r="F33" s="60" t="n">
        <v>0.00240938173558509</v>
      </c>
      <c r="G33" s="60"/>
      <c r="H33" s="77" t="n">
        <v>5.60777700913526</v>
      </c>
      <c r="I33" s="60" t="n">
        <v>1.67891633186992</v>
      </c>
      <c r="J33" s="60"/>
      <c r="K33" s="60" t="n">
        <v>0.00141012820923552</v>
      </c>
      <c r="L33" s="60"/>
      <c r="M33" s="60" t="n">
        <v>-0.991106421465182</v>
      </c>
      <c r="N33" s="60" t="n">
        <v>-0.00208157602737796</v>
      </c>
      <c r="O33" s="57"/>
      <c r="P33" s="12"/>
      <c r="Q33" s="57"/>
    </row>
    <row r="34" s="11" customFormat="true" ht="12" hidden="false" customHeight="false" outlineLevel="0" collapsed="false">
      <c r="A34" s="25" t="s">
        <v>73</v>
      </c>
      <c r="B34" s="64" t="s">
        <v>74</v>
      </c>
      <c r="C34" s="75" t="n">
        <v>3.21730675108163</v>
      </c>
      <c r="D34" s="56" t="n">
        <v>0.534769369351729</v>
      </c>
      <c r="E34" s="76"/>
      <c r="F34" s="56" t="n">
        <v>0.000168122306413489</v>
      </c>
      <c r="G34" s="56"/>
      <c r="H34" s="75" t="n">
        <v>8.09287326097414</v>
      </c>
      <c r="I34" s="56" t="n">
        <v>5.45740177928515</v>
      </c>
      <c r="J34" s="56"/>
      <c r="K34" s="56" t="n">
        <v>0.00172304470816986</v>
      </c>
      <c r="L34" s="56"/>
      <c r="M34" s="56" t="n">
        <v>-7.68391521197006</v>
      </c>
      <c r="N34" s="56" t="n">
        <v>-0.00780393141823063</v>
      </c>
      <c r="O34" s="57"/>
      <c r="P34" s="12"/>
      <c r="Q34" s="57"/>
    </row>
    <row r="35" s="11" customFormat="true" ht="12" hidden="false" customHeight="false" outlineLevel="0" collapsed="false">
      <c r="A35" s="68" t="s">
        <v>75</v>
      </c>
      <c r="B35" s="69" t="s">
        <v>76</v>
      </c>
      <c r="C35" s="77" t="n">
        <v>7.11399323830215</v>
      </c>
      <c r="D35" s="60" t="n">
        <v>6.22363900352156</v>
      </c>
      <c r="E35" s="78"/>
      <c r="F35" s="60" t="n">
        <v>0.301006452862966</v>
      </c>
      <c r="G35" s="60"/>
      <c r="H35" s="77" t="n">
        <v>10.8887995856536</v>
      </c>
      <c r="I35" s="60" t="n">
        <v>9.83458334207752</v>
      </c>
      <c r="J35" s="60"/>
      <c r="K35" s="60" t="n">
        <v>0.440764513698022</v>
      </c>
      <c r="L35" s="60"/>
      <c r="M35" s="60" t="n">
        <v>2.00880639170213</v>
      </c>
      <c r="N35" s="60" t="n">
        <v>0.0668075098459869</v>
      </c>
      <c r="O35" s="57"/>
      <c r="P35" s="12"/>
      <c r="Q35" s="57"/>
    </row>
    <row r="36" s="11" customFormat="true" ht="12" hidden="false" customHeight="false" outlineLevel="0" collapsed="false">
      <c r="A36" s="25" t="s">
        <v>77</v>
      </c>
      <c r="B36" s="64" t="s">
        <v>78</v>
      </c>
      <c r="C36" s="75" t="n">
        <v>5.2624153181158</v>
      </c>
      <c r="D36" s="56" t="n">
        <v>4.90408893086696</v>
      </c>
      <c r="E36" s="76"/>
      <c r="F36" s="56" t="n">
        <v>0.0632423482123545</v>
      </c>
      <c r="G36" s="56"/>
      <c r="H36" s="75" t="n">
        <v>5.31080074342623</v>
      </c>
      <c r="I36" s="56" t="n">
        <v>4.82808321373125</v>
      </c>
      <c r="J36" s="56"/>
      <c r="K36" s="56" t="n">
        <v>0.0641183057804217</v>
      </c>
      <c r="L36" s="56"/>
      <c r="M36" s="56" t="n">
        <v>-1.55955458478632</v>
      </c>
      <c r="N36" s="56" t="n">
        <v>-0.0328427319290496</v>
      </c>
      <c r="O36" s="57"/>
      <c r="P36" s="12"/>
      <c r="Q36" s="57"/>
    </row>
    <row r="37" s="11" customFormat="true" ht="12" hidden="false" customHeight="false" outlineLevel="0" collapsed="false">
      <c r="A37" s="68" t="s">
        <v>79</v>
      </c>
      <c r="B37" s="69" t="s">
        <v>80</v>
      </c>
      <c r="C37" s="77" t="n">
        <v>9.03936186073611</v>
      </c>
      <c r="D37" s="60" t="n">
        <v>5.59324935099161</v>
      </c>
      <c r="E37" s="78"/>
      <c r="F37" s="60" t="n">
        <v>0.0736778986475813</v>
      </c>
      <c r="G37" s="60"/>
      <c r="H37" s="77" t="n">
        <v>4.12327595945536</v>
      </c>
      <c r="I37" s="60" t="n">
        <v>0.820514226179703</v>
      </c>
      <c r="J37" s="60"/>
      <c r="K37" s="60" t="n">
        <v>0.0109590601088532</v>
      </c>
      <c r="L37" s="60"/>
      <c r="M37" s="60" t="n">
        <v>1.09699624843271</v>
      </c>
      <c r="N37" s="60" t="n">
        <v>0.023174352122292</v>
      </c>
      <c r="O37" s="57"/>
      <c r="P37" s="12"/>
      <c r="Q37" s="57"/>
    </row>
    <row r="38" s="11" customFormat="true" ht="12" hidden="false" customHeight="false" outlineLevel="0" collapsed="false">
      <c r="A38" s="25" t="s">
        <v>81</v>
      </c>
      <c r="B38" s="64" t="s">
        <v>82</v>
      </c>
      <c r="C38" s="75" t="n">
        <v>-24.847780702499</v>
      </c>
      <c r="D38" s="56" t="n">
        <v>-27.2669785029483</v>
      </c>
      <c r="E38" s="76"/>
      <c r="F38" s="56" t="n">
        <v>-0.00169001088823508</v>
      </c>
      <c r="G38" s="56"/>
      <c r="H38" s="75" t="n">
        <v>-24.847780702499</v>
      </c>
      <c r="I38" s="56" t="n">
        <v>-27.2669785029483</v>
      </c>
      <c r="J38" s="56"/>
      <c r="K38" s="56" t="n">
        <v>-0.00173275195319343</v>
      </c>
      <c r="L38" s="56"/>
      <c r="M38" s="56" t="n">
        <v>-31.2451301231105</v>
      </c>
      <c r="N38" s="56" t="n">
        <v>-0.0132242076517516</v>
      </c>
      <c r="O38" s="57"/>
      <c r="P38" s="12"/>
      <c r="Q38" s="57"/>
    </row>
    <row r="39" s="11" customFormat="true" ht="12" hidden="false" customHeight="false" outlineLevel="0" collapsed="false">
      <c r="A39" s="68" t="s">
        <v>83</v>
      </c>
      <c r="B39" s="69" t="s">
        <v>84</v>
      </c>
      <c r="C39" s="77" t="n">
        <v>7.75620389440312</v>
      </c>
      <c r="D39" s="60" t="n">
        <v>-11.9743993931704</v>
      </c>
      <c r="E39" s="78"/>
      <c r="F39" s="60" t="n">
        <v>-0.940027683821167</v>
      </c>
      <c r="G39" s="60"/>
      <c r="H39" s="77" t="n">
        <v>13.0076999567888</v>
      </c>
      <c r="I39" s="60" t="n">
        <v>-8.09871733976819</v>
      </c>
      <c r="J39" s="60"/>
      <c r="K39" s="60" t="n">
        <v>-0.596644609108018</v>
      </c>
      <c r="L39" s="60"/>
      <c r="M39" s="60" t="n">
        <v>-12.2788451101704</v>
      </c>
      <c r="N39" s="60" t="n">
        <v>-0.0716283766074923</v>
      </c>
      <c r="O39" s="57"/>
      <c r="P39" s="12"/>
      <c r="Q39" s="57"/>
    </row>
    <row r="40" s="11" customFormat="true" ht="12" hidden="false" customHeight="false" outlineLevel="0" collapsed="false">
      <c r="A40" s="25" t="s">
        <v>85</v>
      </c>
      <c r="B40" s="64" t="s">
        <v>86</v>
      </c>
      <c r="C40" s="75" t="n">
        <v>24.0120169547925</v>
      </c>
      <c r="D40" s="56" t="n">
        <v>11.3085567831293</v>
      </c>
      <c r="E40" s="76"/>
      <c r="F40" s="56" t="n">
        <v>0.0637240486766849</v>
      </c>
      <c r="G40" s="56"/>
      <c r="H40" s="75" t="n">
        <v>21.7409810866139</v>
      </c>
      <c r="I40" s="56" t="n">
        <v>8.94155816769642</v>
      </c>
      <c r="J40" s="56"/>
      <c r="K40" s="56" t="n">
        <v>0.0459017740037234</v>
      </c>
      <c r="L40" s="56"/>
      <c r="M40" s="56" t="n">
        <v>5.61006559076369</v>
      </c>
      <c r="N40" s="56" t="n">
        <v>0.00709838908195482</v>
      </c>
      <c r="O40" s="57"/>
      <c r="P40" s="12"/>
      <c r="Q40" s="57"/>
    </row>
    <row r="41" s="11" customFormat="true" ht="12" hidden="false" customHeight="false" outlineLevel="0" collapsed="false">
      <c r="A41" s="68" t="s">
        <v>87</v>
      </c>
      <c r="B41" s="69" t="s">
        <v>88</v>
      </c>
      <c r="C41" s="77" t="n">
        <v>10.3893383625862</v>
      </c>
      <c r="D41" s="60" t="n">
        <v>8.18142305967535</v>
      </c>
      <c r="E41" s="78"/>
      <c r="F41" s="60" t="n">
        <v>0.404127602002754</v>
      </c>
      <c r="G41" s="60"/>
      <c r="H41" s="77" t="n">
        <v>12.8420012160201</v>
      </c>
      <c r="I41" s="60" t="n">
        <v>10.7542569736285</v>
      </c>
      <c r="J41" s="60"/>
      <c r="K41" s="60" t="n">
        <v>0.537327763034313</v>
      </c>
      <c r="L41" s="60"/>
      <c r="M41" s="60" t="n">
        <v>2.763434776254</v>
      </c>
      <c r="N41" s="60" t="n">
        <v>0.0624791659075883</v>
      </c>
      <c r="O41" s="57"/>
      <c r="P41" s="12"/>
      <c r="Q41" s="57"/>
    </row>
    <row r="42" s="11" customFormat="true" ht="12" hidden="false" customHeight="false" outlineLevel="0" collapsed="false">
      <c r="A42" s="25" t="s">
        <v>89</v>
      </c>
      <c r="B42" s="64" t="s">
        <v>90</v>
      </c>
      <c r="C42" s="75" t="n">
        <v>11.3348161579228</v>
      </c>
      <c r="D42" s="56" t="n">
        <v>7.45757996628134</v>
      </c>
      <c r="E42" s="76"/>
      <c r="F42" s="56" t="n">
        <v>0.659976374273794</v>
      </c>
      <c r="G42" s="56"/>
      <c r="H42" s="75" t="n">
        <v>10.2814583045333</v>
      </c>
      <c r="I42" s="56" t="n">
        <v>6.4267036278866</v>
      </c>
      <c r="J42" s="56"/>
      <c r="K42" s="56" t="n">
        <v>0.6006211662394</v>
      </c>
      <c r="L42" s="56"/>
      <c r="M42" s="56" t="n">
        <v>8.18202484294501</v>
      </c>
      <c r="N42" s="56" t="n">
        <v>0.66010583696112</v>
      </c>
      <c r="O42" s="57"/>
      <c r="P42" s="12"/>
      <c r="Q42" s="57"/>
    </row>
    <row r="43" s="11" customFormat="true" ht="12" hidden="false" customHeight="false" outlineLevel="0" collapsed="false">
      <c r="A43" s="68" t="s">
        <v>91</v>
      </c>
      <c r="B43" s="69" t="s">
        <v>92</v>
      </c>
      <c r="C43" s="77" t="n">
        <v>17.6731097406369</v>
      </c>
      <c r="D43" s="60" t="n">
        <v>13.7936733831301</v>
      </c>
      <c r="E43" s="78"/>
      <c r="F43" s="60" t="n">
        <v>0.0972965861099209</v>
      </c>
      <c r="G43" s="60"/>
      <c r="H43" s="77" t="n">
        <v>16.6034159420527</v>
      </c>
      <c r="I43" s="60" t="n">
        <v>12.7983617520127</v>
      </c>
      <c r="J43" s="60"/>
      <c r="K43" s="60" t="n">
        <v>0.0933987391710301</v>
      </c>
      <c r="L43" s="60"/>
      <c r="M43" s="60" t="n">
        <v>12.372812977222</v>
      </c>
      <c r="N43" s="60" t="n">
        <v>0.0989144349891861</v>
      </c>
      <c r="O43" s="57"/>
      <c r="P43" s="12"/>
      <c r="Q43" s="57"/>
    </row>
    <row r="44" s="11" customFormat="true" ht="12" hidden="false" customHeight="false" outlineLevel="0" collapsed="false">
      <c r="A44" s="25" t="s">
        <v>93</v>
      </c>
      <c r="B44" s="64" t="s">
        <v>94</v>
      </c>
      <c r="C44" s="75" t="n">
        <v>13.5910876978635</v>
      </c>
      <c r="D44" s="56" t="n">
        <v>11.0864235887526</v>
      </c>
      <c r="E44" s="76"/>
      <c r="F44" s="56" t="n">
        <v>0.51569083599558</v>
      </c>
      <c r="G44" s="56"/>
      <c r="H44" s="75" t="n">
        <v>16.0761806889238</v>
      </c>
      <c r="I44" s="56" t="n">
        <v>13.4942189734778</v>
      </c>
      <c r="J44" s="56"/>
      <c r="K44" s="56" t="n">
        <v>0.644655476183848</v>
      </c>
      <c r="L44" s="56"/>
      <c r="M44" s="56" t="n">
        <v>1.53000362177924</v>
      </c>
      <c r="N44" s="56" t="n">
        <v>0.0983471555834992</v>
      </c>
      <c r="O44" s="57"/>
      <c r="P44" s="12"/>
      <c r="Q44" s="57"/>
    </row>
    <row r="45" s="11" customFormat="true" ht="12" hidden="false" customHeight="false" outlineLevel="0" collapsed="false">
      <c r="A45" s="68" t="s">
        <v>95</v>
      </c>
      <c r="B45" s="69" t="s">
        <v>96</v>
      </c>
      <c r="C45" s="77" t="n">
        <v>6.20851153890352</v>
      </c>
      <c r="D45" s="60" t="n">
        <v>3.62406984602379</v>
      </c>
      <c r="E45" s="78"/>
      <c r="F45" s="60" t="n">
        <v>0.035055525884466</v>
      </c>
      <c r="G45" s="60"/>
      <c r="H45" s="77" t="n">
        <v>5.63255222915637</v>
      </c>
      <c r="I45" s="60" t="n">
        <v>3.06262171414922</v>
      </c>
      <c r="J45" s="60"/>
      <c r="K45" s="60" t="n">
        <v>0.0292394402243749</v>
      </c>
      <c r="L45" s="60"/>
      <c r="M45" s="60" t="n">
        <v>-1.74265737563817</v>
      </c>
      <c r="N45" s="60" t="n">
        <v>-0.015597309852799</v>
      </c>
      <c r="O45" s="57"/>
      <c r="P45" s="12"/>
      <c r="Q45" s="57"/>
    </row>
    <row r="46" s="11" customFormat="true" ht="12" hidden="false" customHeight="false" outlineLevel="0" collapsed="false">
      <c r="A46" s="25" t="s">
        <v>97</v>
      </c>
      <c r="B46" s="64" t="s">
        <v>98</v>
      </c>
      <c r="C46" s="75" t="n">
        <v>17.1631811458081</v>
      </c>
      <c r="D46" s="56" t="n">
        <v>15.2030509352603</v>
      </c>
      <c r="E46" s="76"/>
      <c r="F46" s="56" t="n">
        <v>0.0552929644247886</v>
      </c>
      <c r="G46" s="56"/>
      <c r="H46" s="75" t="n">
        <v>14.621099960673</v>
      </c>
      <c r="I46" s="56" t="n">
        <v>12.7163148997787</v>
      </c>
      <c r="J46" s="56"/>
      <c r="K46" s="56" t="n">
        <v>0.0444794006429516</v>
      </c>
      <c r="L46" s="56"/>
      <c r="M46" s="56" t="n">
        <v>6.5065389097501</v>
      </c>
      <c r="N46" s="56" t="n">
        <v>0.0318172457416706</v>
      </c>
      <c r="O46" s="57"/>
      <c r="P46" s="12"/>
      <c r="Q46" s="57"/>
    </row>
    <row r="47" s="11" customFormat="true" ht="12" hidden="false" customHeight="false" outlineLevel="0" collapsed="false">
      <c r="A47" s="68" t="s">
        <v>99</v>
      </c>
      <c r="B47" s="69" t="s">
        <v>100</v>
      </c>
      <c r="C47" s="77" t="n">
        <v>31.5373523726247</v>
      </c>
      <c r="D47" s="60" t="n">
        <v>36.7660935570319</v>
      </c>
      <c r="E47" s="78"/>
      <c r="F47" s="60" t="n">
        <v>2.01733071674688</v>
      </c>
      <c r="G47" s="60"/>
      <c r="H47" s="77" t="n">
        <v>26.0088560292881</v>
      </c>
      <c r="I47" s="60" t="n">
        <v>29.6109836386125</v>
      </c>
      <c r="J47" s="60"/>
      <c r="K47" s="60" t="n">
        <v>1.70645169970754</v>
      </c>
      <c r="L47" s="60"/>
      <c r="M47" s="60" t="n">
        <v>5.78366681077984</v>
      </c>
      <c r="N47" s="60" t="n">
        <v>0.252771339934463</v>
      </c>
      <c r="O47" s="57"/>
      <c r="P47" s="12"/>
      <c r="Q47" s="57"/>
    </row>
    <row r="48" s="11" customFormat="true" ht="12" hidden="false" customHeight="false" outlineLevel="0" collapsed="false">
      <c r="A48" s="25" t="s">
        <v>101</v>
      </c>
      <c r="B48" s="64" t="s">
        <v>102</v>
      </c>
      <c r="C48" s="75" t="n">
        <v>19.044755589415</v>
      </c>
      <c r="D48" s="56" t="n">
        <v>14.057423696209</v>
      </c>
      <c r="E48" s="76"/>
      <c r="F48" s="56" t="n">
        <v>0.586454065674903</v>
      </c>
      <c r="G48" s="56"/>
      <c r="H48" s="75" t="n">
        <v>22.2325384741922</v>
      </c>
      <c r="I48" s="56" t="n">
        <v>17.2248685825491</v>
      </c>
      <c r="J48" s="56"/>
      <c r="K48" s="56" t="n">
        <v>0.718441605184174</v>
      </c>
      <c r="L48" s="56"/>
      <c r="M48" s="56" t="n">
        <v>6.85127358187219</v>
      </c>
      <c r="N48" s="56" t="n">
        <v>0.145453375608894</v>
      </c>
      <c r="O48" s="57"/>
      <c r="P48" s="12"/>
      <c r="Q48" s="57"/>
    </row>
    <row r="49" s="11" customFormat="true" ht="12" hidden="false" customHeight="false" outlineLevel="0" collapsed="false">
      <c r="A49" s="68" t="s">
        <v>103</v>
      </c>
      <c r="B49" s="69" t="s">
        <v>104</v>
      </c>
      <c r="C49" s="77" t="n">
        <v>51.3811078855203</v>
      </c>
      <c r="D49" s="60" t="n">
        <v>37.3501422591985</v>
      </c>
      <c r="E49" s="78"/>
      <c r="F49" s="60" t="n">
        <v>0.462025401401102</v>
      </c>
      <c r="G49" s="60"/>
      <c r="H49" s="77" t="n">
        <v>52.6742597622109</v>
      </c>
      <c r="I49" s="60" t="n">
        <v>38.6638289260737</v>
      </c>
      <c r="J49" s="60"/>
      <c r="K49" s="60" t="n">
        <v>0.465692147123403</v>
      </c>
      <c r="L49" s="60"/>
      <c r="M49" s="60" t="n">
        <v>6.77058312772114</v>
      </c>
      <c r="N49" s="60" t="n">
        <v>0.0359186628427589</v>
      </c>
      <c r="O49" s="57"/>
      <c r="P49" s="12"/>
      <c r="Q49" s="57"/>
    </row>
    <row r="50" s="11" customFormat="true" ht="12" hidden="false" customHeight="false" outlineLevel="0" collapsed="false">
      <c r="A50" s="25" t="s">
        <v>105</v>
      </c>
      <c r="B50" s="64" t="s">
        <v>106</v>
      </c>
      <c r="C50" s="75" t="n">
        <v>13.4508398568215</v>
      </c>
      <c r="D50" s="56" t="n">
        <v>6.86452796979082</v>
      </c>
      <c r="E50" s="76"/>
      <c r="F50" s="56" t="n">
        <v>0.150251331454653</v>
      </c>
      <c r="G50" s="56"/>
      <c r="H50" s="75" t="n">
        <v>20.7609768618092</v>
      </c>
      <c r="I50" s="56" t="n">
        <v>13.7031271090109</v>
      </c>
      <c r="J50" s="56"/>
      <c r="K50" s="56" t="n">
        <v>0.269798330157278</v>
      </c>
      <c r="L50" s="56"/>
      <c r="M50" s="56" t="n">
        <v>6.94707309793745</v>
      </c>
      <c r="N50" s="56" t="n">
        <v>0.284335182155944</v>
      </c>
      <c r="O50" s="57"/>
      <c r="P50" s="12"/>
      <c r="Q50" s="57"/>
    </row>
    <row r="51" s="11" customFormat="true" ht="12" hidden="false" customHeight="false" outlineLevel="0" collapsed="false">
      <c r="A51" s="68" t="s">
        <v>107</v>
      </c>
      <c r="B51" s="69" t="s">
        <v>108</v>
      </c>
      <c r="C51" s="77" t="n">
        <v>29.5127741970479</v>
      </c>
      <c r="D51" s="60" t="n">
        <v>20.5787434928624</v>
      </c>
      <c r="E51" s="78"/>
      <c r="F51" s="60" t="n">
        <v>0.121093562337287</v>
      </c>
      <c r="G51" s="60"/>
      <c r="H51" s="77" t="n">
        <v>30.0483680471756</v>
      </c>
      <c r="I51" s="60" t="n">
        <v>21.2930386936431</v>
      </c>
      <c r="J51" s="60"/>
      <c r="K51" s="60" t="n">
        <v>0.135712328986045</v>
      </c>
      <c r="L51" s="60"/>
      <c r="M51" s="60" t="n">
        <v>-1.70229683540457</v>
      </c>
      <c r="N51" s="60" t="n">
        <v>-0.0222595089433805</v>
      </c>
      <c r="O51" s="57"/>
      <c r="P51" s="12"/>
      <c r="Q51" s="57"/>
    </row>
    <row r="52" s="11" customFormat="true" ht="12" hidden="false" customHeight="false" outlineLevel="0" collapsed="false">
      <c r="A52" s="25" t="s">
        <v>109</v>
      </c>
      <c r="B52" s="64" t="s">
        <v>110</v>
      </c>
      <c r="C52" s="75" t="n">
        <v>16.0962629074161</v>
      </c>
      <c r="D52" s="56" t="n">
        <v>11.0328189426894</v>
      </c>
      <c r="E52" s="76"/>
      <c r="F52" s="56" t="n">
        <v>0.0518948216092695</v>
      </c>
      <c r="G52" s="56"/>
      <c r="H52" s="75" t="n">
        <v>17.1117834118565</v>
      </c>
      <c r="I52" s="56" t="n">
        <v>12.2050500095887</v>
      </c>
      <c r="J52" s="56"/>
      <c r="K52" s="56" t="n">
        <v>0.0589550478483418</v>
      </c>
      <c r="L52" s="56"/>
      <c r="M52" s="56" t="n">
        <v>2.23154755406001</v>
      </c>
      <c r="N52" s="56" t="n">
        <v>0.0270390054963151</v>
      </c>
      <c r="O52" s="57"/>
      <c r="P52" s="12"/>
      <c r="Q52" s="57"/>
    </row>
    <row r="53" s="11" customFormat="true" ht="12" hidden="false" customHeight="false" outlineLevel="0" collapsed="false">
      <c r="A53" s="68" t="s">
        <v>111</v>
      </c>
      <c r="B53" s="69" t="s">
        <v>112</v>
      </c>
      <c r="C53" s="77" t="n">
        <v>20.6746674560029</v>
      </c>
      <c r="D53" s="60" t="n">
        <v>17.446825167778</v>
      </c>
      <c r="E53" s="78"/>
      <c r="F53" s="60" t="n">
        <v>0.113384456563697</v>
      </c>
      <c r="G53" s="60"/>
      <c r="H53" s="77" t="n">
        <v>21.2371829442052</v>
      </c>
      <c r="I53" s="60" t="n">
        <v>18.0222886350607</v>
      </c>
      <c r="J53" s="60"/>
      <c r="K53" s="60" t="n">
        <v>0.119576348409189</v>
      </c>
      <c r="L53" s="60"/>
      <c r="M53" s="60" t="n">
        <v>5.44642907467634</v>
      </c>
      <c r="N53" s="60" t="n">
        <v>0.0509867405641399</v>
      </c>
      <c r="O53" s="57"/>
      <c r="P53" s="12"/>
      <c r="Q53" s="57"/>
    </row>
    <row r="54" s="11" customFormat="true" ht="12" hidden="false" customHeight="false" outlineLevel="0" collapsed="false">
      <c r="A54" s="25" t="s">
        <v>113</v>
      </c>
      <c r="B54" s="64" t="s">
        <v>114</v>
      </c>
      <c r="C54" s="75" t="n">
        <v>37.2829318606113</v>
      </c>
      <c r="D54" s="56" t="n">
        <v>21.1923232565759</v>
      </c>
      <c r="E54" s="76"/>
      <c r="F54" s="56" t="n">
        <v>0.325869262801842</v>
      </c>
      <c r="G54" s="56"/>
      <c r="H54" s="75" t="n">
        <v>37.0281093252342</v>
      </c>
      <c r="I54" s="56" t="n">
        <v>21.948774147094</v>
      </c>
      <c r="J54" s="56"/>
      <c r="K54" s="56" t="n">
        <v>0.337552156897028</v>
      </c>
      <c r="L54" s="56"/>
      <c r="M54" s="56" t="n">
        <v>9.43799262670673</v>
      </c>
      <c r="N54" s="56" t="n">
        <v>0.222169684843002</v>
      </c>
      <c r="O54" s="57"/>
      <c r="P54" s="12"/>
      <c r="Q54" s="57"/>
    </row>
    <row r="55" s="11" customFormat="true" ht="12" hidden="false" customHeight="false" outlineLevel="0" collapsed="false">
      <c r="A55" s="68" t="s">
        <v>115</v>
      </c>
      <c r="B55" s="69" t="s">
        <v>116</v>
      </c>
      <c r="C55" s="77" t="n">
        <v>24.0263378077542</v>
      </c>
      <c r="D55" s="60" t="n">
        <v>23.489657129503</v>
      </c>
      <c r="E55" s="78"/>
      <c r="F55" s="60" t="n">
        <v>0.0569589564684638</v>
      </c>
      <c r="G55" s="60"/>
      <c r="H55" s="77" t="n">
        <v>19.5492993570435</v>
      </c>
      <c r="I55" s="60" t="n">
        <v>18.9941970888186</v>
      </c>
      <c r="J55" s="60"/>
      <c r="K55" s="60" t="n">
        <v>0.0492354643036932</v>
      </c>
      <c r="L55" s="60"/>
      <c r="M55" s="60" t="n">
        <v>3.92744991878722</v>
      </c>
      <c r="N55" s="60" t="n">
        <v>0.0191378358714824</v>
      </c>
      <c r="O55" s="57"/>
      <c r="P55" s="12"/>
      <c r="Q55" s="57"/>
    </row>
    <row r="56" s="11" customFormat="true" ht="12" hidden="false" customHeight="false" outlineLevel="0" collapsed="false">
      <c r="A56" s="25" t="s">
        <v>117</v>
      </c>
      <c r="B56" s="64" t="s">
        <v>118</v>
      </c>
      <c r="C56" s="75" t="n">
        <v>15.6015127191402</v>
      </c>
      <c r="D56" s="56" t="n">
        <v>16.3599901106627</v>
      </c>
      <c r="E56" s="76"/>
      <c r="F56" s="56" t="n">
        <v>0.0344323795140403</v>
      </c>
      <c r="G56" s="56"/>
      <c r="H56" s="75" t="n">
        <v>18.1131622652946</v>
      </c>
      <c r="I56" s="56" t="n">
        <v>18.8836989171883</v>
      </c>
      <c r="J56" s="56"/>
      <c r="K56" s="56" t="n">
        <v>0.0379330679347234</v>
      </c>
      <c r="L56" s="56"/>
      <c r="M56" s="56" t="n">
        <v>7.92067450421565</v>
      </c>
      <c r="N56" s="56" t="n">
        <v>0.0334344904879097</v>
      </c>
      <c r="O56" s="57"/>
      <c r="P56" s="12"/>
      <c r="Q56" s="57"/>
    </row>
    <row r="57" s="11" customFormat="true" ht="12" hidden="false" customHeight="false" outlineLevel="0" collapsed="false">
      <c r="A57" s="68" t="s">
        <v>119</v>
      </c>
      <c r="B57" s="69" t="s">
        <v>120</v>
      </c>
      <c r="C57" s="77" t="n">
        <v>26.8759906964246</v>
      </c>
      <c r="D57" s="60" t="n">
        <v>23.0071759850723</v>
      </c>
      <c r="E57" s="78"/>
      <c r="F57" s="60" t="n">
        <v>0.864056890971458</v>
      </c>
      <c r="G57" s="60"/>
      <c r="H57" s="77" t="n">
        <v>25.3636408551275</v>
      </c>
      <c r="I57" s="60" t="n">
        <v>21.5575169810841</v>
      </c>
      <c r="J57" s="60"/>
      <c r="K57" s="60" t="n">
        <v>0.84562703021875</v>
      </c>
      <c r="L57" s="60"/>
      <c r="M57" s="60" t="n">
        <v>13.4240572021682</v>
      </c>
      <c r="N57" s="60" t="n">
        <v>0.0921275473714044</v>
      </c>
      <c r="O57" s="57"/>
      <c r="P57" s="12"/>
      <c r="Q57" s="57"/>
    </row>
    <row r="58" s="11" customFormat="true" ht="12" hidden="false" customHeight="false" outlineLevel="0" collapsed="false">
      <c r="A58" s="25" t="s">
        <v>121</v>
      </c>
      <c r="B58" s="64" t="s">
        <v>122</v>
      </c>
      <c r="C58" s="75" t="n">
        <v>32.7659373033316</v>
      </c>
      <c r="D58" s="56" t="n">
        <v>25.6088638380299</v>
      </c>
      <c r="E58" s="76"/>
      <c r="F58" s="56" t="n">
        <v>0.0868094026878971</v>
      </c>
      <c r="G58" s="56"/>
      <c r="H58" s="75" t="n">
        <v>33.5602182330788</v>
      </c>
      <c r="I58" s="56" t="n">
        <v>26.3168381427872</v>
      </c>
      <c r="J58" s="56"/>
      <c r="K58" s="56" t="n">
        <v>0.0918553588381458</v>
      </c>
      <c r="L58" s="56"/>
      <c r="M58" s="56" t="n">
        <v>19.2306523885471</v>
      </c>
      <c r="N58" s="56" t="n">
        <v>0.133606049655861</v>
      </c>
      <c r="O58" s="57"/>
      <c r="P58" s="12"/>
      <c r="Q58" s="57"/>
    </row>
    <row r="59" s="11" customFormat="true" ht="12" hidden="false" customHeight="false" outlineLevel="0" collapsed="false">
      <c r="A59" s="68" t="s">
        <v>123</v>
      </c>
      <c r="B59" s="69" t="s">
        <v>124</v>
      </c>
      <c r="C59" s="77" t="n">
        <v>11.6638554701519</v>
      </c>
      <c r="D59" s="60" t="n">
        <v>7.60373520400703</v>
      </c>
      <c r="E59" s="78"/>
      <c r="F59" s="60" t="n">
        <v>0.0558935130246544</v>
      </c>
      <c r="G59" s="60"/>
      <c r="H59" s="77" t="n">
        <v>14.4585726886881</v>
      </c>
      <c r="I59" s="60" t="n">
        <v>10.2963991232109</v>
      </c>
      <c r="J59" s="60"/>
      <c r="K59" s="60" t="n">
        <v>0.0787362266284075</v>
      </c>
      <c r="L59" s="60"/>
      <c r="M59" s="60" t="n">
        <v>3.50637741493309</v>
      </c>
      <c r="N59" s="60" t="n">
        <v>0.039807613207573</v>
      </c>
      <c r="O59" s="57"/>
      <c r="P59" s="12"/>
      <c r="Q59" s="57"/>
    </row>
    <row r="60" s="11" customFormat="true" ht="12" hidden="false" customHeight="false" outlineLevel="0" collapsed="false">
      <c r="A60" s="25" t="s">
        <v>125</v>
      </c>
      <c r="B60" s="64" t="s">
        <v>126</v>
      </c>
      <c r="C60" s="75" t="n">
        <v>39.160896511373</v>
      </c>
      <c r="D60" s="56" t="n">
        <v>39.8308643196269</v>
      </c>
      <c r="E60" s="76"/>
      <c r="F60" s="56" t="n">
        <v>0.452125017110885</v>
      </c>
      <c r="G60" s="56"/>
      <c r="H60" s="75" t="n">
        <v>40.3125809498219</v>
      </c>
      <c r="I60" s="56" t="n">
        <v>40.9889704564485</v>
      </c>
      <c r="J60" s="56"/>
      <c r="K60" s="56" t="n">
        <v>0.392495163111748</v>
      </c>
      <c r="L60" s="56"/>
      <c r="M60" s="56" t="n">
        <v>13.2459714299969</v>
      </c>
      <c r="N60" s="56" t="n">
        <v>0.105070781833149</v>
      </c>
      <c r="O60" s="57"/>
      <c r="P60" s="12"/>
      <c r="Q60" s="57"/>
    </row>
    <row r="61" s="11" customFormat="true" ht="12" hidden="false" customHeight="false" outlineLevel="0" collapsed="false">
      <c r="A61" s="68" t="s">
        <v>127</v>
      </c>
      <c r="B61" s="69" t="s">
        <v>128</v>
      </c>
      <c r="C61" s="77" t="n">
        <v>18.1576768423719</v>
      </c>
      <c r="D61" s="60" t="n">
        <v>14.7509749608972</v>
      </c>
      <c r="E61" s="78"/>
      <c r="F61" s="60" t="n">
        <v>0.164110146036453</v>
      </c>
      <c r="G61" s="60"/>
      <c r="H61" s="77" t="n">
        <v>18.6200934321816</v>
      </c>
      <c r="I61" s="60" t="n">
        <v>15.1707505633057</v>
      </c>
      <c r="J61" s="60"/>
      <c r="K61" s="60" t="n">
        <v>0.171036471976761</v>
      </c>
      <c r="L61" s="60"/>
      <c r="M61" s="60" t="n">
        <v>2.77403738638586</v>
      </c>
      <c r="N61" s="60" t="n">
        <v>0.0816516004898924</v>
      </c>
      <c r="O61" s="57"/>
      <c r="P61" s="12"/>
      <c r="Q61" s="57"/>
    </row>
    <row r="62" s="11" customFormat="true" ht="12" hidden="false" customHeight="false" outlineLevel="0" collapsed="false">
      <c r="A62" s="70" t="s">
        <v>129</v>
      </c>
      <c r="B62" s="71" t="s">
        <v>130</v>
      </c>
      <c r="C62" s="79" t="n">
        <v>18.1118639776947</v>
      </c>
      <c r="D62" s="72" t="n">
        <v>12.7066242963644</v>
      </c>
      <c r="E62" s="80"/>
      <c r="F62" s="72" t="n">
        <v>0.0873122504475595</v>
      </c>
      <c r="G62" s="72"/>
      <c r="H62" s="79" t="n">
        <v>16.4784406448565</v>
      </c>
      <c r="I62" s="72" t="n">
        <v>11.1777313233954</v>
      </c>
      <c r="J62" s="72"/>
      <c r="K62" s="72" t="n">
        <v>0.0750549754237927</v>
      </c>
      <c r="L62" s="72"/>
      <c r="M62" s="72" t="n">
        <v>1.90058035805649</v>
      </c>
      <c r="N62" s="72" t="n">
        <v>0.0310118269528774</v>
      </c>
      <c r="O62" s="57"/>
      <c r="P62" s="12"/>
      <c r="Q62" s="57"/>
    </row>
    <row r="63" s="11" customFormat="true" ht="12" hidden="false" customHeight="true" outlineLevel="0" collapsed="false"/>
    <row r="64" s="11" customFormat="true" ht="12" hidden="false" customHeight="false" outlineLevel="0" collapsed="false">
      <c r="A64" s="11" t="s">
        <v>131</v>
      </c>
    </row>
    <row r="65" s="11" customFormat="true" ht="12" hidden="false" customHeight="false" outlineLevel="0" collapsed="false">
      <c r="A65" s="64" t="s">
        <v>146</v>
      </c>
    </row>
    <row r="66" s="11" customFormat="true" ht="33.75" hidden="false" customHeight="true" outlineLevel="0" collapsed="false">
      <c r="A66" s="65" t="s">
        <v>147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</row>
    <row r="67" s="11" customFormat="true" ht="33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s="11" customFormat="true" ht="12" hidden="false" customHeight="false" outlineLevel="0" collapsed="false">
      <c r="A68" s="38" t="s">
        <v>148</v>
      </c>
    </row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</sheetData>
  <mergeCells count="8">
    <mergeCell ref="A11:A12"/>
    <mergeCell ref="B11:B12"/>
    <mergeCell ref="C11:D11"/>
    <mergeCell ref="F11:F12"/>
    <mergeCell ref="H11:I11"/>
    <mergeCell ref="K11:K12"/>
    <mergeCell ref="N11:N12"/>
    <mergeCell ref="A66:K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9.7"/>
    <col collapsed="false" customWidth="true" hidden="false" outlineLevel="0" max="2" min="2" style="11" width="60.99"/>
    <col collapsed="false" customWidth="true" hidden="false" outlineLevel="0" max="3" min="3" style="11" width="1.13"/>
    <col collapsed="false" customWidth="true" hidden="false" outlineLevel="0" max="4" min="4" style="11" width="8.41"/>
    <col collapsed="false" customWidth="true" hidden="false" outlineLevel="0" max="5" min="5" style="11" width="0.85"/>
    <col collapsed="false" customWidth="true" hidden="false" outlineLevel="0" max="6" min="6" style="11" width="8.99"/>
    <col collapsed="false" customWidth="true" hidden="false" outlineLevel="0" max="7" min="7" style="11" width="1.41"/>
    <col collapsed="false" customWidth="true" hidden="false" outlineLevel="0" max="8" min="8" style="11" width="10.99"/>
    <col collapsed="false" customWidth="true" hidden="false" outlineLevel="0" max="9" min="9" style="11" width="3.56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20</v>
      </c>
    </row>
    <row r="7" s="13" customFormat="true" ht="15" hidden="false" customHeight="false" outlineLevel="0" collapsed="false">
      <c r="A7" s="81" t="s">
        <v>162</v>
      </c>
    </row>
    <row r="8" s="13" customFormat="true" ht="15" hidden="false" customHeight="false" outlineLevel="0" collapsed="false">
      <c r="A8" s="82" t="s">
        <v>23</v>
      </c>
    </row>
    <row r="9" s="16" customFormat="true" ht="12" hidden="false" customHeight="true" outlineLevel="0" collapsed="false">
      <c r="A9" s="83"/>
      <c r="H9" s="19"/>
    </row>
    <row r="10" s="20" customFormat="true" ht="13.5" hidden="false" customHeight="true" outlineLevel="0" collapsed="false">
      <c r="A10" s="21" t="s">
        <v>24</v>
      </c>
      <c r="B10" s="22"/>
      <c r="C10" s="22"/>
      <c r="D10" s="45" t="s">
        <v>163</v>
      </c>
      <c r="E10" s="45"/>
      <c r="F10" s="45"/>
      <c r="G10" s="45"/>
      <c r="H10" s="45"/>
    </row>
    <row r="11" s="20" customFormat="true" ht="12" hidden="false" customHeight="true" outlineLevel="0" collapsed="false">
      <c r="A11" s="25" t="s">
        <v>28</v>
      </c>
      <c r="B11" s="25" t="s">
        <v>29</v>
      </c>
      <c r="C11" s="25"/>
      <c r="D11" s="45"/>
      <c r="E11" s="45"/>
      <c r="F11" s="45"/>
      <c r="G11" s="45"/>
      <c r="H11" s="45"/>
    </row>
    <row r="12" s="20" customFormat="true" ht="24" hidden="false" customHeight="false" outlineLevel="0" collapsed="false">
      <c r="A12" s="26" t="s">
        <v>30</v>
      </c>
      <c r="B12" s="26"/>
      <c r="C12" s="26"/>
      <c r="D12" s="26" t="s">
        <v>164</v>
      </c>
      <c r="E12" s="50"/>
      <c r="F12" s="84" t="s">
        <v>165</v>
      </c>
      <c r="G12" s="52"/>
      <c r="H12" s="50" t="s">
        <v>166</v>
      </c>
    </row>
    <row r="13" customFormat="false" ht="12" hidden="false" customHeight="false" outlineLevel="0" collapsed="false">
      <c r="B13" s="11" t="s">
        <v>142</v>
      </c>
    </row>
    <row r="14" customFormat="false" ht="12" hidden="false" customHeight="false" outlineLevel="0" collapsed="false">
      <c r="A14" s="55" t="s">
        <v>31</v>
      </c>
      <c r="B14" s="11" t="s">
        <v>32</v>
      </c>
      <c r="D14" s="12" t="n">
        <v>11.6372712687026</v>
      </c>
      <c r="E14" s="12"/>
      <c r="F14" s="12" t="n">
        <v>7.97968290290825</v>
      </c>
      <c r="H14" s="12" t="n">
        <v>7.2899102763156</v>
      </c>
      <c r="I14" s="85"/>
      <c r="J14" s="85"/>
    </row>
    <row r="15" customFormat="false" ht="12" hidden="false" customHeight="false" outlineLevel="0" collapsed="false">
      <c r="A15" s="58" t="s">
        <v>33</v>
      </c>
      <c r="B15" s="32" t="s">
        <v>34</v>
      </c>
      <c r="C15" s="32"/>
      <c r="D15" s="86" t="n">
        <v>12.1813965832847</v>
      </c>
      <c r="E15" s="86"/>
      <c r="F15" s="86" t="n">
        <v>8.16583753776219</v>
      </c>
      <c r="G15" s="31"/>
      <c r="H15" s="86" t="n">
        <v>7.51770313427274</v>
      </c>
    </row>
    <row r="16" customFormat="false" ht="12" hidden="false" customHeight="false" outlineLevel="0" collapsed="false">
      <c r="A16" s="55" t="s">
        <v>35</v>
      </c>
      <c r="B16" s="11" t="s">
        <v>36</v>
      </c>
      <c r="D16" s="30" t="n">
        <v>-8.15720571659745</v>
      </c>
      <c r="E16" s="30"/>
      <c r="F16" s="30" t="n">
        <v>-3.6320425746991</v>
      </c>
      <c r="G16" s="17"/>
      <c r="H16" s="30" t="n">
        <v>-3.57655915012143</v>
      </c>
    </row>
    <row r="17" customFormat="false" ht="12" hidden="false" customHeight="false" outlineLevel="0" collapsed="false">
      <c r="A17" s="58" t="s">
        <v>37</v>
      </c>
      <c r="B17" s="32" t="s">
        <v>144</v>
      </c>
      <c r="C17" s="32"/>
      <c r="D17" s="33" t="n">
        <v>-5.2457684818269</v>
      </c>
      <c r="E17" s="33"/>
      <c r="F17" s="33" t="n">
        <v>2.77670514380393</v>
      </c>
      <c r="G17" s="87"/>
      <c r="H17" s="33" t="n">
        <v>2.76976303681438</v>
      </c>
    </row>
    <row r="18" customFormat="false" ht="12" hidden="false" customHeight="false" outlineLevel="0" collapsed="false">
      <c r="A18" s="55" t="s">
        <v>39</v>
      </c>
      <c r="B18" s="11" t="s">
        <v>40</v>
      </c>
      <c r="D18" s="30" t="n">
        <v>4.41145053173577</v>
      </c>
      <c r="E18" s="30"/>
      <c r="F18" s="30" t="n">
        <v>2.52590838611186</v>
      </c>
      <c r="G18" s="17"/>
      <c r="H18" s="30" t="n">
        <v>1.68326176232481</v>
      </c>
    </row>
    <row r="19" customFormat="false" ht="12" hidden="false" customHeight="false" outlineLevel="0" collapsed="false">
      <c r="A19" s="58" t="s">
        <v>41</v>
      </c>
      <c r="B19" s="32" t="s">
        <v>42</v>
      </c>
      <c r="C19" s="32"/>
      <c r="D19" s="33" t="n">
        <v>1.91572543558911</v>
      </c>
      <c r="E19" s="33"/>
      <c r="F19" s="33" t="n">
        <v>8.81064745442892</v>
      </c>
      <c r="G19" s="87"/>
      <c r="H19" s="33" t="n">
        <v>8.12255098069781</v>
      </c>
    </row>
    <row r="20" customFormat="false" ht="12" hidden="false" customHeight="false" outlineLevel="0" collapsed="false">
      <c r="A20" s="55" t="s">
        <v>43</v>
      </c>
      <c r="B20" s="11" t="s">
        <v>44</v>
      </c>
      <c r="D20" s="30" t="n">
        <v>7.27483728926903</v>
      </c>
      <c r="E20" s="30"/>
      <c r="F20" s="30" t="n">
        <v>7.33820020873401</v>
      </c>
      <c r="G20" s="17"/>
      <c r="H20" s="30" t="n">
        <v>5.80411143313775</v>
      </c>
    </row>
    <row r="21" customFormat="false" ht="12" hidden="false" customHeight="false" outlineLevel="0" collapsed="false">
      <c r="A21" s="58" t="s">
        <v>45</v>
      </c>
      <c r="B21" s="32" t="s">
        <v>46</v>
      </c>
      <c r="C21" s="32"/>
      <c r="D21" s="33" t="n">
        <v>-10.7467821275043</v>
      </c>
      <c r="E21" s="33"/>
      <c r="F21" s="33" t="n">
        <v>4.33781026228526</v>
      </c>
      <c r="G21" s="87"/>
      <c r="H21" s="33" t="n">
        <v>1.46425112360735</v>
      </c>
    </row>
    <row r="22" customFormat="false" ht="13.5" hidden="false" customHeight="false" outlineLevel="0" collapsed="false">
      <c r="A22" s="55" t="s">
        <v>47</v>
      </c>
      <c r="B22" s="11" t="s">
        <v>48</v>
      </c>
      <c r="D22" s="30" t="n">
        <v>25.0929967214972</v>
      </c>
      <c r="E22" s="30"/>
      <c r="F22" s="30" t="n">
        <v>30.2730002039391</v>
      </c>
      <c r="G22" s="17"/>
      <c r="H22" s="30" t="n">
        <v>26.8085110537465</v>
      </c>
    </row>
    <row r="23" customFormat="false" ht="12" hidden="false" customHeight="false" outlineLevel="0" collapsed="false">
      <c r="A23" s="58" t="s">
        <v>49</v>
      </c>
      <c r="B23" s="32" t="s">
        <v>50</v>
      </c>
      <c r="C23" s="32"/>
      <c r="D23" s="33" t="n">
        <v>4.19515522121172</v>
      </c>
      <c r="E23" s="33"/>
      <c r="F23" s="33" t="n">
        <v>4.92148269371195</v>
      </c>
      <c r="G23" s="87"/>
      <c r="H23" s="33" t="n">
        <v>4.8767365038709</v>
      </c>
    </row>
    <row r="24" customFormat="false" ht="12" hidden="false" customHeight="false" outlineLevel="0" collapsed="false">
      <c r="A24" s="55" t="s">
        <v>51</v>
      </c>
      <c r="B24" s="11" t="s">
        <v>52</v>
      </c>
      <c r="D24" s="30" t="n">
        <v>16.659169166846</v>
      </c>
      <c r="E24" s="30"/>
      <c r="F24" s="30" t="n">
        <v>12.7158398879794</v>
      </c>
      <c r="G24" s="17"/>
      <c r="H24" s="30" t="n">
        <v>11.3485546308213</v>
      </c>
    </row>
    <row r="25" customFormat="false" ht="12" hidden="false" customHeight="false" outlineLevel="0" collapsed="false">
      <c r="A25" s="58" t="s">
        <v>53</v>
      </c>
      <c r="B25" s="32" t="s">
        <v>54</v>
      </c>
      <c r="C25" s="32"/>
      <c r="D25" s="33" t="n">
        <v>1.79146830601158</v>
      </c>
      <c r="E25" s="33"/>
      <c r="F25" s="33" t="n">
        <v>11.1941174862921</v>
      </c>
      <c r="G25" s="87"/>
      <c r="H25" s="33" t="n">
        <v>9.19381228875507</v>
      </c>
    </row>
    <row r="26" customFormat="false" ht="12" hidden="false" customHeight="false" outlineLevel="0" collapsed="false">
      <c r="A26" s="55" t="s">
        <v>55</v>
      </c>
      <c r="B26" s="11" t="s">
        <v>56</v>
      </c>
      <c r="D26" s="30" t="n">
        <v>16.910493748005</v>
      </c>
      <c r="E26" s="30"/>
      <c r="F26" s="30" t="n">
        <v>7.02659256110902</v>
      </c>
      <c r="G26" s="17"/>
      <c r="H26" s="30" t="n">
        <v>7.34425579150244</v>
      </c>
    </row>
    <row r="27" customFormat="false" ht="12" hidden="false" customHeight="false" outlineLevel="0" collapsed="false">
      <c r="A27" s="58" t="s">
        <v>57</v>
      </c>
      <c r="B27" s="32" t="s">
        <v>58</v>
      </c>
      <c r="C27" s="32"/>
      <c r="D27" s="33" t="n">
        <v>-0.662975155345136</v>
      </c>
      <c r="E27" s="33"/>
      <c r="F27" s="33" t="n">
        <v>-1.6914269990281</v>
      </c>
      <c r="G27" s="87"/>
      <c r="H27" s="33" t="n">
        <v>-1.99346437464946</v>
      </c>
    </row>
    <row r="28" customFormat="false" ht="12" hidden="false" customHeight="false" outlineLevel="0" collapsed="false">
      <c r="A28" s="55" t="s">
        <v>59</v>
      </c>
      <c r="B28" s="11" t="s">
        <v>60</v>
      </c>
      <c r="D28" s="30" t="n">
        <v>17.7350851089062</v>
      </c>
      <c r="E28" s="30"/>
      <c r="F28" s="30" t="n">
        <v>5.53806702904756</v>
      </c>
      <c r="G28" s="17"/>
      <c r="H28" s="30" t="n">
        <v>5.95764205158831</v>
      </c>
    </row>
    <row r="29" customFormat="false" ht="12" hidden="false" customHeight="false" outlineLevel="0" collapsed="false">
      <c r="A29" s="58" t="s">
        <v>61</v>
      </c>
      <c r="B29" s="32" t="s">
        <v>62</v>
      </c>
      <c r="C29" s="32"/>
      <c r="D29" s="33" t="n">
        <v>21.429897383265</v>
      </c>
      <c r="E29" s="33"/>
      <c r="F29" s="33" t="n">
        <v>10.1368666667869</v>
      </c>
      <c r="G29" s="87"/>
      <c r="H29" s="33" t="n">
        <v>9.53590526703854</v>
      </c>
    </row>
    <row r="30" customFormat="false" ht="12" hidden="false" customHeight="false" outlineLevel="0" collapsed="false">
      <c r="A30" s="55" t="s">
        <v>63</v>
      </c>
      <c r="B30" s="11" t="s">
        <v>64</v>
      </c>
      <c r="D30" s="30" t="n">
        <v>0.399306814420819</v>
      </c>
      <c r="E30" s="30"/>
      <c r="F30" s="30" t="n">
        <v>6.0473095370376</v>
      </c>
      <c r="G30" s="17"/>
      <c r="H30" s="30" t="n">
        <v>6.69625394415914</v>
      </c>
    </row>
    <row r="31" customFormat="false" ht="12" hidden="false" customHeight="false" outlineLevel="0" collapsed="false">
      <c r="A31" s="58" t="s">
        <v>65</v>
      </c>
      <c r="B31" s="32" t="s">
        <v>66</v>
      </c>
      <c r="C31" s="32"/>
      <c r="D31" s="33" t="n">
        <v>6.76884792661805</v>
      </c>
      <c r="E31" s="33"/>
      <c r="F31" s="33" t="n">
        <v>6.01421479946398</v>
      </c>
      <c r="G31" s="87"/>
      <c r="H31" s="33" t="n">
        <v>5.08679391896354</v>
      </c>
    </row>
    <row r="32" customFormat="false" ht="12" hidden="false" customHeight="false" outlineLevel="0" collapsed="false">
      <c r="A32" s="55" t="s">
        <v>67</v>
      </c>
      <c r="B32" s="11" t="s">
        <v>68</v>
      </c>
      <c r="D32" s="30" t="n">
        <v>-16.4561546911687</v>
      </c>
      <c r="E32" s="30"/>
      <c r="F32" s="30" t="n">
        <v>3.62411309151032</v>
      </c>
      <c r="G32" s="17"/>
      <c r="H32" s="30" t="n">
        <v>5.72678100997519</v>
      </c>
    </row>
    <row r="33" customFormat="false" ht="12" hidden="false" customHeight="false" outlineLevel="0" collapsed="false">
      <c r="A33" s="58" t="s">
        <v>69</v>
      </c>
      <c r="B33" s="32" t="s">
        <v>70</v>
      </c>
      <c r="C33" s="32"/>
      <c r="D33" s="33" t="n">
        <v>11.5139939940161</v>
      </c>
      <c r="E33" s="33"/>
      <c r="F33" s="33" t="n">
        <v>3.21116541065269</v>
      </c>
      <c r="G33" s="87"/>
      <c r="H33" s="33" t="n">
        <v>3.54921142927671</v>
      </c>
    </row>
    <row r="34" customFormat="false" ht="12" hidden="false" customHeight="false" outlineLevel="0" collapsed="false">
      <c r="A34" s="55" t="s">
        <v>71</v>
      </c>
      <c r="B34" s="11" t="s">
        <v>72</v>
      </c>
      <c r="D34" s="30" t="n">
        <v>-13.4072829955513</v>
      </c>
      <c r="E34" s="30"/>
      <c r="F34" s="30" t="n">
        <v>7.66990466112771</v>
      </c>
      <c r="G34" s="17"/>
      <c r="H34" s="30" t="n">
        <v>4.48099436947764</v>
      </c>
    </row>
    <row r="35" customFormat="false" ht="12" hidden="false" customHeight="false" outlineLevel="0" collapsed="false">
      <c r="A35" s="58" t="s">
        <v>73</v>
      </c>
      <c r="B35" s="32" t="s">
        <v>74</v>
      </c>
      <c r="C35" s="32"/>
      <c r="D35" s="33" t="n">
        <v>-55.087718478417</v>
      </c>
      <c r="E35" s="33"/>
      <c r="F35" s="33" t="n">
        <v>11.8762129517155</v>
      </c>
      <c r="G35" s="87"/>
      <c r="H35" s="33" t="n">
        <v>10.83886618184</v>
      </c>
    </row>
    <row r="36" customFormat="false" ht="12" hidden="false" customHeight="false" outlineLevel="0" collapsed="false">
      <c r="A36" s="55" t="s">
        <v>75</v>
      </c>
      <c r="B36" s="11" t="s">
        <v>76</v>
      </c>
      <c r="D36" s="30" t="n">
        <v>10.5559434696543</v>
      </c>
      <c r="E36" s="30"/>
      <c r="F36" s="30" t="n">
        <v>4.98711809927372</v>
      </c>
      <c r="G36" s="17"/>
      <c r="H36" s="30" t="n">
        <v>4.10099730480165</v>
      </c>
    </row>
    <row r="37" customFormat="false" ht="12" hidden="false" customHeight="false" outlineLevel="0" collapsed="false">
      <c r="A37" s="58" t="s">
        <v>77</v>
      </c>
      <c r="B37" s="32" t="s">
        <v>78</v>
      </c>
      <c r="C37" s="32"/>
      <c r="D37" s="33" t="n">
        <v>24.5346533935185</v>
      </c>
      <c r="E37" s="33"/>
      <c r="F37" s="33" t="n">
        <v>7.70225157290216</v>
      </c>
      <c r="G37" s="87"/>
      <c r="H37" s="33" t="n">
        <v>6.68400353746255</v>
      </c>
    </row>
    <row r="38" customFormat="false" ht="12" hidden="false" customHeight="false" outlineLevel="0" collapsed="false">
      <c r="A38" s="55" t="s">
        <v>79</v>
      </c>
      <c r="B38" s="11" t="s">
        <v>80</v>
      </c>
      <c r="D38" s="30" t="n">
        <v>2.8660192610499</v>
      </c>
      <c r="E38" s="30"/>
      <c r="F38" s="30" t="n">
        <v>4.74557614652302</v>
      </c>
      <c r="G38" s="17"/>
      <c r="H38" s="30" t="n">
        <v>4.41196285655785</v>
      </c>
    </row>
    <row r="39" customFormat="false" ht="12" hidden="false" customHeight="false" outlineLevel="0" collapsed="false">
      <c r="A39" s="58" t="s">
        <v>81</v>
      </c>
      <c r="B39" s="32" t="s">
        <v>82</v>
      </c>
      <c r="C39" s="32"/>
      <c r="D39" s="33" t="n">
        <v>-17.320302405979</v>
      </c>
      <c r="E39" s="33"/>
      <c r="F39" s="33" t="n">
        <v>9.60481755357572</v>
      </c>
      <c r="G39" s="87"/>
      <c r="H39" s="33" t="n">
        <v>7.84406891085128</v>
      </c>
    </row>
    <row r="40" customFormat="false" ht="12" hidden="false" customHeight="false" outlineLevel="0" collapsed="false">
      <c r="A40" s="55" t="s">
        <v>83</v>
      </c>
      <c r="B40" s="11" t="s">
        <v>84</v>
      </c>
      <c r="D40" s="30" t="n">
        <v>13.4261177377137</v>
      </c>
      <c r="E40" s="30"/>
      <c r="F40" s="30" t="n">
        <v>1.48629503079296</v>
      </c>
      <c r="G40" s="17"/>
      <c r="H40" s="30" t="n">
        <v>0.227749191485982</v>
      </c>
    </row>
    <row r="41" customFormat="false" ht="12" hidden="false" customHeight="false" outlineLevel="0" collapsed="false">
      <c r="A41" s="58" t="s">
        <v>85</v>
      </c>
      <c r="B41" s="32" t="s">
        <v>86</v>
      </c>
      <c r="C41" s="32"/>
      <c r="D41" s="33" t="n">
        <v>-5.53689997912801</v>
      </c>
      <c r="E41" s="33"/>
      <c r="F41" s="33" t="n">
        <v>3.24381757021917</v>
      </c>
      <c r="G41" s="87"/>
      <c r="H41" s="33" t="n">
        <v>5.53739813849397</v>
      </c>
    </row>
    <row r="42" customFormat="false" ht="12" hidden="false" customHeight="false" outlineLevel="0" collapsed="false">
      <c r="A42" s="55" t="s">
        <v>87</v>
      </c>
      <c r="B42" s="11" t="s">
        <v>88</v>
      </c>
      <c r="D42" s="30" t="n">
        <v>11.7578766278192</v>
      </c>
      <c r="E42" s="30"/>
      <c r="F42" s="30" t="n">
        <v>5.84186975654752</v>
      </c>
      <c r="G42" s="17"/>
      <c r="H42" s="30" t="n">
        <v>5.32972178991618</v>
      </c>
    </row>
    <row r="43" customFormat="false" ht="12" hidden="false" customHeight="false" outlineLevel="0" collapsed="false">
      <c r="A43" s="58" t="s">
        <v>89</v>
      </c>
      <c r="B43" s="32" t="s">
        <v>90</v>
      </c>
      <c r="C43" s="32"/>
      <c r="D43" s="33" t="n">
        <v>-0.0932950078281425</v>
      </c>
      <c r="E43" s="33"/>
      <c r="F43" s="33" t="n">
        <v>0.487978320642624</v>
      </c>
      <c r="G43" s="87"/>
      <c r="H43" s="33" t="n">
        <v>-0.841403871739677</v>
      </c>
    </row>
    <row r="44" customFormat="false" ht="12" hidden="false" customHeight="false" outlineLevel="0" collapsed="false">
      <c r="A44" s="55" t="s">
        <v>91</v>
      </c>
      <c r="B44" s="11" t="s">
        <v>92</v>
      </c>
      <c r="D44" s="30" t="n">
        <v>1.49078553099971</v>
      </c>
      <c r="E44" s="30"/>
      <c r="F44" s="30" t="n">
        <v>1.52198578338529</v>
      </c>
      <c r="G44" s="17"/>
      <c r="H44" s="30" t="n">
        <v>1.09325899984396</v>
      </c>
    </row>
    <row r="45" customFormat="false" ht="12" hidden="false" customHeight="false" outlineLevel="0" collapsed="false">
      <c r="A45" s="58" t="s">
        <v>93</v>
      </c>
      <c r="B45" s="32" t="s">
        <v>94</v>
      </c>
      <c r="C45" s="32"/>
      <c r="D45" s="33" t="n">
        <v>4.31908730115573</v>
      </c>
      <c r="E45" s="33"/>
      <c r="F45" s="33" t="n">
        <v>8.96183906414623</v>
      </c>
      <c r="G45" s="87"/>
      <c r="H45" s="33" t="n">
        <v>9.26082408406079</v>
      </c>
    </row>
    <row r="46" customFormat="false" ht="12" hidden="false" customHeight="false" outlineLevel="0" collapsed="false">
      <c r="A46" s="55" t="s">
        <v>95</v>
      </c>
      <c r="B46" s="11" t="s">
        <v>96</v>
      </c>
      <c r="D46" s="30" t="n">
        <v>-0.540789257177921</v>
      </c>
      <c r="E46" s="30"/>
      <c r="F46" s="30" t="n">
        <v>4.72327018929888</v>
      </c>
      <c r="G46" s="17"/>
      <c r="H46" s="30" t="n">
        <v>5.41736459365036</v>
      </c>
    </row>
    <row r="47" customFormat="false" ht="12" hidden="false" customHeight="false" outlineLevel="0" collapsed="false">
      <c r="A47" s="58" t="s">
        <v>97</v>
      </c>
      <c r="B47" s="32" t="s">
        <v>98</v>
      </c>
      <c r="C47" s="32"/>
      <c r="D47" s="33" t="n">
        <v>-3.2526913174862</v>
      </c>
      <c r="E47" s="33"/>
      <c r="F47" s="33" t="n">
        <v>8.13523804395533</v>
      </c>
      <c r="G47" s="87"/>
      <c r="H47" s="33" t="n">
        <v>8.48713574853059</v>
      </c>
    </row>
    <row r="48" customFormat="false" ht="12" hidden="false" customHeight="false" outlineLevel="0" collapsed="false">
      <c r="A48" s="55" t="s">
        <v>99</v>
      </c>
      <c r="B48" s="11" t="s">
        <v>100</v>
      </c>
      <c r="D48" s="30" t="n">
        <v>35.4306469015701</v>
      </c>
      <c r="E48" s="30"/>
      <c r="F48" s="30" t="n">
        <v>30.6350604764158</v>
      </c>
      <c r="G48" s="17"/>
      <c r="H48" s="30" t="n">
        <v>29.141608763129</v>
      </c>
    </row>
    <row r="49" customFormat="false" ht="12" hidden="false" customHeight="false" outlineLevel="0" collapsed="false">
      <c r="A49" s="58" t="s">
        <v>101</v>
      </c>
      <c r="B49" s="32" t="s">
        <v>102</v>
      </c>
      <c r="C49" s="32"/>
      <c r="D49" s="33" t="n">
        <v>36.2159592643906</v>
      </c>
      <c r="E49" s="33"/>
      <c r="F49" s="33" t="n">
        <v>8.02429214793641</v>
      </c>
      <c r="G49" s="87"/>
      <c r="H49" s="33" t="n">
        <v>6.73985762903593</v>
      </c>
    </row>
    <row r="50" customFormat="false" ht="12" hidden="false" customHeight="false" outlineLevel="0" collapsed="false">
      <c r="A50" s="55" t="s">
        <v>103</v>
      </c>
      <c r="B50" s="11" t="s">
        <v>104</v>
      </c>
      <c r="D50" s="30" t="n">
        <v>36.8041846622965</v>
      </c>
      <c r="E50" s="30"/>
      <c r="F50" s="30" t="n">
        <v>29.9312344341652</v>
      </c>
      <c r="G50" s="17"/>
      <c r="H50" s="30" t="n">
        <v>28.5835984312541</v>
      </c>
    </row>
    <row r="51" customFormat="false" ht="12" hidden="false" customHeight="false" outlineLevel="0" collapsed="false">
      <c r="A51" s="58" t="s">
        <v>105</v>
      </c>
      <c r="B51" s="32" t="s">
        <v>106</v>
      </c>
      <c r="C51" s="32"/>
      <c r="D51" s="33" t="n">
        <v>-4.73367706558723</v>
      </c>
      <c r="E51" s="33"/>
      <c r="F51" s="33" t="n">
        <v>-0.437475245364949</v>
      </c>
      <c r="G51" s="87"/>
      <c r="H51" s="33" t="n">
        <v>-0.148735777177156</v>
      </c>
    </row>
    <row r="52" customFormat="false" ht="12" hidden="false" customHeight="false" outlineLevel="0" collapsed="false">
      <c r="A52" s="55" t="s">
        <v>107</v>
      </c>
      <c r="B52" s="11" t="s">
        <v>108</v>
      </c>
      <c r="D52" s="30" t="n">
        <v>135.474926713411</v>
      </c>
      <c r="E52" s="30"/>
      <c r="F52" s="30" t="n">
        <v>25.1767811941328</v>
      </c>
      <c r="G52" s="17"/>
      <c r="H52" s="30" t="n">
        <v>23.174640470613</v>
      </c>
    </row>
    <row r="53" customFormat="false" ht="12" hidden="false" customHeight="false" outlineLevel="0" collapsed="false">
      <c r="A53" s="58" t="s">
        <v>109</v>
      </c>
      <c r="B53" s="32" t="s">
        <v>110</v>
      </c>
      <c r="C53" s="32"/>
      <c r="D53" s="33" t="n">
        <v>-4.16586514978746</v>
      </c>
      <c r="E53" s="33"/>
      <c r="F53" s="33" t="n">
        <v>8.69466067711364</v>
      </c>
      <c r="G53" s="87"/>
      <c r="H53" s="33" t="n">
        <v>8.77472795677599</v>
      </c>
    </row>
    <row r="54" customFormat="false" ht="12" hidden="false" customHeight="false" outlineLevel="0" collapsed="false">
      <c r="A54" s="55" t="s">
        <v>111</v>
      </c>
      <c r="B54" s="11" t="s">
        <v>112</v>
      </c>
      <c r="D54" s="30" t="n">
        <v>21.2678656208001</v>
      </c>
      <c r="E54" s="30"/>
      <c r="F54" s="30" t="n">
        <v>12.2682518508698</v>
      </c>
      <c r="G54" s="17"/>
      <c r="H54" s="30" t="n">
        <v>10.8439499793936</v>
      </c>
    </row>
    <row r="55" customFormat="false" ht="12" hidden="false" customHeight="false" outlineLevel="0" collapsed="false">
      <c r="A55" s="58" t="s">
        <v>113</v>
      </c>
      <c r="B55" s="32" t="s">
        <v>114</v>
      </c>
      <c r="C55" s="32"/>
      <c r="D55" s="33" t="n">
        <v>20.8030495510586</v>
      </c>
      <c r="E55" s="33"/>
      <c r="F55" s="33" t="n">
        <v>11.014989278468</v>
      </c>
      <c r="G55" s="87"/>
      <c r="H55" s="33" t="n">
        <v>10.4915385870569</v>
      </c>
    </row>
    <row r="56" customFormat="false" ht="12" hidden="false" customHeight="false" outlineLevel="0" collapsed="false">
      <c r="A56" s="55" t="s">
        <v>115</v>
      </c>
      <c r="B56" s="11" t="s">
        <v>116</v>
      </c>
      <c r="D56" s="30" t="n">
        <v>14.3362141892475</v>
      </c>
      <c r="E56" s="30"/>
      <c r="F56" s="30" t="n">
        <v>20.1622232817965</v>
      </c>
      <c r="G56" s="17"/>
      <c r="H56" s="30" t="n">
        <v>17.7446604487085</v>
      </c>
    </row>
    <row r="57" customFormat="false" ht="12" hidden="false" customHeight="false" outlineLevel="0" collapsed="false">
      <c r="A57" s="58" t="s">
        <v>117</v>
      </c>
      <c r="B57" s="32" t="s">
        <v>118</v>
      </c>
      <c r="C57" s="32"/>
      <c r="D57" s="33" t="n">
        <v>7.40164653788495</v>
      </c>
      <c r="E57" s="33"/>
      <c r="F57" s="33" t="n">
        <v>10.7394765071559</v>
      </c>
      <c r="G57" s="87"/>
      <c r="H57" s="33" t="n">
        <v>7.61274477503395</v>
      </c>
    </row>
    <row r="58" customFormat="false" ht="12" hidden="false" customHeight="false" outlineLevel="0" collapsed="false">
      <c r="A58" s="55" t="s">
        <v>119</v>
      </c>
      <c r="B58" s="11" t="s">
        <v>120</v>
      </c>
      <c r="D58" s="30" t="n">
        <v>14.4949371690461</v>
      </c>
      <c r="E58" s="30"/>
      <c r="F58" s="30" t="n">
        <v>8.01675545228833</v>
      </c>
      <c r="G58" s="17"/>
      <c r="H58" s="30" t="n">
        <v>7.72382842884993</v>
      </c>
    </row>
    <row r="59" customFormat="false" ht="12" hidden="false" customHeight="false" outlineLevel="0" collapsed="false">
      <c r="A59" s="58" t="s">
        <v>121</v>
      </c>
      <c r="B59" s="32" t="s">
        <v>122</v>
      </c>
      <c r="C59" s="32"/>
      <c r="D59" s="33" t="n">
        <v>12.0208002186132</v>
      </c>
      <c r="E59" s="33"/>
      <c r="F59" s="33" t="n">
        <v>6.551812832133</v>
      </c>
      <c r="G59" s="87"/>
      <c r="H59" s="33" t="n">
        <v>5.05358303526773</v>
      </c>
    </row>
    <row r="60" customFormat="false" ht="12" hidden="false" customHeight="false" outlineLevel="0" collapsed="false">
      <c r="A60" s="55" t="s">
        <v>123</v>
      </c>
      <c r="B60" s="11" t="s">
        <v>124</v>
      </c>
      <c r="D60" s="30" t="n">
        <v>21.8564459469401</v>
      </c>
      <c r="E60" s="30"/>
      <c r="F60" s="30" t="n">
        <v>4.57933586181767</v>
      </c>
      <c r="G60" s="17"/>
      <c r="H60" s="30" t="n">
        <v>3.84509504605759</v>
      </c>
    </row>
    <row r="61" customFormat="false" ht="12" hidden="false" customHeight="false" outlineLevel="0" collapsed="false">
      <c r="A61" s="58" t="s">
        <v>125</v>
      </c>
      <c r="B61" s="32" t="s">
        <v>126</v>
      </c>
      <c r="C61" s="32"/>
      <c r="D61" s="33" t="n">
        <v>36.6414385232805</v>
      </c>
      <c r="E61" s="33"/>
      <c r="F61" s="33" t="n">
        <v>23.7525812605468</v>
      </c>
      <c r="G61" s="87"/>
      <c r="H61" s="33" t="n">
        <v>23.2795901850161</v>
      </c>
    </row>
    <row r="62" customFormat="false" ht="12" hidden="false" customHeight="false" outlineLevel="0" collapsed="false">
      <c r="A62" s="55" t="s">
        <v>127</v>
      </c>
      <c r="B62" s="11" t="s">
        <v>128</v>
      </c>
      <c r="D62" s="30" t="n">
        <v>20.1713933062335</v>
      </c>
      <c r="E62" s="30"/>
      <c r="F62" s="30" t="n">
        <v>10.8788818250705</v>
      </c>
      <c r="G62" s="17"/>
      <c r="H62" s="30" t="n">
        <v>11.4445739903512</v>
      </c>
    </row>
    <row r="63" customFormat="false" ht="12" hidden="false" customHeight="false" outlineLevel="0" collapsed="false">
      <c r="A63" s="61" t="s">
        <v>129</v>
      </c>
      <c r="B63" s="35" t="s">
        <v>130</v>
      </c>
      <c r="C63" s="35"/>
      <c r="D63" s="36" t="n">
        <v>24.7584932715467</v>
      </c>
      <c r="E63" s="36"/>
      <c r="F63" s="36" t="n">
        <v>7.32783527911511</v>
      </c>
      <c r="G63" s="34"/>
      <c r="H63" s="36" t="n">
        <v>10.518308279712</v>
      </c>
    </row>
    <row r="65" customFormat="false" ht="12" hidden="false" customHeight="false" outlineLevel="0" collapsed="false">
      <c r="A65" s="64" t="s">
        <v>131</v>
      </c>
    </row>
    <row r="66" customFormat="false" ht="13.5" hidden="false" customHeight="false" outlineLevel="0" collapsed="false">
      <c r="A66" s="88" t="s">
        <v>167</v>
      </c>
    </row>
    <row r="67" customFormat="false" ht="12" hidden="false" customHeight="false" outlineLevel="0" collapsed="false">
      <c r="A67" s="38" t="s">
        <v>168</v>
      </c>
    </row>
  </sheetData>
  <mergeCells count="1">
    <mergeCell ref="D10:H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58.71"/>
    <col collapsed="false" customWidth="true" hidden="false" outlineLevel="0" max="3" min="3" style="11" width="1.13"/>
    <col collapsed="false" customWidth="true" hidden="false" outlineLevel="0" max="4" min="4" style="11" width="9.99"/>
    <col collapsed="false" customWidth="true" hidden="false" outlineLevel="0" max="5" min="5" style="11" width="0.99"/>
    <col collapsed="false" customWidth="true" hidden="false" outlineLevel="0" max="6" min="6" style="11" width="8.56"/>
    <col collapsed="false" customWidth="true" hidden="false" outlineLevel="0" max="7" min="7" style="11" width="1.13"/>
    <col collapsed="false" customWidth="true" hidden="false" outlineLevel="0" max="8" min="8" style="11" width="11.56"/>
    <col collapsed="false" customWidth="true" hidden="false" outlineLevel="0" max="9" min="9" style="11" width="3.42"/>
    <col collapsed="false" customWidth="false" hidden="false" outlineLevel="0" max="257" min="10" style="11" width="11.42"/>
  </cols>
  <sheetData>
    <row r="6" s="13" customFormat="true" ht="15" hidden="false" customHeight="false" outlineLevel="0" collapsed="false">
      <c r="A6" s="14" t="s">
        <v>20</v>
      </c>
    </row>
    <row r="7" s="13" customFormat="true" ht="15" hidden="false" customHeight="false" outlineLevel="0" collapsed="false">
      <c r="A7" s="14" t="s">
        <v>169</v>
      </c>
    </row>
    <row r="8" s="13" customFormat="true" ht="15" hidden="false" customHeight="false" outlineLevel="0" collapsed="false">
      <c r="A8" s="82" t="s">
        <v>23</v>
      </c>
    </row>
    <row r="9" s="17" customFormat="true" ht="12" hidden="false" customHeight="false" outlineLevel="0" collapsed="false">
      <c r="A9" s="18"/>
      <c r="B9" s="18"/>
      <c r="C9" s="18"/>
      <c r="H9" s="19"/>
    </row>
    <row r="10" s="20" customFormat="true" ht="12.75" hidden="false" customHeight="true" outlineLevel="0" collapsed="false">
      <c r="A10" s="21" t="s">
        <v>24</v>
      </c>
      <c r="B10" s="22"/>
      <c r="C10" s="17"/>
      <c r="D10" s="45" t="s">
        <v>170</v>
      </c>
      <c r="E10" s="45"/>
      <c r="F10" s="45"/>
      <c r="G10" s="45"/>
      <c r="H10" s="45"/>
    </row>
    <row r="11" s="20" customFormat="true" ht="12" hidden="false" customHeight="false" outlineLevel="0" collapsed="false">
      <c r="A11" s="25" t="s">
        <v>28</v>
      </c>
      <c r="B11" s="25" t="s">
        <v>29</v>
      </c>
      <c r="C11" s="25"/>
      <c r="D11" s="45"/>
      <c r="E11" s="45"/>
      <c r="F11" s="45"/>
      <c r="G11" s="45"/>
      <c r="H11" s="45"/>
    </row>
    <row r="12" s="20" customFormat="true" ht="24.75" hidden="false" customHeight="true" outlineLevel="0" collapsed="false">
      <c r="A12" s="26" t="s">
        <v>30</v>
      </c>
      <c r="B12" s="26"/>
      <c r="C12" s="89"/>
      <c r="D12" s="26" t="s">
        <v>164</v>
      </c>
      <c r="E12" s="26"/>
      <c r="F12" s="84" t="s">
        <v>165</v>
      </c>
      <c r="G12" s="50"/>
      <c r="H12" s="50" t="s">
        <v>171</v>
      </c>
    </row>
    <row r="13" customFormat="false" ht="12" hidden="false" customHeight="false" outlineLevel="0" collapsed="false">
      <c r="B13" s="11" t="s">
        <v>142</v>
      </c>
    </row>
    <row r="14" customFormat="false" ht="12" hidden="false" customHeight="false" outlineLevel="0" collapsed="false">
      <c r="A14" s="11" t="s">
        <v>31</v>
      </c>
      <c r="B14" s="29" t="s">
        <v>32</v>
      </c>
      <c r="C14" s="29"/>
      <c r="D14" s="30" t="n">
        <v>0.669354846501391</v>
      </c>
      <c r="E14" s="30"/>
      <c r="F14" s="30" t="n">
        <v>0.41230470094602</v>
      </c>
      <c r="G14" s="30"/>
      <c r="H14" s="30" t="n">
        <v>0.644136587121369</v>
      </c>
      <c r="I14" s="12"/>
    </row>
    <row r="15" customFormat="false" ht="12" hidden="false" customHeight="false" outlineLevel="0" collapsed="false">
      <c r="A15" s="31" t="s">
        <v>33</v>
      </c>
      <c r="B15" s="32" t="s">
        <v>34</v>
      </c>
      <c r="C15" s="32"/>
      <c r="D15" s="33" t="n">
        <v>0.660541919102853</v>
      </c>
      <c r="E15" s="33"/>
      <c r="F15" s="33" t="n">
        <v>0.409419591201043</v>
      </c>
      <c r="G15" s="33"/>
      <c r="H15" s="33" t="n">
        <v>0.643377110841858</v>
      </c>
      <c r="I15" s="12"/>
    </row>
    <row r="16" customFormat="false" ht="12" hidden="false" customHeight="false" outlineLevel="0" collapsed="false">
      <c r="A16" s="11" t="s">
        <v>35</v>
      </c>
      <c r="B16" s="11" t="s">
        <v>36</v>
      </c>
      <c r="D16" s="30" t="n">
        <v>-0.817551801670169</v>
      </c>
      <c r="E16" s="30"/>
      <c r="F16" s="30" t="n">
        <v>2.25619824431544</v>
      </c>
      <c r="G16" s="30"/>
      <c r="H16" s="30" t="n">
        <v>2.33612851070706</v>
      </c>
      <c r="I16" s="12"/>
    </row>
    <row r="17" customFormat="false" ht="12" hidden="false" customHeight="false" outlineLevel="0" collapsed="false">
      <c r="A17" s="31" t="s">
        <v>37</v>
      </c>
      <c r="B17" s="32" t="s">
        <v>144</v>
      </c>
      <c r="C17" s="32"/>
      <c r="D17" s="33" t="n">
        <v>-7.42036536031379</v>
      </c>
      <c r="E17" s="33"/>
      <c r="F17" s="33" t="n">
        <v>-2.00924517828375</v>
      </c>
      <c r="G17" s="33"/>
      <c r="H17" s="33" t="n">
        <v>-1.51587995799088</v>
      </c>
      <c r="I17" s="12"/>
    </row>
    <row r="18" customFormat="false" ht="12" hidden="false" customHeight="false" outlineLevel="0" collapsed="false">
      <c r="A18" s="11" t="s">
        <v>39</v>
      </c>
      <c r="B18" s="11" t="s">
        <v>40</v>
      </c>
      <c r="D18" s="30" t="n">
        <v>0.675618368875619</v>
      </c>
      <c r="E18" s="30"/>
      <c r="F18" s="30" t="n">
        <v>0.25671494873365</v>
      </c>
      <c r="G18" s="30"/>
      <c r="H18" s="30" t="n">
        <v>0.463568582045792</v>
      </c>
      <c r="I18" s="12"/>
    </row>
    <row r="19" customFormat="false" ht="12" hidden="false" customHeight="false" outlineLevel="0" collapsed="false">
      <c r="A19" s="31" t="s">
        <v>41</v>
      </c>
      <c r="B19" s="32" t="s">
        <v>42</v>
      </c>
      <c r="C19" s="32"/>
      <c r="D19" s="33" t="n">
        <v>-2.52449146326412</v>
      </c>
      <c r="E19" s="33"/>
      <c r="F19" s="33" t="n">
        <v>-1.16048559073253</v>
      </c>
      <c r="G19" s="33"/>
      <c r="H19" s="33" t="n">
        <v>-0.583684638460114</v>
      </c>
      <c r="I19" s="12"/>
    </row>
    <row r="20" customFormat="false" ht="12" hidden="false" customHeight="false" outlineLevel="0" collapsed="false">
      <c r="A20" s="11" t="s">
        <v>43</v>
      </c>
      <c r="B20" s="11" t="s">
        <v>44</v>
      </c>
      <c r="D20" s="30" t="n">
        <v>0.738240712259786</v>
      </c>
      <c r="E20" s="30"/>
      <c r="F20" s="30" t="n">
        <v>0.442284834114504</v>
      </c>
      <c r="G20" s="30"/>
      <c r="H20" s="30" t="n">
        <v>0.786654043764457</v>
      </c>
      <c r="I20" s="12"/>
    </row>
    <row r="21" customFormat="false" ht="12" hidden="false" customHeight="false" outlineLevel="0" collapsed="false">
      <c r="A21" s="90" t="n">
        <v>1561</v>
      </c>
      <c r="B21" s="32" t="s">
        <v>46</v>
      </c>
      <c r="C21" s="32"/>
      <c r="D21" s="33" t="n">
        <v>2.88975117751642</v>
      </c>
      <c r="E21" s="33"/>
      <c r="F21" s="33" t="n">
        <v>1.51875346418253</v>
      </c>
      <c r="G21" s="33"/>
      <c r="H21" s="33" t="n">
        <v>1.17671924745535</v>
      </c>
      <c r="I21" s="12"/>
    </row>
    <row r="22" customFormat="false" ht="13.5" hidden="false" customHeight="false" outlineLevel="0" collapsed="false">
      <c r="A22" s="11" t="s">
        <v>47</v>
      </c>
      <c r="B22" s="11" t="s">
        <v>48</v>
      </c>
      <c r="D22" s="30" t="n">
        <v>-0.129873583267126</v>
      </c>
      <c r="E22" s="30"/>
      <c r="F22" s="30" t="n">
        <v>1.43209356120415</v>
      </c>
      <c r="G22" s="30"/>
      <c r="H22" s="30" t="n">
        <v>1.45160852098936</v>
      </c>
      <c r="I22" s="12"/>
    </row>
    <row r="23" customFormat="false" ht="12" hidden="false" customHeight="false" outlineLevel="0" collapsed="false">
      <c r="A23" s="31" t="s">
        <v>49</v>
      </c>
      <c r="B23" s="32" t="s">
        <v>50</v>
      </c>
      <c r="C23" s="32"/>
      <c r="D23" s="33" t="n">
        <v>2.44657966612347</v>
      </c>
      <c r="E23" s="33"/>
      <c r="F23" s="33" t="n">
        <v>-0.646470292605061</v>
      </c>
      <c r="G23" s="33"/>
      <c r="H23" s="33" t="n">
        <v>-0.300393298571833</v>
      </c>
      <c r="I23" s="12"/>
    </row>
    <row r="24" customFormat="false" ht="12" hidden="false" customHeight="false" outlineLevel="0" collapsed="false">
      <c r="A24" s="11" t="s">
        <v>51</v>
      </c>
      <c r="B24" s="11" t="s">
        <v>52</v>
      </c>
      <c r="D24" s="30" t="n">
        <v>1.81816846708154</v>
      </c>
      <c r="E24" s="30"/>
      <c r="F24" s="30" t="n">
        <v>0.305765287499948</v>
      </c>
      <c r="G24" s="30"/>
      <c r="H24" s="30" t="n">
        <v>0.462471764182504</v>
      </c>
      <c r="I24" s="12"/>
    </row>
    <row r="25" customFormat="false" ht="12" hidden="false" customHeight="false" outlineLevel="0" collapsed="false">
      <c r="A25" s="31" t="s">
        <v>53</v>
      </c>
      <c r="B25" s="32" t="s">
        <v>54</v>
      </c>
      <c r="C25" s="32"/>
      <c r="D25" s="33" t="n">
        <v>10.1117363164125</v>
      </c>
      <c r="E25" s="33"/>
      <c r="F25" s="33" t="n">
        <v>1.1097689531177</v>
      </c>
      <c r="G25" s="33"/>
      <c r="H25" s="33" t="n">
        <v>1.35137972630279</v>
      </c>
      <c r="I25" s="12"/>
    </row>
    <row r="26" customFormat="false" ht="12" hidden="false" customHeight="false" outlineLevel="0" collapsed="false">
      <c r="A26" s="11" t="s">
        <v>55</v>
      </c>
      <c r="B26" s="11" t="s">
        <v>56</v>
      </c>
      <c r="D26" s="30" t="n">
        <v>-3.91561230150047</v>
      </c>
      <c r="E26" s="30"/>
      <c r="F26" s="30" t="n">
        <v>-0.306846584928722</v>
      </c>
      <c r="G26" s="30"/>
      <c r="H26" s="30" t="n">
        <v>-0.00845229513690704</v>
      </c>
      <c r="I26" s="12"/>
    </row>
    <row r="27" customFormat="false" ht="12" hidden="false" customHeight="false" outlineLevel="0" collapsed="false">
      <c r="A27" s="31" t="s">
        <v>57</v>
      </c>
      <c r="B27" s="32" t="s">
        <v>58</v>
      </c>
      <c r="C27" s="32"/>
      <c r="D27" s="33" t="n">
        <v>1.29724964531379</v>
      </c>
      <c r="E27" s="33"/>
      <c r="F27" s="33" t="n">
        <v>1.72421836010943</v>
      </c>
      <c r="G27" s="33"/>
      <c r="H27" s="33" t="n">
        <v>2.21254159999631</v>
      </c>
      <c r="I27" s="12"/>
    </row>
    <row r="28" customFormat="false" ht="12" hidden="false" customHeight="false" outlineLevel="0" collapsed="false">
      <c r="A28" s="11" t="s">
        <v>59</v>
      </c>
      <c r="B28" s="11" t="s">
        <v>60</v>
      </c>
      <c r="D28" s="30" t="n">
        <v>3.78603914206812</v>
      </c>
      <c r="E28" s="30"/>
      <c r="F28" s="30" t="n">
        <v>0.774027440478831</v>
      </c>
      <c r="G28" s="30"/>
      <c r="H28" s="30" t="n">
        <v>1.03278711710737</v>
      </c>
      <c r="I28" s="12"/>
    </row>
    <row r="29" customFormat="false" ht="12" hidden="false" customHeight="false" outlineLevel="0" collapsed="false">
      <c r="A29" s="31" t="s">
        <v>61</v>
      </c>
      <c r="B29" s="32" t="s">
        <v>62</v>
      </c>
      <c r="C29" s="32"/>
      <c r="D29" s="33" t="n">
        <v>1.92945698691718</v>
      </c>
      <c r="E29" s="33"/>
      <c r="F29" s="33" t="n">
        <v>-1.01632039000933</v>
      </c>
      <c r="G29" s="33"/>
      <c r="H29" s="33" t="n">
        <v>-0.873385717594133</v>
      </c>
      <c r="I29" s="12"/>
    </row>
    <row r="30" customFormat="false" ht="12" hidden="false" customHeight="false" outlineLevel="0" collapsed="false">
      <c r="A30" s="11" t="s">
        <v>63</v>
      </c>
      <c r="B30" s="11" t="s">
        <v>64</v>
      </c>
      <c r="D30" s="30" t="n">
        <v>-1.18613876089383</v>
      </c>
      <c r="E30" s="30"/>
      <c r="F30" s="30" t="n">
        <v>1.57377277066115</v>
      </c>
      <c r="G30" s="30"/>
      <c r="H30" s="30" t="n">
        <v>2.18109645761599</v>
      </c>
      <c r="I30" s="12"/>
    </row>
    <row r="31" customFormat="false" ht="12" hidden="false" customHeight="false" outlineLevel="0" collapsed="false">
      <c r="A31" s="31" t="s">
        <v>65</v>
      </c>
      <c r="B31" s="32" t="s">
        <v>66</v>
      </c>
      <c r="C31" s="32"/>
      <c r="D31" s="33" t="n">
        <v>2.88833560922048</v>
      </c>
      <c r="E31" s="33"/>
      <c r="F31" s="33" t="n">
        <v>1.59422508862312</v>
      </c>
      <c r="G31" s="33"/>
      <c r="H31" s="33" t="n">
        <v>1.9720580843521</v>
      </c>
      <c r="I31" s="12"/>
    </row>
    <row r="32" customFormat="false" ht="12" hidden="false" customHeight="false" outlineLevel="0" collapsed="false">
      <c r="A32" s="11" t="s">
        <v>67</v>
      </c>
      <c r="B32" s="11" t="s">
        <v>68</v>
      </c>
      <c r="D32" s="30" t="n">
        <v>0.707414278869956</v>
      </c>
      <c r="E32" s="30"/>
      <c r="F32" s="30" t="n">
        <v>1.63920687772738</v>
      </c>
      <c r="G32" s="30"/>
      <c r="H32" s="30" t="n">
        <v>1.9979341503652</v>
      </c>
      <c r="I32" s="12"/>
    </row>
    <row r="33" customFormat="false" ht="12" hidden="false" customHeight="false" outlineLevel="0" collapsed="false">
      <c r="A33" s="31" t="s">
        <v>69</v>
      </c>
      <c r="B33" s="32" t="s">
        <v>70</v>
      </c>
      <c r="C33" s="32"/>
      <c r="D33" s="33" t="n">
        <v>-0.199349771405499</v>
      </c>
      <c r="E33" s="33"/>
      <c r="F33" s="33" t="n">
        <v>1.98838930607217</v>
      </c>
      <c r="G33" s="33"/>
      <c r="H33" s="33" t="n">
        <v>1.07244727217608</v>
      </c>
      <c r="I33" s="12"/>
    </row>
    <row r="34" customFormat="false" ht="12" hidden="false" customHeight="false" outlineLevel="0" collapsed="false">
      <c r="A34" s="11" t="s">
        <v>71</v>
      </c>
      <c r="B34" s="11" t="s">
        <v>72</v>
      </c>
      <c r="D34" s="30" t="n">
        <v>-4.22866810506894</v>
      </c>
      <c r="E34" s="30"/>
      <c r="F34" s="30" t="n">
        <v>-1.71606480376486</v>
      </c>
      <c r="G34" s="30"/>
      <c r="H34" s="30" t="n">
        <v>-1.6656797432871</v>
      </c>
      <c r="I34" s="12"/>
    </row>
    <row r="35" customFormat="false" ht="12" hidden="false" customHeight="false" outlineLevel="0" collapsed="false">
      <c r="A35" s="31" t="s">
        <v>73</v>
      </c>
      <c r="B35" s="32" t="s">
        <v>74</v>
      </c>
      <c r="C35" s="32"/>
      <c r="D35" s="33" t="n">
        <v>-8.87389837884887</v>
      </c>
      <c r="E35" s="33"/>
      <c r="F35" s="33" t="n">
        <v>-4.27942545681944</v>
      </c>
      <c r="G35" s="33"/>
      <c r="H35" s="33" t="n">
        <v>-3.32357260149674</v>
      </c>
      <c r="I35" s="12"/>
    </row>
    <row r="36" customFormat="false" ht="12" hidden="false" customHeight="false" outlineLevel="0" collapsed="false">
      <c r="A36" s="11" t="s">
        <v>75</v>
      </c>
      <c r="B36" s="11" t="s">
        <v>76</v>
      </c>
      <c r="D36" s="30" t="n">
        <v>0.572904168584287</v>
      </c>
      <c r="E36" s="30"/>
      <c r="F36" s="30" t="n">
        <v>0.220409510463182</v>
      </c>
      <c r="G36" s="30"/>
      <c r="H36" s="30" t="n">
        <v>0.704340875895282</v>
      </c>
      <c r="I36" s="12"/>
    </row>
    <row r="37" customFormat="false" ht="12" hidden="false" customHeight="false" outlineLevel="0" collapsed="false">
      <c r="A37" s="31" t="s">
        <v>77</v>
      </c>
      <c r="B37" s="32" t="s">
        <v>78</v>
      </c>
      <c r="C37" s="32"/>
      <c r="D37" s="33" t="n">
        <v>3.27008250379155</v>
      </c>
      <c r="E37" s="33"/>
      <c r="F37" s="33" t="n">
        <v>1.01583151986107</v>
      </c>
      <c r="G37" s="33"/>
      <c r="H37" s="33" t="n">
        <v>1.24001690837563</v>
      </c>
      <c r="I37" s="12"/>
    </row>
    <row r="38" customFormat="false" ht="12" hidden="false" customHeight="false" outlineLevel="0" collapsed="false">
      <c r="A38" s="11" t="s">
        <v>79</v>
      </c>
      <c r="B38" s="11" t="s">
        <v>80</v>
      </c>
      <c r="D38" s="30" t="n">
        <v>-1.42446891725818</v>
      </c>
      <c r="E38" s="30"/>
      <c r="F38" s="30" t="n">
        <v>-2.13708562947623</v>
      </c>
      <c r="G38" s="30"/>
      <c r="H38" s="30" t="n">
        <v>-1.59730257216711</v>
      </c>
      <c r="I38" s="12"/>
    </row>
    <row r="39" customFormat="false" ht="12" hidden="false" customHeight="false" outlineLevel="0" collapsed="false">
      <c r="A39" s="31" t="s">
        <v>81</v>
      </c>
      <c r="B39" s="32" t="s">
        <v>82</v>
      </c>
      <c r="C39" s="32"/>
      <c r="D39" s="33" t="n">
        <v>-1.42541258545046</v>
      </c>
      <c r="E39" s="33"/>
      <c r="F39" s="33" t="n">
        <v>-0.919888254752277</v>
      </c>
      <c r="G39" s="33"/>
      <c r="H39" s="33" t="n">
        <v>0.189074472356432</v>
      </c>
      <c r="I39" s="12"/>
    </row>
    <row r="40" customFormat="false" ht="12" hidden="false" customHeight="false" outlineLevel="0" collapsed="false">
      <c r="A40" s="11" t="s">
        <v>83</v>
      </c>
      <c r="B40" s="11" t="s">
        <v>84</v>
      </c>
      <c r="D40" s="30" t="n">
        <v>3.39849620104575</v>
      </c>
      <c r="E40" s="30"/>
      <c r="F40" s="30" t="n">
        <v>0.311846121145543</v>
      </c>
      <c r="G40" s="30"/>
      <c r="H40" s="30" t="n">
        <v>0.212121719535974</v>
      </c>
      <c r="I40" s="12"/>
    </row>
    <row r="41" customFormat="false" ht="12" hidden="false" customHeight="false" outlineLevel="0" collapsed="false">
      <c r="A41" s="31" t="s">
        <v>85</v>
      </c>
      <c r="B41" s="32" t="s">
        <v>86</v>
      </c>
      <c r="C41" s="32"/>
      <c r="D41" s="33" t="n">
        <v>-3.40174313345939</v>
      </c>
      <c r="E41" s="33"/>
      <c r="F41" s="33" t="n">
        <v>1.93686976837728</v>
      </c>
      <c r="G41" s="33"/>
      <c r="H41" s="33" t="n">
        <v>2.85013714881317</v>
      </c>
      <c r="I41" s="12"/>
    </row>
    <row r="42" customFormat="false" ht="12" hidden="false" customHeight="false" outlineLevel="0" collapsed="false">
      <c r="A42" s="11" t="s">
        <v>87</v>
      </c>
      <c r="B42" s="11" t="s">
        <v>88</v>
      </c>
      <c r="D42" s="30" t="n">
        <v>-5.17492786026345</v>
      </c>
      <c r="E42" s="30"/>
      <c r="F42" s="30" t="n">
        <v>-2.45691301387329</v>
      </c>
      <c r="G42" s="30"/>
      <c r="H42" s="30" t="n">
        <v>-2.30622975756891</v>
      </c>
      <c r="I42" s="12"/>
    </row>
    <row r="43" customFormat="false" ht="12" hidden="false" customHeight="false" outlineLevel="0" collapsed="false">
      <c r="A43" s="31" t="s">
        <v>89</v>
      </c>
      <c r="B43" s="32" t="s">
        <v>90</v>
      </c>
      <c r="C43" s="32"/>
      <c r="D43" s="33" t="n">
        <v>0.860355499392207</v>
      </c>
      <c r="E43" s="33"/>
      <c r="F43" s="33" t="n">
        <v>0.0170146784346681</v>
      </c>
      <c r="G43" s="33"/>
      <c r="H43" s="33" t="n">
        <v>0.0726145807577794</v>
      </c>
      <c r="I43" s="12"/>
    </row>
    <row r="44" customFormat="false" ht="12" hidden="false" customHeight="false" outlineLevel="0" collapsed="false">
      <c r="A44" s="11" t="s">
        <v>91</v>
      </c>
      <c r="B44" s="11" t="s">
        <v>92</v>
      </c>
      <c r="D44" s="30" t="n">
        <v>1.03532033201355</v>
      </c>
      <c r="E44" s="30"/>
      <c r="F44" s="30" t="n">
        <v>-2.06492185403224</v>
      </c>
      <c r="G44" s="30"/>
      <c r="H44" s="30" t="n">
        <v>-1.59862295135509</v>
      </c>
      <c r="I44" s="12"/>
    </row>
    <row r="45" customFormat="false" ht="12" hidden="false" customHeight="false" outlineLevel="0" collapsed="false">
      <c r="A45" s="31" t="s">
        <v>93</v>
      </c>
      <c r="B45" s="32" t="s">
        <v>94</v>
      </c>
      <c r="C45" s="32"/>
      <c r="D45" s="33" t="n">
        <v>1.44280948433462</v>
      </c>
      <c r="E45" s="33"/>
      <c r="F45" s="33" t="n">
        <v>1.31138049820898</v>
      </c>
      <c r="G45" s="33"/>
      <c r="H45" s="33" t="n">
        <v>1.46903611147</v>
      </c>
      <c r="I45" s="12"/>
    </row>
    <row r="46" customFormat="false" ht="12" hidden="false" customHeight="false" outlineLevel="0" collapsed="false">
      <c r="A46" s="11" t="s">
        <v>95</v>
      </c>
      <c r="B46" s="11" t="s">
        <v>96</v>
      </c>
      <c r="D46" s="30" t="n">
        <v>-0.424213616193458</v>
      </c>
      <c r="E46" s="30"/>
      <c r="F46" s="30" t="n">
        <v>0.10686156499069</v>
      </c>
      <c r="G46" s="30"/>
      <c r="H46" s="30" t="n">
        <v>0.208944619885587</v>
      </c>
      <c r="I46" s="12"/>
    </row>
    <row r="47" customFormat="false" ht="12" hidden="false" customHeight="false" outlineLevel="0" collapsed="false">
      <c r="A47" s="31" t="s">
        <v>97</v>
      </c>
      <c r="B47" s="32" t="s">
        <v>98</v>
      </c>
      <c r="C47" s="32"/>
      <c r="D47" s="33" t="n">
        <v>1.48518091013867</v>
      </c>
      <c r="E47" s="33"/>
      <c r="F47" s="33" t="n">
        <v>9.58184348594917</v>
      </c>
      <c r="G47" s="33"/>
      <c r="H47" s="33" t="n">
        <v>9.07491292759564</v>
      </c>
      <c r="I47" s="12"/>
    </row>
    <row r="48" customFormat="false" ht="12" hidden="false" customHeight="false" outlineLevel="0" collapsed="false">
      <c r="A48" s="11" t="s">
        <v>99</v>
      </c>
      <c r="B48" s="11" t="s">
        <v>100</v>
      </c>
      <c r="D48" s="30" t="n">
        <v>-0.395122659763925</v>
      </c>
      <c r="E48" s="30"/>
      <c r="F48" s="30" t="n">
        <v>0.00421339424683254</v>
      </c>
      <c r="G48" s="30"/>
      <c r="H48" s="30" t="n">
        <v>0.507875677505965</v>
      </c>
      <c r="I48" s="12"/>
    </row>
    <row r="49" customFormat="false" ht="12" hidden="false" customHeight="false" outlineLevel="0" collapsed="false">
      <c r="A49" s="31" t="s">
        <v>101</v>
      </c>
      <c r="B49" s="32" t="s">
        <v>102</v>
      </c>
      <c r="C49" s="32"/>
      <c r="D49" s="33" t="n">
        <v>-0.0873860402512139</v>
      </c>
      <c r="E49" s="33"/>
      <c r="F49" s="33" t="n">
        <v>0.894140742438121</v>
      </c>
      <c r="G49" s="33"/>
      <c r="H49" s="33" t="n">
        <v>1.14241211182045</v>
      </c>
      <c r="I49" s="12"/>
    </row>
    <row r="50" customFormat="false" ht="12" hidden="false" customHeight="false" outlineLevel="0" collapsed="false">
      <c r="A50" s="11" t="s">
        <v>103</v>
      </c>
      <c r="B50" s="11" t="s">
        <v>104</v>
      </c>
      <c r="D50" s="30" t="n">
        <v>3.65568831395209</v>
      </c>
      <c r="E50" s="30"/>
      <c r="F50" s="30" t="n">
        <v>2.94880774585977</v>
      </c>
      <c r="G50" s="30"/>
      <c r="H50" s="30" t="n">
        <v>4.26040962061036</v>
      </c>
      <c r="I50" s="12"/>
    </row>
    <row r="51" customFormat="false" ht="12" hidden="false" customHeight="false" outlineLevel="0" collapsed="false">
      <c r="A51" s="31" t="s">
        <v>105</v>
      </c>
      <c r="B51" s="32" t="s">
        <v>106</v>
      </c>
      <c r="C51" s="32"/>
      <c r="D51" s="33" t="n">
        <v>3.76539710946959</v>
      </c>
      <c r="E51" s="33"/>
      <c r="F51" s="33" t="n">
        <v>2.19925026728267</v>
      </c>
      <c r="G51" s="33"/>
      <c r="H51" s="33" t="n">
        <v>2.41353602961574</v>
      </c>
      <c r="I51" s="12"/>
    </row>
    <row r="52" customFormat="false" ht="12" hidden="false" customHeight="false" outlineLevel="0" collapsed="false">
      <c r="A52" s="11" t="s">
        <v>107</v>
      </c>
      <c r="B52" s="11" t="s">
        <v>108</v>
      </c>
      <c r="D52" s="30" t="n">
        <v>3.15252450912436</v>
      </c>
      <c r="E52" s="30"/>
      <c r="F52" s="30" t="n">
        <v>-0.781496011014959</v>
      </c>
      <c r="G52" s="30"/>
      <c r="H52" s="30" t="n">
        <v>-0.39050268245977</v>
      </c>
      <c r="I52" s="12"/>
    </row>
    <row r="53" customFormat="false" ht="12" hidden="false" customHeight="false" outlineLevel="0" collapsed="false">
      <c r="A53" s="31" t="s">
        <v>109</v>
      </c>
      <c r="B53" s="32" t="s">
        <v>110</v>
      </c>
      <c r="C53" s="32"/>
      <c r="D53" s="33" t="n">
        <v>2.8286735002091</v>
      </c>
      <c r="E53" s="33"/>
      <c r="F53" s="33" t="n">
        <v>0.259657117753598</v>
      </c>
      <c r="G53" s="33"/>
      <c r="H53" s="33" t="n">
        <v>0.57419640750771</v>
      </c>
      <c r="I53" s="12"/>
    </row>
    <row r="54" customFormat="false" ht="12" hidden="false" customHeight="false" outlineLevel="0" collapsed="false">
      <c r="A54" s="11" t="s">
        <v>111</v>
      </c>
      <c r="B54" s="11" t="s">
        <v>112</v>
      </c>
      <c r="D54" s="30" t="n">
        <v>2.42626540220612</v>
      </c>
      <c r="E54" s="30"/>
      <c r="F54" s="30" t="n">
        <v>2.3879480009573</v>
      </c>
      <c r="G54" s="30"/>
      <c r="H54" s="30" t="n">
        <v>2.25977866958484</v>
      </c>
      <c r="I54" s="12"/>
    </row>
    <row r="55" customFormat="false" ht="12" hidden="false" customHeight="false" outlineLevel="0" collapsed="false">
      <c r="A55" s="31" t="s">
        <v>113</v>
      </c>
      <c r="B55" s="32" t="s">
        <v>114</v>
      </c>
      <c r="C55" s="32"/>
      <c r="D55" s="33" t="n">
        <v>1.21486833916249</v>
      </c>
      <c r="E55" s="33"/>
      <c r="F55" s="33" t="n">
        <v>-0.45188631429679</v>
      </c>
      <c r="G55" s="33"/>
      <c r="H55" s="33" t="n">
        <v>0.002624998202716</v>
      </c>
      <c r="I55" s="12"/>
    </row>
    <row r="56" customFormat="false" ht="12" hidden="false" customHeight="false" outlineLevel="0" collapsed="false">
      <c r="A56" s="11" t="s">
        <v>115</v>
      </c>
      <c r="B56" s="11" t="s">
        <v>116</v>
      </c>
      <c r="D56" s="30" t="n">
        <v>3.36440311452728</v>
      </c>
      <c r="E56" s="30"/>
      <c r="F56" s="30" t="n">
        <v>5.8807025673556</v>
      </c>
      <c r="G56" s="30"/>
      <c r="H56" s="30" t="n">
        <v>6.96432485596092</v>
      </c>
      <c r="I56" s="12"/>
    </row>
    <row r="57" customFormat="false" ht="12" hidden="false" customHeight="false" outlineLevel="0" collapsed="false">
      <c r="A57" s="31" t="s">
        <v>117</v>
      </c>
      <c r="B57" s="32" t="s">
        <v>118</v>
      </c>
      <c r="C57" s="32"/>
      <c r="D57" s="33" t="n">
        <v>-3.54858515338556</v>
      </c>
      <c r="E57" s="33"/>
      <c r="F57" s="33" t="n">
        <v>-0.063032860337342</v>
      </c>
      <c r="G57" s="33"/>
      <c r="H57" s="33" t="n">
        <v>0.253381763902572</v>
      </c>
      <c r="I57" s="12"/>
    </row>
    <row r="58" customFormat="false" ht="12" hidden="false" customHeight="false" outlineLevel="0" collapsed="false">
      <c r="A58" s="11" t="s">
        <v>119</v>
      </c>
      <c r="B58" s="11" t="s">
        <v>120</v>
      </c>
      <c r="D58" s="30" t="n">
        <v>-2.06571844590118</v>
      </c>
      <c r="E58" s="30"/>
      <c r="F58" s="30" t="n">
        <v>-1.0553069686562</v>
      </c>
      <c r="G58" s="30"/>
      <c r="H58" s="30" t="n">
        <v>-0.515423844504515</v>
      </c>
      <c r="I58" s="12"/>
    </row>
    <row r="59" customFormat="false" ht="12" hidden="false" customHeight="false" outlineLevel="0" collapsed="false">
      <c r="A59" s="31" t="s">
        <v>121</v>
      </c>
      <c r="B59" s="32" t="s">
        <v>122</v>
      </c>
      <c r="C59" s="32"/>
      <c r="D59" s="33" t="n">
        <v>1.73409561643503</v>
      </c>
      <c r="E59" s="33"/>
      <c r="F59" s="33" t="n">
        <v>-2.59115960404217</v>
      </c>
      <c r="G59" s="33"/>
      <c r="H59" s="33" t="n">
        <v>-2.84767384350284</v>
      </c>
      <c r="I59" s="12"/>
    </row>
    <row r="60" customFormat="false" ht="12" hidden="false" customHeight="false" outlineLevel="0" collapsed="false">
      <c r="A60" s="11" t="s">
        <v>123</v>
      </c>
      <c r="B60" s="11" t="s">
        <v>124</v>
      </c>
      <c r="D60" s="30" t="n">
        <v>4.25840978110315</v>
      </c>
      <c r="E60" s="30"/>
      <c r="F60" s="30" t="n">
        <v>0.559143386297323</v>
      </c>
      <c r="G60" s="30"/>
      <c r="H60" s="30" t="n">
        <v>1.01879492085681</v>
      </c>
      <c r="I60" s="12"/>
    </row>
    <row r="61" customFormat="false" ht="12" hidden="false" customHeight="false" outlineLevel="0" collapsed="false">
      <c r="A61" s="31" t="s">
        <v>125</v>
      </c>
      <c r="B61" s="32" t="s">
        <v>126</v>
      </c>
      <c r="C61" s="32"/>
      <c r="D61" s="33" t="n">
        <v>0.928790250008627</v>
      </c>
      <c r="E61" s="33"/>
      <c r="F61" s="33" t="n">
        <v>-0.288305087088392</v>
      </c>
      <c r="G61" s="33"/>
      <c r="H61" s="33" t="n">
        <v>-0.463655880189029</v>
      </c>
      <c r="I61" s="12"/>
    </row>
    <row r="62" customFormat="false" ht="12" hidden="false" customHeight="false" outlineLevel="0" collapsed="false">
      <c r="A62" s="11" t="s">
        <v>127</v>
      </c>
      <c r="B62" s="11" t="s">
        <v>128</v>
      </c>
      <c r="D62" s="30" t="n">
        <v>1.96496390432166</v>
      </c>
      <c r="E62" s="30"/>
      <c r="F62" s="30" t="n">
        <v>3.44489356884419</v>
      </c>
      <c r="G62" s="30"/>
      <c r="H62" s="30" t="n">
        <v>3.14989141797464</v>
      </c>
      <c r="I62" s="12"/>
    </row>
    <row r="63" customFormat="false" ht="12" hidden="false" customHeight="false" outlineLevel="0" collapsed="false">
      <c r="A63" s="34" t="s">
        <v>129</v>
      </c>
      <c r="B63" s="35" t="s">
        <v>130</v>
      </c>
      <c r="C63" s="35"/>
      <c r="D63" s="36" t="n">
        <v>1.21075251595664</v>
      </c>
      <c r="E63" s="36"/>
      <c r="F63" s="36" t="n">
        <v>0.410311867408142</v>
      </c>
      <c r="G63" s="36"/>
      <c r="H63" s="36" t="n">
        <v>0.070225074862984</v>
      </c>
      <c r="I63" s="12"/>
    </row>
    <row r="65" customFormat="false" ht="12" hidden="false" customHeight="false" outlineLevel="0" collapsed="false">
      <c r="A65" s="17" t="s">
        <v>131</v>
      </c>
    </row>
    <row r="66" customFormat="false" ht="12" hidden="false" customHeight="false" outlineLevel="0" collapsed="false">
      <c r="A66" s="38" t="s">
        <v>168</v>
      </c>
    </row>
  </sheetData>
  <mergeCells count="2">
    <mergeCell ref="D10:H11"/>
    <mergeCell ref="D12:E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1.7"/>
    <col collapsed="false" customWidth="true" hidden="false" outlineLevel="0" max="2" min="2" style="39" width="15.7"/>
    <col collapsed="false" customWidth="true" hidden="false" outlineLevel="0" max="3" min="3" style="91" width="14.41"/>
    <col collapsed="false" customWidth="true" hidden="false" outlineLevel="0" max="4" min="4" style="39" width="0.7"/>
    <col collapsed="false" customWidth="true" hidden="false" outlineLevel="0" max="5" min="5" style="39" width="13.85"/>
    <col collapsed="false" customWidth="true" hidden="false" outlineLevel="0" max="6" min="6" style="39" width="1.28"/>
    <col collapsed="false" customWidth="true" hidden="false" outlineLevel="0" max="7" min="7" style="39" width="14.56"/>
    <col collapsed="false" customWidth="true" hidden="false" outlineLevel="0" max="8" min="8" style="39" width="4.56"/>
    <col collapsed="false" customWidth="false" hidden="false" outlineLevel="0" max="257" min="9" style="39" width="11.42"/>
  </cols>
  <sheetData>
    <row r="6" s="13" customFormat="true" ht="15" hidden="false" customHeight="false" outlineLevel="0" collapsed="false">
      <c r="A6" s="14" t="s">
        <v>20</v>
      </c>
      <c r="C6" s="92"/>
    </row>
    <row r="7" s="13" customFormat="true" ht="15" hidden="false" customHeight="false" outlineLevel="0" collapsed="false">
      <c r="A7" s="14" t="s">
        <v>172</v>
      </c>
      <c r="C7" s="92"/>
    </row>
    <row r="8" s="13" customFormat="true" ht="15" hidden="false" customHeight="false" outlineLevel="0" collapsed="false">
      <c r="A8" s="14" t="s">
        <v>173</v>
      </c>
      <c r="C8" s="92"/>
    </row>
    <row r="9" customFormat="false" ht="15" hidden="false" customHeight="false" outlineLevel="0" collapsed="false">
      <c r="A9" s="14" t="s">
        <v>23</v>
      </c>
      <c r="B9" s="74"/>
      <c r="C9" s="93"/>
      <c r="D9" s="74"/>
      <c r="E9" s="74"/>
      <c r="F9" s="74"/>
      <c r="G9" s="74"/>
    </row>
    <row r="10" customFormat="false" ht="12.75" hidden="false" customHeight="false" outlineLevel="0" collapsed="false">
      <c r="A10" s="94"/>
      <c r="B10" s="94"/>
      <c r="C10" s="94"/>
      <c r="D10" s="95"/>
      <c r="E10" s="95"/>
      <c r="F10" s="95"/>
      <c r="G10" s="96"/>
    </row>
    <row r="11" s="20" customFormat="true" ht="12.75" hidden="false" customHeight="true" outlineLevel="0" collapsed="false">
      <c r="A11" s="50" t="s">
        <v>174</v>
      </c>
      <c r="B11" s="26" t="s">
        <v>175</v>
      </c>
      <c r="C11" s="50" t="s">
        <v>176</v>
      </c>
      <c r="D11" s="17"/>
      <c r="E11" s="50" t="s">
        <v>177</v>
      </c>
      <c r="F11" s="25"/>
      <c r="G11" s="50" t="s">
        <v>178</v>
      </c>
    </row>
    <row r="12" s="20" customFormat="true" ht="38.25" hidden="false" customHeight="true" outlineLevel="0" collapsed="false">
      <c r="A12" s="50"/>
      <c r="B12" s="26"/>
      <c r="C12" s="50"/>
      <c r="D12" s="52"/>
      <c r="E12" s="50"/>
      <c r="F12" s="97"/>
      <c r="G12" s="50"/>
    </row>
    <row r="13" s="11" customFormat="true" ht="12" hidden="false" customHeight="false" outlineLevel="0" collapsed="false">
      <c r="B13" s="98"/>
      <c r="C13" s="99"/>
      <c r="D13" s="100"/>
      <c r="E13" s="100"/>
      <c r="F13" s="101"/>
    </row>
    <row r="14" s="11" customFormat="true" ht="12.75" hidden="false" customHeight="true" outlineLevel="0" collapsed="false">
      <c r="A14" s="64" t="s">
        <v>179</v>
      </c>
      <c r="B14" s="102" t="s">
        <v>180</v>
      </c>
      <c r="C14" s="103" t="n">
        <v>13.4748740264231</v>
      </c>
      <c r="E14" s="103" t="n">
        <v>41.363224573486</v>
      </c>
      <c r="F14" s="104"/>
      <c r="G14" s="103" t="n">
        <v>5.75219592777455</v>
      </c>
    </row>
    <row r="15" s="11" customFormat="true" ht="12.75" hidden="false" customHeight="true" outlineLevel="0" collapsed="false">
      <c r="B15" s="102" t="s">
        <v>181</v>
      </c>
      <c r="C15" s="103" t="n">
        <v>11.2012301278351</v>
      </c>
      <c r="E15" s="103" t="n">
        <v>40.6638382647915</v>
      </c>
      <c r="F15" s="104"/>
      <c r="G15" s="103" t="n">
        <v>4.73458452582138</v>
      </c>
    </row>
    <row r="16" s="11" customFormat="true" ht="12.75" hidden="false" customHeight="true" outlineLevel="0" collapsed="false">
      <c r="B16" s="102" t="s">
        <v>182</v>
      </c>
      <c r="C16" s="103" t="n">
        <v>2.79810584655271</v>
      </c>
      <c r="E16" s="103" t="n">
        <v>48.8112435634451</v>
      </c>
      <c r="F16" s="104"/>
      <c r="G16" s="103" t="n">
        <v>1.38698682053613</v>
      </c>
    </row>
    <row r="17" s="11" customFormat="true" ht="4.5" hidden="false" customHeight="true" outlineLevel="0" collapsed="false">
      <c r="B17" s="105"/>
      <c r="C17" s="103"/>
      <c r="E17" s="103"/>
      <c r="F17" s="104"/>
      <c r="G17" s="103"/>
    </row>
    <row r="18" s="11" customFormat="true" ht="12.75" hidden="false" customHeight="true" outlineLevel="0" collapsed="false">
      <c r="A18" s="69" t="s">
        <v>183</v>
      </c>
      <c r="B18" s="106" t="s">
        <v>180</v>
      </c>
      <c r="C18" s="107" t="n">
        <v>42.7985345512705</v>
      </c>
      <c r="D18" s="31"/>
      <c r="E18" s="107" t="n">
        <v>6.92985423964128</v>
      </c>
      <c r="F18" s="108"/>
      <c r="G18" s="107" t="n">
        <v>2.43233576651341</v>
      </c>
    </row>
    <row r="19" s="11" customFormat="true" ht="12.75" hidden="false" customHeight="true" outlineLevel="0" collapsed="false">
      <c r="A19" s="31"/>
      <c r="B19" s="106" t="s">
        <v>181</v>
      </c>
      <c r="C19" s="107" t="n">
        <v>30.842454219365</v>
      </c>
      <c r="D19" s="31"/>
      <c r="E19" s="107" t="n">
        <v>6.77015520263628</v>
      </c>
      <c r="F19" s="108"/>
      <c r="G19" s="107" t="n">
        <v>1.84465965207257</v>
      </c>
    </row>
    <row r="20" s="11" customFormat="true" ht="12.75" hidden="false" customHeight="true" outlineLevel="0" collapsed="false">
      <c r="A20" s="31"/>
      <c r="B20" s="106" t="s">
        <v>182</v>
      </c>
      <c r="C20" s="107" t="n">
        <v>5.74195892310025</v>
      </c>
      <c r="D20" s="31"/>
      <c r="E20" s="107" t="n">
        <v>4.77601044786115</v>
      </c>
      <c r="F20" s="108"/>
      <c r="G20" s="107" t="n">
        <v>0.270739382064039</v>
      </c>
    </row>
    <row r="21" s="11" customFormat="true" ht="6" hidden="false" customHeight="true" outlineLevel="0" collapsed="false">
      <c r="B21" s="105"/>
      <c r="C21" s="103"/>
      <c r="E21" s="103"/>
      <c r="F21" s="104"/>
      <c r="G21" s="103"/>
    </row>
    <row r="22" s="11" customFormat="true" ht="12.75" hidden="false" customHeight="true" outlineLevel="0" collapsed="false">
      <c r="A22" s="64" t="s">
        <v>184</v>
      </c>
      <c r="B22" s="102" t="s">
        <v>180</v>
      </c>
      <c r="C22" s="103" t="n">
        <v>12.330386585868</v>
      </c>
      <c r="E22" s="103" t="n">
        <v>39.1361575700277</v>
      </c>
      <c r="F22" s="104"/>
      <c r="G22" s="103" t="n">
        <v>5.03097201152308</v>
      </c>
    </row>
    <row r="23" s="11" customFormat="true" ht="12.75" hidden="false" customHeight="true" outlineLevel="0" collapsed="false">
      <c r="B23" s="102" t="s">
        <v>181</v>
      </c>
      <c r="C23" s="103" t="n">
        <v>12.6670126966662</v>
      </c>
      <c r="E23" s="103" t="n">
        <v>39.9820301951942</v>
      </c>
      <c r="F23" s="104"/>
      <c r="G23" s="103" t="n">
        <v>5.19588638352058</v>
      </c>
    </row>
    <row r="24" s="11" customFormat="true" ht="12.75" hidden="false" customHeight="true" outlineLevel="0" collapsed="false">
      <c r="B24" s="102" t="s">
        <v>182</v>
      </c>
      <c r="C24" s="103" t="n">
        <v>4.97053150193278</v>
      </c>
      <c r="E24" s="103" t="n">
        <v>32.9562229734391</v>
      </c>
      <c r="F24" s="104"/>
      <c r="G24" s="103" t="n">
        <v>1.62909459374568</v>
      </c>
    </row>
    <row r="25" s="11" customFormat="true" ht="4.5" hidden="false" customHeight="true" outlineLevel="0" collapsed="false">
      <c r="B25" s="105"/>
      <c r="C25" s="103"/>
      <c r="E25" s="103"/>
      <c r="F25" s="104"/>
      <c r="G25" s="103"/>
    </row>
    <row r="26" s="11" customFormat="true" ht="12.75" hidden="false" customHeight="true" outlineLevel="0" collapsed="false">
      <c r="A26" s="69" t="s">
        <v>185</v>
      </c>
      <c r="B26" s="106" t="s">
        <v>180</v>
      </c>
      <c r="C26" s="109" t="n">
        <v>36.0154409117909</v>
      </c>
      <c r="D26" s="87"/>
      <c r="E26" s="109" t="n">
        <v>12.5675217209351</v>
      </c>
      <c r="F26" s="108"/>
      <c r="G26" s="109" t="n">
        <v>3.89712597513591</v>
      </c>
    </row>
    <row r="27" s="11" customFormat="true" ht="12.75" hidden="false" customHeight="true" outlineLevel="0" collapsed="false">
      <c r="A27" s="87"/>
      <c r="B27" s="106" t="s">
        <v>181</v>
      </c>
      <c r="C27" s="109" t="n">
        <v>35.5861407475226</v>
      </c>
      <c r="D27" s="87"/>
      <c r="E27" s="109" t="n">
        <v>12.5806504069625</v>
      </c>
      <c r="F27" s="108"/>
      <c r="G27" s="109" t="n">
        <v>3.81668276422048</v>
      </c>
    </row>
    <row r="28" s="11" customFormat="true" ht="12.75" hidden="false" customHeight="true" outlineLevel="0" collapsed="false">
      <c r="A28" s="34"/>
      <c r="B28" s="110" t="s">
        <v>182</v>
      </c>
      <c r="C28" s="111" t="n">
        <v>8.65770291670742</v>
      </c>
      <c r="D28" s="34"/>
      <c r="E28" s="111" t="n">
        <v>13.4303169122497</v>
      </c>
      <c r="F28" s="112"/>
      <c r="G28" s="111" t="n">
        <v>1.11712521855073</v>
      </c>
    </row>
    <row r="29" s="11" customFormat="true" ht="6.75" hidden="false" customHeight="true" outlineLevel="0" collapsed="false">
      <c r="B29" s="17"/>
      <c r="C29" s="12"/>
    </row>
    <row r="30" s="11" customFormat="true" ht="12" hidden="false" customHeight="false" outlineLevel="0" collapsed="false">
      <c r="A30" s="17" t="s">
        <v>131</v>
      </c>
      <c r="C30" s="12"/>
    </row>
    <row r="31" s="113" customFormat="true" ht="9" hidden="false" customHeight="false" outlineLevel="0" collapsed="false">
      <c r="C31" s="114"/>
    </row>
    <row r="32" customFormat="false" ht="12.75" hidden="false" customHeight="false" outlineLevel="0" collapsed="false">
      <c r="A32" s="115"/>
    </row>
  </sheetData>
  <mergeCells count="5">
    <mergeCell ref="A11:A12"/>
    <mergeCell ref="B11:B12"/>
    <mergeCell ref="C11:C12"/>
    <mergeCell ref="E11:E12"/>
    <mergeCell ref="G11:G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53.28"/>
    <col collapsed="false" customWidth="true" hidden="false" outlineLevel="0" max="3" min="3" style="12" width="6.13"/>
    <col collapsed="false" customWidth="true" hidden="false" outlineLevel="0" max="4" min="4" style="11" width="14.56"/>
    <col collapsed="false" customWidth="true" hidden="false" outlineLevel="0" max="5" min="5" style="11" width="10.99"/>
    <col collapsed="false" customWidth="true" hidden="false" outlineLevel="0" max="6" min="6" style="11" width="0.85"/>
    <col collapsed="false" customWidth="true" hidden="false" outlineLevel="0" max="7" min="7" style="11" width="5.85"/>
    <col collapsed="false" customWidth="true" hidden="false" outlineLevel="0" max="8" min="8" style="11" width="13.56"/>
    <col collapsed="false" customWidth="true" hidden="false" outlineLevel="0" max="9" min="9" style="11" width="10.28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4" min="14" style="11" width="0.85"/>
    <col collapsed="false" customWidth="true" hidden="false" outlineLevel="0" max="15" min="15" style="11" width="5.13"/>
    <col collapsed="false" customWidth="true" hidden="false" outlineLevel="0" max="16" min="16" style="11" width="12.99"/>
    <col collapsed="false" customWidth="true" hidden="false" outlineLevel="0" max="17" min="17" style="11" width="10.99"/>
    <col collapsed="false" customWidth="true" hidden="false" outlineLevel="0" max="18" min="18" style="11" width="0.85"/>
    <col collapsed="false" customWidth="true" hidden="false" outlineLevel="0" max="19" min="19" style="11" width="5.28"/>
    <col collapsed="false" customWidth="true" hidden="false" outlineLevel="0" max="20" min="20" style="11" width="13.56"/>
    <col collapsed="false" customWidth="true" hidden="false" outlineLevel="0" max="21" min="21" style="11" width="11.13"/>
    <col collapsed="false" customWidth="true" hidden="false" outlineLevel="0" max="22" min="22" style="11" width="0.85"/>
    <col collapsed="false" customWidth="true" hidden="false" outlineLevel="0" max="23" min="23" style="11" width="4.99"/>
    <col collapsed="false" customWidth="true" hidden="false" outlineLevel="0" max="24" min="24" style="11" width="12.7"/>
    <col collapsed="false" customWidth="true" hidden="false" outlineLevel="0" max="25" min="25" style="11" width="11.7"/>
    <col collapsed="false" customWidth="true" hidden="false" outlineLevel="0" max="26" min="26" style="11" width="4.85"/>
    <col collapsed="false" customWidth="false" hidden="false" outlineLevel="0" max="257" min="27" style="11" width="11.42"/>
  </cols>
  <sheetData>
    <row r="6" s="13" customFormat="true" ht="15" hidden="false" customHeight="false" outlineLevel="0" collapsed="false">
      <c r="A6" s="14" t="s">
        <v>20</v>
      </c>
      <c r="C6" s="92"/>
    </row>
    <row r="7" s="13" customFormat="true" ht="15" hidden="false" customHeight="false" outlineLevel="0" collapsed="false">
      <c r="A7" s="14" t="s">
        <v>10</v>
      </c>
      <c r="C7" s="92"/>
    </row>
    <row r="8" s="13" customFormat="true" ht="15" hidden="false" customHeight="false" outlineLevel="0" collapsed="false">
      <c r="A8" s="14" t="s">
        <v>134</v>
      </c>
      <c r="C8" s="92"/>
    </row>
    <row r="9" s="39" customFormat="true" ht="15" hidden="false" customHeight="false" outlineLevel="0" collapsed="false">
      <c r="A9" s="66" t="s">
        <v>150</v>
      </c>
      <c r="C9" s="93"/>
      <c r="D9" s="74"/>
      <c r="E9" s="74"/>
      <c r="F9" s="74"/>
      <c r="G9" s="74"/>
      <c r="H9" s="74"/>
      <c r="I9" s="74"/>
      <c r="J9" s="74"/>
    </row>
    <row r="10" s="17" customFormat="true" ht="10.5" hidden="false" customHeight="true" outlineLevel="0" collapsed="false">
      <c r="A10" s="116"/>
      <c r="B10" s="116"/>
      <c r="C10" s="117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96"/>
    </row>
    <row r="11" s="20" customFormat="true" ht="12" hidden="false" customHeight="false" outlineLevel="0" collapsed="false">
      <c r="A11" s="89" t="s">
        <v>24</v>
      </c>
      <c r="B11" s="17"/>
      <c r="C11" s="46" t="s">
        <v>186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17"/>
      <c r="O11" s="46" t="s">
        <v>187</v>
      </c>
      <c r="P11" s="46"/>
      <c r="Q11" s="46"/>
      <c r="R11" s="46"/>
      <c r="S11" s="46"/>
      <c r="T11" s="46"/>
      <c r="U11" s="46"/>
      <c r="V11" s="46"/>
      <c r="W11" s="46"/>
      <c r="X11" s="46"/>
      <c r="Y11" s="46"/>
    </row>
    <row r="12" s="20" customFormat="true" ht="12" hidden="false" customHeight="false" outlineLevel="0" collapsed="false">
      <c r="A12" s="25" t="s">
        <v>28</v>
      </c>
      <c r="B12" s="25" t="s">
        <v>29</v>
      </c>
      <c r="C12" s="46" t="s">
        <v>188</v>
      </c>
      <c r="D12" s="46"/>
      <c r="E12" s="46"/>
      <c r="F12" s="17"/>
      <c r="G12" s="46" t="s">
        <v>189</v>
      </c>
      <c r="H12" s="46"/>
      <c r="I12" s="46"/>
      <c r="J12" s="17"/>
      <c r="K12" s="46" t="s">
        <v>190</v>
      </c>
      <c r="L12" s="46"/>
      <c r="M12" s="46"/>
      <c r="N12" s="17"/>
      <c r="O12" s="46" t="s">
        <v>188</v>
      </c>
      <c r="P12" s="46"/>
      <c r="Q12" s="46"/>
      <c r="R12" s="17"/>
      <c r="S12" s="46" t="s">
        <v>189</v>
      </c>
      <c r="T12" s="46"/>
      <c r="U12" s="46"/>
      <c r="V12" s="17"/>
      <c r="W12" s="46" t="s">
        <v>190</v>
      </c>
      <c r="X12" s="46"/>
      <c r="Y12" s="46"/>
    </row>
    <row r="13" s="20" customFormat="true" ht="12" hidden="false" customHeight="false" outlineLevel="0" collapsed="false">
      <c r="A13" s="118" t="s">
        <v>30</v>
      </c>
      <c r="B13" s="118"/>
      <c r="C13" s="119" t="s">
        <v>191</v>
      </c>
      <c r="D13" s="120" t="s">
        <v>192</v>
      </c>
      <c r="E13" s="120" t="s">
        <v>193</v>
      </c>
      <c r="F13" s="121"/>
      <c r="G13" s="118" t="s">
        <v>191</v>
      </c>
      <c r="H13" s="120" t="s">
        <v>192</v>
      </c>
      <c r="I13" s="120" t="s">
        <v>193</v>
      </c>
      <c r="J13" s="121"/>
      <c r="K13" s="118" t="s">
        <v>191</v>
      </c>
      <c r="L13" s="120" t="s">
        <v>192</v>
      </c>
      <c r="M13" s="120" t="s">
        <v>193</v>
      </c>
      <c r="N13" s="121"/>
      <c r="O13" s="118" t="s">
        <v>191</v>
      </c>
      <c r="P13" s="120" t="s">
        <v>192</v>
      </c>
      <c r="Q13" s="120" t="s">
        <v>193</v>
      </c>
      <c r="R13" s="121"/>
      <c r="S13" s="118" t="s">
        <v>191</v>
      </c>
      <c r="T13" s="120" t="s">
        <v>192</v>
      </c>
      <c r="U13" s="120" t="s">
        <v>193</v>
      </c>
      <c r="V13" s="121"/>
      <c r="W13" s="118" t="s">
        <v>191</v>
      </c>
      <c r="X13" s="120" t="s">
        <v>192</v>
      </c>
      <c r="Y13" s="120" t="s">
        <v>193</v>
      </c>
    </row>
    <row r="14" customFormat="false" ht="12" hidden="false" customHeight="false" outlineLevel="0" collapsed="false">
      <c r="A14" s="11" t="s">
        <v>33</v>
      </c>
      <c r="B14" s="122" t="s">
        <v>34</v>
      </c>
      <c r="C14" s="12" t="n">
        <v>2.40851948567515</v>
      </c>
      <c r="D14" s="12" t="n">
        <v>-1.24653502868352</v>
      </c>
      <c r="E14" s="12" t="n">
        <v>7.10799953109482</v>
      </c>
      <c r="F14" s="30"/>
      <c r="G14" s="123" t="n">
        <v>0.6799045666253</v>
      </c>
      <c r="H14" s="123" t="n">
        <v>-1.41637212815542</v>
      </c>
      <c r="I14" s="123" t="n">
        <v>5.00084399309995</v>
      </c>
      <c r="J14" s="17"/>
      <c r="K14" s="123" t="n">
        <v>3.16889048313369</v>
      </c>
      <c r="L14" s="123" t="n">
        <v>-1.1486233259937</v>
      </c>
      <c r="M14" s="123" t="n">
        <v>7.73068884091286</v>
      </c>
      <c r="O14" s="12" t="n">
        <v>11.5785856200098</v>
      </c>
      <c r="P14" s="12" t="n">
        <v>7.73068884091285</v>
      </c>
      <c r="Q14" s="12" t="n">
        <v>-1.24653502868352</v>
      </c>
      <c r="S14" s="12" t="n">
        <v>2.40851948567516</v>
      </c>
      <c r="T14" s="12" t="n">
        <v>0.679904566625284</v>
      </c>
      <c r="U14" s="12" t="n">
        <v>-1.41637212815544</v>
      </c>
      <c r="W14" s="12" t="n">
        <v>5.00084399309995</v>
      </c>
      <c r="X14" s="12" t="n">
        <v>3.16889048313372</v>
      </c>
      <c r="Y14" s="12" t="n">
        <v>-1.1486233259937</v>
      </c>
    </row>
    <row r="15" customFormat="false" ht="12" hidden="false" customHeight="false" outlineLevel="0" collapsed="false">
      <c r="A15" s="31" t="s">
        <v>35</v>
      </c>
      <c r="B15" s="32" t="s">
        <v>36</v>
      </c>
      <c r="C15" s="86" t="n">
        <v>7.91214296135339</v>
      </c>
      <c r="D15" s="86" t="n">
        <v>0.738301455551538</v>
      </c>
      <c r="E15" s="86" t="n">
        <v>15.5352629911027</v>
      </c>
      <c r="F15" s="33"/>
      <c r="G15" s="124" t="n">
        <v>4.4624591114466</v>
      </c>
      <c r="H15" s="124" t="n">
        <v>5.24236512958378</v>
      </c>
      <c r="I15" s="124" t="n">
        <v>2.89764504670438</v>
      </c>
      <c r="J15" s="87"/>
      <c r="K15" s="124" t="n">
        <v>8.97794046816298</v>
      </c>
      <c r="L15" s="124" t="n">
        <v>-1.24540643568288</v>
      </c>
      <c r="M15" s="124" t="n">
        <v>17.977178192495</v>
      </c>
      <c r="N15" s="31"/>
      <c r="O15" s="86" t="n">
        <v>0.109394770157064</v>
      </c>
      <c r="P15" s="86" t="n">
        <v>0.723120632816669</v>
      </c>
      <c r="Q15" s="86" t="n">
        <v>0.0226062896699978</v>
      </c>
      <c r="R15" s="31"/>
      <c r="S15" s="86" t="n">
        <v>0.264519093788301</v>
      </c>
      <c r="T15" s="86" t="n">
        <v>0.115266921014752</v>
      </c>
      <c r="U15" s="86" t="n">
        <v>0.134214035364827</v>
      </c>
      <c r="V15" s="31"/>
      <c r="W15" s="86" t="n">
        <v>0.0762122801760697</v>
      </c>
      <c r="X15" s="86" t="n">
        <v>0.330171091948226</v>
      </c>
      <c r="Y15" s="86" t="n">
        <v>-0.041735979765424</v>
      </c>
    </row>
    <row r="16" customFormat="false" ht="12" hidden="false" customHeight="false" outlineLevel="0" collapsed="false">
      <c r="A16" s="17" t="s">
        <v>37</v>
      </c>
      <c r="B16" s="125" t="s">
        <v>38</v>
      </c>
      <c r="C16" s="30" t="n">
        <v>1.49076804315726</v>
      </c>
      <c r="D16" s="30" t="n">
        <v>0.0243756969115383</v>
      </c>
      <c r="E16" s="30" t="n">
        <v>6.06378480541776</v>
      </c>
      <c r="F16" s="30"/>
      <c r="G16" s="123" t="n">
        <v>-2.13691417384664</v>
      </c>
      <c r="H16" s="123" t="n">
        <v>-4.24176265935004</v>
      </c>
      <c r="I16" s="123" t="n">
        <v>7.63598564458983</v>
      </c>
      <c r="J16" s="17"/>
      <c r="K16" s="123" t="n">
        <v>4.08811207122286</v>
      </c>
      <c r="L16" s="123" t="n">
        <v>3.56291832369617</v>
      </c>
      <c r="M16" s="123" t="n">
        <v>5.37537956558429</v>
      </c>
      <c r="N16" s="17"/>
      <c r="O16" s="30" t="n">
        <v>0.04720176280193</v>
      </c>
      <c r="P16" s="30" t="n">
        <v>0.0551494412697174</v>
      </c>
      <c r="Q16" s="30" t="n">
        <v>0.000673226458603901</v>
      </c>
      <c r="R16" s="17"/>
      <c r="S16" s="30" t="n">
        <v>0.0305867557814106</v>
      </c>
      <c r="T16" s="30" t="n">
        <v>-0.0598819049011183</v>
      </c>
      <c r="U16" s="30" t="n">
        <v>-0.145248852031053</v>
      </c>
      <c r="V16" s="17"/>
      <c r="W16" s="30" t="n">
        <v>0.116080270554971</v>
      </c>
      <c r="X16" s="30" t="n">
        <v>0.0703814752436989</v>
      </c>
      <c r="Y16" s="30" t="n">
        <v>0.0847978329749909</v>
      </c>
    </row>
    <row r="17" customFormat="false" ht="12" hidden="false" customHeight="false" outlineLevel="0" collapsed="false">
      <c r="A17" s="87" t="s">
        <v>39</v>
      </c>
      <c r="B17" s="126" t="s">
        <v>40</v>
      </c>
      <c r="C17" s="33" t="n">
        <v>-0.380433013657899</v>
      </c>
      <c r="D17" s="33" t="n">
        <v>-2.73039489937793</v>
      </c>
      <c r="E17" s="33" t="n">
        <v>2.88848666138071</v>
      </c>
      <c r="F17" s="33"/>
      <c r="G17" s="124" t="n">
        <v>-1.39443897218187</v>
      </c>
      <c r="H17" s="124" t="n">
        <v>-6.45644621136693</v>
      </c>
      <c r="I17" s="124" t="n">
        <v>5.68720194495529</v>
      </c>
      <c r="J17" s="87"/>
      <c r="K17" s="124" t="n">
        <v>0.286763055813832</v>
      </c>
      <c r="L17" s="124" t="n">
        <v>-0.269055821034159</v>
      </c>
      <c r="M17" s="124" t="n">
        <v>1.05705307574149</v>
      </c>
      <c r="N17" s="87"/>
      <c r="O17" s="33" t="n">
        <v>0.185628657540853</v>
      </c>
      <c r="P17" s="33" t="n">
        <v>0.0211974273953266</v>
      </c>
      <c r="Q17" s="33" t="n">
        <v>-0.0756474286574252</v>
      </c>
      <c r="R17" s="87"/>
      <c r="S17" s="33" t="n">
        <v>-0.0101910769954343</v>
      </c>
      <c r="T17" s="33" t="n">
        <v>-0.0485257064884855</v>
      </c>
      <c r="U17" s="33" t="n">
        <v>-0.194589367220936</v>
      </c>
      <c r="V17" s="87"/>
      <c r="W17" s="33" t="n">
        <v>0.252547253968239</v>
      </c>
      <c r="X17" s="33" t="n">
        <v>0.00667129075553914</v>
      </c>
      <c r="Y17" s="33" t="n">
        <v>-0.00707697048196245</v>
      </c>
    </row>
    <row r="18" customFormat="false" ht="12" hidden="false" customHeight="false" outlineLevel="0" collapsed="false">
      <c r="A18" s="17" t="s">
        <v>41</v>
      </c>
      <c r="B18" s="125" t="s">
        <v>42</v>
      </c>
      <c r="C18" s="30" t="n">
        <v>3.23837280235531</v>
      </c>
      <c r="D18" s="30" t="n">
        <v>-2.61408790616079</v>
      </c>
      <c r="E18" s="30" t="n">
        <v>12.3446412138383</v>
      </c>
      <c r="F18" s="30"/>
      <c r="G18" s="123" t="n">
        <v>-8.60400354848582</v>
      </c>
      <c r="H18" s="123" t="n">
        <v>-7.77003508019034</v>
      </c>
      <c r="I18" s="123" t="n">
        <v>-9.879531009859</v>
      </c>
      <c r="J18" s="17"/>
      <c r="K18" s="123" t="n">
        <v>15.3752517350206</v>
      </c>
      <c r="L18" s="123" t="n">
        <v>2.59851713571984</v>
      </c>
      <c r="M18" s="123" t="n">
        <v>35.6100179368479</v>
      </c>
      <c r="N18" s="17"/>
      <c r="O18" s="30" t="n">
        <v>0.756566191515207</v>
      </c>
      <c r="P18" s="30" t="n">
        <v>0.575861739992427</v>
      </c>
      <c r="Q18" s="30" t="n">
        <v>-0.0808270775125678</v>
      </c>
      <c r="R18" s="17"/>
      <c r="S18" s="30" t="n">
        <v>0.0925220682148405</v>
      </c>
      <c r="T18" s="30" t="n">
        <v>-0.40727457034396</v>
      </c>
      <c r="U18" s="30" t="n">
        <v>-0.330285343397345</v>
      </c>
      <c r="V18" s="17"/>
      <c r="W18" s="30" t="n">
        <v>-0.565968213676304</v>
      </c>
      <c r="X18" s="30" t="n">
        <v>0.312369105515824</v>
      </c>
      <c r="Y18" s="30" t="n">
        <v>0.0629865158588038</v>
      </c>
    </row>
    <row r="19" customFormat="false" ht="12" hidden="false" customHeight="false" outlineLevel="0" collapsed="false">
      <c r="A19" s="87" t="s">
        <v>43</v>
      </c>
      <c r="B19" s="126" t="s">
        <v>44</v>
      </c>
      <c r="C19" s="33" t="n">
        <v>1.44835928977509</v>
      </c>
      <c r="D19" s="33" t="n">
        <v>-5.9369533213694</v>
      </c>
      <c r="E19" s="33" t="n">
        <v>16.4869312749392</v>
      </c>
      <c r="F19" s="33"/>
      <c r="G19" s="124" t="n">
        <v>-1.50827146214682</v>
      </c>
      <c r="H19" s="124" t="n">
        <v>-10.9229674732457</v>
      </c>
      <c r="I19" s="124" t="n">
        <v>17.0924472906785</v>
      </c>
      <c r="J19" s="87"/>
      <c r="K19" s="124" t="n">
        <v>3.4914285527377</v>
      </c>
      <c r="L19" s="124" t="n">
        <v>-2.54939413768887</v>
      </c>
      <c r="M19" s="124" t="n">
        <v>16.0539045009725</v>
      </c>
      <c r="N19" s="87"/>
      <c r="O19" s="33" t="n">
        <v>0.0999020541294105</v>
      </c>
      <c r="P19" s="33" t="n">
        <v>0.352308242071462</v>
      </c>
      <c r="Q19" s="33" t="n">
        <v>-0.273177494221823</v>
      </c>
      <c r="R19" s="87"/>
      <c r="S19" s="33" t="n">
        <v>0.0558971149045191</v>
      </c>
      <c r="T19" s="33" t="n">
        <v>-0.0778625523760426</v>
      </c>
      <c r="U19" s="33" t="n">
        <v>-0.556020648460477</v>
      </c>
      <c r="V19" s="87"/>
      <c r="W19" s="33" t="n">
        <v>0.90773833447416</v>
      </c>
      <c r="X19" s="33" t="n">
        <v>0.114734378489952</v>
      </c>
      <c r="Y19" s="33" t="n">
        <v>-0.110117391854473</v>
      </c>
    </row>
    <row r="20" customFormat="false" ht="12" hidden="false" customHeight="true" outlineLevel="0" collapsed="false">
      <c r="A20" s="64" t="n">
        <v>1561</v>
      </c>
      <c r="B20" s="125" t="s">
        <v>46</v>
      </c>
      <c r="C20" s="30" t="n">
        <v>-2.57845125078887</v>
      </c>
      <c r="D20" s="30" t="n">
        <v>-9.9825199446603</v>
      </c>
      <c r="E20" s="30" t="n">
        <v>5.02106210131239</v>
      </c>
      <c r="F20" s="30"/>
      <c r="G20" s="123" t="n">
        <v>-1.65733891582942</v>
      </c>
      <c r="H20" s="123" t="n">
        <v>-7.14249576133087</v>
      </c>
      <c r="I20" s="123" t="n">
        <v>48.9720783240478</v>
      </c>
      <c r="J20" s="17"/>
      <c r="K20" s="123" t="n">
        <v>-2.90802791949899</v>
      </c>
      <c r="L20" s="123" t="n">
        <v>-12.4949777354948</v>
      </c>
      <c r="M20" s="123" t="n">
        <v>2.60061364003374</v>
      </c>
      <c r="N20" s="17"/>
      <c r="O20" s="30" t="n">
        <v>0.0244260556559444</v>
      </c>
      <c r="P20" s="30" t="n">
        <v>0.0123506798789136</v>
      </c>
      <c r="Q20" s="30" t="n">
        <v>-0.0308215964319464</v>
      </c>
      <c r="R20" s="17"/>
      <c r="S20" s="30" t="n">
        <v>-0.008841187338916</v>
      </c>
      <c r="T20" s="30" t="n">
        <v>-0.00490192904274549</v>
      </c>
      <c r="U20" s="30" t="n">
        <v>-0.028307494325696</v>
      </c>
      <c r="V20" s="17"/>
      <c r="W20" s="30" t="n">
        <v>0.0433426705761069</v>
      </c>
      <c r="X20" s="30" t="n">
        <v>-0.0105739606286158</v>
      </c>
      <c r="Y20" s="30" t="n">
        <v>-0.0322709853977521</v>
      </c>
    </row>
    <row r="21" customFormat="false" ht="13.5" hidden="false" customHeight="false" outlineLevel="0" collapsed="false">
      <c r="A21" s="87" t="s">
        <v>47</v>
      </c>
      <c r="B21" s="69" t="s">
        <v>48</v>
      </c>
      <c r="C21" s="33" t="n">
        <v>0.20561382867228</v>
      </c>
      <c r="D21" s="33" t="n">
        <v>-3.06806860562874</v>
      </c>
      <c r="E21" s="33" t="n">
        <v>11.2319744523726</v>
      </c>
      <c r="F21" s="33"/>
      <c r="G21" s="124" t="n">
        <v>-0.137548505418073</v>
      </c>
      <c r="H21" s="124" t="n">
        <v>-3.0667901615725</v>
      </c>
      <c r="I21" s="124" t="n">
        <v>19.3462821938907</v>
      </c>
      <c r="J21" s="87"/>
      <c r="K21" s="124" t="n">
        <v>0.323300658106684</v>
      </c>
      <c r="L21" s="124" t="n">
        <v>-3.06858548611075</v>
      </c>
      <c r="M21" s="124" t="n">
        <v>9.84710194663903</v>
      </c>
      <c r="N21" s="87"/>
      <c r="O21" s="33" t="n">
        <v>0.692953306312401</v>
      </c>
      <c r="P21" s="33" t="n">
        <v>0.0861880444565136</v>
      </c>
      <c r="Q21" s="33" t="n">
        <v>-0.0635677201718478</v>
      </c>
      <c r="R21" s="87"/>
      <c r="S21" s="33" t="n">
        <v>0.00310782525909042</v>
      </c>
      <c r="T21" s="33" t="n">
        <v>-0.00173790528129626</v>
      </c>
      <c r="U21" s="33" t="n">
        <v>-0.0500259944199104</v>
      </c>
      <c r="V21" s="87"/>
      <c r="W21" s="33" t="n">
        <v>0.0977956671271815</v>
      </c>
      <c r="X21" s="33" t="n">
        <v>0.00523933119705521</v>
      </c>
      <c r="Y21" s="33" t="n">
        <v>-0.0713745740915945</v>
      </c>
    </row>
    <row r="22" customFormat="false" ht="12" hidden="false" customHeight="false" outlineLevel="0" collapsed="false">
      <c r="A22" s="17" t="s">
        <v>49</v>
      </c>
      <c r="B22" s="125" t="s">
        <v>50</v>
      </c>
      <c r="C22" s="30" t="n">
        <v>3.14817213458269</v>
      </c>
      <c r="D22" s="30" t="n">
        <v>0.306535663978469</v>
      </c>
      <c r="E22" s="30" t="n">
        <v>5.27617969358984</v>
      </c>
      <c r="F22" s="30"/>
      <c r="G22" s="123" t="n">
        <v>5.53635268640842</v>
      </c>
      <c r="H22" s="123" t="n">
        <v>2.9887242163217</v>
      </c>
      <c r="I22" s="123" t="n">
        <v>7.49650816053629</v>
      </c>
      <c r="J22" s="17"/>
      <c r="K22" s="123" t="n">
        <v>2.00968131972599</v>
      </c>
      <c r="L22" s="123" t="n">
        <v>-1.00159766984526</v>
      </c>
      <c r="M22" s="123" t="n">
        <v>4.23574945179772</v>
      </c>
      <c r="N22" s="17"/>
      <c r="O22" s="30" t="n">
        <v>0.445070642225767</v>
      </c>
      <c r="P22" s="30" t="n">
        <v>0.163070046760577</v>
      </c>
      <c r="Q22" s="30" t="n">
        <v>0.00779172658890569</v>
      </c>
      <c r="R22" s="17"/>
      <c r="S22" s="30" t="n">
        <v>0.105121326103938</v>
      </c>
      <c r="T22" s="30" t="n">
        <v>0.195351857066678</v>
      </c>
      <c r="U22" s="30" t="n">
        <v>0.0681044599089631</v>
      </c>
      <c r="V22" s="17"/>
      <c r="W22" s="30" t="n">
        <v>0.45763989216434</v>
      </c>
      <c r="X22" s="30" t="n">
        <v>0.0654313534713603</v>
      </c>
      <c r="Y22" s="30" t="n">
        <v>-0.0269787825142605</v>
      </c>
    </row>
    <row r="23" customFormat="false" ht="12" hidden="false" customHeight="false" outlineLevel="0" collapsed="false">
      <c r="A23" s="87" t="s">
        <v>51</v>
      </c>
      <c r="B23" s="126" t="s">
        <v>52</v>
      </c>
      <c r="C23" s="33" t="n">
        <v>-2.69829518415601</v>
      </c>
      <c r="D23" s="33" t="n">
        <v>1.40162795314671</v>
      </c>
      <c r="E23" s="33" t="n">
        <v>-9.27969364218632</v>
      </c>
      <c r="F23" s="33"/>
      <c r="G23" s="124" t="n">
        <v>-1.9259984342987</v>
      </c>
      <c r="H23" s="124" t="n">
        <v>-4.14537436308122</v>
      </c>
      <c r="I23" s="124" t="n">
        <v>2.01645228283784</v>
      </c>
      <c r="J23" s="87"/>
      <c r="K23" s="124" t="n">
        <v>-3.47687155707502</v>
      </c>
      <c r="L23" s="124" t="n">
        <v>7.44228773472293</v>
      </c>
      <c r="M23" s="124" t="n">
        <v>-19.3405923951791</v>
      </c>
      <c r="N23" s="87"/>
      <c r="O23" s="33" t="n">
        <v>0.422106506760821</v>
      </c>
      <c r="P23" s="33" t="n">
        <v>-0.317675340854433</v>
      </c>
      <c r="Q23" s="33" t="n">
        <v>0.0419471533061976</v>
      </c>
      <c r="R23" s="87"/>
      <c r="S23" s="33" t="n">
        <v>-0.0737213971551989</v>
      </c>
      <c r="T23" s="33" t="n">
        <v>-0.0864732686360738</v>
      </c>
      <c r="U23" s="33" t="n">
        <v>-0.176854041043243</v>
      </c>
      <c r="V23" s="87"/>
      <c r="W23" s="33" t="n">
        <v>0.0998236280768952</v>
      </c>
      <c r="X23" s="33" t="n">
        <v>-0.0681121934334666</v>
      </c>
      <c r="Y23" s="33" t="n">
        <v>0.168086833952718</v>
      </c>
    </row>
    <row r="24" customFormat="false" ht="12" hidden="false" customHeight="false" outlineLevel="0" collapsed="false">
      <c r="A24" s="17" t="s">
        <v>53</v>
      </c>
      <c r="B24" s="125" t="s">
        <v>54</v>
      </c>
      <c r="C24" s="30" t="n">
        <v>-4.88666054657158</v>
      </c>
      <c r="D24" s="30" t="n">
        <v>4.12068351726593</v>
      </c>
      <c r="E24" s="30" t="n">
        <v>-39.4871794871795</v>
      </c>
      <c r="F24" s="30"/>
      <c r="G24" s="123" t="n">
        <v>0.938566552901032</v>
      </c>
      <c r="H24" s="123" t="n">
        <v>3.82775119617225</v>
      </c>
      <c r="I24" s="123" t="n">
        <v>-6.25</v>
      </c>
      <c r="J24" s="17"/>
      <c r="K24" s="123" t="n">
        <v>-5.41227192239587</v>
      </c>
      <c r="L24" s="123" t="n">
        <v>4.14423076923076</v>
      </c>
      <c r="M24" s="123" t="n">
        <v>-43.8006952491309</v>
      </c>
      <c r="N24" s="17"/>
      <c r="O24" s="30" t="n">
        <v>0.064025741449072</v>
      </c>
      <c r="P24" s="30" t="n">
        <v>-0.0579784917180403</v>
      </c>
      <c r="Q24" s="30" t="n">
        <v>0.0142114217477381</v>
      </c>
      <c r="R24" s="17"/>
      <c r="S24" s="30" t="n">
        <v>-0.0119478615516142</v>
      </c>
      <c r="T24" s="30" t="n">
        <v>0.000621689694122229</v>
      </c>
      <c r="U24" s="30" t="n">
        <v>0.0026859594319415</v>
      </c>
      <c r="V24" s="17"/>
      <c r="W24" s="30" t="n">
        <v>-0.00363327555890457</v>
      </c>
      <c r="X24" s="30" t="n">
        <v>-0.0174768675280177</v>
      </c>
      <c r="Y24" s="30" t="n">
        <v>0.0208558924972726</v>
      </c>
    </row>
    <row r="25" customFormat="false" ht="12" hidden="false" customHeight="false" outlineLevel="0" collapsed="false">
      <c r="A25" s="87" t="s">
        <v>55</v>
      </c>
      <c r="B25" s="126" t="s">
        <v>56</v>
      </c>
      <c r="C25" s="33" t="n">
        <v>0.766512853225532</v>
      </c>
      <c r="D25" s="33" t="n">
        <v>-3.03001729725678</v>
      </c>
      <c r="E25" s="33" t="n">
        <v>4.18512383310783</v>
      </c>
      <c r="F25" s="33"/>
      <c r="G25" s="124" t="n">
        <v>-0.567035544628491</v>
      </c>
      <c r="H25" s="124" t="n">
        <v>-4.74981429778949</v>
      </c>
      <c r="I25" s="124" t="n">
        <v>4.75848827397283</v>
      </c>
      <c r="J25" s="87"/>
      <c r="K25" s="124" t="n">
        <v>1.03000657285148</v>
      </c>
      <c r="L25" s="124" t="n">
        <v>-2.61333258861732</v>
      </c>
      <c r="M25" s="124" t="n">
        <v>4.09338263542691</v>
      </c>
      <c r="N25" s="87"/>
      <c r="O25" s="33" t="n">
        <v>0.137159297318234</v>
      </c>
      <c r="P25" s="33" t="n">
        <v>0.267383612929823</v>
      </c>
      <c r="Q25" s="33" t="n">
        <v>-0.124114617974351</v>
      </c>
      <c r="R25" s="87"/>
      <c r="S25" s="33" t="n">
        <v>0.0372751986052107</v>
      </c>
      <c r="T25" s="33" t="n">
        <v>-0.0148922940364732</v>
      </c>
      <c r="U25" s="33" t="n">
        <v>-0.103766167116802</v>
      </c>
      <c r="V25" s="87"/>
      <c r="W25" s="33" t="n">
        <v>0.168298514282115</v>
      </c>
      <c r="X25" s="33" t="n">
        <v>0.0602222691052579</v>
      </c>
      <c r="Y25" s="33" t="n">
        <v>-0.135845573559188</v>
      </c>
    </row>
    <row r="26" customFormat="false" ht="12" hidden="false" customHeight="false" outlineLevel="0" collapsed="false">
      <c r="A26" s="17" t="s">
        <v>57</v>
      </c>
      <c r="B26" s="125" t="s">
        <v>58</v>
      </c>
      <c r="C26" s="30" t="n">
        <v>11.7867326896203</v>
      </c>
      <c r="D26" s="30" t="n">
        <v>1.16584724723749</v>
      </c>
      <c r="E26" s="30" t="n">
        <v>19.8790883984206</v>
      </c>
      <c r="F26" s="30"/>
      <c r="G26" s="123" t="n">
        <v>12.1894451962111</v>
      </c>
      <c r="H26" s="123" t="n">
        <v>4.98405264645323</v>
      </c>
      <c r="I26" s="123" t="n">
        <v>26.8409818569904</v>
      </c>
      <c r="J26" s="17"/>
      <c r="K26" s="123" t="n">
        <v>11.6600285675968</v>
      </c>
      <c r="L26" s="123" t="n">
        <v>-1.08612180994507</v>
      </c>
      <c r="M26" s="123" t="n">
        <v>18.7550533501226</v>
      </c>
      <c r="N26" s="17"/>
      <c r="O26" s="30" t="n">
        <v>0.0658457749158695</v>
      </c>
      <c r="P26" s="30" t="n">
        <v>0.385834762228026</v>
      </c>
      <c r="Q26" s="30" t="n">
        <v>0.0127421919687782</v>
      </c>
      <c r="R26" s="17"/>
      <c r="S26" s="30" t="n">
        <v>0.167570484830977</v>
      </c>
      <c r="T26" s="30" t="n">
        <v>0.135761957930981</v>
      </c>
      <c r="U26" s="30" t="n">
        <v>0.0552636153121964</v>
      </c>
      <c r="V26" s="17"/>
      <c r="W26" s="30" t="n">
        <v>0.301688747678438</v>
      </c>
      <c r="X26" s="30" t="n">
        <v>0.181562196379972</v>
      </c>
      <c r="Y26" s="30" t="n">
        <v>-0.0117715625247563</v>
      </c>
    </row>
    <row r="27" customFormat="false" ht="12" hidden="false" customHeight="false" outlineLevel="0" collapsed="false">
      <c r="A27" s="87" t="s">
        <v>59</v>
      </c>
      <c r="B27" s="126" t="s">
        <v>60</v>
      </c>
      <c r="C27" s="33" t="n">
        <v>2.46224387271092</v>
      </c>
      <c r="D27" s="33" t="n">
        <v>-1.86956402170919</v>
      </c>
      <c r="E27" s="33" t="n">
        <v>6.9199979606527</v>
      </c>
      <c r="F27" s="33"/>
      <c r="G27" s="124" t="n">
        <v>0.934378839642114</v>
      </c>
      <c r="H27" s="124" t="n">
        <v>-0.729769410139047</v>
      </c>
      <c r="I27" s="124" t="n">
        <v>2.74033914255141</v>
      </c>
      <c r="J27" s="87"/>
      <c r="K27" s="124" t="n">
        <v>2.92415353705666</v>
      </c>
      <c r="L27" s="124" t="n">
        <v>-2.22598535318393</v>
      </c>
      <c r="M27" s="124" t="n">
        <v>8.13965916844692</v>
      </c>
      <c r="N27" s="87"/>
      <c r="O27" s="33" t="n">
        <v>0.204338536127625</v>
      </c>
      <c r="P27" s="33" t="n">
        <v>0.248537194626946</v>
      </c>
      <c r="Q27" s="33" t="n">
        <v>-0.0455589124041874</v>
      </c>
      <c r="R27" s="87"/>
      <c r="S27" s="33" t="n">
        <v>0.066549185976253</v>
      </c>
      <c r="T27" s="33" t="n">
        <v>0.0191904305126549</v>
      </c>
      <c r="U27" s="33" t="n">
        <v>-0.0115845989874519</v>
      </c>
      <c r="V27" s="87"/>
      <c r="W27" s="33" t="n">
        <v>0.0826252998927401</v>
      </c>
      <c r="X27" s="33" t="n">
        <v>0.0873810229188894</v>
      </c>
      <c r="Y27" s="33" t="n">
        <v>-0.0651452270827419</v>
      </c>
    </row>
    <row r="28" customFormat="false" ht="12" hidden="false" customHeight="false" outlineLevel="0" collapsed="false">
      <c r="A28" s="17" t="s">
        <v>61</v>
      </c>
      <c r="B28" s="125" t="s">
        <v>62</v>
      </c>
      <c r="C28" s="30" t="n">
        <v>-5.59204938953178</v>
      </c>
      <c r="D28" s="30" t="n">
        <v>-9.27362938836386</v>
      </c>
      <c r="E28" s="30" t="n">
        <v>-2.57627763923453</v>
      </c>
      <c r="F28" s="30"/>
      <c r="G28" s="123" t="n">
        <v>-3.75192541695059</v>
      </c>
      <c r="H28" s="123" t="n">
        <v>-5.71732736079704</v>
      </c>
      <c r="I28" s="123" t="n">
        <v>-0.728096941077805</v>
      </c>
      <c r="J28" s="17"/>
      <c r="K28" s="123" t="n">
        <v>-6.12963606803348</v>
      </c>
      <c r="L28" s="123" t="n">
        <v>-10.8292412998245</v>
      </c>
      <c r="M28" s="123" t="n">
        <v>-2.93362322283887</v>
      </c>
      <c r="N28" s="17"/>
      <c r="O28" s="30" t="n">
        <v>0.271930582562445</v>
      </c>
      <c r="P28" s="30" t="n">
        <v>-0.471791859047999</v>
      </c>
      <c r="Q28" s="30" t="n">
        <v>-0.875246848746194</v>
      </c>
      <c r="R28" s="17"/>
      <c r="S28" s="30" t="n">
        <v>-0.659301416412912</v>
      </c>
      <c r="T28" s="30" t="n">
        <v>-0.327381095634079</v>
      </c>
      <c r="U28" s="30" t="n">
        <v>-0.449039493591064</v>
      </c>
      <c r="V28" s="17"/>
      <c r="W28" s="30" t="n">
        <v>-0.0766133560494514</v>
      </c>
      <c r="X28" s="30" t="n">
        <v>-0.805304197371259</v>
      </c>
      <c r="Y28" s="30" t="n">
        <v>-1.12095693194896</v>
      </c>
    </row>
    <row r="29" customFormat="false" ht="12" hidden="false" customHeight="false" outlineLevel="0" collapsed="false">
      <c r="A29" s="87" t="s">
        <v>63</v>
      </c>
      <c r="B29" s="126" t="s">
        <v>64</v>
      </c>
      <c r="C29" s="33" t="n">
        <v>10.6956759994084</v>
      </c>
      <c r="D29" s="33" t="n">
        <v>10.9892057640157</v>
      </c>
      <c r="E29" s="33" t="n">
        <v>10.6491573033708</v>
      </c>
      <c r="F29" s="33"/>
      <c r="G29" s="124" t="n">
        <v>-0.680773566906601</v>
      </c>
      <c r="H29" s="124" t="n">
        <v>13.8711302258902</v>
      </c>
      <c r="I29" s="124" t="n">
        <v>-9.33905064896142</v>
      </c>
      <c r="J29" s="87"/>
      <c r="K29" s="124" t="n">
        <v>12.9888443127555</v>
      </c>
      <c r="L29" s="124" t="n">
        <v>8.5592943482522</v>
      </c>
      <c r="M29" s="124" t="n">
        <v>13.4225568816114</v>
      </c>
      <c r="N29" s="87"/>
      <c r="O29" s="33" t="n">
        <v>0.053570323014655</v>
      </c>
      <c r="P29" s="33" t="n">
        <v>0.107270435161923</v>
      </c>
      <c r="Q29" s="33" t="n">
        <v>0.00951520678574255</v>
      </c>
      <c r="R29" s="87"/>
      <c r="S29" s="33" t="n">
        <v>0.0380803555565933</v>
      </c>
      <c r="T29" s="33" t="n">
        <v>-0.00133098111787076</v>
      </c>
      <c r="U29" s="33" t="n">
        <v>0.0150245855724228</v>
      </c>
      <c r="V29" s="87"/>
      <c r="W29" s="33" t="n">
        <v>-0.0350438078312438</v>
      </c>
      <c r="X29" s="33" t="n">
        <v>0.0554163377051271</v>
      </c>
      <c r="Y29" s="33" t="n">
        <v>0.00633902997016872</v>
      </c>
    </row>
    <row r="30" customFormat="false" ht="12" hidden="false" customHeight="false" outlineLevel="0" collapsed="false">
      <c r="A30" s="17" t="s">
        <v>65</v>
      </c>
      <c r="B30" s="125" t="s">
        <v>66</v>
      </c>
      <c r="C30" s="30" t="n">
        <v>-5.42256992513198</v>
      </c>
      <c r="D30" s="30" t="n">
        <v>-15.6742806653256</v>
      </c>
      <c r="E30" s="30" t="n">
        <v>0.150356809201391</v>
      </c>
      <c r="F30" s="30"/>
      <c r="G30" s="123" t="n">
        <v>2.48277205826026</v>
      </c>
      <c r="H30" s="123" t="n">
        <v>-1.32966761174546</v>
      </c>
      <c r="I30" s="123" t="n">
        <v>7.77581852291338</v>
      </c>
      <c r="J30" s="17"/>
      <c r="K30" s="123" t="n">
        <v>-6.75550095645917</v>
      </c>
      <c r="L30" s="123" t="n">
        <v>-20.158587196837</v>
      </c>
      <c r="M30" s="123" t="n">
        <v>-0.633854826001834</v>
      </c>
      <c r="N30" s="17"/>
      <c r="O30" s="30" t="n">
        <v>0.0113247761474089</v>
      </c>
      <c r="P30" s="30" t="n">
        <v>-0.0188635825074068</v>
      </c>
      <c r="Q30" s="30" t="n">
        <v>-0.167889928496224</v>
      </c>
      <c r="R30" s="17"/>
      <c r="S30" s="30" t="n">
        <v>-0.0927726948638203</v>
      </c>
      <c r="T30" s="30" t="n">
        <v>0.020061603473639</v>
      </c>
      <c r="U30" s="30" t="n">
        <v>-0.00927561982399635</v>
      </c>
      <c r="V30" s="17"/>
      <c r="W30" s="30" t="n">
        <v>0.0805328023023337</v>
      </c>
      <c r="X30" s="30" t="n">
        <v>-0.142405454033543</v>
      </c>
      <c r="Y30" s="30" t="n">
        <v>-0.259331651661273</v>
      </c>
    </row>
    <row r="31" customFormat="false" ht="12" hidden="false" customHeight="false" outlineLevel="0" collapsed="false">
      <c r="A31" s="87" t="s">
        <v>67</v>
      </c>
      <c r="B31" s="126" t="s">
        <v>68</v>
      </c>
      <c r="C31" s="33" t="n">
        <v>-0.806781455254124</v>
      </c>
      <c r="D31" s="33" t="n">
        <v>3.7480464192013</v>
      </c>
      <c r="E31" s="33" t="n">
        <v>-6.77168708730402</v>
      </c>
      <c r="F31" s="33"/>
      <c r="G31" s="124" t="n">
        <v>-1.14611790950679</v>
      </c>
      <c r="H31" s="124" t="n">
        <v>-1.38521083723772</v>
      </c>
      <c r="I31" s="124" t="n">
        <v>-0.548642533936661</v>
      </c>
      <c r="J31" s="87"/>
      <c r="K31" s="124" t="n">
        <v>-0.694840687908283</v>
      </c>
      <c r="L31" s="124" t="n">
        <v>6.08067800794028</v>
      </c>
      <c r="M31" s="124" t="n">
        <v>-7.99012170677418</v>
      </c>
      <c r="N31" s="87"/>
      <c r="O31" s="33" t="n">
        <v>0.0336899109159072</v>
      </c>
      <c r="P31" s="33" t="n">
        <v>-0.0614807198332836</v>
      </c>
      <c r="Q31" s="33" t="n">
        <v>0.0271132236367932</v>
      </c>
      <c r="R31" s="87"/>
      <c r="S31" s="33" t="n">
        <v>-0.00578976335304631</v>
      </c>
      <c r="T31" s="33" t="n">
        <v>-0.00667845444140386</v>
      </c>
      <c r="U31" s="33" t="n">
        <v>-0.00856149568931346</v>
      </c>
      <c r="V31" s="87"/>
      <c r="W31" s="33" t="n">
        <v>-0.00279704546995039</v>
      </c>
      <c r="X31" s="33" t="n">
        <v>-0.00539885215481442</v>
      </c>
      <c r="Y31" s="33" t="n">
        <v>0.0476798284779104</v>
      </c>
    </row>
    <row r="32" customFormat="false" ht="12" hidden="false" customHeight="false" outlineLevel="0" collapsed="false">
      <c r="A32" s="17" t="s">
        <v>69</v>
      </c>
      <c r="B32" s="125" t="s">
        <v>70</v>
      </c>
      <c r="C32" s="30" t="n">
        <v>-0.00544903660005813</v>
      </c>
      <c r="D32" s="30" t="n">
        <v>-1.59953798236044</v>
      </c>
      <c r="E32" s="30" t="n">
        <v>3.3009162539468</v>
      </c>
      <c r="F32" s="30"/>
      <c r="G32" s="123" t="n">
        <v>0.29177353553782</v>
      </c>
      <c r="H32" s="123" t="n">
        <v>-6.29055281598756</v>
      </c>
      <c r="I32" s="123" t="n">
        <v>25.9593489078181</v>
      </c>
      <c r="J32" s="17"/>
      <c r="K32" s="123" t="n">
        <v>-0.0987468204469266</v>
      </c>
      <c r="L32" s="123" t="n">
        <v>0.241243518039136</v>
      </c>
      <c r="M32" s="123" t="n">
        <v>-0.694503827578652</v>
      </c>
      <c r="N32" s="17"/>
      <c r="O32" s="30" t="n">
        <v>0.0449410758714384</v>
      </c>
      <c r="P32" s="30" t="n">
        <v>-0.00227395276999455</v>
      </c>
      <c r="Q32" s="30" t="n">
        <v>-0.00767136141551</v>
      </c>
      <c r="R32" s="17"/>
      <c r="S32" s="30" t="n">
        <v>-2.17876638534523E-005</v>
      </c>
      <c r="T32" s="30" t="n">
        <v>0.000912349810854616</v>
      </c>
      <c r="U32" s="30" t="n">
        <v>-0.0232503363327437</v>
      </c>
      <c r="V32" s="17"/>
      <c r="W32" s="30" t="n">
        <v>0.050717560863076</v>
      </c>
      <c r="X32" s="30" t="n">
        <v>-0.000432689499525134</v>
      </c>
      <c r="Y32" s="30" t="n">
        <v>0.00130997402327902</v>
      </c>
    </row>
    <row r="33" customFormat="false" ht="12" hidden="false" customHeight="false" outlineLevel="0" collapsed="false">
      <c r="A33" s="87" t="s">
        <v>71</v>
      </c>
      <c r="B33" s="126" t="s">
        <v>72</v>
      </c>
      <c r="C33" s="33" t="n">
        <v>-0.653418519747762</v>
      </c>
      <c r="D33" s="33" t="n">
        <v>-19.2135617980948</v>
      </c>
      <c r="E33" s="33" t="n">
        <v>39.0723731353006</v>
      </c>
      <c r="F33" s="33"/>
      <c r="G33" s="124" t="n">
        <v>-7.27578475336322</v>
      </c>
      <c r="H33" s="124" t="n">
        <v>-18.1049562682216</v>
      </c>
      <c r="I33" s="124" t="n">
        <v>28.7864077669903</v>
      </c>
      <c r="J33" s="87"/>
      <c r="K33" s="124" t="n">
        <v>0.850132355935651</v>
      </c>
      <c r="L33" s="124" t="n">
        <v>-19.5060968573297</v>
      </c>
      <c r="M33" s="124" t="n">
        <v>40.666616507411</v>
      </c>
      <c r="N33" s="87"/>
      <c r="O33" s="33" t="n">
        <v>0.00242495582305731</v>
      </c>
      <c r="P33" s="33" t="n">
        <v>0.0690859232222239</v>
      </c>
      <c r="Q33" s="33" t="n">
        <v>-0.0484431455148329</v>
      </c>
      <c r="R33" s="87"/>
      <c r="S33" s="33" t="n">
        <v>-0.00135967355085205</v>
      </c>
      <c r="T33" s="33" t="n">
        <v>-0.00916992298830278</v>
      </c>
      <c r="U33" s="33" t="n">
        <v>-0.0260622001130574</v>
      </c>
      <c r="V33" s="87"/>
      <c r="W33" s="33" t="n">
        <v>0.0256491953146478</v>
      </c>
      <c r="X33" s="33" t="n">
        <v>0.00207584415162087</v>
      </c>
      <c r="Y33" s="33" t="n">
        <v>-0.0613458415624535</v>
      </c>
    </row>
    <row r="34" customFormat="false" ht="12" hidden="false" customHeight="false" outlineLevel="0" collapsed="false">
      <c r="A34" s="17" t="s">
        <v>73</v>
      </c>
      <c r="B34" s="125" t="s">
        <v>74</v>
      </c>
      <c r="C34" s="30" t="n">
        <v>-8.35759547867786</v>
      </c>
      <c r="D34" s="30" t="n">
        <v>-29.4048204623709</v>
      </c>
      <c r="E34" s="30" t="n">
        <v>20.7426550598477</v>
      </c>
      <c r="F34" s="30"/>
      <c r="G34" s="123" t="n">
        <v>2.05850487540629</v>
      </c>
      <c r="H34" s="123" t="n">
        <v>7.97029702970298</v>
      </c>
      <c r="I34" s="123" t="n">
        <v>-13.8851802403204</v>
      </c>
      <c r="J34" s="17"/>
      <c r="K34" s="123" t="n">
        <v>-10.313262815297</v>
      </c>
      <c r="L34" s="123" t="n">
        <v>-38.6740331491713</v>
      </c>
      <c r="M34" s="123" t="n">
        <v>24.670604270786</v>
      </c>
      <c r="N34" s="17"/>
      <c r="O34" s="30" t="n">
        <v>0.00225511937226242</v>
      </c>
      <c r="P34" s="30" t="n">
        <v>0.0277621878332415</v>
      </c>
      <c r="Q34" s="30" t="n">
        <v>-0.0305816699812737</v>
      </c>
      <c r="R34" s="17"/>
      <c r="S34" s="30" t="n">
        <v>-0.00842565959131171</v>
      </c>
      <c r="T34" s="30" t="n">
        <v>0.00107382765348384</v>
      </c>
      <c r="U34" s="30" t="n">
        <v>0.00450457779731856</v>
      </c>
      <c r="V34" s="17"/>
      <c r="W34" s="30" t="n">
        <v>-0.00599778822422342</v>
      </c>
      <c r="X34" s="30" t="n">
        <v>-0.012604227363734</v>
      </c>
      <c r="Y34" s="30" t="n">
        <v>-0.0508090188448638</v>
      </c>
    </row>
    <row r="35" customFormat="false" ht="12" hidden="false" customHeight="false" outlineLevel="0" collapsed="false">
      <c r="A35" s="87" t="s">
        <v>75</v>
      </c>
      <c r="B35" s="126" t="s">
        <v>76</v>
      </c>
      <c r="C35" s="33" t="n">
        <v>1.79680153684516</v>
      </c>
      <c r="D35" s="33" t="n">
        <v>-1.94927928077125</v>
      </c>
      <c r="E35" s="33" t="n">
        <v>11.3977532236857</v>
      </c>
      <c r="F35" s="33"/>
      <c r="G35" s="124" t="n">
        <v>0.223036722074821</v>
      </c>
      <c r="H35" s="124" t="n">
        <v>-6.33099718119236</v>
      </c>
      <c r="I35" s="124" t="n">
        <v>20.5172254406508</v>
      </c>
      <c r="J35" s="87"/>
      <c r="K35" s="124" t="n">
        <v>2.39499770364717</v>
      </c>
      <c r="L35" s="124" t="n">
        <v>-0.164660677408979</v>
      </c>
      <c r="M35" s="124" t="n">
        <v>8.52505402476946</v>
      </c>
      <c r="N35" s="87"/>
      <c r="O35" s="33" t="n">
        <v>0.47078702490908</v>
      </c>
      <c r="P35" s="33" t="n">
        <v>0.179610618523346</v>
      </c>
      <c r="Q35" s="33" t="n">
        <v>-0.0830953800334271</v>
      </c>
      <c r="R35" s="87"/>
      <c r="S35" s="33" t="n">
        <v>0.0598964255906139</v>
      </c>
      <c r="T35" s="33" t="n">
        <v>0.00670294524753643</v>
      </c>
      <c r="U35" s="33" t="n">
        <v>-0.213592530201923</v>
      </c>
      <c r="V35" s="87"/>
      <c r="W35" s="33" t="n">
        <v>0.460785847430027</v>
      </c>
      <c r="X35" s="33" t="n">
        <v>0.0832948003593502</v>
      </c>
      <c r="Y35" s="33" t="n">
        <v>-0.00786330053551552</v>
      </c>
    </row>
    <row r="36" customFormat="false" ht="12" hidden="false" customHeight="false" outlineLevel="0" collapsed="false">
      <c r="A36" s="17" t="s">
        <v>77</v>
      </c>
      <c r="B36" s="125" t="s">
        <v>78</v>
      </c>
      <c r="C36" s="30" t="n">
        <v>-1.27010637360204</v>
      </c>
      <c r="D36" s="30" t="n">
        <v>-1.29328545138759</v>
      </c>
      <c r="E36" s="30" t="n">
        <v>-1.19205971971961</v>
      </c>
      <c r="F36" s="30"/>
      <c r="G36" s="123" t="n">
        <v>-1.6842366833009</v>
      </c>
      <c r="H36" s="123" t="n">
        <v>-1.1136824104106</v>
      </c>
      <c r="I36" s="123" t="n">
        <v>-3.42650947546186</v>
      </c>
      <c r="J36" s="17"/>
      <c r="K36" s="123" t="n">
        <v>0.236868277074209</v>
      </c>
      <c r="L36" s="123" t="n">
        <v>-1.8825832506871</v>
      </c>
      <c r="M36" s="123" t="n">
        <v>10.9977547715934</v>
      </c>
      <c r="N36" s="17"/>
      <c r="O36" s="30" t="n">
        <v>0.0625451284473089</v>
      </c>
      <c r="P36" s="30" t="n">
        <v>0.0242505863580792</v>
      </c>
      <c r="Q36" s="30" t="n">
        <v>-0.037213155226627</v>
      </c>
      <c r="R36" s="17"/>
      <c r="S36" s="30" t="n">
        <v>-0.0266628386302112</v>
      </c>
      <c r="T36" s="30" t="n">
        <v>-0.0907864763775661</v>
      </c>
      <c r="U36" s="30" t="n">
        <v>-0.0671615762333742</v>
      </c>
      <c r="V36" s="17"/>
      <c r="W36" s="30" t="n">
        <v>-0.139483178837566</v>
      </c>
      <c r="X36" s="30" t="n">
        <v>0.00154341705883992</v>
      </c>
      <c r="Y36" s="30" t="n">
        <v>-0.0199477820969659</v>
      </c>
    </row>
    <row r="37" customFormat="false" ht="12" hidden="false" customHeight="false" outlineLevel="0" collapsed="false">
      <c r="A37" s="87" t="s">
        <v>79</v>
      </c>
      <c r="B37" s="126" t="s">
        <v>80</v>
      </c>
      <c r="C37" s="33" t="n">
        <v>0.985932763377528</v>
      </c>
      <c r="D37" s="33" t="n">
        <v>2.84785774060454</v>
      </c>
      <c r="E37" s="33" t="n">
        <v>-1.89312203820242</v>
      </c>
      <c r="F37" s="33"/>
      <c r="G37" s="124" t="n">
        <v>-0.773385942906846</v>
      </c>
      <c r="H37" s="124" t="n">
        <v>2.7281903480149</v>
      </c>
      <c r="I37" s="124" t="n">
        <v>-7.62887238604233</v>
      </c>
      <c r="J37" s="87"/>
      <c r="K37" s="124" t="n">
        <v>1.83005692591971</v>
      </c>
      <c r="L37" s="124" t="n">
        <v>2.91326479273002</v>
      </c>
      <c r="M37" s="124" t="n">
        <v>0.327724480441205</v>
      </c>
      <c r="N37" s="87"/>
      <c r="O37" s="33" t="n">
        <v>0.010663754656969</v>
      </c>
      <c r="P37" s="33" t="n">
        <v>0.00580296191357818</v>
      </c>
      <c r="Q37" s="33" t="n">
        <v>0.0649361706101199</v>
      </c>
      <c r="R37" s="87"/>
      <c r="S37" s="33" t="n">
        <v>0.0208238680438965</v>
      </c>
      <c r="T37" s="33" t="n">
        <v>-0.017336664879272</v>
      </c>
      <c r="U37" s="33" t="n">
        <v>0.0601193263477536</v>
      </c>
      <c r="V37" s="87"/>
      <c r="W37" s="33" t="n">
        <v>-0.176992423655209</v>
      </c>
      <c r="X37" s="33" t="n">
        <v>0.0376096554176905</v>
      </c>
      <c r="Y37" s="33" t="n">
        <v>0.0677130987653137</v>
      </c>
    </row>
    <row r="38" customFormat="false" ht="12" hidden="false" customHeight="false" outlineLevel="0" collapsed="false">
      <c r="A38" s="17" t="s">
        <v>81</v>
      </c>
      <c r="B38" s="125" t="s">
        <v>82</v>
      </c>
      <c r="C38" s="30" t="n">
        <v>-32.2106342964609</v>
      </c>
      <c r="D38" s="30" t="n">
        <v>-24.9866056207686</v>
      </c>
      <c r="E38" s="30" t="n">
        <v>-49.2311223318797</v>
      </c>
      <c r="F38" s="30"/>
      <c r="G38" s="123" t="n">
        <v>-24.1853112840467</v>
      </c>
      <c r="H38" s="123" t="n">
        <v>-31.984553391538</v>
      </c>
      <c r="I38" s="123" t="n">
        <v>-3.7037037037037</v>
      </c>
      <c r="J38" s="17"/>
      <c r="K38" s="123" t="n">
        <v>-35.3503639217925</v>
      </c>
      <c r="L38" s="123" t="n">
        <v>-22.1269296740995</v>
      </c>
      <c r="M38" s="123" t="n">
        <v>-65.2497672975489</v>
      </c>
      <c r="N38" s="17"/>
      <c r="O38" s="30" t="n">
        <v>-0.00167277329807261</v>
      </c>
      <c r="P38" s="30" t="n">
        <v>-0.0179201599181421</v>
      </c>
      <c r="Q38" s="30" t="n">
        <v>-0.0131217770996934</v>
      </c>
      <c r="R38" s="17"/>
      <c r="S38" s="30" t="n">
        <v>-0.0135535712688108</v>
      </c>
      <c r="T38" s="30" t="n">
        <v>-0.00936773334552349</v>
      </c>
      <c r="U38" s="30" t="n">
        <v>-0.0133248768693973</v>
      </c>
      <c r="V38" s="17"/>
      <c r="W38" s="30" t="n">
        <v>-0.00121109185296819</v>
      </c>
      <c r="X38" s="30" t="n">
        <v>-0.0153948082741465</v>
      </c>
      <c r="Y38" s="30" t="n">
        <v>-0.0130046893471973</v>
      </c>
    </row>
    <row r="39" customFormat="false" ht="12" hidden="false" customHeight="false" outlineLevel="0" collapsed="false">
      <c r="A39" s="87" t="s">
        <v>83</v>
      </c>
      <c r="B39" s="126" t="s">
        <v>84</v>
      </c>
      <c r="C39" s="33" t="n">
        <v>-12.6860152066507</v>
      </c>
      <c r="D39" s="33" t="n">
        <v>4.8420954424593</v>
      </c>
      <c r="E39" s="33" t="n">
        <v>-43.0766742154643</v>
      </c>
      <c r="F39" s="33"/>
      <c r="G39" s="124" t="n">
        <v>4.42234123947973</v>
      </c>
      <c r="H39" s="124" t="n">
        <v>11.6209582755309</v>
      </c>
      <c r="I39" s="124" t="n">
        <v>-13.8145444714788</v>
      </c>
      <c r="J39" s="87"/>
      <c r="K39" s="124" t="n">
        <v>-23.4720949302976</v>
      </c>
      <c r="L39" s="124" t="n">
        <v>-0.422675285927399</v>
      </c>
      <c r="M39" s="124" t="n">
        <v>-55.5683785343335</v>
      </c>
      <c r="N39" s="87"/>
      <c r="O39" s="33" t="n">
        <v>-0.520090275286553</v>
      </c>
      <c r="P39" s="33" t="n">
        <v>-0.246178516421838</v>
      </c>
      <c r="Q39" s="33" t="n">
        <v>0.0318605956245187</v>
      </c>
      <c r="R39" s="87"/>
      <c r="S39" s="33" t="n">
        <v>-0.0740353039498865</v>
      </c>
      <c r="T39" s="33" t="n">
        <v>0.0326669675638769</v>
      </c>
      <c r="U39" s="33" t="n">
        <v>0.0914065569182592</v>
      </c>
      <c r="V39" s="87"/>
      <c r="W39" s="33" t="n">
        <v>-0.0884097052666779</v>
      </c>
      <c r="X39" s="33" t="n">
        <v>-0.120970750201044</v>
      </c>
      <c r="Y39" s="33" t="n">
        <v>-0.00246786662960767</v>
      </c>
    </row>
    <row r="40" customFormat="false" ht="12" hidden="false" customHeight="false" outlineLevel="0" collapsed="false">
      <c r="A40" s="17" t="s">
        <v>85</v>
      </c>
      <c r="B40" s="125" t="s">
        <v>86</v>
      </c>
      <c r="C40" s="30" t="n">
        <v>6.01604798815876</v>
      </c>
      <c r="D40" s="30" t="n">
        <v>-0.290141773821317</v>
      </c>
      <c r="E40" s="30" t="n">
        <v>55.0504187318408</v>
      </c>
      <c r="F40" s="30"/>
      <c r="G40" s="123" t="n">
        <v>3.94651567350002</v>
      </c>
      <c r="H40" s="123" t="n">
        <v>1.08479338197995</v>
      </c>
      <c r="I40" s="123" t="n">
        <v>23.8211382113821</v>
      </c>
      <c r="J40" s="17"/>
      <c r="K40" s="123" t="n">
        <v>8.7702573879886</v>
      </c>
      <c r="L40" s="123" t="n">
        <v>-2.06361989128248</v>
      </c>
      <c r="M40" s="123" t="n">
        <v>108.375751966682</v>
      </c>
      <c r="N40" s="17"/>
      <c r="O40" s="30" t="n">
        <v>0.0533594701991474</v>
      </c>
      <c r="P40" s="30" t="n">
        <v>0.0171057731926997</v>
      </c>
      <c r="Q40" s="30" t="n">
        <v>-0.000578805205400045</v>
      </c>
      <c r="R40" s="17"/>
      <c r="S40" s="30" t="n">
        <v>0.00761910494073824</v>
      </c>
      <c r="T40" s="30" t="n">
        <v>0.00934149319609626</v>
      </c>
      <c r="U40" s="30" t="n">
        <v>0.00333346750928457</v>
      </c>
      <c r="V40" s="17"/>
      <c r="W40" s="30" t="n">
        <v>0.0217255048726335</v>
      </c>
      <c r="X40" s="30" t="n">
        <v>0.00686147288439959</v>
      </c>
      <c r="Y40" s="30" t="n">
        <v>-0.00283424458862507</v>
      </c>
    </row>
    <row r="41" customFormat="false" ht="12" hidden="false" customHeight="false" outlineLevel="0" collapsed="false">
      <c r="A41" s="87" t="s">
        <v>87</v>
      </c>
      <c r="B41" s="126" t="s">
        <v>88</v>
      </c>
      <c r="C41" s="33" t="n">
        <v>1.81015922938368</v>
      </c>
      <c r="D41" s="33" t="n">
        <v>-2.70933469047316</v>
      </c>
      <c r="E41" s="33" t="n">
        <v>11.9046374418869</v>
      </c>
      <c r="F41" s="33"/>
      <c r="G41" s="124" t="n">
        <v>-2.42443111540701</v>
      </c>
      <c r="H41" s="124" t="n">
        <v>-3.75351201675563</v>
      </c>
      <c r="I41" s="124" t="n">
        <v>2.35340240984558</v>
      </c>
      <c r="J41" s="87"/>
      <c r="K41" s="124" t="n">
        <v>4.17762315999835</v>
      </c>
      <c r="L41" s="124" t="n">
        <v>-1.99516213718614</v>
      </c>
      <c r="M41" s="124" t="n">
        <v>15.1285003969976</v>
      </c>
      <c r="N41" s="87"/>
      <c r="O41" s="33" t="n">
        <v>0.592503088056486</v>
      </c>
      <c r="P41" s="33" t="n">
        <v>0.235474626322351</v>
      </c>
      <c r="Q41" s="33" t="n">
        <v>-0.075633177772048</v>
      </c>
      <c r="R41" s="87"/>
      <c r="S41" s="33" t="n">
        <v>0.0411508129166641</v>
      </c>
      <c r="T41" s="33" t="n">
        <v>-0.0646952902603753</v>
      </c>
      <c r="U41" s="33" t="n">
        <v>-0.116379984190493</v>
      </c>
      <c r="V41" s="87"/>
      <c r="W41" s="33" t="n">
        <v>0.0418395160960336</v>
      </c>
      <c r="X41" s="33" t="n">
        <v>0.0877096538493023</v>
      </c>
      <c r="Y41" s="33" t="n">
        <v>-0.0521424963602285</v>
      </c>
    </row>
    <row r="42" customFormat="false" ht="12" hidden="false" customHeight="false" outlineLevel="0" collapsed="false">
      <c r="A42" s="17" t="s">
        <v>89</v>
      </c>
      <c r="B42" s="125" t="s">
        <v>90</v>
      </c>
      <c r="C42" s="30" t="n">
        <v>8.32439827479734</v>
      </c>
      <c r="D42" s="30" t="n">
        <v>3.7467555744068</v>
      </c>
      <c r="E42" s="30" t="n">
        <v>17.2382668403682</v>
      </c>
      <c r="F42" s="30"/>
      <c r="G42" s="123" t="n">
        <v>3.96857881794563</v>
      </c>
      <c r="H42" s="123" t="n">
        <v>3.03687272125091</v>
      </c>
      <c r="I42" s="123" t="n">
        <v>6.49854631847284</v>
      </c>
      <c r="J42" s="17"/>
      <c r="K42" s="123" t="n">
        <v>13.0103777046286</v>
      </c>
      <c r="L42" s="123" t="n">
        <v>4.70046271997282</v>
      </c>
      <c r="M42" s="123" t="n">
        <v>24.7357445741334</v>
      </c>
      <c r="N42" s="17"/>
      <c r="O42" s="30" t="n">
        <v>0.680297900925753</v>
      </c>
      <c r="P42" s="30" t="n">
        <v>1.18345627988056</v>
      </c>
      <c r="Q42" s="30" t="n">
        <v>0.355856370838827</v>
      </c>
      <c r="R42" s="17"/>
      <c r="S42" s="30" t="n">
        <v>0.673122577935913</v>
      </c>
      <c r="T42" s="30" t="n">
        <v>0.544400791769206</v>
      </c>
      <c r="U42" s="30" t="n">
        <v>0.452176140932633</v>
      </c>
      <c r="V42" s="17"/>
      <c r="W42" s="30" t="n">
        <v>0.734498373297819</v>
      </c>
      <c r="X42" s="30" t="n">
        <v>0.729743813737824</v>
      </c>
      <c r="Y42" s="30" t="n">
        <v>0.300327674682922</v>
      </c>
    </row>
    <row r="43" customFormat="false" ht="12" hidden="false" customHeight="false" outlineLevel="0" collapsed="false">
      <c r="A43" s="87" t="s">
        <v>91</v>
      </c>
      <c r="B43" s="126" t="s">
        <v>92</v>
      </c>
      <c r="C43" s="33" t="n">
        <v>12.9474092259982</v>
      </c>
      <c r="D43" s="33" t="n">
        <v>1.09051655853605</v>
      </c>
      <c r="E43" s="33" t="n">
        <v>45.117501824252</v>
      </c>
      <c r="F43" s="33"/>
      <c r="G43" s="124" t="n">
        <v>4.78147762747139</v>
      </c>
      <c r="H43" s="124" t="n">
        <v>-3.06377932003865</v>
      </c>
      <c r="I43" s="124" t="n">
        <v>34.2348284960422</v>
      </c>
      <c r="J43" s="87"/>
      <c r="K43" s="124" t="n">
        <v>16.6237234142228</v>
      </c>
      <c r="L43" s="124" t="n">
        <v>3.18794457966258</v>
      </c>
      <c r="M43" s="124" t="n">
        <v>48.6006465659431</v>
      </c>
      <c r="N43" s="87"/>
      <c r="O43" s="33" t="n">
        <v>0.0935530500436978</v>
      </c>
      <c r="P43" s="33" t="n">
        <v>0.235390631278534</v>
      </c>
      <c r="Q43" s="33" t="n">
        <v>0.0113568597120152</v>
      </c>
      <c r="R43" s="87"/>
      <c r="S43" s="33" t="n">
        <v>0.103801363653619</v>
      </c>
      <c r="T43" s="33" t="n">
        <v>0.0389545110612493</v>
      </c>
      <c r="U43" s="33" t="n">
        <v>-0.0292727609965499</v>
      </c>
      <c r="V43" s="87"/>
      <c r="W43" s="33" t="n">
        <v>0.179587620482998</v>
      </c>
      <c r="X43" s="33" t="n">
        <v>0.132325742012456</v>
      </c>
      <c r="Y43" s="33" t="n">
        <v>0.0347799831378533</v>
      </c>
    </row>
    <row r="44" customFormat="false" ht="12" hidden="false" customHeight="false" outlineLevel="0" collapsed="false">
      <c r="A44" s="17" t="s">
        <v>93</v>
      </c>
      <c r="B44" s="125" t="s">
        <v>94</v>
      </c>
      <c r="C44" s="30" t="n">
        <v>1.67723301982508</v>
      </c>
      <c r="D44" s="30" t="n">
        <v>-0.993110857247392</v>
      </c>
      <c r="E44" s="30" t="n">
        <v>5.03608180960713</v>
      </c>
      <c r="F44" s="30"/>
      <c r="G44" s="123" t="n">
        <v>0.927979794839029</v>
      </c>
      <c r="H44" s="123" t="n">
        <v>-0.11045889448108</v>
      </c>
      <c r="I44" s="123" t="n">
        <v>2.93036345588633</v>
      </c>
      <c r="J44" s="17"/>
      <c r="K44" s="123" t="n">
        <v>1.90840055547046</v>
      </c>
      <c r="L44" s="123" t="n">
        <v>-1.33415748269704</v>
      </c>
      <c r="M44" s="123" t="n">
        <v>5.50396498975556</v>
      </c>
      <c r="N44" s="17"/>
      <c r="O44" s="30" t="n">
        <v>0.668148960210108</v>
      </c>
      <c r="P44" s="30" t="n">
        <v>0.37974913873351</v>
      </c>
      <c r="Q44" s="30" t="n">
        <v>-0.0632391215432434</v>
      </c>
      <c r="R44" s="17"/>
      <c r="S44" s="30" t="n">
        <v>0.107839474198984</v>
      </c>
      <c r="T44" s="30" t="n">
        <v>0.0460504754357628</v>
      </c>
      <c r="U44" s="30" t="n">
        <v>-0.00536069405822089</v>
      </c>
      <c r="V44" s="17"/>
      <c r="W44" s="30" t="n">
        <v>0.152021480971823</v>
      </c>
      <c r="X44" s="30" t="n">
        <v>0.135018785278504</v>
      </c>
      <c r="Y44" s="30" t="n">
        <v>-0.096606244519837</v>
      </c>
    </row>
    <row r="45" customFormat="false" ht="12" hidden="false" customHeight="false" outlineLevel="0" collapsed="false">
      <c r="A45" s="87" t="s">
        <v>95</v>
      </c>
      <c r="B45" s="126" t="s">
        <v>96</v>
      </c>
      <c r="C45" s="33" t="n">
        <v>-1.56003426664864</v>
      </c>
      <c r="D45" s="33" t="n">
        <v>-2.31978781850906</v>
      </c>
      <c r="E45" s="33" t="n">
        <v>0.0543445444115998</v>
      </c>
      <c r="F45" s="33"/>
      <c r="G45" s="124" t="n">
        <v>-0.627545632825466</v>
      </c>
      <c r="H45" s="124" t="n">
        <v>-1.83759253059558</v>
      </c>
      <c r="I45" s="124" t="n">
        <v>4.56723091664006</v>
      </c>
      <c r="J45" s="87"/>
      <c r="K45" s="124" t="n">
        <v>-1.81314901562551</v>
      </c>
      <c r="L45" s="124" t="n">
        <v>-2.48452730438319</v>
      </c>
      <c r="M45" s="124" t="n">
        <v>-0.596485571497663</v>
      </c>
      <c r="N45" s="87"/>
      <c r="O45" s="33" t="n">
        <v>0.0291503717810449</v>
      </c>
      <c r="P45" s="33" t="n">
        <v>-0.00441400039828702</v>
      </c>
      <c r="Q45" s="33" t="n">
        <v>-0.0250567112024555</v>
      </c>
      <c r="R45" s="87"/>
      <c r="S45" s="33" t="n">
        <v>-0.0139391718102165</v>
      </c>
      <c r="T45" s="33" t="n">
        <v>-0.00391852898113403</v>
      </c>
      <c r="U45" s="33" t="n">
        <v>-0.0138214995768659</v>
      </c>
      <c r="V45" s="87"/>
      <c r="W45" s="33" t="n">
        <v>0.0164939176166145</v>
      </c>
      <c r="X45" s="33" t="n">
        <v>-0.0183469818430684</v>
      </c>
      <c r="Y45" s="33" t="n">
        <v>-0.0315338513783203</v>
      </c>
    </row>
    <row r="46" customFormat="false" ht="12" hidden="false" customHeight="false" outlineLevel="0" collapsed="false">
      <c r="A46" s="17" t="s">
        <v>97</v>
      </c>
      <c r="B46" s="125" t="s">
        <v>98</v>
      </c>
      <c r="C46" s="30" t="n">
        <v>6.89448441247003</v>
      </c>
      <c r="D46" s="30" t="n">
        <v>4.5861207382929</v>
      </c>
      <c r="E46" s="30" t="n">
        <v>23.0660643704122</v>
      </c>
      <c r="F46" s="30"/>
      <c r="G46" s="123" t="n">
        <v>-2.44117000219926</v>
      </c>
      <c r="H46" s="123" t="n">
        <v>2.34838709677419</v>
      </c>
      <c r="I46" s="123" t="n">
        <v>-30.0595238095238</v>
      </c>
      <c r="J46" s="17"/>
      <c r="K46" s="123" t="n">
        <v>8.67739090259985</v>
      </c>
      <c r="L46" s="123" t="n">
        <v>5.00023878886289</v>
      </c>
      <c r="M46" s="123" t="n">
        <v>35.5052264808362</v>
      </c>
      <c r="N46" s="17"/>
      <c r="O46" s="30" t="n">
        <v>0.0470415098343603</v>
      </c>
      <c r="P46" s="30" t="n">
        <v>0.052098838677851</v>
      </c>
      <c r="Q46" s="30" t="n">
        <v>0.0349300171683066</v>
      </c>
      <c r="R46" s="17"/>
      <c r="S46" s="30" t="n">
        <v>0.0337544354528983</v>
      </c>
      <c r="T46" s="30" t="n">
        <v>-0.00627341418614244</v>
      </c>
      <c r="U46" s="30" t="n">
        <v>0.00763819713458361</v>
      </c>
      <c r="V46" s="17"/>
      <c r="W46" s="30" t="n">
        <v>-0.034948650614225</v>
      </c>
      <c r="X46" s="30" t="n">
        <v>0.0513616049969908</v>
      </c>
      <c r="Y46" s="30" t="n">
        <v>0.0506638502195928</v>
      </c>
    </row>
    <row r="47" customFormat="false" ht="12" hidden="false" customHeight="false" outlineLevel="0" collapsed="false">
      <c r="A47" s="87" t="s">
        <v>99</v>
      </c>
      <c r="B47" s="126" t="s">
        <v>100</v>
      </c>
      <c r="C47" s="33" t="n">
        <v>5.24736797551941</v>
      </c>
      <c r="D47" s="33" t="n">
        <v>1.87024370513367</v>
      </c>
      <c r="E47" s="33" t="n">
        <v>9.95711608199228</v>
      </c>
      <c r="F47" s="33"/>
      <c r="G47" s="124" t="n">
        <v>4.12045843662217</v>
      </c>
      <c r="H47" s="124" t="n">
        <v>1.74252419913588</v>
      </c>
      <c r="I47" s="124" t="n">
        <v>10.8183886229957</v>
      </c>
      <c r="J47" s="87"/>
      <c r="K47" s="124" t="n">
        <v>5.5349188097563</v>
      </c>
      <c r="L47" s="124" t="n">
        <v>1.914562029218</v>
      </c>
      <c r="M47" s="124" t="n">
        <v>9.83120392981618</v>
      </c>
      <c r="N47" s="87"/>
      <c r="O47" s="33" t="n">
        <v>1.74878000732104</v>
      </c>
      <c r="P47" s="33" t="n">
        <v>0.466159770055115</v>
      </c>
      <c r="Q47" s="33" t="n">
        <v>0.0851015393381535</v>
      </c>
      <c r="R47" s="87"/>
      <c r="S47" s="33" t="n">
        <v>0.230616933863597</v>
      </c>
      <c r="T47" s="33" t="n">
        <v>0.120508020809453</v>
      </c>
      <c r="U47" s="33" t="n">
        <v>0.0558560652181474</v>
      </c>
      <c r="V47" s="87"/>
      <c r="W47" s="33" t="n">
        <v>0.253771527773348</v>
      </c>
      <c r="X47" s="33" t="n">
        <v>0.279050869684349</v>
      </c>
      <c r="Y47" s="33" t="n">
        <v>0.1019616610428</v>
      </c>
    </row>
    <row r="48" customFormat="false" ht="12" hidden="false" customHeight="false" outlineLevel="0" collapsed="false">
      <c r="A48" s="17" t="s">
        <v>101</v>
      </c>
      <c r="B48" s="125" t="s">
        <v>102</v>
      </c>
      <c r="C48" s="30" t="n">
        <v>6.24128003782796</v>
      </c>
      <c r="D48" s="30" t="n">
        <v>4.29343403716651</v>
      </c>
      <c r="E48" s="30" t="n">
        <v>8.43688984253321</v>
      </c>
      <c r="F48" s="30"/>
      <c r="G48" s="123" t="n">
        <v>6.90812535991836</v>
      </c>
      <c r="H48" s="123" t="n">
        <v>4.69252383181418</v>
      </c>
      <c r="I48" s="123" t="n">
        <v>11.4178111652379</v>
      </c>
      <c r="J48" s="17"/>
      <c r="K48" s="123" t="n">
        <v>6.09984215914685</v>
      </c>
      <c r="L48" s="123" t="n">
        <v>4.17992756995957</v>
      </c>
      <c r="M48" s="123" t="n">
        <v>8.02025265487545</v>
      </c>
      <c r="N48" s="17"/>
      <c r="O48" s="30" t="n">
        <v>0.752722464963271</v>
      </c>
      <c r="P48" s="30" t="n">
        <v>0.209498246151241</v>
      </c>
      <c r="Q48" s="30" t="n">
        <v>0.0865001358808735</v>
      </c>
      <c r="R48" s="17"/>
      <c r="S48" s="30" t="n">
        <v>0.13348140319393</v>
      </c>
      <c r="T48" s="30" t="n">
        <v>0.0846265003758714</v>
      </c>
      <c r="U48" s="30" t="n">
        <v>0.0572475081158336</v>
      </c>
      <c r="V48" s="17"/>
      <c r="W48" s="30" t="n">
        <v>0.141061305670464</v>
      </c>
      <c r="X48" s="30" t="n">
        <v>0.154971354933399</v>
      </c>
      <c r="Y48" s="30" t="n">
        <v>0.10336438168778</v>
      </c>
    </row>
    <row r="49" customFormat="false" ht="12" hidden="false" customHeight="false" outlineLevel="0" collapsed="false">
      <c r="A49" s="87" t="s">
        <v>103</v>
      </c>
      <c r="B49" s="126" t="s">
        <v>104</v>
      </c>
      <c r="C49" s="33" t="n">
        <v>6.39477196853358</v>
      </c>
      <c r="D49" s="33" t="n">
        <v>6.29440423468441</v>
      </c>
      <c r="E49" s="33" t="n">
        <v>6.47272977855329</v>
      </c>
      <c r="F49" s="33"/>
      <c r="G49" s="124" t="n">
        <v>0.889511583096225</v>
      </c>
      <c r="H49" s="124" t="n">
        <v>-0.413297394448797</v>
      </c>
      <c r="I49" s="124" t="n">
        <v>4.32926106000273</v>
      </c>
      <c r="J49" s="87"/>
      <c r="K49" s="124" t="n">
        <v>7.75721998016408</v>
      </c>
      <c r="L49" s="124" t="n">
        <v>9.5853123656507</v>
      </c>
      <c r="M49" s="124" t="n">
        <v>6.70252536826868</v>
      </c>
      <c r="N49" s="87"/>
      <c r="O49" s="33" t="n">
        <v>0.486372510081671</v>
      </c>
      <c r="P49" s="33" t="n">
        <v>0.0538985237842485</v>
      </c>
      <c r="Q49" s="33" t="n">
        <v>0.0261330550242156</v>
      </c>
      <c r="R49" s="87"/>
      <c r="S49" s="33" t="n">
        <v>0.034161905876565</v>
      </c>
      <c r="T49" s="33" t="n">
        <v>0.0030858415723492</v>
      </c>
      <c r="U49" s="33" t="n">
        <v>-0.00154442667346703</v>
      </c>
      <c r="V49" s="87"/>
      <c r="W49" s="33" t="n">
        <v>0.0126299578945476</v>
      </c>
      <c r="X49" s="33" t="n">
        <v>0.0478314269200782</v>
      </c>
      <c r="Y49" s="33" t="n">
        <v>0.0420892234209467</v>
      </c>
    </row>
    <row r="50" customFormat="false" ht="12" hidden="false" customHeight="false" outlineLevel="0" collapsed="false">
      <c r="A50" s="17" t="s">
        <v>105</v>
      </c>
      <c r="B50" s="125" t="s">
        <v>106</v>
      </c>
      <c r="C50" s="30" t="n">
        <v>7.00956810566009</v>
      </c>
      <c r="D50" s="30" t="n">
        <v>1.08737721713112</v>
      </c>
      <c r="E50" s="30" t="n">
        <v>14.2471943791593</v>
      </c>
      <c r="F50" s="30"/>
      <c r="G50" s="123" t="n">
        <v>1.57350896364059</v>
      </c>
      <c r="H50" s="123" t="n">
        <v>-0.264582529466961</v>
      </c>
      <c r="I50" s="123" t="n">
        <v>6.73141111609079</v>
      </c>
      <c r="J50" s="17"/>
      <c r="K50" s="123" t="n">
        <v>8.57070315517541</v>
      </c>
      <c r="L50" s="123" t="n">
        <v>1.66426594582685</v>
      </c>
      <c r="M50" s="123" t="n">
        <v>15.372797069146</v>
      </c>
      <c r="N50" s="17"/>
      <c r="O50" s="30" t="n">
        <v>0.25863303451558</v>
      </c>
      <c r="P50" s="30" t="n">
        <v>0.731306132396968</v>
      </c>
      <c r="Q50" s="30" t="n">
        <v>0.0436367237031222</v>
      </c>
      <c r="R50" s="17"/>
      <c r="S50" s="30" t="n">
        <v>0.287703018024318</v>
      </c>
      <c r="T50" s="30" t="n">
        <v>0.0471667358778925</v>
      </c>
      <c r="U50" s="30" t="n">
        <v>-0.00868400261876188</v>
      </c>
      <c r="V50" s="17"/>
      <c r="W50" s="30" t="n">
        <v>0.162288779913764</v>
      </c>
      <c r="X50" s="30" t="n">
        <v>0.393508429492815</v>
      </c>
      <c r="Y50" s="30" t="n">
        <v>0.073799811839178</v>
      </c>
    </row>
    <row r="51" customFormat="false" ht="12" hidden="false" customHeight="false" outlineLevel="0" collapsed="false">
      <c r="A51" s="87" t="s">
        <v>107</v>
      </c>
      <c r="B51" s="126" t="s">
        <v>108</v>
      </c>
      <c r="C51" s="33" t="n">
        <v>-2.81547921367491</v>
      </c>
      <c r="D51" s="33" t="n">
        <v>-6.17963659732644</v>
      </c>
      <c r="E51" s="33" t="n">
        <v>3.02521338642616</v>
      </c>
      <c r="F51" s="33"/>
      <c r="G51" s="124" t="n">
        <v>-1.53916710096176</v>
      </c>
      <c r="H51" s="124" t="n">
        <v>0.964000926051867</v>
      </c>
      <c r="I51" s="124" t="n">
        <v>-11.1883119272807</v>
      </c>
      <c r="J51" s="87"/>
      <c r="K51" s="124" t="n">
        <v>-3.29861482252524</v>
      </c>
      <c r="L51" s="124" t="n">
        <v>-9.91934004674968</v>
      </c>
      <c r="M51" s="124" t="n">
        <v>5.62769045933684</v>
      </c>
      <c r="N51" s="87"/>
      <c r="O51" s="33" t="n">
        <v>0.127155430855914</v>
      </c>
      <c r="P51" s="33" t="n">
        <v>0.0677791307711594</v>
      </c>
      <c r="Q51" s="33" t="n">
        <v>-0.0917783838129877</v>
      </c>
      <c r="R51" s="87"/>
      <c r="S51" s="33" t="n">
        <v>-0.0370689009452649</v>
      </c>
      <c r="T51" s="33" t="n">
        <v>-0.0182151491981308</v>
      </c>
      <c r="U51" s="33" t="n">
        <v>0.0134531127797761</v>
      </c>
      <c r="V51" s="87"/>
      <c r="W51" s="33" t="n">
        <v>-0.0834911893740111</v>
      </c>
      <c r="X51" s="33" t="n">
        <v>-0.0453621569294746</v>
      </c>
      <c r="Y51" s="33" t="n">
        <v>-0.152444722557773</v>
      </c>
    </row>
    <row r="52" customFormat="false" ht="12" hidden="false" customHeight="false" outlineLevel="0" collapsed="false">
      <c r="A52" s="17" t="s">
        <v>109</v>
      </c>
      <c r="B52" s="125" t="s">
        <v>110</v>
      </c>
      <c r="C52" s="30" t="n">
        <v>1.74981460087478</v>
      </c>
      <c r="D52" s="30" t="n">
        <v>-5.09809801923244</v>
      </c>
      <c r="E52" s="30" t="n">
        <v>11.8311218756587</v>
      </c>
      <c r="F52" s="30"/>
      <c r="G52" s="123" t="n">
        <v>1.33714205899436</v>
      </c>
      <c r="H52" s="123" t="n">
        <v>-8.13966557188706</v>
      </c>
      <c r="I52" s="123" t="n">
        <v>21.6618100788481</v>
      </c>
      <c r="J52" s="17"/>
      <c r="K52" s="123" t="n">
        <v>1.92346701435058</v>
      </c>
      <c r="L52" s="123" t="n">
        <v>-3.53685052614305</v>
      </c>
      <c r="M52" s="123" t="n">
        <v>8.84752755961837</v>
      </c>
      <c r="N52" s="17"/>
      <c r="O52" s="30" t="n">
        <v>0.0509122196975276</v>
      </c>
      <c r="P52" s="30" t="n">
        <v>0.099375266275224</v>
      </c>
      <c r="Q52" s="30" t="n">
        <v>-0.065968446307882</v>
      </c>
      <c r="R52" s="17"/>
      <c r="S52" s="30" t="n">
        <v>0.0213878807761011</v>
      </c>
      <c r="T52" s="30" t="n">
        <v>0.0158450133079851</v>
      </c>
      <c r="U52" s="30" t="n">
        <v>-0.0976957788917114</v>
      </c>
      <c r="V52" s="17"/>
      <c r="W52" s="30" t="n">
        <v>0.249880380275682</v>
      </c>
      <c r="X52" s="30" t="n">
        <v>0.0238260384126376</v>
      </c>
      <c r="Y52" s="30" t="n">
        <v>-0.0476775242140171</v>
      </c>
    </row>
    <row r="53" customFormat="false" ht="12" hidden="false" customHeight="false" outlineLevel="0" collapsed="false">
      <c r="A53" s="87" t="s">
        <v>111</v>
      </c>
      <c r="B53" s="126" t="s">
        <v>112</v>
      </c>
      <c r="C53" s="33" t="n">
        <v>5.79692390618591</v>
      </c>
      <c r="D53" s="33" t="n">
        <v>-0.462507086802111</v>
      </c>
      <c r="E53" s="33" t="n">
        <v>15.8306760204082</v>
      </c>
      <c r="F53" s="33"/>
      <c r="G53" s="124" t="n">
        <v>1.12314016094479</v>
      </c>
      <c r="H53" s="124" t="n">
        <v>-0.350344505430344</v>
      </c>
      <c r="I53" s="124" t="n">
        <v>5.39686123969738</v>
      </c>
      <c r="J53" s="87"/>
      <c r="K53" s="124" t="n">
        <v>7.05134679480706</v>
      </c>
      <c r="L53" s="124" t="n">
        <v>-0.501002004008</v>
      </c>
      <c r="M53" s="124" t="n">
        <v>17.5463676364109</v>
      </c>
      <c r="N53" s="87"/>
      <c r="O53" s="33" t="n">
        <v>0.130618664546825</v>
      </c>
      <c r="P53" s="33" t="n">
        <v>0.161068408356026</v>
      </c>
      <c r="Q53" s="33" t="n">
        <v>-0.00475760339287102</v>
      </c>
      <c r="R53" s="87"/>
      <c r="S53" s="33" t="n">
        <v>0.05446751528154</v>
      </c>
      <c r="T53" s="33" t="n">
        <v>0.0073095636763459</v>
      </c>
      <c r="U53" s="33" t="n">
        <v>-0.00251808696744519</v>
      </c>
      <c r="V53" s="87"/>
      <c r="W53" s="33" t="n">
        <v>0.0275667574151806</v>
      </c>
      <c r="X53" s="33" t="n">
        <v>0.0752110240323798</v>
      </c>
      <c r="Y53" s="33" t="n">
        <v>-0.00604869271962645</v>
      </c>
    </row>
    <row r="54" customFormat="false" ht="12" hidden="false" customHeight="false" outlineLevel="0" collapsed="false">
      <c r="A54" s="17" t="s">
        <v>113</v>
      </c>
      <c r="B54" s="125" t="s">
        <v>114</v>
      </c>
      <c r="C54" s="30" t="n">
        <v>9.34242102006382</v>
      </c>
      <c r="D54" s="30" t="n">
        <v>8.54881521486341</v>
      </c>
      <c r="E54" s="30" t="n">
        <v>10.1458551337324</v>
      </c>
      <c r="F54" s="30"/>
      <c r="G54" s="123" t="n">
        <v>7.70830271260108</v>
      </c>
      <c r="H54" s="123" t="n">
        <v>6.28742845378745</v>
      </c>
      <c r="I54" s="123" t="n">
        <v>11.7211479765109</v>
      </c>
      <c r="J54" s="17"/>
      <c r="K54" s="123" t="n">
        <v>9.97019398364212</v>
      </c>
      <c r="L54" s="123" t="n">
        <v>10.1036555250198</v>
      </c>
      <c r="M54" s="123" t="n">
        <v>9.87643572383321</v>
      </c>
      <c r="N54" s="17"/>
      <c r="O54" s="30" t="n">
        <v>0.356197569077481</v>
      </c>
      <c r="P54" s="30" t="n">
        <v>0.294342552510774</v>
      </c>
      <c r="Q54" s="30" t="n">
        <v>0.181331887675765</v>
      </c>
      <c r="R54" s="17"/>
      <c r="S54" s="30" t="n">
        <v>0.221574991701232</v>
      </c>
      <c r="T54" s="30" t="n">
        <v>0.16609166828767</v>
      </c>
      <c r="U54" s="30" t="n">
        <v>0.148588714681842</v>
      </c>
      <c r="V54" s="17"/>
      <c r="W54" s="30" t="n">
        <v>0.202169540308801</v>
      </c>
      <c r="X54" s="30" t="n">
        <v>0.245980606567424</v>
      </c>
      <c r="Y54" s="30" t="n">
        <v>0.200208445443594</v>
      </c>
    </row>
    <row r="55" customFormat="false" ht="12" hidden="false" customHeight="false" outlineLevel="0" collapsed="false">
      <c r="A55" s="87" t="s">
        <v>115</v>
      </c>
      <c r="B55" s="126" t="s">
        <v>116</v>
      </c>
      <c r="C55" s="33" t="n">
        <v>4.63842523038338</v>
      </c>
      <c r="D55" s="33" t="n">
        <v>-4.85937208965416</v>
      </c>
      <c r="E55" s="33" t="n">
        <v>17.3109847020489</v>
      </c>
      <c r="F55" s="33"/>
      <c r="G55" s="124" t="n">
        <v>7.41998927230467</v>
      </c>
      <c r="H55" s="124" t="n">
        <v>-4.55336628837987</v>
      </c>
      <c r="I55" s="124" t="n">
        <v>28.8924959420652</v>
      </c>
      <c r="J55" s="87"/>
      <c r="K55" s="124" t="n">
        <v>3.63732887180066</v>
      </c>
      <c r="L55" s="124" t="n">
        <v>-4.98880904700201</v>
      </c>
      <c r="M55" s="124" t="n">
        <v>14.0223364651657</v>
      </c>
      <c r="N55" s="87"/>
      <c r="O55" s="33" t="n">
        <v>0.0547648906630448</v>
      </c>
      <c r="P55" s="33" t="n">
        <v>0.0674029790549233</v>
      </c>
      <c r="Q55" s="33" t="n">
        <v>-0.0240233392827134</v>
      </c>
      <c r="R55" s="87"/>
      <c r="S55" s="33" t="n">
        <v>0.0225662645201729</v>
      </c>
      <c r="T55" s="33" t="n">
        <v>0.0312728755225119</v>
      </c>
      <c r="U55" s="33" t="n">
        <v>-0.0182980986301015</v>
      </c>
      <c r="V55" s="87"/>
      <c r="W55" s="33" t="n">
        <v>0.133450787988971</v>
      </c>
      <c r="X55" s="33" t="n">
        <v>0.0187364615840911</v>
      </c>
      <c r="Y55" s="33" t="n">
        <v>-0.0273239612454601</v>
      </c>
    </row>
    <row r="56" customFormat="false" ht="12" hidden="false" customHeight="false" outlineLevel="0" collapsed="false">
      <c r="A56" s="17" t="s">
        <v>117</v>
      </c>
      <c r="B56" s="125" t="s">
        <v>118</v>
      </c>
      <c r="C56" s="30" t="n">
        <v>8.07844096210406</v>
      </c>
      <c r="D56" s="30" t="n">
        <v>-5.51647230493634</v>
      </c>
      <c r="E56" s="30" t="n">
        <v>26.2896100181165</v>
      </c>
      <c r="F56" s="30"/>
      <c r="G56" s="123" t="n">
        <v>0.220919364431982</v>
      </c>
      <c r="H56" s="123" t="n">
        <v>-5.7160417947142</v>
      </c>
      <c r="I56" s="123" t="n">
        <v>16.8840970350404</v>
      </c>
      <c r="J56" s="17"/>
      <c r="K56" s="123" t="n">
        <v>10.5574022446208</v>
      </c>
      <c r="L56" s="123" t="n">
        <v>-5.42730128216129</v>
      </c>
      <c r="M56" s="123" t="n">
        <v>27.915602691469</v>
      </c>
      <c r="N56" s="17"/>
      <c r="O56" s="30" t="n">
        <v>0.0453586111685753</v>
      </c>
      <c r="P56" s="30" t="n">
        <v>0.127622555917268</v>
      </c>
      <c r="Q56" s="30" t="n">
        <v>-0.0237880169643563</v>
      </c>
      <c r="R56" s="17"/>
      <c r="S56" s="30" t="n">
        <v>0.0342234868577425</v>
      </c>
      <c r="T56" s="30" t="n">
        <v>0.000734724183962626</v>
      </c>
      <c r="U56" s="30" t="n">
        <v>-0.0208161855975466</v>
      </c>
      <c r="V56" s="17"/>
      <c r="W56" s="30" t="n">
        <v>0.0451564248035283</v>
      </c>
      <c r="X56" s="30" t="n">
        <v>0.0489542887253508</v>
      </c>
      <c r="Y56" s="30" t="n">
        <v>-0.0255012885059459</v>
      </c>
    </row>
    <row r="57" customFormat="false" ht="12" hidden="false" customHeight="false" outlineLevel="0" collapsed="false">
      <c r="A57" s="87" t="s">
        <v>119</v>
      </c>
      <c r="B57" s="126" t="s">
        <v>120</v>
      </c>
      <c r="C57" s="33" t="n">
        <v>14.2201834862385</v>
      </c>
      <c r="D57" s="33" t="n">
        <v>-0.38108971057782</v>
      </c>
      <c r="E57" s="33" t="n">
        <v>28.0670052744677</v>
      </c>
      <c r="F57" s="33"/>
      <c r="G57" s="124" t="n">
        <v>15.8030796897831</v>
      </c>
      <c r="H57" s="124" t="n">
        <v>7.06276150627616</v>
      </c>
      <c r="I57" s="124" t="n">
        <v>33.6755646817249</v>
      </c>
      <c r="J57" s="87"/>
      <c r="K57" s="124" t="n">
        <v>13.7658483079008</v>
      </c>
      <c r="L57" s="124" t="n">
        <v>-3.68965260730492</v>
      </c>
      <c r="M57" s="124" t="n">
        <v>27.1334168850405</v>
      </c>
      <c r="N57" s="87"/>
      <c r="O57" s="33" t="n">
        <v>0.934095813178443</v>
      </c>
      <c r="P57" s="33" t="n">
        <v>0.243519890699317</v>
      </c>
      <c r="Q57" s="33" t="n">
        <v>-0.0022713719424031</v>
      </c>
      <c r="R57" s="87"/>
      <c r="S57" s="33" t="n">
        <v>0.0979482927489986</v>
      </c>
      <c r="T57" s="33" t="n">
        <v>0.0794632463578042</v>
      </c>
      <c r="U57" s="33" t="n">
        <v>0.0354210900087286</v>
      </c>
      <c r="V57" s="87"/>
      <c r="W57" s="33" t="n">
        <v>0.170244911902957</v>
      </c>
      <c r="X57" s="33" t="n">
        <v>0.106079365209177</v>
      </c>
      <c r="Y57" s="33" t="n">
        <v>-0.0240012127114785</v>
      </c>
    </row>
    <row r="58" customFormat="false" ht="12" hidden="false" customHeight="false" outlineLevel="0" collapsed="false">
      <c r="A58" s="17" t="s">
        <v>121</v>
      </c>
      <c r="B58" s="125" t="s">
        <v>122</v>
      </c>
      <c r="C58" s="30" t="n">
        <v>19.4713431199166</v>
      </c>
      <c r="D58" s="30" t="n">
        <v>10.9779005524862</v>
      </c>
      <c r="E58" s="30" t="n">
        <v>24.5257336743886</v>
      </c>
      <c r="F58" s="30"/>
      <c r="G58" s="123" t="n">
        <v>11.2019106937973</v>
      </c>
      <c r="H58" s="123" t="n">
        <v>3.20502931194073</v>
      </c>
      <c r="I58" s="123" t="n">
        <v>23.5592109184099</v>
      </c>
      <c r="J58" s="17"/>
      <c r="K58" s="123" t="n">
        <v>21.2383048981838</v>
      </c>
      <c r="L58" s="123" t="n">
        <v>14.0989902744224</v>
      </c>
      <c r="M58" s="123" t="n">
        <v>24.6455971263433</v>
      </c>
      <c r="N58" s="17"/>
      <c r="O58" s="30" t="n">
        <v>0.101577229274177</v>
      </c>
      <c r="P58" s="30" t="n">
        <v>0.284140624094364</v>
      </c>
      <c r="Q58" s="30" t="n">
        <v>0.0508245050625551</v>
      </c>
      <c r="R58" s="17"/>
      <c r="S58" s="30" t="n">
        <v>0.135918435613534</v>
      </c>
      <c r="T58" s="30" t="n">
        <v>0.0450630832830411</v>
      </c>
      <c r="U58" s="30" t="n">
        <v>0.0116251681663717</v>
      </c>
      <c r="V58" s="17"/>
      <c r="W58" s="30" t="n">
        <v>0.113986811780554</v>
      </c>
      <c r="X58" s="30" t="n">
        <v>0.175883250283742</v>
      </c>
      <c r="Y58" s="30" t="n">
        <v>0.0734230646926414</v>
      </c>
    </row>
    <row r="59" customFormat="false" ht="12" hidden="false" customHeight="false" outlineLevel="0" collapsed="false">
      <c r="A59" s="87" t="s">
        <v>123</v>
      </c>
      <c r="B59" s="126" t="s">
        <v>124</v>
      </c>
      <c r="C59" s="33" t="n">
        <v>2.99774183018358</v>
      </c>
      <c r="D59" s="33" t="n">
        <v>6.76645843932586</v>
      </c>
      <c r="E59" s="33" t="n">
        <v>-2.26441207091226</v>
      </c>
      <c r="F59" s="33"/>
      <c r="G59" s="124" t="n">
        <v>-4.13701450598075</v>
      </c>
      <c r="H59" s="124" t="n">
        <v>-0.663949127326358</v>
      </c>
      <c r="I59" s="124" t="n">
        <v>-15.4624484909799</v>
      </c>
      <c r="J59" s="87"/>
      <c r="K59" s="124" t="n">
        <v>5.62447742024823</v>
      </c>
      <c r="L59" s="124" t="n">
        <v>10.8280896276072</v>
      </c>
      <c r="M59" s="124" t="n">
        <v>0.0890283679759962</v>
      </c>
      <c r="N59" s="87"/>
      <c r="O59" s="33" t="n">
        <v>0.0862610599837031</v>
      </c>
      <c r="P59" s="33" t="n">
        <v>0.00106685878661051</v>
      </c>
      <c r="Q59" s="33" t="n">
        <v>0.0800893932055911</v>
      </c>
      <c r="R59" s="87"/>
      <c r="S59" s="33" t="n">
        <v>0.0342532222264209</v>
      </c>
      <c r="T59" s="33" t="n">
        <v>-0.0416381382374899</v>
      </c>
      <c r="U59" s="33" t="n">
        <v>-0.00759529638972588</v>
      </c>
      <c r="V59" s="87"/>
      <c r="W59" s="33" t="n">
        <v>-0.111808768810965</v>
      </c>
      <c r="X59" s="33" t="n">
        <v>0.0676357811864868</v>
      </c>
      <c r="Y59" s="33" t="n">
        <v>0.130639934193399</v>
      </c>
    </row>
    <row r="60" customFormat="false" ht="12" hidden="false" customHeight="false" outlineLevel="0" collapsed="false">
      <c r="A60" s="17" t="s">
        <v>125</v>
      </c>
      <c r="B60" s="125" t="s">
        <v>126</v>
      </c>
      <c r="C60" s="30" t="n">
        <v>13.8563530310546</v>
      </c>
      <c r="D60" s="30" t="n">
        <v>6.77535738109414</v>
      </c>
      <c r="E60" s="30" t="n">
        <v>21.0741807653501</v>
      </c>
      <c r="F60" s="30"/>
      <c r="G60" s="123" t="n">
        <v>11.4992029049686</v>
      </c>
      <c r="H60" s="123" t="n">
        <v>10.5776374442794</v>
      </c>
      <c r="I60" s="123" t="n">
        <v>13.8141524105754</v>
      </c>
      <c r="J60" s="17"/>
      <c r="K60" s="123" t="n">
        <v>15.0019100089851</v>
      </c>
      <c r="L60" s="123" t="n">
        <v>3.49155850231924</v>
      </c>
      <c r="M60" s="123" t="n">
        <v>22.7555963765375</v>
      </c>
      <c r="N60" s="17"/>
      <c r="O60" s="30" t="n">
        <v>0.413686143399445</v>
      </c>
      <c r="P60" s="30" t="n">
        <v>0.21534016228786</v>
      </c>
      <c r="Q60" s="30" t="n">
        <v>0.048322926504368</v>
      </c>
      <c r="R60" s="17"/>
      <c r="S60" s="30" t="n">
        <v>0.110126363579064</v>
      </c>
      <c r="T60" s="30" t="n">
        <v>0.0978407704976898</v>
      </c>
      <c r="U60" s="30" t="n">
        <v>0.0956033685306678</v>
      </c>
      <c r="V60" s="17"/>
      <c r="W60" s="30" t="n">
        <v>0.102452603657047</v>
      </c>
      <c r="X60" s="30" t="n">
        <v>0.115530464031227</v>
      </c>
      <c r="Y60" s="30" t="n">
        <v>0.0210655805115531</v>
      </c>
    </row>
    <row r="61" customFormat="false" ht="12" hidden="false" customHeight="false" outlineLevel="0" collapsed="false">
      <c r="A61" s="87" t="s">
        <v>127</v>
      </c>
      <c r="B61" s="126" t="s">
        <v>128</v>
      </c>
      <c r="C61" s="33" t="n">
        <v>2.74460999646669</v>
      </c>
      <c r="D61" s="33" t="n">
        <v>-5.83765231560764</v>
      </c>
      <c r="E61" s="33" t="n">
        <v>8.22428816367882</v>
      </c>
      <c r="F61" s="33"/>
      <c r="G61" s="124" t="n">
        <v>7.15110128291798</v>
      </c>
      <c r="H61" s="124" t="n">
        <v>-1.12264221838131</v>
      </c>
      <c r="I61" s="124" t="n">
        <v>15.8420796706072</v>
      </c>
      <c r="J61" s="87"/>
      <c r="K61" s="124" t="n">
        <v>1.24964620763977</v>
      </c>
      <c r="L61" s="124" t="n">
        <v>-8.19194358944147</v>
      </c>
      <c r="M61" s="124" t="n">
        <v>6.29085363434812</v>
      </c>
      <c r="N61" s="87"/>
      <c r="O61" s="33" t="n">
        <v>0.168122860348842</v>
      </c>
      <c r="P61" s="33" t="n">
        <v>0.267562558891917</v>
      </c>
      <c r="Q61" s="33" t="n">
        <v>-0.119327343506556</v>
      </c>
      <c r="R61" s="87"/>
      <c r="S61" s="33" t="n">
        <v>0.080984171019934</v>
      </c>
      <c r="T61" s="33" t="n">
        <v>0.174968912686208</v>
      </c>
      <c r="U61" s="33" t="n">
        <v>-0.0208987228925908</v>
      </c>
      <c r="V61" s="87"/>
      <c r="W61" s="33" t="n">
        <v>0.578700057076634</v>
      </c>
      <c r="X61" s="33" t="n">
        <v>0.0396428225338583</v>
      </c>
      <c r="Y61" s="33" t="n">
        <v>-0.176071799621793</v>
      </c>
    </row>
    <row r="62" customFormat="false" ht="12" hidden="false" customHeight="false" outlineLevel="0" collapsed="false">
      <c r="A62" s="52" t="s">
        <v>129</v>
      </c>
      <c r="B62" s="127" t="s">
        <v>130</v>
      </c>
      <c r="C62" s="117" t="n">
        <v>1.75465920112565</v>
      </c>
      <c r="D62" s="117" t="n">
        <v>-4.86944636751958</v>
      </c>
      <c r="E62" s="117" t="n">
        <v>6.8445760863334</v>
      </c>
      <c r="F62" s="117"/>
      <c r="G62" s="128" t="n">
        <v>-3.40655113145467</v>
      </c>
      <c r="H62" s="128" t="n">
        <v>-0.402351358803899</v>
      </c>
      <c r="I62" s="128" t="n">
        <v>-8.00812013756696</v>
      </c>
      <c r="J62" s="52"/>
      <c r="K62" s="128" t="n">
        <v>4.75750682920386</v>
      </c>
      <c r="L62" s="128" t="n">
        <v>-9.55878843429913</v>
      </c>
      <c r="M62" s="128" t="n">
        <v>11.9797989526678</v>
      </c>
      <c r="N62" s="52"/>
      <c r="O62" s="117" t="n">
        <v>0.0267099154935398</v>
      </c>
      <c r="P62" s="117" t="n">
        <v>0.24347265870388</v>
      </c>
      <c r="Q62" s="117" t="n">
        <v>-0.0614368108058057</v>
      </c>
      <c r="R62" s="52"/>
      <c r="S62" s="117" t="n">
        <v>0.0286592463799794</v>
      </c>
      <c r="T62" s="117" t="n">
        <v>-0.066990159533653</v>
      </c>
      <c r="U62" s="117" t="n">
        <v>-0.00710939887142015</v>
      </c>
      <c r="V62" s="52"/>
      <c r="W62" s="117" t="n">
        <v>-0.190419065782979</v>
      </c>
      <c r="X62" s="117" t="n">
        <v>0.070732835690919</v>
      </c>
      <c r="Y62" s="117" t="n">
        <v>-0.092756760462072</v>
      </c>
    </row>
    <row r="63" customFormat="false" ht="8.25" hidden="false" customHeight="true" outlineLevel="0" collapsed="false"/>
    <row r="64" customFormat="false" ht="12" hidden="false" customHeight="false" outlineLevel="0" collapsed="false">
      <c r="A64" s="17" t="s">
        <v>131</v>
      </c>
    </row>
    <row r="65" customFormat="false" ht="12" hidden="false" customHeight="false" outlineLevel="0" collapsed="false">
      <c r="A65" s="38" t="s">
        <v>168</v>
      </c>
    </row>
  </sheetData>
  <mergeCells count="8">
    <mergeCell ref="C11:M11"/>
    <mergeCell ref="O11:Y11"/>
    <mergeCell ref="C12:E12"/>
    <mergeCell ref="G12:I12"/>
    <mergeCell ref="K12:M12"/>
    <mergeCell ref="O12:Q12"/>
    <mergeCell ref="S12:U12"/>
    <mergeCell ref="W12:Y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53:40Z</dcterms:created>
  <dc:creator>NMSanchezR</dc:creator>
  <dc:description/>
  <dc:language>en-US</dc:language>
  <cp:lastModifiedBy>NMSanchezR</cp:lastModifiedBy>
  <cp:lastPrinted>2007-01-23T20:21:30Z</cp:lastPrinted>
  <dcterms:modified xsi:type="dcterms:W3CDTF">2007-01-23T21:57:03Z</dcterms:modified>
  <cp:revision>0</cp:revision>
  <dc:subject/>
  <dc:title>Anexos Boletin MMM</dc:title>
</cp:coreProperties>
</file>