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357">
  <si>
    <t xml:space="preserve">  Muestra Mensual Manufacturera</t>
  </si>
  <si>
    <t xml:space="preserve">Anexos</t>
  </si>
  <si>
    <t xml:space="preserve">Noviembre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Noviembre 2010 / Noviembre 2009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Noviembre2010 / enero - Noviembre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Diciembre 2009 - Noviembre 2010 / diciembre 2008 - Noviembre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noviembre / 2010</t>
  </si>
  <si>
    <t xml:space="preserve">Variación anual noviembre / 2010</t>
  </si>
  <si>
    <t xml:space="preserve">Contrib. </t>
  </si>
  <si>
    <t xml:space="preserve">V. año corrido a noviembre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II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A. 12 Indicadores laborales. Índices</t>
  </si>
  <si>
    <t xml:space="preserve">Total nacional, sin incluir trilla de café </t>
  </si>
  <si>
    <t xml:space="preserve">2004 - 2010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nov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nov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nov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noviembre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0518637571567</c:v>
                </c:pt>
                <c:pt idx="1">
                  <c:v>6.96241504927081</c:v>
                </c:pt>
                <c:pt idx="2">
                  <c:v>40.0004237575748</c:v>
                </c:pt>
                <c:pt idx="3">
                  <c:v>11.98446045584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C$15:$C$53</c:f>
              <c:numCache>
                <c:formatCode>General</c:formatCode>
                <c:ptCount val="39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1496245932</c:v>
                </c:pt>
                <c:pt idx="33">
                  <c:v>56.8464554227957</c:v>
                </c:pt>
                <c:pt idx="34">
                  <c:v>57.1349971147822</c:v>
                </c:pt>
                <c:pt idx="35">
                  <c:v>56.7100877001571</c:v>
                </c:pt>
                <c:pt idx="36">
                  <c:v>57.6946372152545</c:v>
                </c:pt>
                <c:pt idx="37">
                  <c:v>56.215469320524</c:v>
                </c:pt>
                <c:pt idx="38">
                  <c:v>56.0249075431535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D$15:$D$53</c:f>
              <c:numCache>
                <c:formatCode>General</c:formatCode>
                <c:ptCount val="39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85037540681</c:v>
                </c:pt>
                <c:pt idx="33">
                  <c:v>43.1535445772043</c:v>
                </c:pt>
                <c:pt idx="34">
                  <c:v>42.8650028852178</c:v>
                </c:pt>
                <c:pt idx="35">
                  <c:v>43.289912299843</c:v>
                </c:pt>
                <c:pt idx="36">
                  <c:v>42.3053627847455</c:v>
                </c:pt>
                <c:pt idx="37">
                  <c:v>43.784530679476</c:v>
                </c:pt>
                <c:pt idx="38">
                  <c:v>43.9750924568465</c:v>
                </c:pt>
              </c:numCache>
            </c:numRef>
          </c:val>
        </c:ser>
        <c:gapWidth val="150"/>
        <c:overlap val="100"/>
        <c:axId val="37021347"/>
        <c:axId val="79581327"/>
      </c:barChart>
      <c:catAx>
        <c:axId val="3702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1327"/>
        <c:crossesAt val="0"/>
        <c:auto val="1"/>
        <c:lblAlgn val="ctr"/>
        <c:lblOffset val="100"/>
        <c:noMultiLvlLbl val="0"/>
      </c:catAx>
      <c:valAx>
        <c:axId val="7958132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noviembre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6049475510292</c:v>
                </c:pt>
                <c:pt idx="1">
                  <c:v>9.05210911014988</c:v>
                </c:pt>
                <c:pt idx="2">
                  <c:v>9.92388789642982</c:v>
                </c:pt>
                <c:pt idx="3">
                  <c:v>20.0459624981917</c:v>
                </c:pt>
                <c:pt idx="4">
                  <c:v>5.6195750719563</c:v>
                </c:pt>
                <c:pt idx="5">
                  <c:v>6.70426123195642</c:v>
                </c:pt>
                <c:pt idx="6">
                  <c:v>14.2558804611134</c:v>
                </c:pt>
                <c:pt idx="7">
                  <c:v>20.7933761791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B$15:$B$41</c:f>
              <c:numCache>
                <c:formatCode>General</c:formatCode>
                <c:ptCount val="27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432795884978</c:v>
                </c:pt>
                <c:pt idx="15">
                  <c:v>8.05221702011989</c:v>
                </c:pt>
                <c:pt idx="16">
                  <c:v>1.58684050580369</c:v>
                </c:pt>
                <c:pt idx="17">
                  <c:v>-0.0848148125789927</c:v>
                </c:pt>
                <c:pt idx="18">
                  <c:v>-3.4066376955735</c:v>
                </c:pt>
                <c:pt idx="19">
                  <c:v>-9.29768291846034</c:v>
                </c:pt>
                <c:pt idx="20">
                  <c:v>-7.39859901333488</c:v>
                </c:pt>
                <c:pt idx="21">
                  <c:v>-9.65953909260585</c:v>
                </c:pt>
                <c:pt idx="22">
                  <c:v>-4.8530820528696</c:v>
                </c:pt>
                <c:pt idx="23">
                  <c:v>0.0367928995715694</c:v>
                </c:pt>
                <c:pt idx="24">
                  <c:v>3.98287580159462</c:v>
                </c:pt>
                <c:pt idx="25">
                  <c:v>8.07731537704799</c:v>
                </c:pt>
                <c:pt idx="26">
                  <c:v>2.8648619812848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F$15:$F$41</c:f>
              <c:numCache>
                <c:formatCode>General</c:formatCode>
                <c:ptCount val="27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8363861755227</c:v>
                </c:pt>
                <c:pt idx="21">
                  <c:v>-7.1426161311783</c:v>
                </c:pt>
                <c:pt idx="22">
                  <c:v>-6.27974689943201</c:v>
                </c:pt>
                <c:pt idx="23">
                  <c:v>-5.65963087483199</c:v>
                </c:pt>
                <c:pt idx="24">
                  <c:v>-3.37588072100332</c:v>
                </c:pt>
                <c:pt idx="25">
                  <c:v>-0.489061915525457</c:v>
                </c:pt>
                <c:pt idx="26">
                  <c:v>-0.513890283276497</c:v>
                </c:pt>
              </c:numCache>
            </c:numRef>
          </c:val>
        </c:ser>
        <c:gapWidth val="150"/>
        <c:shape val="box"/>
        <c:axId val="12347020"/>
        <c:axId val="9034375"/>
        <c:axId val="0"/>
      </c:bar3DChart>
      <c:catAx>
        <c:axId val="1234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375"/>
        <c:crossesAt val="0"/>
        <c:auto val="1"/>
        <c:lblAlgn val="ctr"/>
        <c:lblOffset val="100"/>
        <c:noMultiLvlLbl val="0"/>
      </c:catAx>
      <c:valAx>
        <c:axId val="903437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80859916782247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3212651137373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5</c:f>
              <c:strCache>
                <c:ptCount val="83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</c:strCache>
            </c:strRef>
          </c:cat>
          <c:val>
            <c:numRef>
              <c:f>'Indicadores Laborales'!$B$13:$B$94</c:f>
              <c:numCache>
                <c:formatCode>General</c:formatCode>
                <c:ptCount val="82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91327665556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23635231045</c:v>
                </c:pt>
                <c:pt idx="49">
                  <c:v>105.123656298782</c:v>
                </c:pt>
                <c:pt idx="50">
                  <c:v>106.06634766146</c:v>
                </c:pt>
                <c:pt idx="51">
                  <c:v>106.485547882169</c:v>
                </c:pt>
                <c:pt idx="52">
                  <c:v>105.417173791618</c:v>
                </c:pt>
                <c:pt idx="53">
                  <c:v>103.154765447636</c:v>
                </c:pt>
                <c:pt idx="54">
                  <c:v>102.556873304069</c:v>
                </c:pt>
                <c:pt idx="55">
                  <c:v>103.066506764091</c:v>
                </c:pt>
                <c:pt idx="56">
                  <c:v>104.129693691884</c:v>
                </c:pt>
                <c:pt idx="57">
                  <c:v>104.229261270529</c:v>
                </c:pt>
                <c:pt idx="58">
                  <c:v>103.732399998986</c:v>
                </c:pt>
                <c:pt idx="59">
                  <c:v>99.722945340297</c:v>
                </c:pt>
                <c:pt idx="60">
                  <c:v>96.5963071095058</c:v>
                </c:pt>
                <c:pt idx="61">
                  <c:v>102.134070791994</c:v>
                </c:pt>
                <c:pt idx="62">
                  <c:v>104.325162854323</c:v>
                </c:pt>
                <c:pt idx="63">
                  <c:v>104.668760798192</c:v>
                </c:pt>
                <c:pt idx="64">
                  <c:v>105.724351623763</c:v>
                </c:pt>
                <c:pt idx="65">
                  <c:v>105.593733352088</c:v>
                </c:pt>
                <c:pt idx="66">
                  <c:v>107.539560611781</c:v>
                </c:pt>
                <c:pt idx="67">
                  <c:v>107.807400977795</c:v>
                </c:pt>
                <c:pt idx="68">
                  <c:v>107.450611285996</c:v>
                </c:pt>
                <c:pt idx="69">
                  <c:v>109.106682659958</c:v>
                </c:pt>
                <c:pt idx="70">
                  <c:v>110.94520107841</c:v>
                </c:pt>
                <c:pt idx="71">
                  <c:v>107.124784364593</c:v>
                </c:pt>
                <c:pt idx="72">
                  <c:v>105.116851292503</c:v>
                </c:pt>
                <c:pt idx="73">
                  <c:v>106.588115940068</c:v>
                </c:pt>
                <c:pt idx="74">
                  <c:v>110.326602064137</c:v>
                </c:pt>
                <c:pt idx="75">
                  <c:v>109.146324367478</c:v>
                </c:pt>
                <c:pt idx="76">
                  <c:v>110.085437213375</c:v>
                </c:pt>
                <c:pt idx="77">
                  <c:v>110.541491965408</c:v>
                </c:pt>
                <c:pt idx="78">
                  <c:v>108.961691970357</c:v>
                </c:pt>
                <c:pt idx="79">
                  <c:v>110.64195738938</c:v>
                </c:pt>
                <c:pt idx="80">
                  <c:v>109.78475200733</c:v>
                </c:pt>
                <c:pt idx="81">
                  <c:v>110.831714288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5</c:f>
              <c:strCache>
                <c:ptCount val="83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</c:strCache>
            </c:strRef>
          </c:cat>
          <c:val>
            <c:numRef>
              <c:f>'Indicadores Laborales'!$C$13:$C$95</c:f>
              <c:numCache>
                <c:formatCode>General</c:formatCode>
                <c:ptCount val="83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0040909787</c:v>
                </c:pt>
                <c:pt idx="50">
                  <c:v>104.67660440829</c:v>
                </c:pt>
                <c:pt idx="51">
                  <c:v>105.804036884628</c:v>
                </c:pt>
                <c:pt idx="52">
                  <c:v>104.992822699322</c:v>
                </c:pt>
                <c:pt idx="53">
                  <c:v>103.255813281528</c:v>
                </c:pt>
                <c:pt idx="54">
                  <c:v>103.384650238222</c:v>
                </c:pt>
                <c:pt idx="55">
                  <c:v>102.873019028995</c:v>
                </c:pt>
                <c:pt idx="56">
                  <c:v>103.97281621685</c:v>
                </c:pt>
                <c:pt idx="57">
                  <c:v>104.060566671722</c:v>
                </c:pt>
                <c:pt idx="58">
                  <c:v>103.388822243755</c:v>
                </c:pt>
                <c:pt idx="59">
                  <c:v>99.1710252013442</c:v>
                </c:pt>
                <c:pt idx="60">
                  <c:v>95.9738687106953</c:v>
                </c:pt>
                <c:pt idx="61">
                  <c:v>103.72465763192</c:v>
                </c:pt>
                <c:pt idx="62">
                  <c:v>105.581274304343</c:v>
                </c:pt>
                <c:pt idx="63">
                  <c:v>103.178678419316</c:v>
                </c:pt>
                <c:pt idx="64">
                  <c:v>105.664714450038</c:v>
                </c:pt>
                <c:pt idx="65">
                  <c:v>104.515225634962</c:v>
                </c:pt>
                <c:pt idx="66">
                  <c:v>104.139963484119</c:v>
                </c:pt>
                <c:pt idx="67">
                  <c:v>105.195437694023</c:v>
                </c:pt>
                <c:pt idx="68">
                  <c:v>104.574260618662</c:v>
                </c:pt>
                <c:pt idx="69">
                  <c:v>104.709064080825</c:v>
                </c:pt>
                <c:pt idx="70">
                  <c:v>105.138122649546</c:v>
                </c:pt>
                <c:pt idx="71">
                  <c:v>101.613754718789</c:v>
                </c:pt>
                <c:pt idx="72">
                  <c:v>98.1599547374603</c:v>
                </c:pt>
                <c:pt idx="73">
                  <c:v>104.39542092938</c:v>
                </c:pt>
                <c:pt idx="74">
                  <c:v>106.334758282458</c:v>
                </c:pt>
                <c:pt idx="75">
                  <c:v>105.082962767822</c:v>
                </c:pt>
                <c:pt idx="76">
                  <c:v>106.124863392278</c:v>
                </c:pt>
                <c:pt idx="77">
                  <c:v>104.986461169061</c:v>
                </c:pt>
                <c:pt idx="78">
                  <c:v>104.274113763631</c:v>
                </c:pt>
                <c:pt idx="79">
                  <c:v>105.983993863368</c:v>
                </c:pt>
                <c:pt idx="80">
                  <c:v>105.233855023951</c:v>
                </c:pt>
                <c:pt idx="81">
                  <c:v>105.328708863279</c:v>
                </c:pt>
                <c:pt idx="82">
                  <c:v>106.7452398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0373"/>
        <c:axId val="3588923"/>
      </c:lineChart>
      <c:catAx>
        <c:axId val="6677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23"/>
        <c:crossesAt val="0"/>
        <c:auto val="1"/>
        <c:lblAlgn val="ctr"/>
        <c:lblOffset val="100"/>
        <c:noMultiLvlLbl val="0"/>
      </c:catAx>
      <c:valAx>
        <c:axId val="3588923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43869116742947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0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283352688025"/>
          <c:y val="0.544556869438011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124408092983211"/>
          <c:w val="0.898319803662451"/>
          <c:h val="0.83159707275075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J$26:$J$384</c:f>
              <c:numCache>
                <c:formatCode>General</c:formatCode>
                <c:ptCount val="35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473360523099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33834908451241</c:v>
                </c:pt>
                <c:pt idx="325">
                  <c:v>8.91314753231509</c:v>
                </c:pt>
                <c:pt idx="326">
                  <c:v>-9.15833534166459</c:v>
                </c:pt>
                <c:pt idx="327">
                  <c:v>9.7674441475673</c:v>
                </c:pt>
                <c:pt idx="328">
                  <c:v>-3.72828573184438</c:v>
                </c:pt>
                <c:pt idx="329">
                  <c:v>-5.54199823906892</c:v>
                </c:pt>
                <c:pt idx="330">
                  <c:v>1.35659125076211</c:v>
                </c:pt>
                <c:pt idx="331">
                  <c:v>-8.48964807985904</c:v>
                </c:pt>
                <c:pt idx="332">
                  <c:v>-2.8359459910984</c:v>
                </c:pt>
                <c:pt idx="333">
                  <c:v>-6.46195557342756</c:v>
                </c:pt>
                <c:pt idx="334">
                  <c:v>-12.879438163081</c:v>
                </c:pt>
                <c:pt idx="335">
                  <c:v>-8.47339331442462</c:v>
                </c:pt>
                <c:pt idx="336">
                  <c:v>-9.87267882528711</c:v>
                </c:pt>
                <c:pt idx="337">
                  <c:v>-12.3105703085367</c:v>
                </c:pt>
                <c:pt idx="338">
                  <c:v>0.443853594317334</c:v>
                </c:pt>
                <c:pt idx="339">
                  <c:v>-14.7445454079778</c:v>
                </c:pt>
                <c:pt idx="340">
                  <c:v>-6.87527505301225</c:v>
                </c:pt>
                <c:pt idx="341">
                  <c:v>-7.04198216063624</c:v>
                </c:pt>
                <c:pt idx="342">
                  <c:v>-6.61989427208015</c:v>
                </c:pt>
                <c:pt idx="343">
                  <c:v>-3.89612885115741</c:v>
                </c:pt>
                <c:pt idx="344">
                  <c:v>-4.00431152001625</c:v>
                </c:pt>
                <c:pt idx="345">
                  <c:v>-3.61336721252049</c:v>
                </c:pt>
                <c:pt idx="346">
                  <c:v>1.85388178589052</c:v>
                </c:pt>
                <c:pt idx="347">
                  <c:v>2.16419697357868</c:v>
                </c:pt>
                <c:pt idx="348">
                  <c:v>1.56189301449863</c:v>
                </c:pt>
                <c:pt idx="349">
                  <c:v>3.42990661531384</c:v>
                </c:pt>
                <c:pt idx="350">
                  <c:v>6.69782658293781</c:v>
                </c:pt>
                <c:pt idx="351">
                  <c:v>7.5177246509087</c:v>
                </c:pt>
                <c:pt idx="352">
                  <c:v>8.0197105279407</c:v>
                </c:pt>
                <c:pt idx="353">
                  <c:v>8.68836027791753</c:v>
                </c:pt>
                <c:pt idx="354">
                  <c:v>0.743935603088697</c:v>
                </c:pt>
                <c:pt idx="355">
                  <c:v>4.88702622781299</c:v>
                </c:pt>
                <c:pt idx="356">
                  <c:v>2.9985001067834</c:v>
                </c:pt>
                <c:pt idx="357">
                  <c:v>2.82570025555506</c:v>
                </c:pt>
                <c:pt idx="358">
                  <c:v>4.469741341227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K$26:$K$384</c:f>
              <c:numCache>
                <c:formatCode>General</c:formatCode>
                <c:ptCount val="35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757112523897</c:v>
                </c:pt>
                <c:pt idx="337">
                  <c:v>-6.658230103112</c:v>
                </c:pt>
                <c:pt idx="338">
                  <c:v>-6.29268884381129</c:v>
                </c:pt>
                <c:pt idx="339">
                  <c:v>-7.0361056863692</c:v>
                </c:pt>
                <c:pt idx="340">
                  <c:v>-7.09191770414189</c:v>
                </c:pt>
                <c:pt idx="341">
                  <c:v>-7.30125370236385</c:v>
                </c:pt>
                <c:pt idx="342">
                  <c:v>-6.61186493472115</c:v>
                </c:pt>
                <c:pt idx="343">
                  <c:v>-6.01437916185139</c:v>
                </c:pt>
                <c:pt idx="344">
                  <c:v>-6.21171330470637</c:v>
                </c:pt>
                <c:pt idx="345">
                  <c:v>-5.6106508692944</c:v>
                </c:pt>
                <c:pt idx="346">
                  <c:v>-6.21166725326529</c:v>
                </c:pt>
                <c:pt idx="347">
                  <c:v>-5.14029552942082</c:v>
                </c:pt>
                <c:pt idx="348">
                  <c:v>-4.76423636379116</c:v>
                </c:pt>
                <c:pt idx="349">
                  <c:v>-2.92464070064445</c:v>
                </c:pt>
                <c:pt idx="350">
                  <c:v>-2.45427091129619</c:v>
                </c:pt>
                <c:pt idx="351">
                  <c:v>-1.29234265267193</c:v>
                </c:pt>
                <c:pt idx="352">
                  <c:v>-0.658278371596788</c:v>
                </c:pt>
                <c:pt idx="353">
                  <c:v>0.49543162334138</c:v>
                </c:pt>
                <c:pt idx="354">
                  <c:v>-0.343666673678245</c:v>
                </c:pt>
                <c:pt idx="355">
                  <c:v>-0.364414520266587</c:v>
                </c:pt>
                <c:pt idx="356">
                  <c:v>-0.83212193633081</c:v>
                </c:pt>
                <c:pt idx="357">
                  <c:v>-0.177922376907358</c:v>
                </c:pt>
                <c:pt idx="358">
                  <c:v>-0.0536333140739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43643"/>
        <c:axId val="30896815"/>
      </c:lineChart>
      <c:catAx>
        <c:axId val="72543643"/>
        <c:scaling>
          <c:orientation val="minMax"/>
          <c:max val="4048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6815"/>
        <c:crossesAt val="0"/>
        <c:auto val="1"/>
        <c:lblAlgn val="ctr"/>
        <c:lblOffset val="100"/>
        <c:noMultiLvlLbl val="0"/>
      </c:catAx>
      <c:valAx>
        <c:axId val="30896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3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L$26:$L$384</c:f>
              <c:numCache>
                <c:formatCode>General</c:formatCode>
                <c:ptCount val="35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6909462667481</c:v>
                </c:pt>
                <c:pt idx="337">
                  <c:v>-8.25102961290829</c:v>
                </c:pt>
                <c:pt idx="338">
                  <c:v>-7.37003693382513</c:v>
                </c:pt>
                <c:pt idx="339">
                  <c:v>-8.66202085780263</c:v>
                </c:pt>
                <c:pt idx="340">
                  <c:v>-8.7162161387726</c:v>
                </c:pt>
                <c:pt idx="341">
                  <c:v>-9.11577368907587</c:v>
                </c:pt>
                <c:pt idx="342">
                  <c:v>-8.2059266369344</c:v>
                </c:pt>
                <c:pt idx="343">
                  <c:v>-7.35797305410471</c:v>
                </c:pt>
                <c:pt idx="344">
                  <c:v>-7.58517176517967</c:v>
                </c:pt>
                <c:pt idx="345">
                  <c:v>-7.045862915019</c:v>
                </c:pt>
                <c:pt idx="346">
                  <c:v>-7.50392873483288</c:v>
                </c:pt>
                <c:pt idx="347">
                  <c:v>-6.02444628895078</c:v>
                </c:pt>
                <c:pt idx="348">
                  <c:v>-6.05883642552938</c:v>
                </c:pt>
                <c:pt idx="349">
                  <c:v>-3.09415881561907</c:v>
                </c:pt>
                <c:pt idx="350">
                  <c:v>-2.71097908720557</c:v>
                </c:pt>
                <c:pt idx="351">
                  <c:v>-1.26479009714761</c:v>
                </c:pt>
                <c:pt idx="352">
                  <c:v>-0.404302137535328</c:v>
                </c:pt>
                <c:pt idx="353">
                  <c:v>1.05798282348561</c:v>
                </c:pt>
                <c:pt idx="354">
                  <c:v>0.205834656294268</c:v>
                </c:pt>
                <c:pt idx="355">
                  <c:v>-0.0152163630064095</c:v>
                </c:pt>
                <c:pt idx="356">
                  <c:v>-0.383663770620846</c:v>
                </c:pt>
                <c:pt idx="357">
                  <c:v>0.515490602427526</c:v>
                </c:pt>
                <c:pt idx="358">
                  <c:v>0.6089167492585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M$26:$M$384</c:f>
              <c:numCache>
                <c:formatCode>General</c:formatCode>
                <c:ptCount val="35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69106645699</c:v>
                </c:pt>
                <c:pt idx="339">
                  <c:v>-3.12227629843955</c:v>
                </c:pt>
                <c:pt idx="340">
                  <c:v>-3.19259057576849</c:v>
                </c:pt>
                <c:pt idx="341">
                  <c:v>-2.96867684684811</c:v>
                </c:pt>
                <c:pt idx="342">
                  <c:v>-2.84912871127379</c:v>
                </c:pt>
                <c:pt idx="343">
                  <c:v>-2.85370338860873</c:v>
                </c:pt>
                <c:pt idx="344">
                  <c:v>-2.95874368050896</c:v>
                </c:pt>
                <c:pt idx="345">
                  <c:v>-2.1925200793839</c:v>
                </c:pt>
                <c:pt idx="346">
                  <c:v>-3.14278009446223</c:v>
                </c:pt>
                <c:pt idx="347">
                  <c:v>-3.10695518630023</c:v>
                </c:pt>
                <c:pt idx="348">
                  <c:v>-1.83679385038228</c:v>
                </c:pt>
                <c:pt idx="349">
                  <c:v>-2.54331769543149</c:v>
                </c:pt>
                <c:pt idx="350">
                  <c:v>-1.87050191274446</c:v>
                </c:pt>
                <c:pt idx="351">
                  <c:v>-1.35487336347958</c:v>
                </c:pt>
                <c:pt idx="352">
                  <c:v>-1.23319114797807</c:v>
                </c:pt>
                <c:pt idx="353">
                  <c:v>-0.762691474218591</c:v>
                </c:pt>
                <c:pt idx="354">
                  <c:v>-1.569228814529</c:v>
                </c:pt>
                <c:pt idx="355">
                  <c:v>-1.14778223575901</c:v>
                </c:pt>
                <c:pt idx="356">
                  <c:v>-1.84363539463357</c:v>
                </c:pt>
                <c:pt idx="357">
                  <c:v>-1.74742203916558</c:v>
                </c:pt>
                <c:pt idx="358">
                  <c:v>-1.556223360433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212004"/>
        <c:axId val="21600291"/>
      </c:lineChart>
      <c:catAx>
        <c:axId val="68212004"/>
        <c:scaling>
          <c:orientation val="minMax"/>
          <c:max val="4048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0291"/>
        <c:crossesAt val="0"/>
        <c:auto val="1"/>
        <c:lblAlgn val="ctr"/>
        <c:lblOffset val="100"/>
        <c:noMultiLvlLbl val="0"/>
      </c:catAx>
      <c:valAx>
        <c:axId val="21600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O$26:$O$384</c:f>
              <c:numCache>
                <c:formatCode>General</c:formatCode>
                <c:ptCount val="359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2</c:v>
                </c:pt>
                <c:pt idx="116">
                  <c:v>1.91327557132219</c:v>
                </c:pt>
                <c:pt idx="117">
                  <c:v>2.15752596748353</c:v>
                </c:pt>
                <c:pt idx="118">
                  <c:v>2.16377818503044</c:v>
                </c:pt>
                <c:pt idx="119">
                  <c:v>2.41811621555059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43</c:v>
                </c:pt>
                <c:pt idx="127">
                  <c:v>-0.641226864349698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3886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1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18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8</c:v>
                </c:pt>
                <c:pt idx="148">
                  <c:v>5.60182345732077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6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69</c:v>
                </c:pt>
                <c:pt idx="164">
                  <c:v>4.99385170119351</c:v>
                </c:pt>
                <c:pt idx="165">
                  <c:v>4.68885800928975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5</c:v>
                </c:pt>
                <c:pt idx="171">
                  <c:v>4.41834843137448</c:v>
                </c:pt>
                <c:pt idx="172">
                  <c:v>4.59207919256879</c:v>
                </c:pt>
                <c:pt idx="173">
                  <c:v>4.36932728737784</c:v>
                </c:pt>
                <c:pt idx="174">
                  <c:v>4.23276229151852</c:v>
                </c:pt>
                <c:pt idx="175">
                  <c:v>3.44346540520861</c:v>
                </c:pt>
                <c:pt idx="176">
                  <c:v>3.12556120064467</c:v>
                </c:pt>
                <c:pt idx="177">
                  <c:v>3.47512171848077</c:v>
                </c:pt>
                <c:pt idx="178">
                  <c:v>3.56905154434521</c:v>
                </c:pt>
                <c:pt idx="179">
                  <c:v>3.50368441731745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86</c:v>
                </c:pt>
                <c:pt idx="183">
                  <c:v>0.670227564105042</c:v>
                </c:pt>
                <c:pt idx="184">
                  <c:v>0.424197270769078</c:v>
                </c:pt>
                <c:pt idx="185">
                  <c:v>-0.227184009911385</c:v>
                </c:pt>
                <c:pt idx="186">
                  <c:v>-0.259240919462744</c:v>
                </c:pt>
                <c:pt idx="187">
                  <c:v>-0.850464261663575</c:v>
                </c:pt>
                <c:pt idx="188">
                  <c:v>-1.59282819281391</c:v>
                </c:pt>
                <c:pt idx="189">
                  <c:v>-2.37009071170911</c:v>
                </c:pt>
                <c:pt idx="190">
                  <c:v>-3.20736993009121</c:v>
                </c:pt>
                <c:pt idx="191">
                  <c:v>-3.39100959980836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2</c:v>
                </c:pt>
                <c:pt idx="196">
                  <c:v>-3.64211268438576</c:v>
                </c:pt>
                <c:pt idx="197">
                  <c:v>-2.95346357904054</c:v>
                </c:pt>
                <c:pt idx="198">
                  <c:v>-1.85873617508855</c:v>
                </c:pt>
                <c:pt idx="199">
                  <c:v>-1.56088503348957</c:v>
                </c:pt>
                <c:pt idx="200">
                  <c:v>-0.45102038696192</c:v>
                </c:pt>
                <c:pt idx="201">
                  <c:v>0.76776142979873</c:v>
                </c:pt>
                <c:pt idx="202">
                  <c:v>1.81653182975832</c:v>
                </c:pt>
                <c:pt idx="203">
                  <c:v>2.61078575073055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7</c:v>
                </c:pt>
                <c:pt idx="211">
                  <c:v>3.65271431822249</c:v>
                </c:pt>
                <c:pt idx="212">
                  <c:v>2.38715163425665</c:v>
                </c:pt>
                <c:pt idx="213">
                  <c:v>1.04702745599405</c:v>
                </c:pt>
                <c:pt idx="214">
                  <c:v>-0.259170276803944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2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3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204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7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67</c:v>
                </c:pt>
                <c:pt idx="259">
                  <c:v>-0.566466326495108</c:v>
                </c:pt>
                <c:pt idx="260">
                  <c:v>-0.584582967360359</c:v>
                </c:pt>
                <c:pt idx="261">
                  <c:v>-0.292390058374281</c:v>
                </c:pt>
                <c:pt idx="262">
                  <c:v>-0.418821421457005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2</c:v>
                </c:pt>
                <c:pt idx="271">
                  <c:v>1.21492449420049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3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6</c:v>
                </c:pt>
                <c:pt idx="279">
                  <c:v>5.57049250795081</c:v>
                </c:pt>
                <c:pt idx="280">
                  <c:v>5.09143787934592</c:v>
                </c:pt>
                <c:pt idx="281">
                  <c:v>6.33202638022192</c:v>
                </c:pt>
                <c:pt idx="282">
                  <c:v>6.06163795387349</c:v>
                </c:pt>
                <c:pt idx="283">
                  <c:v>6.57397783565881</c:v>
                </c:pt>
                <c:pt idx="284">
                  <c:v>6.32148430468436</c:v>
                </c:pt>
                <c:pt idx="285">
                  <c:v>6.0727017021214</c:v>
                </c:pt>
                <c:pt idx="286">
                  <c:v>6.25282016593425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6</c:v>
                </c:pt>
                <c:pt idx="297">
                  <c:v>4.56522756042355</c:v>
                </c:pt>
                <c:pt idx="298">
                  <c:v>4.22087319796372</c:v>
                </c:pt>
                <c:pt idx="299">
                  <c:v>3.99716761336877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08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7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1</c:v>
                </c:pt>
                <c:pt idx="317">
                  <c:v>14.1296130211956</c:v>
                </c:pt>
                <c:pt idx="318">
                  <c:v>13.5147970209955</c:v>
                </c:pt>
                <c:pt idx="319">
                  <c:v>12.7132223626274</c:v>
                </c:pt>
                <c:pt idx="320">
                  <c:v>11.8914359129158</c:v>
                </c:pt>
                <c:pt idx="321">
                  <c:v>11.4943506307467</c:v>
                </c:pt>
                <c:pt idx="322">
                  <c:v>11.048754475022</c:v>
                </c:pt>
                <c:pt idx="323">
                  <c:v>10.8404809811367</c:v>
                </c:pt>
                <c:pt idx="324">
                  <c:v>6.33834908451241</c:v>
                </c:pt>
                <c:pt idx="325">
                  <c:v>7.66022721755995</c:v>
                </c:pt>
                <c:pt idx="326">
                  <c:v>1.58684050580367</c:v>
                </c:pt>
                <c:pt idx="327">
                  <c:v>3.62054986130018</c:v>
                </c:pt>
                <c:pt idx="328">
                  <c:v>2.05867496793875</c:v>
                </c:pt>
                <c:pt idx="329">
                  <c:v>0.731606258386197</c:v>
                </c:pt>
                <c:pt idx="330">
                  <c:v>0.824249961318757</c:v>
                </c:pt>
                <c:pt idx="331">
                  <c:v>-0.435434501806331</c:v>
                </c:pt>
                <c:pt idx="332">
                  <c:v>-0.720458651288036</c:v>
                </c:pt>
                <c:pt idx="333">
                  <c:v>-1.35264200861306</c:v>
                </c:pt>
                <c:pt idx="334">
                  <c:v>-2.50301148244091</c:v>
                </c:pt>
                <c:pt idx="335">
                  <c:v>-3.00933991737402</c:v>
                </c:pt>
                <c:pt idx="336">
                  <c:v>-9.87267882528711</c:v>
                </c:pt>
                <c:pt idx="337">
                  <c:v>-11.1388358445574</c:v>
                </c:pt>
                <c:pt idx="338">
                  <c:v>-7.39859901333491</c:v>
                </c:pt>
                <c:pt idx="339">
                  <c:v>-9.3331445180411</c:v>
                </c:pt>
                <c:pt idx="340">
                  <c:v>-8.84038467738036</c:v>
                </c:pt>
                <c:pt idx="341">
                  <c:v>-8.54594166974192</c:v>
                </c:pt>
                <c:pt idx="342">
                  <c:v>-8.25892951897697</c:v>
                </c:pt>
                <c:pt idx="343">
                  <c:v>-7.71660269314801</c:v>
                </c:pt>
                <c:pt idx="344">
                  <c:v>-7.28521697109485</c:v>
                </c:pt>
                <c:pt idx="345">
                  <c:v>-6.90185798063433</c:v>
                </c:pt>
                <c:pt idx="346">
                  <c:v>-6.12103776805945</c:v>
                </c:pt>
                <c:pt idx="347">
                  <c:v>-5.45797830965626</c:v>
                </c:pt>
                <c:pt idx="348">
                  <c:v>1.56189301449863</c:v>
                </c:pt>
                <c:pt idx="349">
                  <c:v>2.5192821124465</c:v>
                </c:pt>
                <c:pt idx="350">
                  <c:v>3.98287580159458</c:v>
                </c:pt>
                <c:pt idx="351">
                  <c:v>4.85821356219898</c:v>
                </c:pt>
                <c:pt idx="352">
                  <c:v>5.50570164630331</c:v>
                </c:pt>
                <c:pt idx="353">
                  <c:v>6.03535079071142</c:v>
                </c:pt>
                <c:pt idx="354">
                  <c:v>5.23275715758627</c:v>
                </c:pt>
                <c:pt idx="355">
                  <c:v>5.18800115834392</c:v>
                </c:pt>
                <c:pt idx="356">
                  <c:v>4.92456727523729</c:v>
                </c:pt>
                <c:pt idx="357">
                  <c:v>4.69769497821373</c:v>
                </c:pt>
                <c:pt idx="358">
                  <c:v>4.67563962422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P$26:$P$384</c:f>
              <c:numCache>
                <c:formatCode>General</c:formatCode>
                <c:ptCount val="359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81</c:v>
                </c:pt>
                <c:pt idx="113">
                  <c:v>4.45497820475902</c:v>
                </c:pt>
                <c:pt idx="114">
                  <c:v>4.73236254238136</c:v>
                </c:pt>
                <c:pt idx="115">
                  <c:v>4.89844287629331</c:v>
                </c:pt>
                <c:pt idx="116">
                  <c:v>5.15851447104263</c:v>
                </c:pt>
                <c:pt idx="117">
                  <c:v>5.4353929426102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5</c:v>
                </c:pt>
                <c:pt idx="124">
                  <c:v>1.15264357515692</c:v>
                </c:pt>
                <c:pt idx="125">
                  <c:v>1.20586642459084</c:v>
                </c:pt>
                <c:pt idx="126">
                  <c:v>1.21304316140443</c:v>
                </c:pt>
                <c:pt idx="127">
                  <c:v>1.24240854808373</c:v>
                </c:pt>
                <c:pt idx="128">
                  <c:v>1.19888371632766</c:v>
                </c:pt>
                <c:pt idx="129">
                  <c:v>1.13182472600379</c:v>
                </c:pt>
                <c:pt idx="130">
                  <c:v>1.03728947702328</c:v>
                </c:pt>
                <c:pt idx="131">
                  <c:v>1.03846181742551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66</c:v>
                </c:pt>
                <c:pt idx="136">
                  <c:v>0.618843956591486</c:v>
                </c:pt>
                <c:pt idx="137">
                  <c:v>0.588392671089233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48</c:v>
                </c:pt>
                <c:pt idx="141">
                  <c:v>0.873454724188805</c:v>
                </c:pt>
                <c:pt idx="142">
                  <c:v>1.03104299724013</c:v>
                </c:pt>
                <c:pt idx="143">
                  <c:v>1.2385511194392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4</c:v>
                </c:pt>
                <c:pt idx="151">
                  <c:v>1.82328424365632</c:v>
                </c:pt>
                <c:pt idx="152">
                  <c:v>1.75514516287847</c:v>
                </c:pt>
                <c:pt idx="153">
                  <c:v>1.70001769607888</c:v>
                </c:pt>
                <c:pt idx="154">
                  <c:v>1.54177510939124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18</c:v>
                </c:pt>
                <c:pt idx="161">
                  <c:v>-1.24824971681988</c:v>
                </c:pt>
                <c:pt idx="162">
                  <c:v>-1.51214212080998</c:v>
                </c:pt>
                <c:pt idx="163">
                  <c:v>-1.73204270791048</c:v>
                </c:pt>
                <c:pt idx="164">
                  <c:v>-1.89697158745498</c:v>
                </c:pt>
                <c:pt idx="165">
                  <c:v>-2.08286185585973</c:v>
                </c:pt>
                <c:pt idx="166">
                  <c:v>-2.1048955537893</c:v>
                </c:pt>
                <c:pt idx="167">
                  <c:v>-2.10765473227567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5</c:v>
                </c:pt>
                <c:pt idx="174">
                  <c:v>-2.37250800180785</c:v>
                </c:pt>
                <c:pt idx="175">
                  <c:v>-2.395509964151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8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4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5</c:v>
                </c:pt>
                <c:pt idx="195">
                  <c:v>-6.02769499397898</c:v>
                </c:pt>
                <c:pt idx="196">
                  <c:v>-6.22967041435084</c:v>
                </c:pt>
                <c:pt idx="197">
                  <c:v>-6.31607662051883</c:v>
                </c:pt>
                <c:pt idx="198">
                  <c:v>-6.33204436654089</c:v>
                </c:pt>
                <c:pt idx="199">
                  <c:v>-6.05971787902276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6</c:v>
                </c:pt>
                <c:pt idx="203">
                  <c:v>-5.29298920052019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7</c:v>
                </c:pt>
                <c:pt idx="207">
                  <c:v>-1.78012727036327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5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91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8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3</c:v>
                </c:pt>
                <c:pt idx="234">
                  <c:v>-3.49091646978911</c:v>
                </c:pt>
                <c:pt idx="235">
                  <c:v>-2.96935073097551</c:v>
                </c:pt>
                <c:pt idx="236">
                  <c:v>-2.59430370270648</c:v>
                </c:pt>
                <c:pt idx="237">
                  <c:v>-2.29587665941542</c:v>
                </c:pt>
                <c:pt idx="238">
                  <c:v>-2.07772290742135</c:v>
                </c:pt>
                <c:pt idx="239">
                  <c:v>-1.89657985244319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5</c:v>
                </c:pt>
                <c:pt idx="244">
                  <c:v>1.8136422614319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48</c:v>
                </c:pt>
                <c:pt idx="250">
                  <c:v>-0.103398293686752</c:v>
                </c:pt>
                <c:pt idx="251">
                  <c:v>-0.381307217365912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1</c:v>
                </c:pt>
                <c:pt idx="257">
                  <c:v>-5.11452186243756</c:v>
                </c:pt>
                <c:pt idx="258">
                  <c:v>-5.12487879045003</c:v>
                </c:pt>
                <c:pt idx="259">
                  <c:v>-5.02556359304736</c:v>
                </c:pt>
                <c:pt idx="260">
                  <c:v>-4.9354712518619</c:v>
                </c:pt>
                <c:pt idx="261">
                  <c:v>-4.79571947028664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9</c:v>
                </c:pt>
                <c:pt idx="268">
                  <c:v>-1.33070771407132</c:v>
                </c:pt>
                <c:pt idx="269">
                  <c:v>-1.29985668150835</c:v>
                </c:pt>
                <c:pt idx="270">
                  <c:v>-1.41451753052294</c:v>
                </c:pt>
                <c:pt idx="271">
                  <c:v>-1.3901757583173</c:v>
                </c:pt>
                <c:pt idx="272">
                  <c:v>-1.29352268643559</c:v>
                </c:pt>
                <c:pt idx="273">
                  <c:v>-1.19514935715994</c:v>
                </c:pt>
                <c:pt idx="274">
                  <c:v>-1.07142073088701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31</c:v>
                </c:pt>
                <c:pt idx="280">
                  <c:v>-0.407421284609244</c:v>
                </c:pt>
                <c:pt idx="281">
                  <c:v>-0.213976947464056</c:v>
                </c:pt>
                <c:pt idx="282">
                  <c:v>0.0330105258203206</c:v>
                </c:pt>
                <c:pt idx="283">
                  <c:v>0.0764900178417571</c:v>
                </c:pt>
                <c:pt idx="284">
                  <c:v>0.0830078656800515</c:v>
                </c:pt>
                <c:pt idx="285">
                  <c:v>0.0746782006323388</c:v>
                </c:pt>
                <c:pt idx="286">
                  <c:v>0.0691724566860952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11</c:v>
                </c:pt>
                <c:pt idx="293">
                  <c:v>0.560051991412069</c:v>
                </c:pt>
                <c:pt idx="294">
                  <c:v>0.492697611552506</c:v>
                </c:pt>
                <c:pt idx="295">
                  <c:v>0.471670481678599</c:v>
                </c:pt>
                <c:pt idx="296">
                  <c:v>0.429563120566456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56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1</c:v>
                </c:pt>
                <c:pt idx="308">
                  <c:v>2.02442747404719</c:v>
                </c:pt>
                <c:pt idx="309">
                  <c:v>2.25628479903741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7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8</c:v>
                </c:pt>
                <c:pt idx="328">
                  <c:v>1.20004569898842</c:v>
                </c:pt>
                <c:pt idx="329">
                  <c:v>0.884138314105831</c:v>
                </c:pt>
                <c:pt idx="330">
                  <c:v>0.557518042161864</c:v>
                </c:pt>
                <c:pt idx="331">
                  <c:v>0.152405883911699</c:v>
                </c:pt>
                <c:pt idx="332">
                  <c:v>-0.159703565840863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757112523897</c:v>
                </c:pt>
                <c:pt idx="337">
                  <c:v>-6.12864790062942</c:v>
                </c:pt>
                <c:pt idx="338">
                  <c:v>-6.18363861755228</c:v>
                </c:pt>
                <c:pt idx="339">
                  <c:v>-6.39822905164172</c:v>
                </c:pt>
                <c:pt idx="340">
                  <c:v>-6.53738705586804</c:v>
                </c:pt>
                <c:pt idx="341">
                  <c:v>-6.66428336218206</c:v>
                </c:pt>
                <c:pt idx="342">
                  <c:v>-6.65686098754369</c:v>
                </c:pt>
                <c:pt idx="343">
                  <c:v>-6.57752497026989</c:v>
                </c:pt>
                <c:pt idx="344">
                  <c:v>-6.53710227069028</c:v>
                </c:pt>
                <c:pt idx="345">
                  <c:v>-6.44527080027212</c:v>
                </c:pt>
                <c:pt idx="346">
                  <c:v>-6.42406062219339</c:v>
                </c:pt>
                <c:pt idx="347">
                  <c:v>-6.32021247894798</c:v>
                </c:pt>
                <c:pt idx="348">
                  <c:v>-4.76423636379116</c:v>
                </c:pt>
                <c:pt idx="349">
                  <c:v>-3.8398084194072</c:v>
                </c:pt>
                <c:pt idx="350">
                  <c:v>-3.37588072100333</c:v>
                </c:pt>
                <c:pt idx="351">
                  <c:v>-2.85496863995242</c:v>
                </c:pt>
                <c:pt idx="352">
                  <c:v>-2.41691428243561</c:v>
                </c:pt>
                <c:pt idx="353">
                  <c:v>-1.93640654701768</c:v>
                </c:pt>
                <c:pt idx="354">
                  <c:v>-1.71076813384793</c:v>
                </c:pt>
                <c:pt idx="355">
                  <c:v>-1.54351327856661</c:v>
                </c:pt>
                <c:pt idx="356">
                  <c:v>-1.46462986439639</c:v>
                </c:pt>
                <c:pt idx="357">
                  <c:v>-1.33595137043864</c:v>
                </c:pt>
                <c:pt idx="358">
                  <c:v>-1.21925824826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9938"/>
        <c:axId val="10381374"/>
      </c:lineChart>
      <c:catAx>
        <c:axId val="8879938"/>
        <c:scaling>
          <c:orientation val="minMax"/>
          <c:max val="404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1374"/>
        <c:crossesAt val="0"/>
        <c:auto val="1"/>
        <c:lblAlgn val="ctr"/>
        <c:lblOffset val="100"/>
        <c:noMultiLvlLbl val="0"/>
      </c:catAx>
      <c:valAx>
        <c:axId val="10381374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4</c:f>
              <c:strCache>
                <c:ptCount val="34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</c:strCache>
            </c:strRef>
          </c:cat>
          <c:val>
            <c:numRef>
              <c:f>'Empalme 1980-2010'!$R$37:$R$384</c:f>
              <c:numCache>
                <c:formatCode>General</c:formatCode>
                <c:ptCount val="348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8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59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7</c:v>
                </c:pt>
                <c:pt idx="113">
                  <c:v>0.5243848380623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84</c:v>
                </c:pt>
                <c:pt idx="118">
                  <c:v>0.575679802476214</c:v>
                </c:pt>
                <c:pt idx="119">
                  <c:v>0.431460658282812</c:v>
                </c:pt>
                <c:pt idx="120">
                  <c:v>0.326694889363544</c:v>
                </c:pt>
                <c:pt idx="121">
                  <c:v>0.602875118236224</c:v>
                </c:pt>
                <c:pt idx="122">
                  <c:v>1.08292355340138</c:v>
                </c:pt>
                <c:pt idx="123">
                  <c:v>3.07581786627134</c:v>
                </c:pt>
                <c:pt idx="124">
                  <c:v>1.62446741256292</c:v>
                </c:pt>
                <c:pt idx="125">
                  <c:v>2.18124208605079</c:v>
                </c:pt>
                <c:pt idx="126">
                  <c:v>2.82622811268953</c:v>
                </c:pt>
                <c:pt idx="127">
                  <c:v>3.14921601089879</c:v>
                </c:pt>
                <c:pt idx="128">
                  <c:v>3.37791779360628</c:v>
                </c:pt>
                <c:pt idx="129">
                  <c:v>4.13768273603758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13</c:v>
                </c:pt>
                <c:pt idx="134">
                  <c:v>4.50998030048502</c:v>
                </c:pt>
                <c:pt idx="135">
                  <c:v>4.13407013395601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6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3</c:v>
                </c:pt>
                <c:pt idx="143">
                  <c:v>5.0052350151476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9</c:v>
                </c:pt>
                <c:pt idx="150">
                  <c:v>4.20913478426805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27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2</c:v>
                </c:pt>
                <c:pt idx="158">
                  <c:v>4.78407788762805</c:v>
                </c:pt>
                <c:pt idx="159">
                  <c:v>5.46611196730409</c:v>
                </c:pt>
                <c:pt idx="160">
                  <c:v>4.47704080055877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5</c:v>
                </c:pt>
                <c:pt idx="165">
                  <c:v>3.52095712963916</c:v>
                </c:pt>
                <c:pt idx="166">
                  <c:v>3.88921331668004</c:v>
                </c:pt>
                <c:pt idx="167">
                  <c:v>3.81349518516907</c:v>
                </c:pt>
                <c:pt idx="168">
                  <c:v>3.50368441731745</c:v>
                </c:pt>
                <c:pt idx="169">
                  <c:v>3.0453072811929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6</c:v>
                </c:pt>
                <c:pt idx="173">
                  <c:v>1.8302801910361</c:v>
                </c:pt>
                <c:pt idx="174">
                  <c:v>1.27326451885239</c:v>
                </c:pt>
                <c:pt idx="175">
                  <c:v>0.96064883285969</c:v>
                </c:pt>
                <c:pt idx="176">
                  <c:v>0.680302863201532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6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3</c:v>
                </c:pt>
                <c:pt idx="184">
                  <c:v>-4.85310554021147</c:v>
                </c:pt>
                <c:pt idx="185">
                  <c:v>-5.01330815611185</c:v>
                </c:pt>
                <c:pt idx="186">
                  <c:v>-4.70814307853932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8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5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93</c:v>
                </c:pt>
                <c:pt idx="196">
                  <c:v>6.85817983270041</c:v>
                </c:pt>
                <c:pt idx="197">
                  <c:v>7.20244394010647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8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3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6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86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8</c:v>
                </c:pt>
                <c:pt idx="223">
                  <c:v>3.74407256460778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8</c:v>
                </c:pt>
                <c:pt idx="230">
                  <c:v>10.0575375939465</c:v>
                </c:pt>
                <c:pt idx="231">
                  <c:v>9.26948965962409</c:v>
                </c:pt>
                <c:pt idx="232">
                  <c:v>9.14417323909717</c:v>
                </c:pt>
                <c:pt idx="233">
                  <c:v>8.1005243484938</c:v>
                </c:pt>
                <c:pt idx="234">
                  <c:v>6.87000632173629</c:v>
                </c:pt>
                <c:pt idx="235">
                  <c:v>5.81179809791668</c:v>
                </c:pt>
                <c:pt idx="236">
                  <c:v>4.27830532217446</c:v>
                </c:pt>
                <c:pt idx="237">
                  <c:v>3.35649942388989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76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3</c:v>
                </c:pt>
                <c:pt idx="246">
                  <c:v>-1.18222429155486</c:v>
                </c:pt>
                <c:pt idx="247">
                  <c:v>-1.18986780957615</c:v>
                </c:pt>
                <c:pt idx="248">
                  <c:v>-0.992636981206729</c:v>
                </c:pt>
                <c:pt idx="249">
                  <c:v>-1.02873811456418</c:v>
                </c:pt>
                <c:pt idx="250">
                  <c:v>-0.73237618380021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2</c:v>
                </c:pt>
                <c:pt idx="256">
                  <c:v>0.700109127585402</c:v>
                </c:pt>
                <c:pt idx="257">
                  <c:v>0.777424956072448</c:v>
                </c:pt>
                <c:pt idx="258">
                  <c:v>0.855781853645343</c:v>
                </c:pt>
                <c:pt idx="259">
                  <c:v>1.12386275023488</c:v>
                </c:pt>
                <c:pt idx="260">
                  <c:v>1.04922532886171</c:v>
                </c:pt>
                <c:pt idx="261">
                  <c:v>1.63488449159841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3</c:v>
                </c:pt>
                <c:pt idx="265">
                  <c:v>2.42836306095215</c:v>
                </c:pt>
                <c:pt idx="266">
                  <c:v>2.86052474234773</c:v>
                </c:pt>
                <c:pt idx="267">
                  <c:v>2.70360158080694</c:v>
                </c:pt>
                <c:pt idx="268">
                  <c:v>3.61671960326848</c:v>
                </c:pt>
                <c:pt idx="269">
                  <c:v>3.84350021643729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58</c:v>
                </c:pt>
                <c:pt idx="273">
                  <c:v>5.8239921932649</c:v>
                </c:pt>
                <c:pt idx="274">
                  <c:v>5.99009823828312</c:v>
                </c:pt>
                <c:pt idx="275">
                  <c:v>6.16026316901586</c:v>
                </c:pt>
                <c:pt idx="276">
                  <c:v>6.36170511697571</c:v>
                </c:pt>
                <c:pt idx="277">
                  <c:v>6.58405286228239</c:v>
                </c:pt>
                <c:pt idx="278">
                  <c:v>6.36120814355681</c:v>
                </c:pt>
                <c:pt idx="279">
                  <c:v>5.49623687263185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7</c:v>
                </c:pt>
                <c:pt idx="286">
                  <c:v>5.0942843952718</c:v>
                </c:pt>
                <c:pt idx="287">
                  <c:v>4.48960288230695</c:v>
                </c:pt>
                <c:pt idx="288">
                  <c:v>3.99716761336877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22</c:v>
                </c:pt>
                <c:pt idx="292">
                  <c:v>4.07402335091869</c:v>
                </c:pt>
                <c:pt idx="293">
                  <c:v>4.58091517416988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</c:v>
                </c:pt>
                <c:pt idx="298">
                  <c:v>8.78616553002993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2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3512032282</c:v>
                </c:pt>
                <c:pt idx="310">
                  <c:v>12.1055186955763</c:v>
                </c:pt>
                <c:pt idx="311">
                  <c:v>11.1942994904319</c:v>
                </c:pt>
                <c:pt idx="312">
                  <c:v>10.8404809811367</c:v>
                </c:pt>
                <c:pt idx="313">
                  <c:v>10.1660564840476</c:v>
                </c:pt>
                <c:pt idx="314">
                  <c:v>9.71462992413659</c:v>
                </c:pt>
                <c:pt idx="315">
                  <c:v>7.60126267116144</c:v>
                </c:pt>
                <c:pt idx="316">
                  <c:v>7.28604770977011</c:v>
                </c:pt>
                <c:pt idx="317">
                  <c:v>5.90983122400537</c:v>
                </c:pt>
                <c:pt idx="318">
                  <c:v>4.40813806098603</c:v>
                </c:pt>
                <c:pt idx="319">
                  <c:v>3.70478557902738</c:v>
                </c:pt>
                <c:pt idx="320">
                  <c:v>2.26798687342427</c:v>
                </c:pt>
                <c:pt idx="321">
                  <c:v>1.49008206103647</c:v>
                </c:pt>
                <c:pt idx="322">
                  <c:v>0.174678207615675</c:v>
                </c:pt>
                <c:pt idx="323">
                  <c:v>-1.62714278093288</c:v>
                </c:pt>
                <c:pt idx="324">
                  <c:v>-3.00933991737402</c:v>
                </c:pt>
                <c:pt idx="325">
                  <c:v>-4.20665202311672</c:v>
                </c:pt>
                <c:pt idx="326">
                  <c:v>-5.86086920011711</c:v>
                </c:pt>
                <c:pt idx="327">
                  <c:v>-5.1062015363085</c:v>
                </c:pt>
                <c:pt idx="328">
                  <c:v>-7.04181333650271</c:v>
                </c:pt>
                <c:pt idx="329">
                  <c:v>-7.30294203181274</c:v>
                </c:pt>
                <c:pt idx="330">
                  <c:v>-7.42834104477417</c:v>
                </c:pt>
                <c:pt idx="331">
                  <c:v>-8.08501939495223</c:v>
                </c:pt>
                <c:pt idx="332">
                  <c:v>-7.71365493696226</c:v>
                </c:pt>
                <c:pt idx="333">
                  <c:v>-7.82510669735232</c:v>
                </c:pt>
                <c:pt idx="334">
                  <c:v>-7.5887571454561</c:v>
                </c:pt>
                <c:pt idx="335">
                  <c:v>-6.32521036234821</c:v>
                </c:pt>
                <c:pt idx="336">
                  <c:v>-5.45797830965626</c:v>
                </c:pt>
                <c:pt idx="337">
                  <c:v>-4.6003155071968</c:v>
                </c:pt>
                <c:pt idx="338">
                  <c:v>-3.31385955841631</c:v>
                </c:pt>
                <c:pt idx="339">
                  <c:v>-2.80966604735176</c:v>
                </c:pt>
                <c:pt idx="340">
                  <c:v>-0.947332809562662</c:v>
                </c:pt>
                <c:pt idx="341">
                  <c:v>0.280722537288591</c:v>
                </c:pt>
                <c:pt idx="342">
                  <c:v>1.55974279183178</c:v>
                </c:pt>
                <c:pt idx="343">
                  <c:v>2.23408688126034</c:v>
                </c:pt>
                <c:pt idx="344">
                  <c:v>2.98829651765653</c:v>
                </c:pt>
                <c:pt idx="345">
                  <c:v>3.63425921229568</c:v>
                </c:pt>
                <c:pt idx="346">
                  <c:v>4.23486480054687</c:v>
                </c:pt>
                <c:pt idx="347">
                  <c:v>4.4626578779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4</c:f>
              <c:strCache>
                <c:ptCount val="34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</c:strCache>
            </c:strRef>
          </c:cat>
          <c:val>
            <c:numRef>
              <c:f>'Empalme 1980-2010'!$S$37:$S$384</c:f>
              <c:numCache>
                <c:formatCode>General</c:formatCode>
                <c:ptCount val="348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1</c:v>
                </c:pt>
                <c:pt idx="99">
                  <c:v>2.64816746790961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5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19</c:v>
                </c:pt>
                <c:pt idx="110">
                  <c:v>5.42173867542661</c:v>
                </c:pt>
                <c:pt idx="111">
                  <c:v>5.09666425436448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7</c:v>
                </c:pt>
                <c:pt idx="116">
                  <c:v>3.00037582319592</c:v>
                </c:pt>
                <c:pt idx="117">
                  <c:v>2.4746880492055</c:v>
                </c:pt>
                <c:pt idx="118">
                  <c:v>1.87163637317813</c:v>
                </c:pt>
                <c:pt idx="119">
                  <c:v>1.23912335655225</c:v>
                </c:pt>
                <c:pt idx="120">
                  <c:v>1.03846181742551</c:v>
                </c:pt>
                <c:pt idx="121">
                  <c:v>0.931604870073111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54</c:v>
                </c:pt>
                <c:pt idx="131">
                  <c:v>1.03271371535238</c:v>
                </c:pt>
                <c:pt idx="132">
                  <c:v>1.2385511194392</c:v>
                </c:pt>
                <c:pt idx="133">
                  <c:v>1.58100679837776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11</c:v>
                </c:pt>
                <c:pt idx="137">
                  <c:v>1.79434912790561</c:v>
                </c:pt>
                <c:pt idx="138">
                  <c:v>1.92106159430221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48</c:v>
                </c:pt>
                <c:pt idx="150">
                  <c:v>-0.225536903635393</c:v>
                </c:pt>
                <c:pt idx="151">
                  <c:v>-0.573195957026562</c:v>
                </c:pt>
                <c:pt idx="152">
                  <c:v>-0.987746550322288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7</c:v>
                </c:pt>
                <c:pt idx="157">
                  <c:v>-2.31838889133921</c:v>
                </c:pt>
                <c:pt idx="158">
                  <c:v>-2.32186536725737</c:v>
                </c:pt>
                <c:pt idx="159">
                  <c:v>-2.49015644922603</c:v>
                </c:pt>
                <c:pt idx="160">
                  <c:v>-2.65957761291683</c:v>
                </c:pt>
                <c:pt idx="161">
                  <c:v>-2.68047524474491</c:v>
                </c:pt>
                <c:pt idx="162">
                  <c:v>-2.65574433945249</c:v>
                </c:pt>
                <c:pt idx="163">
                  <c:v>-2.60553392397649</c:v>
                </c:pt>
                <c:pt idx="164">
                  <c:v>-2.54796031240455</c:v>
                </c:pt>
                <c:pt idx="165">
                  <c:v>-2.52479847221392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8</c:v>
                </c:pt>
                <c:pt idx="169">
                  <c:v>-2.69696491230909</c:v>
                </c:pt>
                <c:pt idx="170">
                  <c:v>-2.79145149700943</c:v>
                </c:pt>
                <c:pt idx="171">
                  <c:v>-2.79940356332052</c:v>
                </c:pt>
                <c:pt idx="172">
                  <c:v>-2.79164702043313</c:v>
                </c:pt>
                <c:pt idx="173">
                  <c:v>-2.83316184464237</c:v>
                </c:pt>
                <c:pt idx="174">
                  <c:v>-2.8768387927114</c:v>
                </c:pt>
                <c:pt idx="175">
                  <c:v>-2.9402401500165</c:v>
                </c:pt>
                <c:pt idx="176">
                  <c:v>-3.04394126077011</c:v>
                </c:pt>
                <c:pt idx="177">
                  <c:v>-3.15096393784842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67</c:v>
                </c:pt>
                <c:pt idx="182">
                  <c:v>-3.93105851374218</c:v>
                </c:pt>
                <c:pt idx="183">
                  <c:v>-4.2508809194027</c:v>
                </c:pt>
                <c:pt idx="184">
                  <c:v>-4.59270212854764</c:v>
                </c:pt>
                <c:pt idx="185">
                  <c:v>-4.96294172670658</c:v>
                </c:pt>
                <c:pt idx="186">
                  <c:v>-5.2843215513415</c:v>
                </c:pt>
                <c:pt idx="187">
                  <c:v>-5.55443688493927</c:v>
                </c:pt>
                <c:pt idx="188">
                  <c:v>-5.58935045221505</c:v>
                </c:pt>
                <c:pt idx="189">
                  <c:v>-5.61822834926761</c:v>
                </c:pt>
                <c:pt idx="190">
                  <c:v>-5.52240275757336</c:v>
                </c:pt>
                <c:pt idx="191">
                  <c:v>-5.46287389052479</c:v>
                </c:pt>
                <c:pt idx="192">
                  <c:v>-5.29298920052019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1</c:v>
                </c:pt>
                <c:pt idx="196">
                  <c:v>-3.920195080805</c:v>
                </c:pt>
                <c:pt idx="197">
                  <c:v>-3.44133900498254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</c:v>
                </c:pt>
                <c:pt idx="202">
                  <c:v>-2.81777225917341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2</c:v>
                </c:pt>
                <c:pt idx="206">
                  <c:v>-4.5592236167631</c:v>
                </c:pt>
                <c:pt idx="207">
                  <c:v>-5.34555878414885</c:v>
                </c:pt>
                <c:pt idx="208">
                  <c:v>-6.22650811285634</c:v>
                </c:pt>
                <c:pt idx="209">
                  <c:v>-7.21297439007554</c:v>
                </c:pt>
                <c:pt idx="210">
                  <c:v>-8.20912500155628</c:v>
                </c:pt>
                <c:pt idx="211">
                  <c:v>-9.09655700908009</c:v>
                </c:pt>
                <c:pt idx="212">
                  <c:v>-9.74845511281712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8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3</c:v>
                </c:pt>
                <c:pt idx="225">
                  <c:v>-4.53487601339894</c:v>
                </c:pt>
                <c:pt idx="226">
                  <c:v>-3.54615655986077</c:v>
                </c:pt>
                <c:pt idx="227">
                  <c:v>-2.66689880298758</c:v>
                </c:pt>
                <c:pt idx="228">
                  <c:v>-1.89657985244319</c:v>
                </c:pt>
                <c:pt idx="229">
                  <c:v>-1.20705444827616</c:v>
                </c:pt>
                <c:pt idx="230">
                  <c:v>-0.604263512745595</c:v>
                </c:pt>
                <c:pt idx="231">
                  <c:v>-0.0990690093411129</c:v>
                </c:pt>
                <c:pt idx="232">
                  <c:v>0.36942285929078</c:v>
                </c:pt>
                <c:pt idx="233">
                  <c:v>0.760870465867214</c:v>
                </c:pt>
                <c:pt idx="234">
                  <c:v>1.01168121786515</c:v>
                </c:pt>
                <c:pt idx="235">
                  <c:v>0.937199907828568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362</c:v>
                </c:pt>
                <c:pt idx="240">
                  <c:v>-0.381307217365912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3</c:v>
                </c:pt>
                <c:pt idx="244">
                  <c:v>-2.53864040830002</c:v>
                </c:pt>
                <c:pt idx="245">
                  <c:v>-3.18213151260737</c:v>
                </c:pt>
                <c:pt idx="246">
                  <c:v>-3.75433334484229</c:v>
                </c:pt>
                <c:pt idx="247">
                  <c:v>-4.12598900052805</c:v>
                </c:pt>
                <c:pt idx="248">
                  <c:v>-4.34367730652471</c:v>
                </c:pt>
                <c:pt idx="249">
                  <c:v>-4.49254399269177</c:v>
                </c:pt>
                <c:pt idx="250">
                  <c:v>-4.5381452361966</c:v>
                </c:pt>
                <c:pt idx="251">
                  <c:v>-4.59964240815304</c:v>
                </c:pt>
                <c:pt idx="252">
                  <c:v>-4.57642489224107</c:v>
                </c:pt>
                <c:pt idx="253">
                  <c:v>-4.30749605029224</c:v>
                </c:pt>
                <c:pt idx="254">
                  <c:v>-4.06222485064999</c:v>
                </c:pt>
                <c:pt idx="255">
                  <c:v>-3.76140515467294</c:v>
                </c:pt>
                <c:pt idx="256">
                  <c:v>-3.44194694994432</c:v>
                </c:pt>
                <c:pt idx="257">
                  <c:v>-3.07832823516179</c:v>
                </c:pt>
                <c:pt idx="258">
                  <c:v>-2.69713535262924</c:v>
                </c:pt>
                <c:pt idx="259">
                  <c:v>-2.43399322029385</c:v>
                </c:pt>
                <c:pt idx="260">
                  <c:v>-2.17041461826646</c:v>
                </c:pt>
                <c:pt idx="261">
                  <c:v>-1.85759655293716</c:v>
                </c:pt>
                <c:pt idx="262">
                  <c:v>-1.58470841105125</c:v>
                </c:pt>
                <c:pt idx="263">
                  <c:v>-1.24290299286437</c:v>
                </c:pt>
                <c:pt idx="264">
                  <c:v>-0.962957547522625</c:v>
                </c:pt>
                <c:pt idx="265">
                  <c:v>-0.926035878124643</c:v>
                </c:pt>
                <c:pt idx="266">
                  <c:v>-0.852654139512832</c:v>
                </c:pt>
                <c:pt idx="267">
                  <c:v>-0.83106176684643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679</c:v>
                </c:pt>
                <c:pt idx="271">
                  <c:v>-0.121334087640401</c:v>
                </c:pt>
                <c:pt idx="272">
                  <c:v>0.0131050855057158</c:v>
                </c:pt>
                <c:pt idx="273">
                  <c:v>0.0685447516725501</c:v>
                </c:pt>
                <c:pt idx="274">
                  <c:v>0.095415405875765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52</c:v>
                </c:pt>
                <c:pt idx="278">
                  <c:v>0.36280910602704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26</c:v>
                </c:pt>
                <c:pt idx="285">
                  <c:v>0.314909114014128</c:v>
                </c:pt>
                <c:pt idx="286">
                  <c:v>0.339111605193465</c:v>
                </c:pt>
                <c:pt idx="287">
                  <c:v>0.348325296908603</c:v>
                </c:pt>
                <c:pt idx="288">
                  <c:v>0.415112254203009</c:v>
                </c:pt>
                <c:pt idx="289">
                  <c:v>0.349616997423019</c:v>
                </c:pt>
                <c:pt idx="290">
                  <c:v>0.274877964807341</c:v>
                </c:pt>
                <c:pt idx="291">
                  <c:v>0.361369789199895</c:v>
                </c:pt>
                <c:pt idx="292">
                  <c:v>0.354870059594425</c:v>
                </c:pt>
                <c:pt idx="293">
                  <c:v>0.494045883191752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2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4</c:v>
                </c:pt>
                <c:pt idx="302">
                  <c:v>3.24538468891511</c:v>
                </c:pt>
                <c:pt idx="303">
                  <c:v>3.46105094680154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5</c:v>
                </c:pt>
                <c:pt idx="307">
                  <c:v>3.95624781550676</c:v>
                </c:pt>
                <c:pt idx="308">
                  <c:v>3.85579100982492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7</c:v>
                </c:pt>
                <c:pt idx="314">
                  <c:v>2.84836779945883</c:v>
                </c:pt>
                <c:pt idx="315">
                  <c:v>2.58705597203992</c:v>
                </c:pt>
                <c:pt idx="316">
                  <c:v>2.34521666362875</c:v>
                </c:pt>
                <c:pt idx="317">
                  <c:v>1.98545354234827</c:v>
                </c:pt>
                <c:pt idx="318">
                  <c:v>1.65936714699189</c:v>
                </c:pt>
                <c:pt idx="319">
                  <c:v>1.30219657091912</c:v>
                </c:pt>
                <c:pt idx="320">
                  <c:v>0.869669031996079</c:v>
                </c:pt>
                <c:pt idx="321">
                  <c:v>0.473231524026097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65994131447</c:v>
                </c:pt>
                <c:pt idx="326">
                  <c:v>-2.54474786227712</c:v>
                </c:pt>
                <c:pt idx="327">
                  <c:v>-3.1291030369489</c:v>
                </c:pt>
                <c:pt idx="328">
                  <c:v>-3.79245115414616</c:v>
                </c:pt>
                <c:pt idx="329">
                  <c:v>-4.36567434243758</c:v>
                </c:pt>
                <c:pt idx="330">
                  <c:v>-4.91364090066261</c:v>
                </c:pt>
                <c:pt idx="331">
                  <c:v>-5.34615251894401</c:v>
                </c:pt>
                <c:pt idx="332">
                  <c:v>-5.6282498587685</c:v>
                </c:pt>
                <c:pt idx="333">
                  <c:v>-5.93191874357163</c:v>
                </c:pt>
                <c:pt idx="334">
                  <c:v>-6.09477958371877</c:v>
                </c:pt>
                <c:pt idx="335">
                  <c:v>-6.29129957986967</c:v>
                </c:pt>
                <c:pt idx="336">
                  <c:v>-6.32021247894798</c:v>
                </c:pt>
                <c:pt idx="337">
                  <c:v>-6.25907784418509</c:v>
                </c:pt>
                <c:pt idx="338">
                  <c:v>-5.95953117748801</c:v>
                </c:pt>
                <c:pt idx="339">
                  <c:v>-5.64993204631415</c:v>
                </c:pt>
                <c:pt idx="340">
                  <c:v>-5.18015610991692</c:v>
                </c:pt>
                <c:pt idx="341">
                  <c:v>-4.65039432398834</c:v>
                </c:pt>
                <c:pt idx="342">
                  <c:v>-4.00768526804785</c:v>
                </c:pt>
                <c:pt idx="343">
                  <c:v>-3.48650062598469</c:v>
                </c:pt>
                <c:pt idx="344">
                  <c:v>-3.01402660012842</c:v>
                </c:pt>
                <c:pt idx="345">
                  <c:v>-2.55520332264518</c:v>
                </c:pt>
                <c:pt idx="346">
                  <c:v>-2.09126161101787</c:v>
                </c:pt>
                <c:pt idx="347">
                  <c:v>-1.556347428291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35237"/>
        <c:axId val="77308027"/>
      </c:lineChart>
      <c:catAx>
        <c:axId val="55535237"/>
        <c:scaling>
          <c:orientation val="minMax"/>
          <c:max val="404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027"/>
        <c:crossesAt val="0"/>
        <c:auto val="1"/>
        <c:lblAlgn val="ctr"/>
        <c:lblOffset val="100"/>
        <c:noMultiLvlLbl val="0"/>
      </c:catAx>
      <c:valAx>
        <c:axId val="77308027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320</xdr:rowOff>
    </xdr:from>
    <xdr:to>
      <xdr:col>12</xdr:col>
      <xdr:colOff>136800</xdr:colOff>
      <xdr:row>21</xdr:row>
      <xdr:rowOff>123840</xdr:rowOff>
    </xdr:to>
    <xdr:graphicFrame>
      <xdr:nvGraphicFramePr>
        <xdr:cNvPr id="399" name="Chart 194"/>
        <xdr:cNvGraphicFramePr/>
      </xdr:nvGraphicFramePr>
      <xdr:xfrm>
        <a:off x="6268680" y="158112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0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403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404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405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406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4.41"/>
    <col collapsed="false" customWidth="true" hidden="false" outlineLevel="0" max="2" min="2" style="132" width="1.13"/>
    <col collapsed="false" customWidth="true" hidden="false" outlineLevel="0" max="3" min="3" style="132" width="10.13"/>
    <col collapsed="false" customWidth="true" hidden="false" outlineLevel="0" max="4" min="4" style="132" width="8.56"/>
    <col collapsed="false" customWidth="true" hidden="false" outlineLevel="0" max="5" min="5" style="132" width="9.56"/>
    <col collapsed="false" customWidth="true" hidden="false" outlineLevel="0" max="6" min="6" style="132" width="7.85"/>
    <col collapsed="false" customWidth="true" hidden="false" outlineLevel="0" max="7" min="7" style="132" width="3.28"/>
    <col collapsed="false" customWidth="true" hidden="false" outlineLevel="0" max="8" min="8" style="132" width="9.85"/>
    <col collapsed="false" customWidth="true" hidden="false" outlineLevel="0" max="9" min="9" style="132" width="8.41"/>
    <col collapsed="false" customWidth="true" hidden="false" outlineLevel="0" max="10" min="10" style="132" width="10.13"/>
    <col collapsed="false" customWidth="true" hidden="false" outlineLevel="0" max="11" min="11" style="132" width="9.14"/>
    <col collapsed="false" customWidth="true" hidden="false" outlineLevel="0" max="12" min="12" style="132" width="5.28"/>
    <col collapsed="false" customWidth="true" hidden="false" outlineLevel="0" max="13" min="13" style="132" width="14.99"/>
    <col collapsed="false" customWidth="true" hidden="false" outlineLevel="0" max="14" min="14" style="132" width="8.7"/>
    <col collapsed="false" customWidth="true" hidden="false" outlineLevel="0" max="15" min="15" style="132" width="1.41"/>
    <col collapsed="false" customWidth="true" hidden="false" outlineLevel="0" max="16" min="16" style="132" width="10.99"/>
    <col collapsed="false" customWidth="true" hidden="false" outlineLevel="0" max="17" min="17" style="132" width="13.7"/>
    <col collapsed="false" customWidth="true" hidden="false" outlineLevel="0" max="18" min="18" style="132" width="9.99"/>
    <col collapsed="false" customWidth="true" hidden="false" outlineLevel="0" max="19" min="19" style="132" width="1.28"/>
    <col collapsed="false" customWidth="true" hidden="false" outlineLevel="0" max="20" min="20" style="132" width="10.85"/>
    <col collapsed="false" customWidth="true" hidden="false" outlineLevel="0" max="21" min="21" style="132" width="8.85"/>
    <col collapsed="false" customWidth="true" hidden="false" outlineLevel="0" max="22" min="22" style="132" width="3.85"/>
    <col collapsed="false" customWidth="true" hidden="false" outlineLevel="0" max="23" min="23" style="132" width="13.99"/>
    <col collapsed="false" customWidth="true" hidden="false" outlineLevel="0" max="24" min="24" style="132" width="10.85"/>
    <col collapsed="false" customWidth="true" hidden="false" outlineLevel="0" max="25" min="25" style="132" width="13.7"/>
    <col collapsed="false" customWidth="true" hidden="false" outlineLevel="0" max="26" min="26" style="132" width="10.13"/>
    <col collapsed="false" customWidth="true" hidden="false" outlineLevel="0" max="27" min="27" style="132" width="1.13"/>
    <col collapsed="false" customWidth="true" hidden="false" outlineLevel="0" max="28" min="28" style="132" width="12.28"/>
    <col collapsed="false" customWidth="true" hidden="false" outlineLevel="0" max="29" min="29" style="132" width="9.7"/>
    <col collapsed="false" customWidth="false" hidden="false" outlineLevel="0" max="257" min="30" style="132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29" customFormat="true" ht="15" hidden="false" customHeight="false" outlineLevel="0" collapsed="false">
      <c r="A6" s="133" t="s">
        <v>20</v>
      </c>
    </row>
    <row r="7" s="129" customFormat="true" ht="15" hidden="false" customHeight="false" outlineLevel="0" collapsed="false">
      <c r="A7" s="133" t="s">
        <v>241</v>
      </c>
    </row>
    <row r="8" s="129" customFormat="true" ht="15" hidden="false" customHeight="false" outlineLevel="0" collapsed="false">
      <c r="A8" s="134" t="str">
        <f aca="false">+horas!A8</f>
        <v>Noviembre 2010 / Noviembre 2009</v>
      </c>
    </row>
    <row r="9" s="129" customFormat="true" ht="11.25" hidden="false" customHeight="true" outlineLevel="0" collapsed="false">
      <c r="G9" s="130"/>
      <c r="H9" s="130"/>
      <c r="I9" s="130"/>
      <c r="J9" s="130"/>
      <c r="K9" s="22" t="s">
        <v>24</v>
      </c>
    </row>
    <row r="10" s="136" customFormat="true" ht="18.75" hidden="false" customHeight="true" outlineLevel="0" collapsed="false">
      <c r="A10" s="24" t="s">
        <v>242</v>
      </c>
      <c r="B10" s="25"/>
      <c r="C10" s="49" t="s">
        <v>243</v>
      </c>
      <c r="D10" s="49"/>
      <c r="E10" s="49"/>
      <c r="F10" s="49"/>
      <c r="G10" s="81"/>
      <c r="H10" s="135" t="s">
        <v>244</v>
      </c>
      <c r="I10" s="135"/>
      <c r="J10" s="135"/>
      <c r="K10" s="135"/>
    </row>
    <row r="11" s="136" customFormat="true" ht="27.75" hidden="false" customHeight="true" outlineLevel="0" collapsed="false">
      <c r="A11" s="24"/>
      <c r="B11" s="54"/>
      <c r="C11" s="54" t="s">
        <v>245</v>
      </c>
      <c r="D11" s="54" t="s">
        <v>246</v>
      </c>
      <c r="E11" s="54" t="s">
        <v>247</v>
      </c>
      <c r="F11" s="54" t="s">
        <v>248</v>
      </c>
      <c r="G11" s="54"/>
      <c r="H11" s="54" t="s">
        <v>245</v>
      </c>
      <c r="I11" s="54" t="s">
        <v>246</v>
      </c>
      <c r="J11" s="54" t="s">
        <v>247</v>
      </c>
      <c r="K11" s="54" t="s">
        <v>248</v>
      </c>
      <c r="M11" s="137" t="s">
        <v>249</v>
      </c>
      <c r="N11" s="137"/>
      <c r="O11" s="137"/>
      <c r="P11" s="137"/>
      <c r="Q11" s="137"/>
      <c r="R11" s="137"/>
      <c r="S11" s="137"/>
      <c r="T11" s="137"/>
      <c r="U11" s="137"/>
      <c r="W11" s="138" t="s">
        <v>250</v>
      </c>
      <c r="X11" s="138"/>
      <c r="Y11" s="138"/>
      <c r="Z11" s="138"/>
      <c r="AA11" s="138"/>
      <c r="AB11" s="138"/>
      <c r="AC11" s="138"/>
    </row>
    <row r="12" s="136" customFormat="true" ht="8.25" hidden="false" customHeight="true" outlineLevel="0" collapsed="false">
      <c r="A12" s="81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39"/>
      <c r="N12" s="139"/>
      <c r="O12" s="139"/>
      <c r="P12" s="139"/>
      <c r="Q12" s="139"/>
      <c r="R12" s="53"/>
      <c r="S12" s="139"/>
      <c r="T12" s="53"/>
      <c r="U12" s="53"/>
      <c r="W12" s="140"/>
      <c r="X12" s="140"/>
      <c r="Y12" s="140"/>
      <c r="Z12" s="127"/>
      <c r="AA12" s="140"/>
      <c r="AB12" s="127"/>
      <c r="AC12" s="127"/>
    </row>
    <row r="13" s="136" customFormat="true" ht="32.25" hidden="false" customHeight="true" outlineLevel="0" collapsed="false">
      <c r="A13" s="141" t="s">
        <v>251</v>
      </c>
      <c r="B13" s="19"/>
      <c r="C13" s="83" t="n">
        <v>-2.80360884078105</v>
      </c>
      <c r="D13" s="83" t="n">
        <v>-2.02887235358948</v>
      </c>
      <c r="E13" s="83" t="n">
        <v>-1.20809595247472</v>
      </c>
      <c r="F13" s="83" t="n">
        <v>-0.240067733000404</v>
      </c>
      <c r="G13" s="83"/>
      <c r="H13" s="83" t="n">
        <v>-2.80360884078105</v>
      </c>
      <c r="I13" s="83" t="n">
        <v>-2.02887235358948</v>
      </c>
      <c r="J13" s="83" t="n">
        <v>-1.20809595247472</v>
      </c>
      <c r="K13" s="83" t="n">
        <v>-0.240067733000404</v>
      </c>
      <c r="M13" s="142" t="s">
        <v>252</v>
      </c>
      <c r="N13" s="143" t="s">
        <v>253</v>
      </c>
      <c r="O13" s="46"/>
      <c r="P13" s="143" t="s">
        <v>254</v>
      </c>
      <c r="Q13" s="143" t="s">
        <v>255</v>
      </c>
      <c r="R13" s="143" t="s">
        <v>256</v>
      </c>
      <c r="S13" s="144" t="n">
        <v>0</v>
      </c>
      <c r="T13" s="143" t="s">
        <v>257</v>
      </c>
      <c r="U13" s="143" t="s">
        <v>258</v>
      </c>
      <c r="W13" s="145" t="s">
        <v>252</v>
      </c>
      <c r="X13" s="143" t="str">
        <f aca="false">P13</f>
        <v>Particip.  noviembre / 2010</v>
      </c>
      <c r="Y13" s="143" t="str">
        <f aca="false">Q13</f>
        <v>Variación anual noviembre / 2010</v>
      </c>
      <c r="Z13" s="143" t="str">
        <f aca="false">R13</f>
        <v>Contrib. </v>
      </c>
      <c r="AA13" s="20"/>
      <c r="AB13" s="143" t="str">
        <f aca="false">T13</f>
        <v>V. año corrido a noviembre / 2010</v>
      </c>
      <c r="AC13" s="143" t="str">
        <f aca="false">U13</f>
        <v>Contrib.</v>
      </c>
    </row>
    <row r="14" s="136" customFormat="true" ht="12.75" hidden="false" customHeight="false" outlineLevel="0" collapsed="false">
      <c r="A14" s="131" t="s">
        <v>259</v>
      </c>
      <c r="B14" s="60"/>
      <c r="C14" s="84" t="n">
        <v>1.08755821901612</v>
      </c>
      <c r="D14" s="84" t="n">
        <v>7.37665857505001</v>
      </c>
      <c r="E14" s="84" t="n">
        <v>-1.51077505135301</v>
      </c>
      <c r="F14" s="84" t="n">
        <v>-0.25393747939334</v>
      </c>
      <c r="G14" s="84"/>
      <c r="H14" s="84" t="n">
        <v>-0.929730636663484</v>
      </c>
      <c r="I14" s="84" t="n">
        <v>2.53260170167551</v>
      </c>
      <c r="J14" s="84" t="n">
        <v>-1.35979295365434</v>
      </c>
      <c r="K14" s="84" t="n">
        <v>-0.246981767836796</v>
      </c>
      <c r="M14" s="146"/>
      <c r="N14" s="146"/>
      <c r="O14" s="42"/>
      <c r="P14" s="146"/>
      <c r="Q14" s="146"/>
      <c r="R14" s="146"/>
      <c r="S14" s="42"/>
      <c r="T14" s="146"/>
      <c r="U14" s="146"/>
      <c r="W14" s="140"/>
      <c r="X14" s="140"/>
      <c r="Y14" s="127"/>
      <c r="Z14" s="140"/>
      <c r="AA14" s="127"/>
      <c r="AB14" s="140"/>
      <c r="AC14" s="127"/>
    </row>
    <row r="15" s="136" customFormat="true" ht="12" hidden="false" customHeight="false" outlineLevel="0" collapsed="false">
      <c r="A15" s="147" t="s">
        <v>260</v>
      </c>
      <c r="B15" s="19"/>
      <c r="C15" s="83" t="n">
        <v>4.65277067928762</v>
      </c>
      <c r="D15" s="83" t="n">
        <v>7.02339728441805</v>
      </c>
      <c r="E15" s="83" t="n">
        <v>-2.22844848711454</v>
      </c>
      <c r="F15" s="83" t="n">
        <v>-0.286884076044291</v>
      </c>
      <c r="G15" s="83"/>
      <c r="H15" s="83" t="n">
        <v>0.958011258854286</v>
      </c>
      <c r="I15" s="83" t="n">
        <v>4.08824102265313</v>
      </c>
      <c r="J15" s="83" t="n">
        <v>-1.65133451046827</v>
      </c>
      <c r="K15" s="83" t="n">
        <v>-0.260279568037269</v>
      </c>
      <c r="M15" s="148" t="s">
        <v>261</v>
      </c>
      <c r="N15" s="149" t="n">
        <v>13.4161680788247</v>
      </c>
      <c r="O15" s="149" t="n">
        <v>0</v>
      </c>
      <c r="P15" s="149" t="n">
        <v>13.6049475510292</v>
      </c>
      <c r="Q15" s="149" t="n">
        <v>-2.19612491800376</v>
      </c>
      <c r="R15" s="149" t="n">
        <v>-0.294898813281233</v>
      </c>
      <c r="S15" s="149" t="n">
        <v>0</v>
      </c>
      <c r="T15" s="149" t="n">
        <v>0.664081847585418</v>
      </c>
      <c r="U15" s="149" t="n">
        <v>0.0858861251261896</v>
      </c>
      <c r="W15" s="148" t="s">
        <v>261</v>
      </c>
      <c r="X15" s="150" t="n">
        <v>16.3057471521163</v>
      </c>
      <c r="Y15" s="150" t="n">
        <v>-4.11546848499533</v>
      </c>
      <c r="Z15" s="150" t="n">
        <v>-0.685146523628881</v>
      </c>
      <c r="AA15" s="150" t="n">
        <v>0</v>
      </c>
      <c r="AB15" s="150" t="n">
        <v>-3.38346166139493</v>
      </c>
      <c r="AC15" s="150" t="n">
        <v>-0.56956030955129</v>
      </c>
    </row>
    <row r="16" s="136" customFormat="true" ht="12" hidden="false" customHeight="false" outlineLevel="0" collapsed="false">
      <c r="A16" s="131" t="s">
        <v>262</v>
      </c>
      <c r="B16" s="60"/>
      <c r="C16" s="84" t="n">
        <v>3.32430914091157</v>
      </c>
      <c r="D16" s="84" t="n">
        <v>0.956459724911651</v>
      </c>
      <c r="E16" s="84" t="n">
        <v>-1.93241780614045</v>
      </c>
      <c r="F16" s="84" t="n">
        <v>-0.253831576514296</v>
      </c>
      <c r="G16" s="84"/>
      <c r="H16" s="84" t="n">
        <v>1.5364283670859</v>
      </c>
      <c r="I16" s="84" t="n">
        <v>3.27424085493486</v>
      </c>
      <c r="J16" s="84" t="n">
        <v>-1.72173290334056</v>
      </c>
      <c r="K16" s="84" t="n">
        <v>-0.258673518078068</v>
      </c>
      <c r="M16" s="148" t="s">
        <v>263</v>
      </c>
      <c r="N16" s="149" t="n">
        <v>10.0812603954673</v>
      </c>
      <c r="O16" s="149" t="n">
        <v>0</v>
      </c>
      <c r="P16" s="149" t="n">
        <v>9.05210911014988</v>
      </c>
      <c r="Q16" s="149" t="n">
        <v>-9.2319937170692</v>
      </c>
      <c r="R16" s="149" t="n">
        <v>-0.888766465725431</v>
      </c>
      <c r="S16" s="149" t="n">
        <v>0</v>
      </c>
      <c r="T16" s="149" t="n">
        <v>4.56465792580827</v>
      </c>
      <c r="U16" s="149" t="n">
        <v>0.430535128413808</v>
      </c>
      <c r="W16" s="148" t="s">
        <v>263</v>
      </c>
      <c r="X16" s="150" t="n">
        <v>8.85105972045085</v>
      </c>
      <c r="Y16" s="150" t="n">
        <v>-0.0844599583015859</v>
      </c>
      <c r="Z16" s="150" t="n">
        <v>-0.00732462034418679</v>
      </c>
      <c r="AA16" s="150" t="n">
        <v>0</v>
      </c>
      <c r="AB16" s="150" t="n">
        <v>2.57208164670608</v>
      </c>
      <c r="AC16" s="150" t="n">
        <v>0.221287827543324</v>
      </c>
    </row>
    <row r="17" s="136" customFormat="true" ht="12" hidden="false" customHeight="false" outlineLevel="0" collapsed="false">
      <c r="A17" s="147" t="s">
        <v>264</v>
      </c>
      <c r="B17" s="19"/>
      <c r="C17" s="83" t="n">
        <v>-3.28676574197837</v>
      </c>
      <c r="D17" s="83" t="n">
        <v>0.203025897852571</v>
      </c>
      <c r="E17" s="83" t="n">
        <v>-1.93147195483441</v>
      </c>
      <c r="F17" s="83" t="n">
        <v>-0.604892967997972</v>
      </c>
      <c r="G17" s="83"/>
      <c r="H17" s="83" t="n">
        <v>0.517608200867281</v>
      </c>
      <c r="I17" s="83" t="n">
        <v>2.62354760198675</v>
      </c>
      <c r="J17" s="83" t="n">
        <v>-1.7639355495024</v>
      </c>
      <c r="K17" s="83" t="n">
        <v>-0.328280679934168</v>
      </c>
      <c r="M17" s="148" t="s">
        <v>265</v>
      </c>
      <c r="N17" s="149" t="n">
        <v>10.2800410105944</v>
      </c>
      <c r="O17" s="149" t="n">
        <v>0</v>
      </c>
      <c r="P17" s="149" t="n">
        <v>9.92388789642982</v>
      </c>
      <c r="Q17" s="149" t="n">
        <v>3.43139807774691</v>
      </c>
      <c r="R17" s="149" t="n">
        <v>0.317815982870336</v>
      </c>
      <c r="S17" s="149" t="n">
        <v>0</v>
      </c>
      <c r="T17" s="149" t="n">
        <v>5.71501450669034</v>
      </c>
      <c r="U17" s="149" t="n">
        <v>0.57550401272039</v>
      </c>
      <c r="W17" s="148" t="s">
        <v>265</v>
      </c>
      <c r="X17" s="150" t="n">
        <v>10.5165849457664</v>
      </c>
      <c r="Y17" s="150" t="n">
        <v>-3.83820479515461</v>
      </c>
      <c r="Z17" s="150" t="n">
        <v>-0.410934250813463</v>
      </c>
      <c r="AA17" s="150" t="n">
        <v>0</v>
      </c>
      <c r="AB17" s="150" t="n">
        <v>0.317236736907756</v>
      </c>
      <c r="AC17" s="150" t="n">
        <v>0.0334091650391632</v>
      </c>
    </row>
    <row r="18" s="136" customFormat="true" ht="12" hidden="false" customHeight="false" outlineLevel="0" collapsed="false">
      <c r="A18" s="131" t="s">
        <v>266</v>
      </c>
      <c r="B18" s="60"/>
      <c r="C18" s="84" t="n">
        <v>3.99269782036886</v>
      </c>
      <c r="D18" s="84" t="n">
        <v>9.30788585045517</v>
      </c>
      <c r="E18" s="84" t="n">
        <v>-2.29191752575949</v>
      </c>
      <c r="F18" s="84" t="n">
        <v>-0.966709467300531</v>
      </c>
      <c r="G18" s="84"/>
      <c r="H18" s="84" t="n">
        <v>1.09747111115195</v>
      </c>
      <c r="I18" s="84" t="n">
        <v>3.73865161008564</v>
      </c>
      <c r="J18" s="84" t="n">
        <v>-1.85273489147713</v>
      </c>
      <c r="K18" s="84" t="n">
        <v>-0.435827600938188</v>
      </c>
      <c r="M18" s="148" t="s">
        <v>267</v>
      </c>
      <c r="N18" s="149" t="n">
        <v>18.7748185403918</v>
      </c>
      <c r="O18" s="149" t="n">
        <v>0</v>
      </c>
      <c r="P18" s="149" t="n">
        <v>20.0459624981917</v>
      </c>
      <c r="Q18" s="149" t="n">
        <v>9.94795564554056</v>
      </c>
      <c r="R18" s="149" t="n">
        <v>1.75084931624224</v>
      </c>
      <c r="S18" s="149" t="n">
        <v>0</v>
      </c>
      <c r="T18" s="149" t="n">
        <v>6.58619799346198</v>
      </c>
      <c r="U18" s="149" t="n">
        <v>1.23163735198513</v>
      </c>
      <c r="W18" s="148" t="s">
        <v>267</v>
      </c>
      <c r="X18" s="150" t="n">
        <v>13.276284374126</v>
      </c>
      <c r="Y18" s="150" t="n">
        <v>2.35600527889324</v>
      </c>
      <c r="Z18" s="150" t="n">
        <v>0.29916549573623</v>
      </c>
      <c r="AA18" s="150" t="n">
        <v>0</v>
      </c>
      <c r="AB18" s="150" t="n">
        <v>3.40550325771127</v>
      </c>
      <c r="AC18" s="150" t="n">
        <v>0.424287567797577</v>
      </c>
    </row>
    <row r="19" s="136" customFormat="true" ht="12" hidden="false" customHeight="false" outlineLevel="0" collapsed="false">
      <c r="A19" s="147" t="s">
        <v>268</v>
      </c>
      <c r="B19" s="19"/>
      <c r="C19" s="83" t="n">
        <v>-0.461623538162748</v>
      </c>
      <c r="D19" s="83" t="n">
        <v>-0.185642524504714</v>
      </c>
      <c r="E19" s="83" t="n">
        <v>-1.3736887993746</v>
      </c>
      <c r="F19" s="83" t="n">
        <v>-0.218595170121116</v>
      </c>
      <c r="G19" s="83"/>
      <c r="H19" s="83" t="n">
        <v>0.855491652976181</v>
      </c>
      <c r="I19" s="83" t="n">
        <v>3.1199454466277</v>
      </c>
      <c r="J19" s="83" t="n">
        <v>-1.78428272430691</v>
      </c>
      <c r="K19" s="83" t="n">
        <v>-0.404786134925816</v>
      </c>
      <c r="M19" s="148" t="s">
        <v>269</v>
      </c>
      <c r="N19" s="149" t="n">
        <v>5.54812593985481</v>
      </c>
      <c r="O19" s="149" t="n">
        <v>0</v>
      </c>
      <c r="P19" s="149" t="n">
        <v>5.6195750719563</v>
      </c>
      <c r="Q19" s="149" t="n">
        <v>17.5661144235584</v>
      </c>
      <c r="R19" s="149" t="n">
        <v>0.810535788404367</v>
      </c>
      <c r="S19" s="149" t="n">
        <v>0</v>
      </c>
      <c r="T19" s="149" t="n">
        <v>0.149757284124519</v>
      </c>
      <c r="U19" s="149" t="n">
        <v>0.00815557993866279</v>
      </c>
      <c r="W19" s="148" t="s">
        <v>269</v>
      </c>
      <c r="X19" s="150" t="n">
        <v>17.3037115301048</v>
      </c>
      <c r="Y19" s="150" t="n">
        <v>-0.376238438906529</v>
      </c>
      <c r="Z19" s="150" t="n">
        <v>-0.0639751804759328</v>
      </c>
      <c r="AA19" s="150" t="n">
        <v>0</v>
      </c>
      <c r="AB19" s="150" t="n">
        <v>-0.605743625996991</v>
      </c>
      <c r="AC19" s="150" t="n">
        <v>-0.102404546326407</v>
      </c>
    </row>
    <row r="20" s="136" customFormat="true" ht="12" hidden="false" customHeight="false" outlineLevel="0" collapsed="false">
      <c r="A20" s="131" t="s">
        <v>270</v>
      </c>
      <c r="B20" s="60"/>
      <c r="C20" s="84" t="n">
        <v>2.6423744352299</v>
      </c>
      <c r="D20" s="84" t="n">
        <v>2.76958048788685</v>
      </c>
      <c r="E20" s="84" t="n">
        <v>-2.63660524021794</v>
      </c>
      <c r="F20" s="84" t="n">
        <v>-1.00825681151074</v>
      </c>
      <c r="G20" s="84"/>
      <c r="H20" s="84" t="n">
        <v>1.08884742294075</v>
      </c>
      <c r="I20" s="84" t="n">
        <v>3.07364308603781</v>
      </c>
      <c r="J20" s="84" t="n">
        <v>-1.89171422905025</v>
      </c>
      <c r="K20" s="84" t="n">
        <v>-0.481402539524556</v>
      </c>
      <c r="M20" s="148" t="s">
        <v>271</v>
      </c>
      <c r="N20" s="149" t="n">
        <v>10.1858861736418</v>
      </c>
      <c r="O20" s="149" t="n">
        <v>0</v>
      </c>
      <c r="P20" s="149" t="n">
        <v>6.70426123195642</v>
      </c>
      <c r="Q20" s="149" t="n">
        <v>-33.3724187928772</v>
      </c>
      <c r="R20" s="149" t="n">
        <v>-3.24160237303371</v>
      </c>
      <c r="S20" s="149" t="n">
        <v>0</v>
      </c>
      <c r="T20" s="149" t="n">
        <v>-19.5131175656024</v>
      </c>
      <c r="U20" s="149" t="n">
        <v>-2.05713746204784</v>
      </c>
      <c r="W20" s="148" t="s">
        <v>271</v>
      </c>
      <c r="X20" s="150" t="n">
        <v>6.02189964133459</v>
      </c>
      <c r="Y20" s="150" t="n">
        <v>-0.515380376649055</v>
      </c>
      <c r="Z20" s="150" t="n">
        <v>-0.030540593567982</v>
      </c>
      <c r="AA20" s="150" t="n">
        <v>0</v>
      </c>
      <c r="AB20" s="150" t="n">
        <v>-3.84173101581871</v>
      </c>
      <c r="AC20" s="150" t="n">
        <v>-0.235160100720134</v>
      </c>
    </row>
    <row r="21" s="136" customFormat="true" ht="12" hidden="false" customHeight="false" outlineLevel="0" collapsed="false">
      <c r="A21" s="147" t="s">
        <v>272</v>
      </c>
      <c r="B21" s="19"/>
      <c r="C21" s="83" t="n">
        <v>-1.77221603870681</v>
      </c>
      <c r="D21" s="83" t="n">
        <v>-0.51980052990892</v>
      </c>
      <c r="E21" s="83" t="n">
        <v>-2.84163548678145</v>
      </c>
      <c r="F21" s="83" t="n">
        <v>-1.88915740350023</v>
      </c>
      <c r="G21" s="83"/>
      <c r="H21" s="83" t="n">
        <v>0.753355593517191</v>
      </c>
      <c r="I21" s="83" t="n">
        <v>2.66006684731348</v>
      </c>
      <c r="J21" s="83" t="n">
        <v>-1.99837786323054</v>
      </c>
      <c r="K21" s="83" t="n">
        <v>-0.641359576175316</v>
      </c>
      <c r="M21" s="148" t="s">
        <v>273</v>
      </c>
      <c r="N21" s="149" t="n">
        <v>15.213029242933</v>
      </c>
      <c r="O21" s="149" t="n">
        <v>0</v>
      </c>
      <c r="P21" s="149" t="n">
        <v>14.2558804611134</v>
      </c>
      <c r="Q21" s="149" t="n">
        <v>0.554409847434267</v>
      </c>
      <c r="R21" s="149" t="n">
        <v>0.0758750577919162</v>
      </c>
      <c r="S21" s="149" t="n">
        <v>0</v>
      </c>
      <c r="T21" s="149" t="n">
        <v>3.65259898822523</v>
      </c>
      <c r="U21" s="149" t="n">
        <v>0.526961532127272</v>
      </c>
      <c r="W21" s="148" t="s">
        <v>273</v>
      </c>
      <c r="X21" s="150" t="n">
        <v>16.4136333075568</v>
      </c>
      <c r="Y21" s="150" t="n">
        <v>-0.0371224818848437</v>
      </c>
      <c r="Z21" s="150" t="n">
        <v>-0.00596726063005074</v>
      </c>
      <c r="AA21" s="150" t="n">
        <v>0</v>
      </c>
      <c r="AB21" s="150" t="n">
        <v>-3.06418752110413</v>
      </c>
      <c r="AC21" s="150" t="n">
        <v>-0.502258571251047</v>
      </c>
    </row>
    <row r="22" s="136" customFormat="true" ht="12" hidden="false" customHeight="false" outlineLevel="0" collapsed="false">
      <c r="A22" s="131" t="s">
        <v>274</v>
      </c>
      <c r="B22" s="60"/>
      <c r="C22" s="84" t="n">
        <v>-1.61717532747744</v>
      </c>
      <c r="D22" s="84" t="n">
        <v>0.743851868671808</v>
      </c>
      <c r="E22" s="84" t="n">
        <v>-2.02148657491978</v>
      </c>
      <c r="F22" s="84" t="n">
        <v>-0.769750748298603</v>
      </c>
      <c r="G22" s="84"/>
      <c r="H22" s="84" t="n">
        <v>0.49769947932754</v>
      </c>
      <c r="I22" s="84" t="n">
        <v>2.45126189521061</v>
      </c>
      <c r="J22" s="84" t="n">
        <v>-2.00069143064573</v>
      </c>
      <c r="K22" s="84" t="n">
        <v>-0.654303044495086</v>
      </c>
      <c r="M22" s="148" t="s">
        <v>53</v>
      </c>
      <c r="N22" s="149" t="n">
        <v>16.5006706182922</v>
      </c>
      <c r="O22" s="149" t="n">
        <v>0</v>
      </c>
      <c r="P22" s="149" t="n">
        <v>20.7933761791733</v>
      </c>
      <c r="Q22" s="149" t="n">
        <v>-9.04849692300936</v>
      </c>
      <c r="R22" s="149" t="n">
        <v>-1.99694796574871</v>
      </c>
      <c r="S22" s="149" t="n">
        <v>0</v>
      </c>
      <c r="T22" s="149" t="n">
        <v>-2.9711257247649</v>
      </c>
      <c r="U22" s="149" t="n">
        <v>-0.548156991380824</v>
      </c>
      <c r="W22" s="148" t="s">
        <v>53</v>
      </c>
      <c r="X22" s="150" t="n">
        <v>11.3110793285443</v>
      </c>
      <c r="Y22" s="150" t="n">
        <v>-9.76029500685162</v>
      </c>
      <c r="Z22" s="150" t="n">
        <v>-1.19768152716865</v>
      </c>
      <c r="AA22" s="150" t="n">
        <v>0</v>
      </c>
      <c r="AB22" s="150" t="n">
        <v>-3.82871479735032</v>
      </c>
      <c r="AC22" s="150" t="n">
        <v>-0.465367471154479</v>
      </c>
    </row>
    <row r="23" s="136" customFormat="true" ht="14.25" hidden="false" customHeight="false" outlineLevel="0" collapsed="false">
      <c r="A23" s="147" t="s">
        <v>275</v>
      </c>
      <c r="B23" s="19"/>
      <c r="C23" s="83" t="n">
        <v>2.19060965232962</v>
      </c>
      <c r="D23" s="83" t="n">
        <v>3.43675277425866</v>
      </c>
      <c r="E23" s="83" t="n">
        <v>-1.94629052505267</v>
      </c>
      <c r="F23" s="83" t="n">
        <v>-0.382212475346877</v>
      </c>
      <c r="G23" s="83"/>
      <c r="H23" s="83" t="n">
        <v>0.658066914551969</v>
      </c>
      <c r="I23" s="83" t="n">
        <v>2.54356687144777</v>
      </c>
      <c r="J23" s="83" t="n">
        <v>-1.99570640889847</v>
      </c>
      <c r="K23" s="83" t="n">
        <v>-0.629272114044877</v>
      </c>
      <c r="M23" s="151"/>
      <c r="N23" s="152"/>
      <c r="O23" s="152"/>
      <c r="P23" s="152"/>
      <c r="Q23" s="152"/>
      <c r="R23" s="152"/>
      <c r="S23" s="152"/>
      <c r="T23" s="152"/>
      <c r="U23" s="152"/>
      <c r="W23" s="153"/>
      <c r="X23" s="150"/>
      <c r="Y23" s="150"/>
      <c r="Z23" s="150"/>
      <c r="AA23" s="150"/>
      <c r="AB23" s="150"/>
      <c r="AC23" s="150"/>
    </row>
    <row r="24" s="136" customFormat="true" ht="15.75" hidden="false" customHeight="false" outlineLevel="0" collapsed="false">
      <c r="A24" s="131" t="s">
        <v>276</v>
      </c>
      <c r="B24" s="60"/>
      <c r="C24" s="84" t="n">
        <v>2.82848511106826</v>
      </c>
      <c r="D24" s="84" t="n">
        <v>2.6184463084995</v>
      </c>
      <c r="E24" s="84" t="n">
        <v>-2.37278867996148</v>
      </c>
      <c r="F24" s="84" t="n">
        <v>-0.212921932766175</v>
      </c>
      <c r="G24" s="84"/>
      <c r="H24" s="84" t="n">
        <v>0.848942857528456</v>
      </c>
      <c r="I24" s="84" t="n">
        <v>2.55064791664554</v>
      </c>
      <c r="J24" s="84" t="n">
        <v>-2.0273076044951</v>
      </c>
      <c r="K24" s="84" t="n">
        <v>-0.594319760314022</v>
      </c>
      <c r="M24" s="154" t="s">
        <v>192</v>
      </c>
      <c r="N24" s="143" t="n">
        <v>100</v>
      </c>
      <c r="O24" s="46" t="n">
        <v>0</v>
      </c>
      <c r="P24" s="143" t="n">
        <v>100</v>
      </c>
      <c r="Q24" s="155" t="n">
        <v>-3.46713947248023</v>
      </c>
      <c r="R24" s="155" t="n">
        <v>-3.46713947248022</v>
      </c>
      <c r="S24" s="156" t="n">
        <v>0</v>
      </c>
      <c r="T24" s="155" t="n">
        <v>0.253385276882789</v>
      </c>
      <c r="U24" s="155" t="n">
        <v>0.253385276882782</v>
      </c>
      <c r="W24" s="154" t="s">
        <v>192</v>
      </c>
      <c r="X24" s="143" t="n">
        <v>100</v>
      </c>
      <c r="Y24" s="155" t="n">
        <v>-2.10240446089293</v>
      </c>
      <c r="Z24" s="155" t="n">
        <v>-2.10240446089292</v>
      </c>
      <c r="AA24" s="157" t="n">
        <v>0</v>
      </c>
      <c r="AB24" s="155" t="n">
        <v>-1.19576643862329</v>
      </c>
      <c r="AC24" s="155" t="n">
        <v>-1.19576643862329</v>
      </c>
    </row>
    <row r="25" s="136" customFormat="true" ht="22.5" hidden="false" customHeight="true" outlineLevel="0" collapsed="false">
      <c r="A25" s="147" t="s">
        <v>277</v>
      </c>
      <c r="B25" s="19"/>
      <c r="C25" s="83" t="n">
        <v>-1.08227408974226</v>
      </c>
      <c r="D25" s="83" t="n">
        <v>-1.4542840099987</v>
      </c>
      <c r="E25" s="83" t="n">
        <v>-0.25660201160127</v>
      </c>
      <c r="F25" s="83" t="n">
        <v>0.658779313156055</v>
      </c>
      <c r="G25" s="83"/>
      <c r="H25" s="83" t="n">
        <v>-1.08227408974226</v>
      </c>
      <c r="I25" s="83" t="n">
        <v>-1.4542840099987</v>
      </c>
      <c r="J25" s="83" t="n">
        <v>-0.25660201160127</v>
      </c>
      <c r="K25" s="83" t="n">
        <v>0.658779313156055</v>
      </c>
    </row>
    <row r="26" s="136" customFormat="true" ht="12" hidden="false" customHeight="false" outlineLevel="0" collapsed="false">
      <c r="A26" s="131" t="s">
        <v>259</v>
      </c>
      <c r="B26" s="60"/>
      <c r="C26" s="84" t="n">
        <v>-0.492344714975346</v>
      </c>
      <c r="D26" s="84" t="n">
        <v>-2.45266163644765</v>
      </c>
      <c r="E26" s="84" t="n">
        <v>-0.113639656071773</v>
      </c>
      <c r="F26" s="84" t="n">
        <v>1.00527732436022</v>
      </c>
      <c r="G26" s="84"/>
      <c r="H26" s="84" t="n">
        <v>-0.792395681936353</v>
      </c>
      <c r="I26" s="84" t="n">
        <v>-1.96135018483923</v>
      </c>
      <c r="J26" s="84" t="n">
        <v>-0.185061671065978</v>
      </c>
      <c r="K26" s="84" t="n">
        <v>0.831495684589023</v>
      </c>
    </row>
    <row r="27" s="136" customFormat="true" ht="12" hidden="false" customHeight="false" outlineLevel="0" collapsed="false">
      <c r="A27" s="147" t="s">
        <v>260</v>
      </c>
      <c r="B27" s="19"/>
      <c r="C27" s="83" t="n">
        <v>-3.84034108480428</v>
      </c>
      <c r="D27" s="83" t="n">
        <v>-2.81818968871583</v>
      </c>
      <c r="E27" s="83" t="n">
        <v>-0.0998875623933082</v>
      </c>
      <c r="F27" s="83" t="n">
        <v>0.854868611183113</v>
      </c>
      <c r="G27" s="83"/>
      <c r="H27" s="83" t="n">
        <v>-1.86078837082015</v>
      </c>
      <c r="I27" s="83" t="n">
        <v>-2.26653447202554</v>
      </c>
      <c r="J27" s="83" t="n">
        <v>-0.156642951190222</v>
      </c>
      <c r="K27" s="83" t="n">
        <v>0.839282843203359</v>
      </c>
    </row>
    <row r="28" s="136" customFormat="true" ht="12" hidden="false" customHeight="false" outlineLevel="0" collapsed="false">
      <c r="A28" s="131" t="s">
        <v>262</v>
      </c>
      <c r="B28" s="60"/>
      <c r="C28" s="84" t="n">
        <v>6.00558964788802</v>
      </c>
      <c r="D28" s="84" t="n">
        <v>3.12819234370927</v>
      </c>
      <c r="E28" s="84" t="n">
        <v>0.232780251248066</v>
      </c>
      <c r="F28" s="84" t="n">
        <v>1.17434024230023</v>
      </c>
      <c r="G28" s="84"/>
      <c r="H28" s="84" t="n">
        <v>0.0959247399180851</v>
      </c>
      <c r="I28" s="84" t="n">
        <v>-0.895827484441514</v>
      </c>
      <c r="J28" s="84" t="n">
        <v>-0.0593194980717193</v>
      </c>
      <c r="K28" s="84" t="n">
        <v>0.922742172082303</v>
      </c>
    </row>
    <row r="29" s="136" customFormat="true" ht="12" hidden="false" customHeight="false" outlineLevel="0" collapsed="false">
      <c r="A29" s="147" t="s">
        <v>264</v>
      </c>
      <c r="B29" s="19"/>
      <c r="C29" s="83" t="n">
        <v>-0.581382873528136</v>
      </c>
      <c r="D29" s="83" t="n">
        <v>-1.46929545987985</v>
      </c>
      <c r="E29" s="83" t="n">
        <v>-0.504290828523568</v>
      </c>
      <c r="F29" s="83" t="n">
        <v>-0.527821689543728</v>
      </c>
      <c r="G29" s="83"/>
      <c r="H29" s="83" t="n">
        <v>-0.0417304248803818</v>
      </c>
      <c r="I29" s="83" t="n">
        <v>-1.01446145672759</v>
      </c>
      <c r="J29" s="83" t="n">
        <v>-0.148701713462585</v>
      </c>
      <c r="K29" s="83" t="n">
        <v>0.631916745552363</v>
      </c>
    </row>
    <row r="30" s="136" customFormat="true" ht="12" hidden="false" customHeight="false" outlineLevel="0" collapsed="false">
      <c r="A30" s="131" t="s">
        <v>266</v>
      </c>
      <c r="B30" s="60"/>
      <c r="C30" s="84" t="n">
        <v>1.68323361512419</v>
      </c>
      <c r="D30" s="84" t="n">
        <v>-0.522344374338513</v>
      </c>
      <c r="E30" s="84" t="n">
        <v>-1.10189935345311</v>
      </c>
      <c r="F30" s="84" t="n">
        <v>-1.22008279186131</v>
      </c>
      <c r="G30" s="84"/>
      <c r="H30" s="84" t="n">
        <v>0.254344699552411</v>
      </c>
      <c r="I30" s="84" t="n">
        <v>-0.927957435854687</v>
      </c>
      <c r="J30" s="84" t="n">
        <v>-0.308299144566093</v>
      </c>
      <c r="K30" s="84" t="n">
        <v>0.321600498046237</v>
      </c>
    </row>
    <row r="31" s="136" customFormat="true" ht="12" hidden="false" customHeight="false" outlineLevel="0" collapsed="false">
      <c r="A31" s="147" t="s">
        <v>268</v>
      </c>
      <c r="B31" s="19"/>
      <c r="C31" s="83" t="n">
        <v>-2.93388735150654</v>
      </c>
      <c r="D31" s="83" t="n">
        <v>-2.66107852694393</v>
      </c>
      <c r="E31" s="83" t="n">
        <v>-0.648963993364904</v>
      </c>
      <c r="F31" s="83" t="n">
        <v>-0.272386033514394</v>
      </c>
      <c r="G31" s="83"/>
      <c r="H31" s="83" t="n">
        <v>-0.234023013609641</v>
      </c>
      <c r="I31" s="83" t="n">
        <v>-1.19244310145886</v>
      </c>
      <c r="J31" s="83" t="n">
        <v>-0.357181150741237</v>
      </c>
      <c r="K31" s="83" t="n">
        <v>0.236564012117424</v>
      </c>
    </row>
    <row r="32" s="136" customFormat="true" ht="12" hidden="false" customHeight="false" outlineLevel="0" collapsed="false">
      <c r="A32" s="131" t="s">
        <v>270</v>
      </c>
      <c r="B32" s="60"/>
      <c r="C32" s="84" t="n">
        <v>4.28433269874102</v>
      </c>
      <c r="D32" s="84" t="n">
        <v>2.87490431294</v>
      </c>
      <c r="E32" s="84" t="n">
        <v>-0.0805110180615576</v>
      </c>
      <c r="F32" s="84" t="n">
        <v>-0.584567676292302</v>
      </c>
      <c r="G32" s="84"/>
      <c r="H32" s="84" t="n">
        <v>0.36511426571002</v>
      </c>
      <c r="I32" s="84" t="n">
        <v>-0.656509859663479</v>
      </c>
      <c r="J32" s="84" t="n">
        <v>-0.322572872298421</v>
      </c>
      <c r="K32" s="84" t="n">
        <v>0.13286535474657</v>
      </c>
    </row>
    <row r="33" s="136" customFormat="true" ht="12" hidden="false" customHeight="false" outlineLevel="0" collapsed="false">
      <c r="A33" s="147" t="s">
        <v>272</v>
      </c>
      <c r="B33" s="19"/>
      <c r="C33" s="83" t="n">
        <v>3.36267282207323</v>
      </c>
      <c r="D33" s="83" t="n">
        <v>6.1423421572008</v>
      </c>
      <c r="E33" s="83" t="n">
        <v>-0.529876711095167</v>
      </c>
      <c r="F33" s="83" t="n">
        <v>-0.708432459051156</v>
      </c>
      <c r="G33" s="83"/>
      <c r="H33" s="83" t="n">
        <v>0.707800737028319</v>
      </c>
      <c r="I33" s="83" t="n">
        <v>0.10174541057415</v>
      </c>
      <c r="J33" s="83" t="n">
        <v>-0.345650068673964</v>
      </c>
      <c r="K33" s="83" t="n">
        <v>0.0384728655310473</v>
      </c>
    </row>
    <row r="34" s="136" customFormat="true" ht="12" hidden="false" customHeight="false" outlineLevel="0" collapsed="false">
      <c r="A34" s="131" t="s">
        <v>274</v>
      </c>
      <c r="B34" s="60"/>
      <c r="C34" s="84" t="n">
        <v>-0.0402045648913663</v>
      </c>
      <c r="D34" s="84" t="n">
        <v>-3.77000339146886</v>
      </c>
      <c r="E34" s="84" t="n">
        <v>-0.115942144139769</v>
      </c>
      <c r="F34" s="84" t="n">
        <v>0.162754149312483</v>
      </c>
      <c r="G34" s="84"/>
      <c r="H34" s="84" t="n">
        <v>0.628827779542562</v>
      </c>
      <c r="I34" s="84" t="n">
        <v>-0.313117849852085</v>
      </c>
      <c r="J34" s="84" t="n">
        <v>-0.322657354694389</v>
      </c>
      <c r="K34" s="84" t="n">
        <v>0.0509874447979231</v>
      </c>
    </row>
    <row r="35" s="136" customFormat="true" ht="12" hidden="false" customHeight="false" outlineLevel="0" collapsed="false">
      <c r="A35" s="147" t="s">
        <v>275</v>
      </c>
      <c r="B35" s="19"/>
      <c r="C35" s="83" t="n">
        <v>0.584721045190029</v>
      </c>
      <c r="D35" s="83" t="n">
        <v>4.07051184522802</v>
      </c>
      <c r="E35" s="83" t="n">
        <v>-0.870778476768364</v>
      </c>
      <c r="F35" s="83" t="n">
        <v>-0.313765747026562</v>
      </c>
      <c r="G35" s="83"/>
      <c r="H35" s="83" t="n">
        <v>0.624585985507187</v>
      </c>
      <c r="I35" s="83" t="n">
        <v>0.101046605778965</v>
      </c>
      <c r="J35" s="83" t="n">
        <v>-0.37290970650482</v>
      </c>
      <c r="K35" s="83" t="n">
        <v>0.0173486036262993</v>
      </c>
    </row>
    <row r="36" s="136" customFormat="true" ht="12" hidden="false" customHeight="false" outlineLevel="0" collapsed="false">
      <c r="A36" s="131" t="s">
        <v>276</v>
      </c>
      <c r="B36" s="60"/>
      <c r="C36" s="84" t="n">
        <v>-1.69276732797278</v>
      </c>
      <c r="D36" s="84" t="n">
        <v>1.69826034441474</v>
      </c>
      <c r="E36" s="84" t="n">
        <v>-0.228961160007479</v>
      </c>
      <c r="F36" s="84" t="n">
        <v>-0.110732884703202</v>
      </c>
      <c r="G36" s="84"/>
      <c r="H36" s="84" t="n">
        <v>0.416787626017467</v>
      </c>
      <c r="I36" s="84" t="n">
        <v>0.252188499476036</v>
      </c>
      <c r="J36" s="84" t="n">
        <v>-0.360888708505036</v>
      </c>
      <c r="K36" s="84" t="n">
        <v>0.00655498326533888</v>
      </c>
    </row>
    <row r="37" s="136" customFormat="true" ht="23.25" hidden="false" customHeight="true" outlineLevel="0" collapsed="false">
      <c r="A37" s="147" t="s">
        <v>278</v>
      </c>
      <c r="B37" s="19"/>
      <c r="C37" s="83" t="n">
        <v>3.30825899556866</v>
      </c>
      <c r="D37" s="83" t="n">
        <v>4.58459149088111</v>
      </c>
      <c r="E37" s="83" t="n">
        <v>-0.115437725527312</v>
      </c>
      <c r="F37" s="83" t="n">
        <v>0.297727428836869</v>
      </c>
      <c r="G37" s="83"/>
      <c r="H37" s="83" t="n">
        <v>3.30825899556866</v>
      </c>
      <c r="I37" s="83" t="n">
        <v>4.58459149088111</v>
      </c>
      <c r="J37" s="83" t="n">
        <v>-0.115437725527312</v>
      </c>
      <c r="K37" s="83" t="n">
        <v>0.297727428836869</v>
      </c>
    </row>
    <row r="38" s="136" customFormat="true" ht="12" hidden="false" customHeight="false" outlineLevel="0" collapsed="false">
      <c r="A38" s="131" t="s">
        <v>279</v>
      </c>
      <c r="B38" s="60"/>
      <c r="C38" s="84" t="n">
        <v>7.95483846536538</v>
      </c>
      <c r="D38" s="84" t="n">
        <v>9.9953726193361</v>
      </c>
      <c r="E38" s="84" t="n">
        <v>0.0577365622971504</v>
      </c>
      <c r="F38" s="84" t="n">
        <v>1.14058885464414</v>
      </c>
      <c r="G38" s="84"/>
      <c r="H38" s="84" t="n">
        <v>5.59839220895373</v>
      </c>
      <c r="I38" s="84" t="n">
        <v>7.31890224053799</v>
      </c>
      <c r="J38" s="84" t="n">
        <v>-0.0287169078800442</v>
      </c>
      <c r="K38" s="84" t="n">
        <v>0.718586598202142</v>
      </c>
    </row>
    <row r="39" s="136" customFormat="true" ht="12" hidden="false" customHeight="false" outlineLevel="0" collapsed="false">
      <c r="A39" s="147" t="s">
        <v>280</v>
      </c>
      <c r="B39" s="19"/>
      <c r="C39" s="83" t="n">
        <v>12.1053922054425</v>
      </c>
      <c r="D39" s="83" t="n">
        <v>10.2384703953399</v>
      </c>
      <c r="E39" s="83" t="n">
        <v>0.841485129053954</v>
      </c>
      <c r="F39" s="83" t="n">
        <v>1.81114831494349</v>
      </c>
      <c r="G39" s="83"/>
      <c r="H39" s="83" t="n">
        <v>7.83327566140903</v>
      </c>
      <c r="I39" s="83" t="n">
        <v>8.35290808307776</v>
      </c>
      <c r="J39" s="83" t="n">
        <v>0.261794914930325</v>
      </c>
      <c r="K39" s="83" t="n">
        <v>1.08265167764392</v>
      </c>
    </row>
    <row r="40" s="136" customFormat="true" ht="12" hidden="false" customHeight="false" outlineLevel="0" collapsed="false">
      <c r="A40" s="131" t="s">
        <v>281</v>
      </c>
      <c r="B40" s="60"/>
      <c r="C40" s="84" t="n">
        <v>-1.97704741421227</v>
      </c>
      <c r="D40" s="84" t="n">
        <v>2.62672689269281</v>
      </c>
      <c r="E40" s="84" t="n">
        <v>-0.0727450341706182</v>
      </c>
      <c r="F40" s="84" t="n">
        <v>1.28221685576035</v>
      </c>
      <c r="G40" s="84"/>
      <c r="H40" s="84" t="n">
        <v>5.24894534537015</v>
      </c>
      <c r="I40" s="84" t="n">
        <v>6.83890861978698</v>
      </c>
      <c r="J40" s="84" t="n">
        <v>0.177943354889609</v>
      </c>
      <c r="K40" s="84" t="n">
        <v>1.13248522211986</v>
      </c>
    </row>
    <row r="41" s="136" customFormat="true" ht="12" hidden="false" customHeight="false" outlineLevel="0" collapsed="false">
      <c r="A41" s="147" t="s">
        <v>282</v>
      </c>
      <c r="B41" s="19"/>
      <c r="C41" s="83" t="n">
        <v>11.8423879769551</v>
      </c>
      <c r="D41" s="83" t="n">
        <v>10.7775769867458</v>
      </c>
      <c r="E41" s="83" t="n">
        <v>1.51160848689667</v>
      </c>
      <c r="F41" s="83" t="n">
        <v>3.73135394764814</v>
      </c>
      <c r="G41" s="83"/>
      <c r="H41" s="83" t="n">
        <v>6.58175390683669</v>
      </c>
      <c r="I41" s="83" t="n">
        <v>7.64996147042836</v>
      </c>
      <c r="J41" s="83" t="n">
        <v>0.444885113464322</v>
      </c>
      <c r="K41" s="83" t="n">
        <v>1.64753089969081</v>
      </c>
    </row>
    <row r="42" s="136" customFormat="true" ht="12" hidden="false" customHeight="false" outlineLevel="0" collapsed="false">
      <c r="A42" s="131" t="s">
        <v>266</v>
      </c>
      <c r="B42" s="60"/>
      <c r="C42" s="84" t="n">
        <v>7.23831016912786</v>
      </c>
      <c r="D42" s="84" t="n">
        <v>9.10247706939087</v>
      </c>
      <c r="E42" s="84" t="n">
        <v>2.6839218330599</v>
      </c>
      <c r="F42" s="84" t="n">
        <v>5.34186030209274</v>
      </c>
      <c r="G42" s="84"/>
      <c r="H42" s="84" t="n">
        <v>6.69605225887162</v>
      </c>
      <c r="I42" s="84" t="n">
        <v>7.9063290388143</v>
      </c>
      <c r="J42" s="84" t="n">
        <v>0.816791040317133</v>
      </c>
      <c r="K42" s="84" t="n">
        <v>2.2570305533228</v>
      </c>
    </row>
    <row r="43" s="136" customFormat="true" ht="12" hidden="false" customHeight="false" outlineLevel="0" collapsed="false">
      <c r="A43" s="147" t="s">
        <v>268</v>
      </c>
      <c r="B43" s="19"/>
      <c r="C43" s="83" t="n">
        <v>12.7394004545816</v>
      </c>
      <c r="D43" s="83" t="n">
        <v>10.3919810403349</v>
      </c>
      <c r="E43" s="83" t="n">
        <v>2.73448901358788</v>
      </c>
      <c r="F43" s="83" t="n">
        <v>5.54791169378326</v>
      </c>
      <c r="G43" s="83"/>
      <c r="H43" s="83" t="n">
        <v>7.59671006107252</v>
      </c>
      <c r="I43" s="83" t="n">
        <v>8.2800177056868</v>
      </c>
      <c r="J43" s="83" t="n">
        <v>1.09115578356587</v>
      </c>
      <c r="K43" s="83" t="n">
        <v>2.72576855203202</v>
      </c>
    </row>
    <row r="44" s="136" customFormat="true" ht="12" hidden="false" customHeight="false" outlineLevel="0" collapsed="false">
      <c r="A44" s="131" t="s">
        <v>270</v>
      </c>
      <c r="B44" s="60"/>
      <c r="C44" s="84" t="n">
        <v>10.5261231185021</v>
      </c>
      <c r="D44" s="84" t="n">
        <v>11.5274298447255</v>
      </c>
      <c r="E44" s="84" t="n">
        <v>3.48487410875393</v>
      </c>
      <c r="F44" s="84" t="n">
        <v>5.88282145927019</v>
      </c>
      <c r="G44" s="84"/>
      <c r="H44" s="84" t="n">
        <v>8.00032090020781</v>
      </c>
      <c r="I44" s="84" t="n">
        <v>8.72312292585191</v>
      </c>
      <c r="J44" s="84" t="n">
        <v>1.39130979179214</v>
      </c>
      <c r="K44" s="84" t="n">
        <v>3.12160824642309</v>
      </c>
    </row>
    <row r="45" s="136" customFormat="true" ht="12" hidden="false" customHeight="false" outlineLevel="0" collapsed="false">
      <c r="A45" s="147" t="s">
        <v>272</v>
      </c>
      <c r="B45" s="19"/>
      <c r="C45" s="83" t="n">
        <v>10.4181796857588</v>
      </c>
      <c r="D45" s="83" t="n">
        <v>8.50592378829238</v>
      </c>
      <c r="E45" s="83" t="n">
        <v>4.41816684974608</v>
      </c>
      <c r="F45" s="83" t="n">
        <v>7.15052898987565</v>
      </c>
      <c r="G45" s="83"/>
      <c r="H45" s="83" t="n">
        <v>8.2840218798522</v>
      </c>
      <c r="I45" s="83" t="n">
        <v>8.69743760695481</v>
      </c>
      <c r="J45" s="83" t="n">
        <v>1.72763855418965</v>
      </c>
      <c r="K45" s="83" t="n">
        <v>3.57027275516453</v>
      </c>
    </row>
    <row r="46" s="136" customFormat="true" ht="12" hidden="false" customHeight="false" outlineLevel="0" collapsed="false">
      <c r="A46" s="131" t="s">
        <v>274</v>
      </c>
      <c r="B46" s="60"/>
      <c r="C46" s="84" t="n">
        <v>12.4403588906395</v>
      </c>
      <c r="D46" s="84" t="n">
        <v>11.4295170593769</v>
      </c>
      <c r="E46" s="84" t="n">
        <v>4.04239561896898</v>
      </c>
      <c r="F46" s="84" t="n">
        <v>6.89501756870383</v>
      </c>
      <c r="G46" s="84"/>
      <c r="H46" s="84" t="n">
        <v>8.7199224385826</v>
      </c>
      <c r="I46" s="84" t="n">
        <v>8.98003202944542</v>
      </c>
      <c r="J46" s="84" t="n">
        <v>1.95981566547108</v>
      </c>
      <c r="K46" s="84" t="n">
        <v>3.90543394108251</v>
      </c>
    </row>
    <row r="47" s="136" customFormat="true" ht="12" hidden="false" customHeight="false" outlineLevel="0" collapsed="false">
      <c r="A47" s="147" t="s">
        <v>275</v>
      </c>
      <c r="B47" s="19"/>
      <c r="C47" s="83" t="n">
        <v>11.3970426145556</v>
      </c>
      <c r="D47" s="83" t="n">
        <v>8.13834227860943</v>
      </c>
      <c r="E47" s="83" t="n">
        <v>4.87332618019889</v>
      </c>
      <c r="F47" s="83" t="n">
        <v>7.02936295872416</v>
      </c>
      <c r="G47" s="83"/>
      <c r="H47" s="83" t="n">
        <v>8.97728208401169</v>
      </c>
      <c r="I47" s="83" t="n">
        <v>8.89735591170036</v>
      </c>
      <c r="J47" s="83" t="n">
        <v>2.22559468338741</v>
      </c>
      <c r="K47" s="83" t="n">
        <v>4.1925800499496</v>
      </c>
    </row>
    <row r="48" s="136" customFormat="true" ht="12" hidden="false" customHeight="false" outlineLevel="0" collapsed="false">
      <c r="A48" s="131" t="s">
        <v>276</v>
      </c>
      <c r="B48" s="72"/>
      <c r="C48" s="84" t="n">
        <v>9.71418888057885</v>
      </c>
      <c r="D48" s="84" t="n">
        <v>8.87926953407823</v>
      </c>
      <c r="E48" s="84" t="n">
        <v>4.24383202910574</v>
      </c>
      <c r="F48" s="84" t="n">
        <v>6.58209357082558</v>
      </c>
      <c r="G48" s="84"/>
      <c r="H48" s="84" t="n">
        <v>9.04197274228942</v>
      </c>
      <c r="I48" s="84" t="n">
        <v>8.89561973837991</v>
      </c>
      <c r="J48" s="84" t="n">
        <v>2.39435880680603</v>
      </c>
      <c r="K48" s="84" t="n">
        <v>4.39371179668315</v>
      </c>
    </row>
    <row r="49" s="136" customFormat="true" ht="23.25" hidden="false" customHeight="true" outlineLevel="0" collapsed="false">
      <c r="A49" s="147" t="s">
        <v>283</v>
      </c>
      <c r="B49" s="19"/>
      <c r="C49" s="83" t="n">
        <v>13.3915952497869</v>
      </c>
      <c r="D49" s="83" t="n">
        <v>12.5469073153433</v>
      </c>
      <c r="E49" s="83" t="n">
        <v>3.82765058227823</v>
      </c>
      <c r="F49" s="83" t="n">
        <v>5.66750923836781</v>
      </c>
      <c r="G49" s="83"/>
      <c r="H49" s="83" t="n">
        <v>13.3915952497869</v>
      </c>
      <c r="I49" s="83" t="n">
        <v>12.5469073153433</v>
      </c>
      <c r="J49" s="83" t="n">
        <v>3.82765058227823</v>
      </c>
      <c r="K49" s="83" t="n">
        <v>5.66750923836781</v>
      </c>
    </row>
    <row r="50" s="136" customFormat="true" ht="12" hidden="false" customHeight="false" outlineLevel="0" collapsed="false">
      <c r="A50" s="131" t="s">
        <v>279</v>
      </c>
      <c r="B50" s="60"/>
      <c r="C50" s="84" t="n">
        <v>8.36264785133805</v>
      </c>
      <c r="D50" s="84" t="n">
        <v>5.11339225256409</v>
      </c>
      <c r="E50" s="84" t="n">
        <v>3.58696787027788</v>
      </c>
      <c r="F50" s="84" t="n">
        <v>5.20527565409212</v>
      </c>
      <c r="G50" s="84"/>
      <c r="H50" s="84" t="n">
        <v>10.8576963957262</v>
      </c>
      <c r="I50" s="84" t="n">
        <v>8.69673361943206</v>
      </c>
      <c r="J50" s="84" t="n">
        <v>3.70701921276824</v>
      </c>
      <c r="K50" s="84" t="n">
        <v>5.43573884009949</v>
      </c>
    </row>
    <row r="51" s="136" customFormat="true" ht="12" hidden="false" customHeight="false" outlineLevel="0" collapsed="false">
      <c r="A51" s="147" t="s">
        <v>280</v>
      </c>
      <c r="B51" s="19"/>
      <c r="C51" s="83" t="n">
        <v>6.84781797822192</v>
      </c>
      <c r="D51" s="83" t="n">
        <v>8.20645418611754</v>
      </c>
      <c r="E51" s="83" t="n">
        <v>3.09132334070796</v>
      </c>
      <c r="F51" s="83" t="n">
        <v>4.61520710812904</v>
      </c>
      <c r="G51" s="83"/>
      <c r="H51" s="83" t="n">
        <v>9.4259075244181</v>
      </c>
      <c r="I51" s="83" t="n">
        <v>8.52007263061612</v>
      </c>
      <c r="J51" s="83" t="n">
        <v>3.50028435218677</v>
      </c>
      <c r="K51" s="83" t="n">
        <v>5.16034949332509</v>
      </c>
    </row>
    <row r="52" s="136" customFormat="true" ht="12" hidden="false" customHeight="false" outlineLevel="0" collapsed="false">
      <c r="A52" s="131" t="s">
        <v>281</v>
      </c>
      <c r="B52" s="72"/>
      <c r="C52" s="84" t="n">
        <v>6.20768633028483</v>
      </c>
      <c r="D52" s="84" t="n">
        <v>2.08067825741007</v>
      </c>
      <c r="E52" s="84" t="n">
        <v>3.30472209525192</v>
      </c>
      <c r="F52" s="84" t="n">
        <v>4.68558022371495</v>
      </c>
      <c r="G52" s="84"/>
      <c r="H52" s="84" t="n">
        <v>8.63633754004482</v>
      </c>
      <c r="I52" s="84" t="n">
        <v>6.88462480401944</v>
      </c>
      <c r="J52" s="84" t="n">
        <v>3.45138984793254</v>
      </c>
      <c r="K52" s="84" t="n">
        <v>5.04161903795177</v>
      </c>
    </row>
    <row r="53" s="136" customFormat="true" ht="12" hidden="false" customHeight="false" outlineLevel="0" collapsed="false">
      <c r="A53" s="147" t="s">
        <v>282</v>
      </c>
      <c r="B53" s="19"/>
      <c r="C53" s="83" t="n">
        <v>3.87794223130866</v>
      </c>
      <c r="D53" s="83" t="n">
        <v>6.75537353143008</v>
      </c>
      <c r="E53" s="83" t="n">
        <v>2.88211650627166</v>
      </c>
      <c r="F53" s="83" t="n">
        <v>4.94096648334992</v>
      </c>
      <c r="G53" s="83"/>
      <c r="H53" s="83" t="n">
        <v>7.62699255581689</v>
      </c>
      <c r="I53" s="83" t="n">
        <v>6.85723603264705</v>
      </c>
      <c r="J53" s="83" t="n">
        <v>3.33623600121915</v>
      </c>
      <c r="K53" s="83" t="n">
        <v>5.021262710955</v>
      </c>
    </row>
    <row r="54" s="136" customFormat="true" ht="12" hidden="false" customHeight="false" outlineLevel="0" collapsed="false">
      <c r="A54" s="131" t="s">
        <v>266</v>
      </c>
      <c r="B54" s="72"/>
      <c r="C54" s="84" t="n">
        <v>6.48923050742207</v>
      </c>
      <c r="D54" s="84" t="n">
        <v>4.60739874883926</v>
      </c>
      <c r="E54" s="84" t="n">
        <v>2.22963361851209</v>
      </c>
      <c r="F54" s="84" t="n">
        <v>3.47443603689899</v>
      </c>
      <c r="G54" s="84"/>
      <c r="H54" s="84" t="n">
        <v>7.42791556159395</v>
      </c>
      <c r="I54" s="84" t="n">
        <v>6.45574016341228</v>
      </c>
      <c r="J54" s="84" t="n">
        <v>3.14902426882864</v>
      </c>
      <c r="K54" s="84" t="n">
        <v>4.75836469664568</v>
      </c>
    </row>
    <row r="55" s="136" customFormat="true" ht="12" hidden="false" customHeight="false" outlineLevel="0" collapsed="false">
      <c r="A55" s="147" t="s">
        <v>268</v>
      </c>
      <c r="B55" s="19"/>
      <c r="C55" s="83" t="n">
        <v>5.43662353463759</v>
      </c>
      <c r="D55" s="83" t="n">
        <v>4.72067245182442</v>
      </c>
      <c r="E55" s="83" t="n">
        <v>2.63188489352133</v>
      </c>
      <c r="F55" s="83" t="n">
        <v>3.80686496671501</v>
      </c>
      <c r="G55" s="83"/>
      <c r="H55" s="83" t="n">
        <v>7.11696318417046</v>
      </c>
      <c r="I55" s="83" t="n">
        <v>6.18980532346756</v>
      </c>
      <c r="J55" s="83" t="n">
        <v>3.07383449077781</v>
      </c>
      <c r="K55" s="83" t="n">
        <v>4.61911415924212</v>
      </c>
    </row>
    <row r="56" s="136" customFormat="true" ht="12" hidden="false" customHeight="false" outlineLevel="0" collapsed="false">
      <c r="A56" s="131" t="s">
        <v>270</v>
      </c>
      <c r="B56" s="72"/>
      <c r="C56" s="84" t="n">
        <v>3.32099096917045</v>
      </c>
      <c r="D56" s="84" t="n">
        <v>3.18421501753861</v>
      </c>
      <c r="E56" s="84" t="n">
        <v>3.35229881310015</v>
      </c>
      <c r="F56" s="84" t="n">
        <v>5.21998727187529</v>
      </c>
      <c r="G56" s="84"/>
      <c r="H56" s="84" t="n">
        <v>6.58172742184382</v>
      </c>
      <c r="I56" s="84" t="n">
        <v>5.76911839923084</v>
      </c>
      <c r="J56" s="84" t="n">
        <v>3.10947277646563</v>
      </c>
      <c r="K56" s="84" t="n">
        <v>4.69647052916209</v>
      </c>
    </row>
    <row r="57" s="136" customFormat="true" ht="12" hidden="false" customHeight="false" outlineLevel="0" collapsed="false">
      <c r="A57" s="147" t="s">
        <v>272</v>
      </c>
      <c r="B57" s="19"/>
      <c r="C57" s="83" t="n">
        <v>3.39831437981508</v>
      </c>
      <c r="D57" s="83" t="n">
        <v>2.71190307050657</v>
      </c>
      <c r="E57" s="83" t="n">
        <v>2.90065923137646</v>
      </c>
      <c r="F57" s="83" t="n">
        <v>3.81743315105991</v>
      </c>
      <c r="G57" s="83"/>
      <c r="H57" s="83" t="n">
        <v>6.20083783507397</v>
      </c>
      <c r="I57" s="83" t="n">
        <v>5.40821827084832</v>
      </c>
      <c r="J57" s="83" t="n">
        <v>3.08565682892106</v>
      </c>
      <c r="K57" s="83" t="n">
        <v>4.59519616291668</v>
      </c>
    </row>
    <row r="58" s="136" customFormat="true" ht="12" hidden="false" customHeight="false" outlineLevel="0" collapsed="false">
      <c r="A58" s="131" t="s">
        <v>274</v>
      </c>
      <c r="B58" s="72"/>
      <c r="C58" s="84" t="n">
        <v>5.87447450200884</v>
      </c>
      <c r="D58" s="84" t="n">
        <v>6.6974924826342</v>
      </c>
      <c r="E58" s="84" t="n">
        <v>2.7929776935085</v>
      </c>
      <c r="F58" s="84" t="n">
        <v>3.14061517096282</v>
      </c>
      <c r="G58" s="84"/>
      <c r="H58" s="84" t="n">
        <v>6.16543882475309</v>
      </c>
      <c r="I58" s="84" t="n">
        <v>5.54457258208614</v>
      </c>
      <c r="J58" s="84" t="n">
        <v>3.05570060622828</v>
      </c>
      <c r="K58" s="84" t="n">
        <v>4.44434366294915</v>
      </c>
    </row>
    <row r="59" s="136" customFormat="true" ht="12" hidden="false" customHeight="false" outlineLevel="0" collapsed="false">
      <c r="A59" s="147" t="s">
        <v>275</v>
      </c>
      <c r="B59" s="19"/>
      <c r="C59" s="83" t="n">
        <v>8.64450562749655</v>
      </c>
      <c r="D59" s="83" t="n">
        <v>9.11786304280706</v>
      </c>
      <c r="E59" s="83" t="n">
        <v>3.59001677876929</v>
      </c>
      <c r="F59" s="83" t="n">
        <v>4.937140844092</v>
      </c>
      <c r="G59" s="83"/>
      <c r="H59" s="83" t="n">
        <v>6.40905072597302</v>
      </c>
      <c r="I59" s="83" t="n">
        <v>5.89311747931636</v>
      </c>
      <c r="J59" s="83" t="n">
        <v>3.10570495996134</v>
      </c>
      <c r="K59" s="83" t="n">
        <v>4.49087399389376</v>
      </c>
    </row>
    <row r="60" s="136" customFormat="true" ht="12" hidden="false" customHeight="true" outlineLevel="0" collapsed="false">
      <c r="A60" s="131" t="s">
        <v>276</v>
      </c>
      <c r="B60" s="72"/>
      <c r="C60" s="84" t="n">
        <v>3.20205765894079</v>
      </c>
      <c r="D60" s="84" t="n">
        <v>2.46358536769162</v>
      </c>
      <c r="E60" s="84" t="n">
        <v>3.34001654436875</v>
      </c>
      <c r="F60" s="84" t="n">
        <v>3.98245968517319</v>
      </c>
      <c r="G60" s="84"/>
      <c r="H60" s="84" t="n">
        <v>6.12578363265672</v>
      </c>
      <c r="I60" s="84" t="n">
        <v>5.56395437813673</v>
      </c>
      <c r="J60" s="84" t="n">
        <v>3.12565188646705</v>
      </c>
      <c r="K60" s="84" t="n">
        <v>4.44718230778116</v>
      </c>
    </row>
    <row r="61" customFormat="false" ht="21.75" hidden="false" customHeight="true" outlineLevel="0" collapsed="false">
      <c r="A61" s="147" t="s">
        <v>284</v>
      </c>
      <c r="C61" s="83" t="n">
        <v>5.76712215240807</v>
      </c>
      <c r="D61" s="83" t="n">
        <v>8.77469823711232</v>
      </c>
      <c r="E61" s="83" t="n">
        <v>3.48680638213204</v>
      </c>
      <c r="F61" s="83" t="n">
        <v>3.78863374448994</v>
      </c>
      <c r="G61" s="83"/>
      <c r="H61" s="83" t="n">
        <v>5.76712215240807</v>
      </c>
      <c r="I61" s="83" t="n">
        <v>8.77469823711232</v>
      </c>
      <c r="J61" s="83" t="n">
        <v>3.48680638213204</v>
      </c>
      <c r="K61" s="83" t="n">
        <v>3.78863374448994</v>
      </c>
    </row>
    <row r="62" customFormat="false" ht="12.75" hidden="false" customHeight="false" outlineLevel="0" collapsed="false">
      <c r="A62" s="131" t="s">
        <v>279</v>
      </c>
      <c r="B62" s="72"/>
      <c r="C62" s="84" t="n">
        <v>9.48948385519914</v>
      </c>
      <c r="D62" s="84" t="n">
        <v>10.2287188229321</v>
      </c>
      <c r="E62" s="84" t="n">
        <v>3.90208454001979</v>
      </c>
      <c r="F62" s="84" t="n">
        <v>3.90955999825668</v>
      </c>
      <c r="G62" s="84"/>
      <c r="H62" s="84" t="n">
        <v>7.60046847666482</v>
      </c>
      <c r="I62" s="84" t="n">
        <v>9.50297794697255</v>
      </c>
      <c r="J62" s="84" t="n">
        <v>3.69470491300543</v>
      </c>
      <c r="K62" s="84" t="n">
        <v>3.84913532808595</v>
      </c>
    </row>
    <row r="63" s="136" customFormat="true" ht="12" hidden="false" customHeight="false" outlineLevel="0" collapsed="false">
      <c r="A63" s="147" t="s">
        <v>280</v>
      </c>
      <c r="B63" s="19"/>
      <c r="C63" s="83" t="n">
        <v>0.0329951233199122</v>
      </c>
      <c r="D63" s="83" t="n">
        <v>-2.45004064821662</v>
      </c>
      <c r="E63" s="83" t="n">
        <v>3.03631465363807</v>
      </c>
      <c r="F63" s="83" t="n">
        <v>2.24744705132212</v>
      </c>
      <c r="G63" s="83"/>
      <c r="H63" s="83" t="n">
        <v>4.9620469686861</v>
      </c>
      <c r="I63" s="83" t="n">
        <v>5.20842791406744</v>
      </c>
      <c r="J63" s="83" t="n">
        <v>3.4745078904534</v>
      </c>
      <c r="K63" s="83" t="n">
        <v>3.31435853792097</v>
      </c>
    </row>
    <row r="64" s="136" customFormat="true" ht="12" hidden="false" customHeight="true" outlineLevel="0" collapsed="false">
      <c r="A64" s="131" t="s">
        <v>281</v>
      </c>
      <c r="B64" s="72"/>
      <c r="C64" s="84" t="n">
        <v>13.6888688321905</v>
      </c>
      <c r="D64" s="84" t="n">
        <v>13.1437404437756</v>
      </c>
      <c r="E64" s="84" t="n">
        <v>5.41297773675999</v>
      </c>
      <c r="F64" s="84" t="n">
        <v>5.79123107314028</v>
      </c>
      <c r="G64" s="84"/>
      <c r="H64" s="84" t="n">
        <v>7.05525158031859</v>
      </c>
      <c r="I64" s="84" t="n">
        <v>7.13322084992374</v>
      </c>
      <c r="J64" s="84" t="n">
        <v>3.95847728701415</v>
      </c>
      <c r="K64" s="84" t="n">
        <v>3.93167612190717</v>
      </c>
    </row>
    <row r="65" s="136" customFormat="true" ht="12" hidden="false" customHeight="false" outlineLevel="0" collapsed="false">
      <c r="A65" s="147" t="s">
        <v>282</v>
      </c>
      <c r="B65" s="19"/>
      <c r="C65" s="83" t="n">
        <v>1.27890459408724</v>
      </c>
      <c r="D65" s="83" t="n">
        <v>1.21439694667853</v>
      </c>
      <c r="E65" s="83" t="n">
        <v>4.50135487903007</v>
      </c>
      <c r="F65" s="83" t="n">
        <v>4.12909399550592</v>
      </c>
      <c r="G65" s="83"/>
      <c r="H65" s="83" t="n">
        <v>5.87266072315966</v>
      </c>
      <c r="I65" s="83" t="n">
        <v>5.88019811788605</v>
      </c>
      <c r="J65" s="83" t="n">
        <v>4.06780915565304</v>
      </c>
      <c r="K65" s="83" t="n">
        <v>3.97157208104755</v>
      </c>
    </row>
    <row r="66" s="136" customFormat="true" ht="12" hidden="false" customHeight="true" outlineLevel="0" collapsed="false">
      <c r="A66" s="131" t="s">
        <v>266</v>
      </c>
      <c r="B66" s="72"/>
      <c r="C66" s="84" t="n">
        <v>-2.21696116575754</v>
      </c>
      <c r="D66" s="84" t="n">
        <v>-4.28190129772771</v>
      </c>
      <c r="E66" s="84" t="n">
        <v>4.65941506657348</v>
      </c>
      <c r="F66" s="84" t="n">
        <v>4.47373322036067</v>
      </c>
      <c r="G66" s="84"/>
      <c r="H66" s="84" t="n">
        <v>4.46956792831561</v>
      </c>
      <c r="I66" s="84" t="n">
        <v>4.09820209656573</v>
      </c>
      <c r="J66" s="84" t="n">
        <v>4.16700321098489</v>
      </c>
      <c r="K66" s="84" t="n">
        <v>4.05587315588907</v>
      </c>
    </row>
    <row r="67" customFormat="false" ht="12.75" hidden="false" customHeight="false" outlineLevel="0" collapsed="false">
      <c r="A67" s="147" t="s">
        <v>268</v>
      </c>
      <c r="C67" s="83" t="n">
        <v>0.226572667724034</v>
      </c>
      <c r="D67" s="83" t="n">
        <v>1.16679469080956</v>
      </c>
      <c r="E67" s="83" t="n">
        <v>4.09373741292676</v>
      </c>
      <c r="F67" s="83" t="n">
        <v>3.77704409473383</v>
      </c>
      <c r="G67" s="83"/>
      <c r="H67" s="83" t="n">
        <v>3.81739208044383</v>
      </c>
      <c r="I67" s="83" t="n">
        <v>3.65511960606664</v>
      </c>
      <c r="J67" s="83" t="n">
        <v>4.15639636278951</v>
      </c>
      <c r="K67" s="83" t="n">
        <v>4.01538376123067</v>
      </c>
    </row>
    <row r="68" customFormat="false" ht="12.75" hidden="false" customHeight="false" outlineLevel="0" collapsed="false">
      <c r="A68" s="131" t="s">
        <v>270</v>
      </c>
      <c r="C68" s="84" t="n">
        <v>-5.66570073889932</v>
      </c>
      <c r="D68" s="84" t="n">
        <v>-7.6246484859792</v>
      </c>
      <c r="E68" s="84" t="n">
        <v>2.56739104891848</v>
      </c>
      <c r="F68" s="84" t="n">
        <v>1.59045236622994</v>
      </c>
      <c r="G68" s="84"/>
      <c r="H68" s="84" t="n">
        <v>2.52117449777531</v>
      </c>
      <c r="I68" s="84" t="n">
        <v>2.11489597212031</v>
      </c>
      <c r="J68" s="84" t="n">
        <v>3.95255412931599</v>
      </c>
      <c r="K68" s="84" t="n">
        <v>3.70163720288887</v>
      </c>
    </row>
    <row r="69" customFormat="false" ht="12.75" hidden="false" customHeight="false" outlineLevel="0" collapsed="false">
      <c r="A69" s="147" t="s">
        <v>272</v>
      </c>
      <c r="C69" s="83" t="n">
        <v>-0.231890685348923</v>
      </c>
      <c r="D69" s="83" t="n">
        <v>5.70982796016442</v>
      </c>
      <c r="E69" s="83" t="n">
        <v>2.52038525501102</v>
      </c>
      <c r="F69" s="83" t="n">
        <v>1.96211071178221</v>
      </c>
      <c r="G69" s="83"/>
      <c r="H69" s="83" t="n">
        <v>2.20046773476759</v>
      </c>
      <c r="I69" s="83" t="n">
        <v>2.52841737269796</v>
      </c>
      <c r="J69" s="83" t="n">
        <v>3.7895031753896</v>
      </c>
      <c r="K69" s="83" t="n">
        <v>3.50271567475153</v>
      </c>
    </row>
    <row r="70" customFormat="false" ht="12.75" hidden="false" customHeight="false" outlineLevel="0" collapsed="false">
      <c r="A70" s="131" t="s">
        <v>274</v>
      </c>
      <c r="C70" s="84" t="n">
        <v>-6.67682064072742</v>
      </c>
      <c r="D70" s="84" t="n">
        <v>-5.84220541893482</v>
      </c>
      <c r="E70" s="84" t="n">
        <v>-0.0839640041235268</v>
      </c>
      <c r="F70" s="84" t="n">
        <v>-1.00281542098785</v>
      </c>
      <c r="G70" s="84"/>
      <c r="H70" s="84" t="n">
        <v>1.24023126373636</v>
      </c>
      <c r="I70" s="84" t="n">
        <v>1.63346554923443</v>
      </c>
      <c r="J70" s="84" t="n">
        <v>3.3940577151151</v>
      </c>
      <c r="K70" s="84" t="n">
        <v>3.04128614162837</v>
      </c>
    </row>
    <row r="71" customFormat="false" ht="12.75" hidden="false" customHeight="false" outlineLevel="0" collapsed="false">
      <c r="A71" s="147" t="s">
        <v>275</v>
      </c>
      <c r="C71" s="83" t="n">
        <v>-12.4472093653175</v>
      </c>
      <c r="D71" s="83" t="n">
        <v>-13.0220525276665</v>
      </c>
      <c r="E71" s="83" t="n">
        <v>1.4519955422416</v>
      </c>
      <c r="F71" s="83" t="n">
        <v>0.44189055587911</v>
      </c>
      <c r="G71" s="83"/>
      <c r="H71" s="83" t="n">
        <v>-0.133057032996364</v>
      </c>
      <c r="I71" s="83" t="n">
        <v>0.160408039111548</v>
      </c>
      <c r="J71" s="83" t="n">
        <v>3.21145474555866</v>
      </c>
      <c r="K71" s="83" t="n">
        <v>2.79480075924476</v>
      </c>
    </row>
    <row r="72" customFormat="false" ht="12.75" hidden="false" customHeight="false" outlineLevel="0" collapsed="false">
      <c r="A72" s="131" t="s">
        <v>276</v>
      </c>
      <c r="C72" s="84" t="n">
        <v>0.741148762702815</v>
      </c>
      <c r="D72" s="84" t="n">
        <v>-0.0249851100708853</v>
      </c>
      <c r="E72" s="84" t="n">
        <v>0.710450709755284</v>
      </c>
      <c r="F72" s="84" t="n">
        <v>-0.455991766685171</v>
      </c>
      <c r="G72" s="84"/>
      <c r="H72" s="84" t="n">
        <v>-0.057967529483749</v>
      </c>
      <c r="I72" s="84" t="n">
        <v>0.143136785893661</v>
      </c>
      <c r="J72" s="84" t="n">
        <v>2.998101900176</v>
      </c>
      <c r="K72" s="84" t="n">
        <v>2.51667984347663</v>
      </c>
    </row>
    <row r="73" customFormat="false" ht="26.25" hidden="false" customHeight="true" outlineLevel="0" collapsed="false">
      <c r="A73" s="147" t="s">
        <v>285</v>
      </c>
      <c r="C73" s="83" t="n">
        <v>-4.10888578250808</v>
      </c>
      <c r="D73" s="83" t="n">
        <v>-6.19868946356256</v>
      </c>
      <c r="E73" s="83" t="n">
        <v>0.723207666382297</v>
      </c>
      <c r="F73" s="83" t="n">
        <v>0.488570743646521</v>
      </c>
      <c r="G73" s="83"/>
      <c r="H73" s="83" t="n">
        <v>-4.10888578250808</v>
      </c>
      <c r="I73" s="83" t="n">
        <v>-6.19868946356256</v>
      </c>
      <c r="J73" s="83" t="n">
        <v>0.723207666382297</v>
      </c>
      <c r="K73" s="83" t="n">
        <v>0.488570743646521</v>
      </c>
    </row>
    <row r="74" customFormat="false" ht="12.75" hidden="false" customHeight="false" outlineLevel="0" collapsed="false">
      <c r="A74" s="131" t="s">
        <v>279</v>
      </c>
      <c r="C74" s="84" t="n">
        <v>-9.73165175810651</v>
      </c>
      <c r="D74" s="84" t="n">
        <v>-8.3772525153762</v>
      </c>
      <c r="E74" s="84" t="n">
        <v>0.7059157186877</v>
      </c>
      <c r="F74" s="84" t="n">
        <v>0.449765262173307</v>
      </c>
      <c r="G74" s="84"/>
      <c r="H74" s="84" t="n">
        <v>-6.92684170187246</v>
      </c>
      <c r="I74" s="84" t="n">
        <v>-7.29710487755922</v>
      </c>
      <c r="J74" s="84" t="n">
        <v>0.714533576365484</v>
      </c>
      <c r="K74" s="84" t="n">
        <v>0.469144365397667</v>
      </c>
    </row>
    <row r="75" customFormat="false" ht="12.75" hidden="false" customHeight="false" outlineLevel="0" collapsed="false">
      <c r="A75" s="147" t="s">
        <v>280</v>
      </c>
      <c r="C75" s="83" t="n">
        <v>-2.40495893578062</v>
      </c>
      <c r="D75" s="83" t="n">
        <v>-1.42997476161606</v>
      </c>
      <c r="E75" s="83" t="n">
        <v>0.749972776360086</v>
      </c>
      <c r="F75" s="83" t="n">
        <v>1.32919874485689</v>
      </c>
      <c r="G75" s="83"/>
      <c r="H75" s="83" t="n">
        <v>-5.42431029889752</v>
      </c>
      <c r="I75" s="83" t="n">
        <v>-5.3425748227805</v>
      </c>
      <c r="J75" s="83" t="n">
        <v>0.726335937569611</v>
      </c>
      <c r="K75" s="83" t="n">
        <v>0.753336631229229</v>
      </c>
    </row>
    <row r="76" customFormat="false" ht="12.75" hidden="false" customHeight="false" outlineLevel="0" collapsed="false">
      <c r="A76" s="131" t="s">
        <v>281</v>
      </c>
      <c r="C76" s="84" t="n">
        <v>-7.87676683224372</v>
      </c>
      <c r="D76" s="84" t="n">
        <v>-4.47378935663385</v>
      </c>
      <c r="E76" s="84" t="n">
        <v>-0.571813554443634</v>
      </c>
      <c r="F76" s="84" t="n">
        <v>-0.931844591481412</v>
      </c>
      <c r="G76" s="84"/>
      <c r="H76" s="84" t="n">
        <v>-6.04900361563705</v>
      </c>
      <c r="I76" s="84" t="n">
        <v>-5.1200190327006</v>
      </c>
      <c r="J76" s="84" t="n">
        <v>0.397697974479838</v>
      </c>
      <c r="K76" s="84" t="n">
        <v>0.325819678089268</v>
      </c>
    </row>
    <row r="77" customFormat="false" ht="12.75" hidden="false" customHeight="false" outlineLevel="0" collapsed="false">
      <c r="A77" s="147" t="s">
        <v>282</v>
      </c>
      <c r="C77" s="83" t="n">
        <v>-1.02358880728043</v>
      </c>
      <c r="D77" s="83" t="n">
        <v>-3.17836863574811</v>
      </c>
      <c r="E77" s="83" t="n">
        <v>-0.263311303092295</v>
      </c>
      <c r="F77" s="83" t="n">
        <v>-0.460482068321622</v>
      </c>
      <c r="G77" s="83"/>
      <c r="H77" s="83" t="n">
        <v>-5.06479236186673</v>
      </c>
      <c r="I77" s="83" t="n">
        <v>-4.72708276709262</v>
      </c>
      <c r="J77" s="83" t="n">
        <v>0.264020596241199</v>
      </c>
      <c r="K77" s="83" t="n">
        <v>0.166676084730932</v>
      </c>
    </row>
    <row r="78" customFormat="false" ht="12.75" hidden="false" customHeight="false" outlineLevel="0" collapsed="false">
      <c r="A78" s="131" t="s">
        <v>266</v>
      </c>
      <c r="C78" s="84" t="n">
        <v>-0.826848516945589</v>
      </c>
      <c r="D78" s="84" t="n">
        <v>3.87488502247888</v>
      </c>
      <c r="E78" s="84" t="n">
        <v>-0.592681671920037</v>
      </c>
      <c r="F78" s="84" t="n">
        <v>-1.2050864132899</v>
      </c>
      <c r="G78" s="84"/>
      <c r="H78" s="84" t="n">
        <v>-4.37679448109247</v>
      </c>
      <c r="I78" s="84" t="n">
        <v>-3.34009721426601</v>
      </c>
      <c r="J78" s="84" t="n">
        <v>0.119699044053845</v>
      </c>
      <c r="K78" s="84" t="n">
        <v>-0.0645354267028719</v>
      </c>
    </row>
    <row r="79" customFormat="false" ht="12.75" hidden="false" customHeight="false" outlineLevel="0" collapsed="false">
      <c r="A79" s="147" t="s">
        <v>268</v>
      </c>
      <c r="C79" s="83" t="n">
        <v>2.29291011320425</v>
      </c>
      <c r="D79" s="83" t="n">
        <v>0.794818356348026</v>
      </c>
      <c r="E79" s="83" t="n">
        <v>-0.727094063895806</v>
      </c>
      <c r="F79" s="83" t="n">
        <v>-1.68132752386446</v>
      </c>
      <c r="G79" s="83"/>
      <c r="H79" s="83" t="n">
        <v>-3.38707634535173</v>
      </c>
      <c r="I79" s="83" t="n">
        <v>-2.7301078160619</v>
      </c>
      <c r="J79" s="83" t="n">
        <v>-0.0028192777966729</v>
      </c>
      <c r="K79" s="83" t="n">
        <v>-0.298775473316448</v>
      </c>
    </row>
    <row r="80" customFormat="false" ht="12.75" hidden="false" customHeight="false" outlineLevel="0" collapsed="false">
      <c r="A80" s="131" t="s">
        <v>270</v>
      </c>
      <c r="C80" s="84" t="n">
        <v>2.94587113138101</v>
      </c>
      <c r="D80" s="84" t="n">
        <v>0.217415595811077</v>
      </c>
      <c r="E80" s="84" t="n">
        <v>-0.833466347128964</v>
      </c>
      <c r="F80" s="84" t="n">
        <v>-1.67712561384841</v>
      </c>
      <c r="G80" s="84"/>
      <c r="H80" s="84" t="n">
        <v>-2.59056888517696</v>
      </c>
      <c r="I80" s="84" t="n">
        <v>-2.36601854579785</v>
      </c>
      <c r="J80" s="84" t="n">
        <v>-0.107957226885724</v>
      </c>
      <c r="K80" s="84" t="n">
        <v>-0.473480881956001</v>
      </c>
    </row>
    <row r="81" customFormat="false" ht="12.75" hidden="false" customHeight="false" outlineLevel="0" collapsed="false">
      <c r="A81" s="147" t="s">
        <v>272</v>
      </c>
      <c r="C81" s="83" t="n">
        <v>3.58303355844081</v>
      </c>
      <c r="D81" s="83" t="n">
        <v>-3.94466530528806</v>
      </c>
      <c r="E81" s="83" t="n">
        <v>-1.02391779289543</v>
      </c>
      <c r="F81" s="83" t="n">
        <v>-1.92329493318242</v>
      </c>
      <c r="G81" s="83"/>
      <c r="H81" s="83" t="n">
        <v>-1.88851710965913</v>
      </c>
      <c r="I81" s="83" t="n">
        <v>-2.5532433505994</v>
      </c>
      <c r="J81" s="83" t="n">
        <v>-0.210963265715014</v>
      </c>
      <c r="K81" s="83" t="n">
        <v>-0.636804922945777</v>
      </c>
    </row>
    <row r="82" customFormat="false" ht="12.75" hidden="false" customHeight="false" outlineLevel="0" collapsed="false">
      <c r="A82" s="131" t="s">
        <v>274</v>
      </c>
      <c r="C82" s="84" t="n">
        <v>9.85674157087966</v>
      </c>
      <c r="D82" s="84" t="n">
        <v>10.1960200016411</v>
      </c>
      <c r="E82" s="84" t="n">
        <v>1.75008761796291</v>
      </c>
      <c r="F82" s="84" t="n">
        <v>1.02838034206507</v>
      </c>
      <c r="G82" s="84"/>
      <c r="H82" s="84" t="n">
        <v>-0.717409365800958</v>
      </c>
      <c r="I82" s="84" t="n">
        <v>-1.29040861008956</v>
      </c>
      <c r="J82" s="84" t="n">
        <v>-0.0174925704262141</v>
      </c>
      <c r="K82" s="84" t="n">
        <v>-0.472959796395744</v>
      </c>
    </row>
    <row r="83" customFormat="false" ht="12.75" hidden="false" customHeight="false" outlineLevel="0" collapsed="false">
      <c r="A83" s="147" t="s">
        <v>275</v>
      </c>
      <c r="C83" s="83" t="n">
        <v>11.6558169226426</v>
      </c>
      <c r="D83" s="83" t="n">
        <v>4.5393485012005</v>
      </c>
      <c r="E83" s="83" t="n">
        <v>-0.889193271290245</v>
      </c>
      <c r="F83" s="83" t="n">
        <v>-1.87943556557747</v>
      </c>
      <c r="G83" s="83"/>
      <c r="H83" s="83" t="n">
        <v>0.370945851697302</v>
      </c>
      <c r="I83" s="83" t="n">
        <v>-0.781567656632809</v>
      </c>
      <c r="J83" s="83" t="n">
        <v>-0.0980572708267125</v>
      </c>
      <c r="K83" s="83" t="n">
        <v>-0.603274906647955</v>
      </c>
    </row>
    <row r="84" customFormat="false" ht="12.75" hidden="false" customHeight="false" outlineLevel="0" collapsed="false">
      <c r="A84" s="131" t="s">
        <v>276</v>
      </c>
      <c r="C84" s="84" t="n">
        <v>5.58693680554954</v>
      </c>
      <c r="D84" s="84" t="n">
        <v>3.85127287778531</v>
      </c>
      <c r="E84" s="84" t="n">
        <v>-0.63615807071129</v>
      </c>
      <c r="F84" s="84" t="n">
        <v>-1.33489521652724</v>
      </c>
      <c r="G84" s="84"/>
      <c r="H84" s="84" t="n">
        <v>0.822553306757357</v>
      </c>
      <c r="I84" s="84" t="n">
        <v>-0.350696117175742</v>
      </c>
      <c r="J84" s="84" t="n">
        <v>-0.142941420557219</v>
      </c>
      <c r="K84" s="84" t="n">
        <v>-0.664053513733354</v>
      </c>
    </row>
    <row r="85" customFormat="false" ht="12.75" hidden="false" customHeight="false" outlineLevel="0" collapsed="false">
      <c r="A85" s="147" t="s">
        <v>286</v>
      </c>
      <c r="C85" s="83" t="n">
        <v>3.06461383515835</v>
      </c>
      <c r="D85" s="83" t="n">
        <v>1.6473859321736</v>
      </c>
      <c r="E85" s="83" t="n">
        <v>-0.442430876756539</v>
      </c>
      <c r="F85" s="83" t="n">
        <v>-1.14151354992629</v>
      </c>
      <c r="G85" s="83"/>
      <c r="H85" s="83" t="n">
        <v>3.06461383515835</v>
      </c>
      <c r="I85" s="83" t="n">
        <v>1.6473859321736</v>
      </c>
      <c r="J85" s="83" t="n">
        <v>-0.442430876756539</v>
      </c>
      <c r="K85" s="83" t="n">
        <v>-1.14151354992629</v>
      </c>
    </row>
    <row r="86" customFormat="false" ht="12.75" hidden="false" customHeight="false" outlineLevel="0" collapsed="false">
      <c r="A86" s="131" t="s">
        <v>279</v>
      </c>
      <c r="C86" s="84" t="n">
        <v>2.63388501750044</v>
      </c>
      <c r="D86" s="84" t="n">
        <v>-1.25929051479684</v>
      </c>
      <c r="E86" s="84" t="n">
        <v>-0.83361001196598</v>
      </c>
      <c r="F86" s="84" t="n">
        <v>-1.43587223563438</v>
      </c>
      <c r="G86" s="84"/>
      <c r="H86" s="84" t="n">
        <v>2.85525120748484</v>
      </c>
      <c r="I86" s="84" t="n">
        <v>0.198936993726706</v>
      </c>
      <c r="J86" s="84" t="n">
        <v>-0.638639699006527</v>
      </c>
      <c r="K86" s="84" t="n">
        <v>-1.28884377151328</v>
      </c>
    </row>
    <row r="87" customFormat="false" ht="12.75" hidden="false" customHeight="false" outlineLevel="0" collapsed="false">
      <c r="A87" s="147" t="s">
        <v>280</v>
      </c>
      <c r="C87" s="83" t="n">
        <v>9.12589229917757</v>
      </c>
      <c r="D87" s="83" t="n">
        <v>9.01581472651378</v>
      </c>
      <c r="E87" s="83" t="n">
        <v>-0.419490200663164</v>
      </c>
      <c r="F87" s="83" t="n">
        <v>-0.98948965373491</v>
      </c>
      <c r="G87" s="83"/>
      <c r="H87" s="83" t="n">
        <v>5.00537981227764</v>
      </c>
      <c r="I87" s="83" t="n">
        <v>3.25752958668928</v>
      </c>
      <c r="J87" s="83" t="n">
        <v>-0.565638940200086</v>
      </c>
      <c r="K87" s="83" t="n">
        <v>-1.18936125780047</v>
      </c>
    </row>
    <row r="88" customFormat="false" ht="12.75" hidden="false" customHeight="false" outlineLevel="0" collapsed="false">
      <c r="A88" s="131" t="s">
        <v>281</v>
      </c>
      <c r="C88" s="84" t="n">
        <v>2.75946769558584</v>
      </c>
      <c r="D88" s="84" t="n">
        <v>-0.624586365352342</v>
      </c>
      <c r="E88" s="84" t="n">
        <v>-0.311792252012488</v>
      </c>
      <c r="F88" s="84" t="n">
        <v>-1.00366211926837</v>
      </c>
      <c r="G88" s="84"/>
      <c r="H88" s="84" t="n">
        <v>4.44442732201724</v>
      </c>
      <c r="I88" s="84" t="n">
        <v>2.25627892791813</v>
      </c>
      <c r="J88" s="84" t="n">
        <v>-0.501995992364412</v>
      </c>
      <c r="K88" s="84" t="n">
        <v>-1.14284144278483</v>
      </c>
    </row>
    <row r="89" customFormat="false" ht="12.75" hidden="false" customHeight="false" outlineLevel="0" collapsed="false">
      <c r="A89" s="147" t="s">
        <v>282</v>
      </c>
      <c r="C89" s="83" t="n">
        <v>2.71586801262302</v>
      </c>
      <c r="D89" s="83" t="n">
        <v>-1.09376042128316</v>
      </c>
      <c r="E89" s="83" t="n">
        <v>-0.454380599636939</v>
      </c>
      <c r="F89" s="83" t="n">
        <v>-1.1711318659409</v>
      </c>
      <c r="G89" s="83"/>
      <c r="H89" s="83" t="n">
        <v>4.09148389782672</v>
      </c>
      <c r="I89" s="83" t="n">
        <v>1.56730320656375</v>
      </c>
      <c r="J89" s="83" t="n">
        <v>-0.49241727046615</v>
      </c>
      <c r="K89" s="83" t="n">
        <v>-1.14853143449732</v>
      </c>
    </row>
    <row r="90" customFormat="false" ht="12.75" hidden="false" customHeight="false" outlineLevel="0" collapsed="false">
      <c r="A90" s="131" t="s">
        <v>266</v>
      </c>
      <c r="C90" s="84" t="n">
        <v>4.71117807768586</v>
      </c>
      <c r="D90" s="84" t="n">
        <v>-0.319607839472513</v>
      </c>
      <c r="E90" s="84" t="n">
        <v>-0.756762201135808</v>
      </c>
      <c r="F90" s="84" t="n">
        <v>-1.24427465513924</v>
      </c>
      <c r="G90" s="84"/>
      <c r="H90" s="84" t="n">
        <v>4.19582132805627</v>
      </c>
      <c r="I90" s="84" t="n">
        <v>1.24034687323078</v>
      </c>
      <c r="J90" s="84" t="n">
        <v>-0.536632418505878</v>
      </c>
      <c r="K90" s="84" t="n">
        <v>-1.16448484386067</v>
      </c>
    </row>
    <row r="91" customFormat="false" ht="12.75" hidden="false" customHeight="false" outlineLevel="0" collapsed="false">
      <c r="A91" s="147" t="s">
        <v>268</v>
      </c>
      <c r="C91" s="83" t="n">
        <v>-4.53747083919509</v>
      </c>
      <c r="D91" s="83" t="n">
        <v>-6.75551928796696</v>
      </c>
      <c r="E91" s="83" t="n">
        <v>-1.89156391013652</v>
      </c>
      <c r="F91" s="83" t="n">
        <v>-2.08969978883081</v>
      </c>
      <c r="G91" s="83"/>
      <c r="H91" s="83" t="n">
        <v>2.82369774741773</v>
      </c>
      <c r="I91" s="83" t="n">
        <v>0.0180381005770336</v>
      </c>
      <c r="J91" s="83" t="n">
        <v>-0.731250882572776</v>
      </c>
      <c r="K91" s="83" t="n">
        <v>-1.29667074042953</v>
      </c>
    </row>
    <row r="92" customFormat="false" ht="12.75" hidden="false" customHeight="false" outlineLevel="0" collapsed="false">
      <c r="A92" s="131" t="s">
        <v>270</v>
      </c>
      <c r="C92" s="84" t="n">
        <v>-2.65857586390769</v>
      </c>
      <c r="D92" s="84" t="n">
        <v>-1.52984431242762</v>
      </c>
      <c r="E92" s="84" t="n">
        <v>-2.13450151369705</v>
      </c>
      <c r="F92" s="84" t="n">
        <v>-2.57581255008627</v>
      </c>
      <c r="G92" s="84"/>
      <c r="H92" s="84" t="n">
        <v>2.0949913298411</v>
      </c>
      <c r="I92" s="84" t="n">
        <v>-0.178221441849624</v>
      </c>
      <c r="J92" s="84" t="n">
        <v>-0.907575296290775</v>
      </c>
      <c r="K92" s="84" t="n">
        <v>-1.45684076457193</v>
      </c>
    </row>
    <row r="93" customFormat="false" ht="12.75" hidden="false" customHeight="false" outlineLevel="0" collapsed="false">
      <c r="A93" s="147" t="s">
        <v>272</v>
      </c>
      <c r="C93" s="83" t="n">
        <v>-3.84066306673329</v>
      </c>
      <c r="D93" s="83" t="n">
        <v>-3.47790871204783</v>
      </c>
      <c r="E93" s="83" t="n">
        <v>-2.58413638931569</v>
      </c>
      <c r="F93" s="83" t="n">
        <v>-2.88310118996821</v>
      </c>
      <c r="G93" s="83"/>
      <c r="H93" s="83" t="n">
        <v>1.38235513734573</v>
      </c>
      <c r="I93" s="83" t="n">
        <v>-0.563970883380127</v>
      </c>
      <c r="J93" s="83" t="n">
        <v>-1.09458008238159</v>
      </c>
      <c r="K93" s="83" t="n">
        <v>-1.61543118968814</v>
      </c>
    </row>
    <row r="94" customFormat="false" ht="12.75" hidden="false" customHeight="false" outlineLevel="0" collapsed="false">
      <c r="A94" s="131" t="s">
        <v>274</v>
      </c>
      <c r="C94" s="84" t="n">
        <v>-5.19282404338591</v>
      </c>
      <c r="D94" s="84" t="n">
        <v>-7.48948918769634</v>
      </c>
      <c r="E94" s="84" t="n">
        <v>-2.10240446089293</v>
      </c>
      <c r="F94" s="84" t="n">
        <v>-1.95089653451321</v>
      </c>
      <c r="G94" s="84"/>
      <c r="H94" s="84" t="n">
        <v>0.656925204969761</v>
      </c>
      <c r="I94" s="84" t="n">
        <v>-1.32977952930299</v>
      </c>
      <c r="J94" s="84" t="n">
        <v>-1.19576643862329</v>
      </c>
      <c r="K94" s="84" t="n">
        <v>-1.64893706227519</v>
      </c>
    </row>
    <row r="95" customFormat="false" ht="12.75" hidden="false" customHeight="false" outlineLevel="0" collapsed="false">
      <c r="A95" s="147" t="s">
        <v>275</v>
      </c>
      <c r="C95" s="83" t="n">
        <v>-3.46713947248023</v>
      </c>
      <c r="D95" s="83" t="n">
        <v>-0.219100810874384</v>
      </c>
      <c r="E95" s="83" t="n">
        <v>-2.03226429460672</v>
      </c>
      <c r="F95" s="83" t="n">
        <v>-1.69638777756028</v>
      </c>
      <c r="G95" s="83"/>
      <c r="H95" s="83" t="n">
        <v>0.253385276882789</v>
      </c>
      <c r="I95" s="83" t="n">
        <v>-1.22763679589772</v>
      </c>
      <c r="J95" s="83" t="n">
        <v>-1.27246536959641</v>
      </c>
      <c r="K95" s="83" t="n">
        <v>-1.65327709742623</v>
      </c>
    </row>
    <row r="98" customFormat="false" ht="12.75" hidden="false" customHeight="false" outlineLevel="0" collapsed="false">
      <c r="A98" s="127" t="s">
        <v>24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87</v>
      </c>
    </row>
    <row r="8" s="15" customFormat="true" ht="15" hidden="false" customHeight="false" outlineLevel="0" collapsed="false">
      <c r="A8" s="16" t="s">
        <v>196</v>
      </c>
    </row>
    <row r="9" s="15" customFormat="true" ht="15" hidden="false" customHeight="false" outlineLevel="0" collapsed="false">
      <c r="A9" s="70" t="s">
        <v>288</v>
      </c>
      <c r="B9" s="129"/>
      <c r="C9" s="129"/>
      <c r="D9" s="129"/>
      <c r="E9" s="129"/>
      <c r="F9" s="129"/>
    </row>
    <row r="10" s="15" customFormat="true" ht="14.25" hidden="false" customHeight="false" outlineLevel="0" collapsed="false">
      <c r="A10" s="130"/>
      <c r="B10" s="130"/>
      <c r="C10" s="130"/>
      <c r="D10" s="130"/>
      <c r="E10" s="130"/>
      <c r="F10" s="22" t="s">
        <v>24</v>
      </c>
    </row>
    <row r="11" s="13" customFormat="true" ht="16.5" hidden="false" customHeight="true" outlineLevel="0" collapsed="false">
      <c r="A11" s="24" t="s">
        <v>198</v>
      </c>
      <c r="B11" s="24" t="s">
        <v>245</v>
      </c>
      <c r="C11" s="81"/>
      <c r="D11" s="24" t="s">
        <v>246</v>
      </c>
      <c r="E11" s="81"/>
      <c r="F11" s="24" t="s">
        <v>289</v>
      </c>
    </row>
    <row r="12" s="13" customFormat="true" ht="12" hidden="false" customHeight="true" outlineLevel="0" collapsed="false">
      <c r="A12" s="24"/>
      <c r="B12" s="24"/>
      <c r="C12" s="28"/>
      <c r="D12" s="24" t="s">
        <v>143</v>
      </c>
      <c r="E12" s="19"/>
      <c r="F12" s="24" t="s">
        <v>143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59"/>
      <c r="H13" s="59"/>
      <c r="J13" s="59"/>
      <c r="K13" s="59"/>
      <c r="L13" s="59"/>
    </row>
    <row r="14" s="13" customFormat="true" ht="12" hidden="false" customHeight="false" outlineLevel="0" collapsed="false">
      <c r="A14" s="158"/>
      <c r="B14" s="28"/>
      <c r="C14" s="64"/>
      <c r="D14" s="28"/>
      <c r="G14" s="59"/>
      <c r="H14" s="59"/>
      <c r="J14" s="59"/>
      <c r="K14" s="59"/>
      <c r="L14" s="59"/>
    </row>
    <row r="15" s="13" customFormat="true" ht="24" hidden="false" customHeight="true" outlineLevel="0" collapsed="false">
      <c r="A15" s="61" t="s">
        <v>213</v>
      </c>
      <c r="B15" s="84" t="n">
        <v>5.809415407056</v>
      </c>
      <c r="C15" s="84"/>
      <c r="D15" s="84" t="n">
        <v>6.42505799788602</v>
      </c>
      <c r="E15" s="84"/>
      <c r="F15" s="84" t="n">
        <v>-0.796437113106341</v>
      </c>
      <c r="G15" s="59"/>
      <c r="H15" s="59"/>
      <c r="J15" s="59"/>
      <c r="K15" s="59"/>
      <c r="L15" s="59"/>
      <c r="M15" s="59"/>
      <c r="N15" s="59"/>
      <c r="O15" s="59"/>
      <c r="P15" s="59"/>
      <c r="Q15" s="59"/>
      <c r="R15" s="59"/>
    </row>
    <row r="16" s="13" customFormat="true" ht="12.75" hidden="false" customHeight="true" outlineLevel="0" collapsed="false">
      <c r="A16" s="41" t="s">
        <v>214</v>
      </c>
      <c r="B16" s="83" t="n">
        <v>6.84445832857756</v>
      </c>
      <c r="C16" s="83"/>
      <c r="D16" s="83" t="n">
        <v>7.05985836897674</v>
      </c>
      <c r="E16" s="83"/>
      <c r="F16" s="83" t="n">
        <v>0.364074262656899</v>
      </c>
      <c r="G16" s="59"/>
      <c r="H16" s="59"/>
      <c r="J16" s="59"/>
      <c r="K16" s="59"/>
      <c r="L16" s="59"/>
      <c r="M16" s="59"/>
      <c r="N16" s="59"/>
      <c r="O16" s="59"/>
      <c r="P16" s="59"/>
      <c r="Q16" s="59"/>
      <c r="R16" s="59"/>
    </row>
    <row r="17" s="13" customFormat="true" ht="12.75" hidden="false" customHeight="true" outlineLevel="0" collapsed="false">
      <c r="A17" s="61" t="s">
        <v>215</v>
      </c>
      <c r="B17" s="84" t="n">
        <v>6.30204819698639</v>
      </c>
      <c r="C17" s="84"/>
      <c r="D17" s="84" t="n">
        <v>4.95217248506621</v>
      </c>
      <c r="E17" s="84"/>
      <c r="F17" s="84" t="n">
        <v>0.675399793917841</v>
      </c>
      <c r="G17" s="59"/>
      <c r="H17" s="59"/>
      <c r="J17" s="59"/>
      <c r="K17" s="59"/>
      <c r="L17" s="59"/>
      <c r="M17" s="59"/>
      <c r="N17" s="59"/>
      <c r="O17" s="59"/>
      <c r="P17" s="59"/>
      <c r="Q17" s="59"/>
      <c r="R17" s="59"/>
    </row>
    <row r="18" s="13" customFormat="true" ht="12.75" hidden="false" customHeight="true" outlineLevel="0" collapsed="false">
      <c r="A18" s="41" t="s">
        <v>216</v>
      </c>
      <c r="B18" s="83" t="n">
        <v>6.47148442534828</v>
      </c>
      <c r="C18" s="83"/>
      <c r="D18" s="83" t="n">
        <v>6.65676899450498</v>
      </c>
      <c r="E18" s="83"/>
      <c r="F18" s="83" t="n">
        <v>-0.0238056398000119</v>
      </c>
      <c r="G18" s="59"/>
      <c r="H18" s="59"/>
      <c r="J18" s="59"/>
      <c r="K18" s="59"/>
      <c r="L18" s="59"/>
      <c r="M18" s="59"/>
      <c r="N18" s="59"/>
      <c r="O18" s="59"/>
      <c r="P18" s="59"/>
      <c r="Q18" s="59"/>
      <c r="R18" s="59"/>
    </row>
    <row r="19" s="13" customFormat="true" ht="22.5" hidden="false" customHeight="true" outlineLevel="0" collapsed="false">
      <c r="A19" s="61" t="s">
        <v>217</v>
      </c>
      <c r="B19" s="84" t="n">
        <v>2.3103219288978</v>
      </c>
      <c r="C19" s="84"/>
      <c r="D19" s="84" t="n">
        <v>2.15896461595293</v>
      </c>
      <c r="E19" s="84"/>
      <c r="F19" s="84" t="n">
        <v>0.811276042510789</v>
      </c>
      <c r="G19" s="59"/>
      <c r="H19" s="59"/>
      <c r="J19" s="59"/>
      <c r="K19" s="59"/>
      <c r="L19" s="59"/>
      <c r="M19" s="59"/>
      <c r="N19" s="59"/>
      <c r="O19" s="59"/>
      <c r="P19" s="59"/>
      <c r="Q19" s="59"/>
      <c r="R19" s="59"/>
    </row>
    <row r="20" s="13" customFormat="true" ht="12.75" hidden="false" customHeight="true" outlineLevel="0" collapsed="false">
      <c r="A20" s="41" t="s">
        <v>218</v>
      </c>
      <c r="B20" s="83" t="n">
        <v>8.01151970847209</v>
      </c>
      <c r="C20" s="83"/>
      <c r="D20" s="83" t="n">
        <v>8.03737057362115</v>
      </c>
      <c r="E20" s="83"/>
      <c r="F20" s="83" t="n">
        <v>0.313612509672323</v>
      </c>
      <c r="G20" s="59"/>
      <c r="H20" s="59"/>
      <c r="J20" s="59"/>
      <c r="K20" s="59"/>
      <c r="L20" s="59"/>
      <c r="M20" s="59"/>
      <c r="N20" s="59"/>
      <c r="O20" s="59"/>
      <c r="P20" s="59"/>
      <c r="Q20" s="59"/>
      <c r="R20" s="59"/>
    </row>
    <row r="21" s="13" customFormat="true" ht="12.75" hidden="false" customHeight="true" outlineLevel="0" collapsed="false">
      <c r="A21" s="61" t="s">
        <v>219</v>
      </c>
      <c r="B21" s="84" t="n">
        <v>4.26715602599266</v>
      </c>
      <c r="C21" s="84"/>
      <c r="D21" s="84" t="n">
        <v>4.29485910312928</v>
      </c>
      <c r="E21" s="84"/>
      <c r="F21" s="84" t="n">
        <v>0.171577966265879</v>
      </c>
      <c r="G21" s="59"/>
      <c r="H21" s="59"/>
      <c r="J21" s="59"/>
      <c r="K21" s="59"/>
      <c r="L21" s="59"/>
      <c r="M21" s="59"/>
      <c r="N21" s="59"/>
      <c r="O21" s="59"/>
      <c r="P21" s="59"/>
      <c r="Q21" s="59"/>
      <c r="R21" s="59"/>
    </row>
    <row r="22" s="13" customFormat="true" ht="12.75" hidden="false" customHeight="true" outlineLevel="0" collapsed="false">
      <c r="A22" s="41" t="s">
        <v>220</v>
      </c>
      <c r="B22" s="83" t="n">
        <v>1.60770558314107</v>
      </c>
      <c r="C22" s="83"/>
      <c r="D22" s="83" t="n">
        <v>2.05649593557795</v>
      </c>
      <c r="E22" s="83"/>
      <c r="F22" s="83" t="n">
        <v>0.372410849453453</v>
      </c>
      <c r="G22" s="59"/>
      <c r="H22" s="59"/>
      <c r="J22" s="59"/>
      <c r="K22" s="59"/>
      <c r="L22" s="59"/>
      <c r="M22" s="59"/>
      <c r="N22" s="59"/>
      <c r="O22" s="59"/>
      <c r="P22" s="59"/>
      <c r="Q22" s="59"/>
      <c r="R22" s="59"/>
    </row>
    <row r="23" s="13" customFormat="true" ht="21" hidden="false" customHeight="true" outlineLevel="0" collapsed="false">
      <c r="A23" s="61" t="s">
        <v>221</v>
      </c>
      <c r="B23" s="84" t="n">
        <v>8.20068957145788</v>
      </c>
      <c r="C23" s="84"/>
      <c r="D23" s="84" t="n">
        <v>8.89880734549669</v>
      </c>
      <c r="E23" s="84"/>
      <c r="F23" s="84" t="n">
        <v>0.590688974176512</v>
      </c>
      <c r="G23" s="59"/>
      <c r="H23" s="59"/>
      <c r="J23" s="59"/>
      <c r="K23" s="59"/>
      <c r="L23" s="59"/>
      <c r="M23" s="59"/>
      <c r="N23" s="59"/>
      <c r="O23" s="59"/>
      <c r="P23" s="59"/>
      <c r="Q23" s="59"/>
      <c r="R23" s="59"/>
    </row>
    <row r="24" s="13" customFormat="true" ht="12.75" hidden="false" customHeight="true" outlineLevel="0" collapsed="false">
      <c r="A24" s="41" t="s">
        <v>222</v>
      </c>
      <c r="B24" s="83" t="n">
        <v>6.08118988058384</v>
      </c>
      <c r="C24" s="83"/>
      <c r="D24" s="83" t="n">
        <v>7.52911038341912</v>
      </c>
      <c r="E24" s="83"/>
      <c r="F24" s="83" t="n">
        <v>1.68930606427882</v>
      </c>
      <c r="G24" s="59"/>
      <c r="H24" s="59"/>
      <c r="J24" s="59"/>
      <c r="K24" s="59"/>
      <c r="L24" s="59"/>
      <c r="M24" s="59"/>
      <c r="N24" s="59"/>
      <c r="O24" s="59"/>
      <c r="P24" s="59"/>
      <c r="Q24" s="59"/>
      <c r="R24" s="59"/>
    </row>
    <row r="25" s="13" customFormat="true" ht="12.75" hidden="false" customHeight="true" outlineLevel="0" collapsed="false">
      <c r="A25" s="61" t="s">
        <v>223</v>
      </c>
      <c r="B25" s="84" t="n">
        <v>13.8650170421549</v>
      </c>
      <c r="C25" s="84"/>
      <c r="D25" s="84" t="n">
        <v>15.3689026268437</v>
      </c>
      <c r="E25" s="84"/>
      <c r="F25" s="84" t="n">
        <v>3.77200123012111</v>
      </c>
      <c r="G25" s="59"/>
      <c r="H25" s="59"/>
      <c r="J25" s="59"/>
      <c r="K25" s="59"/>
      <c r="L25" s="59"/>
      <c r="M25" s="59"/>
      <c r="N25" s="59"/>
      <c r="O25" s="59"/>
      <c r="P25" s="59"/>
      <c r="Q25" s="59"/>
      <c r="R25" s="59"/>
    </row>
    <row r="26" s="13" customFormat="true" ht="12.75" hidden="false" customHeight="true" outlineLevel="0" collapsed="false">
      <c r="A26" s="41" t="s">
        <v>224</v>
      </c>
      <c r="B26" s="83" t="n">
        <v>16.0683785600104</v>
      </c>
      <c r="C26" s="83"/>
      <c r="D26" s="83" t="n">
        <v>14.812513096061</v>
      </c>
      <c r="E26" s="83"/>
      <c r="F26" s="83" t="n">
        <v>4.26627730395366</v>
      </c>
      <c r="G26" s="59"/>
      <c r="H26" s="59"/>
      <c r="J26" s="59"/>
      <c r="K26" s="59"/>
      <c r="L26" s="59"/>
      <c r="M26" s="59"/>
      <c r="N26" s="59"/>
      <c r="O26" s="59"/>
      <c r="P26" s="59"/>
      <c r="Q26" s="59"/>
      <c r="R26" s="59"/>
    </row>
    <row r="27" s="13" customFormat="true" ht="24.75" hidden="false" customHeight="true" outlineLevel="0" collapsed="false">
      <c r="A27" s="73" t="s">
        <v>225</v>
      </c>
      <c r="B27" s="84" t="n">
        <v>15.154675386128</v>
      </c>
      <c r="C27" s="84"/>
      <c r="D27" s="84" t="n">
        <v>14.551921051342</v>
      </c>
      <c r="E27" s="84"/>
      <c r="F27" s="84" t="n">
        <v>4.11380036830773</v>
      </c>
      <c r="G27" s="59"/>
      <c r="H27" s="59"/>
      <c r="J27" s="59"/>
      <c r="K27" s="59"/>
      <c r="L27" s="59"/>
      <c r="M27" s="59"/>
      <c r="N27" s="59"/>
      <c r="O27" s="59"/>
      <c r="P27" s="59"/>
      <c r="Q27" s="59"/>
      <c r="R27" s="59"/>
    </row>
    <row r="28" s="13" customFormat="true" ht="12" hidden="false" customHeight="false" outlineLevel="0" collapsed="false">
      <c r="A28" s="41" t="s">
        <v>226</v>
      </c>
      <c r="B28" s="83" t="n">
        <v>13.1679535856215</v>
      </c>
      <c r="C28" s="83"/>
      <c r="D28" s="83" t="n">
        <v>10.65399518132</v>
      </c>
      <c r="E28" s="83"/>
      <c r="F28" s="83" t="n">
        <v>3.75781398123789</v>
      </c>
      <c r="G28" s="59"/>
      <c r="H28" s="59"/>
      <c r="J28" s="59"/>
      <c r="K28" s="59"/>
      <c r="L28" s="59"/>
      <c r="M28" s="59"/>
      <c r="N28" s="59"/>
      <c r="O28" s="59"/>
      <c r="P28" s="59"/>
      <c r="Q28" s="59"/>
      <c r="R28" s="59"/>
    </row>
    <row r="29" s="13" customFormat="true" ht="12" hidden="false" customHeight="false" outlineLevel="0" collapsed="false">
      <c r="A29" s="73" t="s">
        <v>227</v>
      </c>
      <c r="B29" s="84" t="n">
        <v>7.97432795884978</v>
      </c>
      <c r="C29" s="84"/>
      <c r="D29" s="84" t="n">
        <v>6.32672723012746</v>
      </c>
      <c r="E29" s="84"/>
      <c r="F29" s="84" t="n">
        <v>2.4998179978627</v>
      </c>
      <c r="G29" s="59"/>
      <c r="H29" s="59"/>
      <c r="J29" s="59"/>
      <c r="K29" s="59"/>
      <c r="L29" s="59"/>
      <c r="M29" s="59"/>
      <c r="N29" s="59"/>
      <c r="O29" s="59"/>
      <c r="P29" s="59"/>
      <c r="Q29" s="59"/>
      <c r="R29" s="59"/>
    </row>
    <row r="30" s="13" customFormat="true" ht="12" hidden="false" customHeight="false" outlineLevel="0" collapsed="false">
      <c r="A30" s="41" t="s">
        <v>228</v>
      </c>
      <c r="B30" s="83" t="n">
        <v>8.05221702011989</v>
      </c>
      <c r="C30" s="83"/>
      <c r="D30" s="83" t="n">
        <v>9.9033036055481</v>
      </c>
      <c r="E30" s="83"/>
      <c r="F30" s="83" t="n">
        <v>2.36742521983546</v>
      </c>
      <c r="G30" s="59"/>
      <c r="H30" s="59"/>
      <c r="J30" s="59"/>
      <c r="K30" s="59"/>
      <c r="L30" s="59"/>
      <c r="M30" s="59"/>
      <c r="N30" s="59"/>
      <c r="O30" s="59"/>
      <c r="P30" s="59"/>
      <c r="Q30" s="59"/>
      <c r="R30" s="59"/>
    </row>
    <row r="31" s="13" customFormat="true" ht="25.5" hidden="false" customHeight="true" outlineLevel="0" collapsed="false">
      <c r="A31" s="73" t="s">
        <v>229</v>
      </c>
      <c r="B31" s="84" t="n">
        <v>1.58684050580369</v>
      </c>
      <c r="C31" s="84"/>
      <c r="D31" s="84" t="n">
        <v>0.486814721273565</v>
      </c>
      <c r="E31" s="84"/>
      <c r="F31" s="84" t="n">
        <v>1.74569638792126</v>
      </c>
      <c r="G31" s="59"/>
      <c r="H31" s="59"/>
      <c r="I31" s="13" t="s">
        <v>185</v>
      </c>
      <c r="J31" s="59"/>
      <c r="K31" s="59"/>
      <c r="L31" s="59"/>
      <c r="M31" s="59"/>
      <c r="N31" s="59"/>
      <c r="O31" s="59"/>
      <c r="P31" s="59"/>
      <c r="Q31" s="59"/>
      <c r="R31" s="59"/>
    </row>
    <row r="32" s="13" customFormat="true" ht="12" hidden="false" customHeight="false" outlineLevel="0" collapsed="false">
      <c r="A32" s="41" t="s">
        <v>230</v>
      </c>
      <c r="B32" s="83" t="n">
        <v>-0.0848148125789927</v>
      </c>
      <c r="C32" s="83"/>
      <c r="D32" s="83" t="n">
        <v>-0.678954814180532</v>
      </c>
      <c r="E32" s="83"/>
      <c r="F32" s="83" t="n">
        <v>0.0410892404006935</v>
      </c>
      <c r="G32" s="59"/>
      <c r="H32" s="59"/>
      <c r="J32" s="59"/>
      <c r="K32" s="59"/>
      <c r="L32" s="59"/>
      <c r="M32" s="59"/>
      <c r="N32" s="59"/>
      <c r="O32" s="59"/>
      <c r="P32" s="59"/>
      <c r="Q32" s="59"/>
      <c r="R32" s="59"/>
    </row>
    <row r="33" s="13" customFormat="true" ht="12" hidden="false" customHeight="false" outlineLevel="0" collapsed="false">
      <c r="A33" s="73" t="s">
        <v>231</v>
      </c>
      <c r="B33" s="84" t="n">
        <v>-3.4066376955735</v>
      </c>
      <c r="C33" s="84"/>
      <c r="D33" s="84" t="n">
        <v>-1.95676180482358</v>
      </c>
      <c r="E33" s="84"/>
      <c r="F33" s="84" t="n">
        <v>-2.2072288349459</v>
      </c>
      <c r="G33" s="59"/>
      <c r="H33" s="59"/>
      <c r="J33" s="59"/>
      <c r="K33" s="59"/>
      <c r="L33" s="59"/>
      <c r="M33" s="59"/>
      <c r="N33" s="59"/>
      <c r="O33" s="59"/>
      <c r="P33" s="59"/>
      <c r="Q33" s="59"/>
      <c r="R33" s="59"/>
    </row>
    <row r="34" s="13" customFormat="true" ht="12" hidden="false" customHeight="false" outlineLevel="0" collapsed="false">
      <c r="A34" s="41" t="s">
        <v>232</v>
      </c>
      <c r="B34" s="83" t="n">
        <v>-9.29768291846034</v>
      </c>
      <c r="C34" s="83"/>
      <c r="D34" s="83" t="n">
        <v>-9.76098275973734</v>
      </c>
      <c r="E34" s="83"/>
      <c r="F34" s="83" t="n">
        <v>-4.16548890042405</v>
      </c>
    </row>
    <row r="35" s="13" customFormat="true" ht="23.25" hidden="false" customHeight="true" outlineLevel="0" collapsed="false">
      <c r="A35" s="73" t="s">
        <v>233</v>
      </c>
      <c r="B35" s="84" t="n">
        <v>-7.39859901333488</v>
      </c>
      <c r="C35" s="84"/>
      <c r="D35" s="84" t="n">
        <v>-6.1998106760687</v>
      </c>
      <c r="E35" s="84"/>
      <c r="F35" s="84" t="n">
        <v>-6.18363861755227</v>
      </c>
    </row>
    <row r="36" s="13" customFormat="true" ht="12" hidden="false" customHeight="false" outlineLevel="0" collapsed="false">
      <c r="A36" s="41" t="s">
        <v>234</v>
      </c>
      <c r="B36" s="83" t="n">
        <v>-9.65953909260585</v>
      </c>
      <c r="C36" s="83"/>
      <c r="D36" s="83" t="n">
        <v>-7.53290204554173</v>
      </c>
      <c r="E36" s="83"/>
      <c r="F36" s="83" t="n">
        <v>-7.1426161311783</v>
      </c>
    </row>
    <row r="37" s="13" customFormat="true" ht="12" hidden="false" customHeight="false" outlineLevel="0" collapsed="false">
      <c r="A37" s="73" t="s">
        <v>235</v>
      </c>
      <c r="B37" s="84" t="n">
        <v>-4.8530820528696</v>
      </c>
      <c r="C37" s="84"/>
      <c r="D37" s="84" t="n">
        <v>-6.61732622240335</v>
      </c>
      <c r="E37" s="84"/>
      <c r="F37" s="84" t="n">
        <v>-6.27974689943201</v>
      </c>
    </row>
    <row r="38" s="13" customFormat="true" ht="12" hidden="false" customHeight="false" outlineLevel="0" collapsed="false">
      <c r="A38" s="41" t="s">
        <v>236</v>
      </c>
      <c r="B38" s="83" t="n">
        <v>0.0367928995715694</v>
      </c>
      <c r="C38" s="83"/>
      <c r="D38" s="83" t="n">
        <v>-1.21220199551989</v>
      </c>
      <c r="E38" s="83"/>
      <c r="F38" s="83" t="n">
        <v>-5.65963087483199</v>
      </c>
    </row>
    <row r="39" s="13" customFormat="true" ht="23.25" hidden="false" customHeight="true" outlineLevel="0" collapsed="false">
      <c r="A39" s="73" t="s">
        <v>237</v>
      </c>
      <c r="B39" s="84" t="n">
        <v>3.98287580159462</v>
      </c>
      <c r="C39" s="84"/>
      <c r="D39" s="84" t="n">
        <v>3.62096171017967</v>
      </c>
      <c r="E39" s="84"/>
      <c r="F39" s="84" t="n">
        <v>-3.37588072100332</v>
      </c>
    </row>
    <row r="40" s="13" customFormat="true" ht="12" hidden="false" customHeight="false" outlineLevel="0" collapsed="false">
      <c r="A40" s="41" t="s">
        <v>238</v>
      </c>
      <c r="B40" s="83" t="n">
        <v>8.07731537704799</v>
      </c>
      <c r="C40" s="83"/>
      <c r="D40" s="83" t="n">
        <v>5.67588254047575</v>
      </c>
      <c r="E40" s="83"/>
      <c r="F40" s="83" t="n">
        <v>-0.489061915525457</v>
      </c>
    </row>
    <row r="41" s="13" customFormat="true" ht="12" hidden="false" customHeight="false" outlineLevel="0" collapsed="false">
      <c r="A41" s="73" t="s">
        <v>239</v>
      </c>
      <c r="B41" s="84" t="n">
        <v>2.86486198128488</v>
      </c>
      <c r="C41" s="84"/>
      <c r="D41" s="84" t="n">
        <v>2.30690963587965</v>
      </c>
      <c r="E41" s="84"/>
      <c r="F41" s="84" t="n">
        <v>-0.513890283276497</v>
      </c>
    </row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>
      <c r="A44" s="19" t="s">
        <v>132</v>
      </c>
    </row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32.99"/>
    <col collapsed="false" customWidth="true" hidden="false" outlineLevel="0" max="5" min="5" style="162" width="10.85"/>
    <col collapsed="false" customWidth="true" hidden="false" outlineLevel="0" max="6" min="6" style="162" width="9.99"/>
    <col collapsed="false" customWidth="true" hidden="false" outlineLevel="0" max="7" min="7" style="162" width="10.13"/>
    <col collapsed="false" customWidth="true" hidden="false" outlineLevel="0" max="8" min="8" style="127" width="1.41"/>
    <col collapsed="false" customWidth="true" hidden="false" outlineLevel="0" max="9" min="9" style="127" width="10.71"/>
    <col collapsed="false" customWidth="true" hidden="false" outlineLevel="0" max="10" min="10" style="127" width="11.7"/>
    <col collapsed="false" customWidth="false" hidden="false" outlineLevel="0" max="257" min="11" style="127" width="11.42"/>
  </cols>
  <sheetData>
    <row r="1" s="42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2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2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2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2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5" customFormat="true" ht="15" hidden="false" customHeight="false" outlineLevel="0" collapsed="false">
      <c r="A6" s="166" t="s">
        <v>20</v>
      </c>
      <c r="B6" s="167"/>
      <c r="C6" s="151"/>
      <c r="D6" s="151"/>
      <c r="E6" s="162"/>
      <c r="F6" s="162"/>
      <c r="G6" s="162"/>
    </row>
    <row r="7" s="15" customFormat="true" ht="15" hidden="false" customHeight="false" outlineLevel="0" collapsed="false">
      <c r="A7" s="166" t="s">
        <v>290</v>
      </c>
      <c r="B7" s="167"/>
      <c r="C7" s="151"/>
      <c r="D7" s="151"/>
      <c r="E7" s="162"/>
      <c r="F7" s="162"/>
      <c r="G7" s="162"/>
    </row>
    <row r="8" s="15" customFormat="true" ht="15" hidden="false" customHeight="false" outlineLevel="0" collapsed="false">
      <c r="A8" s="166" t="s">
        <v>291</v>
      </c>
      <c r="B8" s="167"/>
      <c r="C8" s="151"/>
      <c r="D8" s="151"/>
      <c r="E8" s="162"/>
      <c r="F8" s="162"/>
      <c r="G8" s="162"/>
    </row>
    <row r="9" s="15" customFormat="true" ht="15" hidden="false" customHeight="false" outlineLevel="0" collapsed="false">
      <c r="A9" s="128" t="s">
        <v>197</v>
      </c>
      <c r="B9" s="167"/>
      <c r="C9" s="168"/>
      <c r="D9" s="168"/>
      <c r="E9" s="162"/>
      <c r="F9" s="162"/>
      <c r="G9" s="162"/>
    </row>
    <row r="10" customFormat="false" ht="12.75" hidden="false" customHeight="false" outlineLevel="0" collapsed="false">
      <c r="G10" s="22" t="s">
        <v>24</v>
      </c>
    </row>
    <row r="11" customFormat="false" ht="12.75" hidden="false" customHeight="true" outlineLevel="0" collapsed="false">
      <c r="A11" s="169" t="s">
        <v>292</v>
      </c>
      <c r="B11" s="170" t="s">
        <v>293</v>
      </c>
      <c r="C11" s="171" t="s">
        <v>164</v>
      </c>
      <c r="D11" s="170" t="s">
        <v>294</v>
      </c>
      <c r="E11" s="172" t="s">
        <v>245</v>
      </c>
      <c r="F11" s="172" t="s">
        <v>246</v>
      </c>
      <c r="G11" s="172" t="s">
        <v>295</v>
      </c>
    </row>
    <row r="12" customFormat="false" ht="12.75" hidden="false" customHeight="true" outlineLevel="0" collapsed="false">
      <c r="A12" s="169"/>
      <c r="B12" s="170"/>
      <c r="C12" s="173" t="s">
        <v>166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7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32</v>
      </c>
      <c r="D15" s="61" t="s">
        <v>33</v>
      </c>
      <c r="E15" s="36" t="n">
        <v>95.0589100645009</v>
      </c>
      <c r="F15" s="36" t="n">
        <v>94.238639087709</v>
      </c>
      <c r="G15" s="36" t="n">
        <v>99.6234622094454</v>
      </c>
      <c r="I15" s="177"/>
      <c r="J15" s="177"/>
      <c r="K15" s="177"/>
    </row>
    <row r="16" customFormat="false" ht="12.75" hidden="false" customHeight="false" outlineLevel="0" collapsed="false">
      <c r="A16" s="41" t="n">
        <v>2001</v>
      </c>
      <c r="B16" s="178" t="n">
        <v>2</v>
      </c>
      <c r="C16" s="179" t="s">
        <v>32</v>
      </c>
      <c r="D16" s="41" t="s">
        <v>33</v>
      </c>
      <c r="E16" s="162" t="n">
        <v>98.4121559502128</v>
      </c>
      <c r="F16" s="162" t="n">
        <v>98.3496776701712</v>
      </c>
      <c r="G16" s="162" t="n">
        <v>101.17639170839</v>
      </c>
      <c r="I16" s="177"/>
      <c r="J16" s="177"/>
      <c r="K16" s="177"/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32</v>
      </c>
      <c r="D17" s="61" t="s">
        <v>33</v>
      </c>
      <c r="E17" s="36" t="n">
        <v>101.90401142501</v>
      </c>
      <c r="F17" s="36" t="n">
        <v>99.6526562483324</v>
      </c>
      <c r="G17" s="36" t="n">
        <v>100.086211561994</v>
      </c>
      <c r="I17" s="177"/>
      <c r="J17" s="177"/>
      <c r="K17" s="177"/>
    </row>
    <row r="18" customFormat="false" ht="12.75" hidden="false" customHeight="false" outlineLevel="0" collapsed="false">
      <c r="A18" s="41" t="n">
        <v>2001</v>
      </c>
      <c r="B18" s="178" t="n">
        <v>4</v>
      </c>
      <c r="C18" s="179" t="s">
        <v>32</v>
      </c>
      <c r="D18" s="41" t="s">
        <v>33</v>
      </c>
      <c r="E18" s="162" t="n">
        <v>104.624922560276</v>
      </c>
      <c r="F18" s="162" t="n">
        <v>107.759026993787</v>
      </c>
      <c r="G18" s="162" t="n">
        <v>99.1139345201698</v>
      </c>
      <c r="I18" s="177"/>
      <c r="J18" s="177"/>
      <c r="K18" s="177"/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32</v>
      </c>
      <c r="D19" s="61" t="s">
        <v>33</v>
      </c>
      <c r="E19" s="36" t="n">
        <v>92.0705491415115</v>
      </c>
      <c r="F19" s="36" t="n">
        <v>90.9227147003488</v>
      </c>
      <c r="G19" s="36" t="n">
        <v>94.9592473740941</v>
      </c>
      <c r="I19" s="177"/>
      <c r="J19" s="177"/>
      <c r="K19" s="177"/>
    </row>
    <row r="20" customFormat="false" ht="12.75" hidden="false" customHeight="false" outlineLevel="0" collapsed="false">
      <c r="A20" s="41" t="n">
        <v>2002</v>
      </c>
      <c r="B20" s="178" t="n">
        <v>2</v>
      </c>
      <c r="C20" s="179" t="s">
        <v>32</v>
      </c>
      <c r="D20" s="41" t="s">
        <v>33</v>
      </c>
      <c r="E20" s="162" t="n">
        <v>100.2543623856</v>
      </c>
      <c r="F20" s="162" t="n">
        <v>100.894037938234</v>
      </c>
      <c r="G20" s="162" t="n">
        <v>95.6622639791681</v>
      </c>
      <c r="I20" s="177"/>
      <c r="J20" s="177"/>
      <c r="K20" s="177"/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32</v>
      </c>
      <c r="D21" s="61" t="s">
        <v>33</v>
      </c>
      <c r="E21" s="36" t="n">
        <v>102.049574992362</v>
      </c>
      <c r="F21" s="36" t="n">
        <v>102.998293599392</v>
      </c>
      <c r="G21" s="36" t="n">
        <v>95.5366489934889</v>
      </c>
      <c r="I21" s="177"/>
      <c r="J21" s="177"/>
      <c r="K21" s="177"/>
    </row>
    <row r="22" customFormat="false" ht="12.75" hidden="false" customHeight="false" outlineLevel="0" collapsed="false">
      <c r="A22" s="41" t="n">
        <v>2002</v>
      </c>
      <c r="B22" s="178" t="n">
        <v>4</v>
      </c>
      <c r="C22" s="179" t="s">
        <v>32</v>
      </c>
      <c r="D22" s="41" t="s">
        <v>33</v>
      </c>
      <c r="E22" s="162" t="n">
        <v>105.602113311017</v>
      </c>
      <c r="F22" s="162" t="n">
        <v>109.482788032212</v>
      </c>
      <c r="G22" s="162" t="n">
        <v>95.6738056065962</v>
      </c>
      <c r="I22" s="177"/>
      <c r="J22" s="177"/>
      <c r="K22" s="177"/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32</v>
      </c>
      <c r="D23" s="61" t="s">
        <v>33</v>
      </c>
      <c r="E23" s="36" t="n">
        <v>96.5067386302652</v>
      </c>
      <c r="F23" s="36" t="n">
        <v>95.6957518954878</v>
      </c>
      <c r="G23" s="36" t="n">
        <v>93.7360431708575</v>
      </c>
      <c r="I23" s="177"/>
      <c r="J23" s="177"/>
      <c r="K23" s="177"/>
    </row>
    <row r="24" customFormat="false" ht="12.75" hidden="false" customHeight="false" outlineLevel="0" collapsed="false">
      <c r="A24" s="41" t="n">
        <v>2003</v>
      </c>
      <c r="B24" s="178" t="n">
        <v>2</v>
      </c>
      <c r="C24" s="179" t="s">
        <v>32</v>
      </c>
      <c r="D24" s="41" t="s">
        <v>33</v>
      </c>
      <c r="E24" s="162" t="n">
        <v>97.9934400777516</v>
      </c>
      <c r="F24" s="162" t="n">
        <v>98.33530778047</v>
      </c>
      <c r="G24" s="162" t="n">
        <v>94.4536579339335</v>
      </c>
      <c r="I24" s="177"/>
      <c r="J24" s="177"/>
      <c r="K24" s="177"/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32</v>
      </c>
      <c r="D25" s="61" t="s">
        <v>33</v>
      </c>
      <c r="E25" s="36" t="n">
        <v>105.094410436433</v>
      </c>
      <c r="F25" s="36" t="n">
        <v>105.270074087592</v>
      </c>
      <c r="G25" s="36" t="n">
        <v>94.3120903494152</v>
      </c>
      <c r="I25" s="177"/>
      <c r="J25" s="177"/>
      <c r="K25" s="177"/>
    </row>
    <row r="26" customFormat="false" ht="12.75" hidden="false" customHeight="false" outlineLevel="0" collapsed="false">
      <c r="A26" s="41" t="n">
        <v>2003</v>
      </c>
      <c r="B26" s="178" t="n">
        <v>4</v>
      </c>
      <c r="C26" s="179" t="s">
        <v>32</v>
      </c>
      <c r="D26" s="41" t="s">
        <v>33</v>
      </c>
      <c r="E26" s="162" t="n">
        <v>109.685117029766</v>
      </c>
      <c r="F26" s="162" t="n">
        <v>112.46110653877</v>
      </c>
      <c r="G26" s="162" t="n">
        <v>95.6984539884592</v>
      </c>
      <c r="I26" s="177"/>
      <c r="J26" s="177"/>
      <c r="K26" s="177"/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32</v>
      </c>
      <c r="D27" s="61" t="s">
        <v>33</v>
      </c>
      <c r="E27" s="36" t="n">
        <v>102.253424363705</v>
      </c>
      <c r="F27" s="36" t="n">
        <v>101.955952672771</v>
      </c>
      <c r="G27" s="36" t="n">
        <v>92.9916420311604</v>
      </c>
      <c r="I27" s="177"/>
      <c r="J27" s="177"/>
      <c r="K27" s="177"/>
    </row>
    <row r="28" customFormat="false" ht="12.75" hidden="false" customHeight="false" outlineLevel="0" collapsed="false">
      <c r="A28" s="41" t="n">
        <v>2004</v>
      </c>
      <c r="B28" s="178" t="n">
        <v>2</v>
      </c>
      <c r="C28" s="179" t="s">
        <v>32</v>
      </c>
      <c r="D28" s="41" t="s">
        <v>33</v>
      </c>
      <c r="E28" s="162" t="n">
        <v>104.385973586431</v>
      </c>
      <c r="F28" s="162" t="n">
        <v>104.931331725232</v>
      </c>
      <c r="G28" s="162" t="n">
        <v>94.7901146464899</v>
      </c>
      <c r="I28" s="177"/>
      <c r="J28" s="177"/>
      <c r="K28" s="177"/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32</v>
      </c>
      <c r="D29" s="61" t="s">
        <v>33</v>
      </c>
      <c r="E29" s="36" t="n">
        <v>111.243995720422</v>
      </c>
      <c r="F29" s="36" t="n">
        <v>110.019019222781</v>
      </c>
      <c r="G29" s="36" t="n">
        <v>94.9557696837604</v>
      </c>
      <c r="I29" s="177"/>
      <c r="J29" s="177"/>
      <c r="K29" s="177"/>
    </row>
    <row r="30" customFormat="false" ht="12.75" hidden="false" customHeight="false" outlineLevel="0" collapsed="false">
      <c r="A30" s="41" t="n">
        <v>2004</v>
      </c>
      <c r="B30" s="178" t="n">
        <v>4</v>
      </c>
      <c r="C30" s="179" t="s">
        <v>32</v>
      </c>
      <c r="D30" s="41" t="s">
        <v>33</v>
      </c>
      <c r="E30" s="162" t="n">
        <v>116.798780888182</v>
      </c>
      <c r="F30" s="162" t="n">
        <v>119.78982384847</v>
      </c>
      <c r="G30" s="162" t="n">
        <v>95.7048428289835</v>
      </c>
      <c r="I30" s="177"/>
      <c r="J30" s="177"/>
      <c r="K30" s="177"/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32</v>
      </c>
      <c r="D31" s="61" t="s">
        <v>33</v>
      </c>
      <c r="E31" s="36" t="n">
        <v>104.890388398754</v>
      </c>
      <c r="F31" s="36" t="n">
        <v>104.52135154891</v>
      </c>
      <c r="G31" s="36" t="n">
        <v>93.7912529124098</v>
      </c>
      <c r="I31" s="177"/>
      <c r="J31" s="177"/>
      <c r="K31" s="177"/>
    </row>
    <row r="32" customFormat="false" ht="12.75" hidden="false" customHeight="false" outlineLevel="0" collapsed="false">
      <c r="A32" s="41" t="n">
        <v>2005</v>
      </c>
      <c r="B32" s="178" t="n">
        <v>2</v>
      </c>
      <c r="C32" s="179" t="s">
        <v>32</v>
      </c>
      <c r="D32" s="41" t="s">
        <v>33</v>
      </c>
      <c r="E32" s="162" t="n">
        <v>112.630568740604</v>
      </c>
      <c r="F32" s="162" t="n">
        <v>113.289237992917</v>
      </c>
      <c r="G32" s="162" t="n">
        <v>95.1282809139262</v>
      </c>
      <c r="I32" s="177"/>
      <c r="J32" s="177"/>
      <c r="K32" s="177"/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32</v>
      </c>
      <c r="D33" s="61" t="s">
        <v>33</v>
      </c>
      <c r="E33" s="36" t="n">
        <v>116.033748637443</v>
      </c>
      <c r="F33" s="36" t="n">
        <v>114.81670530295</v>
      </c>
      <c r="G33" s="36" t="n">
        <v>95.1359738001571</v>
      </c>
      <c r="I33" s="177"/>
      <c r="J33" s="177"/>
      <c r="K33" s="177"/>
    </row>
    <row r="34" customFormat="false" ht="12.75" hidden="false" customHeight="false" outlineLevel="0" collapsed="false">
      <c r="A34" s="41" t="n">
        <v>2005</v>
      </c>
      <c r="B34" s="178" t="n">
        <v>4</v>
      </c>
      <c r="C34" s="179" t="s">
        <v>32</v>
      </c>
      <c r="D34" s="41" t="s">
        <v>33</v>
      </c>
      <c r="E34" s="162" t="n">
        <v>118.293798758468</v>
      </c>
      <c r="F34" s="162" t="n">
        <v>122.008586701372</v>
      </c>
      <c r="G34" s="162" t="n">
        <v>96.0843025577057</v>
      </c>
      <c r="I34" s="177"/>
      <c r="J34" s="177"/>
      <c r="K34" s="177"/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32</v>
      </c>
      <c r="D35" s="61" t="s">
        <v>33</v>
      </c>
      <c r="E35" s="36" t="n">
        <v>112.713894561848</v>
      </c>
      <c r="F35" s="36" t="n">
        <v>112.958750350494</v>
      </c>
      <c r="G35" s="36" t="n">
        <v>94.3368566409773</v>
      </c>
      <c r="I35" s="177"/>
      <c r="J35" s="177"/>
      <c r="K35" s="177"/>
    </row>
    <row r="36" customFormat="false" ht="12.75" hidden="false" customHeight="false" outlineLevel="0" collapsed="false">
      <c r="A36" s="41" t="n">
        <v>2006</v>
      </c>
      <c r="B36" s="178" t="n">
        <v>2</v>
      </c>
      <c r="C36" s="179" t="s">
        <v>32</v>
      </c>
      <c r="D36" s="41" t="s">
        <v>33</v>
      </c>
      <c r="E36" s="162" t="n">
        <v>119.168060295351</v>
      </c>
      <c r="F36" s="162" t="n">
        <v>121.497042208194</v>
      </c>
      <c r="G36" s="162" t="n">
        <v>96.6877689870368</v>
      </c>
      <c r="I36" s="177"/>
      <c r="J36" s="177"/>
      <c r="K36" s="177"/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32</v>
      </c>
      <c r="D37" s="61" t="s">
        <v>33</v>
      </c>
      <c r="E37" s="36" t="n">
        <v>132.486010163902</v>
      </c>
      <c r="F37" s="36" t="n">
        <v>132.862597396896</v>
      </c>
      <c r="G37" s="36" t="n">
        <v>98.7367474048636</v>
      </c>
      <c r="I37" s="177"/>
      <c r="J37" s="177"/>
      <c r="K37" s="177"/>
    </row>
    <row r="38" customFormat="false" ht="12.75" hidden="false" customHeight="false" outlineLevel="0" collapsed="false">
      <c r="A38" s="41" t="n">
        <v>2006</v>
      </c>
      <c r="B38" s="178" t="n">
        <v>4</v>
      </c>
      <c r="C38" s="179" t="s">
        <v>32</v>
      </c>
      <c r="D38" s="41" t="s">
        <v>33</v>
      </c>
      <c r="E38" s="162" t="n">
        <v>137.198998740174</v>
      </c>
      <c r="F38" s="162" t="n">
        <v>139.834490076863</v>
      </c>
      <c r="G38" s="162" t="n">
        <v>100.161527140341</v>
      </c>
      <c r="I38" s="177"/>
      <c r="J38" s="177"/>
      <c r="K38" s="177"/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32</v>
      </c>
      <c r="D39" s="61" t="s">
        <v>33</v>
      </c>
      <c r="E39" s="36" t="n">
        <v>129.579841349192</v>
      </c>
      <c r="F39" s="36" t="n">
        <v>129.284780260912</v>
      </c>
      <c r="G39" s="36" t="n">
        <v>98.1953897129915</v>
      </c>
      <c r="I39" s="177"/>
      <c r="J39" s="177"/>
      <c r="K39" s="177"/>
    </row>
    <row r="40" customFormat="false" ht="12.75" hidden="false" customHeight="false" outlineLevel="0" collapsed="false">
      <c r="A40" s="41" t="n">
        <v>2007</v>
      </c>
      <c r="B40" s="178" t="n">
        <v>2</v>
      </c>
      <c r="C40" s="179" t="s">
        <v>32</v>
      </c>
      <c r="D40" s="41" t="s">
        <v>33</v>
      </c>
      <c r="E40" s="162" t="n">
        <v>134.734577235462</v>
      </c>
      <c r="F40" s="162" t="n">
        <v>134.240576686163</v>
      </c>
      <c r="G40" s="162" t="n">
        <v>100.327704514543</v>
      </c>
      <c r="I40" s="177"/>
      <c r="J40" s="177"/>
      <c r="K40" s="177"/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32</v>
      </c>
      <c r="D41" s="61" t="s">
        <v>33</v>
      </c>
      <c r="E41" s="36" t="n">
        <v>142.836895684061</v>
      </c>
      <c r="F41" s="36" t="n">
        <v>141.032765982768</v>
      </c>
      <c r="G41" s="36" t="n">
        <v>101.143690507116</v>
      </c>
      <c r="I41" s="177"/>
      <c r="J41" s="177"/>
      <c r="K41" s="177"/>
    </row>
    <row r="42" customFormat="false" ht="12.75" hidden="false" customHeight="false" outlineLevel="0" collapsed="false">
      <c r="A42" s="41" t="n">
        <v>2007</v>
      </c>
      <c r="B42" s="178" t="n">
        <v>4</v>
      </c>
      <c r="C42" s="179" t="s">
        <v>32</v>
      </c>
      <c r="D42" s="41" t="s">
        <v>33</v>
      </c>
      <c r="E42" s="162" t="n">
        <v>148.183180332937</v>
      </c>
      <c r="F42" s="162" t="n">
        <v>153.577818120366</v>
      </c>
      <c r="G42" s="162" t="n">
        <v>102.462470968154</v>
      </c>
      <c r="I42" s="177"/>
      <c r="J42" s="177"/>
      <c r="K42" s="177"/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s">
        <v>32</v>
      </c>
      <c r="D43" s="61" t="s">
        <v>33</v>
      </c>
      <c r="E43" s="36" t="n">
        <v>131.927361402151</v>
      </c>
      <c r="F43" s="36" t="n">
        <v>130.152868796118</v>
      </c>
      <c r="G43" s="36" t="n">
        <v>99.8564796105279</v>
      </c>
      <c r="I43" s="177"/>
      <c r="J43" s="177"/>
      <c r="K43" s="177"/>
    </row>
    <row r="44" customFormat="false" ht="12.75" hidden="false" customHeight="false" outlineLevel="0" collapsed="false">
      <c r="A44" s="41" t="n">
        <v>2008</v>
      </c>
      <c r="B44" s="178" t="n">
        <v>2</v>
      </c>
      <c r="C44" s="179" t="s">
        <v>32</v>
      </c>
      <c r="D44" s="41" t="s">
        <v>33</v>
      </c>
      <c r="E44" s="162" t="n">
        <v>134.876653317907</v>
      </c>
      <c r="F44" s="162" t="n">
        <v>133.644731661553</v>
      </c>
      <c r="G44" s="162" t="n">
        <v>100.324631116019</v>
      </c>
      <c r="I44" s="177"/>
      <c r="J44" s="177"/>
      <c r="K44" s="177"/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s">
        <v>32</v>
      </c>
      <c r="D45" s="61" t="s">
        <v>33</v>
      </c>
      <c r="E45" s="36" t="n">
        <v>137.777105091437</v>
      </c>
      <c r="F45" s="36" t="n">
        <v>137.989172618668</v>
      </c>
      <c r="G45" s="36" t="n">
        <v>98.8802063359131</v>
      </c>
      <c r="I45" s="177"/>
      <c r="J45" s="177"/>
      <c r="K45" s="177"/>
    </row>
    <row r="46" customFormat="false" ht="12.75" hidden="false" customHeight="false" outlineLevel="0" collapsed="false">
      <c r="A46" s="41" t="n">
        <v>2008</v>
      </c>
      <c r="B46" s="178" t="n">
        <v>4</v>
      </c>
      <c r="C46" s="179" t="s">
        <v>32</v>
      </c>
      <c r="D46" s="41" t="s">
        <v>33</v>
      </c>
      <c r="E46" s="162" t="n">
        <v>134.240368161926</v>
      </c>
      <c r="F46" s="162" t="n">
        <v>138.467318956334</v>
      </c>
      <c r="G46" s="162" t="n">
        <v>98.1646266181464</v>
      </c>
      <c r="I46" s="177"/>
      <c r="J46" s="177"/>
      <c r="K46" s="177"/>
    </row>
    <row r="47" customFormat="false" ht="12.75" hidden="false" customHeight="false" outlineLevel="0" collapsed="false">
      <c r="A47" s="61" t="n">
        <v>2009</v>
      </c>
      <c r="B47" s="175" t="n">
        <v>1</v>
      </c>
      <c r="C47" s="176" t="s">
        <v>32</v>
      </c>
      <c r="D47" s="61" t="s">
        <v>33</v>
      </c>
      <c r="E47" s="36" t="n">
        <v>121.87296559802</v>
      </c>
      <c r="F47" s="36" t="n">
        <v>121.757531986366</v>
      </c>
      <c r="G47" s="36" t="n">
        <v>93.6230378129033</v>
      </c>
      <c r="I47" s="177"/>
      <c r="J47" s="177"/>
      <c r="K47" s="177"/>
    </row>
    <row r="48" customFormat="false" ht="12.75" hidden="false" customHeight="false" outlineLevel="0" collapsed="false">
      <c r="A48" s="41" t="n">
        <v>2009</v>
      </c>
      <c r="B48" s="178" t="n">
        <v>2</v>
      </c>
      <c r="C48" s="179" t="s">
        <v>32</v>
      </c>
      <c r="D48" s="41" t="s">
        <v>33</v>
      </c>
      <c r="E48" s="162" t="n">
        <v>121.209329195172</v>
      </c>
      <c r="F48" s="162" t="n">
        <v>122.808366460216</v>
      </c>
      <c r="G48" s="162" t="n">
        <v>93.0932645107596</v>
      </c>
      <c r="I48" s="177"/>
      <c r="J48" s="177"/>
      <c r="K48" s="177"/>
    </row>
    <row r="49" customFormat="false" ht="12.75" hidden="false" customHeight="false" outlineLevel="0" collapsed="false">
      <c r="A49" s="61" t="n">
        <v>2009</v>
      </c>
      <c r="B49" s="175" t="n">
        <v>3</v>
      </c>
      <c r="C49" s="176" t="s">
        <v>32</v>
      </c>
      <c r="D49" s="61" t="s">
        <v>33</v>
      </c>
      <c r="E49" s="36" t="n">
        <v>130.344707696852</v>
      </c>
      <c r="F49" s="36" t="n">
        <v>128.104064289106</v>
      </c>
      <c r="G49" s="36" t="n">
        <v>92.6441661357286</v>
      </c>
      <c r="I49" s="177"/>
      <c r="J49" s="177"/>
      <c r="K49" s="177"/>
    </row>
    <row r="50" customFormat="false" ht="12.75" hidden="false" customHeight="false" outlineLevel="0" collapsed="false">
      <c r="A50" s="41" t="n">
        <v>2009</v>
      </c>
      <c r="B50" s="178" t="n">
        <v>4</v>
      </c>
      <c r="C50" s="179" t="s">
        <v>32</v>
      </c>
      <c r="D50" s="41" t="s">
        <v>33</v>
      </c>
      <c r="E50" s="162" t="n">
        <v>133.513106766341</v>
      </c>
      <c r="F50" s="162" t="n">
        <v>135.958924207999</v>
      </c>
      <c r="G50" s="162" t="n">
        <v>92.5661463163928</v>
      </c>
      <c r="I50" s="177"/>
      <c r="J50" s="177"/>
      <c r="K50" s="177"/>
    </row>
    <row r="51" customFormat="false" ht="12.75" hidden="false" customHeight="false" outlineLevel="0" collapsed="false">
      <c r="A51" s="61" t="n">
        <v>2010</v>
      </c>
      <c r="B51" s="175" t="n">
        <v>1</v>
      </c>
      <c r="C51" s="176" t="s">
        <v>32</v>
      </c>
      <c r="D51" s="61" t="s">
        <v>33</v>
      </c>
      <c r="E51" s="36" t="n">
        <v>125.776702395864</v>
      </c>
      <c r="F51" s="36" t="n">
        <v>125.16479863479</v>
      </c>
      <c r="G51" s="36" t="n">
        <v>90.4340984827157</v>
      </c>
      <c r="I51" s="177"/>
      <c r="J51" s="177"/>
      <c r="K51" s="177"/>
    </row>
    <row r="52" customFormat="false" ht="12.75" hidden="false" customHeight="false" outlineLevel="0" collapsed="false">
      <c r="A52" s="41" t="n">
        <v>2010</v>
      </c>
      <c r="B52" s="178" t="n">
        <v>2</v>
      </c>
      <c r="C52" s="179" t="s">
        <v>32</v>
      </c>
      <c r="D52" s="41" t="s">
        <v>33</v>
      </c>
      <c r="E52" s="162" t="n">
        <v>130.841266221725</v>
      </c>
      <c r="F52" s="162" t="n">
        <v>129.618795036476</v>
      </c>
      <c r="G52" s="162" t="n">
        <v>92.6335604541007</v>
      </c>
      <c r="I52" s="177"/>
      <c r="J52" s="177"/>
      <c r="K52" s="177"/>
    </row>
    <row r="53" customFormat="false" ht="12.75" hidden="false" customHeight="false" outlineLevel="0" collapsed="false">
      <c r="A53" s="61" t="n">
        <v>2010</v>
      </c>
      <c r="B53" s="175" t="n">
        <v>3</v>
      </c>
      <c r="C53" s="176" t="s">
        <v>32</v>
      </c>
      <c r="D53" s="61" t="s">
        <v>33</v>
      </c>
      <c r="E53" s="36" t="n">
        <v>133.915906211856</v>
      </c>
      <c r="F53" s="36" t="n">
        <v>130.935751157958</v>
      </c>
      <c r="G53" s="36" t="n">
        <v>92.1552095353458</v>
      </c>
      <c r="I53" s="177"/>
      <c r="J53" s="177"/>
      <c r="K53" s="177"/>
    </row>
    <row r="54" customFormat="false" ht="12.75" hidden="false" customHeight="false" outlineLevel="0" collapsed="false">
      <c r="A54" s="41" t="n">
        <v>2001</v>
      </c>
      <c r="B54" s="178" t="n">
        <v>1</v>
      </c>
      <c r="C54" s="179" t="s">
        <v>34</v>
      </c>
      <c r="D54" s="41" t="s">
        <v>35</v>
      </c>
      <c r="E54" s="162" t="n">
        <v>94.9435047676274</v>
      </c>
      <c r="F54" s="162" t="n">
        <v>94.5248143765238</v>
      </c>
      <c r="G54" s="162" t="n">
        <v>99.6363506816004</v>
      </c>
      <c r="I54" s="177"/>
      <c r="J54" s="177"/>
      <c r="K54" s="177"/>
    </row>
    <row r="55" customFormat="false" ht="12.75" hidden="false" customHeight="false" outlineLevel="0" collapsed="false">
      <c r="A55" s="61" t="n">
        <v>2001</v>
      </c>
      <c r="B55" s="175" t="n">
        <v>2</v>
      </c>
      <c r="C55" s="176" t="s">
        <v>34</v>
      </c>
      <c r="D55" s="61" t="s">
        <v>35</v>
      </c>
      <c r="E55" s="36" t="n">
        <v>98.8192672562881</v>
      </c>
      <c r="F55" s="36" t="n">
        <v>98.5966543949074</v>
      </c>
      <c r="G55" s="36" t="n">
        <v>101.18530015524</v>
      </c>
      <c r="I55" s="177"/>
      <c r="J55" s="177"/>
      <c r="K55" s="177"/>
    </row>
    <row r="56" customFormat="false" ht="12.75" hidden="false" customHeight="false" outlineLevel="0" collapsed="false">
      <c r="A56" s="41" t="n">
        <v>2001</v>
      </c>
      <c r="B56" s="178" t="n">
        <v>3</v>
      </c>
      <c r="C56" s="179" t="s">
        <v>34</v>
      </c>
      <c r="D56" s="41" t="s">
        <v>35</v>
      </c>
      <c r="E56" s="162" t="n">
        <v>102.360214130031</v>
      </c>
      <c r="F56" s="162" t="n">
        <v>100.108318339421</v>
      </c>
      <c r="G56" s="162" t="n">
        <v>100.091071296292</v>
      </c>
      <c r="I56" s="177"/>
      <c r="J56" s="177"/>
      <c r="K56" s="177"/>
    </row>
    <row r="57" customFormat="false" ht="12.75" hidden="false" customHeight="false" outlineLevel="0" collapsed="false">
      <c r="A57" s="61" t="n">
        <v>2001</v>
      </c>
      <c r="B57" s="175" t="n">
        <v>4</v>
      </c>
      <c r="C57" s="176" t="s">
        <v>34</v>
      </c>
      <c r="D57" s="61" t="s">
        <v>35</v>
      </c>
      <c r="E57" s="36" t="n">
        <v>103.877013846053</v>
      </c>
      <c r="F57" s="36" t="n">
        <v>106.770212889148</v>
      </c>
      <c r="G57" s="36" t="n">
        <v>99.0872778668676</v>
      </c>
      <c r="I57" s="177"/>
      <c r="J57" s="177"/>
      <c r="K57" s="177"/>
    </row>
    <row r="58" customFormat="false" ht="12.75" hidden="false" customHeight="false" outlineLevel="0" collapsed="false">
      <c r="A58" s="41" t="n">
        <v>2002</v>
      </c>
      <c r="B58" s="178" t="n">
        <v>1</v>
      </c>
      <c r="C58" s="179" t="s">
        <v>34</v>
      </c>
      <c r="D58" s="41" t="s">
        <v>35</v>
      </c>
      <c r="E58" s="162" t="n">
        <v>91.6396430166689</v>
      </c>
      <c r="F58" s="162" t="n">
        <v>90.7825447407557</v>
      </c>
      <c r="G58" s="162" t="n">
        <v>94.9395987102574</v>
      </c>
      <c r="I58" s="177"/>
      <c r="J58" s="177"/>
      <c r="K58" s="177"/>
    </row>
    <row r="59" customFormat="false" ht="12.75" hidden="false" customHeight="false" outlineLevel="0" collapsed="false">
      <c r="A59" s="61" t="n">
        <v>2002</v>
      </c>
      <c r="B59" s="175" t="n">
        <v>2</v>
      </c>
      <c r="C59" s="176" t="s">
        <v>34</v>
      </c>
      <c r="D59" s="61" t="s">
        <v>35</v>
      </c>
      <c r="E59" s="36" t="n">
        <v>100.439070446411</v>
      </c>
      <c r="F59" s="36" t="n">
        <v>100.977687913365</v>
      </c>
      <c r="G59" s="36" t="n">
        <v>95.6109848900247</v>
      </c>
      <c r="I59" s="177"/>
      <c r="J59" s="177"/>
      <c r="K59" s="177"/>
    </row>
    <row r="60" customFormat="false" ht="12.75" hidden="false" customHeight="false" outlineLevel="0" collapsed="false">
      <c r="A60" s="41" t="n">
        <v>2002</v>
      </c>
      <c r="B60" s="178" t="n">
        <v>3</v>
      </c>
      <c r="C60" s="179" t="s">
        <v>34</v>
      </c>
      <c r="D60" s="41" t="s">
        <v>35</v>
      </c>
      <c r="E60" s="162" t="n">
        <v>102.313188151372</v>
      </c>
      <c r="F60" s="162" t="n">
        <v>103.329315942013</v>
      </c>
      <c r="G60" s="162" t="n">
        <v>95.5106776387745</v>
      </c>
      <c r="I60" s="177"/>
      <c r="J60" s="177"/>
      <c r="K60" s="177"/>
    </row>
    <row r="61" customFormat="false" ht="12.75" hidden="false" customHeight="false" outlineLevel="0" collapsed="false">
      <c r="A61" s="61" t="n">
        <v>2002</v>
      </c>
      <c r="B61" s="175" t="n">
        <v>4</v>
      </c>
      <c r="C61" s="176" t="s">
        <v>34</v>
      </c>
      <c r="D61" s="61" t="s">
        <v>35</v>
      </c>
      <c r="E61" s="36" t="n">
        <v>105.146395466443</v>
      </c>
      <c r="F61" s="36" t="n">
        <v>108.944633391137</v>
      </c>
      <c r="G61" s="36" t="n">
        <v>95.6330391919792</v>
      </c>
      <c r="I61" s="177"/>
      <c r="J61" s="177"/>
      <c r="K61" s="177"/>
    </row>
    <row r="62" customFormat="false" ht="12.75" hidden="false" customHeight="false" outlineLevel="0" collapsed="false">
      <c r="A62" s="41" t="n">
        <v>2003</v>
      </c>
      <c r="B62" s="178" t="n">
        <v>1</v>
      </c>
      <c r="C62" s="179" t="s">
        <v>34</v>
      </c>
      <c r="D62" s="41" t="s">
        <v>35</v>
      </c>
      <c r="E62" s="162" t="n">
        <v>96.177296587147</v>
      </c>
      <c r="F62" s="162" t="n">
        <v>95.5849887573501</v>
      </c>
      <c r="G62" s="162" t="n">
        <v>93.6795895599391</v>
      </c>
      <c r="I62" s="177"/>
      <c r="J62" s="177"/>
      <c r="K62" s="177"/>
    </row>
    <row r="63" customFormat="false" ht="12.75" hidden="false" customHeight="false" outlineLevel="0" collapsed="false">
      <c r="A63" s="61" t="n">
        <v>2003</v>
      </c>
      <c r="B63" s="175" t="n">
        <v>2</v>
      </c>
      <c r="C63" s="176" t="s">
        <v>34</v>
      </c>
      <c r="D63" s="61" t="s">
        <v>35</v>
      </c>
      <c r="E63" s="36" t="n">
        <v>98.087776781216</v>
      </c>
      <c r="F63" s="36" t="n">
        <v>98.2401216699445</v>
      </c>
      <c r="G63" s="36" t="n">
        <v>94.3941095477616</v>
      </c>
      <c r="I63" s="177"/>
      <c r="J63" s="177"/>
      <c r="K63" s="177"/>
    </row>
    <row r="64" customFormat="false" ht="12.75" hidden="false" customHeight="false" outlineLevel="0" collapsed="false">
      <c r="A64" s="41" t="n">
        <v>2003</v>
      </c>
      <c r="B64" s="178" t="n">
        <v>3</v>
      </c>
      <c r="C64" s="179" t="s">
        <v>34</v>
      </c>
      <c r="D64" s="41" t="s">
        <v>35</v>
      </c>
      <c r="E64" s="162" t="n">
        <v>105.36868335942</v>
      </c>
      <c r="F64" s="162" t="n">
        <v>105.550498956575</v>
      </c>
      <c r="G64" s="162" t="n">
        <v>94.287294820125</v>
      </c>
      <c r="I64" s="177"/>
      <c r="J64" s="177"/>
      <c r="K64" s="177"/>
    </row>
    <row r="65" customFormat="false" ht="12.75" hidden="false" customHeight="false" outlineLevel="0" collapsed="false">
      <c r="A65" s="61" t="n">
        <v>2003</v>
      </c>
      <c r="B65" s="175" t="n">
        <v>4</v>
      </c>
      <c r="C65" s="176" t="s">
        <v>34</v>
      </c>
      <c r="D65" s="61" t="s">
        <v>35</v>
      </c>
      <c r="E65" s="36" t="n">
        <v>109.779459027038</v>
      </c>
      <c r="F65" s="36" t="n">
        <v>112.278687873267</v>
      </c>
      <c r="G65" s="36" t="n">
        <v>95.6577524287458</v>
      </c>
      <c r="I65" s="177"/>
      <c r="J65" s="177"/>
      <c r="K65" s="177"/>
    </row>
    <row r="66" customFormat="false" ht="12.75" hidden="false" customHeight="false" outlineLevel="0" collapsed="false">
      <c r="A66" s="41" t="n">
        <v>2004</v>
      </c>
      <c r="B66" s="178" t="n">
        <v>1</v>
      </c>
      <c r="C66" s="179" t="s">
        <v>34</v>
      </c>
      <c r="D66" s="41" t="s">
        <v>35</v>
      </c>
      <c r="E66" s="162" t="n">
        <v>101.764635273171</v>
      </c>
      <c r="F66" s="162" t="n">
        <v>101.726379722283</v>
      </c>
      <c r="G66" s="162" t="n">
        <v>92.9334905412781</v>
      </c>
      <c r="I66" s="177"/>
      <c r="J66" s="177"/>
      <c r="K66" s="177"/>
    </row>
    <row r="67" customFormat="false" ht="12.75" hidden="false" customHeight="false" outlineLevel="0" collapsed="false">
      <c r="A67" s="61" t="n">
        <v>2004</v>
      </c>
      <c r="B67" s="175" t="n">
        <v>2</v>
      </c>
      <c r="C67" s="176" t="s">
        <v>34</v>
      </c>
      <c r="D67" s="61" t="s">
        <v>35</v>
      </c>
      <c r="E67" s="36" t="n">
        <v>104.801353788435</v>
      </c>
      <c r="F67" s="36" t="n">
        <v>105.175735121353</v>
      </c>
      <c r="G67" s="36" t="n">
        <v>94.7377742060891</v>
      </c>
      <c r="I67" s="177"/>
      <c r="J67" s="177"/>
      <c r="K67" s="177"/>
    </row>
    <row r="68" customFormat="false" ht="12.75" hidden="false" customHeight="false" outlineLevel="0" collapsed="false">
      <c r="A68" s="41" t="n">
        <v>2004</v>
      </c>
      <c r="B68" s="178" t="n">
        <v>3</v>
      </c>
      <c r="C68" s="179" t="s">
        <v>34</v>
      </c>
      <c r="D68" s="41" t="s">
        <v>35</v>
      </c>
      <c r="E68" s="162" t="n">
        <v>112.009068569261</v>
      </c>
      <c r="F68" s="162" t="n">
        <v>110.777541723753</v>
      </c>
      <c r="G68" s="162" t="n">
        <v>94.9241110150308</v>
      </c>
      <c r="I68" s="177"/>
      <c r="J68" s="177"/>
      <c r="K68" s="177"/>
    </row>
    <row r="69" customFormat="false" ht="12.75" hidden="false" customHeight="false" outlineLevel="0" collapsed="false">
      <c r="A69" s="61" t="n">
        <v>2004</v>
      </c>
      <c r="B69" s="175" t="n">
        <v>4</v>
      </c>
      <c r="C69" s="176" t="s">
        <v>34</v>
      </c>
      <c r="D69" s="61" t="s">
        <v>35</v>
      </c>
      <c r="E69" s="36" t="n">
        <v>116.883819620204</v>
      </c>
      <c r="F69" s="36" t="n">
        <v>119.752820755052</v>
      </c>
      <c r="G69" s="36" t="n">
        <v>95.6349804887618</v>
      </c>
      <c r="I69" s="177"/>
      <c r="J69" s="177"/>
      <c r="K69" s="177"/>
    </row>
    <row r="70" customFormat="false" ht="12.75" hidden="false" customHeight="false" outlineLevel="0" collapsed="false">
      <c r="A70" s="41" t="n">
        <v>2005</v>
      </c>
      <c r="B70" s="178" t="n">
        <v>1</v>
      </c>
      <c r="C70" s="179" t="s">
        <v>34</v>
      </c>
      <c r="D70" s="41" t="s">
        <v>35</v>
      </c>
      <c r="E70" s="162" t="n">
        <v>104.11572595775</v>
      </c>
      <c r="F70" s="162" t="n">
        <v>103.922616265577</v>
      </c>
      <c r="G70" s="162" t="n">
        <v>93.6874376855085</v>
      </c>
      <c r="I70" s="177"/>
      <c r="J70" s="177"/>
      <c r="K70" s="177"/>
    </row>
    <row r="71" customFormat="false" ht="12.75" hidden="false" customHeight="false" outlineLevel="0" collapsed="false">
      <c r="A71" s="61" t="n">
        <v>2005</v>
      </c>
      <c r="B71" s="175" t="n">
        <v>2</v>
      </c>
      <c r="C71" s="176" t="s">
        <v>34</v>
      </c>
      <c r="D71" s="61" t="s">
        <v>35</v>
      </c>
      <c r="E71" s="36" t="n">
        <v>113.197534901941</v>
      </c>
      <c r="F71" s="36" t="n">
        <v>113.629098706586</v>
      </c>
      <c r="G71" s="36" t="n">
        <v>95.0347342961399</v>
      </c>
      <c r="I71" s="177"/>
      <c r="J71" s="177"/>
      <c r="K71" s="177"/>
    </row>
    <row r="72" customFormat="false" ht="12.75" hidden="false" customHeight="false" outlineLevel="0" collapsed="false">
      <c r="A72" s="41" t="n">
        <v>2005</v>
      </c>
      <c r="B72" s="178" t="n">
        <v>3</v>
      </c>
      <c r="C72" s="179" t="s">
        <v>34</v>
      </c>
      <c r="D72" s="41" t="s">
        <v>35</v>
      </c>
      <c r="E72" s="162" t="n">
        <v>116.788670288372</v>
      </c>
      <c r="F72" s="162" t="n">
        <v>115.535281058698</v>
      </c>
      <c r="G72" s="162" t="n">
        <v>95.0869798742064</v>
      </c>
      <c r="I72" s="177"/>
      <c r="J72" s="177"/>
      <c r="K72" s="177"/>
    </row>
    <row r="73" customFormat="false" ht="12.75" hidden="false" customHeight="false" outlineLevel="0" collapsed="false">
      <c r="A73" s="61" t="n">
        <v>2005</v>
      </c>
      <c r="B73" s="175" t="n">
        <v>4</v>
      </c>
      <c r="C73" s="176" t="s">
        <v>34</v>
      </c>
      <c r="D73" s="61" t="s">
        <v>35</v>
      </c>
      <c r="E73" s="36" t="n">
        <v>118.762967314027</v>
      </c>
      <c r="F73" s="36" t="n">
        <v>122.215532646619</v>
      </c>
      <c r="G73" s="36" t="n">
        <v>95.9911355319747</v>
      </c>
      <c r="I73" s="177"/>
      <c r="J73" s="177"/>
      <c r="K73" s="177"/>
    </row>
    <row r="74" customFormat="false" ht="12.75" hidden="false" customHeight="false" outlineLevel="0" collapsed="false">
      <c r="A74" s="41" t="n">
        <v>2006</v>
      </c>
      <c r="B74" s="178" t="n">
        <v>1</v>
      </c>
      <c r="C74" s="179" t="s">
        <v>34</v>
      </c>
      <c r="D74" s="41" t="s">
        <v>35</v>
      </c>
      <c r="E74" s="162" t="n">
        <v>112.653933438614</v>
      </c>
      <c r="F74" s="162" t="n">
        <v>113.17048967545</v>
      </c>
      <c r="G74" s="162" t="n">
        <v>94.2408390501053</v>
      </c>
      <c r="I74" s="177"/>
      <c r="J74" s="177"/>
      <c r="K74" s="177"/>
    </row>
    <row r="75" customFormat="false" ht="12.75" hidden="false" customHeight="false" outlineLevel="0" collapsed="false">
      <c r="A75" s="61" t="n">
        <v>2006</v>
      </c>
      <c r="B75" s="175" t="n">
        <v>2</v>
      </c>
      <c r="C75" s="176" t="s">
        <v>34</v>
      </c>
      <c r="D75" s="61" t="s">
        <v>35</v>
      </c>
      <c r="E75" s="36" t="n">
        <v>120.081291939468</v>
      </c>
      <c r="F75" s="36" t="n">
        <v>122.184358975889</v>
      </c>
      <c r="G75" s="36" t="n">
        <v>96.6403137712027</v>
      </c>
      <c r="I75" s="177"/>
      <c r="J75" s="177"/>
      <c r="K75" s="177"/>
    </row>
    <row r="76" customFormat="false" ht="12.75" hidden="false" customHeight="false" outlineLevel="0" collapsed="false">
      <c r="A76" s="41" t="n">
        <v>2006</v>
      </c>
      <c r="B76" s="178" t="n">
        <v>3</v>
      </c>
      <c r="C76" s="179" t="s">
        <v>34</v>
      </c>
      <c r="D76" s="41" t="s">
        <v>35</v>
      </c>
      <c r="E76" s="162" t="n">
        <v>132.981439327161</v>
      </c>
      <c r="F76" s="162" t="n">
        <v>133.29178590426</v>
      </c>
      <c r="G76" s="162" t="n">
        <v>98.6736619247464</v>
      </c>
      <c r="I76" s="177"/>
      <c r="J76" s="177"/>
      <c r="K76" s="177"/>
    </row>
    <row r="77" customFormat="false" ht="12.75" hidden="false" customHeight="false" outlineLevel="0" collapsed="false">
      <c r="A77" s="61" t="n">
        <v>2006</v>
      </c>
      <c r="B77" s="175" t="n">
        <v>4</v>
      </c>
      <c r="C77" s="176" t="s">
        <v>34</v>
      </c>
      <c r="D77" s="61" t="s">
        <v>35</v>
      </c>
      <c r="E77" s="36" t="n">
        <v>137.846250491146</v>
      </c>
      <c r="F77" s="36" t="n">
        <v>140.31872442532</v>
      </c>
      <c r="G77" s="36" t="n">
        <v>100.086383560983</v>
      </c>
      <c r="I77" s="177"/>
      <c r="J77" s="177"/>
      <c r="K77" s="177"/>
    </row>
    <row r="78" customFormat="false" ht="12.75" hidden="false" customHeight="false" outlineLevel="0" collapsed="false">
      <c r="A78" s="41" t="n">
        <v>2007</v>
      </c>
      <c r="B78" s="178" t="n">
        <v>1</v>
      </c>
      <c r="C78" s="179" t="s">
        <v>34</v>
      </c>
      <c r="D78" s="41" t="s">
        <v>35</v>
      </c>
      <c r="E78" s="162" t="n">
        <v>129.726271360941</v>
      </c>
      <c r="F78" s="162" t="n">
        <v>129.638969986439</v>
      </c>
      <c r="G78" s="162" t="n">
        <v>98.1177190340448</v>
      </c>
      <c r="I78" s="177"/>
      <c r="J78" s="177"/>
      <c r="K78" s="177"/>
    </row>
    <row r="79" customFormat="false" ht="12.75" hidden="false" customHeight="false" outlineLevel="0" collapsed="false">
      <c r="A79" s="61" t="n">
        <v>2007</v>
      </c>
      <c r="B79" s="175" t="n">
        <v>2</v>
      </c>
      <c r="C79" s="176" t="s">
        <v>34</v>
      </c>
      <c r="D79" s="61" t="s">
        <v>35</v>
      </c>
      <c r="E79" s="36" t="n">
        <v>135.893540727071</v>
      </c>
      <c r="F79" s="36" t="n">
        <v>135.201874693508</v>
      </c>
      <c r="G79" s="36" t="n">
        <v>100.271876993609</v>
      </c>
      <c r="I79" s="177"/>
      <c r="J79" s="177"/>
      <c r="K79" s="177"/>
    </row>
    <row r="80" customFormat="false" ht="12.75" hidden="false" customHeight="false" outlineLevel="0" collapsed="false">
      <c r="A80" s="41" t="n">
        <v>2007</v>
      </c>
      <c r="B80" s="178" t="n">
        <v>3</v>
      </c>
      <c r="C80" s="179" t="s">
        <v>34</v>
      </c>
      <c r="D80" s="41" t="s">
        <v>35</v>
      </c>
      <c r="E80" s="162" t="n">
        <v>143.587156066531</v>
      </c>
      <c r="F80" s="162" t="n">
        <v>141.723016008612</v>
      </c>
      <c r="G80" s="162" t="n">
        <v>101.140323884691</v>
      </c>
      <c r="I80" s="177"/>
      <c r="J80" s="177"/>
      <c r="K80" s="177"/>
    </row>
    <row r="81" customFormat="false" ht="12.75" hidden="false" customHeight="false" outlineLevel="0" collapsed="false">
      <c r="A81" s="61" t="n">
        <v>2007</v>
      </c>
      <c r="B81" s="175" t="n">
        <v>4</v>
      </c>
      <c r="C81" s="176" t="s">
        <v>34</v>
      </c>
      <c r="D81" s="61" t="s">
        <v>35</v>
      </c>
      <c r="E81" s="36" t="n">
        <v>148.945929734791</v>
      </c>
      <c r="F81" s="36" t="n">
        <v>154.210644936175</v>
      </c>
      <c r="G81" s="36" t="n">
        <v>102.455853847027</v>
      </c>
      <c r="I81" s="177"/>
      <c r="J81" s="177"/>
      <c r="K81" s="177"/>
    </row>
    <row r="82" customFormat="false" ht="12.75" hidden="false" customHeight="false" outlineLevel="0" collapsed="false">
      <c r="A82" s="41" t="n">
        <v>2008</v>
      </c>
      <c r="B82" s="178" t="n">
        <v>1</v>
      </c>
      <c r="C82" s="179" t="s">
        <v>34</v>
      </c>
      <c r="D82" s="41" t="s">
        <v>35</v>
      </c>
      <c r="E82" s="162" t="n">
        <v>131.818916800883</v>
      </c>
      <c r="F82" s="162" t="n">
        <v>130.320260934052</v>
      </c>
      <c r="G82" s="162" t="n">
        <v>99.8305565111329</v>
      </c>
      <c r="I82" s="177"/>
      <c r="J82" s="177"/>
      <c r="K82" s="177"/>
    </row>
    <row r="83" customFormat="false" ht="12.75" hidden="false" customHeight="false" outlineLevel="0" collapsed="false">
      <c r="A83" s="61" t="n">
        <v>2008</v>
      </c>
      <c r="B83" s="175" t="n">
        <v>2</v>
      </c>
      <c r="C83" s="176" t="s">
        <v>34</v>
      </c>
      <c r="D83" s="61" t="s">
        <v>35</v>
      </c>
      <c r="E83" s="36" t="n">
        <v>135.783225725821</v>
      </c>
      <c r="F83" s="36" t="n">
        <v>134.305837524077</v>
      </c>
      <c r="G83" s="36" t="n">
        <v>100.313077946201</v>
      </c>
      <c r="I83" s="177"/>
      <c r="J83" s="177"/>
      <c r="K83" s="177"/>
    </row>
    <row r="84" customFormat="false" ht="12.75" hidden="false" customHeight="false" outlineLevel="0" collapsed="false">
      <c r="A84" s="41" t="n">
        <v>2008</v>
      </c>
      <c r="B84" s="178" t="n">
        <v>3</v>
      </c>
      <c r="C84" s="179" t="s">
        <v>34</v>
      </c>
      <c r="D84" s="41" t="s">
        <v>35</v>
      </c>
      <c r="E84" s="162" t="n">
        <v>138.73628276355</v>
      </c>
      <c r="F84" s="162" t="n">
        <v>138.999072356575</v>
      </c>
      <c r="G84" s="162" t="n">
        <v>98.9079254921509</v>
      </c>
      <c r="I84" s="177"/>
      <c r="J84" s="177"/>
      <c r="K84" s="177"/>
    </row>
    <row r="85" customFormat="false" ht="12.75" hidden="false" customHeight="false" outlineLevel="0" collapsed="false">
      <c r="A85" s="61" t="n">
        <v>2008</v>
      </c>
      <c r="B85" s="175" t="n">
        <v>4</v>
      </c>
      <c r="C85" s="176" t="s">
        <v>34</v>
      </c>
      <c r="D85" s="61" t="s">
        <v>35</v>
      </c>
      <c r="E85" s="36" t="n">
        <v>135.132018218605</v>
      </c>
      <c r="F85" s="36" t="n">
        <v>139.19739654472</v>
      </c>
      <c r="G85" s="36" t="n">
        <v>98.1880666271941</v>
      </c>
      <c r="I85" s="177"/>
      <c r="J85" s="177"/>
      <c r="K85" s="177"/>
    </row>
    <row r="86" customFormat="false" ht="12.75" hidden="false" customHeight="false" outlineLevel="0" collapsed="false">
      <c r="A86" s="41" t="n">
        <v>2009</v>
      </c>
      <c r="B86" s="178" t="n">
        <v>1</v>
      </c>
      <c r="C86" s="179" t="s">
        <v>34</v>
      </c>
      <c r="D86" s="41" t="s">
        <v>35</v>
      </c>
      <c r="E86" s="162" t="n">
        <v>122.018178443918</v>
      </c>
      <c r="F86" s="162" t="n">
        <v>122.196802632109</v>
      </c>
      <c r="G86" s="162" t="n">
        <v>93.6653448768112</v>
      </c>
      <c r="I86" s="177"/>
      <c r="J86" s="177"/>
      <c r="K86" s="177"/>
    </row>
    <row r="87" customFormat="false" ht="12.75" hidden="false" customHeight="false" outlineLevel="0" collapsed="false">
      <c r="A87" s="61" t="n">
        <v>2009</v>
      </c>
      <c r="B87" s="175" t="n">
        <v>2</v>
      </c>
      <c r="C87" s="176" t="s">
        <v>34</v>
      </c>
      <c r="D87" s="61" t="s">
        <v>35</v>
      </c>
      <c r="E87" s="36" t="n">
        <v>122.655027648604</v>
      </c>
      <c r="F87" s="36" t="n">
        <v>124.171115267621</v>
      </c>
      <c r="G87" s="36" t="n">
        <v>93.1572444393101</v>
      </c>
      <c r="I87" s="177"/>
      <c r="J87" s="177"/>
      <c r="K87" s="177"/>
    </row>
    <row r="88" customFormat="false" ht="12.75" hidden="false" customHeight="false" outlineLevel="0" collapsed="false">
      <c r="A88" s="41" t="n">
        <v>2009</v>
      </c>
      <c r="B88" s="178" t="n">
        <v>3</v>
      </c>
      <c r="C88" s="179" t="s">
        <v>34</v>
      </c>
      <c r="D88" s="41" t="s">
        <v>35</v>
      </c>
      <c r="E88" s="162" t="n">
        <v>131.984918609416</v>
      </c>
      <c r="F88" s="162" t="n">
        <v>129.764350283772</v>
      </c>
      <c r="G88" s="162" t="n">
        <v>92.7059026879407</v>
      </c>
      <c r="I88" s="177"/>
      <c r="J88" s="177"/>
      <c r="K88" s="177"/>
    </row>
    <row r="89" customFormat="false" ht="12.75" hidden="false" customHeight="false" outlineLevel="0" collapsed="false">
      <c r="A89" s="61" t="n">
        <v>2009</v>
      </c>
      <c r="B89" s="175" t="n">
        <v>4</v>
      </c>
      <c r="C89" s="176" t="s">
        <v>34</v>
      </c>
      <c r="D89" s="61" t="s">
        <v>35</v>
      </c>
      <c r="E89" s="36" t="n">
        <v>135.128872103084</v>
      </c>
      <c r="F89" s="36" t="n">
        <v>137.459308477704</v>
      </c>
      <c r="G89" s="36" t="n">
        <v>92.6401290731365</v>
      </c>
      <c r="I89" s="177"/>
      <c r="J89" s="177"/>
      <c r="K89" s="177"/>
    </row>
    <row r="90" customFormat="false" ht="12.75" hidden="false" customHeight="false" outlineLevel="0" collapsed="false">
      <c r="A90" s="41" t="n">
        <v>2010</v>
      </c>
      <c r="B90" s="178" t="n">
        <v>1</v>
      </c>
      <c r="C90" s="179" t="s">
        <v>34</v>
      </c>
      <c r="D90" s="41" t="s">
        <v>35</v>
      </c>
      <c r="E90" s="162" t="n">
        <v>126.898490406396</v>
      </c>
      <c r="F90" s="162" t="n">
        <v>126.622941817777</v>
      </c>
      <c r="G90" s="162" t="n">
        <v>90.5069299485902</v>
      </c>
      <c r="I90" s="177"/>
      <c r="J90" s="177"/>
      <c r="K90" s="177"/>
    </row>
    <row r="91" customFormat="false" ht="12.75" hidden="false" customHeight="false" outlineLevel="0" collapsed="false">
      <c r="A91" s="61" t="n">
        <v>2010</v>
      </c>
      <c r="B91" s="175" t="n">
        <v>2</v>
      </c>
      <c r="C91" s="176" t="s">
        <v>34</v>
      </c>
      <c r="D91" s="61" t="s">
        <v>35</v>
      </c>
      <c r="E91" s="36" t="n">
        <v>132.463396466371</v>
      </c>
      <c r="F91" s="36" t="n">
        <v>131.085950153609</v>
      </c>
      <c r="G91" s="36" t="n">
        <v>92.706922301428</v>
      </c>
      <c r="I91" s="177"/>
      <c r="J91" s="177"/>
      <c r="K91" s="177"/>
    </row>
    <row r="92" customFormat="false" ht="12.75" hidden="false" customHeight="false" outlineLevel="0" collapsed="false">
      <c r="A92" s="41" t="n">
        <v>2010</v>
      </c>
      <c r="B92" s="178" t="n">
        <v>3</v>
      </c>
      <c r="C92" s="179" t="s">
        <v>34</v>
      </c>
      <c r="D92" s="41" t="s">
        <v>35</v>
      </c>
      <c r="E92" s="162" t="n">
        <v>135.530706817925</v>
      </c>
      <c r="F92" s="162" t="n">
        <v>132.511703302311</v>
      </c>
      <c r="G92" s="162" t="n">
        <v>92.2389087787304</v>
      </c>
      <c r="I92" s="177"/>
      <c r="J92" s="177"/>
      <c r="K92" s="177"/>
    </row>
    <row r="93" customFormat="false" ht="12.75" hidden="false" customHeight="false" outlineLevel="0" collapsed="false">
      <c r="A93" s="61" t="n">
        <v>2001</v>
      </c>
      <c r="B93" s="175" t="n">
        <v>1</v>
      </c>
      <c r="C93" s="176" t="s">
        <v>36</v>
      </c>
      <c r="D93" s="61" t="s">
        <v>37</v>
      </c>
      <c r="E93" s="36" t="n">
        <v>97.8200764904002</v>
      </c>
      <c r="F93" s="36" t="n">
        <v>97.9971339083099</v>
      </c>
      <c r="G93" s="36" t="n">
        <v>97.9776022127551</v>
      </c>
      <c r="I93" s="177"/>
      <c r="J93" s="177"/>
      <c r="K93" s="177"/>
    </row>
    <row r="94" customFormat="false" ht="12.75" hidden="false" customHeight="false" outlineLevel="0" collapsed="false">
      <c r="A94" s="41" t="n">
        <v>2001</v>
      </c>
      <c r="B94" s="178" t="n">
        <v>2</v>
      </c>
      <c r="C94" s="179" t="s">
        <v>36</v>
      </c>
      <c r="D94" s="41" t="s">
        <v>37</v>
      </c>
      <c r="E94" s="162" t="n">
        <v>94.5806763081593</v>
      </c>
      <c r="F94" s="162" t="n">
        <v>98.1956809570199</v>
      </c>
      <c r="G94" s="162" t="n">
        <v>99.3014600686717</v>
      </c>
      <c r="I94" s="177"/>
      <c r="J94" s="177"/>
      <c r="K94" s="177"/>
    </row>
    <row r="95" customFormat="false" ht="12.75" hidden="false" customHeight="false" outlineLevel="0" collapsed="false">
      <c r="A95" s="61" t="n">
        <v>2001</v>
      </c>
      <c r="B95" s="175" t="n">
        <v>3</v>
      </c>
      <c r="C95" s="176" t="s">
        <v>36</v>
      </c>
      <c r="D95" s="61" t="s">
        <v>37</v>
      </c>
      <c r="E95" s="36" t="n">
        <v>99.1380138026391</v>
      </c>
      <c r="F95" s="36" t="n">
        <v>95.6075079517878</v>
      </c>
      <c r="G95" s="36" t="n">
        <v>99.4482021364532</v>
      </c>
      <c r="I95" s="177"/>
      <c r="J95" s="177"/>
      <c r="K95" s="177"/>
    </row>
    <row r="96" customFormat="false" ht="12.75" hidden="false" customHeight="false" outlineLevel="0" collapsed="false">
      <c r="A96" s="41" t="n">
        <v>2001</v>
      </c>
      <c r="B96" s="178" t="n">
        <v>4</v>
      </c>
      <c r="C96" s="179" t="s">
        <v>36</v>
      </c>
      <c r="D96" s="41" t="s">
        <v>37</v>
      </c>
      <c r="E96" s="162" t="n">
        <v>108.461233398801</v>
      </c>
      <c r="F96" s="162" t="n">
        <v>108.199677182882</v>
      </c>
      <c r="G96" s="162" t="n">
        <v>103.27273558212</v>
      </c>
      <c r="I96" s="177"/>
      <c r="J96" s="177"/>
      <c r="K96" s="177"/>
    </row>
    <row r="97" customFormat="false" ht="12.75" hidden="false" customHeight="false" outlineLevel="0" collapsed="false">
      <c r="A97" s="61" t="n">
        <v>2002</v>
      </c>
      <c r="B97" s="175" t="n">
        <v>1</v>
      </c>
      <c r="C97" s="176" t="s">
        <v>36</v>
      </c>
      <c r="D97" s="61" t="s">
        <v>37</v>
      </c>
      <c r="E97" s="36" t="n">
        <v>97.9802424964997</v>
      </c>
      <c r="F97" s="36" t="n">
        <v>102.091622938739</v>
      </c>
      <c r="G97" s="36" t="n">
        <v>104.401467221975</v>
      </c>
      <c r="I97" s="177"/>
      <c r="J97" s="177"/>
      <c r="K97" s="177"/>
    </row>
    <row r="98" customFormat="false" ht="12.75" hidden="false" customHeight="false" outlineLevel="0" collapsed="false">
      <c r="A98" s="41" t="n">
        <v>2002</v>
      </c>
      <c r="B98" s="178" t="n">
        <v>2</v>
      </c>
      <c r="C98" s="179" t="s">
        <v>36</v>
      </c>
      <c r="D98" s="41" t="s">
        <v>37</v>
      </c>
      <c r="E98" s="162" t="n">
        <v>107.832306322387</v>
      </c>
      <c r="F98" s="162" t="n">
        <v>113.020194568785</v>
      </c>
      <c r="G98" s="162" t="n">
        <v>107.532527659439</v>
      </c>
      <c r="I98" s="177"/>
      <c r="J98" s="177"/>
      <c r="K98" s="177"/>
    </row>
    <row r="99" customFormat="false" ht="12.75" hidden="false" customHeight="false" outlineLevel="0" collapsed="false">
      <c r="A99" s="61" t="n">
        <v>2002</v>
      </c>
      <c r="B99" s="175" t="n">
        <v>3</v>
      </c>
      <c r="C99" s="176" t="s">
        <v>36</v>
      </c>
      <c r="D99" s="61" t="s">
        <v>37</v>
      </c>
      <c r="E99" s="36" t="n">
        <v>108.042012348764</v>
      </c>
      <c r="F99" s="36" t="n">
        <v>115.580567758085</v>
      </c>
      <c r="G99" s="36" t="n">
        <v>106.862402238189</v>
      </c>
      <c r="I99" s="177"/>
      <c r="J99" s="177"/>
      <c r="K99" s="177"/>
    </row>
    <row r="100" customFormat="false" ht="12.75" hidden="false" customHeight="false" outlineLevel="0" collapsed="false">
      <c r="A100" s="41" t="n">
        <v>2002</v>
      </c>
      <c r="B100" s="178" t="n">
        <v>4</v>
      </c>
      <c r="C100" s="179" t="s">
        <v>36</v>
      </c>
      <c r="D100" s="41" t="s">
        <v>37</v>
      </c>
      <c r="E100" s="162" t="n">
        <v>121.311334432189</v>
      </c>
      <c r="F100" s="162" t="n">
        <v>128.481395203853</v>
      </c>
      <c r="G100" s="162" t="n">
        <v>108.979084536148</v>
      </c>
      <c r="I100" s="177"/>
      <c r="J100" s="177"/>
      <c r="K100" s="177"/>
    </row>
    <row r="101" customFormat="false" ht="12.75" hidden="false" customHeight="false" outlineLevel="0" collapsed="false">
      <c r="A101" s="61" t="n">
        <v>2003</v>
      </c>
      <c r="B101" s="175" t="n">
        <v>1</v>
      </c>
      <c r="C101" s="176" t="s">
        <v>36</v>
      </c>
      <c r="D101" s="61" t="s">
        <v>37</v>
      </c>
      <c r="E101" s="36" t="n">
        <v>114.745624036628</v>
      </c>
      <c r="F101" s="36" t="n">
        <v>121.5291521092</v>
      </c>
      <c r="G101" s="36" t="n">
        <v>107.913043651046</v>
      </c>
      <c r="I101" s="177"/>
      <c r="J101" s="177"/>
      <c r="K101" s="177"/>
    </row>
    <row r="102" customFormat="false" ht="12.75" hidden="false" customHeight="false" outlineLevel="0" collapsed="false">
      <c r="A102" s="41" t="n">
        <v>2003</v>
      </c>
      <c r="B102" s="178" t="n">
        <v>2</v>
      </c>
      <c r="C102" s="179" t="s">
        <v>36</v>
      </c>
      <c r="D102" s="41" t="s">
        <v>37</v>
      </c>
      <c r="E102" s="162" t="n">
        <v>116.456093018525</v>
      </c>
      <c r="F102" s="162" t="n">
        <v>122.329003376084</v>
      </c>
      <c r="G102" s="162" t="n">
        <v>109.074461912634</v>
      </c>
      <c r="I102" s="177"/>
      <c r="J102" s="177"/>
      <c r="K102" s="177"/>
    </row>
    <row r="103" customFormat="false" ht="12.75" hidden="false" customHeight="false" outlineLevel="0" collapsed="false">
      <c r="A103" s="61" t="n">
        <v>2003</v>
      </c>
      <c r="B103" s="175" t="n">
        <v>3</v>
      </c>
      <c r="C103" s="176" t="s">
        <v>36</v>
      </c>
      <c r="D103" s="61" t="s">
        <v>37</v>
      </c>
      <c r="E103" s="36" t="n">
        <v>130.98380827095</v>
      </c>
      <c r="F103" s="36" t="n">
        <v>133.819456984653</v>
      </c>
      <c r="G103" s="36" t="n">
        <v>110.972571056145</v>
      </c>
      <c r="I103" s="177"/>
      <c r="J103" s="177"/>
      <c r="K103" s="177"/>
    </row>
    <row r="104" customFormat="false" ht="12.75" hidden="false" customHeight="false" outlineLevel="0" collapsed="false">
      <c r="A104" s="41" t="n">
        <v>2003</v>
      </c>
      <c r="B104" s="178" t="n">
        <v>4</v>
      </c>
      <c r="C104" s="179" t="s">
        <v>36</v>
      </c>
      <c r="D104" s="41" t="s">
        <v>37</v>
      </c>
      <c r="E104" s="162" t="n">
        <v>137.390249100763</v>
      </c>
      <c r="F104" s="162" t="n">
        <v>143.064136596405</v>
      </c>
      <c r="G104" s="162" t="n">
        <v>112.655584345393</v>
      </c>
      <c r="I104" s="177"/>
      <c r="J104" s="177"/>
      <c r="K104" s="177"/>
    </row>
    <row r="105" customFormat="false" ht="12.75" hidden="false" customHeight="false" outlineLevel="0" collapsed="false">
      <c r="A105" s="61" t="n">
        <v>2004</v>
      </c>
      <c r="B105" s="175" t="n">
        <v>1</v>
      </c>
      <c r="C105" s="176" t="s">
        <v>36</v>
      </c>
      <c r="D105" s="61" t="s">
        <v>37</v>
      </c>
      <c r="E105" s="36" t="n">
        <v>124.282191913764</v>
      </c>
      <c r="F105" s="36" t="n">
        <v>129.077435030872</v>
      </c>
      <c r="G105" s="36" t="n">
        <v>101.393105805303</v>
      </c>
      <c r="I105" s="177"/>
      <c r="J105" s="177"/>
      <c r="K105" s="177"/>
    </row>
    <row r="106" customFormat="false" ht="12.75" hidden="false" customHeight="false" outlineLevel="0" collapsed="false">
      <c r="A106" s="41" t="n">
        <v>2004</v>
      </c>
      <c r="B106" s="178" t="n">
        <v>2</v>
      </c>
      <c r="C106" s="179" t="s">
        <v>36</v>
      </c>
      <c r="D106" s="41" t="s">
        <v>37</v>
      </c>
      <c r="E106" s="162" t="n">
        <v>122.549478027838</v>
      </c>
      <c r="F106" s="162" t="n">
        <v>129.212342332761</v>
      </c>
      <c r="G106" s="162" t="n">
        <v>101.883901888472</v>
      </c>
      <c r="I106" s="177"/>
      <c r="J106" s="177"/>
      <c r="K106" s="177"/>
    </row>
    <row r="107" customFormat="false" ht="12.75" hidden="false" customHeight="false" outlineLevel="0" collapsed="false">
      <c r="A107" s="61" t="n">
        <v>2004</v>
      </c>
      <c r="B107" s="175" t="n">
        <v>3</v>
      </c>
      <c r="C107" s="176" t="s">
        <v>36</v>
      </c>
      <c r="D107" s="61" t="s">
        <v>37</v>
      </c>
      <c r="E107" s="36" t="n">
        <v>125.735788520054</v>
      </c>
      <c r="F107" s="36" t="n">
        <v>131.953931931459</v>
      </c>
      <c r="G107" s="36" t="n">
        <v>103.868446779424</v>
      </c>
      <c r="I107" s="177"/>
      <c r="J107" s="177"/>
      <c r="K107" s="177"/>
    </row>
    <row r="108" customFormat="false" ht="12.75" hidden="false" customHeight="false" outlineLevel="0" collapsed="false">
      <c r="A108" s="41" t="n">
        <v>2004</v>
      </c>
      <c r="B108" s="178" t="n">
        <v>4</v>
      </c>
      <c r="C108" s="179" t="s">
        <v>36</v>
      </c>
      <c r="D108" s="41" t="s">
        <v>37</v>
      </c>
      <c r="E108" s="162" t="n">
        <v>136.326115337441</v>
      </c>
      <c r="F108" s="162" t="n">
        <v>142.942100637796</v>
      </c>
      <c r="G108" s="162" t="n">
        <v>107.435660011445</v>
      </c>
      <c r="I108" s="177"/>
      <c r="J108" s="177"/>
      <c r="K108" s="177"/>
    </row>
    <row r="109" customFormat="false" ht="12.75" hidden="false" customHeight="false" outlineLevel="0" collapsed="false">
      <c r="A109" s="61" t="n">
        <v>2005</v>
      </c>
      <c r="B109" s="175" t="n">
        <v>1</v>
      </c>
      <c r="C109" s="176" t="s">
        <v>36</v>
      </c>
      <c r="D109" s="61" t="s">
        <v>37</v>
      </c>
      <c r="E109" s="36" t="n">
        <v>119.996397930242</v>
      </c>
      <c r="F109" s="36" t="n">
        <v>127.956674952826</v>
      </c>
      <c r="G109" s="36" t="n">
        <v>107.927946366122</v>
      </c>
      <c r="I109" s="177"/>
      <c r="J109" s="177"/>
      <c r="K109" s="177"/>
    </row>
    <row r="110" customFormat="false" ht="12.75" hidden="false" customHeight="false" outlineLevel="0" collapsed="false">
      <c r="A110" s="41" t="n">
        <v>2005</v>
      </c>
      <c r="B110" s="178" t="n">
        <v>2</v>
      </c>
      <c r="C110" s="179" t="s">
        <v>36</v>
      </c>
      <c r="D110" s="41" t="s">
        <v>37</v>
      </c>
      <c r="E110" s="162" t="n">
        <v>130.486842468186</v>
      </c>
      <c r="F110" s="162" t="n">
        <v>134.775302054707</v>
      </c>
      <c r="G110" s="162" t="n">
        <v>105.120274845807</v>
      </c>
      <c r="I110" s="177"/>
      <c r="J110" s="177"/>
      <c r="K110" s="177"/>
    </row>
    <row r="111" customFormat="false" ht="12.75" hidden="false" customHeight="false" outlineLevel="0" collapsed="false">
      <c r="A111" s="61" t="n">
        <v>2005</v>
      </c>
      <c r="B111" s="175" t="n">
        <v>3</v>
      </c>
      <c r="C111" s="176" t="s">
        <v>36</v>
      </c>
      <c r="D111" s="61" t="s">
        <v>37</v>
      </c>
      <c r="E111" s="36" t="n">
        <v>133.677951253721</v>
      </c>
      <c r="F111" s="36" t="n">
        <v>142.288137056443</v>
      </c>
      <c r="G111" s="36" t="n">
        <v>107.57524877599</v>
      </c>
      <c r="I111" s="177"/>
      <c r="J111" s="177"/>
      <c r="K111" s="177"/>
    </row>
    <row r="112" customFormat="false" ht="12.75" hidden="false" customHeight="false" outlineLevel="0" collapsed="false">
      <c r="A112" s="41" t="n">
        <v>2005</v>
      </c>
      <c r="B112" s="178" t="n">
        <v>4</v>
      </c>
      <c r="C112" s="179" t="s">
        <v>36</v>
      </c>
      <c r="D112" s="41" t="s">
        <v>37</v>
      </c>
      <c r="E112" s="162" t="n">
        <v>144.074402976054</v>
      </c>
      <c r="F112" s="162" t="n">
        <v>150.378724683303</v>
      </c>
      <c r="G112" s="162" t="n">
        <v>108.406323520061</v>
      </c>
      <c r="I112" s="177"/>
      <c r="J112" s="177"/>
      <c r="K112" s="177"/>
    </row>
    <row r="113" customFormat="false" ht="12.75" hidden="false" customHeight="false" outlineLevel="0" collapsed="false">
      <c r="A113" s="61" t="n">
        <v>2006</v>
      </c>
      <c r="B113" s="175" t="n">
        <v>1</v>
      </c>
      <c r="C113" s="176" t="s">
        <v>36</v>
      </c>
      <c r="D113" s="61" t="s">
        <v>37</v>
      </c>
      <c r="E113" s="36" t="n">
        <v>136.844887199121</v>
      </c>
      <c r="F113" s="36" t="n">
        <v>139.071117385116</v>
      </c>
      <c r="G113" s="36" t="n">
        <v>110.685942169517</v>
      </c>
      <c r="I113" s="177"/>
      <c r="J113" s="177"/>
      <c r="K113" s="177"/>
    </row>
    <row r="114" customFormat="false" ht="12.75" hidden="false" customHeight="false" outlineLevel="0" collapsed="false">
      <c r="A114" s="41" t="n">
        <v>2006</v>
      </c>
      <c r="B114" s="178" t="n">
        <v>2</v>
      </c>
      <c r="C114" s="179" t="s">
        <v>36</v>
      </c>
      <c r="D114" s="41" t="s">
        <v>37</v>
      </c>
      <c r="E114" s="162" t="n">
        <v>143.815489817633</v>
      </c>
      <c r="F114" s="162" t="n">
        <v>146.025727526157</v>
      </c>
      <c r="G114" s="162" t="n">
        <v>113.057460895276</v>
      </c>
      <c r="I114" s="177"/>
      <c r="J114" s="177"/>
      <c r="K114" s="177"/>
    </row>
    <row r="115" customFormat="false" ht="12.75" hidden="false" customHeight="false" outlineLevel="0" collapsed="false">
      <c r="A115" s="61" t="n">
        <v>2006</v>
      </c>
      <c r="B115" s="175" t="n">
        <v>3</v>
      </c>
      <c r="C115" s="176" t="s">
        <v>36</v>
      </c>
      <c r="D115" s="61" t="s">
        <v>37</v>
      </c>
      <c r="E115" s="36" t="n">
        <v>142.169441604341</v>
      </c>
      <c r="F115" s="36" t="n">
        <v>152.455895847607</v>
      </c>
      <c r="G115" s="36" t="n">
        <v>117.47313537229</v>
      </c>
      <c r="I115" s="177"/>
      <c r="J115" s="177"/>
      <c r="K115" s="177"/>
    </row>
    <row r="116" customFormat="false" ht="12.75" hidden="false" customHeight="false" outlineLevel="0" collapsed="false">
      <c r="A116" s="41" t="n">
        <v>2006</v>
      </c>
      <c r="B116" s="178" t="n">
        <v>4</v>
      </c>
      <c r="C116" s="179" t="s">
        <v>36</v>
      </c>
      <c r="D116" s="41" t="s">
        <v>37</v>
      </c>
      <c r="E116" s="162" t="n">
        <v>158.477453126537</v>
      </c>
      <c r="F116" s="162" t="n">
        <v>160.248540409097</v>
      </c>
      <c r="G116" s="162" t="n">
        <v>122.010515355758</v>
      </c>
      <c r="I116" s="177"/>
      <c r="J116" s="177"/>
      <c r="K116" s="177"/>
    </row>
    <row r="117" customFormat="false" ht="12.75" hidden="false" customHeight="false" outlineLevel="0" collapsed="false">
      <c r="A117" s="61" t="n">
        <v>2007</v>
      </c>
      <c r="B117" s="175" t="n">
        <v>1</v>
      </c>
      <c r="C117" s="176" t="s">
        <v>36</v>
      </c>
      <c r="D117" s="61" t="s">
        <v>37</v>
      </c>
      <c r="E117" s="36" t="n">
        <v>134.858631519954</v>
      </c>
      <c r="F117" s="36" t="n">
        <v>139.854520600585</v>
      </c>
      <c r="G117" s="36" t="n">
        <v>118.62710227634</v>
      </c>
      <c r="I117" s="177"/>
      <c r="J117" s="177"/>
      <c r="K117" s="177"/>
    </row>
    <row r="118" customFormat="false" ht="12.75" hidden="false" customHeight="false" outlineLevel="0" collapsed="false">
      <c r="A118" s="41" t="n">
        <v>2007</v>
      </c>
      <c r="B118" s="178" t="n">
        <v>2</v>
      </c>
      <c r="C118" s="179" t="s">
        <v>36</v>
      </c>
      <c r="D118" s="41" t="s">
        <v>37</v>
      </c>
      <c r="E118" s="162" t="n">
        <v>137.132656526631</v>
      </c>
      <c r="F118" s="162" t="n">
        <v>142.514697389408</v>
      </c>
      <c r="G118" s="162" t="n">
        <v>118.915221434476</v>
      </c>
      <c r="I118" s="177"/>
      <c r="J118" s="177"/>
      <c r="K118" s="177"/>
    </row>
    <row r="119" customFormat="false" ht="12.75" hidden="false" customHeight="false" outlineLevel="0" collapsed="false">
      <c r="A119" s="61" t="n">
        <v>2007</v>
      </c>
      <c r="B119" s="175" t="n">
        <v>3</v>
      </c>
      <c r="C119" s="176" t="s">
        <v>36</v>
      </c>
      <c r="D119" s="61" t="s">
        <v>37</v>
      </c>
      <c r="E119" s="36" t="n">
        <v>143.346442864575</v>
      </c>
      <c r="F119" s="36" t="n">
        <v>148.626659707804</v>
      </c>
      <c r="G119" s="36" t="n">
        <v>126.21010046417</v>
      </c>
      <c r="I119" s="177"/>
      <c r="J119" s="177"/>
      <c r="K119" s="177"/>
    </row>
    <row r="120" customFormat="false" ht="12.75" hidden="false" customHeight="false" outlineLevel="0" collapsed="false">
      <c r="A120" s="41" t="n">
        <v>2007</v>
      </c>
      <c r="B120" s="178" t="n">
        <v>4</v>
      </c>
      <c r="C120" s="179" t="s">
        <v>36</v>
      </c>
      <c r="D120" s="41" t="s">
        <v>37</v>
      </c>
      <c r="E120" s="162" t="n">
        <v>161.172604288768</v>
      </c>
      <c r="F120" s="162" t="n">
        <v>169.035327113249</v>
      </c>
      <c r="G120" s="162" t="n">
        <v>133.146320817702</v>
      </c>
      <c r="I120" s="177"/>
      <c r="J120" s="177"/>
      <c r="K120" s="177"/>
    </row>
    <row r="121" customFormat="false" ht="12.75" hidden="false" customHeight="false" outlineLevel="0" collapsed="false">
      <c r="A121" s="61" t="n">
        <v>2008</v>
      </c>
      <c r="B121" s="175" t="n">
        <v>1</v>
      </c>
      <c r="C121" s="176" t="s">
        <v>36</v>
      </c>
      <c r="D121" s="61" t="s">
        <v>37</v>
      </c>
      <c r="E121" s="36" t="n">
        <v>146.835227779655</v>
      </c>
      <c r="F121" s="36" t="n">
        <v>151.189547981087</v>
      </c>
      <c r="G121" s="36" t="n">
        <v>125.89366614739</v>
      </c>
      <c r="I121" s="177"/>
      <c r="J121" s="177"/>
      <c r="K121" s="177"/>
    </row>
    <row r="122" customFormat="false" ht="12.75" hidden="false" customHeight="false" outlineLevel="0" collapsed="false">
      <c r="A122" s="41" t="n">
        <v>2008</v>
      </c>
      <c r="B122" s="178" t="n">
        <v>2</v>
      </c>
      <c r="C122" s="179" t="s">
        <v>36</v>
      </c>
      <c r="D122" s="41" t="s">
        <v>37</v>
      </c>
      <c r="E122" s="162" t="n">
        <v>154.355053609812</v>
      </c>
      <c r="F122" s="162" t="n">
        <v>155.664452512302</v>
      </c>
      <c r="G122" s="162" t="n">
        <v>134.216832517327</v>
      </c>
      <c r="I122" s="177"/>
      <c r="J122" s="177"/>
      <c r="K122" s="177"/>
    </row>
    <row r="123" customFormat="false" ht="12.75" hidden="false" customHeight="false" outlineLevel="0" collapsed="false">
      <c r="A123" s="61" t="n">
        <v>2008</v>
      </c>
      <c r="B123" s="175" t="n">
        <v>3</v>
      </c>
      <c r="C123" s="176" t="s">
        <v>36</v>
      </c>
      <c r="D123" s="61" t="s">
        <v>37</v>
      </c>
      <c r="E123" s="36" t="n">
        <v>159.460937279655</v>
      </c>
      <c r="F123" s="36" t="n">
        <v>166.254314062402</v>
      </c>
      <c r="G123" s="36" t="n">
        <v>136.687702676925</v>
      </c>
      <c r="I123" s="177"/>
      <c r="J123" s="177"/>
      <c r="K123" s="177"/>
    </row>
    <row r="124" customFormat="false" ht="12.75" hidden="false" customHeight="false" outlineLevel="0" collapsed="false">
      <c r="A124" s="41" t="n">
        <v>2008</v>
      </c>
      <c r="B124" s="178" t="n">
        <v>4</v>
      </c>
      <c r="C124" s="179" t="s">
        <v>36</v>
      </c>
      <c r="D124" s="41" t="s">
        <v>37</v>
      </c>
      <c r="E124" s="162" t="n">
        <v>178.876156418612</v>
      </c>
      <c r="F124" s="162" t="n">
        <v>180.382150546998</v>
      </c>
      <c r="G124" s="162" t="n">
        <v>137.449231417308</v>
      </c>
      <c r="I124" s="177"/>
      <c r="J124" s="177"/>
      <c r="K124" s="177"/>
    </row>
    <row r="125" customFormat="false" ht="12.75" hidden="false" customHeight="false" outlineLevel="0" collapsed="false">
      <c r="A125" s="61" t="n">
        <v>2009</v>
      </c>
      <c r="B125" s="175" t="n">
        <v>1</v>
      </c>
      <c r="C125" s="176" t="s">
        <v>36</v>
      </c>
      <c r="D125" s="61" t="s">
        <v>37</v>
      </c>
      <c r="E125" s="36" t="n">
        <v>163.493451134858</v>
      </c>
      <c r="F125" s="36" t="n">
        <v>160.343652622332</v>
      </c>
      <c r="G125" s="36" t="n">
        <v>129.683923348382</v>
      </c>
      <c r="I125" s="177"/>
      <c r="J125" s="177"/>
      <c r="K125" s="177"/>
    </row>
    <row r="126" customFormat="false" ht="12.75" hidden="false" customHeight="false" outlineLevel="0" collapsed="false">
      <c r="A126" s="41" t="n">
        <v>2009</v>
      </c>
      <c r="B126" s="178" t="n">
        <v>2</v>
      </c>
      <c r="C126" s="179" t="s">
        <v>36</v>
      </c>
      <c r="D126" s="41" t="s">
        <v>37</v>
      </c>
      <c r="E126" s="162" t="n">
        <v>153.58558877825</v>
      </c>
      <c r="F126" s="162" t="n">
        <v>159.263897031581</v>
      </c>
      <c r="G126" s="162" t="n">
        <v>130.347590926432</v>
      </c>
      <c r="I126" s="177"/>
      <c r="J126" s="177"/>
      <c r="K126" s="177"/>
    </row>
    <row r="127" customFormat="false" ht="12.75" hidden="false" customHeight="false" outlineLevel="0" collapsed="false">
      <c r="A127" s="61" t="n">
        <v>2009</v>
      </c>
      <c r="B127" s="175" t="n">
        <v>3</v>
      </c>
      <c r="C127" s="176" t="s">
        <v>36</v>
      </c>
      <c r="D127" s="61" t="s">
        <v>37</v>
      </c>
      <c r="E127" s="36" t="n">
        <v>163.949385090385</v>
      </c>
      <c r="F127" s="36" t="n">
        <v>164.420821484583</v>
      </c>
      <c r="G127" s="36" t="n">
        <v>130.52890729319</v>
      </c>
      <c r="I127" s="177"/>
      <c r="J127" s="177"/>
      <c r="K127" s="177"/>
    </row>
    <row r="128" customFormat="false" ht="12.75" hidden="false" customHeight="false" outlineLevel="0" collapsed="false">
      <c r="A128" s="41" t="n">
        <v>2009</v>
      </c>
      <c r="B128" s="178" t="n">
        <v>4</v>
      </c>
      <c r="C128" s="179" t="s">
        <v>36</v>
      </c>
      <c r="D128" s="41" t="s">
        <v>37</v>
      </c>
      <c r="E128" s="162" t="n">
        <v>180.373369529647</v>
      </c>
      <c r="F128" s="162" t="n">
        <v>177.560538472554</v>
      </c>
      <c r="G128" s="162" t="n">
        <v>129.796190468621</v>
      </c>
      <c r="I128" s="177"/>
      <c r="J128" s="177"/>
      <c r="K128" s="177"/>
    </row>
    <row r="129" customFormat="false" ht="12.75" hidden="false" customHeight="false" outlineLevel="0" collapsed="false">
      <c r="A129" s="61" t="n">
        <v>2010</v>
      </c>
      <c r="B129" s="175" t="n">
        <v>1</v>
      </c>
      <c r="C129" s="176" t="s">
        <v>36</v>
      </c>
      <c r="D129" s="61" t="s">
        <v>37</v>
      </c>
      <c r="E129" s="36" t="n">
        <v>164.664976922509</v>
      </c>
      <c r="F129" s="36" t="n">
        <v>167.321371537718</v>
      </c>
      <c r="G129" s="36" t="n">
        <v>127.596549723406</v>
      </c>
      <c r="I129" s="177"/>
      <c r="J129" s="177"/>
      <c r="K129" s="177"/>
    </row>
    <row r="130" customFormat="false" ht="12.75" hidden="false" customHeight="false" outlineLevel="0" collapsed="false">
      <c r="A130" s="41" t="n">
        <v>2010</v>
      </c>
      <c r="B130" s="178" t="n">
        <v>2</v>
      </c>
      <c r="C130" s="179" t="s">
        <v>36</v>
      </c>
      <c r="D130" s="41" t="s">
        <v>37</v>
      </c>
      <c r="E130" s="162" t="n">
        <v>157.842306439972</v>
      </c>
      <c r="F130" s="162" t="n">
        <v>161.323248431439</v>
      </c>
      <c r="G130" s="162" t="n">
        <v>127.149468271126</v>
      </c>
      <c r="I130" s="177"/>
      <c r="J130" s="177"/>
      <c r="K130" s="177"/>
    </row>
    <row r="131" customFormat="false" ht="12.75" hidden="false" customHeight="false" outlineLevel="0" collapsed="false">
      <c r="A131" s="61" t="n">
        <v>2010</v>
      </c>
      <c r="B131" s="175" t="n">
        <v>3</v>
      </c>
      <c r="C131" s="176" t="s">
        <v>36</v>
      </c>
      <c r="D131" s="61" t="s">
        <v>37</v>
      </c>
      <c r="E131" s="36" t="n">
        <v>164.32748209822</v>
      </c>
      <c r="F131" s="36" t="n">
        <v>163.996277598355</v>
      </c>
      <c r="G131" s="36" t="n">
        <v>122.91511016087</v>
      </c>
      <c r="I131" s="177"/>
      <c r="J131" s="177"/>
      <c r="K131" s="177"/>
    </row>
    <row r="132" customFormat="false" ht="12.75" hidden="false" customHeight="false" outlineLevel="0" collapsed="false">
      <c r="A132" s="41" t="n">
        <v>2001</v>
      </c>
      <c r="B132" s="178" t="n">
        <v>1</v>
      </c>
      <c r="C132" s="179" t="s">
        <v>38</v>
      </c>
      <c r="D132" s="41" t="s">
        <v>145</v>
      </c>
      <c r="E132" s="162" t="n">
        <v>100.073747639544</v>
      </c>
      <c r="F132" s="162" t="n">
        <v>96.1061439021745</v>
      </c>
      <c r="G132" s="162" t="n">
        <v>102.018649451788</v>
      </c>
      <c r="I132" s="177"/>
      <c r="J132" s="177"/>
      <c r="K132" s="177"/>
    </row>
    <row r="133" customFormat="false" ht="12.75" hidden="false" customHeight="false" outlineLevel="0" collapsed="false">
      <c r="A133" s="61" t="n">
        <v>2001</v>
      </c>
      <c r="B133" s="175" t="n">
        <v>2</v>
      </c>
      <c r="C133" s="176" t="s">
        <v>38</v>
      </c>
      <c r="D133" s="61" t="s">
        <v>145</v>
      </c>
      <c r="E133" s="36" t="n">
        <v>109.795390004918</v>
      </c>
      <c r="F133" s="36" t="n">
        <v>106.657982046257</v>
      </c>
      <c r="G133" s="36" t="n">
        <v>100.60601025249</v>
      </c>
      <c r="I133" s="177"/>
      <c r="J133" s="177"/>
      <c r="K133" s="177"/>
    </row>
    <row r="134" customFormat="false" ht="12.75" hidden="false" customHeight="false" outlineLevel="0" collapsed="false">
      <c r="A134" s="41" t="n">
        <v>2001</v>
      </c>
      <c r="B134" s="178" t="n">
        <v>3</v>
      </c>
      <c r="C134" s="179" t="s">
        <v>38</v>
      </c>
      <c r="D134" s="41" t="s">
        <v>145</v>
      </c>
      <c r="E134" s="162" t="n">
        <v>101.914052101936</v>
      </c>
      <c r="F134" s="162" t="n">
        <v>101.909479048406</v>
      </c>
      <c r="G134" s="162" t="n">
        <v>99.7609967791339</v>
      </c>
      <c r="I134" s="177"/>
      <c r="J134" s="177"/>
      <c r="K134" s="177"/>
    </row>
    <row r="135" customFormat="false" ht="12.75" hidden="false" customHeight="false" outlineLevel="0" collapsed="false">
      <c r="A135" s="61" t="n">
        <v>2001</v>
      </c>
      <c r="B135" s="175" t="n">
        <v>4</v>
      </c>
      <c r="C135" s="176" t="s">
        <v>38</v>
      </c>
      <c r="D135" s="61" t="s">
        <v>145</v>
      </c>
      <c r="E135" s="36" t="n">
        <v>88.2168102536025</v>
      </c>
      <c r="F135" s="36" t="n">
        <v>95.3263950031628</v>
      </c>
      <c r="G135" s="36" t="n">
        <v>97.6143435165876</v>
      </c>
      <c r="I135" s="177"/>
      <c r="J135" s="177"/>
      <c r="K135" s="177"/>
    </row>
    <row r="136" customFormat="false" ht="12.75" hidden="false" customHeight="false" outlineLevel="0" collapsed="false">
      <c r="A136" s="41" t="n">
        <v>2002</v>
      </c>
      <c r="B136" s="178" t="n">
        <v>1</v>
      </c>
      <c r="C136" s="179" t="s">
        <v>38</v>
      </c>
      <c r="D136" s="41" t="s">
        <v>145</v>
      </c>
      <c r="E136" s="162" t="n">
        <v>100.552701170191</v>
      </c>
      <c r="F136" s="162" t="n">
        <v>96.5713613376196</v>
      </c>
      <c r="G136" s="162" t="n">
        <v>86.4381430308267</v>
      </c>
      <c r="I136" s="177"/>
      <c r="J136" s="177"/>
      <c r="K136" s="177"/>
    </row>
    <row r="137" customFormat="false" ht="12.75" hidden="false" customHeight="false" outlineLevel="0" collapsed="false">
      <c r="A137" s="61" t="n">
        <v>2002</v>
      </c>
      <c r="B137" s="175" t="n">
        <v>2</v>
      </c>
      <c r="C137" s="176" t="s">
        <v>38</v>
      </c>
      <c r="D137" s="61" t="s">
        <v>145</v>
      </c>
      <c r="E137" s="36" t="n">
        <v>112.683154745832</v>
      </c>
      <c r="F137" s="36" t="n">
        <v>112.034203582347</v>
      </c>
      <c r="G137" s="36" t="n">
        <v>88.1974726032519</v>
      </c>
      <c r="I137" s="177"/>
      <c r="J137" s="177"/>
      <c r="K137" s="177"/>
    </row>
    <row r="138" customFormat="false" ht="12.75" hidden="false" customHeight="false" outlineLevel="0" collapsed="false">
      <c r="A138" s="41" t="n">
        <v>2002</v>
      </c>
      <c r="B138" s="178" t="n">
        <v>3</v>
      </c>
      <c r="C138" s="179" t="s">
        <v>38</v>
      </c>
      <c r="D138" s="41" t="s">
        <v>145</v>
      </c>
      <c r="E138" s="162" t="n">
        <v>114.396356097335</v>
      </c>
      <c r="F138" s="162" t="n">
        <v>121.124639583431</v>
      </c>
      <c r="G138" s="162" t="n">
        <v>88.8062633798877</v>
      </c>
      <c r="I138" s="177"/>
      <c r="J138" s="177"/>
      <c r="K138" s="177"/>
    </row>
    <row r="139" customFormat="false" ht="12.75" hidden="false" customHeight="false" outlineLevel="0" collapsed="false">
      <c r="A139" s="61" t="n">
        <v>2002</v>
      </c>
      <c r="B139" s="175" t="n">
        <v>4</v>
      </c>
      <c r="C139" s="176" t="s">
        <v>38</v>
      </c>
      <c r="D139" s="61" t="s">
        <v>145</v>
      </c>
      <c r="E139" s="36" t="n">
        <v>106.580748315487</v>
      </c>
      <c r="F139" s="36" t="n">
        <v>112.803573074564</v>
      </c>
      <c r="G139" s="36" t="n">
        <v>88.0717618940797</v>
      </c>
      <c r="I139" s="177"/>
      <c r="J139" s="177"/>
      <c r="K139" s="177"/>
    </row>
    <row r="140" customFormat="false" ht="12.75" hidden="false" customHeight="false" outlineLevel="0" collapsed="false">
      <c r="A140" s="41" t="n">
        <v>2003</v>
      </c>
      <c r="B140" s="178" t="n">
        <v>1</v>
      </c>
      <c r="C140" s="179" t="s">
        <v>38</v>
      </c>
      <c r="D140" s="41" t="s">
        <v>145</v>
      </c>
      <c r="E140" s="162" t="n">
        <v>116.707942800183</v>
      </c>
      <c r="F140" s="162" t="n">
        <v>109.746989621532</v>
      </c>
      <c r="G140" s="162" t="n">
        <v>86.773622685089</v>
      </c>
      <c r="I140" s="177"/>
      <c r="J140" s="177"/>
      <c r="K140" s="177"/>
    </row>
    <row r="141" customFormat="false" ht="12.75" hidden="false" customHeight="false" outlineLevel="0" collapsed="false">
      <c r="A141" s="61" t="n">
        <v>2003</v>
      </c>
      <c r="B141" s="175" t="n">
        <v>2</v>
      </c>
      <c r="C141" s="176" t="s">
        <v>38</v>
      </c>
      <c r="D141" s="61" t="s">
        <v>145</v>
      </c>
      <c r="E141" s="36" t="n">
        <v>117.249560591808</v>
      </c>
      <c r="F141" s="36" t="n">
        <v>119.686478941629</v>
      </c>
      <c r="G141" s="36" t="n">
        <v>87.8645629952116</v>
      </c>
      <c r="I141" s="177"/>
      <c r="J141" s="177"/>
      <c r="K141" s="177"/>
    </row>
    <row r="142" customFormat="false" ht="12.75" hidden="false" customHeight="false" outlineLevel="0" collapsed="false">
      <c r="A142" s="41" t="n">
        <v>2003</v>
      </c>
      <c r="B142" s="178" t="n">
        <v>3</v>
      </c>
      <c r="C142" s="179" t="s">
        <v>38</v>
      </c>
      <c r="D142" s="41" t="s">
        <v>145</v>
      </c>
      <c r="E142" s="162" t="n">
        <v>108.151484367058</v>
      </c>
      <c r="F142" s="162" t="n">
        <v>111.017289540595</v>
      </c>
      <c r="G142" s="162" t="n">
        <v>87.0669624435379</v>
      </c>
      <c r="I142" s="177"/>
      <c r="J142" s="177"/>
      <c r="K142" s="177"/>
    </row>
    <row r="143" customFormat="false" ht="12.75" hidden="false" customHeight="false" outlineLevel="0" collapsed="false">
      <c r="A143" s="61" t="n">
        <v>2003</v>
      </c>
      <c r="B143" s="175" t="n">
        <v>4</v>
      </c>
      <c r="C143" s="176" t="s">
        <v>38</v>
      </c>
      <c r="D143" s="61" t="s">
        <v>145</v>
      </c>
      <c r="E143" s="36" t="n">
        <v>108.229572068207</v>
      </c>
      <c r="F143" s="36" t="n">
        <v>112.957206383926</v>
      </c>
      <c r="G143" s="36" t="n">
        <v>85.2019951091577</v>
      </c>
      <c r="I143" s="177"/>
      <c r="J143" s="177"/>
      <c r="K143" s="177"/>
    </row>
    <row r="144" customFormat="false" ht="12.75" hidden="false" customHeight="false" outlineLevel="0" collapsed="false">
      <c r="A144" s="41" t="n">
        <v>2004</v>
      </c>
      <c r="B144" s="178" t="n">
        <v>1</v>
      </c>
      <c r="C144" s="179" t="s">
        <v>38</v>
      </c>
      <c r="D144" s="41" t="s">
        <v>145</v>
      </c>
      <c r="E144" s="162" t="n">
        <v>119.653814224347</v>
      </c>
      <c r="F144" s="162" t="n">
        <v>117.309860792329</v>
      </c>
      <c r="G144" s="162" t="n">
        <v>84.0942165651665</v>
      </c>
      <c r="I144" s="177"/>
      <c r="J144" s="177"/>
      <c r="K144" s="177"/>
    </row>
    <row r="145" customFormat="false" ht="12.75" hidden="false" customHeight="false" outlineLevel="0" collapsed="false">
      <c r="A145" s="61" t="n">
        <v>2004</v>
      </c>
      <c r="B145" s="175" t="n">
        <v>2</v>
      </c>
      <c r="C145" s="176" t="s">
        <v>38</v>
      </c>
      <c r="D145" s="61" t="s">
        <v>145</v>
      </c>
      <c r="E145" s="36" t="n">
        <v>116.047084032757</v>
      </c>
      <c r="F145" s="36" t="n">
        <v>119.009397246754</v>
      </c>
      <c r="G145" s="36" t="n">
        <v>85.5263526668384</v>
      </c>
      <c r="I145" s="177"/>
      <c r="J145" s="177"/>
      <c r="K145" s="177"/>
    </row>
    <row r="146" customFormat="false" ht="12.75" hidden="false" customHeight="false" outlineLevel="0" collapsed="false">
      <c r="A146" s="41" t="n">
        <v>2004</v>
      </c>
      <c r="B146" s="178" t="n">
        <v>3</v>
      </c>
      <c r="C146" s="179" t="s">
        <v>38</v>
      </c>
      <c r="D146" s="41" t="s">
        <v>145</v>
      </c>
      <c r="E146" s="162" t="n">
        <v>111.025541614693</v>
      </c>
      <c r="F146" s="162" t="n">
        <v>110.921872848981</v>
      </c>
      <c r="G146" s="162" t="n">
        <v>86.2349764458587</v>
      </c>
      <c r="I146" s="177"/>
      <c r="J146" s="177"/>
      <c r="K146" s="177"/>
    </row>
    <row r="147" customFormat="false" ht="12.75" hidden="false" customHeight="false" outlineLevel="0" collapsed="false">
      <c r="A147" s="61" t="n">
        <v>2004</v>
      </c>
      <c r="B147" s="175" t="n">
        <v>4</v>
      </c>
      <c r="C147" s="176" t="s">
        <v>38</v>
      </c>
      <c r="D147" s="61" t="s">
        <v>145</v>
      </c>
      <c r="E147" s="36" t="n">
        <v>106.827724254029</v>
      </c>
      <c r="F147" s="36" t="n">
        <v>107.302443241329</v>
      </c>
      <c r="G147" s="36" t="n">
        <v>88.4897045831568</v>
      </c>
      <c r="I147" s="177"/>
      <c r="J147" s="177"/>
      <c r="K147" s="177"/>
    </row>
    <row r="148" customFormat="false" ht="12.75" hidden="false" customHeight="false" outlineLevel="0" collapsed="false">
      <c r="A148" s="41" t="n">
        <v>2005</v>
      </c>
      <c r="B148" s="178" t="n">
        <v>1</v>
      </c>
      <c r="C148" s="179" t="s">
        <v>38</v>
      </c>
      <c r="D148" s="41" t="s">
        <v>145</v>
      </c>
      <c r="E148" s="162" t="n">
        <v>103.003279865284</v>
      </c>
      <c r="F148" s="162" t="n">
        <v>99.9072881080535</v>
      </c>
      <c r="G148" s="162" t="n">
        <v>87.8331907068458</v>
      </c>
      <c r="I148" s="177"/>
      <c r="J148" s="177"/>
      <c r="K148" s="177"/>
    </row>
    <row r="149" customFormat="false" ht="12.75" hidden="false" customHeight="false" outlineLevel="0" collapsed="false">
      <c r="A149" s="61" t="n">
        <v>2005</v>
      </c>
      <c r="B149" s="175" t="n">
        <v>2</v>
      </c>
      <c r="C149" s="176" t="s">
        <v>38</v>
      </c>
      <c r="D149" s="61" t="s">
        <v>145</v>
      </c>
      <c r="E149" s="36" t="n">
        <v>105.21929355526</v>
      </c>
      <c r="F149" s="36" t="n">
        <v>107.228629533344</v>
      </c>
      <c r="G149" s="36" t="n">
        <v>84.6828457723017</v>
      </c>
      <c r="I149" s="177"/>
      <c r="J149" s="177"/>
      <c r="K149" s="177"/>
    </row>
    <row r="150" customFormat="false" ht="12.75" hidden="false" customHeight="false" outlineLevel="0" collapsed="false">
      <c r="A150" s="41" t="n">
        <v>2005</v>
      </c>
      <c r="B150" s="178" t="n">
        <v>3</v>
      </c>
      <c r="C150" s="179" t="s">
        <v>38</v>
      </c>
      <c r="D150" s="41" t="s">
        <v>145</v>
      </c>
      <c r="E150" s="162" t="n">
        <v>101.185174832021</v>
      </c>
      <c r="F150" s="162" t="n">
        <v>102.24125695629</v>
      </c>
      <c r="G150" s="162" t="n">
        <v>85.9038835946306</v>
      </c>
      <c r="I150" s="177"/>
      <c r="J150" s="177"/>
      <c r="K150" s="177"/>
    </row>
    <row r="151" customFormat="false" ht="12.75" hidden="false" customHeight="false" outlineLevel="0" collapsed="false">
      <c r="A151" s="61" t="n">
        <v>2005</v>
      </c>
      <c r="B151" s="175" t="n">
        <v>4</v>
      </c>
      <c r="C151" s="176" t="s">
        <v>38</v>
      </c>
      <c r="D151" s="61" t="s">
        <v>145</v>
      </c>
      <c r="E151" s="36" t="n">
        <v>98.5724849870505</v>
      </c>
      <c r="F151" s="36" t="n">
        <v>100.052584154193</v>
      </c>
      <c r="G151" s="36" t="n">
        <v>86.8448750010386</v>
      </c>
      <c r="I151" s="177"/>
      <c r="J151" s="177"/>
      <c r="K151" s="177"/>
    </row>
    <row r="152" customFormat="false" ht="12.75" hidden="false" customHeight="false" outlineLevel="0" collapsed="false">
      <c r="A152" s="41" t="n">
        <v>2006</v>
      </c>
      <c r="B152" s="178" t="n">
        <v>1</v>
      </c>
      <c r="C152" s="179" t="s">
        <v>38</v>
      </c>
      <c r="D152" s="41" t="s">
        <v>145</v>
      </c>
      <c r="E152" s="162" t="n">
        <v>104.807441108039</v>
      </c>
      <c r="F152" s="162" t="n">
        <v>101.893512824218</v>
      </c>
      <c r="G152" s="162" t="n">
        <v>86.0401846666833</v>
      </c>
      <c r="I152" s="177"/>
      <c r="J152" s="177"/>
      <c r="K152" s="177"/>
    </row>
    <row r="153" customFormat="false" ht="12.75" hidden="false" customHeight="false" outlineLevel="0" collapsed="false">
      <c r="A153" s="61" t="n">
        <v>2006</v>
      </c>
      <c r="B153" s="175" t="n">
        <v>2</v>
      </c>
      <c r="C153" s="176" t="s">
        <v>38</v>
      </c>
      <c r="D153" s="61" t="s">
        <v>145</v>
      </c>
      <c r="E153" s="36" t="n">
        <v>105.424702927453</v>
      </c>
      <c r="F153" s="36" t="n">
        <v>106.815531784287</v>
      </c>
      <c r="G153" s="36" t="n">
        <v>85.478673878305</v>
      </c>
      <c r="I153" s="177"/>
      <c r="J153" s="177"/>
      <c r="K153" s="177"/>
    </row>
    <row r="154" customFormat="false" ht="12.75" hidden="false" customHeight="false" outlineLevel="0" collapsed="false">
      <c r="A154" s="41" t="n">
        <v>2006</v>
      </c>
      <c r="B154" s="178" t="n">
        <v>3</v>
      </c>
      <c r="C154" s="179" t="s">
        <v>38</v>
      </c>
      <c r="D154" s="41" t="s">
        <v>145</v>
      </c>
      <c r="E154" s="162" t="n">
        <v>112.541743738818</v>
      </c>
      <c r="F154" s="162" t="n">
        <v>106.293403023449</v>
      </c>
      <c r="G154" s="162" t="n">
        <v>88.1745637429622</v>
      </c>
      <c r="I154" s="177"/>
      <c r="J154" s="177"/>
      <c r="K154" s="177"/>
    </row>
    <row r="155" customFormat="false" ht="12.75" hidden="false" customHeight="false" outlineLevel="0" collapsed="false">
      <c r="A155" s="61" t="n">
        <v>2006</v>
      </c>
      <c r="B155" s="175" t="n">
        <v>4</v>
      </c>
      <c r="C155" s="176" t="s">
        <v>38</v>
      </c>
      <c r="D155" s="61" t="s">
        <v>145</v>
      </c>
      <c r="E155" s="36" t="n">
        <v>101.200166170817</v>
      </c>
      <c r="F155" s="36" t="n">
        <v>103.101551077781</v>
      </c>
      <c r="G155" s="36" t="n">
        <v>88.4960853875702</v>
      </c>
      <c r="I155" s="177"/>
      <c r="J155" s="177"/>
      <c r="K155" s="177"/>
    </row>
    <row r="156" customFormat="false" ht="12.75" hidden="false" customHeight="false" outlineLevel="0" collapsed="false">
      <c r="A156" s="41" t="n">
        <v>2007</v>
      </c>
      <c r="B156" s="178" t="n">
        <v>1</v>
      </c>
      <c r="C156" s="179" t="s">
        <v>38</v>
      </c>
      <c r="D156" s="41" t="s">
        <v>145</v>
      </c>
      <c r="E156" s="162" t="n">
        <v>113.388021072755</v>
      </c>
      <c r="F156" s="162" t="n">
        <v>109.87651021787</v>
      </c>
      <c r="G156" s="162" t="n">
        <v>84.8005361648153</v>
      </c>
      <c r="I156" s="177"/>
      <c r="J156" s="177"/>
      <c r="K156" s="177"/>
    </row>
    <row r="157" customFormat="false" ht="12.75" hidden="false" customHeight="false" outlineLevel="0" collapsed="false">
      <c r="A157" s="61" t="n">
        <v>2007</v>
      </c>
      <c r="B157" s="175" t="n">
        <v>2</v>
      </c>
      <c r="C157" s="176" t="s">
        <v>38</v>
      </c>
      <c r="D157" s="61" t="s">
        <v>145</v>
      </c>
      <c r="E157" s="36" t="n">
        <v>114.238085987023</v>
      </c>
      <c r="F157" s="36" t="n">
        <v>122.182747872629</v>
      </c>
      <c r="G157" s="36" t="n">
        <v>84.4919533736011</v>
      </c>
      <c r="I157" s="177"/>
      <c r="J157" s="177"/>
      <c r="K157" s="177"/>
    </row>
    <row r="158" customFormat="false" ht="12.75" hidden="false" customHeight="false" outlineLevel="0" collapsed="false">
      <c r="A158" s="41" t="n">
        <v>2007</v>
      </c>
      <c r="B158" s="178" t="n">
        <v>3</v>
      </c>
      <c r="C158" s="179" t="s">
        <v>38</v>
      </c>
      <c r="D158" s="41" t="s">
        <v>145</v>
      </c>
      <c r="E158" s="162" t="n">
        <v>106.869376258905</v>
      </c>
      <c r="F158" s="162" t="n">
        <v>111.854910251318</v>
      </c>
      <c r="G158" s="162" t="n">
        <v>83.793609779469</v>
      </c>
      <c r="I158" s="177"/>
      <c r="J158" s="177"/>
      <c r="K158" s="177"/>
    </row>
    <row r="159" customFormat="false" ht="12.75" hidden="false" customHeight="false" outlineLevel="0" collapsed="false">
      <c r="A159" s="61" t="n">
        <v>2007</v>
      </c>
      <c r="B159" s="175" t="n">
        <v>4</v>
      </c>
      <c r="C159" s="176" t="s">
        <v>38</v>
      </c>
      <c r="D159" s="61" t="s">
        <v>145</v>
      </c>
      <c r="E159" s="36" t="n">
        <v>103.027492930161</v>
      </c>
      <c r="F159" s="36" t="n">
        <v>105.025775713744</v>
      </c>
      <c r="G159" s="36" t="n">
        <v>84.2898945671771</v>
      </c>
      <c r="I159" s="177"/>
      <c r="J159" s="177"/>
      <c r="K159" s="177"/>
    </row>
    <row r="160" customFormat="false" ht="12.75" hidden="false" customHeight="false" outlineLevel="0" collapsed="false">
      <c r="A160" s="41" t="n">
        <v>2008</v>
      </c>
      <c r="B160" s="178" t="n">
        <v>1</v>
      </c>
      <c r="C160" s="179" t="s">
        <v>38</v>
      </c>
      <c r="D160" s="41" t="s">
        <v>145</v>
      </c>
      <c r="E160" s="162" t="n">
        <v>126.303995550215</v>
      </c>
      <c r="F160" s="162" t="n">
        <v>121.782741407297</v>
      </c>
      <c r="G160" s="162" t="n">
        <v>84.6115934563521</v>
      </c>
      <c r="I160" s="177"/>
      <c r="J160" s="177"/>
      <c r="K160" s="177"/>
    </row>
    <row r="161" customFormat="false" ht="12.75" hidden="false" customHeight="false" outlineLevel="0" collapsed="false">
      <c r="A161" s="61" t="n">
        <v>2008</v>
      </c>
      <c r="B161" s="175" t="n">
        <v>2</v>
      </c>
      <c r="C161" s="176" t="s">
        <v>38</v>
      </c>
      <c r="D161" s="61" t="s">
        <v>145</v>
      </c>
      <c r="E161" s="36" t="n">
        <v>120.397096468496</v>
      </c>
      <c r="F161" s="36" t="n">
        <v>117.171963800157</v>
      </c>
      <c r="G161" s="36" t="n">
        <v>86.7633425002008</v>
      </c>
      <c r="I161" s="177"/>
      <c r="J161" s="177"/>
      <c r="K161" s="177"/>
    </row>
    <row r="162" customFormat="false" ht="12.75" hidden="false" customHeight="false" outlineLevel="0" collapsed="false">
      <c r="A162" s="41" t="n">
        <v>2008</v>
      </c>
      <c r="B162" s="178" t="n">
        <v>3</v>
      </c>
      <c r="C162" s="179" t="s">
        <v>38</v>
      </c>
      <c r="D162" s="41" t="s">
        <v>145</v>
      </c>
      <c r="E162" s="162" t="n">
        <v>109.748439500659</v>
      </c>
      <c r="F162" s="162" t="n">
        <v>110.84451601209</v>
      </c>
      <c r="G162" s="162" t="n">
        <v>86.396977980132</v>
      </c>
      <c r="I162" s="177"/>
      <c r="J162" s="177"/>
      <c r="K162" s="177"/>
    </row>
    <row r="163" customFormat="false" ht="12.75" hidden="false" customHeight="false" outlineLevel="0" collapsed="false">
      <c r="A163" s="61" t="n">
        <v>2008</v>
      </c>
      <c r="B163" s="175" t="n">
        <v>4</v>
      </c>
      <c r="C163" s="176" t="s">
        <v>38</v>
      </c>
      <c r="D163" s="61" t="s">
        <v>145</v>
      </c>
      <c r="E163" s="36" t="n">
        <v>103.380563471084</v>
      </c>
      <c r="F163" s="36" t="n">
        <v>103.098779826842</v>
      </c>
      <c r="G163" s="36" t="n">
        <v>88.1724368081577</v>
      </c>
      <c r="I163" s="177"/>
      <c r="J163" s="177"/>
      <c r="K163" s="177"/>
    </row>
    <row r="164" customFormat="false" ht="12.75" hidden="false" customHeight="false" outlineLevel="0" collapsed="false">
      <c r="A164" s="41" t="n">
        <v>2009</v>
      </c>
      <c r="B164" s="178" t="n">
        <v>1</v>
      </c>
      <c r="C164" s="179" t="s">
        <v>38</v>
      </c>
      <c r="D164" s="41" t="s">
        <v>145</v>
      </c>
      <c r="E164" s="162" t="n">
        <v>114.929500022379</v>
      </c>
      <c r="F164" s="162" t="n">
        <v>111.160133064093</v>
      </c>
      <c r="G164" s="162" t="n">
        <v>87.2619314672804</v>
      </c>
      <c r="I164" s="177"/>
      <c r="J164" s="177"/>
      <c r="K164" s="177"/>
    </row>
    <row r="165" customFormat="false" ht="12.75" hidden="false" customHeight="false" outlineLevel="0" collapsed="false">
      <c r="A165" s="61" t="n">
        <v>2009</v>
      </c>
      <c r="B165" s="175" t="n">
        <v>2</v>
      </c>
      <c r="C165" s="176" t="s">
        <v>38</v>
      </c>
      <c r="D165" s="61" t="s">
        <v>145</v>
      </c>
      <c r="E165" s="36" t="n">
        <v>119.795283509002</v>
      </c>
      <c r="F165" s="36" t="n">
        <v>117.841075842386</v>
      </c>
      <c r="G165" s="36" t="n">
        <v>89.643034980877</v>
      </c>
      <c r="I165" s="177"/>
      <c r="J165" s="177"/>
      <c r="K165" s="177"/>
    </row>
    <row r="166" customFormat="false" ht="12.75" hidden="false" customHeight="false" outlineLevel="0" collapsed="false">
      <c r="A166" s="41" t="n">
        <v>2009</v>
      </c>
      <c r="B166" s="178" t="n">
        <v>3</v>
      </c>
      <c r="C166" s="179" t="s">
        <v>38</v>
      </c>
      <c r="D166" s="41" t="s">
        <v>145</v>
      </c>
      <c r="E166" s="162" t="n">
        <v>115.593472876877</v>
      </c>
      <c r="F166" s="162" t="n">
        <v>108.832758339363</v>
      </c>
      <c r="G166" s="162" t="n">
        <v>89.6093585131397</v>
      </c>
      <c r="I166" s="177"/>
      <c r="J166" s="177"/>
      <c r="K166" s="177"/>
    </row>
    <row r="167" customFormat="false" ht="12.75" hidden="false" customHeight="false" outlineLevel="0" collapsed="false">
      <c r="A167" s="61" t="n">
        <v>2009</v>
      </c>
      <c r="B167" s="175" t="n">
        <v>4</v>
      </c>
      <c r="C167" s="176" t="s">
        <v>38</v>
      </c>
      <c r="D167" s="61" t="s">
        <v>145</v>
      </c>
      <c r="E167" s="36" t="n">
        <v>132.810062169592</v>
      </c>
      <c r="F167" s="36" t="n">
        <v>117.239294361765</v>
      </c>
      <c r="G167" s="36" t="n">
        <v>90.2882052048975</v>
      </c>
      <c r="I167" s="177"/>
      <c r="J167" s="177"/>
      <c r="K167" s="177"/>
    </row>
    <row r="168" customFormat="false" ht="12.75" hidden="false" customHeight="false" outlineLevel="0" collapsed="false">
      <c r="A168" s="41" t="n">
        <v>2010</v>
      </c>
      <c r="B168" s="178" t="n">
        <v>1</v>
      </c>
      <c r="C168" s="179" t="s">
        <v>38</v>
      </c>
      <c r="D168" s="41" t="s">
        <v>145</v>
      </c>
      <c r="E168" s="162" t="n">
        <v>138.969784227853</v>
      </c>
      <c r="F168" s="162" t="n">
        <v>116.713186829886</v>
      </c>
      <c r="G168" s="162" t="n">
        <v>90.6919683286114</v>
      </c>
      <c r="I168" s="177"/>
      <c r="J168" s="177"/>
      <c r="K168" s="177"/>
    </row>
    <row r="169" customFormat="false" ht="12.75" hidden="false" customHeight="false" outlineLevel="0" collapsed="false">
      <c r="A169" s="61" t="n">
        <v>2010</v>
      </c>
      <c r="B169" s="175" t="n">
        <v>2</v>
      </c>
      <c r="C169" s="176" t="s">
        <v>38</v>
      </c>
      <c r="D169" s="61" t="s">
        <v>145</v>
      </c>
      <c r="E169" s="36" t="n">
        <v>139.642360883942</v>
      </c>
      <c r="F169" s="36" t="n">
        <v>127.812631351283</v>
      </c>
      <c r="G169" s="36" t="n">
        <v>92.0010967007585</v>
      </c>
      <c r="I169" s="177"/>
      <c r="J169" s="177"/>
      <c r="K169" s="177"/>
    </row>
    <row r="170" customFormat="false" ht="12.75" hidden="false" customHeight="false" outlineLevel="0" collapsed="false">
      <c r="A170" s="41" t="n">
        <v>2010</v>
      </c>
      <c r="B170" s="178" t="n">
        <v>3</v>
      </c>
      <c r="C170" s="179" t="s">
        <v>38</v>
      </c>
      <c r="D170" s="41" t="s">
        <v>145</v>
      </c>
      <c r="E170" s="162" t="n">
        <v>117.432808092218</v>
      </c>
      <c r="F170" s="162" t="n">
        <v>116.490471155673</v>
      </c>
      <c r="G170" s="162" t="n">
        <v>91.4734396246846</v>
      </c>
      <c r="I170" s="177"/>
      <c r="J170" s="177"/>
      <c r="K170" s="177"/>
    </row>
    <row r="171" customFormat="false" ht="12.75" hidden="false" customHeight="false" outlineLevel="0" collapsed="false">
      <c r="A171" s="61" t="n">
        <v>2001</v>
      </c>
      <c r="B171" s="175" t="n">
        <v>1</v>
      </c>
      <c r="C171" s="176" t="s">
        <v>40</v>
      </c>
      <c r="D171" s="61" t="s">
        <v>41</v>
      </c>
      <c r="E171" s="36" t="n">
        <v>94.1019139432371</v>
      </c>
      <c r="F171" s="36" t="n">
        <v>99.2984245905893</v>
      </c>
      <c r="G171" s="36" t="n">
        <v>98.4506222352348</v>
      </c>
      <c r="I171" s="177"/>
      <c r="J171" s="177"/>
      <c r="K171" s="177"/>
    </row>
    <row r="172" customFormat="false" ht="12.75" hidden="false" customHeight="false" outlineLevel="0" collapsed="false">
      <c r="A172" s="41" t="n">
        <v>2001</v>
      </c>
      <c r="B172" s="178" t="n">
        <v>2</v>
      </c>
      <c r="C172" s="179" t="s">
        <v>40</v>
      </c>
      <c r="D172" s="41" t="s">
        <v>41</v>
      </c>
      <c r="E172" s="162" t="n">
        <v>98.9626518749109</v>
      </c>
      <c r="F172" s="162" t="n">
        <v>99.0219393852938</v>
      </c>
      <c r="G172" s="162" t="n">
        <v>99.1420537403014</v>
      </c>
      <c r="I172" s="177"/>
      <c r="J172" s="177"/>
      <c r="K172" s="177"/>
    </row>
    <row r="173" customFormat="false" ht="12.75" hidden="false" customHeight="false" outlineLevel="0" collapsed="false">
      <c r="A173" s="61" t="n">
        <v>2001</v>
      </c>
      <c r="B173" s="175" t="n">
        <v>3</v>
      </c>
      <c r="C173" s="176" t="s">
        <v>40</v>
      </c>
      <c r="D173" s="61" t="s">
        <v>41</v>
      </c>
      <c r="E173" s="36" t="n">
        <v>106.094750416798</v>
      </c>
      <c r="F173" s="36" t="n">
        <v>101.409080251384</v>
      </c>
      <c r="G173" s="36" t="n">
        <v>100.712398178056</v>
      </c>
      <c r="I173" s="177"/>
      <c r="J173" s="177"/>
      <c r="K173" s="177"/>
    </row>
    <row r="174" customFormat="false" ht="12.75" hidden="false" customHeight="false" outlineLevel="0" collapsed="false">
      <c r="A174" s="41" t="n">
        <v>2001</v>
      </c>
      <c r="B174" s="178" t="n">
        <v>4</v>
      </c>
      <c r="C174" s="179" t="s">
        <v>40</v>
      </c>
      <c r="D174" s="41" t="s">
        <v>41</v>
      </c>
      <c r="E174" s="162" t="n">
        <v>100.840683765054</v>
      </c>
      <c r="F174" s="162" t="n">
        <v>100.270555772733</v>
      </c>
      <c r="G174" s="162" t="n">
        <v>101.694925846408</v>
      </c>
      <c r="I174" s="177"/>
      <c r="J174" s="177"/>
      <c r="K174" s="177"/>
    </row>
    <row r="175" customFormat="false" ht="12.75" hidden="false" customHeight="false" outlineLevel="0" collapsed="false">
      <c r="A175" s="61" t="n">
        <v>2002</v>
      </c>
      <c r="B175" s="175" t="n">
        <v>1</v>
      </c>
      <c r="C175" s="176" t="s">
        <v>40</v>
      </c>
      <c r="D175" s="61" t="s">
        <v>41</v>
      </c>
      <c r="E175" s="36" t="n">
        <v>96.4873108272697</v>
      </c>
      <c r="F175" s="36" t="n">
        <v>94.9872709827853</v>
      </c>
      <c r="G175" s="36" t="n">
        <v>100.805763929011</v>
      </c>
      <c r="I175" s="177"/>
      <c r="J175" s="177"/>
      <c r="K175" s="177"/>
    </row>
    <row r="176" customFormat="false" ht="12.75" hidden="false" customHeight="false" outlineLevel="0" collapsed="false">
      <c r="A176" s="41" t="n">
        <v>2002</v>
      </c>
      <c r="B176" s="178" t="n">
        <v>2</v>
      </c>
      <c r="C176" s="179" t="s">
        <v>40</v>
      </c>
      <c r="D176" s="41" t="s">
        <v>41</v>
      </c>
      <c r="E176" s="162" t="n">
        <v>94.8632409447626</v>
      </c>
      <c r="F176" s="162" t="n">
        <v>95.61469984091</v>
      </c>
      <c r="G176" s="162" t="n">
        <v>99.7452439867676</v>
      </c>
      <c r="I176" s="177"/>
      <c r="J176" s="177"/>
      <c r="K176" s="177"/>
    </row>
    <row r="177" customFormat="false" ht="12.75" hidden="false" customHeight="false" outlineLevel="0" collapsed="false">
      <c r="A177" s="61" t="n">
        <v>2002</v>
      </c>
      <c r="B177" s="175" t="n">
        <v>3</v>
      </c>
      <c r="C177" s="176" t="s">
        <v>40</v>
      </c>
      <c r="D177" s="61" t="s">
        <v>41</v>
      </c>
      <c r="E177" s="36" t="n">
        <v>98.611172643608</v>
      </c>
      <c r="F177" s="36" t="n">
        <v>96.5293697868977</v>
      </c>
      <c r="G177" s="36" t="n">
        <v>100.311312910565</v>
      </c>
      <c r="I177" s="177"/>
      <c r="J177" s="177"/>
      <c r="K177" s="177"/>
    </row>
    <row r="178" customFormat="false" ht="12.75" hidden="false" customHeight="false" outlineLevel="0" collapsed="false">
      <c r="A178" s="41" t="n">
        <v>2002</v>
      </c>
      <c r="B178" s="178" t="n">
        <v>4</v>
      </c>
      <c r="C178" s="179" t="s">
        <v>40</v>
      </c>
      <c r="D178" s="41" t="s">
        <v>41</v>
      </c>
      <c r="E178" s="162" t="n">
        <v>99.4527206762207</v>
      </c>
      <c r="F178" s="162" t="n">
        <v>98.5475401044938</v>
      </c>
      <c r="G178" s="162" t="n">
        <v>99.9164770239948</v>
      </c>
      <c r="I178" s="177"/>
      <c r="J178" s="177"/>
      <c r="K178" s="177"/>
    </row>
    <row r="179" customFormat="false" ht="12.75" hidden="false" customHeight="false" outlineLevel="0" collapsed="false">
      <c r="A179" s="61" t="n">
        <v>2003</v>
      </c>
      <c r="B179" s="175" t="n">
        <v>1</v>
      </c>
      <c r="C179" s="176" t="s">
        <v>40</v>
      </c>
      <c r="D179" s="61" t="s">
        <v>41</v>
      </c>
      <c r="E179" s="36" t="n">
        <v>95.9868760108907</v>
      </c>
      <c r="F179" s="36" t="n">
        <v>100.739109679242</v>
      </c>
      <c r="G179" s="36" t="n">
        <v>99.6260057988006</v>
      </c>
      <c r="I179" s="177"/>
      <c r="J179" s="177"/>
      <c r="K179" s="177"/>
    </row>
    <row r="180" customFormat="false" ht="12.75" hidden="false" customHeight="false" outlineLevel="0" collapsed="false">
      <c r="A180" s="41" t="n">
        <v>2003</v>
      </c>
      <c r="B180" s="178" t="n">
        <v>2</v>
      </c>
      <c r="C180" s="179" t="s">
        <v>40</v>
      </c>
      <c r="D180" s="41" t="s">
        <v>41</v>
      </c>
      <c r="E180" s="162" t="n">
        <v>98.2247198554089</v>
      </c>
      <c r="F180" s="162" t="n">
        <v>96.179553092085</v>
      </c>
      <c r="G180" s="162" t="n">
        <v>101.119732826467</v>
      </c>
      <c r="I180" s="177"/>
      <c r="J180" s="177"/>
      <c r="K180" s="177"/>
    </row>
    <row r="181" customFormat="false" ht="12.75" hidden="false" customHeight="false" outlineLevel="0" collapsed="false">
      <c r="A181" s="61" t="n">
        <v>2003</v>
      </c>
      <c r="B181" s="175" t="n">
        <v>3</v>
      </c>
      <c r="C181" s="176" t="s">
        <v>40</v>
      </c>
      <c r="D181" s="61" t="s">
        <v>41</v>
      </c>
      <c r="E181" s="36" t="n">
        <v>106.880516940326</v>
      </c>
      <c r="F181" s="36" t="n">
        <v>104.665620798419</v>
      </c>
      <c r="G181" s="36" t="n">
        <v>102.46634942726</v>
      </c>
      <c r="I181" s="177"/>
      <c r="J181" s="177"/>
      <c r="K181" s="177"/>
    </row>
    <row r="182" customFormat="false" ht="12.75" hidden="false" customHeight="false" outlineLevel="0" collapsed="false">
      <c r="A182" s="41" t="n">
        <v>2003</v>
      </c>
      <c r="B182" s="178" t="n">
        <v>4</v>
      </c>
      <c r="C182" s="179" t="s">
        <v>40</v>
      </c>
      <c r="D182" s="41" t="s">
        <v>41</v>
      </c>
      <c r="E182" s="162" t="n">
        <v>105.340204464254</v>
      </c>
      <c r="F182" s="162" t="n">
        <v>104.011065004654</v>
      </c>
      <c r="G182" s="162" t="n">
        <v>102.410229986592</v>
      </c>
      <c r="I182" s="177"/>
      <c r="J182" s="177"/>
      <c r="K182" s="177"/>
    </row>
    <row r="183" customFormat="false" ht="12.75" hidden="false" customHeight="false" outlineLevel="0" collapsed="false">
      <c r="A183" s="61" t="n">
        <v>2004</v>
      </c>
      <c r="B183" s="175" t="n">
        <v>1</v>
      </c>
      <c r="C183" s="176" t="s">
        <v>40</v>
      </c>
      <c r="D183" s="61" t="s">
        <v>41</v>
      </c>
      <c r="E183" s="36" t="n">
        <v>98.4726437608966</v>
      </c>
      <c r="F183" s="36" t="n">
        <v>100.233518231637</v>
      </c>
      <c r="G183" s="36" t="n">
        <v>101.349960019586</v>
      </c>
      <c r="I183" s="177"/>
      <c r="J183" s="177"/>
      <c r="K183" s="177"/>
    </row>
    <row r="184" customFormat="false" ht="12.75" hidden="false" customHeight="false" outlineLevel="0" collapsed="false">
      <c r="A184" s="41" t="n">
        <v>2004</v>
      </c>
      <c r="B184" s="178" t="n">
        <v>2</v>
      </c>
      <c r="C184" s="179" t="s">
        <v>40</v>
      </c>
      <c r="D184" s="41" t="s">
        <v>41</v>
      </c>
      <c r="E184" s="162" t="n">
        <v>103.624251648692</v>
      </c>
      <c r="F184" s="162" t="n">
        <v>102.155716802722</v>
      </c>
      <c r="G184" s="162" t="n">
        <v>102.003270301036</v>
      </c>
      <c r="I184" s="177"/>
      <c r="J184" s="177"/>
      <c r="K184" s="177"/>
    </row>
    <row r="185" customFormat="false" ht="12.75" hidden="false" customHeight="false" outlineLevel="0" collapsed="false">
      <c r="A185" s="61" t="n">
        <v>2004</v>
      </c>
      <c r="B185" s="175" t="n">
        <v>3</v>
      </c>
      <c r="C185" s="176" t="s">
        <v>40</v>
      </c>
      <c r="D185" s="61" t="s">
        <v>41</v>
      </c>
      <c r="E185" s="36" t="n">
        <v>110.618314738804</v>
      </c>
      <c r="F185" s="36" t="n">
        <v>108.909005704352</v>
      </c>
      <c r="G185" s="36" t="n">
        <v>102.428728154117</v>
      </c>
      <c r="I185" s="177"/>
      <c r="J185" s="177"/>
      <c r="K185" s="177"/>
    </row>
    <row r="186" customFormat="false" ht="12.75" hidden="false" customHeight="false" outlineLevel="0" collapsed="false">
      <c r="A186" s="41" t="n">
        <v>2004</v>
      </c>
      <c r="B186" s="178" t="n">
        <v>4</v>
      </c>
      <c r="C186" s="179" t="s">
        <v>40</v>
      </c>
      <c r="D186" s="41" t="s">
        <v>41</v>
      </c>
      <c r="E186" s="162" t="n">
        <v>107.944058738707</v>
      </c>
      <c r="F186" s="162" t="n">
        <v>107.502990900447</v>
      </c>
      <c r="G186" s="162" t="n">
        <v>101.824163043848</v>
      </c>
      <c r="I186" s="177"/>
      <c r="J186" s="177"/>
      <c r="K186" s="177"/>
    </row>
    <row r="187" customFormat="false" ht="12.75" hidden="false" customHeight="false" outlineLevel="0" collapsed="false">
      <c r="A187" s="61" t="n">
        <v>2005</v>
      </c>
      <c r="B187" s="175" t="n">
        <v>1</v>
      </c>
      <c r="C187" s="176" t="s">
        <v>40</v>
      </c>
      <c r="D187" s="61" t="s">
        <v>41</v>
      </c>
      <c r="E187" s="36" t="n">
        <v>103.084668544385</v>
      </c>
      <c r="F187" s="36" t="n">
        <v>100.772471876778</v>
      </c>
      <c r="G187" s="36" t="n">
        <v>102.475848486259</v>
      </c>
      <c r="I187" s="177"/>
      <c r="J187" s="177"/>
      <c r="K187" s="177"/>
    </row>
    <row r="188" customFormat="false" ht="12.75" hidden="false" customHeight="false" outlineLevel="0" collapsed="false">
      <c r="A188" s="41" t="n">
        <v>2005</v>
      </c>
      <c r="B188" s="178" t="n">
        <v>2</v>
      </c>
      <c r="C188" s="179" t="s">
        <v>40</v>
      </c>
      <c r="D188" s="41" t="s">
        <v>41</v>
      </c>
      <c r="E188" s="162" t="n">
        <v>105.03588711724</v>
      </c>
      <c r="F188" s="162" t="n">
        <v>104.793229299461</v>
      </c>
      <c r="G188" s="162" t="n">
        <v>102.620209185528</v>
      </c>
      <c r="I188" s="177"/>
      <c r="J188" s="177"/>
      <c r="K188" s="177"/>
    </row>
    <row r="189" customFormat="false" ht="12.75" hidden="false" customHeight="false" outlineLevel="0" collapsed="false">
      <c r="A189" s="61" t="n">
        <v>2005</v>
      </c>
      <c r="B189" s="175" t="n">
        <v>3</v>
      </c>
      <c r="C189" s="176" t="s">
        <v>40</v>
      </c>
      <c r="D189" s="61" t="s">
        <v>41</v>
      </c>
      <c r="E189" s="36" t="n">
        <v>109.71060122343</v>
      </c>
      <c r="F189" s="36" t="n">
        <v>111.528864286843</v>
      </c>
      <c r="G189" s="36" t="n">
        <v>102.789317433242</v>
      </c>
      <c r="I189" s="177"/>
      <c r="J189" s="177"/>
      <c r="K189" s="177"/>
    </row>
    <row r="190" customFormat="false" ht="12.75" hidden="false" customHeight="false" outlineLevel="0" collapsed="false">
      <c r="A190" s="41" t="n">
        <v>2005</v>
      </c>
      <c r="B190" s="178" t="n">
        <v>4</v>
      </c>
      <c r="C190" s="179" t="s">
        <v>40</v>
      </c>
      <c r="D190" s="41" t="s">
        <v>41</v>
      </c>
      <c r="E190" s="162" t="n">
        <v>106.888241376742</v>
      </c>
      <c r="F190" s="162" t="n">
        <v>109.932874673083</v>
      </c>
      <c r="G190" s="162" t="n">
        <v>103.62011013284</v>
      </c>
      <c r="I190" s="177"/>
      <c r="J190" s="177"/>
      <c r="K190" s="177"/>
    </row>
    <row r="191" customFormat="false" ht="12.75" hidden="false" customHeight="false" outlineLevel="0" collapsed="false">
      <c r="A191" s="61" t="n">
        <v>2006</v>
      </c>
      <c r="B191" s="175" t="n">
        <v>1</v>
      </c>
      <c r="C191" s="176" t="s">
        <v>40</v>
      </c>
      <c r="D191" s="61" t="s">
        <v>41</v>
      </c>
      <c r="E191" s="36" t="n">
        <v>104.660502362565</v>
      </c>
      <c r="F191" s="36" t="n">
        <v>107.332834915014</v>
      </c>
      <c r="G191" s="36" t="n">
        <v>102.69407686801</v>
      </c>
      <c r="I191" s="177"/>
      <c r="J191" s="177"/>
      <c r="K191" s="177"/>
    </row>
    <row r="192" customFormat="false" ht="12.75" hidden="false" customHeight="false" outlineLevel="0" collapsed="false">
      <c r="A192" s="41" t="n">
        <v>2006</v>
      </c>
      <c r="B192" s="178" t="n">
        <v>2</v>
      </c>
      <c r="C192" s="179" t="s">
        <v>40</v>
      </c>
      <c r="D192" s="41" t="s">
        <v>41</v>
      </c>
      <c r="E192" s="162" t="n">
        <v>109.354906581286</v>
      </c>
      <c r="F192" s="162" t="n">
        <v>109.834599223939</v>
      </c>
      <c r="G192" s="162" t="n">
        <v>102.55934021536</v>
      </c>
      <c r="I192" s="177"/>
      <c r="J192" s="177"/>
      <c r="K192" s="177"/>
    </row>
    <row r="193" customFormat="false" ht="12.75" hidden="false" customHeight="false" outlineLevel="0" collapsed="false">
      <c r="A193" s="61" t="n">
        <v>2006</v>
      </c>
      <c r="B193" s="175" t="n">
        <v>3</v>
      </c>
      <c r="C193" s="176" t="s">
        <v>40</v>
      </c>
      <c r="D193" s="61" t="s">
        <v>41</v>
      </c>
      <c r="E193" s="36" t="n">
        <v>116.517841646615</v>
      </c>
      <c r="F193" s="36" t="n">
        <v>115.438302647226</v>
      </c>
      <c r="G193" s="36" t="n">
        <v>104.725750605331</v>
      </c>
      <c r="I193" s="177"/>
      <c r="J193" s="177"/>
      <c r="K193" s="177"/>
    </row>
    <row r="194" customFormat="false" ht="12.75" hidden="false" customHeight="false" outlineLevel="0" collapsed="false">
      <c r="A194" s="41" t="n">
        <v>2006</v>
      </c>
      <c r="B194" s="178" t="n">
        <v>4</v>
      </c>
      <c r="C194" s="179" t="s">
        <v>40</v>
      </c>
      <c r="D194" s="41" t="s">
        <v>41</v>
      </c>
      <c r="E194" s="162" t="n">
        <v>111.695382829125</v>
      </c>
      <c r="F194" s="162" t="n">
        <v>113.4045755948</v>
      </c>
      <c r="G194" s="162" t="n">
        <v>101.532316954852</v>
      </c>
      <c r="I194" s="177"/>
      <c r="J194" s="177"/>
      <c r="K194" s="177"/>
    </row>
    <row r="195" customFormat="false" ht="12.75" hidden="false" customHeight="false" outlineLevel="0" collapsed="false">
      <c r="A195" s="61" t="n">
        <v>2007</v>
      </c>
      <c r="B195" s="175" t="n">
        <v>1</v>
      </c>
      <c r="C195" s="176" t="s">
        <v>40</v>
      </c>
      <c r="D195" s="61" t="s">
        <v>41</v>
      </c>
      <c r="E195" s="36" t="n">
        <v>110.084116848515</v>
      </c>
      <c r="F195" s="36" t="n">
        <v>111.772526581992</v>
      </c>
      <c r="G195" s="36" t="n">
        <v>101.1471051149</v>
      </c>
      <c r="I195" s="177"/>
      <c r="J195" s="177"/>
      <c r="K195" s="177"/>
    </row>
    <row r="196" customFormat="false" ht="12.75" hidden="false" customHeight="false" outlineLevel="0" collapsed="false">
      <c r="A196" s="41" t="n">
        <v>2007</v>
      </c>
      <c r="B196" s="178" t="n">
        <v>2</v>
      </c>
      <c r="C196" s="179" t="s">
        <v>40</v>
      </c>
      <c r="D196" s="41" t="s">
        <v>41</v>
      </c>
      <c r="E196" s="162" t="n">
        <v>111.353914965609</v>
      </c>
      <c r="F196" s="162" t="n">
        <v>112.682116998054</v>
      </c>
      <c r="G196" s="162" t="n">
        <v>99.4372744949954</v>
      </c>
      <c r="I196" s="177"/>
      <c r="J196" s="177"/>
      <c r="K196" s="177"/>
    </row>
    <row r="197" customFormat="false" ht="12.75" hidden="false" customHeight="false" outlineLevel="0" collapsed="false">
      <c r="A197" s="61" t="n">
        <v>2007</v>
      </c>
      <c r="B197" s="175" t="n">
        <v>3</v>
      </c>
      <c r="C197" s="176" t="s">
        <v>40</v>
      </c>
      <c r="D197" s="61" t="s">
        <v>41</v>
      </c>
      <c r="E197" s="36" t="n">
        <v>114.126501742136</v>
      </c>
      <c r="F197" s="36" t="n">
        <v>116.733015284815</v>
      </c>
      <c r="G197" s="36" t="n">
        <v>100.504293793396</v>
      </c>
      <c r="I197" s="177"/>
      <c r="J197" s="177"/>
      <c r="K197" s="177"/>
    </row>
    <row r="198" customFormat="false" ht="12.75" hidden="false" customHeight="false" outlineLevel="0" collapsed="false">
      <c r="A198" s="41" t="n">
        <v>2007</v>
      </c>
      <c r="B198" s="178" t="n">
        <v>4</v>
      </c>
      <c r="C198" s="179" t="s">
        <v>40</v>
      </c>
      <c r="D198" s="41" t="s">
        <v>41</v>
      </c>
      <c r="E198" s="162" t="n">
        <v>115.832855205278</v>
      </c>
      <c r="F198" s="162" t="n">
        <v>120.779859151265</v>
      </c>
      <c r="G198" s="162" t="n">
        <v>100.602159098614</v>
      </c>
      <c r="I198" s="177"/>
      <c r="J198" s="177"/>
      <c r="K198" s="177"/>
    </row>
    <row r="199" customFormat="false" ht="12.75" hidden="false" customHeight="false" outlineLevel="0" collapsed="false">
      <c r="A199" s="61" t="n">
        <v>2008</v>
      </c>
      <c r="B199" s="175" t="n">
        <v>1</v>
      </c>
      <c r="C199" s="176" t="s">
        <v>40</v>
      </c>
      <c r="D199" s="61" t="s">
        <v>41</v>
      </c>
      <c r="E199" s="36" t="n">
        <v>111.365281777524</v>
      </c>
      <c r="F199" s="36" t="n">
        <v>113.371526986828</v>
      </c>
      <c r="G199" s="36" t="n">
        <v>100.683026087728</v>
      </c>
      <c r="I199" s="177"/>
      <c r="J199" s="177"/>
      <c r="K199" s="177"/>
    </row>
    <row r="200" customFormat="false" ht="12.75" hidden="false" customHeight="false" outlineLevel="0" collapsed="false">
      <c r="A200" s="41" t="n">
        <v>2008</v>
      </c>
      <c r="B200" s="178" t="n">
        <v>2</v>
      </c>
      <c r="C200" s="179" t="s">
        <v>40</v>
      </c>
      <c r="D200" s="41" t="s">
        <v>41</v>
      </c>
      <c r="E200" s="162" t="n">
        <v>113.133433799458</v>
      </c>
      <c r="F200" s="162" t="n">
        <v>113.659113012992</v>
      </c>
      <c r="G200" s="162" t="n">
        <v>100.998744811842</v>
      </c>
      <c r="I200" s="177"/>
      <c r="J200" s="177"/>
      <c r="K200" s="177"/>
    </row>
    <row r="201" customFormat="false" ht="12.75" hidden="false" customHeight="false" outlineLevel="0" collapsed="false">
      <c r="A201" s="61" t="n">
        <v>2008</v>
      </c>
      <c r="B201" s="175" t="n">
        <v>3</v>
      </c>
      <c r="C201" s="176" t="s">
        <v>40</v>
      </c>
      <c r="D201" s="61" t="s">
        <v>41</v>
      </c>
      <c r="E201" s="36" t="n">
        <v>113.322203376508</v>
      </c>
      <c r="F201" s="36" t="n">
        <v>114.068912959782</v>
      </c>
      <c r="G201" s="36" t="n">
        <v>102.018143827627</v>
      </c>
      <c r="I201" s="177"/>
      <c r="J201" s="177"/>
      <c r="K201" s="177"/>
    </row>
    <row r="202" customFormat="false" ht="12.75" hidden="false" customHeight="false" outlineLevel="0" collapsed="false">
      <c r="A202" s="41" t="n">
        <v>2008</v>
      </c>
      <c r="B202" s="178" t="n">
        <v>4</v>
      </c>
      <c r="C202" s="179" t="s">
        <v>40</v>
      </c>
      <c r="D202" s="41" t="s">
        <v>41</v>
      </c>
      <c r="E202" s="162" t="n">
        <v>108.128136141873</v>
      </c>
      <c r="F202" s="162" t="n">
        <v>113.679142647319</v>
      </c>
      <c r="G202" s="162" t="n">
        <v>102.036891970389</v>
      </c>
      <c r="I202" s="177"/>
      <c r="J202" s="177"/>
      <c r="K202" s="177"/>
    </row>
    <row r="203" customFormat="false" ht="12.75" hidden="false" customHeight="false" outlineLevel="0" collapsed="false">
      <c r="A203" s="61" t="n">
        <v>2009</v>
      </c>
      <c r="B203" s="175" t="n">
        <v>1</v>
      </c>
      <c r="C203" s="176" t="s">
        <v>40</v>
      </c>
      <c r="D203" s="61" t="s">
        <v>41</v>
      </c>
      <c r="E203" s="36" t="n">
        <v>103.088988437888</v>
      </c>
      <c r="F203" s="36" t="n">
        <v>108.38712487073</v>
      </c>
      <c r="G203" s="36" t="n">
        <v>101.077861974298</v>
      </c>
      <c r="I203" s="177"/>
      <c r="J203" s="177"/>
      <c r="K203" s="177"/>
    </row>
    <row r="204" customFormat="false" ht="12.75" hidden="false" customHeight="false" outlineLevel="0" collapsed="false">
      <c r="A204" s="41" t="n">
        <v>2009</v>
      </c>
      <c r="B204" s="178" t="n">
        <v>2</v>
      </c>
      <c r="C204" s="179" t="s">
        <v>40</v>
      </c>
      <c r="D204" s="41" t="s">
        <v>41</v>
      </c>
      <c r="E204" s="162" t="n">
        <v>105.019251035923</v>
      </c>
      <c r="F204" s="162" t="n">
        <v>105.347222491058</v>
      </c>
      <c r="G204" s="162" t="n">
        <v>101.504444715945</v>
      </c>
      <c r="I204" s="177"/>
      <c r="J204" s="177"/>
      <c r="K204" s="177"/>
    </row>
    <row r="205" customFormat="false" ht="12.75" hidden="false" customHeight="false" outlineLevel="0" collapsed="false">
      <c r="A205" s="61" t="n">
        <v>2009</v>
      </c>
      <c r="B205" s="175" t="n">
        <v>3</v>
      </c>
      <c r="C205" s="176" t="s">
        <v>40</v>
      </c>
      <c r="D205" s="61" t="s">
        <v>41</v>
      </c>
      <c r="E205" s="36" t="n">
        <v>113.454215081679</v>
      </c>
      <c r="F205" s="36" t="n">
        <v>113.424270249804</v>
      </c>
      <c r="G205" s="36" t="n">
        <v>103.856711694498</v>
      </c>
      <c r="I205" s="177"/>
      <c r="J205" s="177"/>
      <c r="K205" s="177"/>
    </row>
    <row r="206" customFormat="false" ht="12.75" hidden="false" customHeight="false" outlineLevel="0" collapsed="false">
      <c r="A206" s="41" t="n">
        <v>2009</v>
      </c>
      <c r="B206" s="178" t="n">
        <v>4</v>
      </c>
      <c r="C206" s="179" t="s">
        <v>40</v>
      </c>
      <c r="D206" s="41" t="s">
        <v>41</v>
      </c>
      <c r="E206" s="162" t="n">
        <v>114.187140886384</v>
      </c>
      <c r="F206" s="162" t="n">
        <v>110.599616360427</v>
      </c>
      <c r="G206" s="162" t="n">
        <v>104.534769524394</v>
      </c>
      <c r="I206" s="177"/>
      <c r="J206" s="177"/>
      <c r="K206" s="177"/>
    </row>
    <row r="207" customFormat="false" ht="12.75" hidden="false" customHeight="false" outlineLevel="0" collapsed="false">
      <c r="A207" s="61" t="n">
        <v>2010</v>
      </c>
      <c r="B207" s="175" t="n">
        <v>1</v>
      </c>
      <c r="C207" s="176" t="s">
        <v>40</v>
      </c>
      <c r="D207" s="61" t="s">
        <v>41</v>
      </c>
      <c r="E207" s="36" t="n">
        <v>108.311666240059</v>
      </c>
      <c r="F207" s="36" t="n">
        <v>111.065157356895</v>
      </c>
      <c r="G207" s="36" t="n">
        <v>101.823663093375</v>
      </c>
      <c r="I207" s="177"/>
      <c r="J207" s="177"/>
      <c r="K207" s="177"/>
    </row>
    <row r="208" customFormat="false" ht="12.75" hidden="false" customHeight="false" outlineLevel="0" collapsed="false">
      <c r="A208" s="41" t="n">
        <v>2010</v>
      </c>
      <c r="B208" s="178" t="n">
        <v>2</v>
      </c>
      <c r="C208" s="179" t="s">
        <v>40</v>
      </c>
      <c r="D208" s="41" t="s">
        <v>41</v>
      </c>
      <c r="E208" s="162" t="n">
        <v>114.170437856654</v>
      </c>
      <c r="F208" s="162" t="n">
        <v>111.164981547315</v>
      </c>
      <c r="G208" s="162" t="n">
        <v>103.428254138574</v>
      </c>
      <c r="I208" s="177"/>
      <c r="J208" s="177"/>
      <c r="K208" s="177"/>
    </row>
    <row r="209" customFormat="false" ht="12.75" hidden="false" customHeight="false" outlineLevel="0" collapsed="false">
      <c r="A209" s="61" t="n">
        <v>2010</v>
      </c>
      <c r="B209" s="175" t="n">
        <v>3</v>
      </c>
      <c r="C209" s="176" t="s">
        <v>40</v>
      </c>
      <c r="D209" s="61" t="s">
        <v>41</v>
      </c>
      <c r="E209" s="36" t="n">
        <v>119.010802992947</v>
      </c>
      <c r="F209" s="36" t="n">
        <v>119.433358728211</v>
      </c>
      <c r="G209" s="36" t="n">
        <v>103.60673645767</v>
      </c>
      <c r="I209" s="177"/>
      <c r="J209" s="177"/>
      <c r="K209" s="177"/>
    </row>
    <row r="210" customFormat="false" ht="12.75" hidden="false" customHeight="false" outlineLevel="0" collapsed="false">
      <c r="A210" s="41" t="n">
        <v>2001</v>
      </c>
      <c r="B210" s="178" t="n">
        <v>1</v>
      </c>
      <c r="C210" s="179" t="s">
        <v>42</v>
      </c>
      <c r="D210" s="41" t="s">
        <v>43</v>
      </c>
      <c r="E210" s="162" t="n">
        <v>97.4287448943709</v>
      </c>
      <c r="F210" s="162" t="n">
        <v>96.371586449675</v>
      </c>
      <c r="G210" s="162" t="n">
        <v>98.3852364475202</v>
      </c>
      <c r="I210" s="177"/>
      <c r="J210" s="177"/>
      <c r="K210" s="177"/>
    </row>
    <row r="211" customFormat="false" ht="12.75" hidden="false" customHeight="false" outlineLevel="0" collapsed="false">
      <c r="A211" s="61" t="n">
        <v>2001</v>
      </c>
      <c r="B211" s="175" t="n">
        <v>2</v>
      </c>
      <c r="C211" s="176" t="s">
        <v>42</v>
      </c>
      <c r="D211" s="61" t="s">
        <v>43</v>
      </c>
      <c r="E211" s="36" t="n">
        <v>96.9243873681486</v>
      </c>
      <c r="F211" s="36" t="n">
        <v>97.9028362163277</v>
      </c>
      <c r="G211" s="36" t="n">
        <v>99.6554057083236</v>
      </c>
      <c r="I211" s="177"/>
      <c r="J211" s="177"/>
      <c r="K211" s="177"/>
    </row>
    <row r="212" customFormat="false" ht="12.75" hidden="false" customHeight="false" outlineLevel="0" collapsed="false">
      <c r="A212" s="41" t="n">
        <v>2001</v>
      </c>
      <c r="B212" s="178" t="n">
        <v>3</v>
      </c>
      <c r="C212" s="179" t="s">
        <v>42</v>
      </c>
      <c r="D212" s="41" t="s">
        <v>43</v>
      </c>
      <c r="E212" s="162" t="n">
        <v>103.121298662903</v>
      </c>
      <c r="F212" s="162" t="n">
        <v>102.218530682782</v>
      </c>
      <c r="G212" s="162" t="n">
        <v>101.16624076361</v>
      </c>
      <c r="I212" s="177"/>
      <c r="J212" s="177"/>
      <c r="K212" s="177"/>
    </row>
    <row r="213" customFormat="false" ht="12.75" hidden="false" customHeight="false" outlineLevel="0" collapsed="false">
      <c r="A213" s="61" t="n">
        <v>2001</v>
      </c>
      <c r="B213" s="175" t="n">
        <v>4</v>
      </c>
      <c r="C213" s="176" t="s">
        <v>42</v>
      </c>
      <c r="D213" s="61" t="s">
        <v>43</v>
      </c>
      <c r="E213" s="36" t="n">
        <v>102.525569074578</v>
      </c>
      <c r="F213" s="36" t="n">
        <v>103.507046651215</v>
      </c>
      <c r="G213" s="36" t="n">
        <v>100.793117080547</v>
      </c>
      <c r="I213" s="177"/>
      <c r="J213" s="177"/>
      <c r="K213" s="177"/>
    </row>
    <row r="214" customFormat="false" ht="12.75" hidden="false" customHeight="false" outlineLevel="0" collapsed="false">
      <c r="A214" s="41" t="n">
        <v>2002</v>
      </c>
      <c r="B214" s="178" t="n">
        <v>1</v>
      </c>
      <c r="C214" s="179" t="s">
        <v>42</v>
      </c>
      <c r="D214" s="41" t="s">
        <v>43</v>
      </c>
      <c r="E214" s="162" t="n">
        <v>86.2424955742298</v>
      </c>
      <c r="F214" s="162" t="n">
        <v>86.3756295751963</v>
      </c>
      <c r="G214" s="162" t="n">
        <v>90.1501370542905</v>
      </c>
      <c r="I214" s="177"/>
      <c r="J214" s="177"/>
      <c r="K214" s="177"/>
    </row>
    <row r="215" customFormat="false" ht="12.75" hidden="false" customHeight="false" outlineLevel="0" collapsed="false">
      <c r="A215" s="61" t="n">
        <v>2002</v>
      </c>
      <c r="B215" s="175" t="n">
        <v>2</v>
      </c>
      <c r="C215" s="176" t="s">
        <v>42</v>
      </c>
      <c r="D215" s="61" t="s">
        <v>43</v>
      </c>
      <c r="E215" s="36" t="n">
        <v>95.130873909781</v>
      </c>
      <c r="F215" s="36" t="n">
        <v>94.3559730495978</v>
      </c>
      <c r="G215" s="36" t="n">
        <v>90.1115997335445</v>
      </c>
      <c r="I215" s="177"/>
      <c r="J215" s="177"/>
      <c r="K215" s="177"/>
    </row>
    <row r="216" customFormat="false" ht="12.75" hidden="false" customHeight="false" outlineLevel="0" collapsed="false">
      <c r="A216" s="41" t="n">
        <v>2002</v>
      </c>
      <c r="B216" s="178" t="n">
        <v>3</v>
      </c>
      <c r="C216" s="179" t="s">
        <v>42</v>
      </c>
      <c r="D216" s="41" t="s">
        <v>43</v>
      </c>
      <c r="E216" s="162" t="n">
        <v>100.252014028935</v>
      </c>
      <c r="F216" s="162" t="n">
        <v>98.4984092680399</v>
      </c>
      <c r="G216" s="162" t="n">
        <v>92.2009248051284</v>
      </c>
      <c r="I216" s="177"/>
      <c r="J216" s="177"/>
      <c r="K216" s="177"/>
    </row>
    <row r="217" customFormat="false" ht="12.75" hidden="false" customHeight="false" outlineLevel="0" collapsed="false">
      <c r="A217" s="61" t="n">
        <v>2002</v>
      </c>
      <c r="B217" s="175" t="n">
        <v>4</v>
      </c>
      <c r="C217" s="176" t="s">
        <v>42</v>
      </c>
      <c r="D217" s="61" t="s">
        <v>43</v>
      </c>
      <c r="E217" s="36" t="n">
        <v>104.73507957859</v>
      </c>
      <c r="F217" s="36" t="n">
        <v>105.957245200437</v>
      </c>
      <c r="G217" s="36" t="n">
        <v>90.2500352088918</v>
      </c>
      <c r="I217" s="177"/>
      <c r="J217" s="177"/>
      <c r="K217" s="177"/>
    </row>
    <row r="218" customFormat="false" ht="12.75" hidden="false" customHeight="false" outlineLevel="0" collapsed="false">
      <c r="A218" s="41" t="n">
        <v>2003</v>
      </c>
      <c r="B218" s="178" t="n">
        <v>1</v>
      </c>
      <c r="C218" s="179" t="s">
        <v>42</v>
      </c>
      <c r="D218" s="41" t="s">
        <v>43</v>
      </c>
      <c r="E218" s="162" t="n">
        <v>91.8952707880109</v>
      </c>
      <c r="F218" s="162" t="n">
        <v>86.6507726115821</v>
      </c>
      <c r="G218" s="162" t="n">
        <v>90.6834555342264</v>
      </c>
      <c r="I218" s="177"/>
      <c r="J218" s="177"/>
      <c r="K218" s="177"/>
    </row>
    <row r="219" customFormat="false" ht="12.75" hidden="false" customHeight="false" outlineLevel="0" collapsed="false">
      <c r="A219" s="61" t="n">
        <v>2003</v>
      </c>
      <c r="B219" s="175" t="n">
        <v>2</v>
      </c>
      <c r="C219" s="176" t="s">
        <v>42</v>
      </c>
      <c r="D219" s="61" t="s">
        <v>43</v>
      </c>
      <c r="E219" s="36" t="n">
        <v>92.0227445206754</v>
      </c>
      <c r="F219" s="36" t="n">
        <v>93.5646612773939</v>
      </c>
      <c r="G219" s="36" t="n">
        <v>92.1865016128163</v>
      </c>
      <c r="I219" s="177"/>
      <c r="J219" s="177"/>
      <c r="K219" s="177"/>
    </row>
    <row r="220" customFormat="false" ht="12.75" hidden="false" customHeight="false" outlineLevel="0" collapsed="false">
      <c r="A220" s="41" t="n">
        <v>2003</v>
      </c>
      <c r="B220" s="178" t="n">
        <v>3</v>
      </c>
      <c r="C220" s="179" t="s">
        <v>42</v>
      </c>
      <c r="D220" s="41" t="s">
        <v>43</v>
      </c>
      <c r="E220" s="162" t="n">
        <v>106.405733687386</v>
      </c>
      <c r="F220" s="162" t="n">
        <v>106.000633629286</v>
      </c>
      <c r="G220" s="162" t="n">
        <v>90.5250268425345</v>
      </c>
      <c r="I220" s="177"/>
      <c r="J220" s="177"/>
      <c r="K220" s="177"/>
    </row>
    <row r="221" customFormat="false" ht="12.75" hidden="false" customHeight="false" outlineLevel="0" collapsed="false">
      <c r="A221" s="61" t="n">
        <v>2003</v>
      </c>
      <c r="B221" s="175" t="n">
        <v>4</v>
      </c>
      <c r="C221" s="176" t="s">
        <v>42</v>
      </c>
      <c r="D221" s="61" t="s">
        <v>43</v>
      </c>
      <c r="E221" s="36" t="n">
        <v>99.3383572790481</v>
      </c>
      <c r="F221" s="36" t="n">
        <v>100.497283838619</v>
      </c>
      <c r="G221" s="36" t="n">
        <v>93.1045140289886</v>
      </c>
      <c r="I221" s="177"/>
      <c r="J221" s="177"/>
      <c r="K221" s="177"/>
    </row>
    <row r="222" customFormat="false" ht="12.75" hidden="false" customHeight="false" outlineLevel="0" collapsed="false">
      <c r="A222" s="41" t="n">
        <v>2004</v>
      </c>
      <c r="B222" s="178" t="n">
        <v>1</v>
      </c>
      <c r="C222" s="179" t="s">
        <v>42</v>
      </c>
      <c r="D222" s="41" t="s">
        <v>43</v>
      </c>
      <c r="E222" s="162" t="n">
        <v>95.6485002815931</v>
      </c>
      <c r="F222" s="162" t="n">
        <v>93.0091769737946</v>
      </c>
      <c r="G222" s="162" t="n">
        <v>91.9751350504404</v>
      </c>
      <c r="I222" s="177"/>
      <c r="J222" s="177"/>
      <c r="K222" s="177"/>
    </row>
    <row r="223" customFormat="false" ht="12.75" hidden="false" customHeight="false" outlineLevel="0" collapsed="false">
      <c r="A223" s="61" t="n">
        <v>2004</v>
      </c>
      <c r="B223" s="175" t="n">
        <v>2</v>
      </c>
      <c r="C223" s="176" t="s">
        <v>42</v>
      </c>
      <c r="D223" s="61" t="s">
        <v>43</v>
      </c>
      <c r="E223" s="36" t="n">
        <v>101.061020415509</v>
      </c>
      <c r="F223" s="36" t="n">
        <v>98.1758948983923</v>
      </c>
      <c r="G223" s="36" t="n">
        <v>94.9532865179606</v>
      </c>
      <c r="I223" s="177"/>
      <c r="J223" s="177"/>
      <c r="K223" s="177"/>
    </row>
    <row r="224" customFormat="false" ht="12.75" hidden="false" customHeight="false" outlineLevel="0" collapsed="false">
      <c r="A224" s="41" t="n">
        <v>2004</v>
      </c>
      <c r="B224" s="178" t="n">
        <v>3</v>
      </c>
      <c r="C224" s="179" t="s">
        <v>42</v>
      </c>
      <c r="D224" s="41" t="s">
        <v>43</v>
      </c>
      <c r="E224" s="162" t="n">
        <v>107.334118456984</v>
      </c>
      <c r="F224" s="162" t="n">
        <v>104.839280059593</v>
      </c>
      <c r="G224" s="162" t="n">
        <v>96.3328863728683</v>
      </c>
      <c r="I224" s="177"/>
      <c r="J224" s="177"/>
      <c r="K224" s="177"/>
    </row>
    <row r="225" customFormat="false" ht="12.75" hidden="false" customHeight="false" outlineLevel="0" collapsed="false">
      <c r="A225" s="61" t="n">
        <v>2004</v>
      </c>
      <c r="B225" s="175" t="n">
        <v>4</v>
      </c>
      <c r="C225" s="176" t="s">
        <v>42</v>
      </c>
      <c r="D225" s="61" t="s">
        <v>43</v>
      </c>
      <c r="E225" s="36" t="n">
        <v>106.686630864628</v>
      </c>
      <c r="F225" s="36" t="n">
        <v>103.939623820569</v>
      </c>
      <c r="G225" s="36" t="n">
        <v>94.9495052414832</v>
      </c>
      <c r="I225" s="177"/>
      <c r="J225" s="177"/>
      <c r="K225" s="177"/>
    </row>
    <row r="226" customFormat="false" ht="12.75" hidden="false" customHeight="false" outlineLevel="0" collapsed="false">
      <c r="A226" s="41" t="n">
        <v>2005</v>
      </c>
      <c r="B226" s="178" t="n">
        <v>1</v>
      </c>
      <c r="C226" s="179" t="s">
        <v>42</v>
      </c>
      <c r="D226" s="41" t="s">
        <v>43</v>
      </c>
      <c r="E226" s="162" t="n">
        <v>89.2052245526057</v>
      </c>
      <c r="F226" s="162" t="n">
        <v>84.0179260362532</v>
      </c>
      <c r="G226" s="162" t="n">
        <v>90.4677189936461</v>
      </c>
      <c r="I226" s="177"/>
      <c r="J226" s="177"/>
      <c r="K226" s="177"/>
    </row>
    <row r="227" customFormat="false" ht="12.75" hidden="false" customHeight="false" outlineLevel="0" collapsed="false">
      <c r="A227" s="61" t="n">
        <v>2005</v>
      </c>
      <c r="B227" s="175" t="n">
        <v>2</v>
      </c>
      <c r="C227" s="176" t="s">
        <v>42</v>
      </c>
      <c r="D227" s="61" t="s">
        <v>43</v>
      </c>
      <c r="E227" s="36" t="n">
        <v>99.0343871320081</v>
      </c>
      <c r="F227" s="36" t="n">
        <v>93.4797504719158</v>
      </c>
      <c r="G227" s="36" t="n">
        <v>94.1569995050377</v>
      </c>
      <c r="I227" s="177"/>
      <c r="J227" s="177"/>
      <c r="K227" s="177"/>
    </row>
    <row r="228" customFormat="false" ht="12.75" hidden="false" customHeight="false" outlineLevel="0" collapsed="false">
      <c r="A228" s="41" t="n">
        <v>2005</v>
      </c>
      <c r="B228" s="178" t="n">
        <v>3</v>
      </c>
      <c r="C228" s="179" t="s">
        <v>42</v>
      </c>
      <c r="D228" s="41" t="s">
        <v>43</v>
      </c>
      <c r="E228" s="162" t="n">
        <v>100.563870277682</v>
      </c>
      <c r="F228" s="162" t="n">
        <v>98.3400354256718</v>
      </c>
      <c r="G228" s="162" t="n">
        <v>93.0494251327636</v>
      </c>
      <c r="I228" s="177"/>
      <c r="J228" s="177"/>
      <c r="K228" s="177"/>
    </row>
    <row r="229" customFormat="false" ht="12.75" hidden="false" customHeight="false" outlineLevel="0" collapsed="false">
      <c r="A229" s="61" t="n">
        <v>2005</v>
      </c>
      <c r="B229" s="175" t="n">
        <v>4</v>
      </c>
      <c r="C229" s="176" t="s">
        <v>42</v>
      </c>
      <c r="D229" s="61" t="s">
        <v>43</v>
      </c>
      <c r="E229" s="36" t="n">
        <v>103.604476202997</v>
      </c>
      <c r="F229" s="36" t="n">
        <v>102.764533569815</v>
      </c>
      <c r="G229" s="36" t="n">
        <v>89.0896361778042</v>
      </c>
      <c r="I229" s="177"/>
      <c r="J229" s="177"/>
      <c r="K229" s="177"/>
    </row>
    <row r="230" customFormat="false" ht="12.75" hidden="false" customHeight="false" outlineLevel="0" collapsed="false">
      <c r="A230" s="41" t="n">
        <v>2006</v>
      </c>
      <c r="B230" s="178" t="n">
        <v>1</v>
      </c>
      <c r="C230" s="179" t="s">
        <v>42</v>
      </c>
      <c r="D230" s="41" t="s">
        <v>43</v>
      </c>
      <c r="E230" s="162" t="n">
        <v>105.00498477825</v>
      </c>
      <c r="F230" s="162" t="n">
        <v>100.577319998512</v>
      </c>
      <c r="G230" s="162" t="n">
        <v>93.6018311340795</v>
      </c>
      <c r="I230" s="177"/>
      <c r="J230" s="177"/>
      <c r="K230" s="177"/>
    </row>
    <row r="231" customFormat="false" ht="12.75" hidden="false" customHeight="false" outlineLevel="0" collapsed="false">
      <c r="A231" s="61" t="n">
        <v>2006</v>
      </c>
      <c r="B231" s="175" t="n">
        <v>2</v>
      </c>
      <c r="C231" s="176" t="s">
        <v>42</v>
      </c>
      <c r="D231" s="61" t="s">
        <v>43</v>
      </c>
      <c r="E231" s="36" t="n">
        <v>111.269920491137</v>
      </c>
      <c r="F231" s="36" t="n">
        <v>108.724771954513</v>
      </c>
      <c r="G231" s="36" t="n">
        <v>94.692152017277</v>
      </c>
      <c r="I231" s="177"/>
      <c r="J231" s="177"/>
      <c r="K231" s="177"/>
    </row>
    <row r="232" customFormat="false" ht="12.75" hidden="false" customHeight="false" outlineLevel="0" collapsed="false">
      <c r="A232" s="41" t="n">
        <v>2006</v>
      </c>
      <c r="B232" s="178" t="n">
        <v>3</v>
      </c>
      <c r="C232" s="179" t="s">
        <v>42</v>
      </c>
      <c r="D232" s="41" t="s">
        <v>43</v>
      </c>
      <c r="E232" s="162" t="n">
        <v>114.112515882361</v>
      </c>
      <c r="F232" s="162" t="n">
        <v>112.778237479285</v>
      </c>
      <c r="G232" s="162" t="n">
        <v>96.73614705588</v>
      </c>
      <c r="I232" s="177"/>
      <c r="J232" s="177"/>
      <c r="K232" s="177"/>
    </row>
    <row r="233" customFormat="false" ht="12.75" hidden="false" customHeight="false" outlineLevel="0" collapsed="false">
      <c r="A233" s="61" t="n">
        <v>2006</v>
      </c>
      <c r="B233" s="175" t="n">
        <v>4</v>
      </c>
      <c r="C233" s="176" t="s">
        <v>42</v>
      </c>
      <c r="D233" s="61" t="s">
        <v>43</v>
      </c>
      <c r="E233" s="36" t="n">
        <v>117.598582879977</v>
      </c>
      <c r="F233" s="36" t="n">
        <v>114.429216161255</v>
      </c>
      <c r="G233" s="36" t="n">
        <v>96.9351508819884</v>
      </c>
      <c r="I233" s="177"/>
      <c r="J233" s="177"/>
      <c r="K233" s="177"/>
    </row>
    <row r="234" customFormat="false" ht="12.75" hidden="false" customHeight="false" outlineLevel="0" collapsed="false">
      <c r="A234" s="41" t="n">
        <v>2007</v>
      </c>
      <c r="B234" s="178" t="n">
        <v>1</v>
      </c>
      <c r="C234" s="179" t="s">
        <v>42</v>
      </c>
      <c r="D234" s="41" t="s">
        <v>43</v>
      </c>
      <c r="E234" s="162" t="n">
        <v>116.960224815963</v>
      </c>
      <c r="F234" s="162" t="n">
        <v>111.428088710305</v>
      </c>
      <c r="G234" s="162" t="n">
        <v>96.4333958715706</v>
      </c>
      <c r="I234" s="177"/>
      <c r="J234" s="177"/>
      <c r="K234" s="177"/>
    </row>
    <row r="235" customFormat="false" ht="12.75" hidden="false" customHeight="false" outlineLevel="0" collapsed="false">
      <c r="A235" s="61" t="n">
        <v>2007</v>
      </c>
      <c r="B235" s="175" t="n">
        <v>2</v>
      </c>
      <c r="C235" s="176" t="s">
        <v>42</v>
      </c>
      <c r="D235" s="61" t="s">
        <v>43</v>
      </c>
      <c r="E235" s="36" t="n">
        <v>124.437090736434</v>
      </c>
      <c r="F235" s="36" t="n">
        <v>119.333532920274</v>
      </c>
      <c r="G235" s="36" t="n">
        <v>97.6574652586733</v>
      </c>
      <c r="I235" s="177"/>
      <c r="J235" s="177"/>
      <c r="K235" s="177"/>
    </row>
    <row r="236" customFormat="false" ht="12.75" hidden="false" customHeight="false" outlineLevel="0" collapsed="false">
      <c r="A236" s="41" t="n">
        <v>2007</v>
      </c>
      <c r="B236" s="178" t="n">
        <v>3</v>
      </c>
      <c r="C236" s="179" t="s">
        <v>42</v>
      </c>
      <c r="D236" s="41" t="s">
        <v>43</v>
      </c>
      <c r="E236" s="162" t="n">
        <v>128.206023007736</v>
      </c>
      <c r="F236" s="162" t="n">
        <v>122.072064024719</v>
      </c>
      <c r="G236" s="162" t="n">
        <v>99.3274762039969</v>
      </c>
      <c r="I236" s="177"/>
      <c r="J236" s="177"/>
      <c r="K236" s="177"/>
    </row>
    <row r="237" customFormat="false" ht="12.75" hidden="false" customHeight="false" outlineLevel="0" collapsed="false">
      <c r="A237" s="61" t="n">
        <v>2007</v>
      </c>
      <c r="B237" s="175" t="n">
        <v>4</v>
      </c>
      <c r="C237" s="176" t="s">
        <v>42</v>
      </c>
      <c r="D237" s="61" t="s">
        <v>43</v>
      </c>
      <c r="E237" s="36" t="n">
        <v>136.885779066955</v>
      </c>
      <c r="F237" s="36" t="n">
        <v>127.911009508559</v>
      </c>
      <c r="G237" s="36" t="n">
        <v>98.4223699410709</v>
      </c>
      <c r="I237" s="177"/>
      <c r="J237" s="177"/>
      <c r="K237" s="177"/>
    </row>
    <row r="238" customFormat="false" ht="12.75" hidden="false" customHeight="false" outlineLevel="0" collapsed="false">
      <c r="A238" s="41" t="n">
        <v>2008</v>
      </c>
      <c r="B238" s="178" t="n">
        <v>1</v>
      </c>
      <c r="C238" s="179" t="s">
        <v>42</v>
      </c>
      <c r="D238" s="41" t="s">
        <v>43</v>
      </c>
      <c r="E238" s="162" t="n">
        <v>124.484691715144</v>
      </c>
      <c r="F238" s="162" t="n">
        <v>120.448313480574</v>
      </c>
      <c r="G238" s="162" t="n">
        <v>98.0978594352358</v>
      </c>
      <c r="I238" s="177"/>
      <c r="J238" s="177"/>
      <c r="K238" s="177"/>
    </row>
    <row r="239" customFormat="false" ht="12.75" hidden="false" customHeight="false" outlineLevel="0" collapsed="false">
      <c r="A239" s="61" t="n">
        <v>2008</v>
      </c>
      <c r="B239" s="175" t="n">
        <v>2</v>
      </c>
      <c r="C239" s="176" t="s">
        <v>42</v>
      </c>
      <c r="D239" s="61" t="s">
        <v>43</v>
      </c>
      <c r="E239" s="36" t="n">
        <v>120.393693128334</v>
      </c>
      <c r="F239" s="36" t="n">
        <v>116.15326969162</v>
      </c>
      <c r="G239" s="36" t="n">
        <v>99.4411862068091</v>
      </c>
      <c r="I239" s="177"/>
      <c r="J239" s="177"/>
      <c r="K239" s="177"/>
    </row>
    <row r="240" customFormat="false" ht="12.75" hidden="false" customHeight="false" outlineLevel="0" collapsed="false">
      <c r="A240" s="41" t="n">
        <v>2008</v>
      </c>
      <c r="B240" s="178" t="n">
        <v>3</v>
      </c>
      <c r="C240" s="179" t="s">
        <v>42</v>
      </c>
      <c r="D240" s="41" t="s">
        <v>43</v>
      </c>
      <c r="E240" s="162" t="n">
        <v>119.614973504601</v>
      </c>
      <c r="F240" s="162" t="n">
        <v>120.362565840973</v>
      </c>
      <c r="G240" s="162" t="n">
        <v>99.4350048386753</v>
      </c>
      <c r="I240" s="177"/>
      <c r="J240" s="177"/>
      <c r="K240" s="177"/>
    </row>
    <row r="241" customFormat="false" ht="12.75" hidden="false" customHeight="false" outlineLevel="0" collapsed="false">
      <c r="A241" s="61" t="n">
        <v>2008</v>
      </c>
      <c r="B241" s="175" t="n">
        <v>4</v>
      </c>
      <c r="C241" s="176" t="s">
        <v>42</v>
      </c>
      <c r="D241" s="61" t="s">
        <v>43</v>
      </c>
      <c r="E241" s="36" t="n">
        <v>109.292119321851</v>
      </c>
      <c r="F241" s="36" t="n">
        <v>110.561596040285</v>
      </c>
      <c r="G241" s="36" t="n">
        <v>99.2175701200363</v>
      </c>
      <c r="I241" s="177"/>
      <c r="J241" s="177"/>
      <c r="K241" s="177"/>
    </row>
    <row r="242" customFormat="false" ht="12.75" hidden="false" customHeight="false" outlineLevel="0" collapsed="false">
      <c r="A242" s="41" t="n">
        <v>2009</v>
      </c>
      <c r="B242" s="178" t="n">
        <v>1</v>
      </c>
      <c r="C242" s="179" t="s">
        <v>42</v>
      </c>
      <c r="D242" s="41" t="s">
        <v>43</v>
      </c>
      <c r="E242" s="162" t="n">
        <v>105.720994545683</v>
      </c>
      <c r="F242" s="162" t="n">
        <v>105.486440227664</v>
      </c>
      <c r="G242" s="162" t="n">
        <v>97.0801526458293</v>
      </c>
      <c r="I242" s="177"/>
      <c r="J242" s="177"/>
      <c r="K242" s="177"/>
    </row>
    <row r="243" customFormat="false" ht="12.75" hidden="false" customHeight="false" outlineLevel="0" collapsed="false">
      <c r="A243" s="61" t="n">
        <v>2009</v>
      </c>
      <c r="B243" s="175" t="n">
        <v>2</v>
      </c>
      <c r="C243" s="176" t="s">
        <v>42</v>
      </c>
      <c r="D243" s="61" t="s">
        <v>43</v>
      </c>
      <c r="E243" s="36" t="n">
        <v>111.608800091258</v>
      </c>
      <c r="F243" s="36" t="n">
        <v>112.718322610072</v>
      </c>
      <c r="G243" s="36" t="n">
        <v>98.5064410761649</v>
      </c>
      <c r="I243" s="177"/>
      <c r="J243" s="177"/>
      <c r="K243" s="177"/>
    </row>
    <row r="244" customFormat="false" ht="12.75" hidden="false" customHeight="false" outlineLevel="0" collapsed="false">
      <c r="A244" s="41" t="n">
        <v>2009</v>
      </c>
      <c r="B244" s="178" t="n">
        <v>3</v>
      </c>
      <c r="C244" s="179" t="s">
        <v>42</v>
      </c>
      <c r="D244" s="41" t="s">
        <v>43</v>
      </c>
      <c r="E244" s="162" t="n">
        <v>120.541418330767</v>
      </c>
      <c r="F244" s="162" t="n">
        <v>116.691502868334</v>
      </c>
      <c r="G244" s="162" t="n">
        <v>99.8633079874597</v>
      </c>
      <c r="I244" s="177"/>
      <c r="J244" s="177"/>
      <c r="K244" s="177"/>
    </row>
    <row r="245" customFormat="false" ht="12.75" hidden="false" customHeight="false" outlineLevel="0" collapsed="false">
      <c r="A245" s="61" t="n">
        <v>2009</v>
      </c>
      <c r="B245" s="175" t="n">
        <v>4</v>
      </c>
      <c r="C245" s="176" t="s">
        <v>42</v>
      </c>
      <c r="D245" s="61" t="s">
        <v>43</v>
      </c>
      <c r="E245" s="36" t="n">
        <v>116.607321979161</v>
      </c>
      <c r="F245" s="36" t="n">
        <v>116.489503367915</v>
      </c>
      <c r="G245" s="36" t="n">
        <v>99.5058754696594</v>
      </c>
      <c r="I245" s="177"/>
      <c r="J245" s="177"/>
      <c r="K245" s="177"/>
    </row>
    <row r="246" customFormat="false" ht="12.75" hidden="false" customHeight="false" outlineLevel="0" collapsed="false">
      <c r="A246" s="41" t="n">
        <v>2010</v>
      </c>
      <c r="B246" s="178" t="n">
        <v>1</v>
      </c>
      <c r="C246" s="179" t="s">
        <v>42</v>
      </c>
      <c r="D246" s="41" t="s">
        <v>43</v>
      </c>
      <c r="E246" s="162" t="n">
        <v>112.639149922286</v>
      </c>
      <c r="F246" s="162" t="n">
        <v>108.666145831481</v>
      </c>
      <c r="G246" s="162" t="n">
        <v>100.692630224218</v>
      </c>
      <c r="I246" s="177"/>
      <c r="J246" s="177"/>
      <c r="K246" s="177"/>
    </row>
    <row r="247" customFormat="false" ht="12.75" hidden="false" customHeight="false" outlineLevel="0" collapsed="false">
      <c r="A247" s="61" t="n">
        <v>2010</v>
      </c>
      <c r="B247" s="175" t="n">
        <v>2</v>
      </c>
      <c r="C247" s="176" t="s">
        <v>42</v>
      </c>
      <c r="D247" s="61" t="s">
        <v>43</v>
      </c>
      <c r="E247" s="36" t="n">
        <v>123.06971632164</v>
      </c>
      <c r="F247" s="36" t="n">
        <v>116.750994046873</v>
      </c>
      <c r="G247" s="36" t="n">
        <v>102.128768087294</v>
      </c>
      <c r="I247" s="177"/>
      <c r="J247" s="177"/>
      <c r="K247" s="177"/>
    </row>
    <row r="248" customFormat="false" ht="12.75" hidden="false" customHeight="false" outlineLevel="0" collapsed="false">
      <c r="A248" s="41" t="n">
        <v>2010</v>
      </c>
      <c r="B248" s="178" t="n">
        <v>3</v>
      </c>
      <c r="C248" s="179" t="s">
        <v>42</v>
      </c>
      <c r="D248" s="41" t="s">
        <v>43</v>
      </c>
      <c r="E248" s="162" t="n">
        <v>124.692423205944</v>
      </c>
      <c r="F248" s="162" t="n">
        <v>119.339767262566</v>
      </c>
      <c r="G248" s="162" t="n">
        <v>103.043520001594</v>
      </c>
      <c r="I248" s="177"/>
      <c r="J248" s="177"/>
      <c r="K248" s="177"/>
    </row>
    <row r="249" customFormat="false" ht="12.75" hidden="false" customHeight="false" outlineLevel="0" collapsed="false">
      <c r="A249" s="61" t="n">
        <v>2001</v>
      </c>
      <c r="B249" s="175" t="n">
        <v>1</v>
      </c>
      <c r="C249" s="176" t="s">
        <v>44</v>
      </c>
      <c r="D249" s="61" t="s">
        <v>45</v>
      </c>
      <c r="E249" s="36" t="n">
        <v>97.0960303997114</v>
      </c>
      <c r="F249" s="36" t="n">
        <v>95.5670896695726</v>
      </c>
      <c r="G249" s="36" t="n">
        <v>100.81618221453</v>
      </c>
      <c r="I249" s="177"/>
      <c r="J249" s="177"/>
      <c r="K249" s="177"/>
    </row>
    <row r="250" customFormat="false" ht="12.75" hidden="false" customHeight="false" outlineLevel="0" collapsed="false">
      <c r="A250" s="41" t="n">
        <v>2001</v>
      </c>
      <c r="B250" s="178" t="n">
        <v>2</v>
      </c>
      <c r="C250" s="179" t="s">
        <v>44</v>
      </c>
      <c r="D250" s="41" t="s">
        <v>45</v>
      </c>
      <c r="E250" s="162" t="n">
        <v>102.633815836658</v>
      </c>
      <c r="F250" s="162" t="n">
        <v>99.9718964778773</v>
      </c>
      <c r="G250" s="162" t="n">
        <v>102.380391350903</v>
      </c>
      <c r="I250" s="177"/>
      <c r="J250" s="177"/>
      <c r="K250" s="177"/>
    </row>
    <row r="251" customFormat="false" ht="12.75" hidden="false" customHeight="false" outlineLevel="0" collapsed="false">
      <c r="A251" s="61" t="n">
        <v>2001</v>
      </c>
      <c r="B251" s="175" t="n">
        <v>3</v>
      </c>
      <c r="C251" s="176" t="s">
        <v>44</v>
      </c>
      <c r="D251" s="61" t="s">
        <v>45</v>
      </c>
      <c r="E251" s="36" t="n">
        <v>101.07753984639</v>
      </c>
      <c r="F251" s="36" t="n">
        <v>102.720436718212</v>
      </c>
      <c r="G251" s="36" t="n">
        <v>99.4603034315788</v>
      </c>
      <c r="I251" s="177"/>
      <c r="J251" s="177"/>
      <c r="K251" s="177"/>
    </row>
    <row r="252" customFormat="false" ht="12.75" hidden="false" customHeight="false" outlineLevel="0" collapsed="false">
      <c r="A252" s="41" t="n">
        <v>2001</v>
      </c>
      <c r="B252" s="178" t="n">
        <v>4</v>
      </c>
      <c r="C252" s="179" t="s">
        <v>44</v>
      </c>
      <c r="D252" s="41" t="s">
        <v>45</v>
      </c>
      <c r="E252" s="162" t="n">
        <v>99.1926139172403</v>
      </c>
      <c r="F252" s="162" t="n">
        <v>101.740577134338</v>
      </c>
      <c r="G252" s="162" t="n">
        <v>97.3431230029884</v>
      </c>
      <c r="I252" s="177"/>
      <c r="J252" s="177"/>
      <c r="K252" s="177"/>
    </row>
    <row r="253" customFormat="false" ht="12.75" hidden="false" customHeight="false" outlineLevel="0" collapsed="false">
      <c r="A253" s="61" t="n">
        <v>2002</v>
      </c>
      <c r="B253" s="175" t="n">
        <v>1</v>
      </c>
      <c r="C253" s="176" t="s">
        <v>44</v>
      </c>
      <c r="D253" s="61" t="s">
        <v>45</v>
      </c>
      <c r="E253" s="36" t="n">
        <v>92.3200360970952</v>
      </c>
      <c r="F253" s="36" t="n">
        <v>91.3227210315115</v>
      </c>
      <c r="G253" s="36" t="n">
        <v>94.1285821365379</v>
      </c>
      <c r="I253" s="177"/>
      <c r="J253" s="177"/>
      <c r="K253" s="177"/>
    </row>
    <row r="254" customFormat="false" ht="12.75" hidden="false" customHeight="false" outlineLevel="0" collapsed="false">
      <c r="A254" s="41" t="n">
        <v>2002</v>
      </c>
      <c r="B254" s="178" t="n">
        <v>2</v>
      </c>
      <c r="C254" s="179" t="s">
        <v>44</v>
      </c>
      <c r="D254" s="41" t="s">
        <v>45</v>
      </c>
      <c r="E254" s="162" t="n">
        <v>98.7382491299968</v>
      </c>
      <c r="F254" s="162" t="n">
        <v>98.611154265506</v>
      </c>
      <c r="G254" s="162" t="n">
        <v>92.167160139638</v>
      </c>
      <c r="I254" s="177"/>
      <c r="J254" s="177"/>
      <c r="K254" s="177"/>
    </row>
    <row r="255" customFormat="false" ht="12.75" hidden="false" customHeight="false" outlineLevel="0" collapsed="false">
      <c r="A255" s="61" t="n">
        <v>2002</v>
      </c>
      <c r="B255" s="175" t="n">
        <v>3</v>
      </c>
      <c r="C255" s="176" t="s">
        <v>44</v>
      </c>
      <c r="D255" s="61" t="s">
        <v>45</v>
      </c>
      <c r="E255" s="36" t="n">
        <v>102.2366381284</v>
      </c>
      <c r="F255" s="36" t="n">
        <v>100.47315469977</v>
      </c>
      <c r="G255" s="36" t="n">
        <v>91.2072227867133</v>
      </c>
      <c r="I255" s="177"/>
      <c r="J255" s="177"/>
      <c r="K255" s="177"/>
    </row>
    <row r="256" customFormat="false" ht="12.75" hidden="false" customHeight="false" outlineLevel="0" collapsed="false">
      <c r="A256" s="41" t="n">
        <v>2002</v>
      </c>
      <c r="B256" s="178" t="n">
        <v>4</v>
      </c>
      <c r="C256" s="179" t="s">
        <v>44</v>
      </c>
      <c r="D256" s="41" t="s">
        <v>45</v>
      </c>
      <c r="E256" s="162" t="n">
        <v>102.834560050784</v>
      </c>
      <c r="F256" s="162" t="n">
        <v>103.481946965406</v>
      </c>
      <c r="G256" s="162" t="n">
        <v>91.818730006542</v>
      </c>
      <c r="I256" s="177"/>
      <c r="J256" s="177"/>
      <c r="K256" s="177"/>
    </row>
    <row r="257" customFormat="false" ht="12.75" hidden="false" customHeight="false" outlineLevel="0" collapsed="false">
      <c r="A257" s="61" t="n">
        <v>2003</v>
      </c>
      <c r="B257" s="175" t="n">
        <v>1</v>
      </c>
      <c r="C257" s="176" t="s">
        <v>44</v>
      </c>
      <c r="D257" s="61" t="s">
        <v>45</v>
      </c>
      <c r="E257" s="36" t="n">
        <v>94.5048165030026</v>
      </c>
      <c r="F257" s="36" t="n">
        <v>91.4341722243286</v>
      </c>
      <c r="G257" s="36" t="n">
        <v>89.9627278867066</v>
      </c>
      <c r="I257" s="177"/>
      <c r="J257" s="177"/>
      <c r="K257" s="177"/>
    </row>
    <row r="258" customFormat="false" ht="12.75" hidden="false" customHeight="false" outlineLevel="0" collapsed="false">
      <c r="A258" s="41" t="n">
        <v>2003</v>
      </c>
      <c r="B258" s="178" t="n">
        <v>2</v>
      </c>
      <c r="C258" s="179" t="s">
        <v>44</v>
      </c>
      <c r="D258" s="41" t="s">
        <v>45</v>
      </c>
      <c r="E258" s="162" t="n">
        <v>100.202231477545</v>
      </c>
      <c r="F258" s="162" t="n">
        <v>98.0352687019284</v>
      </c>
      <c r="G258" s="162" t="n">
        <v>91.1573359230739</v>
      </c>
      <c r="I258" s="177"/>
      <c r="J258" s="177"/>
      <c r="K258" s="177"/>
    </row>
    <row r="259" customFormat="false" ht="12.75" hidden="false" customHeight="false" outlineLevel="0" collapsed="false">
      <c r="A259" s="61" t="n">
        <v>2003</v>
      </c>
      <c r="B259" s="175" t="n">
        <v>3</v>
      </c>
      <c r="C259" s="176" t="s">
        <v>44</v>
      </c>
      <c r="D259" s="61" t="s">
        <v>45</v>
      </c>
      <c r="E259" s="36" t="n">
        <v>107.315707808025</v>
      </c>
      <c r="F259" s="36" t="n">
        <v>103.956283176316</v>
      </c>
      <c r="G259" s="36" t="n">
        <v>92.4638464515308</v>
      </c>
      <c r="I259" s="177"/>
      <c r="J259" s="177"/>
      <c r="K259" s="177"/>
    </row>
    <row r="260" customFormat="false" ht="12.75" hidden="false" customHeight="false" outlineLevel="0" collapsed="false">
      <c r="A260" s="41" t="n">
        <v>2003</v>
      </c>
      <c r="B260" s="178" t="n">
        <v>4</v>
      </c>
      <c r="C260" s="179" t="s">
        <v>44</v>
      </c>
      <c r="D260" s="41" t="s">
        <v>45</v>
      </c>
      <c r="E260" s="162" t="n">
        <v>104.175566572039</v>
      </c>
      <c r="F260" s="162" t="n">
        <v>108.107244076365</v>
      </c>
      <c r="G260" s="162" t="n">
        <v>92.8842043404131</v>
      </c>
      <c r="I260" s="177"/>
      <c r="J260" s="177"/>
      <c r="K260" s="177"/>
    </row>
    <row r="261" customFormat="false" ht="12.75" hidden="false" customHeight="false" outlineLevel="0" collapsed="false">
      <c r="A261" s="61" t="n">
        <v>2004</v>
      </c>
      <c r="B261" s="175" t="n">
        <v>1</v>
      </c>
      <c r="C261" s="176" t="s">
        <v>44</v>
      </c>
      <c r="D261" s="61" t="s">
        <v>45</v>
      </c>
      <c r="E261" s="36" t="n">
        <v>95.5716150762669</v>
      </c>
      <c r="F261" s="36" t="n">
        <v>95.6890701199178</v>
      </c>
      <c r="G261" s="36" t="n">
        <v>91.6506002345486</v>
      </c>
      <c r="I261" s="177"/>
      <c r="J261" s="177"/>
      <c r="K261" s="177"/>
    </row>
    <row r="262" customFormat="false" ht="12.75" hidden="false" customHeight="false" outlineLevel="0" collapsed="false">
      <c r="A262" s="41" t="n">
        <v>2004</v>
      </c>
      <c r="B262" s="178" t="n">
        <v>2</v>
      </c>
      <c r="C262" s="179" t="s">
        <v>44</v>
      </c>
      <c r="D262" s="41" t="s">
        <v>45</v>
      </c>
      <c r="E262" s="162" t="n">
        <v>97.4429018887639</v>
      </c>
      <c r="F262" s="162" t="n">
        <v>97.9995315649436</v>
      </c>
      <c r="G262" s="162" t="n">
        <v>92.4795887516365</v>
      </c>
      <c r="I262" s="177"/>
      <c r="J262" s="177"/>
      <c r="K262" s="177"/>
    </row>
    <row r="263" customFormat="false" ht="12.75" hidden="false" customHeight="false" outlineLevel="0" collapsed="false">
      <c r="A263" s="61" t="n">
        <v>2004</v>
      </c>
      <c r="B263" s="175" t="n">
        <v>3</v>
      </c>
      <c r="C263" s="176" t="s">
        <v>44</v>
      </c>
      <c r="D263" s="61" t="s">
        <v>45</v>
      </c>
      <c r="E263" s="36" t="n">
        <v>104.247478087003</v>
      </c>
      <c r="F263" s="36" t="n">
        <v>102.03312875676</v>
      </c>
      <c r="G263" s="36" t="n">
        <v>93.024663799783</v>
      </c>
      <c r="I263" s="177"/>
      <c r="J263" s="177"/>
      <c r="K263" s="177"/>
    </row>
    <row r="264" customFormat="false" ht="12.75" hidden="false" customHeight="false" outlineLevel="0" collapsed="false">
      <c r="A264" s="41" t="n">
        <v>2004</v>
      </c>
      <c r="B264" s="178" t="n">
        <v>4</v>
      </c>
      <c r="C264" s="179" t="s">
        <v>44</v>
      </c>
      <c r="D264" s="41" t="s">
        <v>45</v>
      </c>
      <c r="E264" s="162" t="n">
        <v>107.43183134484</v>
      </c>
      <c r="F264" s="162" t="n">
        <v>106.844456021629</v>
      </c>
      <c r="G264" s="162" t="n">
        <v>91.8238659111116</v>
      </c>
      <c r="I264" s="177"/>
      <c r="J264" s="177"/>
      <c r="K264" s="177"/>
    </row>
    <row r="265" customFormat="false" ht="12.75" hidden="false" customHeight="false" outlineLevel="0" collapsed="false">
      <c r="A265" s="61" t="n">
        <v>2005</v>
      </c>
      <c r="B265" s="175" t="n">
        <v>1</v>
      </c>
      <c r="C265" s="176" t="s">
        <v>44</v>
      </c>
      <c r="D265" s="61" t="s">
        <v>45</v>
      </c>
      <c r="E265" s="36" t="n">
        <v>90.3845551695787</v>
      </c>
      <c r="F265" s="36" t="n">
        <v>90.0799110848251</v>
      </c>
      <c r="G265" s="36" t="n">
        <v>89.2979879370251</v>
      </c>
      <c r="I265" s="177"/>
      <c r="J265" s="177"/>
      <c r="K265" s="177"/>
    </row>
    <row r="266" customFormat="false" ht="12.75" hidden="false" customHeight="false" outlineLevel="0" collapsed="false">
      <c r="A266" s="41" t="n">
        <v>2005</v>
      </c>
      <c r="B266" s="178" t="n">
        <v>2</v>
      </c>
      <c r="C266" s="179" t="s">
        <v>44</v>
      </c>
      <c r="D266" s="41" t="s">
        <v>45</v>
      </c>
      <c r="E266" s="162" t="n">
        <v>96.3273483675816</v>
      </c>
      <c r="F266" s="162" t="n">
        <v>96.6251982339349</v>
      </c>
      <c r="G266" s="162" t="n">
        <v>89.6003036695603</v>
      </c>
      <c r="I266" s="177"/>
      <c r="J266" s="177"/>
      <c r="K266" s="177"/>
    </row>
    <row r="267" customFormat="false" ht="12.75" hidden="false" customHeight="false" outlineLevel="0" collapsed="false">
      <c r="A267" s="61" t="n">
        <v>2005</v>
      </c>
      <c r="B267" s="175" t="n">
        <v>3</v>
      </c>
      <c r="C267" s="176" t="s">
        <v>44</v>
      </c>
      <c r="D267" s="61" t="s">
        <v>45</v>
      </c>
      <c r="E267" s="36" t="n">
        <v>100.016956929853</v>
      </c>
      <c r="F267" s="36" t="n">
        <v>99.3851901614176</v>
      </c>
      <c r="G267" s="36" t="n">
        <v>90.3155327388917</v>
      </c>
      <c r="I267" s="177"/>
      <c r="J267" s="177"/>
      <c r="K267" s="177"/>
    </row>
    <row r="268" customFormat="false" ht="12.75" hidden="false" customHeight="false" outlineLevel="0" collapsed="false">
      <c r="A268" s="41" t="n">
        <v>2005</v>
      </c>
      <c r="B268" s="178" t="n">
        <v>4</v>
      </c>
      <c r="C268" s="179" t="s">
        <v>44</v>
      </c>
      <c r="D268" s="41" t="s">
        <v>45</v>
      </c>
      <c r="E268" s="162" t="n">
        <v>99.1516978263418</v>
      </c>
      <c r="F268" s="162" t="n">
        <v>102.350232348823</v>
      </c>
      <c r="G268" s="162" t="n">
        <v>91.2518733701563</v>
      </c>
      <c r="I268" s="177"/>
      <c r="J268" s="177"/>
      <c r="K268" s="177"/>
    </row>
    <row r="269" customFormat="false" ht="12.75" hidden="false" customHeight="false" outlineLevel="0" collapsed="false">
      <c r="A269" s="61" t="n">
        <v>2006</v>
      </c>
      <c r="B269" s="175" t="n">
        <v>1</v>
      </c>
      <c r="C269" s="176" t="s">
        <v>44</v>
      </c>
      <c r="D269" s="61" t="s">
        <v>45</v>
      </c>
      <c r="E269" s="36" t="n">
        <v>98.2782780689474</v>
      </c>
      <c r="F269" s="36" t="n">
        <v>95.9420663926101</v>
      </c>
      <c r="G269" s="36" t="n">
        <v>89.277427589945</v>
      </c>
      <c r="I269" s="177"/>
      <c r="J269" s="177"/>
      <c r="K269" s="177"/>
    </row>
    <row r="270" customFormat="false" ht="12.75" hidden="false" customHeight="false" outlineLevel="0" collapsed="false">
      <c r="A270" s="41" t="n">
        <v>2006</v>
      </c>
      <c r="B270" s="178" t="n">
        <v>2</v>
      </c>
      <c r="C270" s="179" t="s">
        <v>44</v>
      </c>
      <c r="D270" s="41" t="s">
        <v>45</v>
      </c>
      <c r="E270" s="162" t="n">
        <v>100.998360921586</v>
      </c>
      <c r="F270" s="162" t="n">
        <v>101.285533902393</v>
      </c>
      <c r="G270" s="162" t="n">
        <v>91.7466767800238</v>
      </c>
      <c r="I270" s="177"/>
      <c r="J270" s="177"/>
      <c r="K270" s="177"/>
    </row>
    <row r="271" customFormat="false" ht="12.75" hidden="false" customHeight="false" outlineLevel="0" collapsed="false">
      <c r="A271" s="61" t="n">
        <v>2006</v>
      </c>
      <c r="B271" s="175" t="n">
        <v>3</v>
      </c>
      <c r="C271" s="176" t="s">
        <v>44</v>
      </c>
      <c r="D271" s="61" t="s">
        <v>45</v>
      </c>
      <c r="E271" s="36" t="n">
        <v>112.704841858145</v>
      </c>
      <c r="F271" s="36" t="n">
        <v>109.327334063679</v>
      </c>
      <c r="G271" s="36" t="n">
        <v>92.8102105115587</v>
      </c>
      <c r="I271" s="177"/>
      <c r="J271" s="177"/>
      <c r="K271" s="177"/>
    </row>
    <row r="272" customFormat="false" ht="12.75" hidden="false" customHeight="false" outlineLevel="0" collapsed="false">
      <c r="A272" s="41" t="n">
        <v>2006</v>
      </c>
      <c r="B272" s="178" t="n">
        <v>4</v>
      </c>
      <c r="C272" s="179" t="s">
        <v>44</v>
      </c>
      <c r="D272" s="41" t="s">
        <v>45</v>
      </c>
      <c r="E272" s="162" t="n">
        <v>111.491946078157</v>
      </c>
      <c r="F272" s="162" t="n">
        <v>110.485253602898</v>
      </c>
      <c r="G272" s="162" t="n">
        <v>94.3503294119197</v>
      </c>
      <c r="I272" s="177"/>
      <c r="J272" s="177"/>
      <c r="K272" s="177"/>
    </row>
    <row r="273" customFormat="false" ht="12.75" hidden="false" customHeight="false" outlineLevel="0" collapsed="false">
      <c r="A273" s="61" t="n">
        <v>2007</v>
      </c>
      <c r="B273" s="175" t="n">
        <v>1</v>
      </c>
      <c r="C273" s="176" t="s">
        <v>44</v>
      </c>
      <c r="D273" s="61" t="s">
        <v>45</v>
      </c>
      <c r="E273" s="36" t="n">
        <v>108.078686165175</v>
      </c>
      <c r="F273" s="36" t="n">
        <v>103.597956697987</v>
      </c>
      <c r="G273" s="36" t="n">
        <v>94.3254194387276</v>
      </c>
      <c r="I273" s="177"/>
      <c r="J273" s="177"/>
      <c r="K273" s="177"/>
    </row>
    <row r="274" customFormat="false" ht="12.75" hidden="false" customHeight="false" outlineLevel="0" collapsed="false">
      <c r="A274" s="41" t="n">
        <v>2007</v>
      </c>
      <c r="B274" s="178" t="n">
        <v>2</v>
      </c>
      <c r="C274" s="179" t="s">
        <v>44</v>
      </c>
      <c r="D274" s="41" t="s">
        <v>45</v>
      </c>
      <c r="E274" s="162" t="n">
        <v>108.308195353604</v>
      </c>
      <c r="F274" s="162" t="n">
        <v>109.792726219344</v>
      </c>
      <c r="G274" s="162" t="n">
        <v>94.6511562339885</v>
      </c>
      <c r="I274" s="177"/>
      <c r="J274" s="177"/>
      <c r="K274" s="177"/>
    </row>
    <row r="275" customFormat="false" ht="12.75" hidden="false" customHeight="false" outlineLevel="0" collapsed="false">
      <c r="A275" s="61" t="n">
        <v>2007</v>
      </c>
      <c r="B275" s="175" t="n">
        <v>3</v>
      </c>
      <c r="C275" s="176" t="s">
        <v>44</v>
      </c>
      <c r="D275" s="61" t="s">
        <v>45</v>
      </c>
      <c r="E275" s="36" t="n">
        <v>120.337475329777</v>
      </c>
      <c r="F275" s="36" t="n">
        <v>117.871560925513</v>
      </c>
      <c r="G275" s="36" t="n">
        <v>97.1306103157251</v>
      </c>
      <c r="I275" s="177"/>
      <c r="J275" s="177"/>
      <c r="K275" s="177"/>
    </row>
    <row r="276" customFormat="false" ht="12.75" hidden="false" customHeight="false" outlineLevel="0" collapsed="false">
      <c r="A276" s="41" t="n">
        <v>2007</v>
      </c>
      <c r="B276" s="178" t="n">
        <v>4</v>
      </c>
      <c r="C276" s="179" t="s">
        <v>44</v>
      </c>
      <c r="D276" s="41" t="s">
        <v>45</v>
      </c>
      <c r="E276" s="162" t="n">
        <v>117.676656963844</v>
      </c>
      <c r="F276" s="162" t="n">
        <v>119.392416298882</v>
      </c>
      <c r="G276" s="162" t="n">
        <v>97.3338549526589</v>
      </c>
      <c r="I276" s="177"/>
      <c r="J276" s="177"/>
      <c r="K276" s="177"/>
    </row>
    <row r="277" customFormat="false" ht="12.75" hidden="false" customHeight="false" outlineLevel="0" collapsed="false">
      <c r="A277" s="61" t="n">
        <v>2008</v>
      </c>
      <c r="B277" s="175" t="n">
        <v>1</v>
      </c>
      <c r="C277" s="176" t="s">
        <v>44</v>
      </c>
      <c r="D277" s="61" t="s">
        <v>45</v>
      </c>
      <c r="E277" s="36" t="n">
        <v>109.877417979852</v>
      </c>
      <c r="F277" s="36" t="n">
        <v>109.269331454963</v>
      </c>
      <c r="G277" s="36" t="n">
        <v>97.681272960291</v>
      </c>
      <c r="I277" s="177"/>
      <c r="J277" s="177"/>
      <c r="K277" s="177"/>
    </row>
    <row r="278" customFormat="false" ht="12.75" hidden="false" customHeight="false" outlineLevel="0" collapsed="false">
      <c r="A278" s="41" t="n">
        <v>2008</v>
      </c>
      <c r="B278" s="178" t="n">
        <v>2</v>
      </c>
      <c r="C278" s="179" t="s">
        <v>44</v>
      </c>
      <c r="D278" s="41" t="s">
        <v>45</v>
      </c>
      <c r="E278" s="162" t="n">
        <v>120.203130882188</v>
      </c>
      <c r="F278" s="162" t="n">
        <v>117.368768219124</v>
      </c>
      <c r="G278" s="162" t="n">
        <v>98.8396619959814</v>
      </c>
      <c r="I278" s="177"/>
      <c r="J278" s="177"/>
      <c r="K278" s="177"/>
    </row>
    <row r="279" customFormat="false" ht="12.75" hidden="false" customHeight="false" outlineLevel="0" collapsed="false">
      <c r="A279" s="61" t="n">
        <v>2008</v>
      </c>
      <c r="B279" s="175" t="n">
        <v>3</v>
      </c>
      <c r="C279" s="176" t="s">
        <v>44</v>
      </c>
      <c r="D279" s="61" t="s">
        <v>45</v>
      </c>
      <c r="E279" s="36" t="n">
        <v>123.068580944654</v>
      </c>
      <c r="F279" s="36" t="n">
        <v>121.684312100676</v>
      </c>
      <c r="G279" s="36" t="n">
        <v>99.2635665029183</v>
      </c>
      <c r="I279" s="177"/>
      <c r="J279" s="177"/>
      <c r="K279" s="177"/>
    </row>
    <row r="280" customFormat="false" ht="12.75" hidden="false" customHeight="false" outlineLevel="0" collapsed="false">
      <c r="A280" s="41" t="n">
        <v>2008</v>
      </c>
      <c r="B280" s="178" t="n">
        <v>4</v>
      </c>
      <c r="C280" s="179" t="s">
        <v>44</v>
      </c>
      <c r="D280" s="41" t="s">
        <v>45</v>
      </c>
      <c r="E280" s="162" t="n">
        <v>119.298736541638</v>
      </c>
      <c r="F280" s="162" t="n">
        <v>125.629157622785</v>
      </c>
      <c r="G280" s="162" t="n">
        <v>98.8414018463209</v>
      </c>
      <c r="I280" s="177"/>
      <c r="J280" s="177"/>
      <c r="K280" s="177"/>
    </row>
    <row r="281" customFormat="false" ht="12.75" hidden="false" customHeight="false" outlineLevel="0" collapsed="false">
      <c r="A281" s="61" t="n">
        <v>2009</v>
      </c>
      <c r="B281" s="175" t="n">
        <v>1</v>
      </c>
      <c r="C281" s="176" t="s">
        <v>44</v>
      </c>
      <c r="D281" s="61" t="s">
        <v>45</v>
      </c>
      <c r="E281" s="36" t="n">
        <v>111.026330338361</v>
      </c>
      <c r="F281" s="36" t="n">
        <v>110.706887354688</v>
      </c>
      <c r="G281" s="36" t="n">
        <v>97.8773574436194</v>
      </c>
      <c r="I281" s="177"/>
      <c r="J281" s="177"/>
      <c r="K281" s="177"/>
    </row>
    <row r="282" customFormat="false" ht="12.75" hidden="false" customHeight="false" outlineLevel="0" collapsed="false">
      <c r="A282" s="41" t="n">
        <v>2009</v>
      </c>
      <c r="B282" s="178" t="n">
        <v>2</v>
      </c>
      <c r="C282" s="179" t="s">
        <v>44</v>
      </c>
      <c r="D282" s="41" t="s">
        <v>45</v>
      </c>
      <c r="E282" s="162" t="n">
        <v>113.887896638797</v>
      </c>
      <c r="F282" s="162" t="n">
        <v>114.032059963029</v>
      </c>
      <c r="G282" s="162" t="n">
        <v>98.9481517045574</v>
      </c>
      <c r="I282" s="177"/>
      <c r="J282" s="177"/>
      <c r="K282" s="177"/>
    </row>
    <row r="283" customFormat="false" ht="12.75" hidden="false" customHeight="false" outlineLevel="0" collapsed="false">
      <c r="A283" s="61" t="n">
        <v>2009</v>
      </c>
      <c r="B283" s="175" t="n">
        <v>3</v>
      </c>
      <c r="C283" s="176" t="s">
        <v>44</v>
      </c>
      <c r="D283" s="61" t="s">
        <v>45</v>
      </c>
      <c r="E283" s="36" t="n">
        <v>124.875225499549</v>
      </c>
      <c r="F283" s="36" t="n">
        <v>121.106438765364</v>
      </c>
      <c r="G283" s="36" t="n">
        <v>99.8223094141932</v>
      </c>
      <c r="I283" s="177"/>
      <c r="J283" s="177"/>
      <c r="K283" s="177"/>
    </row>
    <row r="284" customFormat="false" ht="12.75" hidden="false" customHeight="false" outlineLevel="0" collapsed="false">
      <c r="A284" s="41" t="n">
        <v>2009</v>
      </c>
      <c r="B284" s="178" t="n">
        <v>4</v>
      </c>
      <c r="C284" s="179" t="s">
        <v>44</v>
      </c>
      <c r="D284" s="41" t="s">
        <v>45</v>
      </c>
      <c r="E284" s="162" t="n">
        <v>114.822743857596</v>
      </c>
      <c r="F284" s="162" t="n">
        <v>119.710337532315</v>
      </c>
      <c r="G284" s="162" t="n">
        <v>99.5410559088305</v>
      </c>
      <c r="I284" s="177"/>
      <c r="J284" s="177"/>
      <c r="K284" s="177"/>
    </row>
    <row r="285" customFormat="false" ht="12.75" hidden="false" customHeight="false" outlineLevel="0" collapsed="false">
      <c r="A285" s="61" t="n">
        <v>2010</v>
      </c>
      <c r="B285" s="175" t="n">
        <v>1</v>
      </c>
      <c r="C285" s="176" t="s">
        <v>44</v>
      </c>
      <c r="D285" s="61" t="s">
        <v>45</v>
      </c>
      <c r="E285" s="36" t="n">
        <v>107.86315684958</v>
      </c>
      <c r="F285" s="36" t="n">
        <v>108.697849320178</v>
      </c>
      <c r="G285" s="36" t="n">
        <v>98.016813143151</v>
      </c>
      <c r="I285" s="177"/>
      <c r="J285" s="177"/>
      <c r="K285" s="177"/>
    </row>
    <row r="286" customFormat="false" ht="12.75" hidden="false" customHeight="false" outlineLevel="0" collapsed="false">
      <c r="A286" s="41" t="n">
        <v>2010</v>
      </c>
      <c r="B286" s="178" t="n">
        <v>2</v>
      </c>
      <c r="C286" s="179" t="s">
        <v>44</v>
      </c>
      <c r="D286" s="41" t="s">
        <v>45</v>
      </c>
      <c r="E286" s="162" t="n">
        <v>115.841801235818</v>
      </c>
      <c r="F286" s="162" t="n">
        <v>114.074402005467</v>
      </c>
      <c r="G286" s="162" t="n">
        <v>98.5496255920514</v>
      </c>
      <c r="I286" s="177"/>
      <c r="J286" s="177"/>
      <c r="K286" s="177"/>
    </row>
    <row r="287" customFormat="false" ht="12.75" hidden="false" customHeight="false" outlineLevel="0" collapsed="false">
      <c r="A287" s="61" t="n">
        <v>2010</v>
      </c>
      <c r="B287" s="175" t="n">
        <v>3</v>
      </c>
      <c r="C287" s="176" t="s">
        <v>44</v>
      </c>
      <c r="D287" s="61" t="s">
        <v>45</v>
      </c>
      <c r="E287" s="36" t="n">
        <v>121.077681112538</v>
      </c>
      <c r="F287" s="36" t="n">
        <v>119.814896785683</v>
      </c>
      <c r="G287" s="36" t="n">
        <v>98.2079792034865</v>
      </c>
      <c r="I287" s="177"/>
      <c r="J287" s="177"/>
      <c r="K287" s="177"/>
    </row>
    <row r="288" customFormat="false" ht="12.75" hidden="false" customHeight="false" outlineLevel="0" collapsed="false">
      <c r="A288" s="41" t="n">
        <v>2001</v>
      </c>
      <c r="B288" s="178" t="n">
        <v>1</v>
      </c>
      <c r="C288" s="179" t="s">
        <v>48</v>
      </c>
      <c r="D288" s="41" t="s">
        <v>296</v>
      </c>
      <c r="E288" s="162" t="n">
        <v>98.9285854134832</v>
      </c>
      <c r="F288" s="162" t="n">
        <v>89.6265759280053</v>
      </c>
      <c r="G288" s="162" t="n">
        <v>101.964545760054</v>
      </c>
      <c r="I288" s="177"/>
      <c r="J288" s="177"/>
      <c r="K288" s="177"/>
    </row>
    <row r="289" customFormat="false" ht="12.75" hidden="false" customHeight="false" outlineLevel="0" collapsed="false">
      <c r="A289" s="61" t="n">
        <v>2001</v>
      </c>
      <c r="B289" s="175" t="n">
        <v>2</v>
      </c>
      <c r="C289" s="176" t="s">
        <v>48</v>
      </c>
      <c r="D289" s="61" t="s">
        <v>296</v>
      </c>
      <c r="E289" s="36" t="n">
        <v>80.9096750086906</v>
      </c>
      <c r="F289" s="36" t="n">
        <v>90.0602976625522</v>
      </c>
      <c r="G289" s="36" t="n">
        <v>99.827769687465</v>
      </c>
      <c r="I289" s="177"/>
      <c r="J289" s="177"/>
      <c r="K289" s="177"/>
    </row>
    <row r="290" customFormat="false" ht="12.75" hidden="false" customHeight="false" outlineLevel="0" collapsed="false">
      <c r="A290" s="41" t="n">
        <v>2001</v>
      </c>
      <c r="B290" s="178" t="n">
        <v>3</v>
      </c>
      <c r="C290" s="179" t="s">
        <v>48</v>
      </c>
      <c r="D290" s="41" t="s">
        <v>296</v>
      </c>
      <c r="E290" s="162" t="n">
        <v>115.550984756117</v>
      </c>
      <c r="F290" s="162" t="n">
        <v>112.249334224079</v>
      </c>
      <c r="G290" s="162" t="n">
        <v>99.0100257645346</v>
      </c>
      <c r="I290" s="177"/>
      <c r="J290" s="177"/>
      <c r="K290" s="177"/>
    </row>
    <row r="291" customFormat="false" ht="12.75" hidden="false" customHeight="false" outlineLevel="0" collapsed="false">
      <c r="A291" s="61" t="n">
        <v>2001</v>
      </c>
      <c r="B291" s="175" t="n">
        <v>4</v>
      </c>
      <c r="C291" s="176" t="s">
        <v>48</v>
      </c>
      <c r="D291" s="61" t="s">
        <v>296</v>
      </c>
      <c r="E291" s="36" t="n">
        <v>104.61075482171</v>
      </c>
      <c r="F291" s="36" t="n">
        <v>108.063792185364</v>
      </c>
      <c r="G291" s="36" t="n">
        <v>99.1976587879467</v>
      </c>
      <c r="I291" s="177"/>
      <c r="J291" s="177"/>
      <c r="K291" s="177"/>
    </row>
    <row r="292" customFormat="false" ht="12.75" hidden="false" customHeight="false" outlineLevel="0" collapsed="false">
      <c r="A292" s="41" t="n">
        <v>2002</v>
      </c>
      <c r="B292" s="178" t="n">
        <v>1</v>
      </c>
      <c r="C292" s="179" t="s">
        <v>48</v>
      </c>
      <c r="D292" s="41" t="s">
        <v>296</v>
      </c>
      <c r="E292" s="162" t="n">
        <v>97.1811851070299</v>
      </c>
      <c r="F292" s="162" t="n">
        <v>96.1851057127233</v>
      </c>
      <c r="G292" s="162" t="n">
        <v>99.2480676599081</v>
      </c>
      <c r="I292" s="177"/>
      <c r="J292" s="177"/>
      <c r="K292" s="177"/>
    </row>
    <row r="293" customFormat="false" ht="12.75" hidden="false" customHeight="false" outlineLevel="0" collapsed="false">
      <c r="A293" s="61" t="n">
        <v>2002</v>
      </c>
      <c r="B293" s="175" t="n">
        <v>2</v>
      </c>
      <c r="C293" s="176" t="s">
        <v>48</v>
      </c>
      <c r="D293" s="61" t="s">
        <v>296</v>
      </c>
      <c r="E293" s="36" t="n">
        <v>97.0439574719702</v>
      </c>
      <c r="F293" s="36" t="n">
        <v>102.571822512784</v>
      </c>
      <c r="G293" s="36" t="n">
        <v>97.3241290467122</v>
      </c>
      <c r="I293" s="177"/>
      <c r="J293" s="177"/>
      <c r="K293" s="177"/>
    </row>
    <row r="294" customFormat="false" ht="12.75" hidden="false" customHeight="false" outlineLevel="0" collapsed="false">
      <c r="A294" s="41" t="n">
        <v>2002</v>
      </c>
      <c r="B294" s="178" t="n">
        <v>3</v>
      </c>
      <c r="C294" s="179" t="s">
        <v>48</v>
      </c>
      <c r="D294" s="41" t="s">
        <v>296</v>
      </c>
      <c r="E294" s="162" t="n">
        <v>113.418553235447</v>
      </c>
      <c r="F294" s="162" t="n">
        <v>114.758234515032</v>
      </c>
      <c r="G294" s="162" t="n">
        <v>96.0961129158732</v>
      </c>
      <c r="I294" s="177"/>
      <c r="J294" s="177"/>
      <c r="K294" s="177"/>
    </row>
    <row r="295" customFormat="false" ht="12.75" hidden="false" customHeight="false" outlineLevel="0" collapsed="false">
      <c r="A295" s="61" t="n">
        <v>2002</v>
      </c>
      <c r="B295" s="175" t="n">
        <v>4</v>
      </c>
      <c r="C295" s="176" t="s">
        <v>48</v>
      </c>
      <c r="D295" s="61" t="s">
        <v>296</v>
      </c>
      <c r="E295" s="36" t="n">
        <v>108.529235536467</v>
      </c>
      <c r="F295" s="36" t="n">
        <v>111.062311936847</v>
      </c>
      <c r="G295" s="36" t="n">
        <v>96.5777976923939</v>
      </c>
      <c r="I295" s="177"/>
      <c r="J295" s="177"/>
      <c r="K295" s="177"/>
    </row>
    <row r="296" customFormat="false" ht="12.75" hidden="false" customHeight="false" outlineLevel="0" collapsed="false">
      <c r="A296" s="41" t="n">
        <v>2003</v>
      </c>
      <c r="B296" s="178" t="n">
        <v>1</v>
      </c>
      <c r="C296" s="179" t="s">
        <v>48</v>
      </c>
      <c r="D296" s="41" t="s">
        <v>296</v>
      </c>
      <c r="E296" s="162" t="n">
        <v>113.97228636387</v>
      </c>
      <c r="F296" s="162" t="n">
        <v>101.727539619444</v>
      </c>
      <c r="G296" s="162" t="n">
        <v>99.2939257309287</v>
      </c>
      <c r="I296" s="177"/>
      <c r="J296" s="177"/>
      <c r="K296" s="177"/>
    </row>
    <row r="297" customFormat="false" ht="12.75" hidden="false" customHeight="false" outlineLevel="0" collapsed="false">
      <c r="A297" s="61" t="n">
        <v>2003</v>
      </c>
      <c r="B297" s="175" t="n">
        <v>2</v>
      </c>
      <c r="C297" s="176" t="s">
        <v>48</v>
      </c>
      <c r="D297" s="61" t="s">
        <v>296</v>
      </c>
      <c r="E297" s="36" t="n">
        <v>99.1237199471446</v>
      </c>
      <c r="F297" s="36" t="n">
        <v>108.059746769432</v>
      </c>
      <c r="G297" s="36" t="n">
        <v>98.0042987565812</v>
      </c>
      <c r="I297" s="177"/>
      <c r="J297" s="177"/>
      <c r="K297" s="177"/>
    </row>
    <row r="298" customFormat="false" ht="12.75" hidden="false" customHeight="false" outlineLevel="0" collapsed="false">
      <c r="A298" s="41" t="n">
        <v>2003</v>
      </c>
      <c r="B298" s="178" t="n">
        <v>3</v>
      </c>
      <c r="C298" s="179" t="s">
        <v>48</v>
      </c>
      <c r="D298" s="41" t="s">
        <v>296</v>
      </c>
      <c r="E298" s="162" t="n">
        <v>114.070835012154</v>
      </c>
      <c r="F298" s="162" t="n">
        <v>120.777865185225</v>
      </c>
      <c r="G298" s="162" t="n">
        <v>96.0089475747732</v>
      </c>
      <c r="I298" s="177"/>
      <c r="J298" s="177"/>
      <c r="K298" s="177"/>
    </row>
    <row r="299" customFormat="false" ht="12.75" hidden="false" customHeight="false" outlineLevel="0" collapsed="false">
      <c r="A299" s="61" t="n">
        <v>2003</v>
      </c>
      <c r="B299" s="175" t="n">
        <v>4</v>
      </c>
      <c r="C299" s="176" t="s">
        <v>48</v>
      </c>
      <c r="D299" s="61" t="s">
        <v>296</v>
      </c>
      <c r="E299" s="36" t="n">
        <v>107.777618402594</v>
      </c>
      <c r="F299" s="36" t="n">
        <v>111.255430691334</v>
      </c>
      <c r="G299" s="36" t="n">
        <v>96.4804805645794</v>
      </c>
      <c r="I299" s="177"/>
      <c r="J299" s="177"/>
      <c r="K299" s="177"/>
    </row>
    <row r="300" customFormat="false" ht="12.75" hidden="false" customHeight="false" outlineLevel="0" collapsed="false">
      <c r="A300" s="41" t="n">
        <v>2004</v>
      </c>
      <c r="B300" s="178" t="n">
        <v>1</v>
      </c>
      <c r="C300" s="179" t="s">
        <v>48</v>
      </c>
      <c r="D300" s="41" t="s">
        <v>296</v>
      </c>
      <c r="E300" s="162" t="n">
        <v>107.919859047234</v>
      </c>
      <c r="F300" s="162" t="n">
        <v>101.816967754631</v>
      </c>
      <c r="G300" s="162" t="n">
        <v>96.6810658675927</v>
      </c>
      <c r="I300" s="177"/>
      <c r="J300" s="177"/>
      <c r="K300" s="177"/>
    </row>
    <row r="301" customFormat="false" ht="12.75" hidden="false" customHeight="false" outlineLevel="0" collapsed="false">
      <c r="A301" s="61" t="n">
        <v>2004</v>
      </c>
      <c r="B301" s="175" t="n">
        <v>2</v>
      </c>
      <c r="C301" s="176" t="s">
        <v>48</v>
      </c>
      <c r="D301" s="61" t="s">
        <v>296</v>
      </c>
      <c r="E301" s="36" t="n">
        <v>101.133831306395</v>
      </c>
      <c r="F301" s="36" t="n">
        <v>112.708687111784</v>
      </c>
      <c r="G301" s="36" t="n">
        <v>95.9774420297973</v>
      </c>
      <c r="I301" s="177"/>
      <c r="J301" s="177"/>
      <c r="K301" s="177"/>
    </row>
    <row r="302" customFormat="false" ht="12.75" hidden="false" customHeight="false" outlineLevel="0" collapsed="false">
      <c r="A302" s="41" t="n">
        <v>2004</v>
      </c>
      <c r="B302" s="178" t="n">
        <v>3</v>
      </c>
      <c r="C302" s="179" t="s">
        <v>48</v>
      </c>
      <c r="D302" s="41" t="s">
        <v>296</v>
      </c>
      <c r="E302" s="162" t="n">
        <v>121.632393243851</v>
      </c>
      <c r="F302" s="162" t="n">
        <v>123.057580912384</v>
      </c>
      <c r="G302" s="162" t="n">
        <v>93.9001764310519</v>
      </c>
      <c r="I302" s="177"/>
      <c r="J302" s="177"/>
      <c r="K302" s="177"/>
    </row>
    <row r="303" customFormat="false" ht="12.75" hidden="false" customHeight="false" outlineLevel="0" collapsed="false">
      <c r="A303" s="61" t="n">
        <v>2004</v>
      </c>
      <c r="B303" s="175" t="n">
        <v>4</v>
      </c>
      <c r="C303" s="176" t="s">
        <v>48</v>
      </c>
      <c r="D303" s="61" t="s">
        <v>296</v>
      </c>
      <c r="E303" s="36" t="n">
        <v>114.597111772752</v>
      </c>
      <c r="F303" s="36" t="n">
        <v>124.805692834499</v>
      </c>
      <c r="G303" s="36" t="n">
        <v>93.75</v>
      </c>
      <c r="I303" s="177"/>
      <c r="J303" s="177"/>
      <c r="K303" s="177"/>
    </row>
    <row r="304" customFormat="false" ht="12.75" hidden="false" customHeight="false" outlineLevel="0" collapsed="false">
      <c r="A304" s="41" t="n">
        <v>2005</v>
      </c>
      <c r="B304" s="178" t="n">
        <v>1</v>
      </c>
      <c r="C304" s="179" t="s">
        <v>48</v>
      </c>
      <c r="D304" s="41" t="s">
        <v>296</v>
      </c>
      <c r="E304" s="162" t="n">
        <v>111.742099653762</v>
      </c>
      <c r="F304" s="162" t="n">
        <v>107.912284252804</v>
      </c>
      <c r="G304" s="162" t="n">
        <v>98.4579786042344</v>
      </c>
      <c r="I304" s="177"/>
      <c r="J304" s="177"/>
      <c r="K304" s="177"/>
    </row>
    <row r="305" customFormat="false" ht="12.75" hidden="false" customHeight="false" outlineLevel="0" collapsed="false">
      <c r="A305" s="61" t="n">
        <v>2005</v>
      </c>
      <c r="B305" s="175" t="n">
        <v>2</v>
      </c>
      <c r="C305" s="176" t="s">
        <v>48</v>
      </c>
      <c r="D305" s="61" t="s">
        <v>296</v>
      </c>
      <c r="E305" s="36" t="n">
        <v>104.113518862212</v>
      </c>
      <c r="F305" s="36" t="n">
        <v>113.380830412903</v>
      </c>
      <c r="G305" s="36" t="n">
        <v>97.9748935812703</v>
      </c>
      <c r="I305" s="177"/>
      <c r="J305" s="177"/>
      <c r="K305" s="177"/>
    </row>
    <row r="306" customFormat="false" ht="12.75" hidden="false" customHeight="false" outlineLevel="0" collapsed="false">
      <c r="A306" s="41" t="n">
        <v>2005</v>
      </c>
      <c r="B306" s="178" t="n">
        <v>3</v>
      </c>
      <c r="C306" s="179" t="s">
        <v>48</v>
      </c>
      <c r="D306" s="41" t="s">
        <v>296</v>
      </c>
      <c r="E306" s="162" t="n">
        <v>130.643495996325</v>
      </c>
      <c r="F306" s="162" t="n">
        <v>134.28936693282</v>
      </c>
      <c r="G306" s="162" t="n">
        <v>96.8564467346253</v>
      </c>
      <c r="I306" s="177"/>
      <c r="J306" s="177"/>
      <c r="K306" s="177"/>
    </row>
    <row r="307" customFormat="false" ht="12.75" hidden="false" customHeight="false" outlineLevel="0" collapsed="false">
      <c r="A307" s="61" t="n">
        <v>2005</v>
      </c>
      <c r="B307" s="175" t="n">
        <v>4</v>
      </c>
      <c r="C307" s="176" t="s">
        <v>48</v>
      </c>
      <c r="D307" s="61" t="s">
        <v>296</v>
      </c>
      <c r="E307" s="36" t="n">
        <v>117.255338709371</v>
      </c>
      <c r="F307" s="36" t="n">
        <v>129.799929497489</v>
      </c>
      <c r="G307" s="36" t="n">
        <v>97.6608883163437</v>
      </c>
      <c r="I307" s="177"/>
      <c r="J307" s="177"/>
      <c r="K307" s="177"/>
    </row>
    <row r="308" customFormat="false" ht="12.75" hidden="false" customHeight="false" outlineLevel="0" collapsed="false">
      <c r="A308" s="41" t="n">
        <v>2006</v>
      </c>
      <c r="B308" s="178" t="n">
        <v>1</v>
      </c>
      <c r="C308" s="179" t="s">
        <v>48</v>
      </c>
      <c r="D308" s="41" t="s">
        <v>296</v>
      </c>
      <c r="E308" s="162" t="n">
        <v>132.801018943868</v>
      </c>
      <c r="F308" s="162" t="n">
        <v>129.898241285212</v>
      </c>
      <c r="G308" s="162" t="n">
        <v>98.3277556850006</v>
      </c>
      <c r="I308" s="177"/>
      <c r="J308" s="177"/>
      <c r="K308" s="177"/>
    </row>
    <row r="309" customFormat="false" ht="12.75" hidden="false" customHeight="false" outlineLevel="0" collapsed="false">
      <c r="A309" s="61" t="n">
        <v>2006</v>
      </c>
      <c r="B309" s="175" t="n">
        <v>2</v>
      </c>
      <c r="C309" s="176" t="s">
        <v>48</v>
      </c>
      <c r="D309" s="61" t="s">
        <v>296</v>
      </c>
      <c r="E309" s="36" t="n">
        <v>122.405483775735</v>
      </c>
      <c r="F309" s="36" t="n">
        <v>131.260463016029</v>
      </c>
      <c r="G309" s="36" t="n">
        <v>98.4611291587319</v>
      </c>
      <c r="I309" s="177"/>
      <c r="J309" s="177"/>
      <c r="K309" s="177"/>
    </row>
    <row r="310" customFormat="false" ht="12.75" hidden="false" customHeight="false" outlineLevel="0" collapsed="false">
      <c r="A310" s="41" t="n">
        <v>2006</v>
      </c>
      <c r="B310" s="178" t="n">
        <v>3</v>
      </c>
      <c r="C310" s="179" t="s">
        <v>48</v>
      </c>
      <c r="D310" s="41" t="s">
        <v>296</v>
      </c>
      <c r="E310" s="162" t="n">
        <v>180.144331476536</v>
      </c>
      <c r="F310" s="162" t="n">
        <v>169.645012099282</v>
      </c>
      <c r="G310" s="162" t="n">
        <v>97.0496807438109</v>
      </c>
      <c r="I310" s="177"/>
      <c r="J310" s="177"/>
      <c r="K310" s="177"/>
    </row>
    <row r="311" customFormat="false" ht="12.75" hidden="false" customHeight="false" outlineLevel="0" collapsed="false">
      <c r="A311" s="61" t="n">
        <v>2006</v>
      </c>
      <c r="B311" s="175" t="n">
        <v>4</v>
      </c>
      <c r="C311" s="176" t="s">
        <v>48</v>
      </c>
      <c r="D311" s="61" t="s">
        <v>296</v>
      </c>
      <c r="E311" s="36" t="n">
        <v>148.893703597281</v>
      </c>
      <c r="F311" s="36" t="n">
        <v>153.527561826257</v>
      </c>
      <c r="G311" s="36" t="n">
        <v>97.8068640080654</v>
      </c>
      <c r="I311" s="177"/>
      <c r="J311" s="177"/>
      <c r="K311" s="177"/>
    </row>
    <row r="312" customFormat="false" ht="12.75" hidden="false" customHeight="false" outlineLevel="0" collapsed="false">
      <c r="A312" s="41" t="n">
        <v>2007</v>
      </c>
      <c r="B312" s="178" t="n">
        <v>1</v>
      </c>
      <c r="C312" s="179" t="s">
        <v>48</v>
      </c>
      <c r="D312" s="41" t="s">
        <v>296</v>
      </c>
      <c r="E312" s="162" t="n">
        <v>136.842220609877</v>
      </c>
      <c r="F312" s="162" t="n">
        <v>138.695319172644</v>
      </c>
      <c r="G312" s="162" t="n">
        <v>99.3684888540383</v>
      </c>
      <c r="I312" s="177"/>
      <c r="J312" s="177"/>
      <c r="K312" s="177"/>
    </row>
    <row r="313" customFormat="false" ht="12.75" hidden="false" customHeight="false" outlineLevel="0" collapsed="false">
      <c r="A313" s="61" t="n">
        <v>2007</v>
      </c>
      <c r="B313" s="175" t="n">
        <v>2</v>
      </c>
      <c r="C313" s="176" t="s">
        <v>48</v>
      </c>
      <c r="D313" s="61" t="s">
        <v>296</v>
      </c>
      <c r="E313" s="36" t="n">
        <v>111.803145560151</v>
      </c>
      <c r="F313" s="36" t="n">
        <v>113.805617250508</v>
      </c>
      <c r="G313" s="36" t="n">
        <v>100.163478772264</v>
      </c>
      <c r="I313" s="177"/>
      <c r="J313" s="177"/>
      <c r="K313" s="177"/>
    </row>
    <row r="314" customFormat="false" ht="12.75" hidden="false" customHeight="false" outlineLevel="0" collapsed="false">
      <c r="A314" s="41" t="n">
        <v>2007</v>
      </c>
      <c r="B314" s="178" t="n">
        <v>3</v>
      </c>
      <c r="C314" s="179" t="s">
        <v>48</v>
      </c>
      <c r="D314" s="41" t="s">
        <v>296</v>
      </c>
      <c r="E314" s="162" t="n">
        <v>165.65718905357</v>
      </c>
      <c r="F314" s="162" t="n">
        <v>154.874968538186</v>
      </c>
      <c r="G314" s="162" t="n">
        <v>100.439677383219</v>
      </c>
      <c r="I314" s="177"/>
      <c r="J314" s="177"/>
      <c r="K314" s="177"/>
    </row>
    <row r="315" customFormat="false" ht="12.75" hidden="false" customHeight="false" outlineLevel="0" collapsed="false">
      <c r="A315" s="61" t="n">
        <v>2007</v>
      </c>
      <c r="B315" s="175" t="n">
        <v>4</v>
      </c>
      <c r="C315" s="176" t="s">
        <v>48</v>
      </c>
      <c r="D315" s="61" t="s">
        <v>296</v>
      </c>
      <c r="E315" s="36" t="n">
        <v>140.432815915949</v>
      </c>
      <c r="F315" s="36" t="n">
        <v>151.202783961979</v>
      </c>
      <c r="G315" s="36" t="n">
        <v>101.296628206564</v>
      </c>
      <c r="I315" s="177"/>
      <c r="J315" s="177"/>
      <c r="K315" s="177"/>
    </row>
    <row r="316" customFormat="false" ht="12.75" hidden="false" customHeight="false" outlineLevel="0" collapsed="false">
      <c r="A316" s="41" t="n">
        <v>2008</v>
      </c>
      <c r="B316" s="178" t="n">
        <v>1</v>
      </c>
      <c r="C316" s="179" t="s">
        <v>48</v>
      </c>
      <c r="D316" s="41" t="s">
        <v>296</v>
      </c>
      <c r="E316" s="162" t="n">
        <v>145.576849272259</v>
      </c>
      <c r="F316" s="162" t="n">
        <v>132.6486544392</v>
      </c>
      <c r="G316" s="162" t="n">
        <v>101.475159628095</v>
      </c>
      <c r="I316" s="177"/>
      <c r="J316" s="177"/>
      <c r="K316" s="177"/>
    </row>
    <row r="317" customFormat="false" ht="12.75" hidden="false" customHeight="false" outlineLevel="0" collapsed="false">
      <c r="A317" s="61" t="n">
        <v>2008</v>
      </c>
      <c r="B317" s="175" t="n">
        <v>2</v>
      </c>
      <c r="C317" s="176" t="s">
        <v>48</v>
      </c>
      <c r="D317" s="61" t="s">
        <v>296</v>
      </c>
      <c r="E317" s="36" t="n">
        <v>119.02383175979</v>
      </c>
      <c r="F317" s="36" t="n">
        <v>137.641141439194</v>
      </c>
      <c r="G317" s="36" t="n">
        <v>100.586703259774</v>
      </c>
      <c r="I317" s="177"/>
      <c r="J317" s="177"/>
      <c r="K317" s="177"/>
    </row>
    <row r="318" customFormat="false" ht="12.75" hidden="false" customHeight="false" outlineLevel="0" collapsed="false">
      <c r="A318" s="41" t="n">
        <v>2008</v>
      </c>
      <c r="B318" s="178" t="n">
        <v>3</v>
      </c>
      <c r="C318" s="179" t="s">
        <v>48</v>
      </c>
      <c r="D318" s="41" t="s">
        <v>296</v>
      </c>
      <c r="E318" s="162" t="n">
        <v>149.570474084386</v>
      </c>
      <c r="F318" s="162" t="n">
        <v>140.17165454832</v>
      </c>
      <c r="G318" s="162" t="n">
        <v>98.7299764758598</v>
      </c>
      <c r="I318" s="177"/>
      <c r="J318" s="177"/>
      <c r="K318" s="177"/>
    </row>
    <row r="319" customFormat="false" ht="12.75" hidden="false" customHeight="false" outlineLevel="0" collapsed="false">
      <c r="A319" s="61" t="n">
        <v>2008</v>
      </c>
      <c r="B319" s="175" t="n">
        <v>4</v>
      </c>
      <c r="C319" s="176" t="s">
        <v>48</v>
      </c>
      <c r="D319" s="61" t="s">
        <v>296</v>
      </c>
      <c r="E319" s="36" t="n">
        <v>114.66907864575</v>
      </c>
      <c r="F319" s="36" t="n">
        <v>111.645725529889</v>
      </c>
      <c r="G319" s="36" t="n">
        <v>80.7224571524588</v>
      </c>
      <c r="I319" s="177"/>
      <c r="J319" s="177"/>
      <c r="K319" s="177"/>
    </row>
    <row r="320" customFormat="false" ht="12.75" hidden="false" customHeight="false" outlineLevel="0" collapsed="false">
      <c r="A320" s="41" t="n">
        <v>2009</v>
      </c>
      <c r="B320" s="178" t="n">
        <v>1</v>
      </c>
      <c r="C320" s="179" t="s">
        <v>48</v>
      </c>
      <c r="D320" s="41" t="s">
        <v>296</v>
      </c>
      <c r="E320" s="162" t="n">
        <v>157.660529121941</v>
      </c>
      <c r="F320" s="162" t="n">
        <v>141.286545342163</v>
      </c>
      <c r="G320" s="162" t="n">
        <v>101.515066651731</v>
      </c>
      <c r="I320" s="177"/>
      <c r="J320" s="177"/>
      <c r="K320" s="177"/>
    </row>
    <row r="321" customFormat="false" ht="12.75" hidden="false" customHeight="false" outlineLevel="0" collapsed="false">
      <c r="A321" s="61" t="n">
        <v>2009</v>
      </c>
      <c r="B321" s="175" t="n">
        <v>2</v>
      </c>
      <c r="C321" s="176" t="s">
        <v>48</v>
      </c>
      <c r="D321" s="61" t="s">
        <v>296</v>
      </c>
      <c r="E321" s="36" t="n">
        <v>139.317222477723</v>
      </c>
      <c r="F321" s="36" t="n">
        <v>153.730180912396</v>
      </c>
      <c r="G321" s="36" t="n">
        <v>101.443654083119</v>
      </c>
      <c r="I321" s="177"/>
      <c r="J321" s="177"/>
      <c r="K321" s="177"/>
    </row>
    <row r="322" customFormat="false" ht="12.75" hidden="false" customHeight="false" outlineLevel="0" collapsed="false">
      <c r="A322" s="41" t="n">
        <v>2009</v>
      </c>
      <c r="B322" s="178" t="n">
        <v>3</v>
      </c>
      <c r="C322" s="179" t="s">
        <v>48</v>
      </c>
      <c r="D322" s="41" t="s">
        <v>296</v>
      </c>
      <c r="E322" s="162" t="n">
        <v>184.987875914279</v>
      </c>
      <c r="F322" s="162" t="n">
        <v>172.496216270164</v>
      </c>
      <c r="G322" s="162" t="n">
        <v>97.980144505433</v>
      </c>
      <c r="I322" s="177"/>
      <c r="J322" s="177"/>
      <c r="K322" s="177"/>
    </row>
    <row r="323" customFormat="false" ht="12.75" hidden="false" customHeight="false" outlineLevel="0" collapsed="false">
      <c r="A323" s="61" t="n">
        <v>2009</v>
      </c>
      <c r="B323" s="175" t="n">
        <v>4</v>
      </c>
      <c r="C323" s="176" t="s">
        <v>48</v>
      </c>
      <c r="D323" s="61" t="s">
        <v>296</v>
      </c>
      <c r="E323" s="36" t="n">
        <v>169.642919419386</v>
      </c>
      <c r="F323" s="36" t="n">
        <v>193.09138572399</v>
      </c>
      <c r="G323" s="36" t="n">
        <v>96.5476923938613</v>
      </c>
      <c r="I323" s="177"/>
      <c r="J323" s="177"/>
      <c r="K323" s="177"/>
    </row>
    <row r="324" customFormat="false" ht="12.75" hidden="false" customHeight="false" outlineLevel="0" collapsed="false">
      <c r="A324" s="41" t="n">
        <v>2010</v>
      </c>
      <c r="B324" s="178" t="n">
        <v>1</v>
      </c>
      <c r="C324" s="179" t="s">
        <v>48</v>
      </c>
      <c r="D324" s="41" t="s">
        <v>296</v>
      </c>
      <c r="E324" s="162" t="n">
        <v>142.117737378729</v>
      </c>
      <c r="F324" s="162" t="n">
        <v>145.733682480426</v>
      </c>
      <c r="G324" s="162" t="n">
        <v>96.0509549680744</v>
      </c>
      <c r="I324" s="177"/>
      <c r="J324" s="177"/>
      <c r="K324" s="177"/>
    </row>
    <row r="325" customFormat="false" ht="12.75" hidden="false" customHeight="false" outlineLevel="0" collapsed="false">
      <c r="A325" s="61" t="n">
        <v>2010</v>
      </c>
      <c r="B325" s="175" t="n">
        <v>2</v>
      </c>
      <c r="C325" s="176" t="s">
        <v>48</v>
      </c>
      <c r="D325" s="61" t="s">
        <v>296</v>
      </c>
      <c r="E325" s="36" t="n">
        <v>110.260541650229</v>
      </c>
      <c r="F325" s="36" t="n">
        <v>124.106943798852</v>
      </c>
      <c r="G325" s="36" t="n">
        <v>96.1528228968299</v>
      </c>
      <c r="I325" s="177"/>
      <c r="J325" s="177"/>
      <c r="K325" s="177"/>
    </row>
    <row r="326" customFormat="false" ht="12.75" hidden="false" customHeight="false" outlineLevel="0" collapsed="false">
      <c r="A326" s="41" t="n">
        <v>2010</v>
      </c>
      <c r="B326" s="178" t="n">
        <v>3</v>
      </c>
      <c r="C326" s="179" t="s">
        <v>48</v>
      </c>
      <c r="D326" s="41" t="s">
        <v>296</v>
      </c>
      <c r="E326" s="162" t="n">
        <v>141.59730477531</v>
      </c>
      <c r="F326" s="162" t="n">
        <v>138.285337340412</v>
      </c>
      <c r="G326" s="162" t="n">
        <v>96.0961129158732</v>
      </c>
      <c r="I326" s="177"/>
      <c r="J326" s="177"/>
      <c r="K326" s="177"/>
    </row>
    <row r="327" customFormat="false" ht="12.75" hidden="false" customHeight="false" outlineLevel="0" collapsed="false">
      <c r="A327" s="61" t="n">
        <v>2001</v>
      </c>
      <c r="B327" s="175" t="n">
        <v>1</v>
      </c>
      <c r="C327" s="176" t="s">
        <v>50</v>
      </c>
      <c r="D327" s="61" t="s">
        <v>51</v>
      </c>
      <c r="E327" s="36" t="n">
        <v>93.0520315083904</v>
      </c>
      <c r="F327" s="36" t="n">
        <v>90.383476688409</v>
      </c>
      <c r="G327" s="36" t="n">
        <v>101.148711160934</v>
      </c>
      <c r="I327" s="177"/>
      <c r="J327" s="177"/>
      <c r="K327" s="177"/>
    </row>
    <row r="328" customFormat="false" ht="12.75" hidden="false" customHeight="false" outlineLevel="0" collapsed="false">
      <c r="A328" s="41" t="n">
        <v>2001</v>
      </c>
      <c r="B328" s="178" t="n">
        <v>2</v>
      </c>
      <c r="C328" s="179" t="s">
        <v>50</v>
      </c>
      <c r="D328" s="41" t="s">
        <v>51</v>
      </c>
      <c r="E328" s="162" t="n">
        <v>104.497566368557</v>
      </c>
      <c r="F328" s="162" t="n">
        <v>101.634548674653</v>
      </c>
      <c r="G328" s="162" t="n">
        <v>100.35454048177</v>
      </c>
      <c r="I328" s="177"/>
      <c r="J328" s="177"/>
      <c r="K328" s="177"/>
    </row>
    <row r="329" customFormat="false" ht="12.75" hidden="false" customHeight="false" outlineLevel="0" collapsed="false">
      <c r="A329" s="61" t="n">
        <v>2001</v>
      </c>
      <c r="B329" s="175" t="n">
        <v>3</v>
      </c>
      <c r="C329" s="176" t="s">
        <v>50</v>
      </c>
      <c r="D329" s="61" t="s">
        <v>51</v>
      </c>
      <c r="E329" s="36" t="n">
        <v>106.998341701919</v>
      </c>
      <c r="F329" s="36" t="n">
        <v>100.980648296632</v>
      </c>
      <c r="G329" s="36" t="n">
        <v>99.8966767738842</v>
      </c>
      <c r="I329" s="177"/>
      <c r="J329" s="177"/>
      <c r="K329" s="177"/>
    </row>
    <row r="330" customFormat="false" ht="12.75" hidden="false" customHeight="false" outlineLevel="0" collapsed="false">
      <c r="A330" s="41" t="n">
        <v>2001</v>
      </c>
      <c r="B330" s="178" t="n">
        <v>4</v>
      </c>
      <c r="C330" s="179" t="s">
        <v>50</v>
      </c>
      <c r="D330" s="41" t="s">
        <v>51</v>
      </c>
      <c r="E330" s="162" t="n">
        <v>95.4520604211337</v>
      </c>
      <c r="F330" s="162" t="n">
        <v>107.001326340306</v>
      </c>
      <c r="G330" s="162" t="n">
        <v>98.6000715834116</v>
      </c>
      <c r="I330" s="177"/>
      <c r="J330" s="177"/>
      <c r="K330" s="177"/>
    </row>
    <row r="331" customFormat="false" ht="12.75" hidden="false" customHeight="false" outlineLevel="0" collapsed="false">
      <c r="A331" s="61" t="n">
        <v>2002</v>
      </c>
      <c r="B331" s="175" t="n">
        <v>1</v>
      </c>
      <c r="C331" s="176" t="s">
        <v>50</v>
      </c>
      <c r="D331" s="61" t="s">
        <v>51</v>
      </c>
      <c r="E331" s="36" t="n">
        <v>103.532876705264</v>
      </c>
      <c r="F331" s="36" t="n">
        <v>95.0584952447169</v>
      </c>
      <c r="G331" s="36" t="n">
        <v>99.1990311477883</v>
      </c>
      <c r="I331" s="177"/>
      <c r="J331" s="177"/>
      <c r="K331" s="177"/>
    </row>
    <row r="332" customFormat="false" ht="12.75" hidden="false" customHeight="false" outlineLevel="0" collapsed="false">
      <c r="A332" s="41" t="n">
        <v>2002</v>
      </c>
      <c r="B332" s="178" t="n">
        <v>2</v>
      </c>
      <c r="C332" s="179" t="s">
        <v>50</v>
      </c>
      <c r="D332" s="41" t="s">
        <v>51</v>
      </c>
      <c r="E332" s="162" t="n">
        <v>115.184245012833</v>
      </c>
      <c r="F332" s="162" t="n">
        <v>103.883811074381</v>
      </c>
      <c r="G332" s="162" t="n">
        <v>100.730015734844</v>
      </c>
      <c r="I332" s="177"/>
      <c r="J332" s="177"/>
      <c r="K332" s="177"/>
    </row>
    <row r="333" customFormat="false" ht="12.75" hidden="false" customHeight="false" outlineLevel="0" collapsed="false">
      <c r="A333" s="61" t="n">
        <v>2002</v>
      </c>
      <c r="B333" s="175" t="n">
        <v>3</v>
      </c>
      <c r="C333" s="176" t="s">
        <v>50</v>
      </c>
      <c r="D333" s="61" t="s">
        <v>51</v>
      </c>
      <c r="E333" s="36" t="n">
        <v>107.75498305057</v>
      </c>
      <c r="F333" s="36" t="n">
        <v>101.935254371562</v>
      </c>
      <c r="G333" s="36" t="n">
        <v>100.672028669381</v>
      </c>
      <c r="I333" s="177"/>
      <c r="J333" s="177"/>
      <c r="K333" s="177"/>
    </row>
    <row r="334" customFormat="false" ht="12.75" hidden="false" customHeight="false" outlineLevel="0" collapsed="false">
      <c r="A334" s="41" t="n">
        <v>2002</v>
      </c>
      <c r="B334" s="178" t="n">
        <v>4</v>
      </c>
      <c r="C334" s="179" t="s">
        <v>50</v>
      </c>
      <c r="D334" s="41" t="s">
        <v>51</v>
      </c>
      <c r="E334" s="162" t="n">
        <v>107.303726091015</v>
      </c>
      <c r="F334" s="162" t="n">
        <v>98.7300707477314</v>
      </c>
      <c r="G334" s="162" t="n">
        <v>96.3389361984706</v>
      </c>
      <c r="I334" s="177"/>
      <c r="J334" s="177"/>
      <c r="K334" s="177"/>
    </row>
    <row r="335" customFormat="false" ht="12.75" hidden="false" customHeight="false" outlineLevel="0" collapsed="false">
      <c r="A335" s="61" t="n">
        <v>2003</v>
      </c>
      <c r="B335" s="175" t="n">
        <v>1</v>
      </c>
      <c r="C335" s="176" t="s">
        <v>50</v>
      </c>
      <c r="D335" s="61" t="s">
        <v>51</v>
      </c>
      <c r="E335" s="36" t="n">
        <v>84.5877810145989</v>
      </c>
      <c r="F335" s="36" t="n">
        <v>76.7471307382492</v>
      </c>
      <c r="G335" s="36" t="n">
        <v>91.7564273124481</v>
      </c>
      <c r="I335" s="177"/>
      <c r="J335" s="177"/>
      <c r="K335" s="177"/>
    </row>
    <row r="336" customFormat="false" ht="12.75" hidden="false" customHeight="false" outlineLevel="0" collapsed="false">
      <c r="A336" s="41" t="n">
        <v>2003</v>
      </c>
      <c r="B336" s="178" t="n">
        <v>2</v>
      </c>
      <c r="C336" s="179" t="s">
        <v>50</v>
      </c>
      <c r="D336" s="41" t="s">
        <v>51</v>
      </c>
      <c r="E336" s="162" t="n">
        <v>92.1050540945592</v>
      </c>
      <c r="F336" s="162" t="n">
        <v>83.2224424966466</v>
      </c>
      <c r="G336" s="162" t="n">
        <v>93.136141293949</v>
      </c>
      <c r="I336" s="177"/>
      <c r="J336" s="177"/>
      <c r="K336" s="177"/>
    </row>
    <row r="337" customFormat="false" ht="12.75" hidden="false" customHeight="false" outlineLevel="0" collapsed="false">
      <c r="A337" s="61" t="n">
        <v>2003</v>
      </c>
      <c r="B337" s="175" t="n">
        <v>3</v>
      </c>
      <c r="C337" s="176" t="s">
        <v>50</v>
      </c>
      <c r="D337" s="61" t="s">
        <v>51</v>
      </c>
      <c r="E337" s="36" t="n">
        <v>96.0334367837693</v>
      </c>
      <c r="F337" s="36" t="n">
        <v>90.3315403945788</v>
      </c>
      <c r="G337" s="36" t="n">
        <v>95.7569945772189</v>
      </c>
      <c r="I337" s="177"/>
      <c r="J337" s="177"/>
      <c r="K337" s="177"/>
    </row>
    <row r="338" customFormat="false" ht="12.75" hidden="false" customHeight="false" outlineLevel="0" collapsed="false">
      <c r="A338" s="41" t="n">
        <v>2003</v>
      </c>
      <c r="B338" s="178" t="n">
        <v>4</v>
      </c>
      <c r="C338" s="179" t="s">
        <v>50</v>
      </c>
      <c r="D338" s="41" t="s">
        <v>51</v>
      </c>
      <c r="E338" s="162" t="n">
        <v>98.7562721378946</v>
      </c>
      <c r="F338" s="162" t="n">
        <v>97.8743573344759</v>
      </c>
      <c r="G338" s="162" t="n">
        <v>95.4845274031654</v>
      </c>
      <c r="I338" s="177"/>
      <c r="J338" s="177"/>
      <c r="K338" s="177"/>
    </row>
    <row r="339" customFormat="false" ht="12.75" hidden="false" customHeight="false" outlineLevel="0" collapsed="false">
      <c r="A339" s="61" t="n">
        <v>2004</v>
      </c>
      <c r="B339" s="175" t="n">
        <v>1</v>
      </c>
      <c r="C339" s="176" t="s">
        <v>50</v>
      </c>
      <c r="D339" s="61" t="s">
        <v>51</v>
      </c>
      <c r="E339" s="36" t="n">
        <v>100.304498916549</v>
      </c>
      <c r="F339" s="36" t="n">
        <v>89.4707530458771</v>
      </c>
      <c r="G339" s="36" t="n">
        <v>93.822981876791</v>
      </c>
      <c r="I339" s="177"/>
      <c r="J339" s="177"/>
      <c r="K339" s="177"/>
    </row>
    <row r="340" customFormat="false" ht="12.75" hidden="false" customHeight="false" outlineLevel="0" collapsed="false">
      <c r="A340" s="41" t="n">
        <v>2004</v>
      </c>
      <c r="B340" s="178" t="n">
        <v>2</v>
      </c>
      <c r="C340" s="179" t="s">
        <v>50</v>
      </c>
      <c r="D340" s="41" t="s">
        <v>51</v>
      </c>
      <c r="E340" s="162" t="n">
        <v>100.116580680704</v>
      </c>
      <c r="F340" s="162" t="n">
        <v>92.3689519550908</v>
      </c>
      <c r="G340" s="162" t="n">
        <v>94.6418240713853</v>
      </c>
      <c r="I340" s="177"/>
      <c r="J340" s="177"/>
      <c r="K340" s="177"/>
    </row>
    <row r="341" customFormat="false" ht="12.75" hidden="false" customHeight="false" outlineLevel="0" collapsed="false">
      <c r="A341" s="61" t="n">
        <v>2004</v>
      </c>
      <c r="B341" s="175" t="n">
        <v>3</v>
      </c>
      <c r="C341" s="176" t="s">
        <v>50</v>
      </c>
      <c r="D341" s="61" t="s">
        <v>51</v>
      </c>
      <c r="E341" s="36" t="n">
        <v>109.246723913131</v>
      </c>
      <c r="F341" s="36" t="n">
        <v>98.3935496915362</v>
      </c>
      <c r="G341" s="36" t="n">
        <v>95.9703041394571</v>
      </c>
      <c r="I341" s="177"/>
      <c r="J341" s="177"/>
      <c r="K341" s="177"/>
    </row>
    <row r="342" customFormat="false" ht="12.75" hidden="false" customHeight="false" outlineLevel="0" collapsed="false">
      <c r="A342" s="41" t="n">
        <v>2004</v>
      </c>
      <c r="B342" s="178" t="n">
        <v>4</v>
      </c>
      <c r="C342" s="179" t="s">
        <v>50</v>
      </c>
      <c r="D342" s="41" t="s">
        <v>51</v>
      </c>
      <c r="E342" s="162" t="n">
        <v>109.962388210485</v>
      </c>
      <c r="F342" s="162" t="n">
        <v>104.75366922934</v>
      </c>
      <c r="G342" s="162" t="n">
        <v>98.3191404588091</v>
      </c>
      <c r="I342" s="177"/>
      <c r="J342" s="177"/>
      <c r="K342" s="177"/>
    </row>
    <row r="343" customFormat="false" ht="12.75" hidden="false" customHeight="false" outlineLevel="0" collapsed="false">
      <c r="A343" s="61" t="n">
        <v>2005</v>
      </c>
      <c r="B343" s="175" t="n">
        <v>1</v>
      </c>
      <c r="C343" s="176" t="s">
        <v>50</v>
      </c>
      <c r="D343" s="61" t="s">
        <v>51</v>
      </c>
      <c r="E343" s="36" t="n">
        <v>105.688745500986</v>
      </c>
      <c r="F343" s="36" t="n">
        <v>94.1034763231455</v>
      </c>
      <c r="G343" s="36" t="n">
        <v>96.0923110861995</v>
      </c>
      <c r="I343" s="177"/>
      <c r="J343" s="177"/>
      <c r="K343" s="177"/>
    </row>
    <row r="344" customFormat="false" ht="12.75" hidden="false" customHeight="false" outlineLevel="0" collapsed="false">
      <c r="A344" s="41" t="n">
        <v>2005</v>
      </c>
      <c r="B344" s="178" t="n">
        <v>2</v>
      </c>
      <c r="C344" s="179" t="s">
        <v>50</v>
      </c>
      <c r="D344" s="41" t="s">
        <v>51</v>
      </c>
      <c r="E344" s="162" t="n">
        <v>113.445277096784</v>
      </c>
      <c r="F344" s="162" t="n">
        <v>102.669322580113</v>
      </c>
      <c r="G344" s="162" t="n">
        <v>98.0967366518323</v>
      </c>
      <c r="I344" s="177"/>
      <c r="J344" s="177"/>
      <c r="K344" s="177"/>
    </row>
    <row r="345" customFormat="false" ht="12.75" hidden="false" customHeight="false" outlineLevel="0" collapsed="false">
      <c r="A345" s="61" t="n">
        <v>2005</v>
      </c>
      <c r="B345" s="175" t="n">
        <v>3</v>
      </c>
      <c r="C345" s="176" t="s">
        <v>50</v>
      </c>
      <c r="D345" s="61" t="s">
        <v>51</v>
      </c>
      <c r="E345" s="36" t="n">
        <v>118.682830878579</v>
      </c>
      <c r="F345" s="36" t="n">
        <v>107.654570160229</v>
      </c>
      <c r="G345" s="36" t="n">
        <v>98.3192305008363</v>
      </c>
      <c r="I345" s="177"/>
      <c r="J345" s="177"/>
      <c r="K345" s="177"/>
    </row>
    <row r="346" customFormat="false" ht="12.75" hidden="false" customHeight="false" outlineLevel="0" collapsed="false">
      <c r="A346" s="41" t="n">
        <v>2005</v>
      </c>
      <c r="B346" s="178" t="n">
        <v>4</v>
      </c>
      <c r="C346" s="179" t="s">
        <v>50</v>
      </c>
      <c r="D346" s="41" t="s">
        <v>51</v>
      </c>
      <c r="E346" s="162" t="n">
        <v>115.013347214987</v>
      </c>
      <c r="F346" s="162" t="n">
        <v>109.302605677508</v>
      </c>
      <c r="G346" s="162" t="n">
        <v>99.8539968530312</v>
      </c>
      <c r="I346" s="177"/>
      <c r="J346" s="177"/>
      <c r="K346" s="177"/>
    </row>
    <row r="347" customFormat="false" ht="12.75" hidden="false" customHeight="false" outlineLevel="0" collapsed="false">
      <c r="A347" s="61" t="n">
        <v>2006</v>
      </c>
      <c r="B347" s="175" t="n">
        <v>1</v>
      </c>
      <c r="C347" s="176" t="s">
        <v>50</v>
      </c>
      <c r="D347" s="61" t="s">
        <v>51</v>
      </c>
      <c r="E347" s="36" t="n">
        <v>110.139869335981</v>
      </c>
      <c r="F347" s="36" t="n">
        <v>105.784521483188</v>
      </c>
      <c r="G347" s="36" t="n">
        <v>97.530642427353</v>
      </c>
      <c r="I347" s="177"/>
      <c r="J347" s="177"/>
      <c r="K347" s="177"/>
    </row>
    <row r="348" customFormat="false" ht="12.75" hidden="false" customHeight="false" outlineLevel="0" collapsed="false">
      <c r="A348" s="41" t="n">
        <v>2006</v>
      </c>
      <c r="B348" s="178" t="n">
        <v>2</v>
      </c>
      <c r="C348" s="179" t="s">
        <v>50</v>
      </c>
      <c r="D348" s="41" t="s">
        <v>51</v>
      </c>
      <c r="E348" s="162" t="n">
        <v>117.948078402874</v>
      </c>
      <c r="F348" s="162" t="n">
        <v>114.334770067368</v>
      </c>
      <c r="G348" s="162" t="n">
        <v>99.5261238182922</v>
      </c>
      <c r="I348" s="177"/>
      <c r="J348" s="177"/>
      <c r="K348" s="177"/>
    </row>
    <row r="349" customFormat="false" ht="12.75" hidden="false" customHeight="false" outlineLevel="0" collapsed="false">
      <c r="A349" s="61" t="n">
        <v>2006</v>
      </c>
      <c r="B349" s="175" t="n">
        <v>3</v>
      </c>
      <c r="C349" s="176" t="s">
        <v>50</v>
      </c>
      <c r="D349" s="61" t="s">
        <v>51</v>
      </c>
      <c r="E349" s="36" t="n">
        <v>129.552373053956</v>
      </c>
      <c r="F349" s="36" t="n">
        <v>121.771446164383</v>
      </c>
      <c r="G349" s="36" t="n">
        <v>103.752786613152</v>
      </c>
      <c r="I349" s="177"/>
      <c r="J349" s="177"/>
      <c r="K349" s="177"/>
    </row>
    <row r="350" customFormat="false" ht="12.75" hidden="false" customHeight="false" outlineLevel="0" collapsed="false">
      <c r="A350" s="41" t="n">
        <v>2006</v>
      </c>
      <c r="B350" s="178" t="n">
        <v>4</v>
      </c>
      <c r="C350" s="179" t="s">
        <v>50</v>
      </c>
      <c r="D350" s="41" t="s">
        <v>51</v>
      </c>
      <c r="E350" s="162" t="n">
        <v>126.544348304019</v>
      </c>
      <c r="F350" s="162" t="n">
        <v>122.91965337112</v>
      </c>
      <c r="G350" s="162" t="n">
        <v>105.254747653467</v>
      </c>
      <c r="I350" s="177"/>
      <c r="J350" s="177"/>
      <c r="K350" s="177"/>
    </row>
    <row r="351" customFormat="false" ht="12.75" hidden="false" customHeight="false" outlineLevel="0" collapsed="false">
      <c r="A351" s="61" t="n">
        <v>2007</v>
      </c>
      <c r="B351" s="175" t="n">
        <v>1</v>
      </c>
      <c r="C351" s="176" t="s">
        <v>50</v>
      </c>
      <c r="D351" s="61" t="s">
        <v>51</v>
      </c>
      <c r="E351" s="36" t="n">
        <v>127.973820941984</v>
      </c>
      <c r="F351" s="36" t="n">
        <v>118.554717877707</v>
      </c>
      <c r="G351" s="36" t="n">
        <v>104.609176333053</v>
      </c>
      <c r="I351" s="177"/>
      <c r="J351" s="177"/>
      <c r="K351" s="177"/>
    </row>
    <row r="352" customFormat="false" ht="12.75" hidden="false" customHeight="false" outlineLevel="0" collapsed="false">
      <c r="A352" s="41" t="n">
        <v>2007</v>
      </c>
      <c r="B352" s="178" t="n">
        <v>2</v>
      </c>
      <c r="C352" s="179" t="s">
        <v>50</v>
      </c>
      <c r="D352" s="41" t="s">
        <v>51</v>
      </c>
      <c r="E352" s="162" t="n">
        <v>136.759066379121</v>
      </c>
      <c r="F352" s="162" t="n">
        <v>126.316201278551</v>
      </c>
      <c r="G352" s="162" t="n">
        <v>107.762388094643</v>
      </c>
      <c r="I352" s="177"/>
      <c r="J352" s="177"/>
      <c r="K352" s="177"/>
    </row>
    <row r="353" customFormat="false" ht="12.75" hidden="false" customHeight="false" outlineLevel="0" collapsed="false">
      <c r="A353" s="61" t="n">
        <v>2007</v>
      </c>
      <c r="B353" s="175" t="n">
        <v>3</v>
      </c>
      <c r="C353" s="176" t="s">
        <v>50</v>
      </c>
      <c r="D353" s="61" t="s">
        <v>51</v>
      </c>
      <c r="E353" s="36" t="n">
        <v>146.794879876711</v>
      </c>
      <c r="F353" s="36" t="n">
        <v>136.130810507113</v>
      </c>
      <c r="G353" s="36" t="n">
        <v>110.826638333442</v>
      </c>
      <c r="I353" s="177"/>
      <c r="J353" s="177"/>
      <c r="K353" s="177"/>
    </row>
    <row r="354" customFormat="false" ht="12.75" hidden="false" customHeight="false" outlineLevel="0" collapsed="false">
      <c r="A354" s="41" t="n">
        <v>2007</v>
      </c>
      <c r="B354" s="178" t="n">
        <v>4</v>
      </c>
      <c r="C354" s="179" t="s">
        <v>50</v>
      </c>
      <c r="D354" s="41" t="s">
        <v>51</v>
      </c>
      <c r="E354" s="162" t="n">
        <v>143.914097796971</v>
      </c>
      <c r="F354" s="162" t="n">
        <v>135.68165086695</v>
      </c>
      <c r="G354" s="162" t="n">
        <v>110.24625744066</v>
      </c>
      <c r="I354" s="177"/>
      <c r="J354" s="177"/>
      <c r="K354" s="177"/>
    </row>
    <row r="355" customFormat="false" ht="12.75" hidden="false" customHeight="false" outlineLevel="0" collapsed="false">
      <c r="A355" s="61" t="n">
        <v>2008</v>
      </c>
      <c r="B355" s="175" t="n">
        <v>1</v>
      </c>
      <c r="C355" s="176" t="s">
        <v>50</v>
      </c>
      <c r="D355" s="61" t="s">
        <v>51</v>
      </c>
      <c r="E355" s="36" t="n">
        <v>141.684032563401</v>
      </c>
      <c r="F355" s="36" t="n">
        <v>130.468673974025</v>
      </c>
      <c r="G355" s="36" t="n">
        <v>112.790094776737</v>
      </c>
      <c r="I355" s="177"/>
      <c r="J355" s="177"/>
      <c r="K355" s="177"/>
    </row>
    <row r="356" customFormat="false" ht="12.75" hidden="false" customHeight="false" outlineLevel="0" collapsed="false">
      <c r="A356" s="41" t="n">
        <v>2008</v>
      </c>
      <c r="B356" s="178" t="n">
        <v>2</v>
      </c>
      <c r="C356" s="179" t="s">
        <v>50</v>
      </c>
      <c r="D356" s="41" t="s">
        <v>51</v>
      </c>
      <c r="E356" s="162" t="n">
        <v>147.231780441798</v>
      </c>
      <c r="F356" s="162" t="n">
        <v>134.570056036194</v>
      </c>
      <c r="G356" s="162" t="n">
        <v>114.881891122682</v>
      </c>
      <c r="I356" s="177"/>
      <c r="J356" s="177"/>
      <c r="K356" s="177"/>
    </row>
    <row r="357" customFormat="false" ht="12.75" hidden="false" customHeight="false" outlineLevel="0" collapsed="false">
      <c r="A357" s="61" t="n">
        <v>2008</v>
      </c>
      <c r="B357" s="175" t="n">
        <v>3</v>
      </c>
      <c r="C357" s="176" t="s">
        <v>50</v>
      </c>
      <c r="D357" s="61" t="s">
        <v>51</v>
      </c>
      <c r="E357" s="36" t="n">
        <v>142.562958954154</v>
      </c>
      <c r="F357" s="36" t="n">
        <v>135.04597022625</v>
      </c>
      <c r="G357" s="36" t="n">
        <v>116.793753484439</v>
      </c>
      <c r="I357" s="177"/>
      <c r="J357" s="177"/>
      <c r="K357" s="177"/>
    </row>
    <row r="358" customFormat="false" ht="12.75" hidden="false" customHeight="false" outlineLevel="0" collapsed="false">
      <c r="A358" s="41" t="n">
        <v>2008</v>
      </c>
      <c r="B358" s="178" t="n">
        <v>4</v>
      </c>
      <c r="C358" s="179" t="s">
        <v>50</v>
      </c>
      <c r="D358" s="41" t="s">
        <v>51</v>
      </c>
      <c r="E358" s="162" t="n">
        <v>135.611478854407</v>
      </c>
      <c r="F358" s="162" t="n">
        <v>129.632836235854</v>
      </c>
      <c r="G358" s="162" t="n">
        <v>116.972396866237</v>
      </c>
      <c r="I358" s="177"/>
      <c r="J358" s="177"/>
      <c r="K358" s="177"/>
    </row>
    <row r="359" customFormat="false" ht="12.75" hidden="false" customHeight="false" outlineLevel="0" collapsed="false">
      <c r="A359" s="61" t="n">
        <v>2009</v>
      </c>
      <c r="B359" s="175" t="n">
        <v>1</v>
      </c>
      <c r="C359" s="176" t="s">
        <v>50</v>
      </c>
      <c r="D359" s="61" t="s">
        <v>51</v>
      </c>
      <c r="E359" s="36" t="n">
        <v>128.922724341987</v>
      </c>
      <c r="F359" s="36" t="n">
        <v>121.967897006636</v>
      </c>
      <c r="G359" s="36" t="n">
        <v>115.761661755624</v>
      </c>
      <c r="I359" s="177"/>
      <c r="J359" s="177"/>
      <c r="K359" s="177"/>
    </row>
    <row r="360" customFormat="false" ht="12.75" hidden="false" customHeight="false" outlineLevel="0" collapsed="false">
      <c r="A360" s="41" t="n">
        <v>2009</v>
      </c>
      <c r="B360" s="178" t="n">
        <v>2</v>
      </c>
      <c r="C360" s="179" t="s">
        <v>50</v>
      </c>
      <c r="D360" s="41" t="s">
        <v>51</v>
      </c>
      <c r="E360" s="162" t="n">
        <v>126.382508306647</v>
      </c>
      <c r="F360" s="162" t="n">
        <v>119.92006255886</v>
      </c>
      <c r="G360" s="162" t="n">
        <v>114.554498312087</v>
      </c>
      <c r="I360" s="177"/>
      <c r="J360" s="177"/>
      <c r="K360" s="177"/>
    </row>
    <row r="361" customFormat="false" ht="12.75" hidden="false" customHeight="false" outlineLevel="0" collapsed="false">
      <c r="A361" s="61" t="n">
        <v>2009</v>
      </c>
      <c r="B361" s="175" t="n">
        <v>3</v>
      </c>
      <c r="C361" s="176" t="s">
        <v>50</v>
      </c>
      <c r="D361" s="61" t="s">
        <v>51</v>
      </c>
      <c r="E361" s="36" t="n">
        <v>131.176066854802</v>
      </c>
      <c r="F361" s="36" t="n">
        <v>124.079048462151</v>
      </c>
      <c r="G361" s="36" t="n">
        <v>114.664289557151</v>
      </c>
      <c r="I361" s="177"/>
      <c r="J361" s="177"/>
      <c r="K361" s="177"/>
    </row>
    <row r="362" customFormat="false" ht="12.75" hidden="false" customHeight="false" outlineLevel="0" collapsed="false">
      <c r="A362" s="41" t="n">
        <v>2009</v>
      </c>
      <c r="B362" s="178" t="n">
        <v>4</v>
      </c>
      <c r="C362" s="179" t="s">
        <v>50</v>
      </c>
      <c r="D362" s="41" t="s">
        <v>51</v>
      </c>
      <c r="E362" s="162" t="n">
        <v>129.848904727365</v>
      </c>
      <c r="F362" s="162" t="n">
        <v>124.608018676552</v>
      </c>
      <c r="G362" s="162" t="n">
        <v>113.50064642672</v>
      </c>
      <c r="I362" s="177"/>
      <c r="J362" s="177"/>
      <c r="K362" s="177"/>
    </row>
    <row r="363" customFormat="false" ht="12.75" hidden="false" customHeight="false" outlineLevel="0" collapsed="false">
      <c r="A363" s="61" t="n">
        <v>2010</v>
      </c>
      <c r="B363" s="175" t="n">
        <v>1</v>
      </c>
      <c r="C363" s="176" t="s">
        <v>50</v>
      </c>
      <c r="D363" s="61" t="s">
        <v>51</v>
      </c>
      <c r="E363" s="36" t="n">
        <v>129.339555554645</v>
      </c>
      <c r="F363" s="36" t="n">
        <v>120.858047251708</v>
      </c>
      <c r="G363" s="36" t="n">
        <v>109.803790919412</v>
      </c>
      <c r="I363" s="177"/>
      <c r="J363" s="177"/>
      <c r="K363" s="177"/>
    </row>
    <row r="364" customFormat="false" ht="12.75" hidden="false" customHeight="false" outlineLevel="0" collapsed="false">
      <c r="A364" s="41" t="n">
        <v>2010</v>
      </c>
      <c r="B364" s="178" t="n">
        <v>2</v>
      </c>
      <c r="C364" s="179" t="s">
        <v>50</v>
      </c>
      <c r="D364" s="41" t="s">
        <v>51</v>
      </c>
      <c r="E364" s="162" t="n">
        <v>135.220516044108</v>
      </c>
      <c r="F364" s="162" t="n">
        <v>127.514650561707</v>
      </c>
      <c r="G364" s="162" t="n">
        <v>111.238940775607</v>
      </c>
      <c r="I364" s="177"/>
      <c r="J364" s="177"/>
      <c r="K364" s="177"/>
    </row>
    <row r="365" customFormat="false" ht="12.75" hidden="false" customHeight="false" outlineLevel="0" collapsed="false">
      <c r="A365" s="61" t="n">
        <v>2010</v>
      </c>
      <c r="B365" s="175" t="n">
        <v>3</v>
      </c>
      <c r="C365" s="176" t="s">
        <v>50</v>
      </c>
      <c r="D365" s="61" t="s">
        <v>51</v>
      </c>
      <c r="E365" s="36" t="n">
        <v>140.75757887726</v>
      </c>
      <c r="F365" s="36" t="n">
        <v>130.664735759767</v>
      </c>
      <c r="G365" s="36" t="n">
        <v>112.226371658972</v>
      </c>
      <c r="I365" s="177"/>
      <c r="J365" s="177"/>
      <c r="K365" s="177"/>
    </row>
    <row r="366" customFormat="false" ht="12.75" hidden="false" customHeight="false" outlineLevel="0" collapsed="false">
      <c r="A366" s="41" t="n">
        <v>2001</v>
      </c>
      <c r="B366" s="178" t="n">
        <v>1</v>
      </c>
      <c r="C366" s="179" t="s">
        <v>52</v>
      </c>
      <c r="D366" s="41" t="s">
        <v>53</v>
      </c>
      <c r="E366" s="162" t="n">
        <v>88.1007779406496</v>
      </c>
      <c r="F366" s="162" t="n">
        <v>87.95289817233</v>
      </c>
      <c r="G366" s="162" t="n">
        <v>102.539053590413</v>
      </c>
      <c r="I366" s="177"/>
      <c r="J366" s="177"/>
      <c r="K366" s="177"/>
    </row>
    <row r="367" customFormat="false" ht="12.75" hidden="false" customHeight="false" outlineLevel="0" collapsed="false">
      <c r="A367" s="61" t="n">
        <v>2001</v>
      </c>
      <c r="B367" s="175" t="n">
        <v>2</v>
      </c>
      <c r="C367" s="176" t="s">
        <v>52</v>
      </c>
      <c r="D367" s="61" t="s">
        <v>53</v>
      </c>
      <c r="E367" s="36" t="n">
        <v>98.835595826964</v>
      </c>
      <c r="F367" s="36" t="n">
        <v>99.114648939776</v>
      </c>
      <c r="G367" s="36" t="n">
        <v>101.044168338846</v>
      </c>
      <c r="I367" s="177"/>
      <c r="J367" s="177"/>
      <c r="K367" s="177"/>
    </row>
    <row r="368" customFormat="false" ht="12.75" hidden="false" customHeight="false" outlineLevel="0" collapsed="false">
      <c r="A368" s="41" t="n">
        <v>2001</v>
      </c>
      <c r="B368" s="178" t="n">
        <v>3</v>
      </c>
      <c r="C368" s="179" t="s">
        <v>52</v>
      </c>
      <c r="D368" s="41" t="s">
        <v>53</v>
      </c>
      <c r="E368" s="162" t="n">
        <v>103.421559095878</v>
      </c>
      <c r="F368" s="162" t="n">
        <v>97.6754327395558</v>
      </c>
      <c r="G368" s="162" t="n">
        <v>99.5731448471211</v>
      </c>
      <c r="I368" s="177"/>
      <c r="J368" s="177"/>
      <c r="K368" s="177"/>
    </row>
    <row r="369" customFormat="false" ht="12.75" hidden="false" customHeight="false" outlineLevel="0" collapsed="false">
      <c r="A369" s="61" t="n">
        <v>2001</v>
      </c>
      <c r="B369" s="175" t="n">
        <v>4</v>
      </c>
      <c r="C369" s="176" t="s">
        <v>52</v>
      </c>
      <c r="D369" s="61" t="s">
        <v>53</v>
      </c>
      <c r="E369" s="36" t="n">
        <v>109.642067136509</v>
      </c>
      <c r="F369" s="36" t="n">
        <v>115.257020148338</v>
      </c>
      <c r="G369" s="36" t="n">
        <v>96.8436332236198</v>
      </c>
      <c r="I369" s="177"/>
      <c r="J369" s="177"/>
      <c r="K369" s="177"/>
    </row>
    <row r="370" customFormat="false" ht="12.75" hidden="false" customHeight="false" outlineLevel="0" collapsed="false">
      <c r="A370" s="41" t="n">
        <v>2002</v>
      </c>
      <c r="B370" s="178" t="n">
        <v>1</v>
      </c>
      <c r="C370" s="179" t="s">
        <v>52</v>
      </c>
      <c r="D370" s="41" t="s">
        <v>53</v>
      </c>
      <c r="E370" s="162" t="n">
        <v>87.0381694322473</v>
      </c>
      <c r="F370" s="162" t="n">
        <v>86.0605742281636</v>
      </c>
      <c r="G370" s="162" t="n">
        <v>93.8623823817162</v>
      </c>
      <c r="I370" s="177"/>
      <c r="J370" s="177"/>
      <c r="K370" s="177"/>
    </row>
    <row r="371" customFormat="false" ht="12.75" hidden="false" customHeight="false" outlineLevel="0" collapsed="false">
      <c r="A371" s="61" t="n">
        <v>2002</v>
      </c>
      <c r="B371" s="175" t="n">
        <v>2</v>
      </c>
      <c r="C371" s="176" t="s">
        <v>52</v>
      </c>
      <c r="D371" s="61" t="s">
        <v>53</v>
      </c>
      <c r="E371" s="36" t="n">
        <v>95.3164250976258</v>
      </c>
      <c r="F371" s="36" t="n">
        <v>95.8515317695178</v>
      </c>
      <c r="G371" s="36" t="n">
        <v>90.9021958990778</v>
      </c>
      <c r="I371" s="177"/>
      <c r="J371" s="177"/>
      <c r="K371" s="177"/>
    </row>
    <row r="372" customFormat="false" ht="12.75" hidden="false" customHeight="false" outlineLevel="0" collapsed="false">
      <c r="A372" s="41" t="n">
        <v>2002</v>
      </c>
      <c r="B372" s="178" t="n">
        <v>3</v>
      </c>
      <c r="C372" s="179" t="s">
        <v>52</v>
      </c>
      <c r="D372" s="41" t="s">
        <v>53</v>
      </c>
      <c r="E372" s="162" t="n">
        <v>98.1616483226102</v>
      </c>
      <c r="F372" s="162" t="n">
        <v>98.2421454255288</v>
      </c>
      <c r="G372" s="162" t="n">
        <v>89.1095585500637</v>
      </c>
      <c r="I372" s="177"/>
      <c r="J372" s="177"/>
      <c r="K372" s="177"/>
    </row>
    <row r="373" customFormat="false" ht="12.75" hidden="false" customHeight="false" outlineLevel="0" collapsed="false">
      <c r="A373" s="61" t="n">
        <v>2002</v>
      </c>
      <c r="B373" s="175" t="n">
        <v>4</v>
      </c>
      <c r="C373" s="176" t="s">
        <v>52</v>
      </c>
      <c r="D373" s="61" t="s">
        <v>53</v>
      </c>
      <c r="E373" s="36" t="n">
        <v>105.005297921145</v>
      </c>
      <c r="F373" s="36" t="n">
        <v>114.606911925069</v>
      </c>
      <c r="G373" s="36" t="n">
        <v>87.7755003523249</v>
      </c>
      <c r="I373" s="177"/>
      <c r="J373" s="177"/>
      <c r="K373" s="177"/>
    </row>
    <row r="374" customFormat="false" ht="12.75" hidden="false" customHeight="false" outlineLevel="0" collapsed="false">
      <c r="A374" s="41" t="n">
        <v>2003</v>
      </c>
      <c r="B374" s="178" t="n">
        <v>1</v>
      </c>
      <c r="C374" s="179" t="s">
        <v>52</v>
      </c>
      <c r="D374" s="41" t="s">
        <v>53</v>
      </c>
      <c r="E374" s="162" t="n">
        <v>78.8689729720081</v>
      </c>
      <c r="F374" s="162" t="n">
        <v>78.1948491855085</v>
      </c>
      <c r="G374" s="162" t="n">
        <v>82.353326317247</v>
      </c>
      <c r="I374" s="177"/>
      <c r="J374" s="177"/>
      <c r="K374" s="177"/>
    </row>
    <row r="375" customFormat="false" ht="12.75" hidden="false" customHeight="false" outlineLevel="0" collapsed="false">
      <c r="A375" s="61" t="n">
        <v>2003</v>
      </c>
      <c r="B375" s="175" t="n">
        <v>2</v>
      </c>
      <c r="C375" s="176" t="s">
        <v>52</v>
      </c>
      <c r="D375" s="61" t="s">
        <v>53</v>
      </c>
      <c r="E375" s="36" t="n">
        <v>82.6536322824486</v>
      </c>
      <c r="F375" s="36" t="n">
        <v>85.2387552760332</v>
      </c>
      <c r="G375" s="36" t="n">
        <v>81.3670312992228</v>
      </c>
      <c r="I375" s="177"/>
      <c r="J375" s="177"/>
      <c r="K375" s="177"/>
    </row>
    <row r="376" customFormat="false" ht="12.75" hidden="false" customHeight="false" outlineLevel="0" collapsed="false">
      <c r="A376" s="41" t="n">
        <v>2003</v>
      </c>
      <c r="B376" s="178" t="n">
        <v>3</v>
      </c>
      <c r="C376" s="179" t="s">
        <v>52</v>
      </c>
      <c r="D376" s="41" t="s">
        <v>53</v>
      </c>
      <c r="E376" s="162" t="n">
        <v>86.7746211331317</v>
      </c>
      <c r="F376" s="162" t="n">
        <v>84.6850179524406</v>
      </c>
      <c r="G376" s="162" t="n">
        <v>80.1607680199556</v>
      </c>
      <c r="I376" s="177"/>
      <c r="J376" s="177"/>
      <c r="K376" s="177"/>
    </row>
    <row r="377" customFormat="false" ht="12.75" hidden="false" customHeight="false" outlineLevel="0" collapsed="false">
      <c r="A377" s="61" t="n">
        <v>2003</v>
      </c>
      <c r="B377" s="175" t="n">
        <v>4</v>
      </c>
      <c r="C377" s="176" t="s">
        <v>52</v>
      </c>
      <c r="D377" s="61" t="s">
        <v>53</v>
      </c>
      <c r="E377" s="36" t="n">
        <v>99.6848477382701</v>
      </c>
      <c r="F377" s="36" t="n">
        <v>103.956583343706</v>
      </c>
      <c r="G377" s="36" t="n">
        <v>78.2062906495175</v>
      </c>
      <c r="I377" s="177"/>
      <c r="J377" s="177"/>
      <c r="K377" s="177"/>
    </row>
    <row r="378" customFormat="false" ht="12.75" hidden="false" customHeight="false" outlineLevel="0" collapsed="false">
      <c r="A378" s="41" t="n">
        <v>2004</v>
      </c>
      <c r="B378" s="178" t="n">
        <v>1</v>
      </c>
      <c r="C378" s="179" t="s">
        <v>52</v>
      </c>
      <c r="D378" s="41" t="s">
        <v>53</v>
      </c>
      <c r="E378" s="162" t="n">
        <v>66.9847037982246</v>
      </c>
      <c r="F378" s="162" t="n">
        <v>73.442977516022</v>
      </c>
      <c r="G378" s="162" t="n">
        <v>75.7412507775029</v>
      </c>
      <c r="I378" s="177"/>
      <c r="J378" s="177"/>
      <c r="K378" s="177"/>
    </row>
    <row r="379" customFormat="false" ht="12.75" hidden="false" customHeight="false" outlineLevel="0" collapsed="false">
      <c r="A379" s="61" t="n">
        <v>2004</v>
      </c>
      <c r="B379" s="175" t="n">
        <v>2</v>
      </c>
      <c r="C379" s="176" t="s">
        <v>52</v>
      </c>
      <c r="D379" s="61" t="s">
        <v>53</v>
      </c>
      <c r="E379" s="36" t="n">
        <v>71.3556894046131</v>
      </c>
      <c r="F379" s="36" t="n">
        <v>82.3700371119143</v>
      </c>
      <c r="G379" s="36" t="n">
        <v>72.9465067242265</v>
      </c>
      <c r="I379" s="177"/>
      <c r="J379" s="177"/>
      <c r="K379" s="177"/>
    </row>
    <row r="380" customFormat="false" ht="12.75" hidden="false" customHeight="false" outlineLevel="0" collapsed="false">
      <c r="A380" s="41" t="n">
        <v>2004</v>
      </c>
      <c r="B380" s="178" t="n">
        <v>3</v>
      </c>
      <c r="C380" s="179" t="s">
        <v>52</v>
      </c>
      <c r="D380" s="41" t="s">
        <v>53</v>
      </c>
      <c r="E380" s="162" t="n">
        <v>76.2891504258815</v>
      </c>
      <c r="F380" s="162" t="n">
        <v>81.4955207306531</v>
      </c>
      <c r="G380" s="162" t="n">
        <v>69.7900594471102</v>
      </c>
      <c r="I380" s="177"/>
      <c r="J380" s="177"/>
      <c r="K380" s="177"/>
    </row>
    <row r="381" customFormat="false" ht="12.75" hidden="false" customHeight="false" outlineLevel="0" collapsed="false">
      <c r="A381" s="61" t="n">
        <v>2004</v>
      </c>
      <c r="B381" s="175" t="n">
        <v>4</v>
      </c>
      <c r="C381" s="176" t="s">
        <v>52</v>
      </c>
      <c r="D381" s="61" t="s">
        <v>53</v>
      </c>
      <c r="E381" s="36" t="n">
        <v>88.920069786543</v>
      </c>
      <c r="F381" s="36" t="n">
        <v>102.530858419143</v>
      </c>
      <c r="G381" s="36" t="n">
        <v>67.9351078200025</v>
      </c>
      <c r="I381" s="177"/>
      <c r="J381" s="177"/>
      <c r="K381" s="177"/>
    </row>
    <row r="382" customFormat="false" ht="12.75" hidden="false" customHeight="false" outlineLevel="0" collapsed="false">
      <c r="A382" s="41" t="n">
        <v>2005</v>
      </c>
      <c r="B382" s="178" t="n">
        <v>1</v>
      </c>
      <c r="C382" s="179" t="s">
        <v>52</v>
      </c>
      <c r="D382" s="41" t="s">
        <v>53</v>
      </c>
      <c r="E382" s="162" t="n">
        <v>67.6262669158462</v>
      </c>
      <c r="F382" s="162" t="n">
        <v>75.363877340476</v>
      </c>
      <c r="G382" s="162" t="n">
        <v>68.5744580824617</v>
      </c>
      <c r="I382" s="177"/>
      <c r="J382" s="177"/>
      <c r="K382" s="177"/>
    </row>
    <row r="383" customFormat="false" ht="12.75" hidden="false" customHeight="false" outlineLevel="0" collapsed="false">
      <c r="A383" s="61" t="n">
        <v>2005</v>
      </c>
      <c r="B383" s="175" t="n">
        <v>2</v>
      </c>
      <c r="C383" s="176" t="s">
        <v>52</v>
      </c>
      <c r="D383" s="61" t="s">
        <v>53</v>
      </c>
      <c r="E383" s="36" t="n">
        <v>74.9241719395062</v>
      </c>
      <c r="F383" s="36" t="n">
        <v>83.2103182203822</v>
      </c>
      <c r="G383" s="36" t="n">
        <v>68.2969787537091</v>
      </c>
      <c r="I383" s="177"/>
      <c r="J383" s="177"/>
      <c r="K383" s="177"/>
    </row>
    <row r="384" customFormat="false" ht="12.75" hidden="false" customHeight="false" outlineLevel="0" collapsed="false">
      <c r="A384" s="41" t="n">
        <v>2005</v>
      </c>
      <c r="B384" s="178" t="n">
        <v>3</v>
      </c>
      <c r="C384" s="179" t="s">
        <v>52</v>
      </c>
      <c r="D384" s="41" t="s">
        <v>53</v>
      </c>
      <c r="E384" s="162" t="n">
        <v>82.1739784690031</v>
      </c>
      <c r="F384" s="162" t="n">
        <v>85.5857049091233</v>
      </c>
      <c r="G384" s="162" t="n">
        <v>66.9798324189344</v>
      </c>
      <c r="I384" s="177"/>
      <c r="J384" s="177"/>
      <c r="K384" s="177"/>
    </row>
    <row r="385" customFormat="false" ht="12.75" hidden="false" customHeight="false" outlineLevel="0" collapsed="false">
      <c r="A385" s="61" t="n">
        <v>2005</v>
      </c>
      <c r="B385" s="175" t="n">
        <v>4</v>
      </c>
      <c r="C385" s="176" t="s">
        <v>52</v>
      </c>
      <c r="D385" s="61" t="s">
        <v>53</v>
      </c>
      <c r="E385" s="36" t="n">
        <v>90.8834807830596</v>
      </c>
      <c r="F385" s="36" t="n">
        <v>104.547490542963</v>
      </c>
      <c r="G385" s="36" t="n">
        <v>67.1146376098366</v>
      </c>
      <c r="I385" s="177"/>
      <c r="J385" s="177"/>
      <c r="K385" s="177"/>
    </row>
    <row r="386" customFormat="false" ht="12.75" hidden="false" customHeight="false" outlineLevel="0" collapsed="false">
      <c r="A386" s="41" t="n">
        <v>2006</v>
      </c>
      <c r="B386" s="178" t="n">
        <v>1</v>
      </c>
      <c r="C386" s="179" t="s">
        <v>52</v>
      </c>
      <c r="D386" s="41" t="s">
        <v>53</v>
      </c>
      <c r="E386" s="162" t="n">
        <v>69.4381809897741</v>
      </c>
      <c r="F386" s="162" t="n">
        <v>74.2351033189967</v>
      </c>
      <c r="G386" s="162" t="n">
        <v>65.5358437577314</v>
      </c>
      <c r="I386" s="177"/>
      <c r="J386" s="177"/>
      <c r="K386" s="177"/>
    </row>
    <row r="387" customFormat="false" ht="12.75" hidden="false" customHeight="false" outlineLevel="0" collapsed="false">
      <c r="A387" s="61" t="n">
        <v>2006</v>
      </c>
      <c r="B387" s="175" t="n">
        <v>2</v>
      </c>
      <c r="C387" s="176" t="s">
        <v>52</v>
      </c>
      <c r="D387" s="61" t="s">
        <v>53</v>
      </c>
      <c r="E387" s="36" t="n">
        <v>76.6597935622369</v>
      </c>
      <c r="F387" s="36" t="n">
        <v>88.185449450448</v>
      </c>
      <c r="G387" s="36" t="n">
        <v>65.5352131686324</v>
      </c>
      <c r="I387" s="177"/>
      <c r="J387" s="177"/>
      <c r="K387" s="177"/>
    </row>
    <row r="388" customFormat="false" ht="12.75" hidden="false" customHeight="false" outlineLevel="0" collapsed="false">
      <c r="A388" s="41" t="n">
        <v>2006</v>
      </c>
      <c r="B388" s="178" t="n">
        <v>3</v>
      </c>
      <c r="C388" s="179" t="s">
        <v>52</v>
      </c>
      <c r="D388" s="41" t="s">
        <v>53</v>
      </c>
      <c r="E388" s="162" t="n">
        <v>89.7295880355183</v>
      </c>
      <c r="F388" s="162" t="n">
        <v>96.3044040875369</v>
      </c>
      <c r="G388" s="162" t="n">
        <v>66.3717566924287</v>
      </c>
      <c r="I388" s="177"/>
      <c r="J388" s="177"/>
      <c r="K388" s="177"/>
    </row>
    <row r="389" customFormat="false" ht="12.75" hidden="false" customHeight="false" outlineLevel="0" collapsed="false">
      <c r="A389" s="61" t="n">
        <v>2006</v>
      </c>
      <c r="B389" s="175" t="n">
        <v>4</v>
      </c>
      <c r="C389" s="176" t="s">
        <v>52</v>
      </c>
      <c r="D389" s="61" t="s">
        <v>53</v>
      </c>
      <c r="E389" s="36" t="n">
        <v>104.92016295524</v>
      </c>
      <c r="F389" s="36" t="n">
        <v>120.803854158508</v>
      </c>
      <c r="G389" s="36" t="n">
        <v>67.3803839563106</v>
      </c>
      <c r="I389" s="177"/>
      <c r="J389" s="177"/>
      <c r="K389" s="177"/>
    </row>
    <row r="390" customFormat="false" ht="12.75" hidden="false" customHeight="false" outlineLevel="0" collapsed="false">
      <c r="A390" s="41" t="n">
        <v>2007</v>
      </c>
      <c r="B390" s="178" t="n">
        <v>1</v>
      </c>
      <c r="C390" s="179" t="s">
        <v>52</v>
      </c>
      <c r="D390" s="41" t="s">
        <v>53</v>
      </c>
      <c r="E390" s="162" t="n">
        <v>83.8077242833229</v>
      </c>
      <c r="F390" s="162" t="n">
        <v>86.3476395557858</v>
      </c>
      <c r="G390" s="162" t="n">
        <v>66.5432903441514</v>
      </c>
      <c r="I390" s="177"/>
      <c r="J390" s="177"/>
      <c r="K390" s="177"/>
    </row>
    <row r="391" customFormat="false" ht="12.75" hidden="false" customHeight="false" outlineLevel="0" collapsed="false">
      <c r="A391" s="61" t="n">
        <v>2007</v>
      </c>
      <c r="B391" s="175" t="n">
        <v>2</v>
      </c>
      <c r="C391" s="176" t="s">
        <v>52</v>
      </c>
      <c r="D391" s="61" t="s">
        <v>53</v>
      </c>
      <c r="E391" s="36" t="n">
        <v>80.7468665028961</v>
      </c>
      <c r="F391" s="36" t="n">
        <v>91.3387154176554</v>
      </c>
      <c r="G391" s="36" t="n">
        <v>66.199552201239</v>
      </c>
      <c r="I391" s="177"/>
      <c r="J391" s="177"/>
      <c r="K391" s="177"/>
    </row>
    <row r="392" customFormat="false" ht="12.75" hidden="false" customHeight="false" outlineLevel="0" collapsed="false">
      <c r="A392" s="41" t="n">
        <v>2007</v>
      </c>
      <c r="B392" s="178" t="n">
        <v>3</v>
      </c>
      <c r="C392" s="179" t="s">
        <v>52</v>
      </c>
      <c r="D392" s="41" t="s">
        <v>53</v>
      </c>
      <c r="E392" s="162" t="n">
        <v>95.8703098813725</v>
      </c>
      <c r="F392" s="162" t="n">
        <v>99.5046657711043</v>
      </c>
      <c r="G392" s="162" t="n">
        <v>67.8621204859883</v>
      </c>
      <c r="I392" s="177"/>
      <c r="J392" s="177"/>
      <c r="K392" s="177"/>
    </row>
    <row r="393" customFormat="false" ht="12.75" hidden="false" customHeight="false" outlineLevel="0" collapsed="false">
      <c r="A393" s="61" t="n">
        <v>2007</v>
      </c>
      <c r="B393" s="175" t="n">
        <v>4</v>
      </c>
      <c r="C393" s="176" t="s">
        <v>52</v>
      </c>
      <c r="D393" s="61" t="s">
        <v>53</v>
      </c>
      <c r="E393" s="36" t="n">
        <v>107.305472942389</v>
      </c>
      <c r="F393" s="36" t="n">
        <v>124.177469665743</v>
      </c>
      <c r="G393" s="36" t="n">
        <v>70.4756976327954</v>
      </c>
      <c r="I393" s="177"/>
      <c r="J393" s="177"/>
      <c r="K393" s="177"/>
    </row>
    <row r="394" customFormat="false" ht="12.75" hidden="false" customHeight="false" outlineLevel="0" collapsed="false">
      <c r="A394" s="41" t="n">
        <v>2008</v>
      </c>
      <c r="B394" s="178" t="n">
        <v>1</v>
      </c>
      <c r="C394" s="179" t="s">
        <v>52</v>
      </c>
      <c r="D394" s="41" t="s">
        <v>53</v>
      </c>
      <c r="E394" s="162" t="n">
        <v>81.0265269402184</v>
      </c>
      <c r="F394" s="162" t="n">
        <v>87.4085909095104</v>
      </c>
      <c r="G394" s="162" t="n">
        <v>68.5162225083278</v>
      </c>
      <c r="I394" s="177"/>
      <c r="J394" s="177"/>
      <c r="K394" s="177"/>
    </row>
    <row r="395" customFormat="false" ht="12.75" hidden="false" customHeight="false" outlineLevel="0" collapsed="false">
      <c r="A395" s="61" t="n">
        <v>2008</v>
      </c>
      <c r="B395" s="175" t="n">
        <v>2</v>
      </c>
      <c r="C395" s="176" t="s">
        <v>52</v>
      </c>
      <c r="D395" s="61" t="s">
        <v>53</v>
      </c>
      <c r="E395" s="36" t="n">
        <v>83.2329463756257</v>
      </c>
      <c r="F395" s="36" t="n">
        <v>89.9533354447081</v>
      </c>
      <c r="G395" s="36" t="n">
        <v>67.9118967744428</v>
      </c>
      <c r="I395" s="177"/>
      <c r="J395" s="177"/>
      <c r="K395" s="177"/>
    </row>
    <row r="396" customFormat="false" ht="12.75" hidden="false" customHeight="false" outlineLevel="0" collapsed="false">
      <c r="A396" s="41" t="n">
        <v>2008</v>
      </c>
      <c r="B396" s="178" t="n">
        <v>3</v>
      </c>
      <c r="C396" s="179" t="s">
        <v>52</v>
      </c>
      <c r="D396" s="41" t="s">
        <v>53</v>
      </c>
      <c r="E396" s="162" t="n">
        <v>93.4477386244943</v>
      </c>
      <c r="F396" s="162" t="n">
        <v>97.7766308387232</v>
      </c>
      <c r="G396" s="162" t="n">
        <v>68.4797892168728</v>
      </c>
      <c r="I396" s="177"/>
      <c r="J396" s="177"/>
      <c r="K396" s="177"/>
    </row>
    <row r="397" customFormat="false" ht="12.75" hidden="false" customHeight="false" outlineLevel="0" collapsed="false">
      <c r="A397" s="61" t="n">
        <v>2008</v>
      </c>
      <c r="B397" s="175" t="n">
        <v>4</v>
      </c>
      <c r="C397" s="176" t="s">
        <v>52</v>
      </c>
      <c r="D397" s="61" t="s">
        <v>53</v>
      </c>
      <c r="E397" s="36" t="n">
        <v>103.516419255916</v>
      </c>
      <c r="F397" s="36" t="n">
        <v>118.051872637361</v>
      </c>
      <c r="G397" s="36" t="n">
        <v>68.0397051097037</v>
      </c>
      <c r="I397" s="177"/>
      <c r="J397" s="177"/>
      <c r="K397" s="177"/>
    </row>
    <row r="398" customFormat="false" ht="12.75" hidden="false" customHeight="false" outlineLevel="0" collapsed="false">
      <c r="A398" s="41" t="n">
        <v>2009</v>
      </c>
      <c r="B398" s="178" t="n">
        <v>1</v>
      </c>
      <c r="C398" s="179" t="s">
        <v>52</v>
      </c>
      <c r="D398" s="41" t="s">
        <v>53</v>
      </c>
      <c r="E398" s="162" t="n">
        <v>74.6848894024053</v>
      </c>
      <c r="F398" s="162" t="n">
        <v>78.8465451123326</v>
      </c>
      <c r="G398" s="162" t="n">
        <v>66.3124410667528</v>
      </c>
      <c r="I398" s="177"/>
      <c r="J398" s="177"/>
      <c r="K398" s="177"/>
    </row>
    <row r="399" customFormat="false" ht="12.75" hidden="false" customHeight="false" outlineLevel="0" collapsed="false">
      <c r="A399" s="61" t="n">
        <v>2009</v>
      </c>
      <c r="B399" s="175" t="n">
        <v>2</v>
      </c>
      <c r="C399" s="176" t="s">
        <v>52</v>
      </c>
      <c r="D399" s="61" t="s">
        <v>53</v>
      </c>
      <c r="E399" s="36" t="n">
        <v>84.3783737126468</v>
      </c>
      <c r="F399" s="36" t="n">
        <v>94.0515562343264</v>
      </c>
      <c r="G399" s="36" t="n">
        <v>66.7361097321633</v>
      </c>
      <c r="I399" s="177"/>
      <c r="J399" s="177"/>
      <c r="K399" s="177"/>
    </row>
    <row r="400" customFormat="false" ht="12.75" hidden="false" customHeight="false" outlineLevel="0" collapsed="false">
      <c r="A400" s="41" t="n">
        <v>2009</v>
      </c>
      <c r="B400" s="178" t="n">
        <v>3</v>
      </c>
      <c r="C400" s="179" t="s">
        <v>52</v>
      </c>
      <c r="D400" s="41" t="s">
        <v>53</v>
      </c>
      <c r="E400" s="162" t="n">
        <v>100.47429471578</v>
      </c>
      <c r="F400" s="162" t="n">
        <v>99.5113903513268</v>
      </c>
      <c r="G400" s="162" t="n">
        <v>66.42648377615</v>
      </c>
      <c r="I400" s="177"/>
      <c r="J400" s="177"/>
      <c r="K400" s="177"/>
    </row>
    <row r="401" customFormat="false" ht="12.75" hidden="false" customHeight="false" outlineLevel="0" collapsed="false">
      <c r="A401" s="61" t="n">
        <v>2009</v>
      </c>
      <c r="B401" s="175" t="n">
        <v>4</v>
      </c>
      <c r="C401" s="176" t="s">
        <v>52</v>
      </c>
      <c r="D401" s="61" t="s">
        <v>53</v>
      </c>
      <c r="E401" s="36" t="n">
        <v>119.266771211148</v>
      </c>
      <c r="F401" s="36" t="n">
        <v>123.578309860203</v>
      </c>
      <c r="G401" s="36" t="n">
        <v>67.8261567821602</v>
      </c>
      <c r="I401" s="177"/>
      <c r="J401" s="177"/>
      <c r="K401" s="177"/>
    </row>
    <row r="402" customFormat="false" ht="12.75" hidden="false" customHeight="false" outlineLevel="0" collapsed="false">
      <c r="A402" s="41" t="n">
        <v>2010</v>
      </c>
      <c r="B402" s="178" t="n">
        <v>1</v>
      </c>
      <c r="C402" s="179" t="s">
        <v>52</v>
      </c>
      <c r="D402" s="41" t="s">
        <v>53</v>
      </c>
      <c r="E402" s="162" t="n">
        <v>88.3483473034132</v>
      </c>
      <c r="F402" s="162" t="n">
        <v>87.5106107068133</v>
      </c>
      <c r="G402" s="162" t="n">
        <v>66.3385702639941</v>
      </c>
      <c r="I402" s="177"/>
      <c r="J402" s="177"/>
      <c r="K402" s="177"/>
    </row>
    <row r="403" customFormat="false" ht="12.75" hidden="false" customHeight="false" outlineLevel="0" collapsed="false">
      <c r="A403" s="61" t="n">
        <v>2010</v>
      </c>
      <c r="B403" s="175" t="n">
        <v>2</v>
      </c>
      <c r="C403" s="176" t="s">
        <v>52</v>
      </c>
      <c r="D403" s="61" t="s">
        <v>53</v>
      </c>
      <c r="E403" s="36" t="n">
        <v>84.1527204473269</v>
      </c>
      <c r="F403" s="36" t="n">
        <v>87.9119688098676</v>
      </c>
      <c r="G403" s="36" t="n">
        <v>66.1229825844708</v>
      </c>
      <c r="I403" s="177"/>
      <c r="J403" s="177"/>
      <c r="K403" s="177"/>
    </row>
    <row r="404" customFormat="false" ht="12.75" hidden="false" customHeight="false" outlineLevel="0" collapsed="false">
      <c r="A404" s="41" t="n">
        <v>2010</v>
      </c>
      <c r="B404" s="178" t="n">
        <v>3</v>
      </c>
      <c r="C404" s="179" t="s">
        <v>52</v>
      </c>
      <c r="D404" s="41" t="s">
        <v>53</v>
      </c>
      <c r="E404" s="162" t="n">
        <v>85.0108310445466</v>
      </c>
      <c r="F404" s="162" t="n">
        <v>75.398316183388</v>
      </c>
      <c r="G404" s="162" t="n">
        <v>60.7107369735051</v>
      </c>
      <c r="I404" s="177"/>
      <c r="J404" s="177"/>
      <c r="K404" s="177"/>
    </row>
    <row r="405" customFormat="false" ht="12.75" hidden="false" customHeight="false" outlineLevel="0" collapsed="false">
      <c r="A405" s="61" t="n">
        <v>2001</v>
      </c>
      <c r="B405" s="175" t="n">
        <v>1</v>
      </c>
      <c r="C405" s="176" t="s">
        <v>54</v>
      </c>
      <c r="D405" s="61" t="s">
        <v>55</v>
      </c>
      <c r="E405" s="36" t="n">
        <v>90.8218423136647</v>
      </c>
      <c r="F405" s="36" t="n">
        <v>81.4014446370311</v>
      </c>
      <c r="G405" s="36" t="n">
        <v>97.953488372093</v>
      </c>
      <c r="I405" s="177"/>
      <c r="J405" s="177"/>
      <c r="K405" s="177"/>
    </row>
    <row r="406" customFormat="false" ht="12.75" hidden="false" customHeight="false" outlineLevel="0" collapsed="false">
      <c r="A406" s="41" t="n">
        <v>2001</v>
      </c>
      <c r="B406" s="178" t="n">
        <v>2</v>
      </c>
      <c r="C406" s="179" t="s">
        <v>54</v>
      </c>
      <c r="D406" s="41" t="s">
        <v>55</v>
      </c>
      <c r="E406" s="162" t="n">
        <v>96.6557081128404</v>
      </c>
      <c r="F406" s="162" t="n">
        <v>94.056045910968</v>
      </c>
      <c r="G406" s="162" t="n">
        <v>101.488372093023</v>
      </c>
      <c r="I406" s="177"/>
      <c r="J406" s="177"/>
      <c r="K406" s="177"/>
    </row>
    <row r="407" customFormat="false" ht="12.75" hidden="false" customHeight="false" outlineLevel="0" collapsed="false">
      <c r="A407" s="61" t="n">
        <v>2001</v>
      </c>
      <c r="B407" s="175" t="n">
        <v>3</v>
      </c>
      <c r="C407" s="176" t="s">
        <v>54</v>
      </c>
      <c r="D407" s="61" t="s">
        <v>55</v>
      </c>
      <c r="E407" s="36" t="n">
        <v>105.24839239006</v>
      </c>
      <c r="F407" s="36" t="n">
        <v>110.183331418529</v>
      </c>
      <c r="G407" s="36" t="n">
        <v>100.403100775194</v>
      </c>
      <c r="I407" s="177"/>
      <c r="J407" s="177"/>
      <c r="K407" s="177"/>
    </row>
    <row r="408" customFormat="false" ht="12.75" hidden="false" customHeight="false" outlineLevel="0" collapsed="false">
      <c r="A408" s="41" t="n">
        <v>2001</v>
      </c>
      <c r="B408" s="178" t="n">
        <v>4</v>
      </c>
      <c r="C408" s="179" t="s">
        <v>54</v>
      </c>
      <c r="D408" s="41" t="s">
        <v>55</v>
      </c>
      <c r="E408" s="162" t="n">
        <v>107.274057183435</v>
      </c>
      <c r="F408" s="162" t="n">
        <v>114.359178033472</v>
      </c>
      <c r="G408" s="162" t="n">
        <v>100.15503875969</v>
      </c>
      <c r="I408" s="177"/>
      <c r="J408" s="177"/>
      <c r="K408" s="177"/>
    </row>
    <row r="409" customFormat="false" ht="12.75" hidden="false" customHeight="false" outlineLevel="0" collapsed="false">
      <c r="A409" s="61" t="n">
        <v>2002</v>
      </c>
      <c r="B409" s="175" t="n">
        <v>1</v>
      </c>
      <c r="C409" s="176" t="s">
        <v>54</v>
      </c>
      <c r="D409" s="61" t="s">
        <v>55</v>
      </c>
      <c r="E409" s="36" t="n">
        <v>111.875130168177</v>
      </c>
      <c r="F409" s="36" t="n">
        <v>103.837544793242</v>
      </c>
      <c r="G409" s="36" t="n">
        <v>99.3178294573643</v>
      </c>
      <c r="I409" s="177"/>
      <c r="J409" s="177"/>
      <c r="K409" s="177"/>
    </row>
    <row r="410" customFormat="false" ht="12.75" hidden="false" customHeight="false" outlineLevel="0" collapsed="false">
      <c r="A410" s="41" t="n">
        <v>2002</v>
      </c>
      <c r="B410" s="178" t="n">
        <v>2</v>
      </c>
      <c r="C410" s="179" t="s">
        <v>54</v>
      </c>
      <c r="D410" s="41" t="s">
        <v>55</v>
      </c>
      <c r="E410" s="162" t="n">
        <v>131.198011484744</v>
      </c>
      <c r="F410" s="162" t="n">
        <v>140.928851464415</v>
      </c>
      <c r="G410" s="162" t="n">
        <v>103.68992248062</v>
      </c>
      <c r="I410" s="177"/>
      <c r="J410" s="177"/>
      <c r="K410" s="177"/>
    </row>
    <row r="411" customFormat="false" ht="12.75" hidden="false" customHeight="false" outlineLevel="0" collapsed="false">
      <c r="A411" s="61" t="n">
        <v>2002</v>
      </c>
      <c r="B411" s="175" t="n">
        <v>3</v>
      </c>
      <c r="C411" s="176" t="s">
        <v>54</v>
      </c>
      <c r="D411" s="61" t="s">
        <v>55</v>
      </c>
      <c r="E411" s="36" t="n">
        <v>146.385729942216</v>
      </c>
      <c r="F411" s="36" t="n">
        <v>126.749450908256</v>
      </c>
      <c r="G411" s="36" t="n">
        <v>110.046511627907</v>
      </c>
      <c r="I411" s="177"/>
      <c r="J411" s="177"/>
      <c r="K411" s="177"/>
    </row>
    <row r="412" customFormat="false" ht="12.75" hidden="false" customHeight="false" outlineLevel="0" collapsed="false">
      <c r="A412" s="41" t="n">
        <v>2002</v>
      </c>
      <c r="B412" s="178" t="n">
        <v>4</v>
      </c>
      <c r="C412" s="179" t="s">
        <v>54</v>
      </c>
      <c r="D412" s="41" t="s">
        <v>55</v>
      </c>
      <c r="E412" s="162" t="n">
        <v>150.710828607428</v>
      </c>
      <c r="F412" s="162" t="n">
        <v>134.599459774324</v>
      </c>
      <c r="G412" s="162" t="n">
        <v>116.403100775194</v>
      </c>
      <c r="I412" s="177"/>
      <c r="J412" s="177"/>
      <c r="K412" s="177"/>
    </row>
    <row r="413" customFormat="false" ht="12.75" hidden="false" customHeight="false" outlineLevel="0" collapsed="false">
      <c r="A413" s="61" t="n">
        <v>2003</v>
      </c>
      <c r="B413" s="175" t="n">
        <v>1</v>
      </c>
      <c r="C413" s="176" t="s">
        <v>54</v>
      </c>
      <c r="D413" s="61" t="s">
        <v>55</v>
      </c>
      <c r="E413" s="36" t="n">
        <v>118.252416664287</v>
      </c>
      <c r="F413" s="36" t="n">
        <v>106.1401870389</v>
      </c>
      <c r="G413" s="36" t="n">
        <v>117.860465116279</v>
      </c>
      <c r="I413" s="177"/>
      <c r="J413" s="177"/>
      <c r="K413" s="177"/>
    </row>
    <row r="414" customFormat="false" ht="12.75" hidden="false" customHeight="false" outlineLevel="0" collapsed="false">
      <c r="A414" s="41" t="n">
        <v>2003</v>
      </c>
      <c r="B414" s="178" t="n">
        <v>2</v>
      </c>
      <c r="C414" s="179" t="s">
        <v>54</v>
      </c>
      <c r="D414" s="41" t="s">
        <v>55</v>
      </c>
      <c r="E414" s="162" t="n">
        <v>141.655973267675</v>
      </c>
      <c r="F414" s="162" t="n">
        <v>130.697129874436</v>
      </c>
      <c r="G414" s="162" t="n">
        <v>116.992248062016</v>
      </c>
      <c r="I414" s="177"/>
      <c r="J414" s="177"/>
      <c r="K414" s="177"/>
    </row>
    <row r="415" customFormat="false" ht="12.75" hidden="false" customHeight="false" outlineLevel="0" collapsed="false">
      <c r="A415" s="61" t="n">
        <v>2003</v>
      </c>
      <c r="B415" s="175" t="n">
        <v>3</v>
      </c>
      <c r="C415" s="176" t="s">
        <v>54</v>
      </c>
      <c r="D415" s="61" t="s">
        <v>55</v>
      </c>
      <c r="E415" s="36" t="n">
        <v>144.821546091388</v>
      </c>
      <c r="F415" s="36" t="n">
        <v>134.602799221437</v>
      </c>
      <c r="G415" s="36" t="n">
        <v>121.054263565891</v>
      </c>
      <c r="I415" s="177"/>
      <c r="J415" s="177"/>
      <c r="K415" s="177"/>
    </row>
    <row r="416" customFormat="false" ht="12.75" hidden="false" customHeight="false" outlineLevel="0" collapsed="false">
      <c r="A416" s="41" t="n">
        <v>2003</v>
      </c>
      <c r="B416" s="178" t="n">
        <v>4</v>
      </c>
      <c r="C416" s="179" t="s">
        <v>54</v>
      </c>
      <c r="D416" s="41" t="s">
        <v>55</v>
      </c>
      <c r="E416" s="162" t="n">
        <v>140.89317923912</v>
      </c>
      <c r="F416" s="162" t="n">
        <v>139.652639134802</v>
      </c>
      <c r="G416" s="162" t="n">
        <v>121.147286821705</v>
      </c>
      <c r="I416" s="177"/>
      <c r="J416" s="177"/>
      <c r="K416" s="177"/>
    </row>
    <row r="417" customFormat="false" ht="12.75" hidden="false" customHeight="false" outlineLevel="0" collapsed="false">
      <c r="A417" s="61" t="n">
        <v>2004</v>
      </c>
      <c r="B417" s="175" t="n">
        <v>1</v>
      </c>
      <c r="C417" s="176" t="s">
        <v>54</v>
      </c>
      <c r="D417" s="61" t="s">
        <v>55</v>
      </c>
      <c r="E417" s="36" t="n">
        <v>134.255108642843</v>
      </c>
      <c r="F417" s="36" t="n">
        <v>122.135528716104</v>
      </c>
      <c r="G417" s="36" t="n">
        <v>124.558139534884</v>
      </c>
      <c r="I417" s="177"/>
      <c r="J417" s="177"/>
      <c r="K417" s="177"/>
    </row>
    <row r="418" customFormat="false" ht="12.75" hidden="false" customHeight="false" outlineLevel="0" collapsed="false">
      <c r="A418" s="41" t="n">
        <v>2004</v>
      </c>
      <c r="B418" s="178" t="n">
        <v>2</v>
      </c>
      <c r="C418" s="179" t="s">
        <v>54</v>
      </c>
      <c r="D418" s="41" t="s">
        <v>55</v>
      </c>
      <c r="E418" s="162" t="n">
        <v>140.958261452627</v>
      </c>
      <c r="F418" s="162" t="n">
        <v>145.39420148603</v>
      </c>
      <c r="G418" s="162" t="n">
        <v>129.054263565891</v>
      </c>
      <c r="I418" s="177"/>
      <c r="J418" s="177"/>
      <c r="K418" s="177"/>
    </row>
    <row r="419" customFormat="false" ht="12.75" hidden="false" customHeight="false" outlineLevel="0" collapsed="false">
      <c r="A419" s="61" t="n">
        <v>2004</v>
      </c>
      <c r="B419" s="175" t="n">
        <v>3</v>
      </c>
      <c r="C419" s="176" t="s">
        <v>54</v>
      </c>
      <c r="D419" s="61" t="s">
        <v>55</v>
      </c>
      <c r="E419" s="36" t="n">
        <v>130.265869306072</v>
      </c>
      <c r="F419" s="36" t="n">
        <v>134.351737308089</v>
      </c>
      <c r="G419" s="36" t="n">
        <v>129.550387596899</v>
      </c>
      <c r="I419" s="177"/>
      <c r="J419" s="177"/>
      <c r="K419" s="177"/>
    </row>
    <row r="420" customFormat="false" ht="12.75" hidden="false" customHeight="false" outlineLevel="0" collapsed="false">
      <c r="A420" s="41" t="n">
        <v>2004</v>
      </c>
      <c r="B420" s="178" t="n">
        <v>4</v>
      </c>
      <c r="C420" s="179" t="s">
        <v>54</v>
      </c>
      <c r="D420" s="41" t="s">
        <v>55</v>
      </c>
      <c r="E420" s="162" t="n">
        <v>126.135338544771</v>
      </c>
      <c r="F420" s="162" t="n">
        <v>122.367215602813</v>
      </c>
      <c r="G420" s="162" t="n">
        <v>123.68992248062</v>
      </c>
      <c r="I420" s="177"/>
      <c r="J420" s="177"/>
      <c r="K420" s="177"/>
    </row>
    <row r="421" customFormat="false" ht="12.75" hidden="false" customHeight="false" outlineLevel="0" collapsed="false">
      <c r="A421" s="61" t="n">
        <v>2005</v>
      </c>
      <c r="B421" s="175" t="n">
        <v>1</v>
      </c>
      <c r="C421" s="176" t="s">
        <v>54</v>
      </c>
      <c r="D421" s="61" t="s">
        <v>55</v>
      </c>
      <c r="E421" s="36" t="n">
        <v>113.703144531506</v>
      </c>
      <c r="F421" s="36" t="n">
        <v>100.131668204862</v>
      </c>
      <c r="G421" s="36" t="n">
        <v>121.426356589147</v>
      </c>
      <c r="I421" s="177"/>
      <c r="J421" s="177"/>
      <c r="K421" s="177"/>
    </row>
    <row r="422" customFormat="false" ht="12.75" hidden="false" customHeight="false" outlineLevel="0" collapsed="false">
      <c r="A422" s="41" t="n">
        <v>2005</v>
      </c>
      <c r="B422" s="178" t="n">
        <v>2</v>
      </c>
      <c r="C422" s="179" t="s">
        <v>54</v>
      </c>
      <c r="D422" s="41" t="s">
        <v>55</v>
      </c>
      <c r="E422" s="162" t="n">
        <v>111.251586773558</v>
      </c>
      <c r="F422" s="162" t="n">
        <v>110.070255291081</v>
      </c>
      <c r="G422" s="162" t="n">
        <v>119.53488372093</v>
      </c>
      <c r="I422" s="177"/>
      <c r="J422" s="177"/>
      <c r="K422" s="177"/>
    </row>
    <row r="423" customFormat="false" ht="12.75" hidden="false" customHeight="false" outlineLevel="0" collapsed="false">
      <c r="A423" s="61" t="n">
        <v>2005</v>
      </c>
      <c r="B423" s="175" t="n">
        <v>3</v>
      </c>
      <c r="C423" s="176" t="s">
        <v>54</v>
      </c>
      <c r="D423" s="61" t="s">
        <v>55</v>
      </c>
      <c r="E423" s="36" t="n">
        <v>119.286320884526</v>
      </c>
      <c r="F423" s="36" t="n">
        <v>120.453554953099</v>
      </c>
      <c r="G423" s="36" t="n">
        <v>118.976744186047</v>
      </c>
      <c r="I423" s="177"/>
      <c r="J423" s="177"/>
      <c r="K423" s="177"/>
    </row>
    <row r="424" customFormat="false" ht="12.75" hidden="false" customHeight="false" outlineLevel="0" collapsed="false">
      <c r="A424" s="41" t="n">
        <v>2005</v>
      </c>
      <c r="B424" s="178" t="n">
        <v>4</v>
      </c>
      <c r="C424" s="179" t="s">
        <v>54</v>
      </c>
      <c r="D424" s="41" t="s">
        <v>55</v>
      </c>
      <c r="E424" s="162" t="n">
        <v>114.22095064406</v>
      </c>
      <c r="F424" s="162" t="n">
        <v>129.09751819787</v>
      </c>
      <c r="G424" s="162" t="n">
        <v>117.519379844961</v>
      </c>
      <c r="I424" s="177"/>
      <c r="J424" s="177"/>
      <c r="K424" s="177"/>
    </row>
    <row r="425" customFormat="false" ht="12.75" hidden="false" customHeight="false" outlineLevel="0" collapsed="false">
      <c r="A425" s="61" t="n">
        <v>2006</v>
      </c>
      <c r="B425" s="175" t="n">
        <v>1</v>
      </c>
      <c r="C425" s="176" t="s">
        <v>54</v>
      </c>
      <c r="D425" s="61" t="s">
        <v>55</v>
      </c>
      <c r="E425" s="36" t="n">
        <v>115.883849751797</v>
      </c>
      <c r="F425" s="36" t="n">
        <v>114.658264942772</v>
      </c>
      <c r="G425" s="36" t="n">
        <v>113.705426356589</v>
      </c>
      <c r="I425" s="177"/>
      <c r="J425" s="177"/>
      <c r="K425" s="177"/>
    </row>
    <row r="426" customFormat="false" ht="12.75" hidden="false" customHeight="false" outlineLevel="0" collapsed="false">
      <c r="A426" s="41" t="n">
        <v>2006</v>
      </c>
      <c r="B426" s="178" t="n">
        <v>2</v>
      </c>
      <c r="C426" s="179" t="s">
        <v>54</v>
      </c>
      <c r="D426" s="41" t="s">
        <v>55</v>
      </c>
      <c r="E426" s="162" t="n">
        <v>113.230063361652</v>
      </c>
      <c r="F426" s="162" t="n">
        <v>138.850022514897</v>
      </c>
      <c r="G426" s="162" t="n">
        <v>111.627906976744</v>
      </c>
      <c r="I426" s="177"/>
      <c r="J426" s="177"/>
      <c r="K426" s="177"/>
    </row>
    <row r="427" customFormat="false" ht="12.75" hidden="false" customHeight="false" outlineLevel="0" collapsed="false">
      <c r="A427" s="61" t="n">
        <v>2006</v>
      </c>
      <c r="B427" s="175" t="n">
        <v>3</v>
      </c>
      <c r="C427" s="176" t="s">
        <v>54</v>
      </c>
      <c r="D427" s="61" t="s">
        <v>55</v>
      </c>
      <c r="E427" s="36" t="n">
        <v>135.435032690528</v>
      </c>
      <c r="F427" s="36" t="n">
        <v>126.77196248757</v>
      </c>
      <c r="G427" s="36" t="n">
        <v>114.201550387597</v>
      </c>
      <c r="I427" s="177"/>
      <c r="J427" s="177"/>
      <c r="K427" s="177"/>
    </row>
    <row r="428" customFormat="false" ht="12.75" hidden="false" customHeight="false" outlineLevel="0" collapsed="false">
      <c r="A428" s="41" t="n">
        <v>2006</v>
      </c>
      <c r="B428" s="178" t="n">
        <v>4</v>
      </c>
      <c r="C428" s="179" t="s">
        <v>54</v>
      </c>
      <c r="D428" s="41" t="s">
        <v>55</v>
      </c>
      <c r="E428" s="162" t="n">
        <v>137.129926859259</v>
      </c>
      <c r="F428" s="162" t="n">
        <v>154.671858876572</v>
      </c>
      <c r="G428" s="162" t="n">
        <v>117.426356589147</v>
      </c>
      <c r="I428" s="177"/>
      <c r="J428" s="177"/>
      <c r="K428" s="177"/>
    </row>
    <row r="429" customFormat="false" ht="12.75" hidden="false" customHeight="false" outlineLevel="0" collapsed="false">
      <c r="A429" s="61" t="n">
        <v>2007</v>
      </c>
      <c r="B429" s="175" t="n">
        <v>1</v>
      </c>
      <c r="C429" s="176" t="s">
        <v>54</v>
      </c>
      <c r="D429" s="61" t="s">
        <v>55</v>
      </c>
      <c r="E429" s="36" t="n">
        <v>151.722728465812</v>
      </c>
      <c r="F429" s="36" t="n">
        <v>133.036805279974</v>
      </c>
      <c r="G429" s="36" t="n">
        <v>118.573643410853</v>
      </c>
      <c r="I429" s="177"/>
      <c r="J429" s="177"/>
      <c r="K429" s="177"/>
    </row>
    <row r="430" customFormat="false" ht="12.75" hidden="false" customHeight="false" outlineLevel="0" collapsed="false">
      <c r="A430" s="41" t="n">
        <v>2007</v>
      </c>
      <c r="B430" s="178" t="n">
        <v>2</v>
      </c>
      <c r="C430" s="179" t="s">
        <v>54</v>
      </c>
      <c r="D430" s="41" t="s">
        <v>55</v>
      </c>
      <c r="E430" s="162" t="n">
        <v>145.193756091053</v>
      </c>
      <c r="F430" s="162" t="n">
        <v>149.946338559527</v>
      </c>
      <c r="G430" s="162" t="n">
        <v>123.782945736434</v>
      </c>
      <c r="I430" s="177"/>
      <c r="J430" s="177"/>
      <c r="K430" s="177"/>
    </row>
    <row r="431" customFormat="false" ht="12.75" hidden="false" customHeight="false" outlineLevel="0" collapsed="false">
      <c r="A431" s="61" t="n">
        <v>2007</v>
      </c>
      <c r="B431" s="175" t="n">
        <v>3</v>
      </c>
      <c r="C431" s="176" t="s">
        <v>54</v>
      </c>
      <c r="D431" s="61" t="s">
        <v>55</v>
      </c>
      <c r="E431" s="36" t="n">
        <v>129.154145526228</v>
      </c>
      <c r="F431" s="36" t="n">
        <v>104.192306520359</v>
      </c>
      <c r="G431" s="36" t="n">
        <v>116.124031007752</v>
      </c>
      <c r="I431" s="177"/>
      <c r="J431" s="177"/>
      <c r="K431" s="177"/>
    </row>
    <row r="432" customFormat="false" ht="12.75" hidden="false" customHeight="false" outlineLevel="0" collapsed="false">
      <c r="A432" s="41" t="n">
        <v>2007</v>
      </c>
      <c r="B432" s="178" t="n">
        <v>4</v>
      </c>
      <c r="C432" s="179" t="s">
        <v>54</v>
      </c>
      <c r="D432" s="41" t="s">
        <v>55</v>
      </c>
      <c r="E432" s="162" t="n">
        <v>136.405614202806</v>
      </c>
      <c r="F432" s="162" t="n">
        <v>158.027848750906</v>
      </c>
      <c r="G432" s="162" t="n">
        <v>113.798449612403</v>
      </c>
      <c r="I432" s="177"/>
      <c r="J432" s="177"/>
      <c r="K432" s="177"/>
    </row>
    <row r="433" customFormat="false" ht="12.75" hidden="false" customHeight="false" outlineLevel="0" collapsed="false">
      <c r="A433" s="61" t="n">
        <v>2008</v>
      </c>
      <c r="B433" s="175" t="n">
        <v>1</v>
      </c>
      <c r="C433" s="176" t="s">
        <v>54</v>
      </c>
      <c r="D433" s="61" t="s">
        <v>55</v>
      </c>
      <c r="E433" s="36" t="n">
        <v>121.583276618258</v>
      </c>
      <c r="F433" s="36" t="n">
        <v>113.691786175733</v>
      </c>
      <c r="G433" s="36" t="n">
        <v>113.240310077519</v>
      </c>
      <c r="I433" s="177"/>
      <c r="J433" s="177"/>
      <c r="K433" s="177"/>
    </row>
    <row r="434" customFormat="false" ht="12.75" hidden="false" customHeight="false" outlineLevel="0" collapsed="false">
      <c r="A434" s="41" t="n">
        <v>2008</v>
      </c>
      <c r="B434" s="178" t="n">
        <v>2</v>
      </c>
      <c r="C434" s="179" t="s">
        <v>54</v>
      </c>
      <c r="D434" s="41" t="s">
        <v>55</v>
      </c>
      <c r="E434" s="162" t="n">
        <v>132.233140676985</v>
      </c>
      <c r="F434" s="162" t="n">
        <v>133.886214597069</v>
      </c>
      <c r="G434" s="162" t="n">
        <v>112.868217054264</v>
      </c>
      <c r="I434" s="177"/>
      <c r="J434" s="177"/>
      <c r="K434" s="177"/>
    </row>
    <row r="435" customFormat="false" ht="12.75" hidden="false" customHeight="false" outlineLevel="0" collapsed="false">
      <c r="A435" s="61" t="n">
        <v>2008</v>
      </c>
      <c r="B435" s="175" t="n">
        <v>3</v>
      </c>
      <c r="C435" s="176" t="s">
        <v>54</v>
      </c>
      <c r="D435" s="61" t="s">
        <v>55</v>
      </c>
      <c r="E435" s="36" t="n">
        <v>139.149780439365</v>
      </c>
      <c r="F435" s="36" t="n">
        <v>129.363671141572</v>
      </c>
      <c r="G435" s="36" t="n">
        <v>113.085271317829</v>
      </c>
      <c r="I435" s="177"/>
      <c r="J435" s="177"/>
      <c r="K435" s="177"/>
    </row>
    <row r="436" customFormat="false" ht="12.75" hidden="false" customHeight="false" outlineLevel="0" collapsed="false">
      <c r="A436" s="41" t="n">
        <v>2008</v>
      </c>
      <c r="B436" s="178" t="n">
        <v>4</v>
      </c>
      <c r="C436" s="179" t="s">
        <v>54</v>
      </c>
      <c r="D436" s="41" t="s">
        <v>55</v>
      </c>
      <c r="E436" s="162" t="n">
        <v>133.357815940023</v>
      </c>
      <c r="F436" s="162" t="n">
        <v>118.016441043679</v>
      </c>
      <c r="G436" s="162" t="n">
        <v>112.682170542636</v>
      </c>
      <c r="I436" s="177"/>
      <c r="J436" s="177"/>
      <c r="K436" s="177"/>
    </row>
    <row r="437" customFormat="false" ht="12.75" hidden="false" customHeight="false" outlineLevel="0" collapsed="false">
      <c r="A437" s="61" t="n">
        <v>2009</v>
      </c>
      <c r="B437" s="175" t="n">
        <v>1</v>
      </c>
      <c r="C437" s="176" t="s">
        <v>54</v>
      </c>
      <c r="D437" s="61" t="s">
        <v>55</v>
      </c>
      <c r="E437" s="36" t="n">
        <v>89.8527303647582</v>
      </c>
      <c r="F437" s="36" t="n">
        <v>86.7210027439072</v>
      </c>
      <c r="G437" s="36" t="n">
        <v>109.612403100775</v>
      </c>
      <c r="I437" s="177"/>
      <c r="J437" s="177"/>
      <c r="K437" s="177"/>
    </row>
    <row r="438" customFormat="false" ht="12.75" hidden="false" customHeight="false" outlineLevel="0" collapsed="false">
      <c r="A438" s="41" t="n">
        <v>2009</v>
      </c>
      <c r="B438" s="178" t="n">
        <v>2</v>
      </c>
      <c r="C438" s="179" t="s">
        <v>54</v>
      </c>
      <c r="D438" s="41" t="s">
        <v>55</v>
      </c>
      <c r="E438" s="162" t="n">
        <v>100.493108723481</v>
      </c>
      <c r="F438" s="162" t="n">
        <v>116.080290135854</v>
      </c>
      <c r="G438" s="162" t="n">
        <v>109.736434108527</v>
      </c>
      <c r="I438" s="177"/>
      <c r="J438" s="177"/>
      <c r="K438" s="177"/>
    </row>
    <row r="439" customFormat="false" ht="12.75" hidden="false" customHeight="false" outlineLevel="0" collapsed="false">
      <c r="A439" s="61" t="n">
        <v>2009</v>
      </c>
      <c r="B439" s="175" t="n">
        <v>3</v>
      </c>
      <c r="C439" s="176" t="s">
        <v>54</v>
      </c>
      <c r="D439" s="61" t="s">
        <v>55</v>
      </c>
      <c r="E439" s="36" t="n">
        <v>121.824565285716</v>
      </c>
      <c r="F439" s="36" t="n">
        <v>107.479038354919</v>
      </c>
      <c r="G439" s="36" t="n">
        <v>107.53488372093</v>
      </c>
      <c r="I439" s="177"/>
      <c r="J439" s="177"/>
      <c r="K439" s="177"/>
    </row>
    <row r="440" customFormat="false" ht="12.75" hidden="false" customHeight="false" outlineLevel="0" collapsed="false">
      <c r="A440" s="41" t="n">
        <v>2009</v>
      </c>
      <c r="B440" s="178" t="n">
        <v>4</v>
      </c>
      <c r="C440" s="179" t="s">
        <v>54</v>
      </c>
      <c r="D440" s="41" t="s">
        <v>55</v>
      </c>
      <c r="E440" s="162" t="n">
        <v>117.695350912689</v>
      </c>
      <c r="F440" s="162" t="n">
        <v>116.153505349887</v>
      </c>
      <c r="G440" s="162" t="n">
        <v>104.744186046512</v>
      </c>
      <c r="I440" s="177"/>
      <c r="J440" s="177"/>
      <c r="K440" s="177"/>
    </row>
    <row r="441" customFormat="false" ht="12.75" hidden="false" customHeight="false" outlineLevel="0" collapsed="false">
      <c r="A441" s="61" t="n">
        <v>2010</v>
      </c>
      <c r="B441" s="175" t="n">
        <v>1</v>
      </c>
      <c r="C441" s="176" t="s">
        <v>54</v>
      </c>
      <c r="D441" s="61" t="s">
        <v>55</v>
      </c>
      <c r="E441" s="36" t="n">
        <v>88.578271087046</v>
      </c>
      <c r="F441" s="36" t="n">
        <v>100.055188180851</v>
      </c>
      <c r="G441" s="36" t="n">
        <v>103.410852713178</v>
      </c>
      <c r="I441" s="177"/>
      <c r="J441" s="177"/>
      <c r="K441" s="177"/>
    </row>
    <row r="442" customFormat="false" ht="12.75" hidden="false" customHeight="false" outlineLevel="0" collapsed="false">
      <c r="A442" s="41" t="n">
        <v>2010</v>
      </c>
      <c r="B442" s="178" t="n">
        <v>2</v>
      </c>
      <c r="C442" s="179" t="s">
        <v>54</v>
      </c>
      <c r="D442" s="41" t="s">
        <v>55</v>
      </c>
      <c r="E442" s="162" t="n">
        <v>94.2614768535313</v>
      </c>
      <c r="F442" s="162" t="n">
        <v>97.8688785908578</v>
      </c>
      <c r="G442" s="162" t="n">
        <v>102.387596899225</v>
      </c>
      <c r="I442" s="177"/>
      <c r="J442" s="177"/>
      <c r="K442" s="177"/>
    </row>
    <row r="443" customFormat="false" ht="12.75" hidden="false" customHeight="false" outlineLevel="0" collapsed="false">
      <c r="A443" s="61" t="n">
        <v>2010</v>
      </c>
      <c r="B443" s="175" t="n">
        <v>3</v>
      </c>
      <c r="C443" s="176" t="s">
        <v>54</v>
      </c>
      <c r="D443" s="61" t="s">
        <v>55</v>
      </c>
      <c r="E443" s="36" t="n">
        <v>90.1193011452397</v>
      </c>
      <c r="F443" s="36" t="n">
        <v>81.0297837834769</v>
      </c>
      <c r="G443" s="36" t="n">
        <v>101.209302325581</v>
      </c>
      <c r="I443" s="177"/>
      <c r="J443" s="177"/>
      <c r="K443" s="177"/>
    </row>
    <row r="444" customFormat="false" ht="12.75" hidden="false" customHeight="false" outlineLevel="0" collapsed="false">
      <c r="A444" s="41" t="n">
        <v>2001</v>
      </c>
      <c r="B444" s="178" t="n">
        <v>1</v>
      </c>
      <c r="C444" s="179" t="s">
        <v>56</v>
      </c>
      <c r="D444" s="41" t="s">
        <v>57</v>
      </c>
      <c r="E444" s="162" t="n">
        <v>93.9362109092424</v>
      </c>
      <c r="F444" s="162" t="n">
        <v>93.8161897724673</v>
      </c>
      <c r="G444" s="162" t="n">
        <v>99.2333005225555</v>
      </c>
      <c r="I444" s="177"/>
      <c r="J444" s="177"/>
      <c r="K444" s="177"/>
    </row>
    <row r="445" customFormat="false" ht="12.75" hidden="false" customHeight="false" outlineLevel="0" collapsed="false">
      <c r="A445" s="61" t="n">
        <v>2001</v>
      </c>
      <c r="B445" s="175" t="n">
        <v>2</v>
      </c>
      <c r="C445" s="176" t="s">
        <v>56</v>
      </c>
      <c r="D445" s="61" t="s">
        <v>57</v>
      </c>
      <c r="E445" s="36" t="n">
        <v>94.466284884589</v>
      </c>
      <c r="F445" s="36" t="n">
        <v>95.6226672348548</v>
      </c>
      <c r="G445" s="36" t="n">
        <v>100.927012077081</v>
      </c>
      <c r="I445" s="177"/>
      <c r="J445" s="177"/>
      <c r="K445" s="177"/>
    </row>
    <row r="446" customFormat="false" ht="12.75" hidden="false" customHeight="false" outlineLevel="0" collapsed="false">
      <c r="A446" s="41" t="n">
        <v>2001</v>
      </c>
      <c r="B446" s="178" t="n">
        <v>3</v>
      </c>
      <c r="C446" s="179" t="s">
        <v>56</v>
      </c>
      <c r="D446" s="41" t="s">
        <v>57</v>
      </c>
      <c r="E446" s="162" t="n">
        <v>106.857062328518</v>
      </c>
      <c r="F446" s="162" t="n">
        <v>108.216984005815</v>
      </c>
      <c r="G446" s="162" t="n">
        <v>101.138775684532</v>
      </c>
      <c r="I446" s="177"/>
      <c r="J446" s="177"/>
      <c r="K446" s="177"/>
    </row>
    <row r="447" customFormat="false" ht="12.75" hidden="false" customHeight="false" outlineLevel="0" collapsed="false">
      <c r="A447" s="61" t="n">
        <v>2001</v>
      </c>
      <c r="B447" s="175" t="n">
        <v>4</v>
      </c>
      <c r="C447" s="176" t="s">
        <v>56</v>
      </c>
      <c r="D447" s="61" t="s">
        <v>57</v>
      </c>
      <c r="E447" s="36" t="n">
        <v>104.74044187765</v>
      </c>
      <c r="F447" s="36" t="n">
        <v>102.344158986863</v>
      </c>
      <c r="G447" s="36" t="n">
        <v>98.7009117158315</v>
      </c>
      <c r="I447" s="177"/>
      <c r="J447" s="177"/>
      <c r="K447" s="177"/>
    </row>
    <row r="448" customFormat="false" ht="12.75" hidden="false" customHeight="false" outlineLevel="0" collapsed="false">
      <c r="A448" s="41" t="n">
        <v>2002</v>
      </c>
      <c r="B448" s="178" t="n">
        <v>1</v>
      </c>
      <c r="C448" s="179" t="s">
        <v>56</v>
      </c>
      <c r="D448" s="41" t="s">
        <v>57</v>
      </c>
      <c r="E448" s="162" t="n">
        <v>83.9136948132899</v>
      </c>
      <c r="F448" s="162" t="n">
        <v>82.2343703033372</v>
      </c>
      <c r="G448" s="162" t="n">
        <v>98.3158237673858</v>
      </c>
      <c r="I448" s="177"/>
      <c r="J448" s="177"/>
      <c r="K448" s="177"/>
    </row>
    <row r="449" customFormat="false" ht="12.75" hidden="false" customHeight="false" outlineLevel="0" collapsed="false">
      <c r="A449" s="61" t="n">
        <v>2002</v>
      </c>
      <c r="B449" s="175" t="n">
        <v>2</v>
      </c>
      <c r="C449" s="176" t="s">
        <v>56</v>
      </c>
      <c r="D449" s="61" t="s">
        <v>57</v>
      </c>
      <c r="E449" s="36" t="n">
        <v>88.578143173735</v>
      </c>
      <c r="F449" s="36" t="n">
        <v>90.086949482158</v>
      </c>
      <c r="G449" s="36" t="n">
        <v>100.774744905307</v>
      </c>
      <c r="I449" s="177"/>
      <c r="J449" s="177"/>
      <c r="K449" s="177"/>
    </row>
    <row r="450" customFormat="false" ht="12.75" hidden="false" customHeight="false" outlineLevel="0" collapsed="false">
      <c r="A450" s="41" t="n">
        <v>2002</v>
      </c>
      <c r="B450" s="178" t="n">
        <v>3</v>
      </c>
      <c r="C450" s="179" t="s">
        <v>56</v>
      </c>
      <c r="D450" s="41" t="s">
        <v>57</v>
      </c>
      <c r="E450" s="162" t="n">
        <v>99.6607074135841</v>
      </c>
      <c r="F450" s="162" t="n">
        <v>105.152956080953</v>
      </c>
      <c r="G450" s="162" t="n">
        <v>101.061897151621</v>
      </c>
      <c r="I450" s="177"/>
      <c r="J450" s="177"/>
      <c r="K450" s="177"/>
    </row>
    <row r="451" customFormat="false" ht="12.75" hidden="false" customHeight="false" outlineLevel="0" collapsed="false">
      <c r="A451" s="61" t="n">
        <v>2002</v>
      </c>
      <c r="B451" s="175" t="n">
        <v>4</v>
      </c>
      <c r="C451" s="176" t="s">
        <v>56</v>
      </c>
      <c r="D451" s="61" t="s">
        <v>57</v>
      </c>
      <c r="E451" s="36" t="n">
        <v>98.6769670618059</v>
      </c>
      <c r="F451" s="36" t="n">
        <v>105.269188036943</v>
      </c>
      <c r="G451" s="36" t="n">
        <v>101.183571832262</v>
      </c>
      <c r="I451" s="177"/>
      <c r="J451" s="177"/>
      <c r="K451" s="177"/>
    </row>
    <row r="452" customFormat="false" ht="12.75" hidden="false" customHeight="false" outlineLevel="0" collapsed="false">
      <c r="A452" s="41" t="n">
        <v>2003</v>
      </c>
      <c r="B452" s="178" t="n">
        <v>1</v>
      </c>
      <c r="C452" s="179" t="s">
        <v>56</v>
      </c>
      <c r="D452" s="41" t="s">
        <v>57</v>
      </c>
      <c r="E452" s="162" t="n">
        <v>87.5096702337925</v>
      </c>
      <c r="F452" s="162" t="n">
        <v>87.2644834944352</v>
      </c>
      <c r="G452" s="162" t="n">
        <v>98.0855854737317</v>
      </c>
      <c r="I452" s="177"/>
      <c r="J452" s="177"/>
      <c r="K452" s="177"/>
    </row>
    <row r="453" customFormat="false" ht="12.75" hidden="false" customHeight="false" outlineLevel="0" collapsed="false">
      <c r="A453" s="61" t="n">
        <v>2003</v>
      </c>
      <c r="B453" s="175" t="n">
        <v>2</v>
      </c>
      <c r="C453" s="176" t="s">
        <v>56</v>
      </c>
      <c r="D453" s="61" t="s">
        <v>57</v>
      </c>
      <c r="E453" s="36" t="n">
        <v>87.8035036608215</v>
      </c>
      <c r="F453" s="36" t="n">
        <v>91.5993363109185</v>
      </c>
      <c r="G453" s="36" t="n">
        <v>99.9533166531417</v>
      </c>
      <c r="I453" s="177"/>
      <c r="J453" s="177"/>
      <c r="K453" s="177"/>
    </row>
    <row r="454" customFormat="false" ht="12.75" hidden="false" customHeight="false" outlineLevel="0" collapsed="false">
      <c r="A454" s="41" t="n">
        <v>2003</v>
      </c>
      <c r="B454" s="178" t="n">
        <v>3</v>
      </c>
      <c r="C454" s="179" t="s">
        <v>56</v>
      </c>
      <c r="D454" s="41" t="s">
        <v>57</v>
      </c>
      <c r="E454" s="162" t="n">
        <v>104.859394435619</v>
      </c>
      <c r="F454" s="162" t="n">
        <v>111.908455117272</v>
      </c>
      <c r="G454" s="162" t="n">
        <v>101.001804758324</v>
      </c>
      <c r="I454" s="177"/>
      <c r="J454" s="177"/>
      <c r="K454" s="177"/>
    </row>
    <row r="455" customFormat="false" ht="12.75" hidden="false" customHeight="false" outlineLevel="0" collapsed="false">
      <c r="A455" s="61" t="n">
        <v>2003</v>
      </c>
      <c r="B455" s="175" t="n">
        <v>4</v>
      </c>
      <c r="C455" s="176" t="s">
        <v>56</v>
      </c>
      <c r="D455" s="61" t="s">
        <v>57</v>
      </c>
      <c r="E455" s="36" t="n">
        <v>109.758676150954</v>
      </c>
      <c r="F455" s="36" t="n">
        <v>107.964438919312</v>
      </c>
      <c r="G455" s="36" t="n">
        <v>102.275167538586</v>
      </c>
      <c r="I455" s="177"/>
      <c r="J455" s="177"/>
      <c r="K455" s="177"/>
    </row>
    <row r="456" customFormat="false" ht="12.75" hidden="false" customHeight="false" outlineLevel="0" collapsed="false">
      <c r="A456" s="41" t="n">
        <v>2004</v>
      </c>
      <c r="B456" s="178" t="n">
        <v>1</v>
      </c>
      <c r="C456" s="179" t="s">
        <v>56</v>
      </c>
      <c r="D456" s="41" t="s">
        <v>57</v>
      </c>
      <c r="E456" s="162" t="n">
        <v>96.7560286679846</v>
      </c>
      <c r="F456" s="162" t="n">
        <v>95.3336804530814</v>
      </c>
      <c r="G456" s="162" t="n">
        <v>99.7636034776114</v>
      </c>
      <c r="I456" s="177"/>
      <c r="J456" s="177"/>
      <c r="K456" s="177"/>
    </row>
    <row r="457" customFormat="false" ht="12.75" hidden="false" customHeight="false" outlineLevel="0" collapsed="false">
      <c r="A457" s="61" t="n">
        <v>2004</v>
      </c>
      <c r="B457" s="175" t="n">
        <v>2</v>
      </c>
      <c r="C457" s="176" t="s">
        <v>56</v>
      </c>
      <c r="D457" s="61" t="s">
        <v>57</v>
      </c>
      <c r="E457" s="36" t="n">
        <v>95.7004947189716</v>
      </c>
      <c r="F457" s="36" t="n">
        <v>96.8625550102974</v>
      </c>
      <c r="G457" s="36" t="n">
        <v>100.612942411622</v>
      </c>
      <c r="I457" s="177"/>
      <c r="J457" s="177"/>
      <c r="K457" s="177"/>
    </row>
    <row r="458" customFormat="false" ht="12.75" hidden="false" customHeight="false" outlineLevel="0" collapsed="false">
      <c r="A458" s="41" t="n">
        <v>2004</v>
      </c>
      <c r="B458" s="178" t="n">
        <v>3</v>
      </c>
      <c r="C458" s="179" t="s">
        <v>56</v>
      </c>
      <c r="D458" s="41" t="s">
        <v>57</v>
      </c>
      <c r="E458" s="162" t="n">
        <v>104.918729284409</v>
      </c>
      <c r="F458" s="162" t="n">
        <v>108.792017112956</v>
      </c>
      <c r="G458" s="162" t="n">
        <v>97.8147227356838</v>
      </c>
      <c r="I458" s="177"/>
      <c r="J458" s="177"/>
      <c r="K458" s="177"/>
    </row>
    <row r="459" customFormat="false" ht="12.75" hidden="false" customHeight="false" outlineLevel="0" collapsed="false">
      <c r="A459" s="61" t="n">
        <v>2004</v>
      </c>
      <c r="B459" s="175" t="n">
        <v>4</v>
      </c>
      <c r="C459" s="176" t="s">
        <v>56</v>
      </c>
      <c r="D459" s="61" t="s">
        <v>57</v>
      </c>
      <c r="E459" s="36" t="n">
        <v>98.9981368329114</v>
      </c>
      <c r="F459" s="36" t="n">
        <v>100.89095540827</v>
      </c>
      <c r="G459" s="36" t="n">
        <v>95.6564622167835</v>
      </c>
      <c r="I459" s="177"/>
      <c r="J459" s="177"/>
      <c r="K459" s="177"/>
    </row>
    <row r="460" customFormat="false" ht="12.75" hidden="false" customHeight="false" outlineLevel="0" collapsed="false">
      <c r="A460" s="41" t="n">
        <v>2005</v>
      </c>
      <c r="B460" s="178" t="n">
        <v>1</v>
      </c>
      <c r="C460" s="179" t="s">
        <v>56</v>
      </c>
      <c r="D460" s="41" t="s">
        <v>57</v>
      </c>
      <c r="E460" s="162" t="n">
        <v>81.0755728880933</v>
      </c>
      <c r="F460" s="162" t="n">
        <v>81.0105917809569</v>
      </c>
      <c r="G460" s="162" t="n">
        <v>89.6628171115325</v>
      </c>
      <c r="I460" s="177"/>
      <c r="J460" s="177"/>
      <c r="K460" s="177"/>
    </row>
    <row r="461" customFormat="false" ht="12.75" hidden="false" customHeight="false" outlineLevel="0" collapsed="false">
      <c r="A461" s="61" t="n">
        <v>2005</v>
      </c>
      <c r="B461" s="175" t="n">
        <v>2</v>
      </c>
      <c r="C461" s="176" t="s">
        <v>56</v>
      </c>
      <c r="D461" s="61" t="s">
        <v>57</v>
      </c>
      <c r="E461" s="36" t="n">
        <v>86.7345742359738</v>
      </c>
      <c r="F461" s="36" t="n">
        <v>92.6169497894232</v>
      </c>
      <c r="G461" s="36" t="n">
        <v>90.413823038331</v>
      </c>
      <c r="I461" s="177"/>
      <c r="J461" s="177"/>
      <c r="K461" s="177"/>
    </row>
    <row r="462" customFormat="false" ht="12.75" hidden="false" customHeight="false" outlineLevel="0" collapsed="false">
      <c r="A462" s="41" t="n">
        <v>2005</v>
      </c>
      <c r="B462" s="178" t="n">
        <v>3</v>
      </c>
      <c r="C462" s="179" t="s">
        <v>56</v>
      </c>
      <c r="D462" s="41" t="s">
        <v>57</v>
      </c>
      <c r="E462" s="162" t="n">
        <v>99.3673321011779</v>
      </c>
      <c r="F462" s="162" t="n">
        <v>107.866534384532</v>
      </c>
      <c r="G462" s="162" t="n">
        <v>92.3691599878027</v>
      </c>
      <c r="I462" s="177"/>
      <c r="J462" s="177"/>
      <c r="K462" s="177"/>
    </row>
    <row r="463" customFormat="false" ht="12.75" hidden="false" customHeight="false" outlineLevel="0" collapsed="false">
      <c r="A463" s="61" t="n">
        <v>2005</v>
      </c>
      <c r="B463" s="175" t="n">
        <v>4</v>
      </c>
      <c r="C463" s="176" t="s">
        <v>56</v>
      </c>
      <c r="D463" s="61" t="s">
        <v>57</v>
      </c>
      <c r="E463" s="36" t="n">
        <v>93.2678998847654</v>
      </c>
      <c r="F463" s="36" t="n">
        <v>93.6867312750566</v>
      </c>
      <c r="G463" s="36" t="n">
        <v>89.5900109556876</v>
      </c>
      <c r="I463" s="177"/>
      <c r="J463" s="177"/>
      <c r="K463" s="177"/>
    </row>
    <row r="464" customFormat="false" ht="12.75" hidden="false" customHeight="false" outlineLevel="0" collapsed="false">
      <c r="A464" s="41" t="n">
        <v>2006</v>
      </c>
      <c r="B464" s="178" t="n">
        <v>1</v>
      </c>
      <c r="C464" s="179" t="s">
        <v>56</v>
      </c>
      <c r="D464" s="41" t="s">
        <v>57</v>
      </c>
      <c r="E464" s="162" t="n">
        <v>85.3869364767279</v>
      </c>
      <c r="F464" s="162" t="n">
        <v>86.4293236431108</v>
      </c>
      <c r="G464" s="162" t="n">
        <v>88.5059640458768</v>
      </c>
      <c r="I464" s="177"/>
      <c r="J464" s="177"/>
      <c r="K464" s="177"/>
    </row>
    <row r="465" customFormat="false" ht="12.75" hidden="false" customHeight="false" outlineLevel="0" collapsed="false">
      <c r="A465" s="61" t="n">
        <v>2006</v>
      </c>
      <c r="B465" s="175" t="n">
        <v>2</v>
      </c>
      <c r="C465" s="176" t="s">
        <v>56</v>
      </c>
      <c r="D465" s="61" t="s">
        <v>57</v>
      </c>
      <c r="E465" s="36" t="n">
        <v>93.878421549481</v>
      </c>
      <c r="F465" s="36" t="n">
        <v>95.6234168207983</v>
      </c>
      <c r="G465" s="36" t="n">
        <v>90.9679642981655</v>
      </c>
      <c r="I465" s="177"/>
      <c r="J465" s="177"/>
      <c r="K465" s="177"/>
    </row>
    <row r="466" customFormat="false" ht="12.75" hidden="false" customHeight="false" outlineLevel="0" collapsed="false">
      <c r="A466" s="41" t="n">
        <v>2006</v>
      </c>
      <c r="B466" s="178" t="n">
        <v>3</v>
      </c>
      <c r="C466" s="179" t="s">
        <v>56</v>
      </c>
      <c r="D466" s="41" t="s">
        <v>57</v>
      </c>
      <c r="E466" s="162" t="n">
        <v>105.74855554615</v>
      </c>
      <c r="F466" s="162" t="n">
        <v>111.700474430624</v>
      </c>
      <c r="G466" s="162" t="n">
        <v>90.3576043695613</v>
      </c>
      <c r="I466" s="177"/>
      <c r="J466" s="177"/>
      <c r="K466" s="177"/>
    </row>
    <row r="467" customFormat="false" ht="12.75" hidden="false" customHeight="false" outlineLevel="0" collapsed="false">
      <c r="A467" s="61" t="n">
        <v>2006</v>
      </c>
      <c r="B467" s="175" t="n">
        <v>4</v>
      </c>
      <c r="C467" s="176" t="s">
        <v>56</v>
      </c>
      <c r="D467" s="61" t="s">
        <v>57</v>
      </c>
      <c r="E467" s="36" t="n">
        <v>106.661286134968</v>
      </c>
      <c r="F467" s="36" t="n">
        <v>106.755663797104</v>
      </c>
      <c r="G467" s="36" t="n">
        <v>89.0385515051406</v>
      </c>
      <c r="I467" s="177"/>
      <c r="J467" s="177"/>
      <c r="K467" s="177"/>
    </row>
    <row r="468" customFormat="false" ht="12.75" hidden="false" customHeight="false" outlineLevel="0" collapsed="false">
      <c r="A468" s="41" t="n">
        <v>2007</v>
      </c>
      <c r="B468" s="178" t="n">
        <v>1</v>
      </c>
      <c r="C468" s="179" t="s">
        <v>56</v>
      </c>
      <c r="D468" s="41" t="s">
        <v>57</v>
      </c>
      <c r="E468" s="162" t="n">
        <v>89.6484794534359</v>
      </c>
      <c r="F468" s="162" t="n">
        <v>97.6040899165105</v>
      </c>
      <c r="G468" s="162" t="n">
        <v>87.9314609007105</v>
      </c>
      <c r="I468" s="177"/>
      <c r="J468" s="177"/>
      <c r="K468" s="177"/>
    </row>
    <row r="469" customFormat="false" ht="12.75" hidden="false" customHeight="false" outlineLevel="0" collapsed="false">
      <c r="A469" s="61" t="n">
        <v>2007</v>
      </c>
      <c r="B469" s="175" t="n">
        <v>2</v>
      </c>
      <c r="C469" s="176" t="s">
        <v>56</v>
      </c>
      <c r="D469" s="61" t="s">
        <v>57</v>
      </c>
      <c r="E469" s="36" t="n">
        <v>97.2392837477306</v>
      </c>
      <c r="F469" s="36" t="n">
        <v>96.3547038059986</v>
      </c>
      <c r="G469" s="36" t="n">
        <v>92.1981996120316</v>
      </c>
      <c r="I469" s="177"/>
      <c r="J469" s="177"/>
      <c r="K469" s="177"/>
    </row>
    <row r="470" customFormat="false" ht="12.75" hidden="false" customHeight="false" outlineLevel="0" collapsed="false">
      <c r="A470" s="41" t="n">
        <v>2007</v>
      </c>
      <c r="B470" s="178" t="n">
        <v>3</v>
      </c>
      <c r="C470" s="179" t="s">
        <v>56</v>
      </c>
      <c r="D470" s="41" t="s">
        <v>57</v>
      </c>
      <c r="E470" s="162" t="n">
        <v>103.929173148485</v>
      </c>
      <c r="F470" s="162" t="n">
        <v>107.708565974509</v>
      </c>
      <c r="G470" s="162" t="n">
        <v>90.8339731600553</v>
      </c>
      <c r="I470" s="177"/>
      <c r="J470" s="177"/>
      <c r="K470" s="177"/>
    </row>
    <row r="471" customFormat="false" ht="12.75" hidden="false" customHeight="false" outlineLevel="0" collapsed="false">
      <c r="A471" s="61" t="n">
        <v>2007</v>
      </c>
      <c r="B471" s="175" t="n">
        <v>4</v>
      </c>
      <c r="C471" s="176" t="s">
        <v>56</v>
      </c>
      <c r="D471" s="61" t="s">
        <v>57</v>
      </c>
      <c r="E471" s="36" t="n">
        <v>108.779986890379</v>
      </c>
      <c r="F471" s="36" t="n">
        <v>108.18555736296</v>
      </c>
      <c r="G471" s="36" t="n">
        <v>88.7156815321673</v>
      </c>
      <c r="I471" s="177"/>
      <c r="J471" s="177"/>
      <c r="K471" s="177"/>
    </row>
    <row r="472" customFormat="false" ht="12.75" hidden="false" customHeight="false" outlineLevel="0" collapsed="false">
      <c r="A472" s="41" t="n">
        <v>2008</v>
      </c>
      <c r="B472" s="178" t="n">
        <v>1</v>
      </c>
      <c r="C472" s="179" t="s">
        <v>56</v>
      </c>
      <c r="D472" s="41" t="s">
        <v>57</v>
      </c>
      <c r="E472" s="162" t="n">
        <v>85.3277535613089</v>
      </c>
      <c r="F472" s="162" t="n">
        <v>89.1119222215647</v>
      </c>
      <c r="G472" s="162" t="n">
        <v>88.1820610796964</v>
      </c>
      <c r="I472" s="177"/>
      <c r="J472" s="177"/>
      <c r="K472" s="177"/>
    </row>
    <row r="473" customFormat="false" ht="12.75" hidden="false" customHeight="false" outlineLevel="0" collapsed="false">
      <c r="A473" s="61" t="n">
        <v>2008</v>
      </c>
      <c r="B473" s="175" t="n">
        <v>2</v>
      </c>
      <c r="C473" s="176" t="s">
        <v>56</v>
      </c>
      <c r="D473" s="61" t="s">
        <v>57</v>
      </c>
      <c r="E473" s="36" t="n">
        <v>87.5052727353872</v>
      </c>
      <c r="F473" s="36" t="n">
        <v>88.2102546606654</v>
      </c>
      <c r="G473" s="36" t="n">
        <v>85.7811067528951</v>
      </c>
      <c r="I473" s="177"/>
      <c r="J473" s="177"/>
      <c r="K473" s="177"/>
    </row>
    <row r="474" customFormat="false" ht="12.75" hidden="false" customHeight="false" outlineLevel="0" collapsed="false">
      <c r="A474" s="41" t="n">
        <v>2008</v>
      </c>
      <c r="B474" s="178" t="n">
        <v>3</v>
      </c>
      <c r="C474" s="179" t="s">
        <v>56</v>
      </c>
      <c r="D474" s="41" t="s">
        <v>57</v>
      </c>
      <c r="E474" s="162" t="n">
        <v>92.1463288715956</v>
      </c>
      <c r="F474" s="162" t="n">
        <v>95.4033351571442</v>
      </c>
      <c r="G474" s="162" t="n">
        <v>81.46067226006</v>
      </c>
      <c r="I474" s="177"/>
      <c r="J474" s="177"/>
      <c r="K474" s="177"/>
    </row>
    <row r="475" customFormat="false" ht="12.75" hidden="false" customHeight="false" outlineLevel="0" collapsed="false">
      <c r="A475" s="61" t="n">
        <v>2008</v>
      </c>
      <c r="B475" s="175" t="n">
        <v>4</v>
      </c>
      <c r="C475" s="176" t="s">
        <v>56</v>
      </c>
      <c r="D475" s="61" t="s">
        <v>57</v>
      </c>
      <c r="E475" s="36" t="n">
        <v>90.4809668204549</v>
      </c>
      <c r="F475" s="36" t="n">
        <v>89.1621676916355</v>
      </c>
      <c r="G475" s="36" t="n">
        <v>80.4218585335668</v>
      </c>
      <c r="I475" s="177"/>
      <c r="J475" s="177"/>
      <c r="K475" s="177"/>
    </row>
    <row r="476" customFormat="false" ht="12.75" hidden="false" customHeight="false" outlineLevel="0" collapsed="false">
      <c r="A476" s="41" t="n">
        <v>2009</v>
      </c>
      <c r="B476" s="178" t="n">
        <v>1</v>
      </c>
      <c r="C476" s="179" t="s">
        <v>56</v>
      </c>
      <c r="D476" s="41" t="s">
        <v>57</v>
      </c>
      <c r="E476" s="162" t="n">
        <v>74.671392818181</v>
      </c>
      <c r="F476" s="162" t="n">
        <v>83.0836170913251</v>
      </c>
      <c r="G476" s="162" t="n">
        <v>77.6801952357161</v>
      </c>
      <c r="I476" s="177"/>
      <c r="J476" s="177"/>
      <c r="K476" s="177"/>
    </row>
    <row r="477" customFormat="false" ht="12.75" hidden="false" customHeight="false" outlineLevel="0" collapsed="false">
      <c r="A477" s="61" t="n">
        <v>2009</v>
      </c>
      <c r="B477" s="175" t="n">
        <v>2</v>
      </c>
      <c r="C477" s="176" t="s">
        <v>56</v>
      </c>
      <c r="D477" s="61" t="s">
        <v>57</v>
      </c>
      <c r="E477" s="36" t="n">
        <v>78.5605489051313</v>
      </c>
      <c r="F477" s="36" t="n">
        <v>75.4815372641745</v>
      </c>
      <c r="G477" s="36" t="n">
        <v>79.5162214697705</v>
      </c>
      <c r="I477" s="177"/>
      <c r="J477" s="177"/>
      <c r="K477" s="177"/>
    </row>
    <row r="478" customFormat="false" ht="12.75" hidden="false" customHeight="false" outlineLevel="0" collapsed="false">
      <c r="A478" s="41" t="n">
        <v>2009</v>
      </c>
      <c r="B478" s="178" t="n">
        <v>3</v>
      </c>
      <c r="C478" s="179" t="s">
        <v>56</v>
      </c>
      <c r="D478" s="41" t="s">
        <v>57</v>
      </c>
      <c r="E478" s="162" t="n">
        <v>87.5467829147866</v>
      </c>
      <c r="F478" s="162" t="n">
        <v>90.9417645771345</v>
      </c>
      <c r="G478" s="162" t="n">
        <v>78.6374223641043</v>
      </c>
      <c r="I478" s="177"/>
      <c r="J478" s="177"/>
      <c r="K478" s="177"/>
    </row>
    <row r="479" customFormat="false" ht="12.75" hidden="false" customHeight="false" outlineLevel="0" collapsed="false">
      <c r="A479" s="61" t="n">
        <v>2009</v>
      </c>
      <c r="B479" s="175" t="n">
        <v>4</v>
      </c>
      <c r="C479" s="176" t="s">
        <v>56</v>
      </c>
      <c r="D479" s="61" t="s">
        <v>57</v>
      </c>
      <c r="E479" s="36" t="n">
        <v>86.6442816965741</v>
      </c>
      <c r="F479" s="36" t="n">
        <v>92.2200352545566</v>
      </c>
      <c r="G479" s="36" t="n">
        <v>74.7655850366961</v>
      </c>
      <c r="I479" s="177"/>
      <c r="J479" s="177"/>
      <c r="K479" s="177"/>
    </row>
    <row r="480" customFormat="false" ht="12.75" hidden="false" customHeight="false" outlineLevel="0" collapsed="false">
      <c r="A480" s="41" t="n">
        <v>2010</v>
      </c>
      <c r="B480" s="178" t="n">
        <v>1</v>
      </c>
      <c r="C480" s="179" t="s">
        <v>56</v>
      </c>
      <c r="D480" s="41" t="s">
        <v>57</v>
      </c>
      <c r="E480" s="162" t="n">
        <v>73.7349139878749</v>
      </c>
      <c r="F480" s="162" t="n">
        <v>81.5439325803369</v>
      </c>
      <c r="G480" s="162" t="n">
        <v>72.6402412436444</v>
      </c>
      <c r="I480" s="177"/>
      <c r="J480" s="177"/>
      <c r="K480" s="177"/>
    </row>
    <row r="481" customFormat="false" ht="12.75" hidden="false" customHeight="false" outlineLevel="0" collapsed="false">
      <c r="A481" s="61" t="n">
        <v>2010</v>
      </c>
      <c r="B481" s="175" t="n">
        <v>2</v>
      </c>
      <c r="C481" s="176" t="s">
        <v>56</v>
      </c>
      <c r="D481" s="61" t="s">
        <v>57</v>
      </c>
      <c r="E481" s="36" t="n">
        <v>74.3574168315859</v>
      </c>
      <c r="F481" s="36" t="n">
        <v>82.4383164975888</v>
      </c>
      <c r="G481" s="36" t="n">
        <v>72.4673340729829</v>
      </c>
      <c r="I481" s="177"/>
      <c r="J481" s="177"/>
      <c r="K481" s="177"/>
    </row>
    <row r="482" customFormat="false" ht="12.75" hidden="false" customHeight="false" outlineLevel="0" collapsed="false">
      <c r="A482" s="41" t="n">
        <v>2010</v>
      </c>
      <c r="B482" s="178" t="n">
        <v>3</v>
      </c>
      <c r="C482" s="179" t="s">
        <v>56</v>
      </c>
      <c r="D482" s="41" t="s">
        <v>57</v>
      </c>
      <c r="E482" s="162" t="n">
        <v>89.9927225589835</v>
      </c>
      <c r="F482" s="162" t="n">
        <v>92.3808565884701</v>
      </c>
      <c r="G482" s="162" t="n">
        <v>73.1704647376843</v>
      </c>
      <c r="I482" s="177"/>
      <c r="J482" s="177"/>
      <c r="K482" s="177"/>
    </row>
    <row r="483" customFormat="false" ht="12.75" hidden="false" customHeight="false" outlineLevel="0" collapsed="false">
      <c r="A483" s="61" t="n">
        <v>2001</v>
      </c>
      <c r="B483" s="175" t="n">
        <v>1</v>
      </c>
      <c r="C483" s="176" t="s">
        <v>58</v>
      </c>
      <c r="D483" s="61" t="s">
        <v>59</v>
      </c>
      <c r="E483" s="36" t="n">
        <v>106.999838378055</v>
      </c>
      <c r="F483" s="36" t="n">
        <v>90.53425590236</v>
      </c>
      <c r="G483" s="36" t="n">
        <v>96.0944570373463</v>
      </c>
      <c r="I483" s="177"/>
      <c r="J483" s="177"/>
      <c r="K483" s="177"/>
    </row>
    <row r="484" customFormat="false" ht="12.75" hidden="false" customHeight="false" outlineLevel="0" collapsed="false">
      <c r="A484" s="41" t="n">
        <v>2001</v>
      </c>
      <c r="B484" s="178" t="n">
        <v>2</v>
      </c>
      <c r="C484" s="179" t="s">
        <v>58</v>
      </c>
      <c r="D484" s="41" t="s">
        <v>59</v>
      </c>
      <c r="E484" s="162" t="n">
        <v>96.2712554451343</v>
      </c>
      <c r="F484" s="162" t="n">
        <v>98.2688588088892</v>
      </c>
      <c r="G484" s="162" t="n">
        <v>101.873057945716</v>
      </c>
      <c r="I484" s="177"/>
      <c r="J484" s="177"/>
      <c r="K484" s="177"/>
    </row>
    <row r="485" customFormat="false" ht="12.75" hidden="false" customHeight="false" outlineLevel="0" collapsed="false">
      <c r="A485" s="61" t="n">
        <v>2001</v>
      </c>
      <c r="B485" s="175" t="n">
        <v>3</v>
      </c>
      <c r="C485" s="176" t="s">
        <v>58</v>
      </c>
      <c r="D485" s="61" t="s">
        <v>59</v>
      </c>
      <c r="E485" s="36" t="n">
        <v>94.808340411288</v>
      </c>
      <c r="F485" s="36" t="n">
        <v>104.899297830266</v>
      </c>
      <c r="G485" s="36" t="n">
        <v>100.150834633873</v>
      </c>
      <c r="I485" s="177"/>
      <c r="J485" s="177"/>
      <c r="K485" s="177"/>
    </row>
    <row r="486" customFormat="false" ht="12.75" hidden="false" customHeight="false" outlineLevel="0" collapsed="false">
      <c r="A486" s="41" t="n">
        <v>2001</v>
      </c>
      <c r="B486" s="178" t="n">
        <v>4</v>
      </c>
      <c r="C486" s="179" t="s">
        <v>58</v>
      </c>
      <c r="D486" s="41" t="s">
        <v>59</v>
      </c>
      <c r="E486" s="162" t="n">
        <v>101.920565765522</v>
      </c>
      <c r="F486" s="162" t="n">
        <v>106.297587458485</v>
      </c>
      <c r="G486" s="162" t="n">
        <v>101.881650383064</v>
      </c>
      <c r="I486" s="177"/>
      <c r="J486" s="177"/>
      <c r="K486" s="177"/>
    </row>
    <row r="487" customFormat="false" ht="12.75" hidden="false" customHeight="false" outlineLevel="0" collapsed="false">
      <c r="A487" s="61" t="n">
        <v>2002</v>
      </c>
      <c r="B487" s="175" t="n">
        <v>1</v>
      </c>
      <c r="C487" s="176" t="s">
        <v>58</v>
      </c>
      <c r="D487" s="61" t="s">
        <v>59</v>
      </c>
      <c r="E487" s="36" t="n">
        <v>84.9585219842754</v>
      </c>
      <c r="F487" s="36" t="n">
        <v>86.1738540839098</v>
      </c>
      <c r="G487" s="36" t="n">
        <v>93.611840378665</v>
      </c>
      <c r="I487" s="177"/>
      <c r="J487" s="177"/>
      <c r="K487" s="177"/>
    </row>
    <row r="488" customFormat="false" ht="12.75" hidden="false" customHeight="false" outlineLevel="0" collapsed="false">
      <c r="A488" s="41" t="n">
        <v>2002</v>
      </c>
      <c r="B488" s="178" t="n">
        <v>2</v>
      </c>
      <c r="C488" s="179" t="s">
        <v>58</v>
      </c>
      <c r="D488" s="41" t="s">
        <v>59</v>
      </c>
      <c r="E488" s="162" t="n">
        <v>92.7818477034702</v>
      </c>
      <c r="F488" s="162" t="n">
        <v>93.5306389331386</v>
      </c>
      <c r="G488" s="162" t="n">
        <v>95.0404264837598</v>
      </c>
      <c r="I488" s="177"/>
      <c r="J488" s="177"/>
      <c r="K488" s="177"/>
    </row>
    <row r="489" customFormat="false" ht="12.75" hidden="false" customHeight="false" outlineLevel="0" collapsed="false">
      <c r="A489" s="61" t="n">
        <v>2002</v>
      </c>
      <c r="B489" s="175" t="n">
        <v>3</v>
      </c>
      <c r="C489" s="176" t="s">
        <v>58</v>
      </c>
      <c r="D489" s="61" t="s">
        <v>59</v>
      </c>
      <c r="E489" s="36" t="n">
        <v>98.3058479482208</v>
      </c>
      <c r="F489" s="36" t="n">
        <v>103.287279977669</v>
      </c>
      <c r="G489" s="36" t="n">
        <v>93.1393310413941</v>
      </c>
      <c r="I489" s="177"/>
      <c r="J489" s="177"/>
      <c r="K489" s="177"/>
    </row>
    <row r="490" customFormat="false" ht="12.75" hidden="false" customHeight="false" outlineLevel="0" collapsed="false">
      <c r="A490" s="41" t="n">
        <v>2002</v>
      </c>
      <c r="B490" s="178" t="n">
        <v>4</v>
      </c>
      <c r="C490" s="179" t="s">
        <v>58</v>
      </c>
      <c r="D490" s="41" t="s">
        <v>59</v>
      </c>
      <c r="E490" s="162" t="n">
        <v>92.398390533799</v>
      </c>
      <c r="F490" s="162" t="n">
        <v>98.8784981913992</v>
      </c>
      <c r="G490" s="162" t="n">
        <v>94.6112529174594</v>
      </c>
      <c r="I490" s="177"/>
      <c r="J490" s="177"/>
      <c r="K490" s="177"/>
    </row>
    <row r="491" customFormat="false" ht="12.75" hidden="false" customHeight="false" outlineLevel="0" collapsed="false">
      <c r="A491" s="61" t="n">
        <v>2003</v>
      </c>
      <c r="B491" s="175" t="n">
        <v>1</v>
      </c>
      <c r="C491" s="176" t="s">
        <v>58</v>
      </c>
      <c r="D491" s="61" t="s">
        <v>59</v>
      </c>
      <c r="E491" s="36" t="n">
        <v>93.7960800217486</v>
      </c>
      <c r="F491" s="36" t="n">
        <v>92.6973798715047</v>
      </c>
      <c r="G491" s="36" t="n">
        <v>89.960577523865</v>
      </c>
      <c r="I491" s="177"/>
      <c r="J491" s="177"/>
      <c r="K491" s="177"/>
    </row>
    <row r="492" customFormat="false" ht="12.75" hidden="false" customHeight="false" outlineLevel="0" collapsed="false">
      <c r="A492" s="41" t="n">
        <v>2003</v>
      </c>
      <c r="B492" s="178" t="n">
        <v>2</v>
      </c>
      <c r="C492" s="179" t="s">
        <v>58</v>
      </c>
      <c r="D492" s="41" t="s">
        <v>59</v>
      </c>
      <c r="E492" s="162" t="n">
        <v>95.8862185554937</v>
      </c>
      <c r="F492" s="162" t="n">
        <v>93.8641650645241</v>
      </c>
      <c r="G492" s="162" t="n">
        <v>93.9444797792864</v>
      </c>
      <c r="I492" s="177"/>
      <c r="J492" s="177"/>
      <c r="K492" s="177"/>
    </row>
    <row r="493" customFormat="false" ht="12.75" hidden="false" customHeight="false" outlineLevel="0" collapsed="false">
      <c r="A493" s="61" t="n">
        <v>2003</v>
      </c>
      <c r="B493" s="175" t="n">
        <v>3</v>
      </c>
      <c r="C493" s="176" t="s">
        <v>58</v>
      </c>
      <c r="D493" s="61" t="s">
        <v>59</v>
      </c>
      <c r="E493" s="36" t="n">
        <v>105.739884849131</v>
      </c>
      <c r="F493" s="36" t="n">
        <v>112.116062626648</v>
      </c>
      <c r="G493" s="36" t="n">
        <v>95.8754619602525</v>
      </c>
      <c r="I493" s="177"/>
      <c r="J493" s="177"/>
      <c r="K493" s="177"/>
    </row>
    <row r="494" customFormat="false" ht="12.75" hidden="false" customHeight="false" outlineLevel="0" collapsed="false">
      <c r="A494" s="41" t="n">
        <v>2003</v>
      </c>
      <c r="B494" s="178" t="n">
        <v>4</v>
      </c>
      <c r="C494" s="179" t="s">
        <v>58</v>
      </c>
      <c r="D494" s="41" t="s">
        <v>59</v>
      </c>
      <c r="E494" s="162" t="n">
        <v>107.832318965022</v>
      </c>
      <c r="F494" s="162" t="n">
        <v>113.195448292781</v>
      </c>
      <c r="G494" s="162" t="n">
        <v>97.5769139887682</v>
      </c>
      <c r="I494" s="177"/>
      <c r="J494" s="177"/>
      <c r="K494" s="177"/>
    </row>
    <row r="495" customFormat="false" ht="12.75" hidden="false" customHeight="false" outlineLevel="0" collapsed="false">
      <c r="A495" s="61" t="n">
        <v>2004</v>
      </c>
      <c r="B495" s="175" t="n">
        <v>1</v>
      </c>
      <c r="C495" s="176" t="s">
        <v>58</v>
      </c>
      <c r="D495" s="61" t="s">
        <v>59</v>
      </c>
      <c r="E495" s="36" t="n">
        <v>104.222163143575</v>
      </c>
      <c r="F495" s="36" t="n">
        <v>109.011352449891</v>
      </c>
      <c r="G495" s="36" t="n">
        <v>92.4507405840429</v>
      </c>
      <c r="I495" s="177"/>
      <c r="J495" s="177"/>
      <c r="K495" s="177"/>
    </row>
    <row r="496" customFormat="false" ht="12.75" hidden="false" customHeight="false" outlineLevel="0" collapsed="false">
      <c r="A496" s="41" t="n">
        <v>2004</v>
      </c>
      <c r="B496" s="178" t="n">
        <v>2</v>
      </c>
      <c r="C496" s="179" t="s">
        <v>58</v>
      </c>
      <c r="D496" s="41" t="s">
        <v>59</v>
      </c>
      <c r="E496" s="162" t="n">
        <v>105.957683406579</v>
      </c>
      <c r="F496" s="162" t="n">
        <v>106.084150224087</v>
      </c>
      <c r="G496" s="162" t="n">
        <v>97.0655518913169</v>
      </c>
      <c r="I496" s="177"/>
      <c r="J496" s="177"/>
      <c r="K496" s="177"/>
    </row>
    <row r="497" customFormat="false" ht="12.75" hidden="false" customHeight="false" outlineLevel="0" collapsed="false">
      <c r="A497" s="61" t="n">
        <v>2004</v>
      </c>
      <c r="B497" s="175" t="n">
        <v>3</v>
      </c>
      <c r="C497" s="176" t="s">
        <v>58</v>
      </c>
      <c r="D497" s="61" t="s">
        <v>59</v>
      </c>
      <c r="E497" s="36" t="n">
        <v>123.339960227145</v>
      </c>
      <c r="F497" s="36" t="n">
        <v>125.92927080984</v>
      </c>
      <c r="G497" s="36" t="n">
        <v>96.1907670524858</v>
      </c>
      <c r="I497" s="177"/>
      <c r="J497" s="177"/>
      <c r="K497" s="177"/>
    </row>
    <row r="498" customFormat="false" ht="12.75" hidden="false" customHeight="false" outlineLevel="0" collapsed="false">
      <c r="A498" s="41" t="n">
        <v>2004</v>
      </c>
      <c r="B498" s="178" t="n">
        <v>4</v>
      </c>
      <c r="C498" s="179" t="s">
        <v>58</v>
      </c>
      <c r="D498" s="41" t="s">
        <v>59</v>
      </c>
      <c r="E498" s="162" t="n">
        <v>122.672990515957</v>
      </c>
      <c r="F498" s="162" t="n">
        <v>133.016565327189</v>
      </c>
      <c r="G498" s="162" t="n">
        <v>99.196476353519</v>
      </c>
      <c r="I498" s="177"/>
      <c r="J498" s="177"/>
      <c r="K498" s="177"/>
    </row>
    <row r="499" customFormat="false" ht="12.75" hidden="false" customHeight="false" outlineLevel="0" collapsed="false">
      <c r="A499" s="61" t="n">
        <v>2005</v>
      </c>
      <c r="B499" s="175" t="n">
        <v>1</v>
      </c>
      <c r="C499" s="176" t="s">
        <v>58</v>
      </c>
      <c r="D499" s="61" t="s">
        <v>59</v>
      </c>
      <c r="E499" s="36" t="n">
        <v>113.76031902627</v>
      </c>
      <c r="F499" s="36" t="n">
        <v>107.980104718247</v>
      </c>
      <c r="G499" s="36" t="n">
        <v>97.2947831763813</v>
      </c>
      <c r="I499" s="177"/>
      <c r="J499" s="177"/>
      <c r="K499" s="177"/>
    </row>
    <row r="500" customFormat="false" ht="12.75" hidden="false" customHeight="false" outlineLevel="0" collapsed="false">
      <c r="A500" s="41" t="n">
        <v>2005</v>
      </c>
      <c r="B500" s="178" t="n">
        <v>2</v>
      </c>
      <c r="C500" s="179" t="s">
        <v>58</v>
      </c>
      <c r="D500" s="41" t="s">
        <v>59</v>
      </c>
      <c r="E500" s="162" t="n">
        <v>121.43904978804</v>
      </c>
      <c r="F500" s="162" t="n">
        <v>120.527980129836</v>
      </c>
      <c r="G500" s="162" t="n">
        <v>101.903019401163</v>
      </c>
      <c r="I500" s="177"/>
      <c r="J500" s="177"/>
      <c r="K500" s="177"/>
    </row>
    <row r="501" customFormat="false" ht="12.75" hidden="false" customHeight="false" outlineLevel="0" collapsed="false">
      <c r="A501" s="61" t="n">
        <v>2005</v>
      </c>
      <c r="B501" s="175" t="n">
        <v>3</v>
      </c>
      <c r="C501" s="176" t="s">
        <v>58</v>
      </c>
      <c r="D501" s="61" t="s">
        <v>59</v>
      </c>
      <c r="E501" s="36" t="n">
        <v>119.606837538892</v>
      </c>
      <c r="F501" s="36" t="n">
        <v>127.669908076602</v>
      </c>
      <c r="G501" s="36" t="n">
        <v>101.089203509077</v>
      </c>
      <c r="I501" s="177"/>
      <c r="J501" s="177"/>
      <c r="K501" s="177"/>
    </row>
    <row r="502" customFormat="false" ht="12.75" hidden="false" customHeight="false" outlineLevel="0" collapsed="false">
      <c r="A502" s="41" t="n">
        <v>2005</v>
      </c>
      <c r="B502" s="178" t="n">
        <v>4</v>
      </c>
      <c r="C502" s="179" t="s">
        <v>58</v>
      </c>
      <c r="D502" s="41" t="s">
        <v>59</v>
      </c>
      <c r="E502" s="162" t="n">
        <v>117.935641247956</v>
      </c>
      <c r="F502" s="162" t="n">
        <v>124.793639404108</v>
      </c>
      <c r="G502" s="162" t="n">
        <v>102.907811552906</v>
      </c>
      <c r="I502" s="177"/>
      <c r="J502" s="177"/>
      <c r="K502" s="177"/>
    </row>
    <row r="503" customFormat="false" ht="12.75" hidden="false" customHeight="false" outlineLevel="0" collapsed="false">
      <c r="A503" s="61" t="n">
        <v>2006</v>
      </c>
      <c r="B503" s="175" t="n">
        <v>1</v>
      </c>
      <c r="C503" s="176" t="s">
        <v>58</v>
      </c>
      <c r="D503" s="61" t="s">
        <v>59</v>
      </c>
      <c r="E503" s="36" t="n">
        <v>116.096848060456</v>
      </c>
      <c r="F503" s="36" t="n">
        <v>115.343060591732</v>
      </c>
      <c r="G503" s="36" t="n">
        <v>106.888725134467</v>
      </c>
      <c r="I503" s="177"/>
      <c r="J503" s="177"/>
      <c r="K503" s="177"/>
    </row>
    <row r="504" customFormat="false" ht="12.75" hidden="false" customHeight="false" outlineLevel="0" collapsed="false">
      <c r="A504" s="41" t="n">
        <v>2006</v>
      </c>
      <c r="B504" s="178" t="n">
        <v>2</v>
      </c>
      <c r="C504" s="179" t="s">
        <v>58</v>
      </c>
      <c r="D504" s="41" t="s">
        <v>59</v>
      </c>
      <c r="E504" s="162" t="n">
        <v>134.843656316212</v>
      </c>
      <c r="F504" s="162" t="n">
        <v>132.112402654078</v>
      </c>
      <c r="G504" s="162" t="n">
        <v>111.280880239169</v>
      </c>
      <c r="I504" s="177"/>
      <c r="J504" s="177"/>
      <c r="K504" s="177"/>
    </row>
    <row r="505" customFormat="false" ht="12.75" hidden="false" customHeight="false" outlineLevel="0" collapsed="false">
      <c r="A505" s="61" t="n">
        <v>2006</v>
      </c>
      <c r="B505" s="175" t="n">
        <v>3</v>
      </c>
      <c r="C505" s="176" t="s">
        <v>58</v>
      </c>
      <c r="D505" s="61" t="s">
        <v>59</v>
      </c>
      <c r="E505" s="36" t="n">
        <v>135.84730136251</v>
      </c>
      <c r="F505" s="36" t="n">
        <v>140.278092989231</v>
      </c>
      <c r="G505" s="36" t="n">
        <v>114.491014832228</v>
      </c>
      <c r="I505" s="177"/>
      <c r="J505" s="177"/>
      <c r="K505" s="177"/>
    </row>
    <row r="506" customFormat="false" ht="12.75" hidden="false" customHeight="false" outlineLevel="0" collapsed="false">
      <c r="A506" s="41" t="n">
        <v>2006</v>
      </c>
      <c r="B506" s="178" t="n">
        <v>4</v>
      </c>
      <c r="C506" s="179" t="s">
        <v>58</v>
      </c>
      <c r="D506" s="41" t="s">
        <v>59</v>
      </c>
      <c r="E506" s="162" t="n">
        <v>131.471277793862</v>
      </c>
      <c r="F506" s="162" t="n">
        <v>138.31306990282</v>
      </c>
      <c r="G506" s="162" t="n">
        <v>119.169783760107</v>
      </c>
      <c r="I506" s="177"/>
      <c r="J506" s="177"/>
      <c r="K506" s="177"/>
    </row>
    <row r="507" customFormat="false" ht="12.75" hidden="false" customHeight="false" outlineLevel="0" collapsed="false">
      <c r="A507" s="61" t="n">
        <v>2007</v>
      </c>
      <c r="B507" s="175" t="n">
        <v>1</v>
      </c>
      <c r="C507" s="176" t="s">
        <v>58</v>
      </c>
      <c r="D507" s="61" t="s">
        <v>59</v>
      </c>
      <c r="E507" s="36" t="n">
        <v>137.7127501818</v>
      </c>
      <c r="F507" s="36" t="n">
        <v>134.802420477377</v>
      </c>
      <c r="G507" s="36" t="n">
        <v>116.711001775459</v>
      </c>
      <c r="I507" s="177"/>
      <c r="J507" s="177"/>
      <c r="K507" s="177"/>
    </row>
    <row r="508" customFormat="false" ht="12.75" hidden="false" customHeight="false" outlineLevel="0" collapsed="false">
      <c r="A508" s="41" t="n">
        <v>2007</v>
      </c>
      <c r="B508" s="178" t="n">
        <v>2</v>
      </c>
      <c r="C508" s="179" t="s">
        <v>58</v>
      </c>
      <c r="D508" s="41" t="s">
        <v>59</v>
      </c>
      <c r="E508" s="162" t="n">
        <v>133.754702796725</v>
      </c>
      <c r="F508" s="162" t="n">
        <v>137.822635328631</v>
      </c>
      <c r="G508" s="162" t="n">
        <v>123.016505885353</v>
      </c>
      <c r="I508" s="177"/>
      <c r="J508" s="177"/>
      <c r="K508" s="177"/>
    </row>
    <row r="509" customFormat="false" ht="12.75" hidden="false" customHeight="false" outlineLevel="0" collapsed="false">
      <c r="A509" s="61" t="n">
        <v>2007</v>
      </c>
      <c r="B509" s="175" t="n">
        <v>3</v>
      </c>
      <c r="C509" s="176" t="s">
        <v>58</v>
      </c>
      <c r="D509" s="61" t="s">
        <v>59</v>
      </c>
      <c r="E509" s="36" t="n">
        <v>144.422630835765</v>
      </c>
      <c r="F509" s="36" t="n">
        <v>150.629868243272</v>
      </c>
      <c r="G509" s="36" t="n">
        <v>123.363789787888</v>
      </c>
      <c r="I509" s="177"/>
      <c r="J509" s="177"/>
      <c r="K509" s="177"/>
    </row>
    <row r="510" customFormat="false" ht="12.75" hidden="false" customHeight="false" outlineLevel="0" collapsed="false">
      <c r="A510" s="41" t="n">
        <v>2007</v>
      </c>
      <c r="B510" s="178" t="n">
        <v>4</v>
      </c>
      <c r="C510" s="179" t="s">
        <v>58</v>
      </c>
      <c r="D510" s="41" t="s">
        <v>59</v>
      </c>
      <c r="E510" s="162" t="n">
        <v>155.342696088149</v>
      </c>
      <c r="F510" s="162" t="n">
        <v>161.718419078802</v>
      </c>
      <c r="G510" s="162" t="n">
        <v>122.957330142924</v>
      </c>
      <c r="I510" s="177"/>
      <c r="J510" s="177"/>
      <c r="K510" s="177"/>
    </row>
    <row r="511" customFormat="false" ht="12.75" hidden="false" customHeight="false" outlineLevel="0" collapsed="false">
      <c r="A511" s="61" t="n">
        <v>2008</v>
      </c>
      <c r="B511" s="175" t="n">
        <v>1</v>
      </c>
      <c r="C511" s="176" t="s">
        <v>58</v>
      </c>
      <c r="D511" s="61" t="s">
        <v>59</v>
      </c>
      <c r="E511" s="36" t="n">
        <v>139.034803095739</v>
      </c>
      <c r="F511" s="36" t="n">
        <v>137.175099923822</v>
      </c>
      <c r="G511" s="36" t="n">
        <v>129.419141895697</v>
      </c>
      <c r="I511" s="177"/>
      <c r="J511" s="177"/>
      <c r="K511" s="177"/>
    </row>
    <row r="512" customFormat="false" ht="12.75" hidden="false" customHeight="false" outlineLevel="0" collapsed="false">
      <c r="A512" s="41" t="n">
        <v>2008</v>
      </c>
      <c r="B512" s="178" t="n">
        <v>2</v>
      </c>
      <c r="C512" s="179" t="s">
        <v>58</v>
      </c>
      <c r="D512" s="41" t="s">
        <v>59</v>
      </c>
      <c r="E512" s="162" t="n">
        <v>124.613091104661</v>
      </c>
      <c r="F512" s="162" t="n">
        <v>135.300570370209</v>
      </c>
      <c r="G512" s="162" t="n">
        <v>120.041281057692</v>
      </c>
      <c r="I512" s="177"/>
      <c r="J512" s="177"/>
      <c r="K512" s="177"/>
    </row>
    <row r="513" customFormat="false" ht="12.75" hidden="false" customHeight="false" outlineLevel="0" collapsed="false">
      <c r="A513" s="61" t="n">
        <v>2008</v>
      </c>
      <c r="B513" s="175" t="n">
        <v>3</v>
      </c>
      <c r="C513" s="176" t="s">
        <v>58</v>
      </c>
      <c r="D513" s="61" t="s">
        <v>59</v>
      </c>
      <c r="E513" s="36" t="n">
        <v>151.464973791964</v>
      </c>
      <c r="F513" s="36" t="n">
        <v>151.288993373247</v>
      </c>
      <c r="G513" s="36" t="n">
        <v>117.864032150659</v>
      </c>
      <c r="I513" s="177"/>
      <c r="J513" s="177"/>
      <c r="K513" s="177"/>
    </row>
    <row r="514" customFormat="false" ht="12.75" hidden="false" customHeight="false" outlineLevel="0" collapsed="false">
      <c r="A514" s="41" t="n">
        <v>2008</v>
      </c>
      <c r="B514" s="178" t="n">
        <v>4</v>
      </c>
      <c r="C514" s="179" t="s">
        <v>58</v>
      </c>
      <c r="D514" s="41" t="s">
        <v>59</v>
      </c>
      <c r="E514" s="162" t="n">
        <v>125.289312554854</v>
      </c>
      <c r="F514" s="162" t="n">
        <v>134.831170814096</v>
      </c>
      <c r="G514" s="162" t="n">
        <v>111.093789255531</v>
      </c>
      <c r="I514" s="177"/>
      <c r="J514" s="177"/>
      <c r="K514" s="177"/>
    </row>
    <row r="515" customFormat="false" ht="12.75" hidden="false" customHeight="false" outlineLevel="0" collapsed="false">
      <c r="A515" s="61" t="n">
        <v>2009</v>
      </c>
      <c r="B515" s="175" t="n">
        <v>1</v>
      </c>
      <c r="C515" s="176" t="s">
        <v>58</v>
      </c>
      <c r="D515" s="61" t="s">
        <v>59</v>
      </c>
      <c r="E515" s="36" t="n">
        <v>96.4706158627794</v>
      </c>
      <c r="F515" s="36" t="n">
        <v>95.9648119722339</v>
      </c>
      <c r="G515" s="36" t="n">
        <v>98.137290337524</v>
      </c>
      <c r="I515" s="177"/>
      <c r="J515" s="177"/>
      <c r="K515" s="177"/>
    </row>
    <row r="516" customFormat="false" ht="12.75" hidden="false" customHeight="false" outlineLevel="0" collapsed="false">
      <c r="A516" s="41" t="n">
        <v>2009</v>
      </c>
      <c r="B516" s="178" t="n">
        <v>2</v>
      </c>
      <c r="C516" s="179" t="s">
        <v>58</v>
      </c>
      <c r="D516" s="41" t="s">
        <v>59</v>
      </c>
      <c r="E516" s="162" t="n">
        <v>99.4116030294428</v>
      </c>
      <c r="F516" s="162" t="n">
        <v>103.816109765067</v>
      </c>
      <c r="G516" s="162" t="n">
        <v>99.8417310398997</v>
      </c>
      <c r="I516" s="177"/>
      <c r="J516" s="177"/>
      <c r="K516" s="177"/>
    </row>
    <row r="517" customFormat="false" ht="12.75" hidden="false" customHeight="false" outlineLevel="0" collapsed="false">
      <c r="A517" s="61" t="n">
        <v>2009</v>
      </c>
      <c r="B517" s="175" t="n">
        <v>3</v>
      </c>
      <c r="C517" s="176" t="s">
        <v>58</v>
      </c>
      <c r="D517" s="61" t="s">
        <v>59</v>
      </c>
      <c r="E517" s="36" t="n">
        <v>116.642673095269</v>
      </c>
      <c r="F517" s="36" t="n">
        <v>120.784894766175</v>
      </c>
      <c r="G517" s="36" t="n">
        <v>98.6833210517517</v>
      </c>
      <c r="I517" s="177"/>
      <c r="J517" s="177"/>
      <c r="K517" s="177"/>
    </row>
    <row r="518" customFormat="false" ht="12.75" hidden="false" customHeight="false" outlineLevel="0" collapsed="false">
      <c r="A518" s="41" t="n">
        <v>2009</v>
      </c>
      <c r="B518" s="178" t="n">
        <v>4</v>
      </c>
      <c r="C518" s="179" t="s">
        <v>58</v>
      </c>
      <c r="D518" s="41" t="s">
        <v>59</v>
      </c>
      <c r="E518" s="162" t="n">
        <v>120.866405279711</v>
      </c>
      <c r="F518" s="162" t="n">
        <v>128.393726870399</v>
      </c>
      <c r="G518" s="162" t="n">
        <v>98.3133232278798</v>
      </c>
      <c r="I518" s="177"/>
      <c r="J518" s="177"/>
      <c r="K518" s="177"/>
    </row>
    <row r="519" customFormat="false" ht="12.75" hidden="false" customHeight="false" outlineLevel="0" collapsed="false">
      <c r="A519" s="61" t="n">
        <v>2010</v>
      </c>
      <c r="B519" s="175" t="n">
        <v>1</v>
      </c>
      <c r="C519" s="176" t="s">
        <v>58</v>
      </c>
      <c r="D519" s="61" t="s">
        <v>59</v>
      </c>
      <c r="E519" s="36" t="n">
        <v>115.910559042397</v>
      </c>
      <c r="F519" s="36" t="n">
        <v>114.606805212747</v>
      </c>
      <c r="G519" s="36" t="n">
        <v>101.576656215648</v>
      </c>
      <c r="I519" s="177"/>
      <c r="J519" s="177"/>
      <c r="K519" s="177"/>
    </row>
    <row r="520" customFormat="false" ht="12.75" hidden="false" customHeight="false" outlineLevel="0" collapsed="false">
      <c r="A520" s="41" t="n">
        <v>2010</v>
      </c>
      <c r="B520" s="178" t="n">
        <v>2</v>
      </c>
      <c r="C520" s="179" t="s">
        <v>58</v>
      </c>
      <c r="D520" s="41" t="s">
        <v>59</v>
      </c>
      <c r="E520" s="162" t="n">
        <v>119.149400079593</v>
      </c>
      <c r="F520" s="162" t="n">
        <v>119.121301248559</v>
      </c>
      <c r="G520" s="162" t="n">
        <v>104.946684860219</v>
      </c>
      <c r="I520" s="177"/>
      <c r="J520" s="177"/>
      <c r="K520" s="177"/>
    </row>
    <row r="521" customFormat="false" ht="12.75" hidden="false" customHeight="false" outlineLevel="0" collapsed="false">
      <c r="A521" s="61" t="n">
        <v>2010</v>
      </c>
      <c r="B521" s="175" t="n">
        <v>3</v>
      </c>
      <c r="C521" s="176" t="s">
        <v>58</v>
      </c>
      <c r="D521" s="61" t="s">
        <v>59</v>
      </c>
      <c r="E521" s="36" t="n">
        <v>130.893531675438</v>
      </c>
      <c r="F521" s="36" t="n">
        <v>137.062674304232</v>
      </c>
      <c r="G521" s="36" t="n">
        <v>103.443381908623</v>
      </c>
      <c r="I521" s="177"/>
      <c r="J521" s="177"/>
      <c r="K521" s="177"/>
    </row>
    <row r="522" customFormat="false" ht="12.75" hidden="false" customHeight="false" outlineLevel="0" collapsed="false">
      <c r="A522" s="41" t="n">
        <v>2001</v>
      </c>
      <c r="B522" s="178" t="n">
        <v>1</v>
      </c>
      <c r="C522" s="179" t="s">
        <v>60</v>
      </c>
      <c r="D522" s="41" t="s">
        <v>61</v>
      </c>
      <c r="E522" s="162" t="n">
        <v>86.3322715736377</v>
      </c>
      <c r="F522" s="162" t="n">
        <v>86.6445140183819</v>
      </c>
      <c r="G522" s="162" t="n">
        <v>96.48374124981</v>
      </c>
      <c r="I522" s="177"/>
      <c r="J522" s="177"/>
      <c r="K522" s="177"/>
    </row>
    <row r="523" customFormat="false" ht="12.75" hidden="false" customHeight="false" outlineLevel="0" collapsed="false">
      <c r="A523" s="61" t="n">
        <v>2001</v>
      </c>
      <c r="B523" s="175" t="n">
        <v>2</v>
      </c>
      <c r="C523" s="176" t="s">
        <v>60</v>
      </c>
      <c r="D523" s="61" t="s">
        <v>61</v>
      </c>
      <c r="E523" s="36" t="n">
        <v>104.557057305417</v>
      </c>
      <c r="F523" s="36" t="n">
        <v>100.555777147974</v>
      </c>
      <c r="G523" s="36" t="n">
        <v>101.613801414754</v>
      </c>
      <c r="I523" s="177"/>
      <c r="J523" s="177"/>
      <c r="K523" s="177"/>
    </row>
    <row r="524" customFormat="false" ht="12.75" hidden="false" customHeight="false" outlineLevel="0" collapsed="false">
      <c r="A524" s="41" t="n">
        <v>2001</v>
      </c>
      <c r="B524" s="178" t="n">
        <v>3</v>
      </c>
      <c r="C524" s="179" t="s">
        <v>60</v>
      </c>
      <c r="D524" s="41" t="s">
        <v>61</v>
      </c>
      <c r="E524" s="162" t="n">
        <v>102.880787994867</v>
      </c>
      <c r="F524" s="162" t="n">
        <v>100.157912757728</v>
      </c>
      <c r="G524" s="162" t="n">
        <v>101.068283926749</v>
      </c>
      <c r="I524" s="177"/>
      <c r="J524" s="177"/>
      <c r="K524" s="177"/>
    </row>
    <row r="525" customFormat="false" ht="12.75" hidden="false" customHeight="false" outlineLevel="0" collapsed="false">
      <c r="A525" s="61" t="n">
        <v>2001</v>
      </c>
      <c r="B525" s="175" t="n">
        <v>4</v>
      </c>
      <c r="C525" s="176" t="s">
        <v>60</v>
      </c>
      <c r="D525" s="61" t="s">
        <v>61</v>
      </c>
      <c r="E525" s="36" t="n">
        <v>106.229883126079</v>
      </c>
      <c r="F525" s="36" t="n">
        <v>112.641796075916</v>
      </c>
      <c r="G525" s="36" t="n">
        <v>100.834173408688</v>
      </c>
      <c r="I525" s="177"/>
      <c r="J525" s="177"/>
      <c r="K525" s="177"/>
    </row>
    <row r="526" customFormat="false" ht="12.75" hidden="false" customHeight="false" outlineLevel="0" collapsed="false">
      <c r="A526" s="41" t="n">
        <v>2002</v>
      </c>
      <c r="B526" s="178" t="n">
        <v>1</v>
      </c>
      <c r="C526" s="179" t="s">
        <v>60</v>
      </c>
      <c r="D526" s="41" t="s">
        <v>61</v>
      </c>
      <c r="E526" s="162" t="n">
        <v>80.7440304852316</v>
      </c>
      <c r="F526" s="162" t="n">
        <v>72.7112897070869</v>
      </c>
      <c r="G526" s="162" t="n">
        <v>80.2880086104947</v>
      </c>
      <c r="I526" s="177"/>
      <c r="J526" s="177"/>
      <c r="K526" s="177"/>
    </row>
    <row r="527" customFormat="false" ht="12.75" hidden="false" customHeight="false" outlineLevel="0" collapsed="false">
      <c r="A527" s="61" t="n">
        <v>2002</v>
      </c>
      <c r="B527" s="175" t="n">
        <v>2</v>
      </c>
      <c r="C527" s="176" t="s">
        <v>60</v>
      </c>
      <c r="D527" s="61" t="s">
        <v>61</v>
      </c>
      <c r="E527" s="36" t="n">
        <v>89.4433509018</v>
      </c>
      <c r="F527" s="36" t="n">
        <v>84.2201502553752</v>
      </c>
      <c r="G527" s="36" t="n">
        <v>83.6584321829933</v>
      </c>
      <c r="I527" s="177"/>
      <c r="J527" s="177"/>
      <c r="K527" s="177"/>
    </row>
    <row r="528" customFormat="false" ht="12.75" hidden="false" customHeight="false" outlineLevel="0" collapsed="false">
      <c r="A528" s="41" t="n">
        <v>2002</v>
      </c>
      <c r="B528" s="178" t="n">
        <v>3</v>
      </c>
      <c r="C528" s="179" t="s">
        <v>60</v>
      </c>
      <c r="D528" s="41" t="s">
        <v>61</v>
      </c>
      <c r="E528" s="162" t="n">
        <v>92.8600488076929</v>
      </c>
      <c r="F528" s="162" t="n">
        <v>87.1146592685757</v>
      </c>
      <c r="G528" s="162" t="n">
        <v>82.4505323333026</v>
      </c>
      <c r="I528" s="177"/>
      <c r="J528" s="177"/>
      <c r="K528" s="177"/>
    </row>
    <row r="529" customFormat="false" ht="12.75" hidden="false" customHeight="false" outlineLevel="0" collapsed="false">
      <c r="A529" s="61" t="n">
        <v>2002</v>
      </c>
      <c r="B529" s="175" t="n">
        <v>4</v>
      </c>
      <c r="C529" s="176" t="s">
        <v>60</v>
      </c>
      <c r="D529" s="61" t="s">
        <v>61</v>
      </c>
      <c r="E529" s="36" t="n">
        <v>95.614554037891</v>
      </c>
      <c r="F529" s="36" t="n">
        <v>94.5655580645354</v>
      </c>
      <c r="G529" s="36" t="n">
        <v>82.2572594727024</v>
      </c>
      <c r="I529" s="177"/>
      <c r="J529" s="177"/>
      <c r="K529" s="177"/>
    </row>
    <row r="530" customFormat="false" ht="12.75" hidden="false" customHeight="false" outlineLevel="0" collapsed="false">
      <c r="A530" s="41" t="n">
        <v>2003</v>
      </c>
      <c r="B530" s="178" t="n">
        <v>1</v>
      </c>
      <c r="C530" s="179" t="s">
        <v>60</v>
      </c>
      <c r="D530" s="41" t="s">
        <v>61</v>
      </c>
      <c r="E530" s="162" t="n">
        <v>72.0684746462708</v>
      </c>
      <c r="F530" s="162" t="n">
        <v>67.3320707833163</v>
      </c>
      <c r="G530" s="162" t="n">
        <v>79.8943234386894</v>
      </c>
      <c r="I530" s="177"/>
      <c r="J530" s="177"/>
      <c r="K530" s="177"/>
    </row>
    <row r="531" customFormat="false" ht="12.75" hidden="false" customHeight="false" outlineLevel="0" collapsed="false">
      <c r="A531" s="61" t="n">
        <v>2003</v>
      </c>
      <c r="B531" s="175" t="n">
        <v>2</v>
      </c>
      <c r="C531" s="176" t="s">
        <v>60</v>
      </c>
      <c r="D531" s="61" t="s">
        <v>61</v>
      </c>
      <c r="E531" s="36" t="n">
        <v>83.187534602795</v>
      </c>
      <c r="F531" s="36" t="n">
        <v>76.984362763474</v>
      </c>
      <c r="G531" s="36" t="n">
        <v>80.2084592653093</v>
      </c>
      <c r="I531" s="177"/>
      <c r="J531" s="177"/>
      <c r="K531" s="177"/>
    </row>
    <row r="532" customFormat="false" ht="12.75" hidden="false" customHeight="false" outlineLevel="0" collapsed="false">
      <c r="A532" s="41" t="n">
        <v>2003</v>
      </c>
      <c r="B532" s="178" t="n">
        <v>3</v>
      </c>
      <c r="C532" s="179" t="s">
        <v>60</v>
      </c>
      <c r="D532" s="41" t="s">
        <v>61</v>
      </c>
      <c r="E532" s="162" t="n">
        <v>103.353280383149</v>
      </c>
      <c r="F532" s="162" t="n">
        <v>92.3207930754291</v>
      </c>
      <c r="G532" s="162" t="n">
        <v>79.0855347432638</v>
      </c>
      <c r="I532" s="177"/>
      <c r="J532" s="177"/>
      <c r="K532" s="177"/>
    </row>
    <row r="533" customFormat="false" ht="12.75" hidden="false" customHeight="false" outlineLevel="0" collapsed="false">
      <c r="A533" s="61" t="n">
        <v>2003</v>
      </c>
      <c r="B533" s="175" t="n">
        <v>4</v>
      </c>
      <c r="C533" s="176" t="s">
        <v>60</v>
      </c>
      <c r="D533" s="61" t="s">
        <v>61</v>
      </c>
      <c r="E533" s="36" t="n">
        <v>107.554173455873</v>
      </c>
      <c r="F533" s="36" t="n">
        <v>101.422136902035</v>
      </c>
      <c r="G533" s="36" t="n">
        <v>79.9998286531855</v>
      </c>
      <c r="I533" s="177"/>
      <c r="J533" s="177"/>
      <c r="K533" s="177"/>
    </row>
    <row r="534" customFormat="false" ht="12.75" hidden="false" customHeight="false" outlineLevel="0" collapsed="false">
      <c r="A534" s="41" t="n">
        <v>2004</v>
      </c>
      <c r="B534" s="178" t="n">
        <v>1</v>
      </c>
      <c r="C534" s="179" t="s">
        <v>60</v>
      </c>
      <c r="D534" s="41" t="s">
        <v>61</v>
      </c>
      <c r="E534" s="162" t="n">
        <v>84.1156358903736</v>
      </c>
      <c r="F534" s="162" t="n">
        <v>81.7037900743453</v>
      </c>
      <c r="G534" s="162" t="n">
        <v>78.1264050835427</v>
      </c>
      <c r="I534" s="177"/>
      <c r="J534" s="177"/>
      <c r="K534" s="177"/>
    </row>
    <row r="535" customFormat="false" ht="12.75" hidden="false" customHeight="false" outlineLevel="0" collapsed="false">
      <c r="A535" s="61" t="n">
        <v>2004</v>
      </c>
      <c r="B535" s="175" t="n">
        <v>2</v>
      </c>
      <c r="C535" s="176" t="s">
        <v>60</v>
      </c>
      <c r="D535" s="61" t="s">
        <v>61</v>
      </c>
      <c r="E535" s="36" t="n">
        <v>103.058134367414</v>
      </c>
      <c r="F535" s="36" t="n">
        <v>102.608016167545</v>
      </c>
      <c r="G535" s="36" t="n">
        <v>78.0260720043738</v>
      </c>
      <c r="I535" s="177"/>
      <c r="J535" s="177"/>
      <c r="K535" s="177"/>
    </row>
    <row r="536" customFormat="false" ht="12.75" hidden="false" customHeight="false" outlineLevel="0" collapsed="false">
      <c r="A536" s="41" t="n">
        <v>2004</v>
      </c>
      <c r="B536" s="178" t="n">
        <v>3</v>
      </c>
      <c r="C536" s="179" t="s">
        <v>60</v>
      </c>
      <c r="D536" s="41" t="s">
        <v>61</v>
      </c>
      <c r="E536" s="162" t="n">
        <v>118.650309527912</v>
      </c>
      <c r="F536" s="162" t="n">
        <v>111.9634260514</v>
      </c>
      <c r="G536" s="162" t="n">
        <v>77.5821251003093</v>
      </c>
      <c r="I536" s="177"/>
      <c r="J536" s="177"/>
      <c r="K536" s="177"/>
    </row>
    <row r="537" customFormat="false" ht="12.75" hidden="false" customHeight="false" outlineLevel="0" collapsed="false">
      <c r="A537" s="61" t="n">
        <v>2004</v>
      </c>
      <c r="B537" s="175" t="n">
        <v>4</v>
      </c>
      <c r="C537" s="176" t="s">
        <v>60</v>
      </c>
      <c r="D537" s="61" t="s">
        <v>61</v>
      </c>
      <c r="E537" s="36" t="n">
        <v>118.525921834251</v>
      </c>
      <c r="F537" s="36" t="n">
        <v>116.114783942577</v>
      </c>
      <c r="G537" s="36" t="n">
        <v>80.015947946107</v>
      </c>
      <c r="I537" s="177"/>
      <c r="J537" s="177"/>
      <c r="K537" s="177"/>
    </row>
    <row r="538" customFormat="false" ht="12.75" hidden="false" customHeight="false" outlineLevel="0" collapsed="false">
      <c r="A538" s="41" t="n">
        <v>2005</v>
      </c>
      <c r="B538" s="178" t="n">
        <v>1</v>
      </c>
      <c r="C538" s="179" t="s">
        <v>60</v>
      </c>
      <c r="D538" s="41" t="s">
        <v>61</v>
      </c>
      <c r="E538" s="162" t="n">
        <v>86.6665264358741</v>
      </c>
      <c r="F538" s="162" t="n">
        <v>85.1488410551137</v>
      </c>
      <c r="G538" s="162" t="n">
        <v>80.0413961211524</v>
      </c>
      <c r="I538" s="177"/>
      <c r="J538" s="177"/>
      <c r="K538" s="177"/>
    </row>
    <row r="539" customFormat="false" ht="12.75" hidden="false" customHeight="false" outlineLevel="0" collapsed="false">
      <c r="A539" s="61" t="n">
        <v>2005</v>
      </c>
      <c r="B539" s="175" t="n">
        <v>2</v>
      </c>
      <c r="C539" s="176" t="s">
        <v>60</v>
      </c>
      <c r="D539" s="61" t="s">
        <v>61</v>
      </c>
      <c r="E539" s="36" t="n">
        <v>106.265934732807</v>
      </c>
      <c r="F539" s="36" t="n">
        <v>100.20898125041</v>
      </c>
      <c r="G539" s="36" t="n">
        <v>80.6162329529751</v>
      </c>
      <c r="I539" s="177"/>
      <c r="J539" s="177"/>
      <c r="K539" s="177"/>
    </row>
    <row r="540" customFormat="false" ht="12.75" hidden="false" customHeight="false" outlineLevel="0" collapsed="false">
      <c r="A540" s="41" t="n">
        <v>2005</v>
      </c>
      <c r="B540" s="178" t="n">
        <v>3</v>
      </c>
      <c r="C540" s="179" t="s">
        <v>60</v>
      </c>
      <c r="D540" s="41" t="s">
        <v>61</v>
      </c>
      <c r="E540" s="162" t="n">
        <v>126.316017766668</v>
      </c>
      <c r="F540" s="162" t="n">
        <v>113.599464840158</v>
      </c>
      <c r="G540" s="162" t="n">
        <v>81.9026984902124</v>
      </c>
      <c r="I540" s="177"/>
      <c r="J540" s="177"/>
      <c r="K540" s="177"/>
    </row>
    <row r="541" customFormat="false" ht="12.75" hidden="false" customHeight="false" outlineLevel="0" collapsed="false">
      <c r="A541" s="61" t="n">
        <v>2005</v>
      </c>
      <c r="B541" s="175" t="n">
        <v>4</v>
      </c>
      <c r="C541" s="176" t="s">
        <v>60</v>
      </c>
      <c r="D541" s="61" t="s">
        <v>61</v>
      </c>
      <c r="E541" s="36" t="n">
        <v>118.284657007101</v>
      </c>
      <c r="F541" s="36" t="n">
        <v>121.964935486239</v>
      </c>
      <c r="G541" s="36" t="n">
        <v>82.3296693672829</v>
      </c>
      <c r="I541" s="177"/>
      <c r="J541" s="177"/>
      <c r="K541" s="177"/>
    </row>
    <row r="542" customFormat="false" ht="12.75" hidden="false" customHeight="false" outlineLevel="0" collapsed="false">
      <c r="A542" s="41" t="n">
        <v>2006</v>
      </c>
      <c r="B542" s="178" t="n">
        <v>1</v>
      </c>
      <c r="C542" s="179" t="s">
        <v>60</v>
      </c>
      <c r="D542" s="41" t="s">
        <v>61</v>
      </c>
      <c r="E542" s="162" t="n">
        <v>99.974811121843</v>
      </c>
      <c r="F542" s="162" t="n">
        <v>95.8275198280896</v>
      </c>
      <c r="G542" s="162" t="n">
        <v>80.8420934392257</v>
      </c>
      <c r="I542" s="177"/>
      <c r="J542" s="177"/>
      <c r="K542" s="177"/>
    </row>
    <row r="543" customFormat="false" ht="12.75" hidden="false" customHeight="false" outlineLevel="0" collapsed="false">
      <c r="A543" s="61" t="n">
        <v>2006</v>
      </c>
      <c r="B543" s="175" t="n">
        <v>2</v>
      </c>
      <c r="C543" s="176" t="s">
        <v>60</v>
      </c>
      <c r="D543" s="61" t="s">
        <v>61</v>
      </c>
      <c r="E543" s="36" t="n">
        <v>109.387575588356</v>
      </c>
      <c r="F543" s="36" t="n">
        <v>113.295896040077</v>
      </c>
      <c r="G543" s="36" t="n">
        <v>82.6601148721737</v>
      </c>
      <c r="I543" s="177"/>
      <c r="J543" s="177"/>
      <c r="K543" s="177"/>
    </row>
    <row r="544" customFormat="false" ht="12.75" hidden="false" customHeight="false" outlineLevel="0" collapsed="false">
      <c r="A544" s="41" t="n">
        <v>2006</v>
      </c>
      <c r="B544" s="178" t="n">
        <v>3</v>
      </c>
      <c r="C544" s="179" t="s">
        <v>60</v>
      </c>
      <c r="D544" s="41" t="s">
        <v>61</v>
      </c>
      <c r="E544" s="162" t="n">
        <v>126.709812516918</v>
      </c>
      <c r="F544" s="162" t="n">
        <v>127.991992586301</v>
      </c>
      <c r="G544" s="162" t="n">
        <v>83.7007294614665</v>
      </c>
      <c r="I544" s="177"/>
      <c r="J544" s="177"/>
      <c r="K544" s="177"/>
    </row>
    <row r="545" customFormat="false" ht="12.75" hidden="false" customHeight="false" outlineLevel="0" collapsed="false">
      <c r="A545" s="61" t="n">
        <v>2006</v>
      </c>
      <c r="B545" s="175" t="n">
        <v>4</v>
      </c>
      <c r="C545" s="176" t="s">
        <v>60</v>
      </c>
      <c r="D545" s="61" t="s">
        <v>61</v>
      </c>
      <c r="E545" s="36" t="n">
        <v>140.809365469965</v>
      </c>
      <c r="F545" s="36" t="n">
        <v>145.183887037319</v>
      </c>
      <c r="G545" s="36" t="n">
        <v>86.8094366402317</v>
      </c>
      <c r="I545" s="177"/>
      <c r="J545" s="177"/>
      <c r="K545" s="177"/>
    </row>
    <row r="546" customFormat="false" ht="12.75" hidden="false" customHeight="false" outlineLevel="0" collapsed="false">
      <c r="A546" s="41" t="n">
        <v>2007</v>
      </c>
      <c r="B546" s="178" t="n">
        <v>1</v>
      </c>
      <c r="C546" s="179" t="s">
        <v>60</v>
      </c>
      <c r="D546" s="41" t="s">
        <v>61</v>
      </c>
      <c r="E546" s="162" t="n">
        <v>119.20848131609</v>
      </c>
      <c r="F546" s="162" t="n">
        <v>115.869295863343</v>
      </c>
      <c r="G546" s="162" t="n">
        <v>85.0562096878854</v>
      </c>
      <c r="I546" s="177"/>
      <c r="J546" s="177"/>
      <c r="K546" s="177"/>
    </row>
    <row r="547" customFormat="false" ht="12.75" hidden="false" customHeight="false" outlineLevel="0" collapsed="false">
      <c r="A547" s="61" t="n">
        <v>2007</v>
      </c>
      <c r="B547" s="175" t="n">
        <v>2</v>
      </c>
      <c r="C547" s="176" t="s">
        <v>60</v>
      </c>
      <c r="D547" s="61" t="s">
        <v>61</v>
      </c>
      <c r="E547" s="36" t="n">
        <v>142.221844151223</v>
      </c>
      <c r="F547" s="36" t="n">
        <v>140.876328276751</v>
      </c>
      <c r="G547" s="36" t="n">
        <v>87.8042000911946</v>
      </c>
      <c r="I547" s="177"/>
      <c r="J547" s="177"/>
      <c r="K547" s="177"/>
    </row>
    <row r="548" customFormat="false" ht="12.75" hidden="false" customHeight="false" outlineLevel="0" collapsed="false">
      <c r="A548" s="41" t="n">
        <v>2007</v>
      </c>
      <c r="B548" s="178" t="n">
        <v>3</v>
      </c>
      <c r="C548" s="179" t="s">
        <v>60</v>
      </c>
      <c r="D548" s="41" t="s">
        <v>61</v>
      </c>
      <c r="E548" s="162" t="n">
        <v>151.551907857793</v>
      </c>
      <c r="F548" s="162" t="n">
        <v>151.035642964722</v>
      </c>
      <c r="G548" s="162" t="n">
        <v>89.6264417327224</v>
      </c>
      <c r="I548" s="177"/>
      <c r="J548" s="177"/>
      <c r="K548" s="177"/>
    </row>
    <row r="549" customFormat="false" ht="12.75" hidden="false" customHeight="false" outlineLevel="0" collapsed="false">
      <c r="A549" s="61" t="n">
        <v>2007</v>
      </c>
      <c r="B549" s="175" t="n">
        <v>4</v>
      </c>
      <c r="C549" s="176" t="s">
        <v>60</v>
      </c>
      <c r="D549" s="61" t="s">
        <v>61</v>
      </c>
      <c r="E549" s="36" t="n">
        <v>149.181307011486</v>
      </c>
      <c r="F549" s="36" t="n">
        <v>161.369666588218</v>
      </c>
      <c r="G549" s="36" t="n">
        <v>91.8283117610867</v>
      </c>
      <c r="I549" s="177"/>
      <c r="J549" s="177"/>
      <c r="K549" s="177"/>
    </row>
    <row r="550" customFormat="false" ht="12.75" hidden="false" customHeight="false" outlineLevel="0" collapsed="false">
      <c r="A550" s="41" t="n">
        <v>2008</v>
      </c>
      <c r="B550" s="178" t="n">
        <v>1</v>
      </c>
      <c r="C550" s="179" t="s">
        <v>60</v>
      </c>
      <c r="D550" s="41" t="s">
        <v>61</v>
      </c>
      <c r="E550" s="162" t="n">
        <v>133.257179018734</v>
      </c>
      <c r="F550" s="162" t="n">
        <v>117.519665438365</v>
      </c>
      <c r="G550" s="162" t="n">
        <v>91.1352456272452</v>
      </c>
      <c r="I550" s="177"/>
      <c r="J550" s="177"/>
      <c r="K550" s="177"/>
    </row>
    <row r="551" customFormat="false" ht="12.75" hidden="false" customHeight="false" outlineLevel="0" collapsed="false">
      <c r="A551" s="61" t="n">
        <v>2008</v>
      </c>
      <c r="B551" s="175" t="n">
        <v>2</v>
      </c>
      <c r="C551" s="176" t="s">
        <v>60</v>
      </c>
      <c r="D551" s="61" t="s">
        <v>61</v>
      </c>
      <c r="E551" s="36" t="n">
        <v>144.79222574431</v>
      </c>
      <c r="F551" s="36" t="n">
        <v>140.120932383522</v>
      </c>
      <c r="G551" s="36" t="n">
        <v>90.3730696115473</v>
      </c>
      <c r="I551" s="177"/>
      <c r="J551" s="177"/>
      <c r="K551" s="177"/>
    </row>
    <row r="552" customFormat="false" ht="12.75" hidden="false" customHeight="false" outlineLevel="0" collapsed="false">
      <c r="A552" s="41" t="n">
        <v>2008</v>
      </c>
      <c r="B552" s="178" t="n">
        <v>3</v>
      </c>
      <c r="C552" s="179" t="s">
        <v>60</v>
      </c>
      <c r="D552" s="41" t="s">
        <v>61</v>
      </c>
      <c r="E552" s="162" t="n">
        <v>141.921807383519</v>
      </c>
      <c r="F552" s="162" t="n">
        <v>142.187631472921</v>
      </c>
      <c r="G552" s="162" t="n">
        <v>87.7261420979133</v>
      </c>
      <c r="I552" s="177"/>
      <c r="J552" s="177"/>
      <c r="K552" s="177"/>
    </row>
    <row r="553" customFormat="false" ht="12.75" hidden="false" customHeight="false" outlineLevel="0" collapsed="false">
      <c r="A553" s="61" t="n">
        <v>2008</v>
      </c>
      <c r="B553" s="175" t="n">
        <v>4</v>
      </c>
      <c r="C553" s="176" t="s">
        <v>60</v>
      </c>
      <c r="D553" s="61" t="s">
        <v>61</v>
      </c>
      <c r="E553" s="36" t="n">
        <v>137.598333696964</v>
      </c>
      <c r="F553" s="36" t="n">
        <v>152.378668636721</v>
      </c>
      <c r="G553" s="36" t="n">
        <v>86.1294436337202</v>
      </c>
      <c r="I553" s="177"/>
      <c r="J553" s="177"/>
      <c r="K553" s="177"/>
    </row>
    <row r="554" customFormat="false" ht="12.75" hidden="false" customHeight="false" outlineLevel="0" collapsed="false">
      <c r="A554" s="41" t="n">
        <v>2009</v>
      </c>
      <c r="B554" s="178" t="n">
        <v>1</v>
      </c>
      <c r="C554" s="179" t="s">
        <v>60</v>
      </c>
      <c r="D554" s="41" t="s">
        <v>61</v>
      </c>
      <c r="E554" s="162" t="n">
        <v>118.835120503313</v>
      </c>
      <c r="F554" s="162" t="n">
        <v>111.863244270578</v>
      </c>
      <c r="G554" s="162" t="n">
        <v>81.1203733583627</v>
      </c>
      <c r="I554" s="177"/>
      <c r="J554" s="177"/>
      <c r="K554" s="177"/>
    </row>
    <row r="555" customFormat="false" ht="12.75" hidden="false" customHeight="false" outlineLevel="0" collapsed="false">
      <c r="A555" s="61" t="n">
        <v>2009</v>
      </c>
      <c r="B555" s="175" t="n">
        <v>2</v>
      </c>
      <c r="C555" s="176" t="s">
        <v>60</v>
      </c>
      <c r="D555" s="61" t="s">
        <v>61</v>
      </c>
      <c r="E555" s="36" t="n">
        <v>115.653092379748</v>
      </c>
      <c r="F555" s="36" t="n">
        <v>115.530641882487</v>
      </c>
      <c r="G555" s="36" t="n">
        <v>76.0810635433316</v>
      </c>
      <c r="I555" s="177"/>
      <c r="J555" s="177"/>
      <c r="K555" s="177"/>
    </row>
    <row r="556" customFormat="false" ht="12.75" hidden="false" customHeight="false" outlineLevel="0" collapsed="false">
      <c r="A556" s="41" t="n">
        <v>2009</v>
      </c>
      <c r="B556" s="178" t="n">
        <v>3</v>
      </c>
      <c r="C556" s="179" t="s">
        <v>60</v>
      </c>
      <c r="D556" s="41" t="s">
        <v>61</v>
      </c>
      <c r="E556" s="162" t="n">
        <v>122.206022611805</v>
      </c>
      <c r="F556" s="162" t="n">
        <v>123.477557991127</v>
      </c>
      <c r="G556" s="162" t="n">
        <v>77.2732248707997</v>
      </c>
      <c r="I556" s="177"/>
      <c r="J556" s="177"/>
      <c r="K556" s="177"/>
    </row>
    <row r="557" customFormat="false" ht="12.75" hidden="false" customHeight="false" outlineLevel="0" collapsed="false">
      <c r="A557" s="61" t="n">
        <v>2009</v>
      </c>
      <c r="B557" s="175" t="n">
        <v>4</v>
      </c>
      <c r="C557" s="176" t="s">
        <v>60</v>
      </c>
      <c r="D557" s="61" t="s">
        <v>61</v>
      </c>
      <c r="E557" s="36" t="n">
        <v>123.575328483749</v>
      </c>
      <c r="F557" s="36" t="n">
        <v>137.241634710412</v>
      </c>
      <c r="G557" s="36" t="n">
        <v>77.6378128150283</v>
      </c>
      <c r="I557" s="177"/>
      <c r="J557" s="177"/>
      <c r="K557" s="177"/>
    </row>
    <row r="558" customFormat="false" ht="12.75" hidden="false" customHeight="false" outlineLevel="0" collapsed="false">
      <c r="A558" s="41" t="n">
        <v>2010</v>
      </c>
      <c r="B558" s="178" t="n">
        <v>1</v>
      </c>
      <c r="C558" s="179" t="s">
        <v>60</v>
      </c>
      <c r="D558" s="41" t="s">
        <v>61</v>
      </c>
      <c r="E558" s="162" t="n">
        <v>121.080103217396</v>
      </c>
      <c r="F558" s="162" t="n">
        <v>113.759753378894</v>
      </c>
      <c r="G558" s="162" t="n">
        <v>76.2646902128921</v>
      </c>
      <c r="I558" s="177"/>
      <c r="J558" s="177"/>
      <c r="K558" s="177"/>
    </row>
    <row r="559" customFormat="false" ht="12.75" hidden="false" customHeight="false" outlineLevel="0" collapsed="false">
      <c r="A559" s="61" t="n">
        <v>2010</v>
      </c>
      <c r="B559" s="175" t="n">
        <v>2</v>
      </c>
      <c r="C559" s="176" t="s">
        <v>60</v>
      </c>
      <c r="D559" s="61" t="s">
        <v>61</v>
      </c>
      <c r="E559" s="36" t="n">
        <v>124.075425700099</v>
      </c>
      <c r="F559" s="36" t="n">
        <v>118.655514418483</v>
      </c>
      <c r="G559" s="36" t="n">
        <v>75.7716238886652</v>
      </c>
      <c r="I559" s="177"/>
      <c r="J559" s="177"/>
      <c r="K559" s="177"/>
    </row>
    <row r="560" customFormat="false" ht="12.75" hidden="false" customHeight="false" outlineLevel="0" collapsed="false">
      <c r="A560" s="41" t="n">
        <v>2010</v>
      </c>
      <c r="B560" s="178" t="n">
        <v>3</v>
      </c>
      <c r="C560" s="179" t="s">
        <v>60</v>
      </c>
      <c r="D560" s="41" t="s">
        <v>61</v>
      </c>
      <c r="E560" s="162" t="n">
        <v>143.963613864129</v>
      </c>
      <c r="F560" s="162" t="n">
        <v>134.708070446095</v>
      </c>
      <c r="G560" s="162" t="n">
        <v>72.7189217335348</v>
      </c>
      <c r="I560" s="177"/>
      <c r="J560" s="177"/>
      <c r="K560" s="177"/>
    </row>
    <row r="561" customFormat="false" ht="12.75" hidden="false" customHeight="false" outlineLevel="0" collapsed="false">
      <c r="A561" s="61" t="n">
        <v>2001</v>
      </c>
      <c r="B561" s="175" t="n">
        <v>1</v>
      </c>
      <c r="C561" s="176" t="s">
        <v>62</v>
      </c>
      <c r="D561" s="61" t="s">
        <v>63</v>
      </c>
      <c r="E561" s="36" t="n">
        <v>85.4627033512359</v>
      </c>
      <c r="F561" s="36" t="n">
        <v>78.4931450848038</v>
      </c>
      <c r="G561" s="36" t="n">
        <v>102.723274288109</v>
      </c>
      <c r="I561" s="177"/>
      <c r="J561" s="177"/>
      <c r="K561" s="177"/>
    </row>
    <row r="562" customFormat="false" ht="12.75" hidden="false" customHeight="false" outlineLevel="0" collapsed="false">
      <c r="A562" s="41" t="n">
        <v>2001</v>
      </c>
      <c r="B562" s="178" t="n">
        <v>2</v>
      </c>
      <c r="C562" s="179" t="s">
        <v>62</v>
      </c>
      <c r="D562" s="41" t="s">
        <v>63</v>
      </c>
      <c r="E562" s="162" t="n">
        <v>93.1255772581002</v>
      </c>
      <c r="F562" s="162" t="n">
        <v>90.0847189458834</v>
      </c>
      <c r="G562" s="162" t="n">
        <v>103.113019513846</v>
      </c>
      <c r="I562" s="177"/>
      <c r="J562" s="177"/>
      <c r="K562" s="177"/>
    </row>
    <row r="563" customFormat="false" ht="12.75" hidden="false" customHeight="false" outlineLevel="0" collapsed="false">
      <c r="A563" s="61" t="n">
        <v>2001</v>
      </c>
      <c r="B563" s="175" t="n">
        <v>3</v>
      </c>
      <c r="C563" s="176" t="s">
        <v>62</v>
      </c>
      <c r="D563" s="61" t="s">
        <v>63</v>
      </c>
      <c r="E563" s="36" t="n">
        <v>91.5825084704436</v>
      </c>
      <c r="F563" s="36" t="n">
        <v>87.8629406054152</v>
      </c>
      <c r="G563" s="36" t="n">
        <v>99.1337785678308</v>
      </c>
      <c r="I563" s="177"/>
      <c r="J563" s="177"/>
      <c r="K563" s="177"/>
    </row>
    <row r="564" customFormat="false" ht="12.75" hidden="false" customHeight="false" outlineLevel="0" collapsed="false">
      <c r="A564" s="41" t="n">
        <v>2001</v>
      </c>
      <c r="B564" s="178" t="n">
        <v>4</v>
      </c>
      <c r="C564" s="179" t="s">
        <v>62</v>
      </c>
      <c r="D564" s="41" t="s">
        <v>63</v>
      </c>
      <c r="E564" s="162" t="n">
        <v>129.82921092022</v>
      </c>
      <c r="F564" s="162" t="n">
        <v>143.559195363898</v>
      </c>
      <c r="G564" s="162" t="n">
        <v>95.0299276302138</v>
      </c>
      <c r="I564" s="177"/>
      <c r="J564" s="177"/>
      <c r="K564" s="177"/>
    </row>
    <row r="565" customFormat="false" ht="12.75" hidden="false" customHeight="false" outlineLevel="0" collapsed="false">
      <c r="A565" s="61" t="n">
        <v>2002</v>
      </c>
      <c r="B565" s="175" t="n">
        <v>1</v>
      </c>
      <c r="C565" s="176" t="s">
        <v>62</v>
      </c>
      <c r="D565" s="61" t="s">
        <v>63</v>
      </c>
      <c r="E565" s="36" t="n">
        <v>74.8825311831062</v>
      </c>
      <c r="F565" s="36" t="n">
        <v>73.5225952295949</v>
      </c>
      <c r="G565" s="36" t="n">
        <v>86.1393038297476</v>
      </c>
      <c r="I565" s="177"/>
      <c r="J565" s="177"/>
      <c r="K565" s="177"/>
    </row>
    <row r="566" customFormat="false" ht="12.75" hidden="false" customHeight="false" outlineLevel="0" collapsed="false">
      <c r="A566" s="41" t="n">
        <v>2002</v>
      </c>
      <c r="B566" s="178" t="n">
        <v>2</v>
      </c>
      <c r="C566" s="179" t="s">
        <v>62</v>
      </c>
      <c r="D566" s="41" t="s">
        <v>63</v>
      </c>
      <c r="E566" s="162" t="n">
        <v>92.4222630263056</v>
      </c>
      <c r="F566" s="162" t="n">
        <v>90.926223027633</v>
      </c>
      <c r="G566" s="162" t="n">
        <v>87.0114138862242</v>
      </c>
      <c r="I566" s="177"/>
      <c r="J566" s="177"/>
      <c r="K566" s="177"/>
    </row>
    <row r="567" customFormat="false" ht="12.75" hidden="false" customHeight="false" outlineLevel="0" collapsed="false">
      <c r="A567" s="61" t="n">
        <v>2002</v>
      </c>
      <c r="B567" s="175" t="n">
        <v>3</v>
      </c>
      <c r="C567" s="176" t="s">
        <v>62</v>
      </c>
      <c r="D567" s="61" t="s">
        <v>63</v>
      </c>
      <c r="E567" s="36" t="n">
        <v>92.824896465031</v>
      </c>
      <c r="F567" s="36" t="n">
        <v>83.3645223989098</v>
      </c>
      <c r="G567" s="36" t="n">
        <v>88.0395867374444</v>
      </c>
      <c r="I567" s="177"/>
      <c r="J567" s="177"/>
      <c r="K567" s="177"/>
    </row>
    <row r="568" customFormat="false" ht="12.75" hidden="false" customHeight="false" outlineLevel="0" collapsed="false">
      <c r="A568" s="41" t="n">
        <v>2002</v>
      </c>
      <c r="B568" s="178" t="n">
        <v>4</v>
      </c>
      <c r="C568" s="179" t="s">
        <v>62</v>
      </c>
      <c r="D568" s="41" t="s">
        <v>63</v>
      </c>
      <c r="E568" s="162" t="n">
        <v>106.484420556627</v>
      </c>
      <c r="F568" s="162" t="n">
        <v>121.966288894437</v>
      </c>
      <c r="G568" s="162" t="n">
        <v>91.4193136853207</v>
      </c>
      <c r="I568" s="177"/>
      <c r="J568" s="177"/>
      <c r="K568" s="177"/>
    </row>
    <row r="569" customFormat="false" ht="12.75" hidden="false" customHeight="false" outlineLevel="0" collapsed="false">
      <c r="A569" s="61" t="n">
        <v>2003</v>
      </c>
      <c r="B569" s="175" t="n">
        <v>1</v>
      </c>
      <c r="C569" s="176" t="s">
        <v>62</v>
      </c>
      <c r="D569" s="61" t="s">
        <v>63</v>
      </c>
      <c r="E569" s="36" t="n">
        <v>78.3764637935355</v>
      </c>
      <c r="F569" s="36" t="n">
        <v>77.3545531616974</v>
      </c>
      <c r="G569" s="36" t="n">
        <v>93.5996201083083</v>
      </c>
      <c r="I569" s="177"/>
      <c r="J569" s="177"/>
      <c r="K569" s="177"/>
    </row>
    <row r="570" customFormat="false" ht="12.75" hidden="false" customHeight="false" outlineLevel="0" collapsed="false">
      <c r="A570" s="41" t="n">
        <v>2003</v>
      </c>
      <c r="B570" s="178" t="n">
        <v>2</v>
      </c>
      <c r="C570" s="179" t="s">
        <v>62</v>
      </c>
      <c r="D570" s="41" t="s">
        <v>63</v>
      </c>
      <c r="E570" s="162" t="n">
        <v>91.6178888055495</v>
      </c>
      <c r="F570" s="162" t="n">
        <v>89.8155202242942</v>
      </c>
      <c r="G570" s="162" t="n">
        <v>92.2051110103003</v>
      </c>
      <c r="I570" s="177"/>
      <c r="J570" s="177"/>
      <c r="K570" s="177"/>
    </row>
    <row r="571" customFormat="false" ht="12.75" hidden="false" customHeight="false" outlineLevel="0" collapsed="false">
      <c r="A571" s="61" t="n">
        <v>2003</v>
      </c>
      <c r="B571" s="175" t="n">
        <v>3</v>
      </c>
      <c r="C571" s="176" t="s">
        <v>62</v>
      </c>
      <c r="D571" s="61" t="s">
        <v>63</v>
      </c>
      <c r="E571" s="36" t="n">
        <v>93.82450307054</v>
      </c>
      <c r="F571" s="36" t="n">
        <v>90.2744857250028</v>
      </c>
      <c r="G571" s="36" t="n">
        <v>89.4654666107738</v>
      </c>
      <c r="I571" s="177"/>
      <c r="J571" s="177"/>
      <c r="K571" s="177"/>
    </row>
    <row r="572" customFormat="false" ht="12.75" hidden="false" customHeight="false" outlineLevel="0" collapsed="false">
      <c r="A572" s="41" t="n">
        <v>2003</v>
      </c>
      <c r="B572" s="178" t="n">
        <v>4</v>
      </c>
      <c r="C572" s="179" t="s">
        <v>62</v>
      </c>
      <c r="D572" s="41" t="s">
        <v>63</v>
      </c>
      <c r="E572" s="162" t="n">
        <v>123.971500712813</v>
      </c>
      <c r="F572" s="162" t="n">
        <v>134.807981800108</v>
      </c>
      <c r="G572" s="162" t="n">
        <v>94.1126957843324</v>
      </c>
      <c r="I572" s="177"/>
      <c r="J572" s="177"/>
      <c r="K572" s="177"/>
    </row>
    <row r="573" customFormat="false" ht="12.75" hidden="false" customHeight="false" outlineLevel="0" collapsed="false">
      <c r="A573" s="61" t="n">
        <v>2004</v>
      </c>
      <c r="B573" s="175" t="n">
        <v>1</v>
      </c>
      <c r="C573" s="176" t="s">
        <v>62</v>
      </c>
      <c r="D573" s="61" t="s">
        <v>63</v>
      </c>
      <c r="E573" s="36" t="n">
        <v>79.1653363255845</v>
      </c>
      <c r="F573" s="36" t="n">
        <v>79.095973121036</v>
      </c>
      <c r="G573" s="36" t="n">
        <v>88.4457954565527</v>
      </c>
      <c r="I573" s="177"/>
      <c r="J573" s="177"/>
      <c r="K573" s="177"/>
    </row>
    <row r="574" customFormat="false" ht="12.75" hidden="false" customHeight="false" outlineLevel="0" collapsed="false">
      <c r="A574" s="41" t="n">
        <v>2004</v>
      </c>
      <c r="B574" s="178" t="n">
        <v>2</v>
      </c>
      <c r="C574" s="179" t="s">
        <v>62</v>
      </c>
      <c r="D574" s="41" t="s">
        <v>63</v>
      </c>
      <c r="E574" s="162" t="n">
        <v>95.6771576298851</v>
      </c>
      <c r="F574" s="162" t="n">
        <v>91.605840834053</v>
      </c>
      <c r="G574" s="162" t="n">
        <v>91.0071822795049</v>
      </c>
      <c r="I574" s="177"/>
      <c r="J574" s="177"/>
      <c r="K574" s="177"/>
    </row>
    <row r="575" customFormat="false" ht="12.75" hidden="false" customHeight="false" outlineLevel="0" collapsed="false">
      <c r="A575" s="61" t="n">
        <v>2004</v>
      </c>
      <c r="B575" s="175" t="n">
        <v>3</v>
      </c>
      <c r="C575" s="176" t="s">
        <v>62</v>
      </c>
      <c r="D575" s="61" t="s">
        <v>63</v>
      </c>
      <c r="E575" s="36" t="n">
        <v>103.386594247546</v>
      </c>
      <c r="F575" s="36" t="n">
        <v>97.2373371712322</v>
      </c>
      <c r="G575" s="36" t="n">
        <v>89.7380297652962</v>
      </c>
      <c r="I575" s="177"/>
      <c r="J575" s="177"/>
      <c r="K575" s="177"/>
    </row>
    <row r="576" customFormat="false" ht="12.75" hidden="false" customHeight="false" outlineLevel="0" collapsed="false">
      <c r="A576" s="41" t="n">
        <v>2004</v>
      </c>
      <c r="B576" s="178" t="n">
        <v>4</v>
      </c>
      <c r="C576" s="179" t="s">
        <v>62</v>
      </c>
      <c r="D576" s="41" t="s">
        <v>63</v>
      </c>
      <c r="E576" s="162" t="n">
        <v>140.25269441801</v>
      </c>
      <c r="F576" s="162" t="n">
        <v>148.048102087546</v>
      </c>
      <c r="G576" s="162" t="n">
        <v>90.6670573971531</v>
      </c>
      <c r="I576" s="177"/>
      <c r="J576" s="177"/>
      <c r="K576" s="177"/>
    </row>
    <row r="577" customFormat="false" ht="12.75" hidden="false" customHeight="false" outlineLevel="0" collapsed="false">
      <c r="A577" s="61" t="n">
        <v>2005</v>
      </c>
      <c r="B577" s="175" t="n">
        <v>1</v>
      </c>
      <c r="C577" s="176" t="s">
        <v>62</v>
      </c>
      <c r="D577" s="61" t="s">
        <v>63</v>
      </c>
      <c r="E577" s="36" t="n">
        <v>79.5487380114375</v>
      </c>
      <c r="F577" s="36" t="n">
        <v>76.0263678474835</v>
      </c>
      <c r="G577" s="36" t="n">
        <v>80.2161180037768</v>
      </c>
      <c r="I577" s="177"/>
      <c r="J577" s="177"/>
      <c r="K577" s="177"/>
    </row>
    <row r="578" customFormat="false" ht="12.75" hidden="false" customHeight="false" outlineLevel="0" collapsed="false">
      <c r="A578" s="41" t="n">
        <v>2005</v>
      </c>
      <c r="B578" s="178" t="n">
        <v>2</v>
      </c>
      <c r="C578" s="179" t="s">
        <v>62</v>
      </c>
      <c r="D578" s="41" t="s">
        <v>63</v>
      </c>
      <c r="E578" s="162" t="n">
        <v>93.5068570683573</v>
      </c>
      <c r="F578" s="162" t="n">
        <v>92.4337551203646</v>
      </c>
      <c r="G578" s="162" t="n">
        <v>80.4159002365967</v>
      </c>
      <c r="I578" s="177"/>
      <c r="J578" s="177"/>
      <c r="K578" s="177"/>
    </row>
    <row r="579" customFormat="false" ht="12.75" hidden="false" customHeight="false" outlineLevel="0" collapsed="false">
      <c r="A579" s="61" t="n">
        <v>2005</v>
      </c>
      <c r="B579" s="175" t="n">
        <v>3</v>
      </c>
      <c r="C579" s="176" t="s">
        <v>62</v>
      </c>
      <c r="D579" s="61" t="s">
        <v>63</v>
      </c>
      <c r="E579" s="36" t="n">
        <v>105.282459932705</v>
      </c>
      <c r="F579" s="36" t="n">
        <v>98.2164310464633</v>
      </c>
      <c r="G579" s="36" t="n">
        <v>78.2067992679754</v>
      </c>
      <c r="I579" s="177"/>
      <c r="J579" s="177"/>
      <c r="K579" s="177"/>
    </row>
    <row r="580" customFormat="false" ht="12.75" hidden="false" customHeight="false" outlineLevel="0" collapsed="false">
      <c r="A580" s="41" t="n">
        <v>2005</v>
      </c>
      <c r="B580" s="178" t="n">
        <v>4</v>
      </c>
      <c r="C580" s="179" t="s">
        <v>62</v>
      </c>
      <c r="D580" s="41" t="s">
        <v>63</v>
      </c>
      <c r="E580" s="162" t="n">
        <v>139.333164801054</v>
      </c>
      <c r="F580" s="162" t="n">
        <v>146.738059681996</v>
      </c>
      <c r="G580" s="162" t="n">
        <v>79.2276354953093</v>
      </c>
      <c r="I580" s="177"/>
      <c r="J580" s="177"/>
      <c r="K580" s="177"/>
    </row>
    <row r="581" customFormat="false" ht="12.75" hidden="false" customHeight="false" outlineLevel="0" collapsed="false">
      <c r="A581" s="61" t="n">
        <v>2006</v>
      </c>
      <c r="B581" s="175" t="n">
        <v>1</v>
      </c>
      <c r="C581" s="176" t="s">
        <v>62</v>
      </c>
      <c r="D581" s="61" t="s">
        <v>63</v>
      </c>
      <c r="E581" s="36" t="n">
        <v>80.5711422426953</v>
      </c>
      <c r="F581" s="36" t="n">
        <v>77.5062303755724</v>
      </c>
      <c r="G581" s="36" t="n">
        <v>71.6921261209997</v>
      </c>
      <c r="I581" s="177"/>
      <c r="J581" s="177"/>
      <c r="K581" s="177"/>
    </row>
    <row r="582" customFormat="false" ht="12.75" hidden="false" customHeight="false" outlineLevel="0" collapsed="false">
      <c r="A582" s="41" t="n">
        <v>2006</v>
      </c>
      <c r="B582" s="178" t="n">
        <v>2</v>
      </c>
      <c r="C582" s="179" t="s">
        <v>62</v>
      </c>
      <c r="D582" s="41" t="s">
        <v>63</v>
      </c>
      <c r="E582" s="162" t="n">
        <v>99.9131596733407</v>
      </c>
      <c r="F582" s="162" t="n">
        <v>99.2851631390837</v>
      </c>
      <c r="G582" s="162" t="n">
        <v>75.5807425454455</v>
      </c>
      <c r="I582" s="177"/>
      <c r="J582" s="177"/>
      <c r="K582" s="177"/>
    </row>
    <row r="583" customFormat="false" ht="12.75" hidden="false" customHeight="false" outlineLevel="0" collapsed="false">
      <c r="A583" s="61" t="n">
        <v>2006</v>
      </c>
      <c r="B583" s="175" t="n">
        <v>3</v>
      </c>
      <c r="C583" s="176" t="s">
        <v>62</v>
      </c>
      <c r="D583" s="61" t="s">
        <v>63</v>
      </c>
      <c r="E583" s="36" t="n">
        <v>108.986936801819</v>
      </c>
      <c r="F583" s="36" t="n">
        <v>106.441440461884</v>
      </c>
      <c r="G583" s="36" t="n">
        <v>76.5167077845021</v>
      </c>
      <c r="I583" s="177"/>
      <c r="J583" s="177"/>
      <c r="K583" s="177"/>
    </row>
    <row r="584" customFormat="false" ht="12.75" hidden="false" customHeight="false" outlineLevel="0" collapsed="false">
      <c r="A584" s="41" t="n">
        <v>2006</v>
      </c>
      <c r="B584" s="178" t="n">
        <v>4</v>
      </c>
      <c r="C584" s="179" t="s">
        <v>62</v>
      </c>
      <c r="D584" s="41" t="s">
        <v>63</v>
      </c>
      <c r="E584" s="162" t="n">
        <v>154.464751822082</v>
      </c>
      <c r="F584" s="162" t="n">
        <v>158.285958155433</v>
      </c>
      <c r="G584" s="162" t="n">
        <v>78.0316879449266</v>
      </c>
      <c r="I584" s="177"/>
      <c r="J584" s="177"/>
      <c r="K584" s="177"/>
    </row>
    <row r="585" customFormat="false" ht="12.75" hidden="false" customHeight="false" outlineLevel="0" collapsed="false">
      <c r="A585" s="61" t="n">
        <v>2007</v>
      </c>
      <c r="B585" s="175" t="n">
        <v>1</v>
      </c>
      <c r="C585" s="176" t="s">
        <v>62</v>
      </c>
      <c r="D585" s="61" t="s">
        <v>63</v>
      </c>
      <c r="E585" s="36" t="n">
        <v>95.6764839191056</v>
      </c>
      <c r="F585" s="36" t="n">
        <v>91.1542324891012</v>
      </c>
      <c r="G585" s="36" t="n">
        <v>69.0993407166853</v>
      </c>
      <c r="I585" s="177"/>
      <c r="J585" s="177"/>
      <c r="K585" s="177"/>
    </row>
    <row r="586" customFormat="false" ht="12.75" hidden="false" customHeight="false" outlineLevel="0" collapsed="false">
      <c r="A586" s="41" t="n">
        <v>2007</v>
      </c>
      <c r="B586" s="178" t="n">
        <v>2</v>
      </c>
      <c r="C586" s="179" t="s">
        <v>62</v>
      </c>
      <c r="D586" s="41" t="s">
        <v>63</v>
      </c>
      <c r="E586" s="162" t="n">
        <v>118.210668279688</v>
      </c>
      <c r="F586" s="162" t="n">
        <v>111.790024420009</v>
      </c>
      <c r="G586" s="162" t="n">
        <v>71.2744779966732</v>
      </c>
      <c r="I586" s="177"/>
      <c r="J586" s="177"/>
      <c r="K586" s="177"/>
    </row>
    <row r="587" customFormat="false" ht="12.75" hidden="false" customHeight="false" outlineLevel="0" collapsed="false">
      <c r="A587" s="61" t="n">
        <v>2007</v>
      </c>
      <c r="B587" s="175" t="n">
        <v>3</v>
      </c>
      <c r="C587" s="176" t="s">
        <v>62</v>
      </c>
      <c r="D587" s="61" t="s">
        <v>63</v>
      </c>
      <c r="E587" s="36" t="n">
        <v>117.998138434635</v>
      </c>
      <c r="F587" s="36" t="n">
        <v>108.047269232308</v>
      </c>
      <c r="G587" s="36" t="n">
        <v>72.0823463666017</v>
      </c>
      <c r="I587" s="177"/>
      <c r="J587" s="177"/>
      <c r="K587" s="177"/>
    </row>
    <row r="588" customFormat="false" ht="12.75" hidden="false" customHeight="false" outlineLevel="0" collapsed="false">
      <c r="A588" s="41" t="n">
        <v>2007</v>
      </c>
      <c r="B588" s="178" t="n">
        <v>4</v>
      </c>
      <c r="C588" s="179" t="s">
        <v>62</v>
      </c>
      <c r="D588" s="41" t="s">
        <v>63</v>
      </c>
      <c r="E588" s="162" t="n">
        <v>171.256974862814</v>
      </c>
      <c r="F588" s="162" t="n">
        <v>178.88648781032</v>
      </c>
      <c r="G588" s="162" t="n">
        <v>73.0533416559594</v>
      </c>
      <c r="I588" s="177"/>
      <c r="J588" s="177"/>
      <c r="K588" s="177"/>
    </row>
    <row r="589" customFormat="false" ht="12.75" hidden="false" customHeight="false" outlineLevel="0" collapsed="false">
      <c r="A589" s="61" t="n">
        <v>2008</v>
      </c>
      <c r="B589" s="175" t="n">
        <v>1</v>
      </c>
      <c r="C589" s="176" t="s">
        <v>62</v>
      </c>
      <c r="D589" s="61" t="s">
        <v>63</v>
      </c>
      <c r="E589" s="36" t="n">
        <v>94.217013475403</v>
      </c>
      <c r="F589" s="36" t="n">
        <v>95.1344249068811</v>
      </c>
      <c r="G589" s="36" t="n">
        <v>65.1629757588395</v>
      </c>
      <c r="I589" s="177"/>
      <c r="J589" s="177"/>
      <c r="K589" s="177"/>
    </row>
    <row r="590" customFormat="false" ht="12.75" hidden="false" customHeight="false" outlineLevel="0" collapsed="false">
      <c r="A590" s="41" t="n">
        <v>2008</v>
      </c>
      <c r="B590" s="178" t="n">
        <v>2</v>
      </c>
      <c r="C590" s="179" t="s">
        <v>62</v>
      </c>
      <c r="D590" s="41" t="s">
        <v>63</v>
      </c>
      <c r="E590" s="162" t="n">
        <v>112.670130073128</v>
      </c>
      <c r="F590" s="162" t="n">
        <v>107.591156811055</v>
      </c>
      <c r="G590" s="162" t="n">
        <v>68.2310581617358</v>
      </c>
      <c r="I590" s="177"/>
      <c r="J590" s="177"/>
      <c r="K590" s="177"/>
    </row>
    <row r="591" customFormat="false" ht="12.75" hidden="false" customHeight="false" outlineLevel="0" collapsed="false">
      <c r="A591" s="61" t="n">
        <v>2008</v>
      </c>
      <c r="B591" s="175" t="n">
        <v>3</v>
      </c>
      <c r="C591" s="176" t="s">
        <v>62</v>
      </c>
      <c r="D591" s="61" t="s">
        <v>63</v>
      </c>
      <c r="E591" s="36" t="n">
        <v>108.365328371661</v>
      </c>
      <c r="F591" s="36" t="n">
        <v>107.216285500072</v>
      </c>
      <c r="G591" s="36" t="n">
        <v>65.8912090179884</v>
      </c>
      <c r="I591" s="177"/>
      <c r="J591" s="177"/>
      <c r="K591" s="177"/>
    </row>
    <row r="592" customFormat="false" ht="12.75" hidden="false" customHeight="false" outlineLevel="0" collapsed="false">
      <c r="A592" s="41" t="n">
        <v>2008</v>
      </c>
      <c r="B592" s="178" t="n">
        <v>4</v>
      </c>
      <c r="C592" s="179" t="s">
        <v>62</v>
      </c>
      <c r="D592" s="41" t="s">
        <v>63</v>
      </c>
      <c r="E592" s="162" t="n">
        <v>127.706134857542</v>
      </c>
      <c r="F592" s="162" t="n">
        <v>142.142580718316</v>
      </c>
      <c r="G592" s="162" t="n">
        <v>67.2512149901699</v>
      </c>
      <c r="I592" s="177"/>
      <c r="J592" s="177"/>
      <c r="K592" s="177"/>
    </row>
    <row r="593" customFormat="false" ht="12.75" hidden="false" customHeight="false" outlineLevel="0" collapsed="false">
      <c r="A593" s="61" t="n">
        <v>2009</v>
      </c>
      <c r="B593" s="175" t="n">
        <v>1</v>
      </c>
      <c r="C593" s="176" t="s">
        <v>62</v>
      </c>
      <c r="D593" s="61" t="s">
        <v>63</v>
      </c>
      <c r="E593" s="36" t="n">
        <v>70.402464248195</v>
      </c>
      <c r="F593" s="36" t="n">
        <v>73.7273485130199</v>
      </c>
      <c r="G593" s="36" t="n">
        <v>55.9773377430099</v>
      </c>
      <c r="I593" s="177"/>
      <c r="J593" s="177"/>
      <c r="K593" s="177"/>
    </row>
    <row r="594" customFormat="false" ht="12.75" hidden="false" customHeight="false" outlineLevel="0" collapsed="false">
      <c r="A594" s="41" t="n">
        <v>2009</v>
      </c>
      <c r="B594" s="178" t="n">
        <v>2</v>
      </c>
      <c r="C594" s="179" t="s">
        <v>62</v>
      </c>
      <c r="D594" s="41" t="s">
        <v>63</v>
      </c>
      <c r="E594" s="162" t="n">
        <v>84.8200126946848</v>
      </c>
      <c r="F594" s="162" t="n">
        <v>81.1879438661493</v>
      </c>
      <c r="G594" s="162" t="n">
        <v>55.0750650836882</v>
      </c>
      <c r="I594" s="177"/>
      <c r="J594" s="177"/>
      <c r="K594" s="177"/>
    </row>
    <row r="595" customFormat="false" ht="12.75" hidden="false" customHeight="false" outlineLevel="0" collapsed="false">
      <c r="A595" s="61" t="n">
        <v>2009</v>
      </c>
      <c r="B595" s="175" t="n">
        <v>3</v>
      </c>
      <c r="C595" s="176" t="s">
        <v>62</v>
      </c>
      <c r="D595" s="61" t="s">
        <v>63</v>
      </c>
      <c r="E595" s="36" t="n">
        <v>84.6999343679562</v>
      </c>
      <c r="F595" s="36" t="n">
        <v>91.226777519477</v>
      </c>
      <c r="G595" s="36" t="n">
        <v>55.2352932233557</v>
      </c>
      <c r="I595" s="177"/>
      <c r="J595" s="177"/>
      <c r="K595" s="177"/>
    </row>
    <row r="596" customFormat="false" ht="12.75" hidden="false" customHeight="false" outlineLevel="0" collapsed="false">
      <c r="A596" s="41" t="n">
        <v>2009</v>
      </c>
      <c r="B596" s="178" t="n">
        <v>4</v>
      </c>
      <c r="C596" s="179" t="s">
        <v>62</v>
      </c>
      <c r="D596" s="41" t="s">
        <v>63</v>
      </c>
      <c r="E596" s="162" t="n">
        <v>121.10601993504</v>
      </c>
      <c r="F596" s="162" t="n">
        <v>133.899967839963</v>
      </c>
      <c r="G596" s="162" t="n">
        <v>56.8640042618875</v>
      </c>
      <c r="I596" s="177"/>
      <c r="J596" s="177"/>
      <c r="K596" s="177"/>
    </row>
    <row r="597" customFormat="false" ht="12.75" hidden="false" customHeight="false" outlineLevel="0" collapsed="false">
      <c r="A597" s="61" t="n">
        <v>2010</v>
      </c>
      <c r="B597" s="175" t="n">
        <v>1</v>
      </c>
      <c r="C597" s="176" t="s">
        <v>62</v>
      </c>
      <c r="D597" s="61" t="s">
        <v>63</v>
      </c>
      <c r="E597" s="36" t="n">
        <v>78.7977782419091</v>
      </c>
      <c r="F597" s="36" t="n">
        <v>73.8992163229285</v>
      </c>
      <c r="G597" s="36" t="n">
        <v>50.3209759047239</v>
      </c>
      <c r="I597" s="177"/>
      <c r="J597" s="177"/>
      <c r="K597" s="177"/>
    </row>
    <row r="598" customFormat="false" ht="12.75" hidden="false" customHeight="false" outlineLevel="0" collapsed="false">
      <c r="A598" s="41" t="n">
        <v>2010</v>
      </c>
      <c r="B598" s="178" t="n">
        <v>2</v>
      </c>
      <c r="C598" s="179" t="s">
        <v>62</v>
      </c>
      <c r="D598" s="41" t="s">
        <v>63</v>
      </c>
      <c r="E598" s="162" t="n">
        <v>102.469464218491</v>
      </c>
      <c r="F598" s="162" t="n">
        <v>95.7983023539127</v>
      </c>
      <c r="G598" s="162" t="n">
        <v>50.5831854799246</v>
      </c>
      <c r="I598" s="177"/>
      <c r="J598" s="177"/>
      <c r="K598" s="177"/>
    </row>
    <row r="599" customFormat="false" ht="12.75" hidden="false" customHeight="false" outlineLevel="0" collapsed="false">
      <c r="A599" s="61" t="n">
        <v>2010</v>
      </c>
      <c r="B599" s="175" t="n">
        <v>3</v>
      </c>
      <c r="C599" s="176" t="s">
        <v>62</v>
      </c>
      <c r="D599" s="61" t="s">
        <v>63</v>
      </c>
      <c r="E599" s="36" t="n">
        <v>100.55485770716</v>
      </c>
      <c r="F599" s="36" t="n">
        <v>96.6813707207691</v>
      </c>
      <c r="G599" s="36" t="n">
        <v>49.9608348438444</v>
      </c>
      <c r="I599" s="177"/>
      <c r="J599" s="177"/>
      <c r="K599" s="177"/>
    </row>
    <row r="600" customFormat="false" ht="12.75" hidden="false" customHeight="false" outlineLevel="0" collapsed="false">
      <c r="A600" s="41" t="n">
        <v>2001</v>
      </c>
      <c r="B600" s="178" t="n">
        <v>1</v>
      </c>
      <c r="C600" s="179" t="s">
        <v>64</v>
      </c>
      <c r="D600" s="41" t="s">
        <v>65</v>
      </c>
      <c r="E600" s="162" t="n">
        <v>91.8302640702601</v>
      </c>
      <c r="F600" s="162" t="n">
        <v>91.0892103042195</v>
      </c>
      <c r="G600" s="162" t="n">
        <v>99.3186643569046</v>
      </c>
      <c r="I600" s="177"/>
      <c r="J600" s="177"/>
      <c r="K600" s="177"/>
    </row>
    <row r="601" customFormat="false" ht="12.75" hidden="false" customHeight="false" outlineLevel="0" collapsed="false">
      <c r="A601" s="61" t="n">
        <v>2001</v>
      </c>
      <c r="B601" s="175" t="n">
        <v>2</v>
      </c>
      <c r="C601" s="176" t="s">
        <v>64</v>
      </c>
      <c r="D601" s="61" t="s">
        <v>65</v>
      </c>
      <c r="E601" s="36" t="n">
        <v>108.915473758687</v>
      </c>
      <c r="F601" s="36" t="n">
        <v>110.984984183952</v>
      </c>
      <c r="G601" s="36" t="n">
        <v>104.295031251346</v>
      </c>
      <c r="I601" s="177"/>
      <c r="J601" s="177"/>
      <c r="K601" s="177"/>
    </row>
    <row r="602" customFormat="false" ht="12.75" hidden="false" customHeight="false" outlineLevel="0" collapsed="false">
      <c r="A602" s="41" t="n">
        <v>2001</v>
      </c>
      <c r="B602" s="178" t="n">
        <v>3</v>
      </c>
      <c r="C602" s="179" t="s">
        <v>64</v>
      </c>
      <c r="D602" s="41" t="s">
        <v>65</v>
      </c>
      <c r="E602" s="162" t="n">
        <v>105.572878404662</v>
      </c>
      <c r="F602" s="162" t="n">
        <v>105.257261226432</v>
      </c>
      <c r="G602" s="162" t="n">
        <v>101.841295498283</v>
      </c>
      <c r="I602" s="177"/>
      <c r="J602" s="177"/>
      <c r="K602" s="177"/>
    </row>
    <row r="603" customFormat="false" ht="12.75" hidden="false" customHeight="false" outlineLevel="0" collapsed="false">
      <c r="A603" s="61" t="n">
        <v>2001</v>
      </c>
      <c r="B603" s="175" t="n">
        <v>4</v>
      </c>
      <c r="C603" s="176" t="s">
        <v>64</v>
      </c>
      <c r="D603" s="61" t="s">
        <v>65</v>
      </c>
      <c r="E603" s="36" t="n">
        <v>93.6813837663918</v>
      </c>
      <c r="F603" s="36" t="n">
        <v>92.6685442853967</v>
      </c>
      <c r="G603" s="36" t="n">
        <v>94.5450088934672</v>
      </c>
      <c r="I603" s="177"/>
      <c r="J603" s="177"/>
      <c r="K603" s="177"/>
    </row>
    <row r="604" customFormat="false" ht="12.75" hidden="false" customHeight="false" outlineLevel="0" collapsed="false">
      <c r="A604" s="41" t="n">
        <v>2002</v>
      </c>
      <c r="B604" s="178" t="n">
        <v>1</v>
      </c>
      <c r="C604" s="179" t="s">
        <v>64</v>
      </c>
      <c r="D604" s="41" t="s">
        <v>65</v>
      </c>
      <c r="E604" s="162" t="n">
        <v>60.5519887187368</v>
      </c>
      <c r="F604" s="162" t="n">
        <v>66.6899170041256</v>
      </c>
      <c r="G604" s="162" t="n">
        <v>76.9839718853819</v>
      </c>
      <c r="I604" s="177"/>
      <c r="J604" s="177"/>
      <c r="K604" s="177"/>
    </row>
    <row r="605" customFormat="false" ht="12.75" hidden="false" customHeight="false" outlineLevel="0" collapsed="false">
      <c r="A605" s="61" t="n">
        <v>2002</v>
      </c>
      <c r="B605" s="175" t="n">
        <v>2</v>
      </c>
      <c r="C605" s="176" t="s">
        <v>64</v>
      </c>
      <c r="D605" s="61" t="s">
        <v>65</v>
      </c>
      <c r="E605" s="36" t="n">
        <v>70.0515888181065</v>
      </c>
      <c r="F605" s="36" t="n">
        <v>68.6201880126278</v>
      </c>
      <c r="G605" s="36" t="n">
        <v>74.1109017015174</v>
      </c>
      <c r="I605" s="177"/>
      <c r="J605" s="177"/>
      <c r="K605" s="177"/>
    </row>
    <row r="606" customFormat="false" ht="12.75" hidden="false" customHeight="false" outlineLevel="0" collapsed="false">
      <c r="A606" s="41" t="n">
        <v>2002</v>
      </c>
      <c r="B606" s="178" t="n">
        <v>3</v>
      </c>
      <c r="C606" s="179" t="s">
        <v>64</v>
      </c>
      <c r="D606" s="41" t="s">
        <v>65</v>
      </c>
      <c r="E606" s="162" t="n">
        <v>69.9247276932473</v>
      </c>
      <c r="F606" s="162" t="n">
        <v>71.6116543247243</v>
      </c>
      <c r="G606" s="162" t="n">
        <v>73.6736809679802</v>
      </c>
      <c r="I606" s="177"/>
      <c r="J606" s="177"/>
      <c r="K606" s="177"/>
    </row>
    <row r="607" customFormat="false" ht="12.75" hidden="false" customHeight="false" outlineLevel="0" collapsed="false">
      <c r="A607" s="61" t="n">
        <v>2002</v>
      </c>
      <c r="B607" s="175" t="n">
        <v>4</v>
      </c>
      <c r="C607" s="176" t="s">
        <v>64</v>
      </c>
      <c r="D607" s="61" t="s">
        <v>65</v>
      </c>
      <c r="E607" s="36" t="n">
        <v>65.9014419200658</v>
      </c>
      <c r="F607" s="36" t="n">
        <v>63.0393282533404</v>
      </c>
      <c r="G607" s="36" t="n">
        <v>70.8377083009006</v>
      </c>
      <c r="I607" s="177"/>
      <c r="J607" s="177"/>
      <c r="K607" s="177"/>
    </row>
    <row r="608" customFormat="false" ht="12.75" hidden="false" customHeight="false" outlineLevel="0" collapsed="false">
      <c r="A608" s="41" t="n">
        <v>2003</v>
      </c>
      <c r="B608" s="178" t="n">
        <v>1</v>
      </c>
      <c r="C608" s="179" t="s">
        <v>64</v>
      </c>
      <c r="D608" s="41" t="s">
        <v>65</v>
      </c>
      <c r="E608" s="162" t="n">
        <v>59.6892460303731</v>
      </c>
      <c r="F608" s="162" t="n">
        <v>54.2752703826703</v>
      </c>
      <c r="G608" s="162" t="n">
        <v>69.2994862656381</v>
      </c>
      <c r="I608" s="177"/>
      <c r="J608" s="177"/>
      <c r="K608" s="177"/>
    </row>
    <row r="609" customFormat="false" ht="12.75" hidden="false" customHeight="false" outlineLevel="0" collapsed="false">
      <c r="A609" s="61" t="n">
        <v>2003</v>
      </c>
      <c r="B609" s="175" t="n">
        <v>2</v>
      </c>
      <c r="C609" s="176" t="s">
        <v>64</v>
      </c>
      <c r="D609" s="61" t="s">
        <v>65</v>
      </c>
      <c r="E609" s="36" t="n">
        <v>66.488834585026</v>
      </c>
      <c r="F609" s="36" t="n">
        <v>66.2439270032271</v>
      </c>
      <c r="G609" s="36" t="n">
        <v>77.5583209398921</v>
      </c>
      <c r="I609" s="177"/>
      <c r="J609" s="177"/>
      <c r="K609" s="177"/>
    </row>
    <row r="610" customFormat="false" ht="12.75" hidden="false" customHeight="false" outlineLevel="0" collapsed="false">
      <c r="A610" s="41" t="n">
        <v>2003</v>
      </c>
      <c r="B610" s="178" t="n">
        <v>3</v>
      </c>
      <c r="C610" s="179" t="s">
        <v>64</v>
      </c>
      <c r="D610" s="41" t="s">
        <v>65</v>
      </c>
      <c r="E610" s="162" t="n">
        <v>64.2959377126298</v>
      </c>
      <c r="F610" s="162" t="n">
        <v>67.8271959203742</v>
      </c>
      <c r="G610" s="162" t="n">
        <v>74.7634205235387</v>
      </c>
      <c r="I610" s="177"/>
      <c r="J610" s="177"/>
      <c r="K610" s="177"/>
    </row>
    <row r="611" customFormat="false" ht="12.75" hidden="false" customHeight="false" outlineLevel="0" collapsed="false">
      <c r="A611" s="61" t="n">
        <v>2003</v>
      </c>
      <c r="B611" s="175" t="n">
        <v>4</v>
      </c>
      <c r="C611" s="176" t="s">
        <v>64</v>
      </c>
      <c r="D611" s="61" t="s">
        <v>65</v>
      </c>
      <c r="E611" s="36" t="n">
        <v>62.7928920459472</v>
      </c>
      <c r="F611" s="36" t="n">
        <v>62.560615637962</v>
      </c>
      <c r="G611" s="36" t="n">
        <v>74.9455958291792</v>
      </c>
      <c r="I611" s="177"/>
      <c r="J611" s="177"/>
      <c r="K611" s="177"/>
    </row>
    <row r="612" customFormat="false" ht="12.75" hidden="false" customHeight="false" outlineLevel="0" collapsed="false">
      <c r="A612" s="41" t="n">
        <v>2004</v>
      </c>
      <c r="B612" s="178" t="n">
        <v>1</v>
      </c>
      <c r="C612" s="179" t="s">
        <v>64</v>
      </c>
      <c r="D612" s="41" t="s">
        <v>65</v>
      </c>
      <c r="E612" s="162" t="n">
        <v>67.4841768053982</v>
      </c>
      <c r="F612" s="162" t="n">
        <v>70.0921096793524</v>
      </c>
      <c r="G612" s="162" t="n">
        <v>74.2804903496772</v>
      </c>
      <c r="I612" s="177"/>
      <c r="J612" s="177"/>
      <c r="K612" s="177"/>
    </row>
    <row r="613" customFormat="false" ht="12.75" hidden="false" customHeight="false" outlineLevel="0" collapsed="false">
      <c r="A613" s="61" t="n">
        <v>2004</v>
      </c>
      <c r="B613" s="175" t="n">
        <v>2</v>
      </c>
      <c r="C613" s="176" t="s">
        <v>64</v>
      </c>
      <c r="D613" s="61" t="s">
        <v>65</v>
      </c>
      <c r="E613" s="36" t="n">
        <v>75.9006780967458</v>
      </c>
      <c r="F613" s="36" t="n">
        <v>72.9990138355017</v>
      </c>
      <c r="G613" s="36" t="n">
        <v>76.8594302218895</v>
      </c>
      <c r="I613" s="177"/>
      <c r="J613" s="177"/>
      <c r="K613" s="177"/>
    </row>
    <row r="614" customFormat="false" ht="12.75" hidden="false" customHeight="false" outlineLevel="0" collapsed="false">
      <c r="A614" s="41" t="n">
        <v>2004</v>
      </c>
      <c r="B614" s="178" t="n">
        <v>3</v>
      </c>
      <c r="C614" s="179" t="s">
        <v>64</v>
      </c>
      <c r="D614" s="41" t="s">
        <v>65</v>
      </c>
      <c r="E614" s="162" t="n">
        <v>77.6079462571111</v>
      </c>
      <c r="F614" s="162" t="n">
        <v>79.4321390637257</v>
      </c>
      <c r="G614" s="162" t="n">
        <v>75.4828473669044</v>
      </c>
      <c r="I614" s="177"/>
      <c r="J614" s="177"/>
      <c r="K614" s="177"/>
    </row>
    <row r="615" customFormat="false" ht="12.75" hidden="false" customHeight="false" outlineLevel="0" collapsed="false">
      <c r="A615" s="61" t="n">
        <v>2004</v>
      </c>
      <c r="B615" s="175" t="n">
        <v>4</v>
      </c>
      <c r="C615" s="176" t="s">
        <v>64</v>
      </c>
      <c r="D615" s="61" t="s">
        <v>65</v>
      </c>
      <c r="E615" s="36" t="n">
        <v>81.7890177951699</v>
      </c>
      <c r="F615" s="36" t="n">
        <v>79.3886707192675</v>
      </c>
      <c r="G615" s="36" t="n">
        <v>75.2377387738608</v>
      </c>
      <c r="I615" s="177"/>
      <c r="J615" s="177"/>
      <c r="K615" s="177"/>
    </row>
    <row r="616" customFormat="false" ht="12.75" hidden="false" customHeight="false" outlineLevel="0" collapsed="false">
      <c r="A616" s="41" t="n">
        <v>2005</v>
      </c>
      <c r="B616" s="178" t="n">
        <v>1</v>
      </c>
      <c r="C616" s="179" t="s">
        <v>64</v>
      </c>
      <c r="D616" s="41" t="s">
        <v>65</v>
      </c>
      <c r="E616" s="162" t="n">
        <v>71.2892826076615</v>
      </c>
      <c r="F616" s="162" t="n">
        <v>75.0006807286039</v>
      </c>
      <c r="G616" s="162" t="n">
        <v>70.7211161052907</v>
      </c>
      <c r="I616" s="177"/>
      <c r="J616" s="177"/>
      <c r="K616" s="177"/>
    </row>
    <row r="617" customFormat="false" ht="12.75" hidden="false" customHeight="false" outlineLevel="0" collapsed="false">
      <c r="A617" s="61" t="n">
        <v>2005</v>
      </c>
      <c r="B617" s="175" t="n">
        <v>2</v>
      </c>
      <c r="C617" s="176" t="s">
        <v>64</v>
      </c>
      <c r="D617" s="61" t="s">
        <v>65</v>
      </c>
      <c r="E617" s="36" t="n">
        <v>81.6530681376705</v>
      </c>
      <c r="F617" s="36" t="n">
        <v>79.72504523967</v>
      </c>
      <c r="G617" s="36" t="n">
        <v>75.5914900946318</v>
      </c>
      <c r="I617" s="177"/>
      <c r="J617" s="177"/>
      <c r="K617" s="177"/>
    </row>
    <row r="618" customFormat="false" ht="12.75" hidden="false" customHeight="false" outlineLevel="0" collapsed="false">
      <c r="A618" s="41" t="n">
        <v>2005</v>
      </c>
      <c r="B618" s="178" t="n">
        <v>3</v>
      </c>
      <c r="C618" s="179" t="s">
        <v>64</v>
      </c>
      <c r="D618" s="41" t="s">
        <v>65</v>
      </c>
      <c r="E618" s="162" t="n">
        <v>78.6711303772619</v>
      </c>
      <c r="F618" s="162" t="n">
        <v>85.3505335689278</v>
      </c>
      <c r="G618" s="162" t="n">
        <v>74.983355801621</v>
      </c>
      <c r="I618" s="177"/>
      <c r="J618" s="177"/>
      <c r="K618" s="177"/>
    </row>
    <row r="619" customFormat="false" ht="12.75" hidden="false" customHeight="false" outlineLevel="0" collapsed="false">
      <c r="A619" s="61" t="n">
        <v>2005</v>
      </c>
      <c r="B619" s="175" t="n">
        <v>4</v>
      </c>
      <c r="C619" s="176" t="s">
        <v>64</v>
      </c>
      <c r="D619" s="61" t="s">
        <v>65</v>
      </c>
      <c r="E619" s="36" t="n">
        <v>90.3067244379351</v>
      </c>
      <c r="F619" s="36" t="n">
        <v>81.3912968093953</v>
      </c>
      <c r="G619" s="36" t="n">
        <v>77.6610015667076</v>
      </c>
      <c r="I619" s="177"/>
      <c r="J619" s="177"/>
      <c r="K619" s="177"/>
    </row>
    <row r="620" customFormat="false" ht="12.75" hidden="false" customHeight="false" outlineLevel="0" collapsed="false">
      <c r="A620" s="41" t="n">
        <v>2006</v>
      </c>
      <c r="B620" s="178" t="n">
        <v>1</v>
      </c>
      <c r="C620" s="179" t="s">
        <v>64</v>
      </c>
      <c r="D620" s="41" t="s">
        <v>65</v>
      </c>
      <c r="E620" s="162" t="n">
        <v>88.6638392147124</v>
      </c>
      <c r="F620" s="162" t="n">
        <v>92.4618297707948</v>
      </c>
      <c r="G620" s="162" t="n">
        <v>77.5298353466465</v>
      </c>
      <c r="I620" s="177"/>
      <c r="J620" s="177"/>
      <c r="K620" s="177"/>
    </row>
    <row r="621" customFormat="false" ht="12.75" hidden="false" customHeight="false" outlineLevel="0" collapsed="false">
      <c r="A621" s="61" t="n">
        <v>2006</v>
      </c>
      <c r="B621" s="175" t="n">
        <v>2</v>
      </c>
      <c r="C621" s="176" t="s">
        <v>64</v>
      </c>
      <c r="D621" s="61" t="s">
        <v>65</v>
      </c>
      <c r="E621" s="36" t="n">
        <v>91.4312766337197</v>
      </c>
      <c r="F621" s="36" t="n">
        <v>97.8864923291967</v>
      </c>
      <c r="G621" s="36" t="n">
        <v>82.3498627060651</v>
      </c>
      <c r="I621" s="177"/>
      <c r="J621" s="177"/>
      <c r="K621" s="177"/>
    </row>
    <row r="622" customFormat="false" ht="12.75" hidden="false" customHeight="false" outlineLevel="0" collapsed="false">
      <c r="A622" s="41" t="n">
        <v>2006</v>
      </c>
      <c r="B622" s="178" t="n">
        <v>3</v>
      </c>
      <c r="C622" s="179" t="s">
        <v>64</v>
      </c>
      <c r="D622" s="41" t="s">
        <v>65</v>
      </c>
      <c r="E622" s="162" t="n">
        <v>97.1616969112845</v>
      </c>
      <c r="F622" s="162" t="n">
        <v>100.545212960849</v>
      </c>
      <c r="G622" s="162" t="n">
        <v>84.6909809974595</v>
      </c>
      <c r="I622" s="177"/>
      <c r="J622" s="177"/>
      <c r="K622" s="177"/>
    </row>
    <row r="623" customFormat="false" ht="12.75" hidden="false" customHeight="false" outlineLevel="0" collapsed="false">
      <c r="A623" s="61" t="n">
        <v>2006</v>
      </c>
      <c r="B623" s="175" t="n">
        <v>4</v>
      </c>
      <c r="C623" s="176" t="s">
        <v>64</v>
      </c>
      <c r="D623" s="61" t="s">
        <v>65</v>
      </c>
      <c r="E623" s="36" t="n">
        <v>95.24954127378</v>
      </c>
      <c r="F623" s="36" t="n">
        <v>96.9452028027192</v>
      </c>
      <c r="G623" s="36" t="n">
        <v>85.9516341124916</v>
      </c>
      <c r="I623" s="177"/>
      <c r="J623" s="177"/>
      <c r="K623" s="177"/>
    </row>
    <row r="624" customFormat="false" ht="12.75" hidden="false" customHeight="false" outlineLevel="0" collapsed="false">
      <c r="A624" s="41" t="n">
        <v>2007</v>
      </c>
      <c r="B624" s="178" t="n">
        <v>1</v>
      </c>
      <c r="C624" s="179" t="s">
        <v>64</v>
      </c>
      <c r="D624" s="41" t="s">
        <v>65</v>
      </c>
      <c r="E624" s="162" t="n">
        <v>97.3470639442737</v>
      </c>
      <c r="F624" s="162" t="n">
        <v>102.072349994778</v>
      </c>
      <c r="G624" s="162" t="n">
        <v>83.2302662740513</v>
      </c>
      <c r="I624" s="177"/>
      <c r="J624" s="177"/>
      <c r="K624" s="177"/>
    </row>
    <row r="625" customFormat="false" ht="12.75" hidden="false" customHeight="false" outlineLevel="0" collapsed="false">
      <c r="A625" s="61" t="n">
        <v>2007</v>
      </c>
      <c r="B625" s="175" t="n">
        <v>2</v>
      </c>
      <c r="C625" s="176" t="s">
        <v>64</v>
      </c>
      <c r="D625" s="61" t="s">
        <v>65</v>
      </c>
      <c r="E625" s="36" t="n">
        <v>112.238500362811</v>
      </c>
      <c r="F625" s="36" t="n">
        <v>117.391996401222</v>
      </c>
      <c r="G625" s="36" t="n">
        <v>86.44582603252</v>
      </c>
      <c r="I625" s="177"/>
      <c r="J625" s="177"/>
      <c r="K625" s="177"/>
    </row>
    <row r="626" customFormat="false" ht="12.75" hidden="false" customHeight="false" outlineLevel="0" collapsed="false">
      <c r="A626" s="41" t="n">
        <v>2007</v>
      </c>
      <c r="B626" s="178" t="n">
        <v>3</v>
      </c>
      <c r="C626" s="179" t="s">
        <v>64</v>
      </c>
      <c r="D626" s="41" t="s">
        <v>65</v>
      </c>
      <c r="E626" s="162" t="n">
        <v>109.541086447466</v>
      </c>
      <c r="F626" s="162" t="n">
        <v>114.863784201425</v>
      </c>
      <c r="G626" s="162" t="n">
        <v>80.4903496772185</v>
      </c>
      <c r="I626" s="177"/>
      <c r="J626" s="177"/>
      <c r="K626" s="177"/>
    </row>
    <row r="627" customFormat="false" ht="12.75" hidden="false" customHeight="false" outlineLevel="0" collapsed="false">
      <c r="A627" s="61" t="n">
        <v>2007</v>
      </c>
      <c r="B627" s="175" t="n">
        <v>4</v>
      </c>
      <c r="C627" s="176" t="s">
        <v>64</v>
      </c>
      <c r="D627" s="61" t="s">
        <v>65</v>
      </c>
      <c r="E627" s="36" t="n">
        <v>102.6584838573</v>
      </c>
      <c r="F627" s="36" t="n">
        <v>105.757954944316</v>
      </c>
      <c r="G627" s="36" t="n">
        <v>77.5238732457346</v>
      </c>
      <c r="I627" s="177"/>
      <c r="J627" s="177"/>
      <c r="K627" s="177"/>
    </row>
    <row r="628" customFormat="false" ht="12.75" hidden="false" customHeight="false" outlineLevel="0" collapsed="false">
      <c r="A628" s="41" t="n">
        <v>2008</v>
      </c>
      <c r="B628" s="178" t="n">
        <v>1</v>
      </c>
      <c r="C628" s="179" t="s">
        <v>64</v>
      </c>
      <c r="D628" s="41" t="s">
        <v>65</v>
      </c>
      <c r="E628" s="162" t="n">
        <v>105.883528244466</v>
      </c>
      <c r="F628" s="162" t="n">
        <v>105.472172349535</v>
      </c>
      <c r="G628" s="162" t="n">
        <v>77.6901496156101</v>
      </c>
      <c r="I628" s="177"/>
      <c r="J628" s="177"/>
      <c r="K628" s="177"/>
    </row>
    <row r="629" customFormat="false" ht="12.75" hidden="false" customHeight="false" outlineLevel="0" collapsed="false">
      <c r="A629" s="61" t="n">
        <v>2008</v>
      </c>
      <c r="B629" s="175" t="n">
        <v>2</v>
      </c>
      <c r="C629" s="176" t="s">
        <v>64</v>
      </c>
      <c r="D629" s="61" t="s">
        <v>65</v>
      </c>
      <c r="E629" s="36" t="n">
        <v>95.7255222364515</v>
      </c>
      <c r="F629" s="36" t="n">
        <v>99.6140575749796</v>
      </c>
      <c r="G629" s="36" t="n">
        <v>75.5583673117881</v>
      </c>
      <c r="I629" s="177"/>
      <c r="J629" s="177"/>
      <c r="K629" s="177"/>
    </row>
    <row r="630" customFormat="false" ht="12.75" hidden="false" customHeight="false" outlineLevel="0" collapsed="false">
      <c r="A630" s="41" t="n">
        <v>2008</v>
      </c>
      <c r="B630" s="178" t="n">
        <v>3</v>
      </c>
      <c r="C630" s="179" t="s">
        <v>64</v>
      </c>
      <c r="D630" s="41" t="s">
        <v>65</v>
      </c>
      <c r="E630" s="162" t="n">
        <v>128.016997201831</v>
      </c>
      <c r="F630" s="162" t="n">
        <v>133.645337297329</v>
      </c>
      <c r="G630" s="162" t="n">
        <v>81.2813217315266</v>
      </c>
      <c r="I630" s="177"/>
      <c r="J630" s="177"/>
      <c r="K630" s="177"/>
    </row>
    <row r="631" customFormat="false" ht="12.75" hidden="false" customHeight="false" outlineLevel="0" collapsed="false">
      <c r="A631" s="61" t="n">
        <v>2008</v>
      </c>
      <c r="B631" s="175" t="n">
        <v>4</v>
      </c>
      <c r="C631" s="176" t="s">
        <v>64</v>
      </c>
      <c r="D631" s="61" t="s">
        <v>65</v>
      </c>
      <c r="E631" s="36" t="n">
        <v>124.03095552999</v>
      </c>
      <c r="F631" s="36" t="n">
        <v>111.446685364299</v>
      </c>
      <c r="G631" s="36" t="n">
        <v>84.5677642452808</v>
      </c>
      <c r="I631" s="177"/>
      <c r="J631" s="177"/>
      <c r="K631" s="177"/>
    </row>
    <row r="632" customFormat="false" ht="12.75" hidden="false" customHeight="false" outlineLevel="0" collapsed="false">
      <c r="A632" s="41" t="n">
        <v>2009</v>
      </c>
      <c r="B632" s="178" t="n">
        <v>1</v>
      </c>
      <c r="C632" s="179" t="s">
        <v>64</v>
      </c>
      <c r="D632" s="41" t="s">
        <v>65</v>
      </c>
      <c r="E632" s="162" t="n">
        <v>72.3895876502005</v>
      </c>
      <c r="F632" s="162" t="n">
        <v>86.7904355327107</v>
      </c>
      <c r="G632" s="162" t="n">
        <v>76.4301589562349</v>
      </c>
      <c r="I632" s="177"/>
      <c r="J632" s="177"/>
      <c r="K632" s="177"/>
    </row>
    <row r="633" customFormat="false" ht="12.75" hidden="false" customHeight="false" outlineLevel="0" collapsed="false">
      <c r="A633" s="61" t="n">
        <v>2009</v>
      </c>
      <c r="B633" s="175" t="n">
        <v>2</v>
      </c>
      <c r="C633" s="176" t="s">
        <v>64</v>
      </c>
      <c r="D633" s="61" t="s">
        <v>65</v>
      </c>
      <c r="E633" s="36" t="n">
        <v>76.5542716594253</v>
      </c>
      <c r="F633" s="36" t="n">
        <v>73.1317509111193</v>
      </c>
      <c r="G633" s="36" t="n">
        <v>80.5016114233853</v>
      </c>
      <c r="I633" s="177"/>
      <c r="J633" s="177"/>
      <c r="K633" s="177"/>
    </row>
    <row r="634" customFormat="false" ht="12.75" hidden="false" customHeight="false" outlineLevel="0" collapsed="false">
      <c r="A634" s="41" t="n">
        <v>2009</v>
      </c>
      <c r="B634" s="178" t="n">
        <v>3</v>
      </c>
      <c r="C634" s="179" t="s">
        <v>64</v>
      </c>
      <c r="D634" s="41" t="s">
        <v>65</v>
      </c>
      <c r="E634" s="162" t="n">
        <v>78.2025322932556</v>
      </c>
      <c r="F634" s="162" t="n">
        <v>88.4448769425412</v>
      </c>
      <c r="G634" s="162" t="n">
        <v>80.7420828268308</v>
      </c>
      <c r="I634" s="177"/>
      <c r="J634" s="177"/>
      <c r="K634" s="177"/>
    </row>
    <row r="635" customFormat="false" ht="12.75" hidden="false" customHeight="false" outlineLevel="0" collapsed="false">
      <c r="A635" s="61" t="n">
        <v>2009</v>
      </c>
      <c r="B635" s="175" t="n">
        <v>4</v>
      </c>
      <c r="C635" s="176" t="s">
        <v>64</v>
      </c>
      <c r="D635" s="61" t="s">
        <v>65</v>
      </c>
      <c r="E635" s="36" t="n">
        <v>76.8861587163919</v>
      </c>
      <c r="F635" s="36" t="n">
        <v>89.0720063632595</v>
      </c>
      <c r="G635" s="36" t="n">
        <v>81.0209766583749</v>
      </c>
      <c r="I635" s="177"/>
      <c r="J635" s="177"/>
      <c r="K635" s="177"/>
    </row>
    <row r="636" customFormat="false" ht="12.75" hidden="false" customHeight="false" outlineLevel="0" collapsed="false">
      <c r="A636" s="41" t="n">
        <v>2010</v>
      </c>
      <c r="B636" s="178" t="n">
        <v>1</v>
      </c>
      <c r="C636" s="179" t="s">
        <v>64</v>
      </c>
      <c r="D636" s="41" t="s">
        <v>65</v>
      </c>
      <c r="E636" s="162" t="n">
        <v>92.7188937532265</v>
      </c>
      <c r="F636" s="162" t="n">
        <v>97.8542547579779</v>
      </c>
      <c r="G636" s="162" t="n">
        <v>81.110408172053</v>
      </c>
      <c r="I636" s="177"/>
      <c r="J636" s="177"/>
      <c r="K636" s="177"/>
    </row>
    <row r="637" customFormat="false" ht="12.75" hidden="false" customHeight="false" outlineLevel="0" collapsed="false">
      <c r="A637" s="61" t="n">
        <v>2010</v>
      </c>
      <c r="B637" s="175" t="n">
        <v>2</v>
      </c>
      <c r="C637" s="176" t="s">
        <v>64</v>
      </c>
      <c r="D637" s="61" t="s">
        <v>65</v>
      </c>
      <c r="E637" s="36" t="n">
        <v>78.8430826747642</v>
      </c>
      <c r="F637" s="36" t="n">
        <v>82.8913984649838</v>
      </c>
      <c r="G637" s="36" t="n">
        <v>87.8952790097613</v>
      </c>
      <c r="I637" s="177"/>
      <c r="J637" s="177"/>
      <c r="K637" s="177"/>
    </row>
    <row r="638" customFormat="false" ht="12.75" hidden="false" customHeight="false" outlineLevel="0" collapsed="false">
      <c r="A638" s="41" t="n">
        <v>2010</v>
      </c>
      <c r="B638" s="178" t="n">
        <v>3</v>
      </c>
      <c r="C638" s="179" t="s">
        <v>64</v>
      </c>
      <c r="D638" s="41" t="s">
        <v>65</v>
      </c>
      <c r="E638" s="162" t="n">
        <v>69.6393206194374</v>
      </c>
      <c r="F638" s="162" t="n">
        <v>70.0889517927791</v>
      </c>
      <c r="G638" s="162" t="n">
        <v>87.6627570741983</v>
      </c>
      <c r="I638" s="177"/>
      <c r="J638" s="177"/>
      <c r="K638" s="177"/>
    </row>
    <row r="639" customFormat="false" ht="12.75" hidden="false" customHeight="false" outlineLevel="0" collapsed="false">
      <c r="A639" s="61" t="n">
        <v>2001</v>
      </c>
      <c r="B639" s="175" t="n">
        <v>1</v>
      </c>
      <c r="C639" s="176" t="s">
        <v>66</v>
      </c>
      <c r="D639" s="61" t="s">
        <v>67</v>
      </c>
      <c r="E639" s="36" t="n">
        <v>83.468628564947</v>
      </c>
      <c r="F639" s="36" t="n">
        <v>82.9478934617946</v>
      </c>
      <c r="G639" s="36" t="n">
        <v>86.03430960785</v>
      </c>
      <c r="I639" s="177"/>
      <c r="J639" s="177"/>
      <c r="K639" s="177"/>
    </row>
    <row r="640" customFormat="false" ht="12.75" hidden="false" customHeight="false" outlineLevel="0" collapsed="false">
      <c r="A640" s="41" t="n">
        <v>2001</v>
      </c>
      <c r="B640" s="178" t="n">
        <v>2</v>
      </c>
      <c r="C640" s="179" t="s">
        <v>66</v>
      </c>
      <c r="D640" s="41" t="s">
        <v>67</v>
      </c>
      <c r="E640" s="162" t="n">
        <v>97.9939722700345</v>
      </c>
      <c r="F640" s="162" t="n">
        <v>99.3088398713655</v>
      </c>
      <c r="G640" s="162" t="n">
        <v>105.023733899208</v>
      </c>
      <c r="I640" s="177"/>
      <c r="J640" s="177"/>
      <c r="K640" s="177"/>
    </row>
    <row r="641" customFormat="false" ht="12.75" hidden="false" customHeight="false" outlineLevel="0" collapsed="false">
      <c r="A641" s="61" t="n">
        <v>2001</v>
      </c>
      <c r="B641" s="175" t="n">
        <v>3</v>
      </c>
      <c r="C641" s="176" t="s">
        <v>66</v>
      </c>
      <c r="D641" s="61" t="s">
        <v>67</v>
      </c>
      <c r="E641" s="36" t="n">
        <v>91.5833921853027</v>
      </c>
      <c r="F641" s="36" t="n">
        <v>89.8933720671011</v>
      </c>
      <c r="G641" s="36" t="n">
        <v>104.599680994385</v>
      </c>
      <c r="I641" s="177"/>
      <c r="J641" s="177"/>
      <c r="K641" s="177"/>
    </row>
    <row r="642" customFormat="false" ht="12.75" hidden="false" customHeight="false" outlineLevel="0" collapsed="false">
      <c r="A642" s="41" t="n">
        <v>2001</v>
      </c>
      <c r="B642" s="178" t="n">
        <v>4</v>
      </c>
      <c r="C642" s="179" t="s">
        <v>66</v>
      </c>
      <c r="D642" s="41" t="s">
        <v>67</v>
      </c>
      <c r="E642" s="162" t="n">
        <v>126.954006979716</v>
      </c>
      <c r="F642" s="162" t="n">
        <v>127.849894599739</v>
      </c>
      <c r="G642" s="162" t="n">
        <v>104.342275498557</v>
      </c>
      <c r="I642" s="177"/>
      <c r="J642" s="177"/>
      <c r="K642" s="177"/>
    </row>
    <row r="643" customFormat="false" ht="12.75" hidden="false" customHeight="false" outlineLevel="0" collapsed="false">
      <c r="A643" s="61" t="n">
        <v>2002</v>
      </c>
      <c r="B643" s="175" t="n">
        <v>1</v>
      </c>
      <c r="C643" s="176" t="s">
        <v>66</v>
      </c>
      <c r="D643" s="61" t="s">
        <v>67</v>
      </c>
      <c r="E643" s="36" t="n">
        <v>76.5149647918638</v>
      </c>
      <c r="F643" s="36" t="n">
        <v>71.599850551596</v>
      </c>
      <c r="G643" s="36" t="n">
        <v>81.5718815672251</v>
      </c>
      <c r="I643" s="177"/>
      <c r="J643" s="177"/>
      <c r="K643" s="177"/>
    </row>
    <row r="644" customFormat="false" ht="12.75" hidden="false" customHeight="false" outlineLevel="0" collapsed="false">
      <c r="A644" s="41" t="n">
        <v>2002</v>
      </c>
      <c r="B644" s="178" t="n">
        <v>2</v>
      </c>
      <c r="C644" s="179" t="s">
        <v>66</v>
      </c>
      <c r="D644" s="41" t="s">
        <v>67</v>
      </c>
      <c r="E644" s="162" t="n">
        <v>97.0148371939606</v>
      </c>
      <c r="F644" s="162" t="n">
        <v>94.2116569473756</v>
      </c>
      <c r="G644" s="162" t="n">
        <v>93.8202263096596</v>
      </c>
      <c r="I644" s="177"/>
      <c r="J644" s="177"/>
      <c r="K644" s="177"/>
    </row>
    <row r="645" customFormat="false" ht="12.75" hidden="false" customHeight="false" outlineLevel="0" collapsed="false">
      <c r="A645" s="61" t="n">
        <v>2002</v>
      </c>
      <c r="B645" s="175" t="n">
        <v>3</v>
      </c>
      <c r="C645" s="176" t="s">
        <v>66</v>
      </c>
      <c r="D645" s="61" t="s">
        <v>67</v>
      </c>
      <c r="E645" s="36" t="n">
        <v>90.6119156314326</v>
      </c>
      <c r="F645" s="36" t="n">
        <v>86.2689675839859</v>
      </c>
      <c r="G645" s="36" t="n">
        <v>91.1589705765334</v>
      </c>
      <c r="I645" s="177"/>
      <c r="J645" s="177"/>
      <c r="K645" s="177"/>
    </row>
    <row r="646" customFormat="false" ht="12.75" hidden="false" customHeight="false" outlineLevel="0" collapsed="false">
      <c r="A646" s="41" t="n">
        <v>2002</v>
      </c>
      <c r="B646" s="178" t="n">
        <v>4</v>
      </c>
      <c r="C646" s="179" t="s">
        <v>66</v>
      </c>
      <c r="D646" s="41" t="s">
        <v>67</v>
      </c>
      <c r="E646" s="162" t="n">
        <v>129.220666844783</v>
      </c>
      <c r="F646" s="162" t="n">
        <v>128.192241554816</v>
      </c>
      <c r="G646" s="162" t="n">
        <v>93.9121035508202</v>
      </c>
      <c r="I646" s="177"/>
      <c r="J646" s="177"/>
      <c r="K646" s="177"/>
    </row>
    <row r="647" customFormat="false" ht="12.75" hidden="false" customHeight="false" outlineLevel="0" collapsed="false">
      <c r="A647" s="61" t="n">
        <v>2003</v>
      </c>
      <c r="B647" s="175" t="n">
        <v>1</v>
      </c>
      <c r="C647" s="176" t="s">
        <v>66</v>
      </c>
      <c r="D647" s="61" t="s">
        <v>67</v>
      </c>
      <c r="E647" s="36" t="n">
        <v>82.8922892712987</v>
      </c>
      <c r="F647" s="36" t="n">
        <v>73.740465262876</v>
      </c>
      <c r="G647" s="36" t="n">
        <v>75.73755684413</v>
      </c>
      <c r="I647" s="177"/>
      <c r="J647" s="177"/>
      <c r="K647" s="177"/>
    </row>
    <row r="648" customFormat="false" ht="12.75" hidden="false" customHeight="false" outlineLevel="0" collapsed="false">
      <c r="A648" s="41" t="n">
        <v>2003</v>
      </c>
      <c r="B648" s="178" t="n">
        <v>2</v>
      </c>
      <c r="C648" s="179" t="s">
        <v>66</v>
      </c>
      <c r="D648" s="41" t="s">
        <v>67</v>
      </c>
      <c r="E648" s="162" t="n">
        <v>102.663825983977</v>
      </c>
      <c r="F648" s="162" t="n">
        <v>98.9623017954249</v>
      </c>
      <c r="G648" s="162" t="n">
        <v>93.5320840395636</v>
      </c>
      <c r="I648" s="177"/>
      <c r="J648" s="177"/>
      <c r="K648" s="177"/>
    </row>
    <row r="649" customFormat="false" ht="12.75" hidden="false" customHeight="false" outlineLevel="0" collapsed="false">
      <c r="A649" s="61" t="n">
        <v>2003</v>
      </c>
      <c r="B649" s="175" t="n">
        <v>3</v>
      </c>
      <c r="C649" s="176" t="s">
        <v>66</v>
      </c>
      <c r="D649" s="61" t="s">
        <v>67</v>
      </c>
      <c r="E649" s="36" t="n">
        <v>101.336770313898</v>
      </c>
      <c r="F649" s="36" t="n">
        <v>87.8969739057694</v>
      </c>
      <c r="G649" s="36" t="n">
        <v>90.0599477015185</v>
      </c>
      <c r="I649" s="177"/>
      <c r="J649" s="177"/>
      <c r="K649" s="177"/>
    </row>
    <row r="650" customFormat="false" ht="12.75" hidden="false" customHeight="false" outlineLevel="0" collapsed="false">
      <c r="A650" s="41" t="n">
        <v>2003</v>
      </c>
      <c r="B650" s="178" t="n">
        <v>4</v>
      </c>
      <c r="C650" s="179" t="s">
        <v>66</v>
      </c>
      <c r="D650" s="41" t="s">
        <v>67</v>
      </c>
      <c r="E650" s="162" t="n">
        <v>128.221312476203</v>
      </c>
      <c r="F650" s="162" t="n">
        <v>121.998926370302</v>
      </c>
      <c r="G650" s="162" t="n">
        <v>97.3424847737555</v>
      </c>
      <c r="I650" s="177"/>
      <c r="J650" s="177"/>
      <c r="K650" s="177"/>
    </row>
    <row r="651" customFormat="false" ht="12.75" hidden="false" customHeight="false" outlineLevel="0" collapsed="false">
      <c r="A651" s="61" t="n">
        <v>2004</v>
      </c>
      <c r="B651" s="175" t="n">
        <v>1</v>
      </c>
      <c r="C651" s="176" t="s">
        <v>66</v>
      </c>
      <c r="D651" s="61" t="s">
        <v>67</v>
      </c>
      <c r="E651" s="36" t="n">
        <v>94.8439198671331</v>
      </c>
      <c r="F651" s="36" t="n">
        <v>80.8995973889494</v>
      </c>
      <c r="G651" s="36" t="n">
        <v>77.266827942579</v>
      </c>
      <c r="I651" s="177"/>
      <c r="J651" s="177"/>
      <c r="K651" s="177"/>
    </row>
    <row r="652" customFormat="false" ht="12.75" hidden="false" customHeight="false" outlineLevel="0" collapsed="false">
      <c r="A652" s="41" t="n">
        <v>2004</v>
      </c>
      <c r="B652" s="178" t="n">
        <v>2</v>
      </c>
      <c r="C652" s="179" t="s">
        <v>66</v>
      </c>
      <c r="D652" s="41" t="s">
        <v>67</v>
      </c>
      <c r="E652" s="162" t="n">
        <v>111.261962956484</v>
      </c>
      <c r="F652" s="162" t="n">
        <v>104.952915028699</v>
      </c>
      <c r="G652" s="162" t="n">
        <v>94.698762458461</v>
      </c>
      <c r="I652" s="177"/>
      <c r="J652" s="177"/>
      <c r="K652" s="177"/>
    </row>
    <row r="653" customFormat="false" ht="12.75" hidden="false" customHeight="false" outlineLevel="0" collapsed="false">
      <c r="A653" s="61" t="n">
        <v>2004</v>
      </c>
      <c r="B653" s="175" t="n">
        <v>3</v>
      </c>
      <c r="C653" s="176" t="s">
        <v>66</v>
      </c>
      <c r="D653" s="61" t="s">
        <v>67</v>
      </c>
      <c r="E653" s="36" t="n">
        <v>91.3060225624545</v>
      </c>
      <c r="F653" s="36" t="n">
        <v>86.833956833379</v>
      </c>
      <c r="G653" s="36" t="n">
        <v>93.1365429236155</v>
      </c>
      <c r="I653" s="177"/>
      <c r="J653" s="177"/>
      <c r="K653" s="177"/>
    </row>
    <row r="654" customFormat="false" ht="12.75" hidden="false" customHeight="false" outlineLevel="0" collapsed="false">
      <c r="A654" s="41" t="n">
        <v>2004</v>
      </c>
      <c r="B654" s="178" t="n">
        <v>4</v>
      </c>
      <c r="C654" s="179" t="s">
        <v>66</v>
      </c>
      <c r="D654" s="41" t="s">
        <v>67</v>
      </c>
      <c r="E654" s="162" t="n">
        <v>131.598389866324</v>
      </c>
      <c r="F654" s="162" t="n">
        <v>124.047361646376</v>
      </c>
      <c r="G654" s="162" t="n">
        <v>100.90896315714</v>
      </c>
      <c r="I654" s="177"/>
      <c r="J654" s="177"/>
      <c r="K654" s="177"/>
    </row>
    <row r="655" customFormat="false" ht="12.75" hidden="false" customHeight="false" outlineLevel="0" collapsed="false">
      <c r="A655" s="61" t="n">
        <v>2005</v>
      </c>
      <c r="B655" s="175" t="n">
        <v>1</v>
      </c>
      <c r="C655" s="176" t="s">
        <v>66</v>
      </c>
      <c r="D655" s="61" t="s">
        <v>67</v>
      </c>
      <c r="E655" s="36" t="n">
        <v>86.747253036255</v>
      </c>
      <c r="F655" s="36" t="n">
        <v>83.2326200457709</v>
      </c>
      <c r="G655" s="36" t="n">
        <v>86.7433338455019</v>
      </c>
      <c r="I655" s="177"/>
      <c r="J655" s="177"/>
      <c r="K655" s="177"/>
    </row>
    <row r="656" customFormat="false" ht="12.75" hidden="false" customHeight="false" outlineLevel="0" collapsed="false">
      <c r="A656" s="41" t="n">
        <v>2005</v>
      </c>
      <c r="B656" s="178" t="n">
        <v>2</v>
      </c>
      <c r="C656" s="179" t="s">
        <v>66</v>
      </c>
      <c r="D656" s="41" t="s">
        <v>67</v>
      </c>
      <c r="E656" s="162" t="n">
        <v>103.357581255893</v>
      </c>
      <c r="F656" s="162" t="n">
        <v>100.29705016793</v>
      </c>
      <c r="G656" s="162" t="n">
        <v>92.1791730109005</v>
      </c>
      <c r="I656" s="177"/>
      <c r="J656" s="177"/>
      <c r="K656" s="177"/>
    </row>
    <row r="657" customFormat="false" ht="12.75" hidden="false" customHeight="false" outlineLevel="0" collapsed="false">
      <c r="A657" s="61" t="n">
        <v>2005</v>
      </c>
      <c r="B657" s="175" t="n">
        <v>3</v>
      </c>
      <c r="C657" s="176" t="s">
        <v>66</v>
      </c>
      <c r="D657" s="61" t="s">
        <v>67</v>
      </c>
      <c r="E657" s="36" t="n">
        <v>102.20330647444</v>
      </c>
      <c r="F657" s="36" t="n">
        <v>102.097136985942</v>
      </c>
      <c r="G657" s="36" t="n">
        <v>87.9847424624373</v>
      </c>
      <c r="I657" s="177"/>
      <c r="J657" s="177"/>
      <c r="K657" s="177"/>
    </row>
    <row r="658" customFormat="false" ht="12.75" hidden="false" customHeight="false" outlineLevel="0" collapsed="false">
      <c r="A658" s="41" t="n">
        <v>2005</v>
      </c>
      <c r="B658" s="178" t="n">
        <v>4</v>
      </c>
      <c r="C658" s="179" t="s">
        <v>66</v>
      </c>
      <c r="D658" s="41" t="s">
        <v>67</v>
      </c>
      <c r="E658" s="162" t="n">
        <v>127.059254601571</v>
      </c>
      <c r="F658" s="162" t="n">
        <v>131.430768831244</v>
      </c>
      <c r="G658" s="162" t="n">
        <v>98.7720978437993</v>
      </c>
      <c r="I658" s="177"/>
      <c r="J658" s="177"/>
      <c r="K658" s="177"/>
    </row>
    <row r="659" customFormat="false" ht="12.75" hidden="false" customHeight="false" outlineLevel="0" collapsed="false">
      <c r="A659" s="61" t="n">
        <v>2006</v>
      </c>
      <c r="B659" s="175" t="n">
        <v>1</v>
      </c>
      <c r="C659" s="176" t="s">
        <v>66</v>
      </c>
      <c r="D659" s="61" t="s">
        <v>67</v>
      </c>
      <c r="E659" s="36" t="n">
        <v>78.7901495655723</v>
      </c>
      <c r="F659" s="36" t="n">
        <v>79.9010782106792</v>
      </c>
      <c r="G659" s="36" t="n">
        <v>76.6114032033594</v>
      </c>
      <c r="I659" s="177"/>
      <c r="J659" s="177"/>
      <c r="K659" s="177"/>
    </row>
    <row r="660" customFormat="false" ht="12.75" hidden="false" customHeight="false" outlineLevel="0" collapsed="false">
      <c r="A660" s="41" t="n">
        <v>2006</v>
      </c>
      <c r="B660" s="178" t="n">
        <v>2</v>
      </c>
      <c r="C660" s="179" t="s">
        <v>66</v>
      </c>
      <c r="D660" s="41" t="s">
        <v>67</v>
      </c>
      <c r="E660" s="162" t="n">
        <v>100.901890812392</v>
      </c>
      <c r="F660" s="162" t="n">
        <v>100.638342024643</v>
      </c>
      <c r="G660" s="162" t="n">
        <v>86.203861488797</v>
      </c>
      <c r="I660" s="177"/>
      <c r="J660" s="177"/>
      <c r="K660" s="177"/>
    </row>
    <row r="661" customFormat="false" ht="12.75" hidden="false" customHeight="false" outlineLevel="0" collapsed="false">
      <c r="A661" s="61" t="n">
        <v>2006</v>
      </c>
      <c r="B661" s="175" t="n">
        <v>3</v>
      </c>
      <c r="C661" s="176" t="s">
        <v>66</v>
      </c>
      <c r="D661" s="61" t="s">
        <v>67</v>
      </c>
      <c r="E661" s="36" t="n">
        <v>103.617461516942</v>
      </c>
      <c r="F661" s="36" t="n">
        <v>106.90106013519</v>
      </c>
      <c r="G661" s="36" t="n">
        <v>87.1288158957486</v>
      </c>
      <c r="I661" s="177"/>
      <c r="J661" s="177"/>
      <c r="K661" s="177"/>
    </row>
    <row r="662" customFormat="false" ht="12.75" hidden="false" customHeight="false" outlineLevel="0" collapsed="false">
      <c r="A662" s="41" t="n">
        <v>2006</v>
      </c>
      <c r="B662" s="178" t="n">
        <v>4</v>
      </c>
      <c r="C662" s="179" t="s">
        <v>66</v>
      </c>
      <c r="D662" s="41" t="s">
        <v>67</v>
      </c>
      <c r="E662" s="162" t="n">
        <v>137.459875717462</v>
      </c>
      <c r="F662" s="162" t="n">
        <v>141.16799658139</v>
      </c>
      <c r="G662" s="162" t="n">
        <v>93.2899203598454</v>
      </c>
      <c r="I662" s="177"/>
      <c r="J662" s="177"/>
      <c r="K662" s="177"/>
    </row>
    <row r="663" customFormat="false" ht="12.75" hidden="false" customHeight="false" outlineLevel="0" collapsed="false">
      <c r="A663" s="61" t="n">
        <v>2007</v>
      </c>
      <c r="B663" s="175" t="n">
        <v>1</v>
      </c>
      <c r="C663" s="176" t="s">
        <v>66</v>
      </c>
      <c r="D663" s="61" t="s">
        <v>67</v>
      </c>
      <c r="E663" s="36" t="n">
        <v>96.9871924463762</v>
      </c>
      <c r="F663" s="36" t="n">
        <v>93.1588185117076</v>
      </c>
      <c r="G663" s="36" t="n">
        <v>76.7117940113852</v>
      </c>
      <c r="I663" s="177"/>
      <c r="J663" s="177"/>
      <c r="K663" s="177"/>
    </row>
    <row r="664" customFormat="false" ht="12.75" hidden="false" customHeight="false" outlineLevel="0" collapsed="false">
      <c r="A664" s="41" t="n">
        <v>2007</v>
      </c>
      <c r="B664" s="178" t="n">
        <v>2</v>
      </c>
      <c r="C664" s="179" t="s">
        <v>66</v>
      </c>
      <c r="D664" s="41" t="s">
        <v>67</v>
      </c>
      <c r="E664" s="162" t="n">
        <v>111.434031847512</v>
      </c>
      <c r="F664" s="162" t="n">
        <v>109.226689757803</v>
      </c>
      <c r="G664" s="162" t="n">
        <v>85.9856397177746</v>
      </c>
      <c r="I664" s="177"/>
      <c r="J664" s="177"/>
      <c r="K664" s="177"/>
    </row>
    <row r="665" customFormat="false" ht="12.75" hidden="false" customHeight="false" outlineLevel="0" collapsed="false">
      <c r="A665" s="61" t="n">
        <v>2007</v>
      </c>
      <c r="B665" s="175" t="n">
        <v>3</v>
      </c>
      <c r="C665" s="176" t="s">
        <v>66</v>
      </c>
      <c r="D665" s="61" t="s">
        <v>67</v>
      </c>
      <c r="E665" s="36" t="n">
        <v>110.227689333774</v>
      </c>
      <c r="F665" s="36" t="n">
        <v>115.676374958106</v>
      </c>
      <c r="G665" s="36" t="n">
        <v>88.5317957573992</v>
      </c>
      <c r="I665" s="177"/>
      <c r="J665" s="177"/>
      <c r="K665" s="177"/>
    </row>
    <row r="666" customFormat="false" ht="12.75" hidden="false" customHeight="false" outlineLevel="0" collapsed="false">
      <c r="A666" s="41" t="n">
        <v>2007</v>
      </c>
      <c r="B666" s="178" t="n">
        <v>4</v>
      </c>
      <c r="C666" s="179" t="s">
        <v>66</v>
      </c>
      <c r="D666" s="41" t="s">
        <v>67</v>
      </c>
      <c r="E666" s="162" t="n">
        <v>147.697862291211</v>
      </c>
      <c r="F666" s="162" t="n">
        <v>163.918508812577</v>
      </c>
      <c r="G666" s="162" t="n">
        <v>91.2401092654354</v>
      </c>
      <c r="I666" s="177"/>
      <c r="J666" s="177"/>
      <c r="K666" s="177"/>
    </row>
    <row r="667" customFormat="false" ht="12.75" hidden="false" customHeight="false" outlineLevel="0" collapsed="false">
      <c r="A667" s="61" t="n">
        <v>2008</v>
      </c>
      <c r="B667" s="175" t="n">
        <v>1</v>
      </c>
      <c r="C667" s="176" t="s">
        <v>66</v>
      </c>
      <c r="D667" s="61" t="s">
        <v>67</v>
      </c>
      <c r="E667" s="36" t="n">
        <v>85.4046757416892</v>
      </c>
      <c r="F667" s="36" t="n">
        <v>89.8543674701563</v>
      </c>
      <c r="G667" s="36" t="n">
        <v>68.4154763189109</v>
      </c>
      <c r="I667" s="177"/>
      <c r="J667" s="177"/>
      <c r="K667" s="177"/>
    </row>
    <row r="668" customFormat="false" ht="12.75" hidden="false" customHeight="false" outlineLevel="0" collapsed="false">
      <c r="A668" s="41" t="n">
        <v>2008</v>
      </c>
      <c r="B668" s="178" t="n">
        <v>2</v>
      </c>
      <c r="C668" s="179" t="s">
        <v>66</v>
      </c>
      <c r="D668" s="41" t="s">
        <v>67</v>
      </c>
      <c r="E668" s="162" t="n">
        <v>103.068375657763</v>
      </c>
      <c r="F668" s="162" t="n">
        <v>105.454954202119</v>
      </c>
      <c r="G668" s="162" t="n">
        <v>75.1850943032413</v>
      </c>
      <c r="I668" s="177"/>
      <c r="J668" s="177"/>
      <c r="K668" s="177"/>
    </row>
    <row r="669" customFormat="false" ht="12.75" hidden="false" customHeight="false" outlineLevel="0" collapsed="false">
      <c r="A669" s="61" t="n">
        <v>2008</v>
      </c>
      <c r="B669" s="175" t="n">
        <v>3</v>
      </c>
      <c r="C669" s="176" t="s">
        <v>66</v>
      </c>
      <c r="D669" s="61" t="s">
        <v>67</v>
      </c>
      <c r="E669" s="36" t="n">
        <v>107.65846498395</v>
      </c>
      <c r="F669" s="36" t="n">
        <v>107.138391825967</v>
      </c>
      <c r="G669" s="36" t="n">
        <v>73.700562731448</v>
      </c>
      <c r="I669" s="177"/>
      <c r="J669" s="177"/>
      <c r="K669" s="177"/>
    </row>
    <row r="670" customFormat="false" ht="12.75" hidden="false" customHeight="false" outlineLevel="0" collapsed="false">
      <c r="A670" s="41" t="n">
        <v>2008</v>
      </c>
      <c r="B670" s="178" t="n">
        <v>4</v>
      </c>
      <c r="C670" s="179" t="s">
        <v>66</v>
      </c>
      <c r="D670" s="41" t="s">
        <v>67</v>
      </c>
      <c r="E670" s="162" t="n">
        <v>146.201549070411</v>
      </c>
      <c r="F670" s="162" t="n">
        <v>145.826235873947</v>
      </c>
      <c r="G670" s="162" t="n">
        <v>81.1254189292764</v>
      </c>
      <c r="I670" s="177"/>
      <c r="J670" s="177"/>
      <c r="K670" s="177"/>
    </row>
    <row r="671" customFormat="false" ht="12.75" hidden="false" customHeight="false" outlineLevel="0" collapsed="false">
      <c r="A671" s="61" t="n">
        <v>2009</v>
      </c>
      <c r="B671" s="175" t="n">
        <v>1</v>
      </c>
      <c r="C671" s="176" t="s">
        <v>66</v>
      </c>
      <c r="D671" s="61" t="s">
        <v>67</v>
      </c>
      <c r="E671" s="36" t="n">
        <v>85.9224965823677</v>
      </c>
      <c r="F671" s="36" t="n">
        <v>89.8414799242436</v>
      </c>
      <c r="G671" s="36" t="n">
        <v>65.8657363207782</v>
      </c>
      <c r="I671" s="177"/>
      <c r="J671" s="177"/>
      <c r="K671" s="177"/>
    </row>
    <row r="672" customFormat="false" ht="12.75" hidden="false" customHeight="false" outlineLevel="0" collapsed="false">
      <c r="A672" s="41" t="n">
        <v>2009</v>
      </c>
      <c r="B672" s="178" t="n">
        <v>2</v>
      </c>
      <c r="C672" s="179" t="s">
        <v>66</v>
      </c>
      <c r="D672" s="41" t="s">
        <v>67</v>
      </c>
      <c r="E672" s="162" t="n">
        <v>93.6875951596672</v>
      </c>
      <c r="F672" s="162" t="n">
        <v>85.2268112357053</v>
      </c>
      <c r="G672" s="162" t="n">
        <v>72.6600556399566</v>
      </c>
      <c r="I672" s="177"/>
      <c r="J672" s="177"/>
      <c r="K672" s="177"/>
    </row>
    <row r="673" customFormat="false" ht="12.75" hidden="false" customHeight="false" outlineLevel="0" collapsed="false">
      <c r="A673" s="61" t="n">
        <v>2009</v>
      </c>
      <c r="B673" s="175" t="n">
        <v>3</v>
      </c>
      <c r="C673" s="176" t="s">
        <v>66</v>
      </c>
      <c r="D673" s="61" t="s">
        <v>67</v>
      </c>
      <c r="E673" s="36" t="n">
        <v>103.224822818988</v>
      </c>
      <c r="F673" s="36" t="n">
        <v>100.298620546413</v>
      </c>
      <c r="G673" s="36" t="n">
        <v>70.3118033909644</v>
      </c>
      <c r="I673" s="177"/>
      <c r="J673" s="177"/>
      <c r="K673" s="177"/>
    </row>
    <row r="674" customFormat="false" ht="12.75" hidden="false" customHeight="false" outlineLevel="0" collapsed="false">
      <c r="A674" s="41" t="n">
        <v>2009</v>
      </c>
      <c r="B674" s="178" t="n">
        <v>4</v>
      </c>
      <c r="C674" s="179" t="s">
        <v>66</v>
      </c>
      <c r="D674" s="41" t="s">
        <v>67</v>
      </c>
      <c r="E674" s="162" t="n">
        <v>127.410013473481</v>
      </c>
      <c r="F674" s="162" t="n">
        <v>130.398782493758</v>
      </c>
      <c r="G674" s="162" t="n">
        <v>77.687390151755</v>
      </c>
      <c r="I674" s="177"/>
      <c r="J674" s="177"/>
      <c r="K674" s="177"/>
    </row>
    <row r="675" customFormat="false" ht="12.75" hidden="false" customHeight="false" outlineLevel="0" collapsed="false">
      <c r="A675" s="61" t="n">
        <v>2010</v>
      </c>
      <c r="B675" s="175" t="n">
        <v>1</v>
      </c>
      <c r="C675" s="176" t="s">
        <v>66</v>
      </c>
      <c r="D675" s="61" t="s">
        <v>67</v>
      </c>
      <c r="E675" s="36" t="n">
        <v>83.5885824371921</v>
      </c>
      <c r="F675" s="36" t="n">
        <v>86.3187877653074</v>
      </c>
      <c r="G675" s="36" t="n">
        <v>60.4242081208703</v>
      </c>
      <c r="I675" s="177"/>
      <c r="J675" s="177"/>
      <c r="K675" s="177"/>
    </row>
    <row r="676" customFormat="false" ht="12.75" hidden="false" customHeight="false" outlineLevel="0" collapsed="false">
      <c r="A676" s="41" t="n">
        <v>2010</v>
      </c>
      <c r="B676" s="178" t="n">
        <v>2</v>
      </c>
      <c r="C676" s="179" t="s">
        <v>66</v>
      </c>
      <c r="D676" s="41" t="s">
        <v>67</v>
      </c>
      <c r="E676" s="162" t="n">
        <v>104.935611555013</v>
      </c>
      <c r="F676" s="162" t="n">
        <v>93.4612545708463</v>
      </c>
      <c r="G676" s="162" t="n">
        <v>74.1113056937077</v>
      </c>
      <c r="I676" s="177"/>
      <c r="J676" s="177"/>
      <c r="K676" s="177"/>
    </row>
    <row r="677" customFormat="false" ht="12.75" hidden="false" customHeight="false" outlineLevel="0" collapsed="false">
      <c r="A677" s="61" t="n">
        <v>2010</v>
      </c>
      <c r="B677" s="175" t="n">
        <v>3</v>
      </c>
      <c r="C677" s="176" t="s">
        <v>66</v>
      </c>
      <c r="D677" s="61" t="s">
        <v>67</v>
      </c>
      <c r="E677" s="36" t="n">
        <v>124.246784857829</v>
      </c>
      <c r="F677" s="36" t="n">
        <v>113.295329703522</v>
      </c>
      <c r="G677" s="36" t="n">
        <v>78.7367039219598</v>
      </c>
      <c r="I677" s="177"/>
      <c r="J677" s="177"/>
      <c r="K677" s="177"/>
    </row>
    <row r="678" customFormat="false" ht="12.75" hidden="false" customHeight="false" outlineLevel="0" collapsed="false">
      <c r="A678" s="41" t="n">
        <v>2001</v>
      </c>
      <c r="B678" s="178" t="n">
        <v>1</v>
      </c>
      <c r="C678" s="179" t="s">
        <v>68</v>
      </c>
      <c r="D678" s="41" t="s">
        <v>69</v>
      </c>
      <c r="E678" s="162" t="n">
        <v>93.5393223825949</v>
      </c>
      <c r="F678" s="162" t="n">
        <v>97.2765827285008</v>
      </c>
      <c r="G678" s="162" t="n">
        <v>96.9607912183293</v>
      </c>
      <c r="I678" s="177"/>
      <c r="J678" s="177"/>
      <c r="K678" s="177"/>
    </row>
    <row r="679" customFormat="false" ht="12.75" hidden="false" customHeight="false" outlineLevel="0" collapsed="false">
      <c r="A679" s="61" t="n">
        <v>2001</v>
      </c>
      <c r="B679" s="175" t="n">
        <v>2</v>
      </c>
      <c r="C679" s="176" t="s">
        <v>68</v>
      </c>
      <c r="D679" s="61" t="s">
        <v>69</v>
      </c>
      <c r="E679" s="36" t="n">
        <v>101.605661409247</v>
      </c>
      <c r="F679" s="36" t="n">
        <v>103.146138257024</v>
      </c>
      <c r="G679" s="36" t="n">
        <v>101.513798925323</v>
      </c>
      <c r="I679" s="177"/>
      <c r="J679" s="177"/>
      <c r="K679" s="177"/>
    </row>
    <row r="680" customFormat="false" ht="12.75" hidden="false" customHeight="false" outlineLevel="0" collapsed="false">
      <c r="A680" s="41" t="n">
        <v>2001</v>
      </c>
      <c r="B680" s="178" t="n">
        <v>3</v>
      </c>
      <c r="C680" s="179" t="s">
        <v>68</v>
      </c>
      <c r="D680" s="41" t="s">
        <v>69</v>
      </c>
      <c r="E680" s="162" t="n">
        <v>94.3881304516709</v>
      </c>
      <c r="F680" s="162" t="n">
        <v>91.0260739591071</v>
      </c>
      <c r="G680" s="162" t="n">
        <v>101.473446181431</v>
      </c>
      <c r="I680" s="177"/>
      <c r="J680" s="177"/>
      <c r="K680" s="177"/>
    </row>
    <row r="681" customFormat="false" ht="12.75" hidden="false" customHeight="false" outlineLevel="0" collapsed="false">
      <c r="A681" s="61" t="n">
        <v>2001</v>
      </c>
      <c r="B681" s="175" t="n">
        <v>4</v>
      </c>
      <c r="C681" s="176" t="s">
        <v>68</v>
      </c>
      <c r="D681" s="61" t="s">
        <v>69</v>
      </c>
      <c r="E681" s="36" t="n">
        <v>110.466885756487</v>
      </c>
      <c r="F681" s="36" t="n">
        <v>108.551205055368</v>
      </c>
      <c r="G681" s="36" t="n">
        <v>100.051963674917</v>
      </c>
      <c r="I681" s="177"/>
      <c r="J681" s="177"/>
      <c r="K681" s="177"/>
    </row>
    <row r="682" customFormat="false" ht="12.75" hidden="false" customHeight="false" outlineLevel="0" collapsed="false">
      <c r="A682" s="41" t="n">
        <v>2002</v>
      </c>
      <c r="B682" s="178" t="n">
        <v>1</v>
      </c>
      <c r="C682" s="179" t="s">
        <v>68</v>
      </c>
      <c r="D682" s="41" t="s">
        <v>69</v>
      </c>
      <c r="E682" s="162" t="n">
        <v>82.038544928896</v>
      </c>
      <c r="F682" s="162" t="n">
        <v>70.3396706098755</v>
      </c>
      <c r="G682" s="162" t="n">
        <v>93.5833426918706</v>
      </c>
      <c r="I682" s="177"/>
      <c r="J682" s="177"/>
      <c r="K682" s="177"/>
    </row>
    <row r="683" customFormat="false" ht="12.75" hidden="false" customHeight="false" outlineLevel="0" collapsed="false">
      <c r="A683" s="61" t="n">
        <v>2002</v>
      </c>
      <c r="B683" s="175" t="n">
        <v>2</v>
      </c>
      <c r="C683" s="176" t="s">
        <v>68</v>
      </c>
      <c r="D683" s="61" t="s">
        <v>69</v>
      </c>
      <c r="E683" s="36" t="n">
        <v>90.1647486572009</v>
      </c>
      <c r="F683" s="36" t="n">
        <v>86.7708416318899</v>
      </c>
      <c r="G683" s="36" t="n">
        <v>99.3926150671816</v>
      </c>
      <c r="I683" s="177"/>
      <c r="J683" s="177"/>
      <c r="K683" s="177"/>
    </row>
    <row r="684" customFormat="false" ht="12.75" hidden="false" customHeight="false" outlineLevel="0" collapsed="false">
      <c r="A684" s="41" t="n">
        <v>2002</v>
      </c>
      <c r="B684" s="178" t="n">
        <v>3</v>
      </c>
      <c r="C684" s="179" t="s">
        <v>68</v>
      </c>
      <c r="D684" s="41" t="s">
        <v>69</v>
      </c>
      <c r="E684" s="162" t="n">
        <v>95.5334430464798</v>
      </c>
      <c r="F684" s="162" t="n">
        <v>93.7959404892963</v>
      </c>
      <c r="G684" s="162" t="n">
        <v>98.1866009855967</v>
      </c>
      <c r="I684" s="177"/>
      <c r="J684" s="177"/>
      <c r="K684" s="177"/>
    </row>
    <row r="685" customFormat="false" ht="12.75" hidden="false" customHeight="false" outlineLevel="0" collapsed="false">
      <c r="A685" s="61" t="n">
        <v>2002</v>
      </c>
      <c r="B685" s="175" t="n">
        <v>4</v>
      </c>
      <c r="C685" s="176" t="s">
        <v>68</v>
      </c>
      <c r="D685" s="61" t="s">
        <v>69</v>
      </c>
      <c r="E685" s="36" t="n">
        <v>103.054384694403</v>
      </c>
      <c r="F685" s="36" t="n">
        <v>98.9429172721916</v>
      </c>
      <c r="G685" s="36" t="n">
        <v>98.136350398864</v>
      </c>
      <c r="I685" s="177"/>
      <c r="J685" s="177"/>
      <c r="K685" s="177"/>
    </row>
    <row r="686" customFormat="false" ht="12.75" hidden="false" customHeight="false" outlineLevel="0" collapsed="false">
      <c r="A686" s="41" t="n">
        <v>2003</v>
      </c>
      <c r="B686" s="178" t="n">
        <v>1</v>
      </c>
      <c r="C686" s="179" t="s">
        <v>68</v>
      </c>
      <c r="D686" s="41" t="s">
        <v>69</v>
      </c>
      <c r="E686" s="162" t="n">
        <v>85.2525478611214</v>
      </c>
      <c r="F686" s="162" t="n">
        <v>87.0021399057223</v>
      </c>
      <c r="G686" s="162" t="n">
        <v>92.6971050713121</v>
      </c>
      <c r="I686" s="177"/>
      <c r="J686" s="177"/>
      <c r="K686" s="177"/>
    </row>
    <row r="687" customFormat="false" ht="12.75" hidden="false" customHeight="false" outlineLevel="0" collapsed="false">
      <c r="A687" s="61" t="n">
        <v>2003</v>
      </c>
      <c r="B687" s="175" t="n">
        <v>2</v>
      </c>
      <c r="C687" s="176" t="s">
        <v>68</v>
      </c>
      <c r="D687" s="61" t="s">
        <v>69</v>
      </c>
      <c r="E687" s="36" t="n">
        <v>90.6305328735462</v>
      </c>
      <c r="F687" s="36" t="n">
        <v>85.4207984784162</v>
      </c>
      <c r="G687" s="36" t="n">
        <v>94.7771748130355</v>
      </c>
      <c r="I687" s="177"/>
      <c r="J687" s="177"/>
      <c r="K687" s="177"/>
    </row>
    <row r="688" customFormat="false" ht="12.75" hidden="false" customHeight="false" outlineLevel="0" collapsed="false">
      <c r="A688" s="41" t="n">
        <v>2003</v>
      </c>
      <c r="B688" s="178" t="n">
        <v>3</v>
      </c>
      <c r="C688" s="179" t="s">
        <v>68</v>
      </c>
      <c r="D688" s="41" t="s">
        <v>69</v>
      </c>
      <c r="E688" s="162" t="n">
        <v>103.197490600082</v>
      </c>
      <c r="F688" s="162" t="n">
        <v>92.1219955588982</v>
      </c>
      <c r="G688" s="162" t="n">
        <v>96.150690850396</v>
      </c>
      <c r="I688" s="177"/>
      <c r="J688" s="177"/>
      <c r="K688" s="177"/>
    </row>
    <row r="689" customFormat="false" ht="12.75" hidden="false" customHeight="false" outlineLevel="0" collapsed="false">
      <c r="A689" s="61" t="n">
        <v>2003</v>
      </c>
      <c r="B689" s="175" t="n">
        <v>4</v>
      </c>
      <c r="C689" s="176" t="s">
        <v>68</v>
      </c>
      <c r="D689" s="61" t="s">
        <v>69</v>
      </c>
      <c r="E689" s="36" t="n">
        <v>121.072157880183</v>
      </c>
      <c r="F689" s="36" t="n">
        <v>122.745831060934</v>
      </c>
      <c r="G689" s="36" t="n">
        <v>97.5302978679666</v>
      </c>
      <c r="I689" s="177"/>
      <c r="J689" s="177"/>
      <c r="K689" s="177"/>
    </row>
    <row r="690" customFormat="false" ht="12.75" hidden="false" customHeight="false" outlineLevel="0" collapsed="false">
      <c r="A690" s="41" t="n">
        <v>2004</v>
      </c>
      <c r="B690" s="178" t="n">
        <v>1</v>
      </c>
      <c r="C690" s="179" t="s">
        <v>68</v>
      </c>
      <c r="D690" s="41" t="s">
        <v>69</v>
      </c>
      <c r="E690" s="162" t="n">
        <v>99.3122338851738</v>
      </c>
      <c r="F690" s="162" t="n">
        <v>105.876524883721</v>
      </c>
      <c r="G690" s="162" t="n">
        <v>95.6892990994867</v>
      </c>
      <c r="I690" s="177"/>
      <c r="J690" s="177"/>
      <c r="K690" s="177"/>
    </row>
    <row r="691" customFormat="false" ht="12.75" hidden="false" customHeight="false" outlineLevel="0" collapsed="false">
      <c r="A691" s="61" t="n">
        <v>2004</v>
      </c>
      <c r="B691" s="175" t="n">
        <v>2</v>
      </c>
      <c r="C691" s="176" t="s">
        <v>68</v>
      </c>
      <c r="D691" s="61" t="s">
        <v>69</v>
      </c>
      <c r="E691" s="36" t="n">
        <v>133.567334589422</v>
      </c>
      <c r="F691" s="36" t="n">
        <v>131.0191036694</v>
      </c>
      <c r="G691" s="36" t="n">
        <v>103.567982001154</v>
      </c>
      <c r="I691" s="177"/>
      <c r="J691" s="177"/>
      <c r="K691" s="177"/>
    </row>
    <row r="692" customFormat="false" ht="12.75" hidden="false" customHeight="false" outlineLevel="0" collapsed="false">
      <c r="A692" s="41" t="n">
        <v>2004</v>
      </c>
      <c r="B692" s="178" t="n">
        <v>3</v>
      </c>
      <c r="C692" s="179" t="s">
        <v>68</v>
      </c>
      <c r="D692" s="41" t="s">
        <v>69</v>
      </c>
      <c r="E692" s="162" t="n">
        <v>125.374973151937</v>
      </c>
      <c r="F692" s="162" t="n">
        <v>125.161909263804</v>
      </c>
      <c r="G692" s="162" t="n">
        <v>106.660677202794</v>
      </c>
      <c r="I692" s="177"/>
      <c r="J692" s="177"/>
      <c r="K692" s="177"/>
    </row>
    <row r="693" customFormat="false" ht="12.75" hidden="false" customHeight="false" outlineLevel="0" collapsed="false">
      <c r="A693" s="61" t="n">
        <v>2004</v>
      </c>
      <c r="B693" s="175" t="n">
        <v>4</v>
      </c>
      <c r="C693" s="176" t="s">
        <v>68</v>
      </c>
      <c r="D693" s="61" t="s">
        <v>69</v>
      </c>
      <c r="E693" s="36" t="n">
        <v>142.692379222537</v>
      </c>
      <c r="F693" s="36" t="n">
        <v>166.108299186116</v>
      </c>
      <c r="G693" s="36" t="n">
        <v>106.462720345968</v>
      </c>
      <c r="I693" s="177"/>
      <c r="J693" s="177"/>
      <c r="K693" s="177"/>
    </row>
    <row r="694" customFormat="false" ht="12.75" hidden="false" customHeight="false" outlineLevel="0" collapsed="false">
      <c r="A694" s="41" t="n">
        <v>2005</v>
      </c>
      <c r="B694" s="178" t="n">
        <v>1</v>
      </c>
      <c r="C694" s="179" t="s">
        <v>68</v>
      </c>
      <c r="D694" s="41" t="s">
        <v>69</v>
      </c>
      <c r="E694" s="162" t="n">
        <v>102.951872157478</v>
      </c>
      <c r="F694" s="162" t="n">
        <v>95.1408700803229</v>
      </c>
      <c r="G694" s="162" t="n">
        <v>97.7815508016301</v>
      </c>
      <c r="I694" s="177"/>
      <c r="J694" s="177"/>
      <c r="K694" s="177"/>
    </row>
    <row r="695" customFormat="false" ht="12.75" hidden="false" customHeight="false" outlineLevel="0" collapsed="false">
      <c r="A695" s="61" t="n">
        <v>2005</v>
      </c>
      <c r="B695" s="175" t="n">
        <v>2</v>
      </c>
      <c r="C695" s="176" t="s">
        <v>68</v>
      </c>
      <c r="D695" s="61" t="s">
        <v>69</v>
      </c>
      <c r="E695" s="36" t="n">
        <v>120.073966030046</v>
      </c>
      <c r="F695" s="36" t="n">
        <v>121.971101675614</v>
      </c>
      <c r="G695" s="36" t="n">
        <v>103.094408289824</v>
      </c>
      <c r="I695" s="177"/>
      <c r="J695" s="177"/>
      <c r="K695" s="177"/>
    </row>
    <row r="696" customFormat="false" ht="12.75" hidden="false" customHeight="false" outlineLevel="0" collapsed="false">
      <c r="A696" s="41" t="n">
        <v>2005</v>
      </c>
      <c r="B696" s="178" t="n">
        <v>3</v>
      </c>
      <c r="C696" s="179" t="s">
        <v>68</v>
      </c>
      <c r="D696" s="41" t="s">
        <v>69</v>
      </c>
      <c r="E696" s="162" t="n">
        <v>126.855111125437</v>
      </c>
      <c r="F696" s="162" t="n">
        <v>117.115558954598</v>
      </c>
      <c r="G696" s="162" t="n">
        <v>105.428776455316</v>
      </c>
      <c r="I696" s="177"/>
      <c r="J696" s="177"/>
      <c r="K696" s="177"/>
    </row>
    <row r="697" customFormat="false" ht="12.75" hidden="false" customHeight="false" outlineLevel="0" collapsed="false">
      <c r="A697" s="61" t="n">
        <v>2005</v>
      </c>
      <c r="B697" s="175" t="n">
        <v>4</v>
      </c>
      <c r="C697" s="176" t="s">
        <v>68</v>
      </c>
      <c r="D697" s="61" t="s">
        <v>69</v>
      </c>
      <c r="E697" s="36" t="n">
        <v>159.58515010584</v>
      </c>
      <c r="F697" s="36" t="n">
        <v>171.710016170933</v>
      </c>
      <c r="G697" s="36" t="n">
        <v>109.075750856068</v>
      </c>
      <c r="I697" s="177"/>
      <c r="J697" s="177"/>
      <c r="K697" s="177"/>
    </row>
    <row r="698" customFormat="false" ht="12.75" hidden="false" customHeight="false" outlineLevel="0" collapsed="false">
      <c r="A698" s="41" t="n">
        <v>2006</v>
      </c>
      <c r="B698" s="178" t="n">
        <v>1</v>
      </c>
      <c r="C698" s="179" t="s">
        <v>68</v>
      </c>
      <c r="D698" s="41" t="s">
        <v>69</v>
      </c>
      <c r="E698" s="162" t="n">
        <v>116.415532918581</v>
      </c>
      <c r="F698" s="162" t="n">
        <v>124.981549424897</v>
      </c>
      <c r="G698" s="162" t="n">
        <v>96.3060108457517</v>
      </c>
      <c r="I698" s="177"/>
      <c r="J698" s="177"/>
      <c r="K698" s="177"/>
    </row>
    <row r="699" customFormat="false" ht="12.75" hidden="false" customHeight="false" outlineLevel="0" collapsed="false">
      <c r="A699" s="61" t="n">
        <v>2006</v>
      </c>
      <c r="B699" s="175" t="n">
        <v>2</v>
      </c>
      <c r="C699" s="176" t="s">
        <v>68</v>
      </c>
      <c r="D699" s="61" t="s">
        <v>69</v>
      </c>
      <c r="E699" s="36" t="n">
        <v>120.587872690488</v>
      </c>
      <c r="F699" s="36" t="n">
        <v>131.319115203931</v>
      </c>
      <c r="G699" s="36" t="n">
        <v>100.74024443865</v>
      </c>
      <c r="I699" s="177"/>
      <c r="J699" s="177"/>
      <c r="K699" s="177"/>
    </row>
    <row r="700" customFormat="false" ht="12.75" hidden="false" customHeight="false" outlineLevel="0" collapsed="false">
      <c r="A700" s="41" t="n">
        <v>2006</v>
      </c>
      <c r="B700" s="178" t="n">
        <v>3</v>
      </c>
      <c r="C700" s="179" t="s">
        <v>68</v>
      </c>
      <c r="D700" s="41" t="s">
        <v>69</v>
      </c>
      <c r="E700" s="162" t="n">
        <v>129.683209774651</v>
      </c>
      <c r="F700" s="162" t="n">
        <v>142.456478249735</v>
      </c>
      <c r="G700" s="162" t="n">
        <v>104.624767067593</v>
      </c>
      <c r="I700" s="177"/>
      <c r="J700" s="177"/>
      <c r="K700" s="177"/>
    </row>
    <row r="701" customFormat="false" ht="12.75" hidden="false" customHeight="false" outlineLevel="0" collapsed="false">
      <c r="A701" s="61" t="n">
        <v>2006</v>
      </c>
      <c r="B701" s="175" t="n">
        <v>4</v>
      </c>
      <c r="C701" s="176" t="s">
        <v>68</v>
      </c>
      <c r="D701" s="61" t="s">
        <v>69</v>
      </c>
      <c r="E701" s="36" t="n">
        <v>151.422739434662</v>
      </c>
      <c r="F701" s="36" t="n">
        <v>180.279673251721</v>
      </c>
      <c r="G701" s="36" t="n">
        <v>110.472108069216</v>
      </c>
      <c r="I701" s="177"/>
      <c r="J701" s="177"/>
      <c r="K701" s="177"/>
    </row>
    <row r="702" customFormat="false" ht="12.75" hidden="false" customHeight="false" outlineLevel="0" collapsed="false">
      <c r="A702" s="41" t="n">
        <v>2007</v>
      </c>
      <c r="B702" s="178" t="n">
        <v>1</v>
      </c>
      <c r="C702" s="179" t="s">
        <v>68</v>
      </c>
      <c r="D702" s="41" t="s">
        <v>69</v>
      </c>
      <c r="E702" s="162" t="n">
        <v>132.217599539205</v>
      </c>
      <c r="F702" s="162" t="n">
        <v>127.808301142777</v>
      </c>
      <c r="G702" s="162" t="n">
        <v>110.730974728142</v>
      </c>
      <c r="I702" s="177"/>
      <c r="J702" s="177"/>
      <c r="K702" s="177"/>
    </row>
    <row r="703" customFormat="false" ht="12.75" hidden="false" customHeight="false" outlineLevel="0" collapsed="false">
      <c r="A703" s="61" t="n">
        <v>2007</v>
      </c>
      <c r="B703" s="175" t="n">
        <v>2</v>
      </c>
      <c r="C703" s="176" t="s">
        <v>68</v>
      </c>
      <c r="D703" s="61" t="s">
        <v>69</v>
      </c>
      <c r="E703" s="36" t="n">
        <v>147.160991354582</v>
      </c>
      <c r="F703" s="36" t="n">
        <v>143.703215004749</v>
      </c>
      <c r="G703" s="36" t="n">
        <v>116.499132987036</v>
      </c>
      <c r="I703" s="177"/>
      <c r="J703" s="177"/>
      <c r="K703" s="177"/>
    </row>
    <row r="704" customFormat="false" ht="12.75" hidden="false" customHeight="false" outlineLevel="0" collapsed="false">
      <c r="A704" s="41" t="n">
        <v>2007</v>
      </c>
      <c r="B704" s="178" t="n">
        <v>3</v>
      </c>
      <c r="C704" s="179" t="s">
        <v>68</v>
      </c>
      <c r="D704" s="41" t="s">
        <v>69</v>
      </c>
      <c r="E704" s="162" t="n">
        <v>149.855653083994</v>
      </c>
      <c r="F704" s="162" t="n">
        <v>144.726674714642</v>
      </c>
      <c r="G704" s="162" t="n">
        <v>116.031650255916</v>
      </c>
      <c r="I704" s="177"/>
      <c r="J704" s="177"/>
      <c r="K704" s="177"/>
    </row>
    <row r="705" customFormat="false" ht="12.75" hidden="false" customHeight="false" outlineLevel="0" collapsed="false">
      <c r="A705" s="61" t="n">
        <v>2007</v>
      </c>
      <c r="B705" s="175" t="n">
        <v>4</v>
      </c>
      <c r="C705" s="176" t="s">
        <v>68</v>
      </c>
      <c r="D705" s="61" t="s">
        <v>69</v>
      </c>
      <c r="E705" s="36" t="n">
        <v>152.312287980388</v>
      </c>
      <c r="F705" s="36" t="n">
        <v>186.073852822008</v>
      </c>
      <c r="G705" s="36" t="n">
        <v>117.329029040652</v>
      </c>
      <c r="I705" s="177"/>
      <c r="J705" s="177"/>
      <c r="K705" s="177"/>
    </row>
    <row r="706" customFormat="false" ht="12.75" hidden="false" customHeight="false" outlineLevel="0" collapsed="false">
      <c r="A706" s="41" t="n">
        <v>2008</v>
      </c>
      <c r="B706" s="178" t="n">
        <v>1</v>
      </c>
      <c r="C706" s="179" t="s">
        <v>68</v>
      </c>
      <c r="D706" s="41" t="s">
        <v>69</v>
      </c>
      <c r="E706" s="162" t="n">
        <v>113.830782415221</v>
      </c>
      <c r="F706" s="162" t="n">
        <v>102.78104514089</v>
      </c>
      <c r="G706" s="162" t="n">
        <v>113.843465615465</v>
      </c>
      <c r="I706" s="177"/>
      <c r="J706" s="177"/>
      <c r="K706" s="177"/>
    </row>
    <row r="707" customFormat="false" ht="12.75" hidden="false" customHeight="false" outlineLevel="0" collapsed="false">
      <c r="A707" s="61" t="n">
        <v>2008</v>
      </c>
      <c r="B707" s="175" t="n">
        <v>2</v>
      </c>
      <c r="C707" s="176" t="s">
        <v>68</v>
      </c>
      <c r="D707" s="61" t="s">
        <v>69</v>
      </c>
      <c r="E707" s="36" t="n">
        <v>129.925850508553</v>
      </c>
      <c r="F707" s="36" t="n">
        <v>138.959079277587</v>
      </c>
      <c r="G707" s="36" t="n">
        <v>115.516962428169</v>
      </c>
      <c r="I707" s="177"/>
      <c r="J707" s="177"/>
      <c r="K707" s="177"/>
    </row>
    <row r="708" customFormat="false" ht="12.75" hidden="false" customHeight="false" outlineLevel="0" collapsed="false">
      <c r="A708" s="41" t="n">
        <v>2008</v>
      </c>
      <c r="B708" s="178" t="n">
        <v>3</v>
      </c>
      <c r="C708" s="179" t="s">
        <v>68</v>
      </c>
      <c r="D708" s="41" t="s">
        <v>69</v>
      </c>
      <c r="E708" s="162" t="n">
        <v>125.1259755793</v>
      </c>
      <c r="F708" s="162" t="n">
        <v>122.846027768224</v>
      </c>
      <c r="G708" s="162" t="n">
        <v>113.217617398885</v>
      </c>
      <c r="I708" s="177"/>
      <c r="J708" s="177"/>
      <c r="K708" s="177"/>
    </row>
    <row r="709" customFormat="false" ht="12.75" hidden="false" customHeight="false" outlineLevel="0" collapsed="false">
      <c r="A709" s="61" t="n">
        <v>2008</v>
      </c>
      <c r="B709" s="175" t="n">
        <v>4</v>
      </c>
      <c r="C709" s="176" t="s">
        <v>68</v>
      </c>
      <c r="D709" s="61" t="s">
        <v>69</v>
      </c>
      <c r="E709" s="36" t="n">
        <v>130.098109843739</v>
      </c>
      <c r="F709" s="36" t="n">
        <v>152.562523530452</v>
      </c>
      <c r="G709" s="36" t="n">
        <v>112.039012728245</v>
      </c>
      <c r="I709" s="177"/>
      <c r="J709" s="177"/>
      <c r="K709" s="177"/>
    </row>
    <row r="710" customFormat="false" ht="12.75" hidden="false" customHeight="false" outlineLevel="0" collapsed="false">
      <c r="A710" s="41" t="n">
        <v>2009</v>
      </c>
      <c r="B710" s="178" t="n">
        <v>1</v>
      </c>
      <c r="C710" s="179" t="s">
        <v>68</v>
      </c>
      <c r="D710" s="41" t="s">
        <v>69</v>
      </c>
      <c r="E710" s="162" t="n">
        <v>83.7919907452703</v>
      </c>
      <c r="F710" s="162" t="n">
        <v>89.1902936739182</v>
      </c>
      <c r="G710" s="162" t="n">
        <v>103.759847877769</v>
      </c>
      <c r="I710" s="177"/>
      <c r="J710" s="177"/>
      <c r="K710" s="177"/>
    </row>
    <row r="711" customFormat="false" ht="12.75" hidden="false" customHeight="false" outlineLevel="0" collapsed="false">
      <c r="A711" s="61" t="n">
        <v>2009</v>
      </c>
      <c r="B711" s="175" t="n">
        <v>2</v>
      </c>
      <c r="C711" s="176" t="s">
        <v>68</v>
      </c>
      <c r="D711" s="61" t="s">
        <v>69</v>
      </c>
      <c r="E711" s="36" t="n">
        <v>103.612813479277</v>
      </c>
      <c r="F711" s="36" t="n">
        <v>104.77458876674</v>
      </c>
      <c r="G711" s="36" t="n">
        <v>104.824246669471</v>
      </c>
      <c r="I711" s="177"/>
      <c r="J711" s="177"/>
      <c r="K711" s="177"/>
    </row>
    <row r="712" customFormat="false" ht="12.75" hidden="false" customHeight="false" outlineLevel="0" collapsed="false">
      <c r="A712" s="41" t="n">
        <v>2009</v>
      </c>
      <c r="B712" s="178" t="n">
        <v>3</v>
      </c>
      <c r="C712" s="179" t="s">
        <v>68</v>
      </c>
      <c r="D712" s="41" t="s">
        <v>69</v>
      </c>
      <c r="E712" s="162" t="n">
        <v>107.605785419448</v>
      </c>
      <c r="F712" s="162" t="n">
        <v>109.958236296727</v>
      </c>
      <c r="G712" s="162" t="n">
        <v>105.174478031547</v>
      </c>
      <c r="I712" s="177"/>
      <c r="J712" s="177"/>
      <c r="K712" s="177"/>
    </row>
    <row r="713" customFormat="false" ht="12.75" hidden="false" customHeight="false" outlineLevel="0" collapsed="false">
      <c r="A713" s="61" t="n">
        <v>2009</v>
      </c>
      <c r="B713" s="175" t="n">
        <v>4</v>
      </c>
      <c r="C713" s="176" t="s">
        <v>68</v>
      </c>
      <c r="D713" s="61" t="s">
        <v>69</v>
      </c>
      <c r="E713" s="36" t="n">
        <v>134.064361131812</v>
      </c>
      <c r="F713" s="36" t="n">
        <v>146.299075071547</v>
      </c>
      <c r="G713" s="36" t="n">
        <v>102.63606202902</v>
      </c>
      <c r="I713" s="177"/>
      <c r="J713" s="177"/>
      <c r="K713" s="177"/>
    </row>
    <row r="714" customFormat="false" ht="12.75" hidden="false" customHeight="false" outlineLevel="0" collapsed="false">
      <c r="A714" s="41" t="n">
        <v>2010</v>
      </c>
      <c r="B714" s="178" t="n">
        <v>1</v>
      </c>
      <c r="C714" s="179" t="s">
        <v>68</v>
      </c>
      <c r="D714" s="41" t="s">
        <v>69</v>
      </c>
      <c r="E714" s="162" t="n">
        <v>105.936073964192</v>
      </c>
      <c r="F714" s="162" t="n">
        <v>97.167080892056</v>
      </c>
      <c r="G714" s="162" t="n">
        <v>100.792017770435</v>
      </c>
      <c r="I714" s="177"/>
      <c r="J714" s="177"/>
      <c r="K714" s="177"/>
    </row>
    <row r="715" customFormat="false" ht="12.75" hidden="false" customHeight="false" outlineLevel="0" collapsed="false">
      <c r="A715" s="61" t="n">
        <v>2010</v>
      </c>
      <c r="B715" s="175" t="n">
        <v>2</v>
      </c>
      <c r="C715" s="176" t="s">
        <v>68</v>
      </c>
      <c r="D715" s="61" t="s">
        <v>69</v>
      </c>
      <c r="E715" s="36" t="n">
        <v>129.913356217695</v>
      </c>
      <c r="F715" s="36" t="n">
        <v>124.73361425553</v>
      </c>
      <c r="G715" s="36" t="n">
        <v>104.547107069915</v>
      </c>
      <c r="I715" s="177"/>
      <c r="J715" s="177"/>
      <c r="K715" s="177"/>
    </row>
    <row r="716" customFormat="false" ht="12.75" hidden="false" customHeight="false" outlineLevel="0" collapsed="false">
      <c r="A716" s="41" t="n">
        <v>2010</v>
      </c>
      <c r="B716" s="178" t="n">
        <v>3</v>
      </c>
      <c r="C716" s="179" t="s">
        <v>68</v>
      </c>
      <c r="D716" s="41" t="s">
        <v>69</v>
      </c>
      <c r="E716" s="162" t="n">
        <v>133.799722562554</v>
      </c>
      <c r="F716" s="162" t="n">
        <v>132.410111117959</v>
      </c>
      <c r="G716" s="162" t="n">
        <v>107.094659542758</v>
      </c>
      <c r="I716" s="177"/>
      <c r="J716" s="177"/>
      <c r="K716" s="177"/>
    </row>
    <row r="717" customFormat="false" ht="12.75" hidden="false" customHeight="false" outlineLevel="0" collapsed="false">
      <c r="A717" s="61" t="n">
        <v>2001</v>
      </c>
      <c r="B717" s="175" t="n">
        <v>1</v>
      </c>
      <c r="C717" s="176" t="s">
        <v>70</v>
      </c>
      <c r="D717" s="61" t="s">
        <v>71</v>
      </c>
      <c r="E717" s="36" t="n">
        <v>99.0763011422654</v>
      </c>
      <c r="F717" s="36" t="n">
        <v>95.6640916170413</v>
      </c>
      <c r="G717" s="36" t="n">
        <v>99.6929828065046</v>
      </c>
      <c r="I717" s="177"/>
      <c r="J717" s="177"/>
      <c r="K717" s="177"/>
    </row>
    <row r="718" customFormat="false" ht="12.75" hidden="false" customHeight="false" outlineLevel="0" collapsed="false">
      <c r="A718" s="41" t="n">
        <v>2001</v>
      </c>
      <c r="B718" s="178" t="n">
        <v>2</v>
      </c>
      <c r="C718" s="179" t="s">
        <v>70</v>
      </c>
      <c r="D718" s="41" t="s">
        <v>71</v>
      </c>
      <c r="E718" s="162" t="n">
        <v>94.2528043645969</v>
      </c>
      <c r="F718" s="162" t="n">
        <v>104.817103777652</v>
      </c>
      <c r="G718" s="162" t="n">
        <v>99.59499293035</v>
      </c>
      <c r="I718" s="177"/>
      <c r="J718" s="177"/>
      <c r="K718" s="177"/>
    </row>
    <row r="719" customFormat="false" ht="12.75" hidden="false" customHeight="false" outlineLevel="0" collapsed="false">
      <c r="A719" s="61" t="n">
        <v>2001</v>
      </c>
      <c r="B719" s="175" t="n">
        <v>3</v>
      </c>
      <c r="C719" s="176" t="s">
        <v>70</v>
      </c>
      <c r="D719" s="61" t="s">
        <v>71</v>
      </c>
      <c r="E719" s="36" t="n">
        <v>111.738328706049</v>
      </c>
      <c r="F719" s="36" t="n">
        <v>104.379972106247</v>
      </c>
      <c r="G719" s="36" t="n">
        <v>101.379047740774</v>
      </c>
      <c r="I719" s="177"/>
      <c r="J719" s="177"/>
      <c r="K719" s="177"/>
    </row>
    <row r="720" customFormat="false" ht="12.75" hidden="false" customHeight="false" outlineLevel="0" collapsed="false">
      <c r="A720" s="41" t="n">
        <v>2001</v>
      </c>
      <c r="B720" s="178" t="n">
        <v>4</v>
      </c>
      <c r="C720" s="179" t="s">
        <v>70</v>
      </c>
      <c r="D720" s="41" t="s">
        <v>71</v>
      </c>
      <c r="E720" s="162" t="n">
        <v>94.9325657870883</v>
      </c>
      <c r="F720" s="162" t="n">
        <v>95.1388324990594</v>
      </c>
      <c r="G720" s="162" t="n">
        <v>99.3329765223713</v>
      </c>
      <c r="I720" s="177"/>
      <c r="J720" s="177"/>
      <c r="K720" s="177"/>
    </row>
    <row r="721" customFormat="false" ht="12.75" hidden="false" customHeight="false" outlineLevel="0" collapsed="false">
      <c r="A721" s="61" t="n">
        <v>2002</v>
      </c>
      <c r="B721" s="175" t="n">
        <v>1</v>
      </c>
      <c r="C721" s="176" t="s">
        <v>70</v>
      </c>
      <c r="D721" s="61" t="s">
        <v>71</v>
      </c>
      <c r="E721" s="36" t="n">
        <v>91.7854437127358</v>
      </c>
      <c r="F721" s="36" t="n">
        <v>86.0483658102286</v>
      </c>
      <c r="G721" s="36" t="n">
        <v>91.8792031323286</v>
      </c>
      <c r="I721" s="177"/>
      <c r="J721" s="177"/>
      <c r="K721" s="177"/>
    </row>
    <row r="722" customFormat="false" ht="12.75" hidden="false" customHeight="false" outlineLevel="0" collapsed="false">
      <c r="A722" s="41" t="n">
        <v>2002</v>
      </c>
      <c r="B722" s="178" t="n">
        <v>2</v>
      </c>
      <c r="C722" s="179" t="s">
        <v>70</v>
      </c>
      <c r="D722" s="41" t="s">
        <v>71</v>
      </c>
      <c r="E722" s="162" t="n">
        <v>105.085308363791</v>
      </c>
      <c r="F722" s="162" t="n">
        <v>94.4659748823356</v>
      </c>
      <c r="G722" s="162" t="n">
        <v>91.5925370971184</v>
      </c>
      <c r="I722" s="177"/>
      <c r="J722" s="177"/>
      <c r="K722" s="177"/>
    </row>
    <row r="723" customFormat="false" ht="12.75" hidden="false" customHeight="false" outlineLevel="0" collapsed="false">
      <c r="A723" s="61" t="n">
        <v>2002</v>
      </c>
      <c r="B723" s="175" t="n">
        <v>3</v>
      </c>
      <c r="C723" s="176" t="s">
        <v>70</v>
      </c>
      <c r="D723" s="61" t="s">
        <v>71</v>
      </c>
      <c r="E723" s="36" t="n">
        <v>94.9107005971684</v>
      </c>
      <c r="F723" s="36" t="n">
        <v>97.5407022117814</v>
      </c>
      <c r="G723" s="36" t="n">
        <v>91.5703220009715</v>
      </c>
      <c r="I723" s="177"/>
      <c r="J723" s="177"/>
      <c r="K723" s="177"/>
    </row>
    <row r="724" customFormat="false" ht="12.75" hidden="false" customHeight="false" outlineLevel="0" collapsed="false">
      <c r="A724" s="41" t="n">
        <v>2002</v>
      </c>
      <c r="B724" s="178" t="n">
        <v>4</v>
      </c>
      <c r="C724" s="179" t="s">
        <v>70</v>
      </c>
      <c r="D724" s="41" t="s">
        <v>71</v>
      </c>
      <c r="E724" s="162" t="n">
        <v>100.94256696179</v>
      </c>
      <c r="F724" s="162" t="n">
        <v>100.794941171275</v>
      </c>
      <c r="G724" s="162" t="n">
        <v>89.7648128853644</v>
      </c>
      <c r="I724" s="177"/>
      <c r="J724" s="177"/>
      <c r="K724" s="177"/>
    </row>
    <row r="725" customFormat="false" ht="12.75" hidden="false" customHeight="false" outlineLevel="0" collapsed="false">
      <c r="A725" s="61" t="n">
        <v>2003</v>
      </c>
      <c r="B725" s="175" t="n">
        <v>1</v>
      </c>
      <c r="C725" s="176" t="s">
        <v>70</v>
      </c>
      <c r="D725" s="61" t="s">
        <v>71</v>
      </c>
      <c r="E725" s="36" t="n">
        <v>103.270903033539</v>
      </c>
      <c r="F725" s="36" t="n">
        <v>100.534944608789</v>
      </c>
      <c r="G725" s="36" t="n">
        <v>91.3396501807069</v>
      </c>
      <c r="I725" s="177"/>
      <c r="J725" s="177"/>
      <c r="K725" s="177"/>
    </row>
    <row r="726" customFormat="false" ht="12.75" hidden="false" customHeight="false" outlineLevel="0" collapsed="false">
      <c r="A726" s="41" t="n">
        <v>2003</v>
      </c>
      <c r="B726" s="178" t="n">
        <v>2</v>
      </c>
      <c r="C726" s="179" t="s">
        <v>70</v>
      </c>
      <c r="D726" s="41" t="s">
        <v>71</v>
      </c>
      <c r="E726" s="162" t="n">
        <v>102.002444754194</v>
      </c>
      <c r="F726" s="162" t="n">
        <v>100.807348274963</v>
      </c>
      <c r="G726" s="162" t="n">
        <v>85.9194710372586</v>
      </c>
      <c r="I726" s="177"/>
      <c r="J726" s="177"/>
      <c r="K726" s="177"/>
    </row>
    <row r="727" customFormat="false" ht="12.75" hidden="false" customHeight="false" outlineLevel="0" collapsed="false">
      <c r="A727" s="61" t="n">
        <v>2003</v>
      </c>
      <c r="B727" s="175" t="n">
        <v>3</v>
      </c>
      <c r="C727" s="176" t="s">
        <v>70</v>
      </c>
      <c r="D727" s="61" t="s">
        <v>71</v>
      </c>
      <c r="E727" s="36" t="n">
        <v>111.74866325968</v>
      </c>
      <c r="F727" s="36" t="n">
        <v>110.214340555522</v>
      </c>
      <c r="G727" s="36" t="n">
        <v>82.2101586135041</v>
      </c>
      <c r="I727" s="177"/>
      <c r="J727" s="177"/>
      <c r="K727" s="177"/>
    </row>
    <row r="728" customFormat="false" ht="12.75" hidden="false" customHeight="false" outlineLevel="0" collapsed="false">
      <c r="A728" s="41" t="n">
        <v>2003</v>
      </c>
      <c r="B728" s="178" t="n">
        <v>4</v>
      </c>
      <c r="C728" s="179" t="s">
        <v>70</v>
      </c>
      <c r="D728" s="41" t="s">
        <v>71</v>
      </c>
      <c r="E728" s="162" t="n">
        <v>106.605204525479</v>
      </c>
      <c r="F728" s="162" t="n">
        <v>105.245275364789</v>
      </c>
      <c r="G728" s="162" t="n">
        <v>82.3635340718331</v>
      </c>
      <c r="I728" s="177"/>
      <c r="J728" s="177"/>
      <c r="K728" s="177"/>
    </row>
    <row r="729" customFormat="false" ht="12.75" hidden="false" customHeight="false" outlineLevel="0" collapsed="false">
      <c r="A729" s="61" t="n">
        <v>2004</v>
      </c>
      <c r="B729" s="175" t="n">
        <v>1</v>
      </c>
      <c r="C729" s="176" t="s">
        <v>70</v>
      </c>
      <c r="D729" s="61" t="s">
        <v>71</v>
      </c>
      <c r="E729" s="36" t="n">
        <v>117.816991106472</v>
      </c>
      <c r="F729" s="36" t="n">
        <v>119.773715216011</v>
      </c>
      <c r="G729" s="36" t="n">
        <v>86.3202557170588</v>
      </c>
      <c r="I729" s="177"/>
      <c r="J729" s="177"/>
      <c r="K729" s="177"/>
    </row>
    <row r="730" customFormat="false" ht="12.75" hidden="false" customHeight="false" outlineLevel="0" collapsed="false">
      <c r="A730" s="41" t="n">
        <v>2004</v>
      </c>
      <c r="B730" s="178" t="n">
        <v>2</v>
      </c>
      <c r="C730" s="179" t="s">
        <v>70</v>
      </c>
      <c r="D730" s="41" t="s">
        <v>71</v>
      </c>
      <c r="E730" s="162" t="n">
        <v>118.650473755244</v>
      </c>
      <c r="F730" s="162" t="n">
        <v>118.63525756884</v>
      </c>
      <c r="G730" s="162" t="n">
        <v>84.6048242515814</v>
      </c>
      <c r="I730" s="177"/>
      <c r="J730" s="177"/>
      <c r="K730" s="177"/>
    </row>
    <row r="731" customFormat="false" ht="12.75" hidden="false" customHeight="false" outlineLevel="0" collapsed="false">
      <c r="A731" s="61" t="n">
        <v>2004</v>
      </c>
      <c r="B731" s="175" t="n">
        <v>3</v>
      </c>
      <c r="C731" s="176" t="s">
        <v>70</v>
      </c>
      <c r="D731" s="61" t="s">
        <v>71</v>
      </c>
      <c r="E731" s="36" t="n">
        <v>121.295560701498</v>
      </c>
      <c r="F731" s="36" t="n">
        <v>123.273882857907</v>
      </c>
      <c r="G731" s="36" t="n">
        <v>85.7167963244667</v>
      </c>
      <c r="I731" s="177"/>
      <c r="J731" s="177"/>
      <c r="K731" s="177"/>
    </row>
    <row r="732" customFormat="false" ht="12.75" hidden="false" customHeight="false" outlineLevel="0" collapsed="false">
      <c r="A732" s="41" t="n">
        <v>2004</v>
      </c>
      <c r="B732" s="178" t="n">
        <v>4</v>
      </c>
      <c r="C732" s="179" t="s">
        <v>70</v>
      </c>
      <c r="D732" s="41" t="s">
        <v>71</v>
      </c>
      <c r="E732" s="162" t="n">
        <v>118.969546748995</v>
      </c>
      <c r="F732" s="162" t="n">
        <v>124.011461021211</v>
      </c>
      <c r="G732" s="162" t="n">
        <v>85.2423670793577</v>
      </c>
      <c r="I732" s="177"/>
      <c r="J732" s="177"/>
      <c r="K732" s="177"/>
    </row>
    <row r="733" customFormat="false" ht="12.75" hidden="false" customHeight="false" outlineLevel="0" collapsed="false">
      <c r="A733" s="61" t="n">
        <v>2005</v>
      </c>
      <c r="B733" s="175" t="n">
        <v>1</v>
      </c>
      <c r="C733" s="176" t="s">
        <v>70</v>
      </c>
      <c r="D733" s="61" t="s">
        <v>71</v>
      </c>
      <c r="E733" s="36" t="n">
        <v>117.272256850463</v>
      </c>
      <c r="F733" s="36" t="n">
        <v>120.028202072066</v>
      </c>
      <c r="G733" s="36" t="n">
        <v>81.2059145411118</v>
      </c>
      <c r="I733" s="177"/>
      <c r="J733" s="177"/>
      <c r="K733" s="177"/>
    </row>
    <row r="734" customFormat="false" ht="12.75" hidden="false" customHeight="false" outlineLevel="0" collapsed="false">
      <c r="A734" s="41" t="n">
        <v>2005</v>
      </c>
      <c r="B734" s="178" t="n">
        <v>2</v>
      </c>
      <c r="C734" s="179" t="s">
        <v>70</v>
      </c>
      <c r="D734" s="41" t="s">
        <v>71</v>
      </c>
      <c r="E734" s="162" t="n">
        <v>121.393766173924</v>
      </c>
      <c r="F734" s="162" t="n">
        <v>121.65555754411</v>
      </c>
      <c r="G734" s="162" t="n">
        <v>80.3212668082499</v>
      </c>
      <c r="I734" s="177"/>
      <c r="J734" s="177"/>
      <c r="K734" s="177"/>
    </row>
    <row r="735" customFormat="false" ht="12.75" hidden="false" customHeight="false" outlineLevel="0" collapsed="false">
      <c r="A735" s="61" t="n">
        <v>2005</v>
      </c>
      <c r="B735" s="175" t="n">
        <v>3</v>
      </c>
      <c r="C735" s="176" t="s">
        <v>70</v>
      </c>
      <c r="D735" s="61" t="s">
        <v>71</v>
      </c>
      <c r="E735" s="36" t="n">
        <v>119.407650394623</v>
      </c>
      <c r="F735" s="36" t="n">
        <v>125.195068273714</v>
      </c>
      <c r="G735" s="36" t="n">
        <v>80.4746422665789</v>
      </c>
      <c r="I735" s="177"/>
      <c r="J735" s="177"/>
      <c r="K735" s="177"/>
    </row>
    <row r="736" customFormat="false" ht="12.75" hidden="false" customHeight="false" outlineLevel="0" collapsed="false">
      <c r="A736" s="41" t="n">
        <v>2005</v>
      </c>
      <c r="B736" s="178" t="n">
        <v>4</v>
      </c>
      <c r="C736" s="179" t="s">
        <v>70</v>
      </c>
      <c r="D736" s="41" t="s">
        <v>71</v>
      </c>
      <c r="E736" s="162" t="n">
        <v>116.504687697183</v>
      </c>
      <c r="F736" s="162" t="n">
        <v>122.535667889539</v>
      </c>
      <c r="G736" s="162" t="n">
        <v>79.0038811751025</v>
      </c>
      <c r="I736" s="177"/>
      <c r="J736" s="177"/>
      <c r="K736" s="177"/>
    </row>
    <row r="737" customFormat="false" ht="12.75" hidden="false" customHeight="false" outlineLevel="0" collapsed="false">
      <c r="A737" s="61" t="n">
        <v>2006</v>
      </c>
      <c r="B737" s="175" t="n">
        <v>1</v>
      </c>
      <c r="C737" s="176" t="s">
        <v>70</v>
      </c>
      <c r="D737" s="61" t="s">
        <v>71</v>
      </c>
      <c r="E737" s="36" t="n">
        <v>108.767152625189</v>
      </c>
      <c r="F737" s="36" t="n">
        <v>130.441885733828</v>
      </c>
      <c r="G737" s="36" t="n">
        <v>79.1061314806552</v>
      </c>
      <c r="I737" s="177"/>
      <c r="J737" s="177"/>
      <c r="K737" s="177"/>
    </row>
    <row r="738" customFormat="false" ht="12.75" hidden="false" customHeight="false" outlineLevel="0" collapsed="false">
      <c r="A738" s="41" t="n">
        <v>2006</v>
      </c>
      <c r="B738" s="178" t="n">
        <v>2</v>
      </c>
      <c r="C738" s="179" t="s">
        <v>70</v>
      </c>
      <c r="D738" s="41" t="s">
        <v>71</v>
      </c>
      <c r="E738" s="162" t="n">
        <v>125.596412430342</v>
      </c>
      <c r="F738" s="162" t="n">
        <v>137.726893675584</v>
      </c>
      <c r="G738" s="162" t="n">
        <v>79.8620533824196</v>
      </c>
      <c r="I738" s="177"/>
      <c r="J738" s="177"/>
      <c r="K738" s="177"/>
    </row>
    <row r="739" customFormat="false" ht="12.75" hidden="false" customHeight="false" outlineLevel="0" collapsed="false">
      <c r="A739" s="61" t="n">
        <v>2006</v>
      </c>
      <c r="B739" s="175" t="n">
        <v>3</v>
      </c>
      <c r="C739" s="176" t="s">
        <v>70</v>
      </c>
      <c r="D739" s="61" t="s">
        <v>71</v>
      </c>
      <c r="E739" s="36" t="n">
        <v>128.452608340747</v>
      </c>
      <c r="F739" s="36" t="n">
        <v>145.497791223681</v>
      </c>
      <c r="G739" s="36" t="n">
        <v>81.9399256631149</v>
      </c>
      <c r="I739" s="177"/>
      <c r="J739" s="177"/>
      <c r="K739" s="177"/>
    </row>
    <row r="740" customFormat="false" ht="12.75" hidden="false" customHeight="false" outlineLevel="0" collapsed="false">
      <c r="A740" s="41" t="n">
        <v>2006</v>
      </c>
      <c r="B740" s="178" t="n">
        <v>4</v>
      </c>
      <c r="C740" s="179" t="s">
        <v>70</v>
      </c>
      <c r="D740" s="41" t="s">
        <v>71</v>
      </c>
      <c r="E740" s="162" t="n">
        <v>129.697712269803</v>
      </c>
      <c r="F740" s="162" t="n">
        <v>158.863047218093</v>
      </c>
      <c r="G740" s="162" t="n">
        <v>82.7293223672924</v>
      </c>
      <c r="I740" s="177"/>
      <c r="J740" s="177"/>
      <c r="K740" s="177"/>
    </row>
    <row r="741" customFormat="false" ht="12.75" hidden="false" customHeight="false" outlineLevel="0" collapsed="false">
      <c r="A741" s="61" t="n">
        <v>2007</v>
      </c>
      <c r="B741" s="175" t="n">
        <v>1</v>
      </c>
      <c r="C741" s="176" t="s">
        <v>70</v>
      </c>
      <c r="D741" s="61" t="s">
        <v>71</v>
      </c>
      <c r="E741" s="36" t="n">
        <v>130.575816964223</v>
      </c>
      <c r="F741" s="36" t="n">
        <v>151.562735583387</v>
      </c>
      <c r="G741" s="36" t="n">
        <v>83.7092211288388</v>
      </c>
      <c r="I741" s="177"/>
      <c r="J741" s="177"/>
      <c r="K741" s="177"/>
    </row>
    <row r="742" customFormat="false" ht="12.75" hidden="false" customHeight="false" outlineLevel="0" collapsed="false">
      <c r="A742" s="41" t="n">
        <v>2007</v>
      </c>
      <c r="B742" s="178" t="n">
        <v>2</v>
      </c>
      <c r="C742" s="179" t="s">
        <v>70</v>
      </c>
      <c r="D742" s="41" t="s">
        <v>71</v>
      </c>
      <c r="E742" s="162" t="n">
        <v>141.046776538516</v>
      </c>
      <c r="F742" s="162" t="n">
        <v>157.627239466069</v>
      </c>
      <c r="G742" s="162" t="n">
        <v>86.238090292954</v>
      </c>
      <c r="I742" s="177"/>
      <c r="J742" s="177"/>
      <c r="K742" s="177"/>
    </row>
    <row r="743" customFormat="false" ht="12.75" hidden="false" customHeight="false" outlineLevel="0" collapsed="false">
      <c r="A743" s="61" t="n">
        <v>2007</v>
      </c>
      <c r="B743" s="175" t="n">
        <v>3</v>
      </c>
      <c r="C743" s="176" t="s">
        <v>70</v>
      </c>
      <c r="D743" s="61" t="s">
        <v>71</v>
      </c>
      <c r="E743" s="36" t="n">
        <v>149.222041376525</v>
      </c>
      <c r="F743" s="36" t="n">
        <v>173.212203835385</v>
      </c>
      <c r="G743" s="36" t="n">
        <v>89.1668311877126</v>
      </c>
      <c r="I743" s="177"/>
      <c r="J743" s="177"/>
      <c r="K743" s="177"/>
    </row>
    <row r="744" customFormat="false" ht="12.75" hidden="false" customHeight="false" outlineLevel="0" collapsed="false">
      <c r="A744" s="41" t="n">
        <v>2007</v>
      </c>
      <c r="B744" s="178" t="n">
        <v>4</v>
      </c>
      <c r="C744" s="179" t="s">
        <v>70</v>
      </c>
      <c r="D744" s="41" t="s">
        <v>71</v>
      </c>
      <c r="E744" s="162" t="n">
        <v>155.842283100585</v>
      </c>
      <c r="F744" s="162" t="n">
        <v>168.872807956396</v>
      </c>
      <c r="G744" s="162" t="n">
        <v>89.9145365470665</v>
      </c>
      <c r="I744" s="177"/>
      <c r="J744" s="177"/>
      <c r="K744" s="177"/>
    </row>
    <row r="745" customFormat="false" ht="12.75" hidden="false" customHeight="false" outlineLevel="0" collapsed="false">
      <c r="A745" s="61" t="n">
        <v>2008</v>
      </c>
      <c r="B745" s="175" t="n">
        <v>1</v>
      </c>
      <c r="C745" s="176" t="s">
        <v>70</v>
      </c>
      <c r="D745" s="61" t="s">
        <v>71</v>
      </c>
      <c r="E745" s="36" t="n">
        <v>127.402446535662</v>
      </c>
      <c r="F745" s="36" t="n">
        <v>148.002274530636</v>
      </c>
      <c r="G745" s="36" t="n">
        <v>84.6805990315892</v>
      </c>
      <c r="I745" s="177"/>
      <c r="J745" s="177"/>
      <c r="K745" s="177"/>
    </row>
    <row r="746" customFormat="false" ht="12.75" hidden="false" customHeight="false" outlineLevel="0" collapsed="false">
      <c r="A746" s="41" t="n">
        <v>2008</v>
      </c>
      <c r="B746" s="178" t="n">
        <v>2</v>
      </c>
      <c r="C746" s="179" t="s">
        <v>70</v>
      </c>
      <c r="D746" s="41" t="s">
        <v>71</v>
      </c>
      <c r="E746" s="162" t="n">
        <v>117.213570897579</v>
      </c>
      <c r="F746" s="162" t="n">
        <v>126.279187618466</v>
      </c>
      <c r="G746" s="162" t="n">
        <v>79.1800803623495</v>
      </c>
      <c r="I746" s="177"/>
      <c r="J746" s="177"/>
      <c r="K746" s="177"/>
    </row>
    <row r="747" customFormat="false" ht="12.75" hidden="false" customHeight="false" outlineLevel="0" collapsed="false">
      <c r="A747" s="61" t="n">
        <v>2008</v>
      </c>
      <c r="B747" s="175" t="n">
        <v>3</v>
      </c>
      <c r="C747" s="176" t="s">
        <v>70</v>
      </c>
      <c r="D747" s="61" t="s">
        <v>71</v>
      </c>
      <c r="E747" s="36" t="n">
        <v>122.185160786019</v>
      </c>
      <c r="F747" s="36" t="n">
        <v>137.71999326866</v>
      </c>
      <c r="G747" s="36" t="n">
        <v>76.8164549956007</v>
      </c>
      <c r="I747" s="177"/>
      <c r="J747" s="177"/>
      <c r="K747" s="177"/>
    </row>
    <row r="748" customFormat="false" ht="12.75" hidden="false" customHeight="false" outlineLevel="0" collapsed="false">
      <c r="A748" s="41" t="n">
        <v>2008</v>
      </c>
      <c r="B748" s="178" t="n">
        <v>4</v>
      </c>
      <c r="C748" s="179" t="s">
        <v>70</v>
      </c>
      <c r="D748" s="41" t="s">
        <v>71</v>
      </c>
      <c r="E748" s="162" t="n">
        <v>116.16306667767</v>
      </c>
      <c r="F748" s="162" t="n">
        <v>128.671246662052</v>
      </c>
      <c r="G748" s="162" t="n">
        <v>75.8569454318877</v>
      </c>
      <c r="I748" s="177"/>
      <c r="J748" s="177"/>
      <c r="K748" s="177"/>
    </row>
    <row r="749" customFormat="false" ht="12.75" hidden="false" customHeight="false" outlineLevel="0" collapsed="false">
      <c r="A749" s="61" t="n">
        <v>2009</v>
      </c>
      <c r="B749" s="175" t="n">
        <v>1</v>
      </c>
      <c r="C749" s="176" t="s">
        <v>70</v>
      </c>
      <c r="D749" s="61" t="s">
        <v>71</v>
      </c>
      <c r="E749" s="36" t="n">
        <v>118.421314563418</v>
      </c>
      <c r="F749" s="36" t="n">
        <v>121.66363555949</v>
      </c>
      <c r="G749" s="36" t="n">
        <v>73.5575308224949</v>
      </c>
      <c r="I749" s="177"/>
      <c r="J749" s="177"/>
      <c r="K749" s="177"/>
    </row>
    <row r="750" customFormat="false" ht="12.75" hidden="false" customHeight="false" outlineLevel="0" collapsed="false">
      <c r="A750" s="41" t="n">
        <v>2009</v>
      </c>
      <c r="B750" s="178" t="n">
        <v>2</v>
      </c>
      <c r="C750" s="179" t="s">
        <v>70</v>
      </c>
      <c r="D750" s="41" t="s">
        <v>71</v>
      </c>
      <c r="E750" s="162" t="n">
        <v>105.726756095281</v>
      </c>
      <c r="F750" s="162" t="n">
        <v>116.987832626521</v>
      </c>
      <c r="G750" s="162" t="n">
        <v>72.6214536204711</v>
      </c>
      <c r="I750" s="177"/>
      <c r="J750" s="177"/>
      <c r="K750" s="177"/>
    </row>
    <row r="751" customFormat="false" ht="12.75" hidden="false" customHeight="false" outlineLevel="0" collapsed="false">
      <c r="A751" s="61" t="n">
        <v>2009</v>
      </c>
      <c r="B751" s="175" t="n">
        <v>3</v>
      </c>
      <c r="C751" s="176" t="s">
        <v>70</v>
      </c>
      <c r="D751" s="61" t="s">
        <v>71</v>
      </c>
      <c r="E751" s="36" t="n">
        <v>144.323957076027</v>
      </c>
      <c r="F751" s="36" t="n">
        <v>113.182873670456</v>
      </c>
      <c r="G751" s="36" t="n">
        <v>71.4334024511924</v>
      </c>
      <c r="I751" s="177"/>
      <c r="J751" s="177"/>
      <c r="K751" s="177"/>
    </row>
    <row r="752" customFormat="false" ht="12.75" hidden="false" customHeight="false" outlineLevel="0" collapsed="false">
      <c r="A752" s="41" t="n">
        <v>2009</v>
      </c>
      <c r="B752" s="178" t="n">
        <v>4</v>
      </c>
      <c r="C752" s="179" t="s">
        <v>70</v>
      </c>
      <c r="D752" s="41" t="s">
        <v>71</v>
      </c>
      <c r="E752" s="162" t="n">
        <v>146.211141270022</v>
      </c>
      <c r="F752" s="162" t="n">
        <v>116.693391397655</v>
      </c>
      <c r="G752" s="162" t="n">
        <v>74.4318317982474</v>
      </c>
      <c r="I752" s="177"/>
      <c r="J752" s="177"/>
      <c r="K752" s="177"/>
    </row>
    <row r="753" customFormat="false" ht="12.75" hidden="false" customHeight="false" outlineLevel="0" collapsed="false">
      <c r="A753" s="61" t="n">
        <v>2010</v>
      </c>
      <c r="B753" s="175" t="n">
        <v>1</v>
      </c>
      <c r="C753" s="176" t="s">
        <v>70</v>
      </c>
      <c r="D753" s="61" t="s">
        <v>71</v>
      </c>
      <c r="E753" s="36" t="n">
        <v>150.322590597769</v>
      </c>
      <c r="F753" s="36" t="n">
        <v>129.844448299063</v>
      </c>
      <c r="G753" s="36" t="n">
        <v>74.0334816495318</v>
      </c>
      <c r="I753" s="177"/>
      <c r="J753" s="177"/>
      <c r="K753" s="177"/>
    </row>
    <row r="754" customFormat="false" ht="12.75" hidden="false" customHeight="false" outlineLevel="0" collapsed="false">
      <c r="A754" s="41" t="n">
        <v>2010</v>
      </c>
      <c r="B754" s="178" t="n">
        <v>2</v>
      </c>
      <c r="C754" s="179" t="s">
        <v>70</v>
      </c>
      <c r="D754" s="41" t="s">
        <v>71</v>
      </c>
      <c r="E754" s="162" t="n">
        <v>144.999075058422</v>
      </c>
      <c r="F754" s="162" t="n">
        <v>124.418858195605</v>
      </c>
      <c r="G754" s="162" t="n">
        <v>74.4583073237923</v>
      </c>
      <c r="I754" s="177"/>
      <c r="J754" s="177"/>
      <c r="K754" s="177"/>
    </row>
    <row r="755" customFormat="false" ht="12.75" hidden="false" customHeight="false" outlineLevel="0" collapsed="false">
      <c r="A755" s="61" t="n">
        <v>2010</v>
      </c>
      <c r="B755" s="175" t="n">
        <v>3</v>
      </c>
      <c r="C755" s="176" t="s">
        <v>70</v>
      </c>
      <c r="D755" s="61" t="s">
        <v>71</v>
      </c>
      <c r="E755" s="36" t="n">
        <v>123.750571819934</v>
      </c>
      <c r="F755" s="36" t="n">
        <v>124.701018973362</v>
      </c>
      <c r="G755" s="36" t="n">
        <v>71.7021138196538</v>
      </c>
      <c r="I755" s="177"/>
      <c r="J755" s="177"/>
      <c r="K755" s="177"/>
    </row>
    <row r="756" customFormat="false" ht="12.75" hidden="false" customHeight="false" outlineLevel="0" collapsed="false">
      <c r="A756" s="41" t="n">
        <v>2001</v>
      </c>
      <c r="B756" s="178" t="n">
        <v>1</v>
      </c>
      <c r="C756" s="179" t="s">
        <v>72</v>
      </c>
      <c r="D756" s="41" t="s">
        <v>73</v>
      </c>
      <c r="E756" s="162" t="n">
        <v>104.20233875177</v>
      </c>
      <c r="F756" s="162" t="n">
        <v>98.252364244435</v>
      </c>
      <c r="G756" s="162" t="n">
        <v>105.631702381763</v>
      </c>
      <c r="I756" s="177"/>
      <c r="J756" s="177"/>
      <c r="K756" s="177"/>
    </row>
    <row r="757" customFormat="false" ht="12.75" hidden="false" customHeight="false" outlineLevel="0" collapsed="false">
      <c r="A757" s="61" t="n">
        <v>2001</v>
      </c>
      <c r="B757" s="175" t="n">
        <v>2</v>
      </c>
      <c r="C757" s="176" t="s">
        <v>72</v>
      </c>
      <c r="D757" s="61" t="s">
        <v>73</v>
      </c>
      <c r="E757" s="36" t="n">
        <v>93.7856738447938</v>
      </c>
      <c r="F757" s="36" t="n">
        <v>92.591395154343</v>
      </c>
      <c r="G757" s="36" t="n">
        <v>99.0377653880188</v>
      </c>
      <c r="I757" s="177"/>
      <c r="J757" s="177"/>
      <c r="K757" s="177"/>
    </row>
    <row r="758" customFormat="false" ht="12.75" hidden="false" customHeight="false" outlineLevel="0" collapsed="false">
      <c r="A758" s="41" t="n">
        <v>2001</v>
      </c>
      <c r="B758" s="178" t="n">
        <v>3</v>
      </c>
      <c r="C758" s="179" t="s">
        <v>72</v>
      </c>
      <c r="D758" s="41" t="s">
        <v>73</v>
      </c>
      <c r="E758" s="162" t="n">
        <v>99.4298575279157</v>
      </c>
      <c r="F758" s="162" t="n">
        <v>96.1593829234616</v>
      </c>
      <c r="G758" s="162" t="n">
        <v>98.2184736669493</v>
      </c>
      <c r="I758" s="177"/>
      <c r="J758" s="177"/>
      <c r="K758" s="177"/>
    </row>
    <row r="759" customFormat="false" ht="12.75" hidden="false" customHeight="false" outlineLevel="0" collapsed="false">
      <c r="A759" s="61" t="n">
        <v>2001</v>
      </c>
      <c r="B759" s="175" t="n">
        <v>4</v>
      </c>
      <c r="C759" s="176" t="s">
        <v>72</v>
      </c>
      <c r="D759" s="61" t="s">
        <v>73</v>
      </c>
      <c r="E759" s="36" t="n">
        <v>102.58212987552</v>
      </c>
      <c r="F759" s="36" t="n">
        <v>112.99685767776</v>
      </c>
      <c r="G759" s="36" t="n">
        <v>97.1120585632692</v>
      </c>
      <c r="I759" s="177"/>
      <c r="J759" s="177"/>
      <c r="K759" s="177"/>
    </row>
    <row r="760" customFormat="false" ht="12.75" hidden="false" customHeight="false" outlineLevel="0" collapsed="false">
      <c r="A760" s="41" t="n">
        <v>2002</v>
      </c>
      <c r="B760" s="178" t="n">
        <v>1</v>
      </c>
      <c r="C760" s="179" t="s">
        <v>72</v>
      </c>
      <c r="D760" s="41" t="s">
        <v>73</v>
      </c>
      <c r="E760" s="162" t="n">
        <v>77.909759433613</v>
      </c>
      <c r="F760" s="162" t="n">
        <v>74.4053050154313</v>
      </c>
      <c r="G760" s="162" t="n">
        <v>99.1689510714529</v>
      </c>
      <c r="I760" s="177"/>
      <c r="J760" s="177"/>
      <c r="K760" s="177"/>
    </row>
    <row r="761" customFormat="false" ht="12.75" hidden="false" customHeight="false" outlineLevel="0" collapsed="false">
      <c r="A761" s="61" t="n">
        <v>2002</v>
      </c>
      <c r="B761" s="175" t="n">
        <v>2</v>
      </c>
      <c r="C761" s="176" t="s">
        <v>72</v>
      </c>
      <c r="D761" s="61" t="s">
        <v>73</v>
      </c>
      <c r="E761" s="36" t="n">
        <v>84.4040096050498</v>
      </c>
      <c r="F761" s="36" t="n">
        <v>81.5888113142752</v>
      </c>
      <c r="G761" s="36" t="n">
        <v>100.743179272662</v>
      </c>
      <c r="I761" s="177"/>
      <c r="J761" s="177"/>
      <c r="K761" s="177"/>
    </row>
    <row r="762" customFormat="false" ht="12.75" hidden="false" customHeight="false" outlineLevel="0" collapsed="false">
      <c r="A762" s="41" t="n">
        <v>2002</v>
      </c>
      <c r="B762" s="178" t="n">
        <v>3</v>
      </c>
      <c r="C762" s="179" t="s">
        <v>72</v>
      </c>
      <c r="D762" s="41" t="s">
        <v>73</v>
      </c>
      <c r="E762" s="162" t="n">
        <v>83.3804373932395</v>
      </c>
      <c r="F762" s="162" t="n">
        <v>90.2346226076753</v>
      </c>
      <c r="G762" s="162" t="n">
        <v>98.1219408055544</v>
      </c>
      <c r="I762" s="177"/>
      <c r="J762" s="177"/>
      <c r="K762" s="177"/>
    </row>
    <row r="763" customFormat="false" ht="12.75" hidden="false" customHeight="false" outlineLevel="0" collapsed="false">
      <c r="A763" s="61" t="n">
        <v>2002</v>
      </c>
      <c r="B763" s="175" t="n">
        <v>4</v>
      </c>
      <c r="C763" s="176" t="s">
        <v>72</v>
      </c>
      <c r="D763" s="61" t="s">
        <v>73</v>
      </c>
      <c r="E763" s="36" t="n">
        <v>90.0194239484984</v>
      </c>
      <c r="F763" s="36" t="n">
        <v>92.5746609011785</v>
      </c>
      <c r="G763" s="36" t="n">
        <v>99.2506327234024</v>
      </c>
      <c r="I763" s="177"/>
      <c r="J763" s="177"/>
      <c r="K763" s="177"/>
    </row>
    <row r="764" customFormat="false" ht="12.75" hidden="false" customHeight="false" outlineLevel="0" collapsed="false">
      <c r="A764" s="41" t="n">
        <v>2003</v>
      </c>
      <c r="B764" s="178" t="n">
        <v>1</v>
      </c>
      <c r="C764" s="179" t="s">
        <v>72</v>
      </c>
      <c r="D764" s="41" t="s">
        <v>73</v>
      </c>
      <c r="E764" s="162" t="n">
        <v>78.8104547280183</v>
      </c>
      <c r="F764" s="162" t="n">
        <v>79.27492703813</v>
      </c>
      <c r="G764" s="162" t="n">
        <v>96.0279202737573</v>
      </c>
      <c r="I764" s="177"/>
      <c r="J764" s="177"/>
      <c r="K764" s="177"/>
    </row>
    <row r="765" customFormat="false" ht="12.75" hidden="false" customHeight="false" outlineLevel="0" collapsed="false">
      <c r="A765" s="61" t="n">
        <v>2003</v>
      </c>
      <c r="B765" s="175" t="n">
        <v>2</v>
      </c>
      <c r="C765" s="176" t="s">
        <v>72</v>
      </c>
      <c r="D765" s="61" t="s">
        <v>73</v>
      </c>
      <c r="E765" s="36" t="n">
        <v>81.0512739840125</v>
      </c>
      <c r="F765" s="36" t="n">
        <v>81.7013967530268</v>
      </c>
      <c r="G765" s="36" t="n">
        <v>93.8373668805653</v>
      </c>
      <c r="I765" s="177"/>
      <c r="J765" s="177"/>
      <c r="K765" s="177"/>
    </row>
    <row r="766" customFormat="false" ht="12.75" hidden="false" customHeight="false" outlineLevel="0" collapsed="false">
      <c r="A766" s="41" t="n">
        <v>2003</v>
      </c>
      <c r="B766" s="178" t="n">
        <v>3</v>
      </c>
      <c r="C766" s="179" t="s">
        <v>72</v>
      </c>
      <c r="D766" s="41" t="s">
        <v>73</v>
      </c>
      <c r="E766" s="162" t="n">
        <v>102.06671876868</v>
      </c>
      <c r="F766" s="162" t="n">
        <v>106.643206764149</v>
      </c>
      <c r="G766" s="162" t="n">
        <v>91.9067096526674</v>
      </c>
      <c r="I766" s="177"/>
      <c r="J766" s="177"/>
      <c r="K766" s="177"/>
    </row>
    <row r="767" customFormat="false" ht="12.75" hidden="false" customHeight="false" outlineLevel="0" collapsed="false">
      <c r="A767" s="61" t="n">
        <v>2003</v>
      </c>
      <c r="B767" s="175" t="n">
        <v>4</v>
      </c>
      <c r="C767" s="176" t="s">
        <v>72</v>
      </c>
      <c r="D767" s="61" t="s">
        <v>73</v>
      </c>
      <c r="E767" s="36" t="n">
        <v>111.795710469983</v>
      </c>
      <c r="F767" s="36" t="n">
        <v>117.071763811012</v>
      </c>
      <c r="G767" s="36" t="n">
        <v>96.2729652296059</v>
      </c>
      <c r="I767" s="177"/>
      <c r="J767" s="177"/>
      <c r="K767" s="177"/>
    </row>
    <row r="768" customFormat="false" ht="12.75" hidden="false" customHeight="false" outlineLevel="0" collapsed="false">
      <c r="A768" s="41" t="n">
        <v>2004</v>
      </c>
      <c r="B768" s="178" t="n">
        <v>1</v>
      </c>
      <c r="C768" s="179" t="s">
        <v>72</v>
      </c>
      <c r="D768" s="41" t="s">
        <v>73</v>
      </c>
      <c r="E768" s="162" t="n">
        <v>101.289624286843</v>
      </c>
      <c r="F768" s="162" t="n">
        <v>97.2967509226714</v>
      </c>
      <c r="G768" s="162" t="n">
        <v>101.901573609401</v>
      </c>
      <c r="I768" s="177"/>
      <c r="J768" s="177"/>
      <c r="K768" s="177"/>
    </row>
    <row r="769" customFormat="false" ht="12.75" hidden="false" customHeight="false" outlineLevel="0" collapsed="false">
      <c r="A769" s="61" t="n">
        <v>2004</v>
      </c>
      <c r="B769" s="175" t="n">
        <v>2</v>
      </c>
      <c r="C769" s="176" t="s">
        <v>72</v>
      </c>
      <c r="D769" s="61" t="s">
        <v>73</v>
      </c>
      <c r="E769" s="36" t="n">
        <v>104.095052992742</v>
      </c>
      <c r="F769" s="36" t="n">
        <v>102.582326514467</v>
      </c>
      <c r="G769" s="36" t="n">
        <v>103.082244760308</v>
      </c>
      <c r="I769" s="177"/>
      <c r="J769" s="177"/>
      <c r="K769" s="177"/>
    </row>
    <row r="770" customFormat="false" ht="12.75" hidden="false" customHeight="false" outlineLevel="0" collapsed="false">
      <c r="A770" s="41" t="n">
        <v>2004</v>
      </c>
      <c r="B770" s="178" t="n">
        <v>3</v>
      </c>
      <c r="C770" s="179" t="s">
        <v>72</v>
      </c>
      <c r="D770" s="41" t="s">
        <v>73</v>
      </c>
      <c r="E770" s="162" t="n">
        <v>111.921604926653</v>
      </c>
      <c r="F770" s="162" t="n">
        <v>112.647615459315</v>
      </c>
      <c r="G770" s="162" t="n">
        <v>106.000507416323</v>
      </c>
      <c r="I770" s="177"/>
      <c r="J770" s="177"/>
      <c r="K770" s="177"/>
    </row>
    <row r="771" customFormat="false" ht="12.75" hidden="false" customHeight="false" outlineLevel="0" collapsed="false">
      <c r="A771" s="61" t="n">
        <v>2004</v>
      </c>
      <c r="B771" s="175" t="n">
        <v>4</v>
      </c>
      <c r="C771" s="176" t="s">
        <v>72</v>
      </c>
      <c r="D771" s="61" t="s">
        <v>73</v>
      </c>
      <c r="E771" s="36" t="n">
        <v>136.735360218567</v>
      </c>
      <c r="F771" s="36" t="n">
        <v>129.595349512701</v>
      </c>
      <c r="G771" s="36" t="n">
        <v>108.837088420388</v>
      </c>
      <c r="I771" s="177"/>
      <c r="J771" s="177"/>
      <c r="K771" s="177"/>
    </row>
    <row r="772" customFormat="false" ht="12.75" hidden="false" customHeight="false" outlineLevel="0" collapsed="false">
      <c r="A772" s="41" t="n">
        <v>2005</v>
      </c>
      <c r="B772" s="178" t="n">
        <v>1</v>
      </c>
      <c r="C772" s="179" t="s">
        <v>72</v>
      </c>
      <c r="D772" s="41" t="s">
        <v>73</v>
      </c>
      <c r="E772" s="162" t="n">
        <v>104.024912114535</v>
      </c>
      <c r="F772" s="162" t="n">
        <v>95.6211617621674</v>
      </c>
      <c r="G772" s="162" t="n">
        <v>97.6912557316387</v>
      </c>
      <c r="I772" s="177"/>
      <c r="J772" s="177"/>
      <c r="K772" s="177"/>
    </row>
    <row r="773" customFormat="false" ht="12.75" hidden="false" customHeight="false" outlineLevel="0" collapsed="false">
      <c r="A773" s="61" t="n">
        <v>2005</v>
      </c>
      <c r="B773" s="175" t="n">
        <v>2</v>
      </c>
      <c r="C773" s="176" t="s">
        <v>72</v>
      </c>
      <c r="D773" s="61" t="s">
        <v>73</v>
      </c>
      <c r="E773" s="36" t="n">
        <v>103.096512313171</v>
      </c>
      <c r="F773" s="36" t="n">
        <v>103.41277501767</v>
      </c>
      <c r="G773" s="36" t="n">
        <v>93.5923219247167</v>
      </c>
      <c r="I773" s="177"/>
      <c r="J773" s="177"/>
      <c r="K773" s="177"/>
    </row>
    <row r="774" customFormat="false" ht="12.75" hidden="false" customHeight="false" outlineLevel="0" collapsed="false">
      <c r="A774" s="41" t="n">
        <v>2005</v>
      </c>
      <c r="B774" s="178" t="n">
        <v>3</v>
      </c>
      <c r="C774" s="179" t="s">
        <v>72</v>
      </c>
      <c r="D774" s="41" t="s">
        <v>73</v>
      </c>
      <c r="E774" s="162" t="n">
        <v>114.35611393113</v>
      </c>
      <c r="F774" s="162" t="n">
        <v>119.189952091829</v>
      </c>
      <c r="G774" s="162" t="n">
        <v>97.5575948466303</v>
      </c>
      <c r="I774" s="177"/>
      <c r="J774" s="177"/>
      <c r="K774" s="177"/>
    </row>
    <row r="775" customFormat="false" ht="12.75" hidden="false" customHeight="false" outlineLevel="0" collapsed="false">
      <c r="A775" s="61" t="n">
        <v>2005</v>
      </c>
      <c r="B775" s="175" t="n">
        <v>4</v>
      </c>
      <c r="C775" s="176" t="s">
        <v>72</v>
      </c>
      <c r="D775" s="61" t="s">
        <v>73</v>
      </c>
      <c r="E775" s="36" t="n">
        <v>133.76224502999</v>
      </c>
      <c r="F775" s="36" t="n">
        <v>129.984936830131</v>
      </c>
      <c r="G775" s="36" t="n">
        <v>103.683718742845</v>
      </c>
      <c r="I775" s="177"/>
      <c r="J775" s="177"/>
      <c r="K775" s="177"/>
    </row>
    <row r="776" customFormat="false" ht="12.75" hidden="false" customHeight="false" outlineLevel="0" collapsed="false">
      <c r="A776" s="41" t="n">
        <v>2006</v>
      </c>
      <c r="B776" s="178" t="n">
        <v>1</v>
      </c>
      <c r="C776" s="179" t="s">
        <v>72</v>
      </c>
      <c r="D776" s="41" t="s">
        <v>73</v>
      </c>
      <c r="E776" s="162" t="n">
        <v>111.625670750492</v>
      </c>
      <c r="F776" s="162" t="n">
        <v>107.309323389214</v>
      </c>
      <c r="G776" s="162" t="n">
        <v>99.1615254667302</v>
      </c>
      <c r="I776" s="177"/>
      <c r="J776" s="177"/>
      <c r="K776" s="177"/>
    </row>
    <row r="777" customFormat="false" ht="12.75" hidden="false" customHeight="false" outlineLevel="0" collapsed="false">
      <c r="A777" s="61" t="n">
        <v>2006</v>
      </c>
      <c r="B777" s="175" t="n">
        <v>2</v>
      </c>
      <c r="C777" s="176" t="s">
        <v>72</v>
      </c>
      <c r="D777" s="61" t="s">
        <v>73</v>
      </c>
      <c r="E777" s="36" t="n">
        <v>118.021995167929</v>
      </c>
      <c r="F777" s="36" t="n">
        <v>101.7552546166</v>
      </c>
      <c r="G777" s="36" t="n">
        <v>93.7631108333385</v>
      </c>
      <c r="I777" s="177"/>
      <c r="J777" s="177"/>
      <c r="K777" s="177"/>
    </row>
    <row r="778" customFormat="false" ht="12.75" hidden="false" customHeight="false" outlineLevel="0" collapsed="false">
      <c r="A778" s="41" t="n">
        <v>2006</v>
      </c>
      <c r="B778" s="178" t="n">
        <v>3</v>
      </c>
      <c r="C778" s="179" t="s">
        <v>72</v>
      </c>
      <c r="D778" s="41" t="s">
        <v>73</v>
      </c>
      <c r="E778" s="162" t="n">
        <v>125.627665598437</v>
      </c>
      <c r="F778" s="162" t="n">
        <v>116.82310707587</v>
      </c>
      <c r="G778" s="162" t="n">
        <v>96.0873251115388</v>
      </c>
      <c r="I778" s="177"/>
      <c r="J778" s="177"/>
      <c r="K778" s="177"/>
    </row>
    <row r="779" customFormat="false" ht="12.75" hidden="false" customHeight="false" outlineLevel="0" collapsed="false">
      <c r="A779" s="61" t="n">
        <v>2006</v>
      </c>
      <c r="B779" s="175" t="n">
        <v>4</v>
      </c>
      <c r="C779" s="176" t="s">
        <v>72</v>
      </c>
      <c r="D779" s="61" t="s">
        <v>73</v>
      </c>
      <c r="E779" s="36" t="n">
        <v>129.132157296096</v>
      </c>
      <c r="F779" s="36" t="n">
        <v>140.52850777766</v>
      </c>
      <c r="G779" s="36" t="n">
        <v>100.817435319889</v>
      </c>
      <c r="I779" s="177"/>
      <c r="J779" s="177"/>
      <c r="K779" s="177"/>
    </row>
    <row r="780" customFormat="false" ht="12.75" hidden="false" customHeight="false" outlineLevel="0" collapsed="false">
      <c r="A780" s="41" t="n">
        <v>2007</v>
      </c>
      <c r="B780" s="178" t="n">
        <v>1</v>
      </c>
      <c r="C780" s="179" t="s">
        <v>72</v>
      </c>
      <c r="D780" s="41" t="s">
        <v>73</v>
      </c>
      <c r="E780" s="162" t="n">
        <v>121.844212437767</v>
      </c>
      <c r="F780" s="162" t="n">
        <v>119.319439004238</v>
      </c>
      <c r="G780" s="162" t="n">
        <v>94.8323979134051</v>
      </c>
      <c r="I780" s="177"/>
      <c r="J780" s="177"/>
      <c r="K780" s="177"/>
    </row>
    <row r="781" customFormat="false" ht="12.75" hidden="false" customHeight="false" outlineLevel="0" collapsed="false">
      <c r="A781" s="61" t="n">
        <v>2007</v>
      </c>
      <c r="B781" s="175" t="n">
        <v>2</v>
      </c>
      <c r="C781" s="176" t="s">
        <v>72</v>
      </c>
      <c r="D781" s="61" t="s">
        <v>73</v>
      </c>
      <c r="E781" s="36" t="n">
        <v>136.525491593425</v>
      </c>
      <c r="F781" s="36" t="n">
        <v>131.995921942326</v>
      </c>
      <c r="G781" s="36" t="n">
        <v>98.508072251134</v>
      </c>
      <c r="I781" s="177"/>
      <c r="J781" s="177"/>
      <c r="K781" s="177"/>
    </row>
    <row r="782" customFormat="false" ht="12.75" hidden="false" customHeight="false" outlineLevel="0" collapsed="false">
      <c r="A782" s="41" t="n">
        <v>2007</v>
      </c>
      <c r="B782" s="178" t="n">
        <v>3</v>
      </c>
      <c r="C782" s="179" t="s">
        <v>72</v>
      </c>
      <c r="D782" s="41" t="s">
        <v>73</v>
      </c>
      <c r="E782" s="162" t="n">
        <v>182.294499780605</v>
      </c>
      <c r="F782" s="162" t="n">
        <v>176.260091144668</v>
      </c>
      <c r="G782" s="162" t="n">
        <v>132.316850553517</v>
      </c>
      <c r="I782" s="177"/>
      <c r="J782" s="177"/>
      <c r="K782" s="177"/>
    </row>
    <row r="783" customFormat="false" ht="12.75" hidden="false" customHeight="false" outlineLevel="0" collapsed="false">
      <c r="A783" s="61" t="n">
        <v>2007</v>
      </c>
      <c r="B783" s="175" t="n">
        <v>4</v>
      </c>
      <c r="C783" s="176" t="s">
        <v>72</v>
      </c>
      <c r="D783" s="61" t="s">
        <v>73</v>
      </c>
      <c r="E783" s="36" t="n">
        <v>150.597450237901</v>
      </c>
      <c r="F783" s="36" t="n">
        <v>158.12457302058</v>
      </c>
      <c r="G783" s="36" t="n">
        <v>142.861209259729</v>
      </c>
      <c r="I783" s="177"/>
      <c r="J783" s="177"/>
      <c r="K783" s="177"/>
    </row>
    <row r="784" customFormat="false" ht="12.75" hidden="false" customHeight="false" outlineLevel="0" collapsed="false">
      <c r="A784" s="41" t="n">
        <v>2008</v>
      </c>
      <c r="B784" s="178" t="n">
        <v>1</v>
      </c>
      <c r="C784" s="179" t="s">
        <v>72</v>
      </c>
      <c r="D784" s="41" t="s">
        <v>73</v>
      </c>
      <c r="E784" s="162" t="n">
        <v>158.235083317618</v>
      </c>
      <c r="F784" s="162" t="n">
        <v>145.05122035835</v>
      </c>
      <c r="G784" s="162" t="n">
        <v>135.235113209532</v>
      </c>
      <c r="I784" s="177"/>
      <c r="J784" s="177"/>
      <c r="K784" s="177"/>
    </row>
    <row r="785" customFormat="false" ht="12.75" hidden="false" customHeight="false" outlineLevel="0" collapsed="false">
      <c r="A785" s="61" t="n">
        <v>2008</v>
      </c>
      <c r="B785" s="175" t="n">
        <v>2</v>
      </c>
      <c r="C785" s="176" t="s">
        <v>72</v>
      </c>
      <c r="D785" s="61" t="s">
        <v>73</v>
      </c>
      <c r="E785" s="36" t="n">
        <v>140.877476689367</v>
      </c>
      <c r="F785" s="36" t="n">
        <v>139.857427740664</v>
      </c>
      <c r="G785" s="36" t="n">
        <v>113.51521939568</v>
      </c>
      <c r="I785" s="177"/>
      <c r="J785" s="177"/>
      <c r="K785" s="177"/>
    </row>
    <row r="786" customFormat="false" ht="12.75" hidden="false" customHeight="false" outlineLevel="0" collapsed="false">
      <c r="A786" s="41" t="n">
        <v>2008</v>
      </c>
      <c r="B786" s="178" t="n">
        <v>3</v>
      </c>
      <c r="C786" s="179" t="s">
        <v>72</v>
      </c>
      <c r="D786" s="41" t="s">
        <v>73</v>
      </c>
      <c r="E786" s="162" t="n">
        <v>115.994581763425</v>
      </c>
      <c r="F786" s="162" t="n">
        <v>101.896472655039</v>
      </c>
      <c r="G786" s="162" t="n">
        <v>109.61677691627</v>
      </c>
      <c r="I786" s="177"/>
      <c r="J786" s="177"/>
      <c r="K786" s="177"/>
    </row>
    <row r="787" customFormat="false" ht="12.75" hidden="false" customHeight="false" outlineLevel="0" collapsed="false">
      <c r="A787" s="61" t="n">
        <v>2008</v>
      </c>
      <c r="B787" s="175" t="n">
        <v>4</v>
      </c>
      <c r="C787" s="176" t="s">
        <v>72</v>
      </c>
      <c r="D787" s="61" t="s">
        <v>73</v>
      </c>
      <c r="E787" s="36" t="n">
        <v>215.460018503446</v>
      </c>
      <c r="F787" s="36" t="n">
        <v>225.748348312042</v>
      </c>
      <c r="G787" s="36" t="n">
        <v>119.730450548567</v>
      </c>
      <c r="I787" s="177"/>
      <c r="J787" s="177"/>
      <c r="K787" s="177"/>
    </row>
    <row r="788" customFormat="false" ht="12.75" hidden="false" customHeight="false" outlineLevel="0" collapsed="false">
      <c r="A788" s="41" t="n">
        <v>2009</v>
      </c>
      <c r="B788" s="178" t="n">
        <v>1</v>
      </c>
      <c r="C788" s="179" t="s">
        <v>72</v>
      </c>
      <c r="D788" s="41" t="s">
        <v>73</v>
      </c>
      <c r="E788" s="162" t="n">
        <v>173.158922580244</v>
      </c>
      <c r="F788" s="162" t="n">
        <v>160.153795617354</v>
      </c>
      <c r="G788" s="162" t="n">
        <v>97.1046329585466</v>
      </c>
      <c r="I788" s="177"/>
      <c r="J788" s="177"/>
      <c r="K788" s="177"/>
    </row>
    <row r="789" customFormat="false" ht="12.75" hidden="false" customHeight="false" outlineLevel="0" collapsed="false">
      <c r="A789" s="61" t="n">
        <v>2009</v>
      </c>
      <c r="B789" s="175" t="n">
        <v>2</v>
      </c>
      <c r="C789" s="176" t="s">
        <v>72</v>
      </c>
      <c r="D789" s="61" t="s">
        <v>73</v>
      </c>
      <c r="E789" s="36" t="n">
        <v>149.750877144129</v>
      </c>
      <c r="F789" s="36" t="n">
        <v>150.599832590228</v>
      </c>
      <c r="G789" s="36" t="n">
        <v>88.2607377338292</v>
      </c>
      <c r="I789" s="177"/>
      <c r="J789" s="177"/>
      <c r="K789" s="177"/>
    </row>
    <row r="790" customFormat="false" ht="12.75" hidden="false" customHeight="false" outlineLevel="0" collapsed="false">
      <c r="A790" s="41" t="n">
        <v>2009</v>
      </c>
      <c r="B790" s="178" t="n">
        <v>3</v>
      </c>
      <c r="C790" s="179" t="s">
        <v>72</v>
      </c>
      <c r="D790" s="41" t="s">
        <v>73</v>
      </c>
      <c r="E790" s="162" t="n">
        <v>87.499292599251</v>
      </c>
      <c r="F790" s="162" t="n">
        <v>90.3831714737194</v>
      </c>
      <c r="G790" s="162" t="n">
        <v>88.5800387369046</v>
      </c>
      <c r="I790" s="177"/>
      <c r="J790" s="177"/>
      <c r="K790" s="177"/>
    </row>
    <row r="791" customFormat="false" ht="12.75" hidden="false" customHeight="false" outlineLevel="0" collapsed="false">
      <c r="A791" s="61" t="n">
        <v>2009</v>
      </c>
      <c r="B791" s="175" t="n">
        <v>4</v>
      </c>
      <c r="C791" s="176" t="s">
        <v>72</v>
      </c>
      <c r="D791" s="61" t="s">
        <v>73</v>
      </c>
      <c r="E791" s="36" t="n">
        <v>109.111116718099</v>
      </c>
      <c r="F791" s="36" t="n">
        <v>118.989704615181</v>
      </c>
      <c r="G791" s="36" t="n">
        <v>86.7384887656789</v>
      </c>
      <c r="I791" s="177"/>
      <c r="J791" s="177"/>
      <c r="K791" s="177"/>
    </row>
    <row r="792" customFormat="false" ht="12.75" hidden="false" customHeight="false" outlineLevel="0" collapsed="false">
      <c r="A792" s="41" t="n">
        <v>2010</v>
      </c>
      <c r="B792" s="178" t="n">
        <v>1</v>
      </c>
      <c r="C792" s="179" t="s">
        <v>72</v>
      </c>
      <c r="D792" s="41" t="s">
        <v>73</v>
      </c>
      <c r="E792" s="162" t="n">
        <v>89.0808095308387</v>
      </c>
      <c r="F792" s="162" t="n">
        <v>73.5332180505395</v>
      </c>
      <c r="G792" s="162" t="n">
        <v>84.9340668180665</v>
      </c>
      <c r="I792" s="177"/>
      <c r="J792" s="177"/>
      <c r="K792" s="177"/>
    </row>
    <row r="793" customFormat="false" ht="12.75" hidden="false" customHeight="false" outlineLevel="0" collapsed="false">
      <c r="A793" s="61" t="n">
        <v>2010</v>
      </c>
      <c r="B793" s="175" t="n">
        <v>2</v>
      </c>
      <c r="C793" s="176" t="s">
        <v>72</v>
      </c>
      <c r="D793" s="61" t="s">
        <v>73</v>
      </c>
      <c r="E793" s="36" t="n">
        <v>100.784372421847</v>
      </c>
      <c r="F793" s="36" t="n">
        <v>103.3334272488</v>
      </c>
      <c r="G793" s="36" t="n">
        <v>89.6567514216939</v>
      </c>
      <c r="I793" s="177"/>
      <c r="J793" s="177"/>
      <c r="K793" s="177"/>
    </row>
    <row r="794" customFormat="false" ht="12.75" hidden="false" customHeight="false" outlineLevel="0" collapsed="false">
      <c r="A794" s="41" t="n">
        <v>2010</v>
      </c>
      <c r="B794" s="178" t="n">
        <v>3</v>
      </c>
      <c r="C794" s="179" t="s">
        <v>72</v>
      </c>
      <c r="D794" s="41" t="s">
        <v>73</v>
      </c>
      <c r="E794" s="162" t="n">
        <v>174.744726533994</v>
      </c>
      <c r="F794" s="162" t="n">
        <v>164.391260839167</v>
      </c>
      <c r="G794" s="162" t="n">
        <v>85.5503920100493</v>
      </c>
      <c r="I794" s="177"/>
      <c r="J794" s="177"/>
      <c r="K794" s="177"/>
    </row>
    <row r="795" customFormat="false" ht="12.75" hidden="false" customHeight="false" outlineLevel="0" collapsed="false">
      <c r="A795" s="61" t="n">
        <v>2001</v>
      </c>
      <c r="B795" s="175" t="n">
        <v>1</v>
      </c>
      <c r="C795" s="176" t="s">
        <v>74</v>
      </c>
      <c r="D795" s="61" t="s">
        <v>75</v>
      </c>
      <c r="E795" s="36" t="n">
        <v>93.7177951123091</v>
      </c>
      <c r="F795" s="36" t="n">
        <v>92.2381628538513</v>
      </c>
      <c r="G795" s="36" t="n">
        <v>102.688752946584</v>
      </c>
      <c r="I795" s="177"/>
      <c r="J795" s="177"/>
      <c r="K795" s="177"/>
    </row>
    <row r="796" customFormat="false" ht="12.75" hidden="false" customHeight="false" outlineLevel="0" collapsed="false">
      <c r="A796" s="41" t="n">
        <v>2001</v>
      </c>
      <c r="B796" s="178" t="n">
        <v>2</v>
      </c>
      <c r="C796" s="179" t="s">
        <v>74</v>
      </c>
      <c r="D796" s="41" t="s">
        <v>75</v>
      </c>
      <c r="E796" s="162" t="n">
        <v>110.889020057255</v>
      </c>
      <c r="F796" s="162" t="n">
        <v>110.438103628299</v>
      </c>
      <c r="G796" s="162" t="n">
        <v>101.846712194748</v>
      </c>
      <c r="I796" s="177"/>
      <c r="J796" s="177"/>
      <c r="K796" s="177"/>
    </row>
    <row r="797" customFormat="false" ht="12.75" hidden="false" customHeight="false" outlineLevel="0" collapsed="false">
      <c r="A797" s="61" t="n">
        <v>2001</v>
      </c>
      <c r="B797" s="175" t="n">
        <v>3</v>
      </c>
      <c r="C797" s="176" t="s">
        <v>74</v>
      </c>
      <c r="D797" s="61" t="s">
        <v>75</v>
      </c>
      <c r="E797" s="36" t="n">
        <v>103.713718093466</v>
      </c>
      <c r="F797" s="36" t="n">
        <v>104.944912661121</v>
      </c>
      <c r="G797" s="36" t="n">
        <v>99.3263354788668</v>
      </c>
      <c r="I797" s="177"/>
      <c r="J797" s="177"/>
      <c r="K797" s="177"/>
    </row>
    <row r="798" customFormat="false" ht="12.75" hidden="false" customHeight="false" outlineLevel="0" collapsed="false">
      <c r="A798" s="41" t="n">
        <v>2001</v>
      </c>
      <c r="B798" s="178" t="n">
        <v>4</v>
      </c>
      <c r="C798" s="179" t="s">
        <v>74</v>
      </c>
      <c r="D798" s="41" t="s">
        <v>75</v>
      </c>
      <c r="E798" s="162" t="n">
        <v>91.67946673697</v>
      </c>
      <c r="F798" s="162" t="n">
        <v>92.3788208567286</v>
      </c>
      <c r="G798" s="162" t="n">
        <v>96.1381993798009</v>
      </c>
      <c r="I798" s="177"/>
      <c r="J798" s="177"/>
      <c r="K798" s="177"/>
    </row>
    <row r="799" customFormat="false" ht="12.75" hidden="false" customHeight="false" outlineLevel="0" collapsed="false">
      <c r="A799" s="61" t="n">
        <v>2002</v>
      </c>
      <c r="B799" s="175" t="n">
        <v>1</v>
      </c>
      <c r="C799" s="176" t="s">
        <v>74</v>
      </c>
      <c r="D799" s="61" t="s">
        <v>75</v>
      </c>
      <c r="E799" s="36" t="n">
        <v>44.431544907244</v>
      </c>
      <c r="F799" s="36" t="n">
        <v>51.1558823075623</v>
      </c>
      <c r="G799" s="36" t="n">
        <v>47.3738893951702</v>
      </c>
      <c r="I799" s="177"/>
      <c r="J799" s="177"/>
      <c r="K799" s="177"/>
    </row>
    <row r="800" customFormat="false" ht="12.75" hidden="false" customHeight="false" outlineLevel="0" collapsed="false">
      <c r="A800" s="41" t="n">
        <v>2002</v>
      </c>
      <c r="B800" s="178" t="n">
        <v>2</v>
      </c>
      <c r="C800" s="179" t="s">
        <v>74</v>
      </c>
      <c r="D800" s="41" t="s">
        <v>75</v>
      </c>
      <c r="E800" s="162" t="n">
        <v>55.6543238537401</v>
      </c>
      <c r="F800" s="162" t="n">
        <v>55.8941412652717</v>
      </c>
      <c r="G800" s="162" t="n">
        <v>48.5842830763534</v>
      </c>
      <c r="I800" s="177"/>
      <c r="J800" s="177"/>
      <c r="K800" s="177"/>
    </row>
    <row r="801" customFormat="false" ht="12.75" hidden="false" customHeight="false" outlineLevel="0" collapsed="false">
      <c r="A801" s="61" t="n">
        <v>2002</v>
      </c>
      <c r="B801" s="175" t="n">
        <v>3</v>
      </c>
      <c r="C801" s="176" t="s">
        <v>74</v>
      </c>
      <c r="D801" s="61" t="s">
        <v>75</v>
      </c>
      <c r="E801" s="36" t="n">
        <v>49.0648931693211</v>
      </c>
      <c r="F801" s="36" t="n">
        <v>55.0927243726975</v>
      </c>
      <c r="G801" s="36" t="n">
        <v>45.4510488003792</v>
      </c>
      <c r="I801" s="177"/>
      <c r="J801" s="177"/>
      <c r="K801" s="177"/>
    </row>
    <row r="802" customFormat="false" ht="12.75" hidden="false" customHeight="false" outlineLevel="0" collapsed="false">
      <c r="A802" s="41" t="n">
        <v>2002</v>
      </c>
      <c r="B802" s="178" t="n">
        <v>4</v>
      </c>
      <c r="C802" s="179" t="s">
        <v>74</v>
      </c>
      <c r="D802" s="41" t="s">
        <v>75</v>
      </c>
      <c r="E802" s="162" t="n">
        <v>48.5016153253592</v>
      </c>
      <c r="F802" s="162" t="n">
        <v>49.3688027744597</v>
      </c>
      <c r="G802" s="162" t="n">
        <v>48.3927650888245</v>
      </c>
      <c r="I802" s="177"/>
      <c r="J802" s="177"/>
      <c r="K802" s="177"/>
    </row>
    <row r="803" customFormat="false" ht="12.75" hidden="false" customHeight="false" outlineLevel="0" collapsed="false">
      <c r="A803" s="61" t="n">
        <v>2003</v>
      </c>
      <c r="B803" s="175" t="n">
        <v>1</v>
      </c>
      <c r="C803" s="176" t="s">
        <v>74</v>
      </c>
      <c r="D803" s="61" t="s">
        <v>75</v>
      </c>
      <c r="E803" s="36" t="n">
        <v>46.4538699176334</v>
      </c>
      <c r="F803" s="36" t="n">
        <v>48.5849681788423</v>
      </c>
      <c r="G803" s="36" t="n">
        <v>44.286619436203</v>
      </c>
      <c r="I803" s="177"/>
      <c r="J803" s="177"/>
      <c r="K803" s="177"/>
    </row>
    <row r="804" customFormat="false" ht="12.75" hidden="false" customHeight="false" outlineLevel="0" collapsed="false">
      <c r="A804" s="41" t="n">
        <v>2003</v>
      </c>
      <c r="B804" s="178" t="n">
        <v>2</v>
      </c>
      <c r="C804" s="179" t="s">
        <v>74</v>
      </c>
      <c r="D804" s="41" t="s">
        <v>75</v>
      </c>
      <c r="E804" s="162" t="n">
        <v>42.4501185235228</v>
      </c>
      <c r="F804" s="162" t="n">
        <v>43.6023584537251</v>
      </c>
      <c r="G804" s="162" t="n">
        <v>41.2682959527461</v>
      </c>
      <c r="I804" s="177"/>
      <c r="J804" s="177"/>
      <c r="K804" s="177"/>
    </row>
    <row r="805" customFormat="false" ht="12.75" hidden="false" customHeight="false" outlineLevel="0" collapsed="false">
      <c r="A805" s="61" t="n">
        <v>2003</v>
      </c>
      <c r="B805" s="175" t="n">
        <v>3</v>
      </c>
      <c r="C805" s="176" t="s">
        <v>74</v>
      </c>
      <c r="D805" s="61" t="s">
        <v>75</v>
      </c>
      <c r="E805" s="36" t="n">
        <v>60.0114173486232</v>
      </c>
      <c r="F805" s="36" t="n">
        <v>58.7596290133321</v>
      </c>
      <c r="G805" s="36" t="n">
        <v>41.7739034398227</v>
      </c>
      <c r="I805" s="177"/>
      <c r="J805" s="177"/>
      <c r="K805" s="177"/>
    </row>
    <row r="806" customFormat="false" ht="12.75" hidden="false" customHeight="false" outlineLevel="0" collapsed="false">
      <c r="A806" s="41" t="n">
        <v>2003</v>
      </c>
      <c r="B806" s="178" t="n">
        <v>4</v>
      </c>
      <c r="C806" s="179" t="s">
        <v>74</v>
      </c>
      <c r="D806" s="41" t="s">
        <v>75</v>
      </c>
      <c r="E806" s="162" t="n">
        <v>49.157941906026</v>
      </c>
      <c r="F806" s="162" t="n">
        <v>55.1518567733435</v>
      </c>
      <c r="G806" s="162" t="n">
        <v>46.3626744210172</v>
      </c>
      <c r="I806" s="177"/>
      <c r="J806" s="177"/>
      <c r="K806" s="177"/>
    </row>
    <row r="807" customFormat="false" ht="12.75" hidden="false" customHeight="false" outlineLevel="0" collapsed="false">
      <c r="A807" s="61" t="n">
        <v>2004</v>
      </c>
      <c r="B807" s="175" t="n">
        <v>1</v>
      </c>
      <c r="C807" s="176" t="s">
        <v>74</v>
      </c>
      <c r="D807" s="61" t="s">
        <v>75</v>
      </c>
      <c r="E807" s="36" t="n">
        <v>46.640860982694</v>
      </c>
      <c r="F807" s="36" t="n">
        <v>44.6248614180744</v>
      </c>
      <c r="G807" s="36" t="n">
        <v>45.0450306668178</v>
      </c>
      <c r="I807" s="177"/>
      <c r="J807" s="177"/>
      <c r="K807" s="177"/>
    </row>
    <row r="808" customFormat="false" ht="12.75" hidden="false" customHeight="false" outlineLevel="0" collapsed="false">
      <c r="A808" s="41" t="n">
        <v>2004</v>
      </c>
      <c r="B808" s="178" t="n">
        <v>2</v>
      </c>
      <c r="C808" s="179" t="s">
        <v>74</v>
      </c>
      <c r="D808" s="41" t="s">
        <v>75</v>
      </c>
      <c r="E808" s="162" t="n">
        <v>44.4842204312038</v>
      </c>
      <c r="F808" s="162" t="n">
        <v>43.7824180099677</v>
      </c>
      <c r="G808" s="162" t="n">
        <v>44.9071377157969</v>
      </c>
      <c r="I808" s="177"/>
      <c r="J808" s="177"/>
      <c r="K808" s="177"/>
    </row>
    <row r="809" customFormat="false" ht="12.75" hidden="false" customHeight="false" outlineLevel="0" collapsed="false">
      <c r="A809" s="61" t="n">
        <v>2004</v>
      </c>
      <c r="B809" s="175" t="n">
        <v>3</v>
      </c>
      <c r="C809" s="176" t="s">
        <v>74</v>
      </c>
      <c r="D809" s="61" t="s">
        <v>75</v>
      </c>
      <c r="E809" s="36" t="n">
        <v>53.821513286446</v>
      </c>
      <c r="F809" s="36" t="n">
        <v>55.4612234746299</v>
      </c>
      <c r="G809" s="36" t="n">
        <v>41.934778549347</v>
      </c>
      <c r="I809" s="177"/>
      <c r="J809" s="177"/>
      <c r="K809" s="177"/>
    </row>
    <row r="810" customFormat="false" ht="12.75" hidden="false" customHeight="false" outlineLevel="0" collapsed="false">
      <c r="A810" s="41" t="n">
        <v>2004</v>
      </c>
      <c r="B810" s="178" t="n">
        <v>4</v>
      </c>
      <c r="C810" s="179" t="s">
        <v>74</v>
      </c>
      <c r="D810" s="41" t="s">
        <v>75</v>
      </c>
      <c r="E810" s="162" t="n">
        <v>51.3843990034008</v>
      </c>
      <c r="F810" s="162" t="n">
        <v>60.4867568344545</v>
      </c>
      <c r="G810" s="162" t="n">
        <v>41.3065995502519</v>
      </c>
      <c r="I810" s="177"/>
      <c r="J810" s="177"/>
      <c r="K810" s="177"/>
    </row>
    <row r="811" customFormat="false" ht="12.75" hidden="false" customHeight="false" outlineLevel="0" collapsed="false">
      <c r="A811" s="61" t="n">
        <v>2005</v>
      </c>
      <c r="B811" s="175" t="n">
        <v>1</v>
      </c>
      <c r="C811" s="176" t="s">
        <v>74</v>
      </c>
      <c r="D811" s="61" t="s">
        <v>75</v>
      </c>
      <c r="E811" s="36" t="n">
        <v>44.8907461839148</v>
      </c>
      <c r="F811" s="36" t="n">
        <v>47.2406945577536</v>
      </c>
      <c r="G811" s="36" t="n">
        <v>34.1208446581643</v>
      </c>
      <c r="I811" s="177"/>
      <c r="J811" s="177"/>
      <c r="K811" s="177"/>
    </row>
    <row r="812" customFormat="false" ht="12.75" hidden="false" customHeight="false" outlineLevel="0" collapsed="false">
      <c r="A812" s="41" t="n">
        <v>2005</v>
      </c>
      <c r="B812" s="178" t="n">
        <v>2</v>
      </c>
      <c r="C812" s="179" t="s">
        <v>74</v>
      </c>
      <c r="D812" s="41" t="s">
        <v>75</v>
      </c>
      <c r="E812" s="162" t="n">
        <v>60.9941666423974</v>
      </c>
      <c r="F812" s="162" t="n">
        <v>59.7043910711029</v>
      </c>
      <c r="G812" s="162" t="n">
        <v>33.7148265246029</v>
      </c>
      <c r="I812" s="177"/>
      <c r="J812" s="177"/>
      <c r="K812" s="177"/>
    </row>
    <row r="813" customFormat="false" ht="12.75" hidden="false" customHeight="false" outlineLevel="0" collapsed="false">
      <c r="A813" s="61" t="n">
        <v>2005</v>
      </c>
      <c r="B813" s="175" t="n">
        <v>3</v>
      </c>
      <c r="C813" s="176" t="s">
        <v>74</v>
      </c>
      <c r="D813" s="61" t="s">
        <v>75</v>
      </c>
      <c r="E813" s="36" t="n">
        <v>59.8855078051394</v>
      </c>
      <c r="F813" s="36" t="n">
        <v>59.8339299262617</v>
      </c>
      <c r="G813" s="36" t="n">
        <v>38.6636513223519</v>
      </c>
      <c r="I813" s="177"/>
      <c r="J813" s="177"/>
      <c r="K813" s="177"/>
    </row>
    <row r="814" customFormat="false" ht="12.75" hidden="false" customHeight="false" outlineLevel="0" collapsed="false">
      <c r="A814" s="41" t="n">
        <v>2005</v>
      </c>
      <c r="B814" s="178" t="n">
        <v>4</v>
      </c>
      <c r="C814" s="179" t="s">
        <v>74</v>
      </c>
      <c r="D814" s="41" t="s">
        <v>75</v>
      </c>
      <c r="E814" s="162" t="n">
        <v>78.5867806206625</v>
      </c>
      <c r="F814" s="162" t="n">
        <v>78.2876924937243</v>
      </c>
      <c r="G814" s="162" t="n">
        <v>40.8392956606812</v>
      </c>
      <c r="I814" s="177"/>
      <c r="J814" s="177"/>
      <c r="K814" s="177"/>
    </row>
    <row r="815" customFormat="false" ht="12.75" hidden="false" customHeight="false" outlineLevel="0" collapsed="false">
      <c r="A815" s="61" t="n">
        <v>2006</v>
      </c>
      <c r="B815" s="175" t="n">
        <v>1</v>
      </c>
      <c r="C815" s="176" t="s">
        <v>74</v>
      </c>
      <c r="D815" s="61" t="s">
        <v>75</v>
      </c>
      <c r="E815" s="36" t="n">
        <v>41.6854453503123</v>
      </c>
      <c r="F815" s="36" t="n">
        <v>46.8927559522092</v>
      </c>
      <c r="G815" s="36" t="n">
        <v>36.0360245334542</v>
      </c>
      <c r="I815" s="177"/>
      <c r="J815" s="177"/>
      <c r="K815" s="177"/>
    </row>
    <row r="816" customFormat="false" ht="12.75" hidden="false" customHeight="false" outlineLevel="0" collapsed="false">
      <c r="A816" s="41" t="n">
        <v>2006</v>
      </c>
      <c r="B816" s="178" t="n">
        <v>2</v>
      </c>
      <c r="C816" s="179" t="s">
        <v>74</v>
      </c>
      <c r="D816" s="41" t="s">
        <v>75</v>
      </c>
      <c r="E816" s="162" t="n">
        <v>97.1472321604552</v>
      </c>
      <c r="F816" s="162" t="n">
        <v>98.4113881673792</v>
      </c>
      <c r="G816" s="162" t="n">
        <v>31.5468429057748</v>
      </c>
      <c r="I816" s="177"/>
      <c r="J816" s="177"/>
      <c r="K816" s="177"/>
    </row>
    <row r="817" customFormat="false" ht="12.75" hidden="false" customHeight="false" outlineLevel="0" collapsed="false">
      <c r="A817" s="61" t="n">
        <v>2006</v>
      </c>
      <c r="B817" s="175" t="n">
        <v>3</v>
      </c>
      <c r="C817" s="176" t="s">
        <v>74</v>
      </c>
      <c r="D817" s="61" t="s">
        <v>75</v>
      </c>
      <c r="E817" s="36" t="n">
        <v>40.5453318635885</v>
      </c>
      <c r="F817" s="36" t="n">
        <v>42.6372782174461</v>
      </c>
      <c r="G817" s="36" t="n">
        <v>31.6464322592898</v>
      </c>
      <c r="I817" s="177"/>
      <c r="J817" s="177"/>
      <c r="K817" s="177"/>
    </row>
    <row r="818" customFormat="false" ht="12.75" hidden="false" customHeight="false" outlineLevel="0" collapsed="false">
      <c r="A818" s="41" t="n">
        <v>2006</v>
      </c>
      <c r="B818" s="178" t="n">
        <v>4</v>
      </c>
      <c r="C818" s="179" t="s">
        <v>74</v>
      </c>
      <c r="D818" s="41" t="s">
        <v>75</v>
      </c>
      <c r="E818" s="162" t="n">
        <v>68.4577059475237</v>
      </c>
      <c r="F818" s="162" t="n">
        <v>70.6412919998438</v>
      </c>
      <c r="G818" s="162" t="n">
        <v>35.4614705708672</v>
      </c>
      <c r="I818" s="177"/>
      <c r="J818" s="177"/>
      <c r="K818" s="177"/>
    </row>
    <row r="819" customFormat="false" ht="12.75" hidden="false" customHeight="false" outlineLevel="0" collapsed="false">
      <c r="A819" s="61" t="n">
        <v>2007</v>
      </c>
      <c r="B819" s="175" t="n">
        <v>1</v>
      </c>
      <c r="C819" s="176" t="s">
        <v>74</v>
      </c>
      <c r="D819" s="61" t="s">
        <v>75</v>
      </c>
      <c r="E819" s="36" t="n">
        <v>53.6180444245425</v>
      </c>
      <c r="F819" s="36" t="n">
        <v>55.9116558731165</v>
      </c>
      <c r="G819" s="36" t="n">
        <v>36.0360245334542</v>
      </c>
      <c r="I819" s="177"/>
      <c r="J819" s="177"/>
      <c r="K819" s="177"/>
    </row>
    <row r="820" customFormat="false" ht="12.75" hidden="false" customHeight="false" outlineLevel="0" collapsed="false">
      <c r="A820" s="41" t="n">
        <v>2007</v>
      </c>
      <c r="B820" s="178" t="n">
        <v>2</v>
      </c>
      <c r="C820" s="179" t="s">
        <v>74</v>
      </c>
      <c r="D820" s="41" t="s">
        <v>75</v>
      </c>
      <c r="E820" s="162" t="n">
        <v>65.4612051004011</v>
      </c>
      <c r="F820" s="162" t="n">
        <v>71.3409208221424</v>
      </c>
      <c r="G820" s="162" t="n">
        <v>42.1569394148806</v>
      </c>
      <c r="I820" s="177"/>
      <c r="J820" s="177"/>
      <c r="K820" s="177"/>
    </row>
    <row r="821" customFormat="false" ht="12.75" hidden="false" customHeight="false" outlineLevel="0" collapsed="false">
      <c r="A821" s="61" t="n">
        <v>2007</v>
      </c>
      <c r="B821" s="175" t="n">
        <v>3</v>
      </c>
      <c r="C821" s="176" t="s">
        <v>74</v>
      </c>
      <c r="D821" s="61" t="s">
        <v>75</v>
      </c>
      <c r="E821" s="36" t="n">
        <v>74.6805885352076</v>
      </c>
      <c r="F821" s="36" t="n">
        <v>73.3518178258792</v>
      </c>
      <c r="G821" s="36" t="n">
        <v>40.4102953686163</v>
      </c>
      <c r="I821" s="177"/>
      <c r="J821" s="177"/>
      <c r="K821" s="177"/>
    </row>
    <row r="822" customFormat="false" ht="12.75" hidden="false" customHeight="false" outlineLevel="0" collapsed="false">
      <c r="A822" s="41" t="n">
        <v>2007</v>
      </c>
      <c r="B822" s="178" t="n">
        <v>4</v>
      </c>
      <c r="C822" s="179" t="s">
        <v>74</v>
      </c>
      <c r="D822" s="41" t="s">
        <v>75</v>
      </c>
      <c r="E822" s="162" t="n">
        <v>99.6306691347966</v>
      </c>
      <c r="F822" s="162" t="n">
        <v>111.494988195665</v>
      </c>
      <c r="G822" s="162" t="n">
        <v>38.8628300293821</v>
      </c>
      <c r="I822" s="177"/>
      <c r="J822" s="177"/>
      <c r="K822" s="177"/>
    </row>
    <row r="823" customFormat="false" ht="12.75" hidden="false" customHeight="false" outlineLevel="0" collapsed="false">
      <c r="A823" s="61" t="n">
        <v>2008</v>
      </c>
      <c r="B823" s="175" t="n">
        <v>1</v>
      </c>
      <c r="C823" s="176" t="s">
        <v>74</v>
      </c>
      <c r="D823" s="61" t="s">
        <v>75</v>
      </c>
      <c r="E823" s="36" t="n">
        <v>67.2611294872062</v>
      </c>
      <c r="F823" s="36" t="n">
        <v>61.623045613546</v>
      </c>
      <c r="G823" s="36" t="n">
        <v>36.0819888504612</v>
      </c>
      <c r="I823" s="177"/>
      <c r="J823" s="177"/>
      <c r="K823" s="177"/>
    </row>
    <row r="824" customFormat="false" ht="12.75" hidden="false" customHeight="false" outlineLevel="0" collapsed="false">
      <c r="A824" s="41" t="n">
        <v>2008</v>
      </c>
      <c r="B824" s="178" t="n">
        <v>2</v>
      </c>
      <c r="C824" s="179" t="s">
        <v>74</v>
      </c>
      <c r="D824" s="41" t="s">
        <v>75</v>
      </c>
      <c r="E824" s="162" t="n">
        <v>79.7940322433231</v>
      </c>
      <c r="F824" s="162" t="n">
        <v>80.7082079910993</v>
      </c>
      <c r="G824" s="162" t="n">
        <v>38.7555799563658</v>
      </c>
      <c r="I824" s="177"/>
      <c r="J824" s="177"/>
      <c r="K824" s="177"/>
    </row>
    <row r="825" customFormat="false" ht="12.75" hidden="false" customHeight="false" outlineLevel="0" collapsed="false">
      <c r="A825" s="61" t="n">
        <v>2008</v>
      </c>
      <c r="B825" s="175" t="n">
        <v>3</v>
      </c>
      <c r="C825" s="176" t="s">
        <v>74</v>
      </c>
      <c r="D825" s="61" t="s">
        <v>75</v>
      </c>
      <c r="E825" s="36" t="n">
        <v>66.4959698501712</v>
      </c>
      <c r="F825" s="36" t="n">
        <v>68.2400721916427</v>
      </c>
      <c r="G825" s="36" t="n">
        <v>37.2310967756351</v>
      </c>
      <c r="I825" s="177"/>
      <c r="J825" s="177"/>
      <c r="K825" s="177"/>
    </row>
    <row r="826" customFormat="false" ht="12.75" hidden="false" customHeight="false" outlineLevel="0" collapsed="false">
      <c r="A826" s="41" t="n">
        <v>2008</v>
      </c>
      <c r="B826" s="178" t="n">
        <v>4</v>
      </c>
      <c r="C826" s="179" t="s">
        <v>74</v>
      </c>
      <c r="D826" s="41" t="s">
        <v>75</v>
      </c>
      <c r="E826" s="162" t="n">
        <v>80.6999156042182</v>
      </c>
      <c r="F826" s="162" t="n">
        <v>84.6466477793806</v>
      </c>
      <c r="G826" s="162" t="n">
        <v>37.3919718851594</v>
      </c>
      <c r="I826" s="177"/>
      <c r="J826" s="177"/>
      <c r="K826" s="177"/>
    </row>
    <row r="827" customFormat="false" ht="12.75" hidden="false" customHeight="false" outlineLevel="0" collapsed="false">
      <c r="A827" s="61" t="n">
        <v>2009</v>
      </c>
      <c r="B827" s="175" t="n">
        <v>1</v>
      </c>
      <c r="C827" s="176" t="s">
        <v>74</v>
      </c>
      <c r="D827" s="61" t="s">
        <v>75</v>
      </c>
      <c r="E827" s="36" t="n">
        <v>64.5703539835741</v>
      </c>
      <c r="F827" s="36" t="n">
        <v>65.1588523393848</v>
      </c>
      <c r="G827" s="36" t="n">
        <v>36.5569534595331</v>
      </c>
      <c r="I827" s="177"/>
      <c r="J827" s="177"/>
      <c r="K827" s="177"/>
    </row>
    <row r="828" customFormat="false" ht="12.75" hidden="false" customHeight="false" outlineLevel="0" collapsed="false">
      <c r="A828" s="41" t="n">
        <v>2009</v>
      </c>
      <c r="B828" s="178" t="n">
        <v>2</v>
      </c>
      <c r="C828" s="179" t="s">
        <v>74</v>
      </c>
      <c r="D828" s="41" t="s">
        <v>75</v>
      </c>
      <c r="E828" s="162" t="n">
        <v>58.3432367081366</v>
      </c>
      <c r="F828" s="162" t="n">
        <v>59.2164769954641</v>
      </c>
      <c r="G828" s="162" t="n">
        <v>36.8863643980829</v>
      </c>
      <c r="I828" s="177"/>
      <c r="J828" s="177"/>
      <c r="K828" s="177"/>
    </row>
    <row r="829" customFormat="false" ht="12.75" hidden="false" customHeight="false" outlineLevel="0" collapsed="false">
      <c r="A829" s="61" t="n">
        <v>2009</v>
      </c>
      <c r="B829" s="175" t="n">
        <v>3</v>
      </c>
      <c r="C829" s="176" t="s">
        <v>74</v>
      </c>
      <c r="D829" s="61" t="s">
        <v>75</v>
      </c>
      <c r="E829" s="36" t="n">
        <v>56.131296375667</v>
      </c>
      <c r="F829" s="36" t="n">
        <v>59.5203225140219</v>
      </c>
      <c r="G829" s="36" t="n">
        <v>32.565718599429</v>
      </c>
      <c r="I829" s="177"/>
      <c r="J829" s="177"/>
      <c r="K829" s="177"/>
    </row>
    <row r="830" customFormat="false" ht="12.75" hidden="false" customHeight="false" outlineLevel="0" collapsed="false">
      <c r="A830" s="41" t="n">
        <v>2009</v>
      </c>
      <c r="B830" s="178" t="n">
        <v>4</v>
      </c>
      <c r="C830" s="179" t="s">
        <v>74</v>
      </c>
      <c r="D830" s="41" t="s">
        <v>75</v>
      </c>
      <c r="E830" s="162" t="n">
        <v>61.2714724246347</v>
      </c>
      <c r="F830" s="162" t="n">
        <v>64.6028339583924</v>
      </c>
      <c r="G830" s="162" t="n">
        <v>34.7413629377583</v>
      </c>
      <c r="I830" s="177"/>
      <c r="J830" s="177"/>
      <c r="K830" s="177"/>
    </row>
    <row r="831" customFormat="false" ht="12.75" hidden="false" customHeight="false" outlineLevel="0" collapsed="false">
      <c r="A831" s="61" t="n">
        <v>2010</v>
      </c>
      <c r="B831" s="175" t="n">
        <v>1</v>
      </c>
      <c r="C831" s="176" t="s">
        <v>74</v>
      </c>
      <c r="D831" s="61" t="s">
        <v>75</v>
      </c>
      <c r="E831" s="36" t="n">
        <v>64.0906060208993</v>
      </c>
      <c r="F831" s="36" t="n">
        <v>65.9846178891337</v>
      </c>
      <c r="G831" s="36" t="n">
        <v>30.9952711016913</v>
      </c>
      <c r="I831" s="177"/>
      <c r="J831" s="177"/>
      <c r="K831" s="177"/>
    </row>
    <row r="832" customFormat="false" ht="12.75" hidden="false" customHeight="false" outlineLevel="0" collapsed="false">
      <c r="A832" s="41" t="n">
        <v>2010</v>
      </c>
      <c r="B832" s="178" t="n">
        <v>2</v>
      </c>
      <c r="C832" s="179" t="s">
        <v>74</v>
      </c>
      <c r="D832" s="41" t="s">
        <v>75</v>
      </c>
      <c r="E832" s="162" t="n">
        <v>62.5023942194596</v>
      </c>
      <c r="F832" s="162" t="n">
        <v>63.1841600699171</v>
      </c>
      <c r="G832" s="162" t="n">
        <v>29.8078595790115</v>
      </c>
      <c r="I832" s="177"/>
      <c r="J832" s="177"/>
      <c r="K832" s="177"/>
    </row>
    <row r="833" customFormat="false" ht="12.75" hidden="false" customHeight="false" outlineLevel="0" collapsed="false">
      <c r="A833" s="61" t="n">
        <v>2010</v>
      </c>
      <c r="B833" s="175" t="n">
        <v>3</v>
      </c>
      <c r="C833" s="176" t="s">
        <v>74</v>
      </c>
      <c r="D833" s="61" t="s">
        <v>75</v>
      </c>
      <c r="E833" s="36" t="n">
        <v>42.1107291907036</v>
      </c>
      <c r="F833" s="36" t="n">
        <v>43.8639078266757</v>
      </c>
      <c r="G833" s="36" t="n">
        <v>27.3947329361463</v>
      </c>
      <c r="I833" s="177"/>
      <c r="J833" s="177"/>
      <c r="K833" s="177"/>
    </row>
    <row r="834" customFormat="false" ht="12.75" hidden="false" customHeight="false" outlineLevel="0" collapsed="false">
      <c r="A834" s="41" t="n">
        <v>2001</v>
      </c>
      <c r="B834" s="178" t="n">
        <v>1</v>
      </c>
      <c r="C834" s="179" t="s">
        <v>76</v>
      </c>
      <c r="D834" s="41" t="s">
        <v>77</v>
      </c>
      <c r="E834" s="162" t="n">
        <v>102.064329274482</v>
      </c>
      <c r="F834" s="162" t="n">
        <v>99.1403723254796</v>
      </c>
      <c r="G834" s="162" t="n">
        <v>98.8701189291491</v>
      </c>
      <c r="I834" s="177"/>
      <c r="J834" s="177"/>
      <c r="K834" s="177"/>
    </row>
    <row r="835" customFormat="false" ht="12.75" hidden="false" customHeight="false" outlineLevel="0" collapsed="false">
      <c r="A835" s="61" t="n">
        <v>2001</v>
      </c>
      <c r="B835" s="175" t="n">
        <v>2</v>
      </c>
      <c r="C835" s="176" t="s">
        <v>76</v>
      </c>
      <c r="D835" s="61" t="s">
        <v>77</v>
      </c>
      <c r="E835" s="36" t="n">
        <v>100.019678330976</v>
      </c>
      <c r="F835" s="36" t="n">
        <v>100.205313509439</v>
      </c>
      <c r="G835" s="36" t="n">
        <v>99.7008650487451</v>
      </c>
      <c r="I835" s="177"/>
      <c r="J835" s="177"/>
      <c r="K835" s="177"/>
    </row>
    <row r="836" customFormat="false" ht="12.75" hidden="false" customHeight="false" outlineLevel="0" collapsed="false">
      <c r="A836" s="41" t="n">
        <v>2001</v>
      </c>
      <c r="B836" s="178" t="n">
        <v>3</v>
      </c>
      <c r="C836" s="179" t="s">
        <v>76</v>
      </c>
      <c r="D836" s="41" t="s">
        <v>77</v>
      </c>
      <c r="E836" s="162" t="n">
        <v>100.4239325341</v>
      </c>
      <c r="F836" s="162" t="n">
        <v>99.6888774305293</v>
      </c>
      <c r="G836" s="162" t="n">
        <v>100.933790328023</v>
      </c>
      <c r="I836" s="177"/>
      <c r="J836" s="177"/>
      <c r="K836" s="177"/>
    </row>
    <row r="837" customFormat="false" ht="12.75" hidden="false" customHeight="false" outlineLevel="0" collapsed="false">
      <c r="A837" s="61" t="n">
        <v>2001</v>
      </c>
      <c r="B837" s="175" t="n">
        <v>4</v>
      </c>
      <c r="C837" s="176" t="s">
        <v>76</v>
      </c>
      <c r="D837" s="61" t="s">
        <v>77</v>
      </c>
      <c r="E837" s="36" t="n">
        <v>97.4920598604427</v>
      </c>
      <c r="F837" s="36" t="n">
        <v>100.965436734552</v>
      </c>
      <c r="G837" s="36" t="n">
        <v>100.495225694083</v>
      </c>
      <c r="I837" s="177"/>
      <c r="J837" s="177"/>
      <c r="K837" s="177"/>
    </row>
    <row r="838" customFormat="false" ht="12.75" hidden="false" customHeight="false" outlineLevel="0" collapsed="false">
      <c r="A838" s="41" t="n">
        <v>2002</v>
      </c>
      <c r="B838" s="178" t="n">
        <v>1</v>
      </c>
      <c r="C838" s="179" t="s">
        <v>76</v>
      </c>
      <c r="D838" s="41" t="s">
        <v>77</v>
      </c>
      <c r="E838" s="162" t="n">
        <v>97.3063026982278</v>
      </c>
      <c r="F838" s="162" t="n">
        <v>98.5838130280308</v>
      </c>
      <c r="G838" s="162" t="n">
        <v>100.904887961293</v>
      </c>
      <c r="I838" s="177"/>
      <c r="J838" s="177"/>
      <c r="K838" s="177"/>
    </row>
    <row r="839" customFormat="false" ht="12.75" hidden="false" customHeight="false" outlineLevel="0" collapsed="false">
      <c r="A839" s="61" t="n">
        <v>2002</v>
      </c>
      <c r="B839" s="175" t="n">
        <v>2</v>
      </c>
      <c r="C839" s="176" t="s">
        <v>76</v>
      </c>
      <c r="D839" s="61" t="s">
        <v>77</v>
      </c>
      <c r="E839" s="36" t="n">
        <v>100.962064488319</v>
      </c>
      <c r="F839" s="36" t="n">
        <v>101.607480106627</v>
      </c>
      <c r="G839" s="36" t="n">
        <v>101.472483182132</v>
      </c>
      <c r="I839" s="177"/>
      <c r="J839" s="177"/>
      <c r="K839" s="177"/>
    </row>
    <row r="840" customFormat="false" ht="12.75" hidden="false" customHeight="false" outlineLevel="0" collapsed="false">
      <c r="A840" s="41" t="n">
        <v>2002</v>
      </c>
      <c r="B840" s="178" t="n">
        <v>3</v>
      </c>
      <c r="C840" s="179" t="s">
        <v>76</v>
      </c>
      <c r="D840" s="41" t="s">
        <v>77</v>
      </c>
      <c r="E840" s="162" t="n">
        <v>103.630702449193</v>
      </c>
      <c r="F840" s="162" t="n">
        <v>104.370125873391</v>
      </c>
      <c r="G840" s="162" t="n">
        <v>101.743056596454</v>
      </c>
      <c r="I840" s="177"/>
      <c r="J840" s="177"/>
      <c r="K840" s="177"/>
    </row>
    <row r="841" customFormat="false" ht="12.75" hidden="false" customHeight="false" outlineLevel="0" collapsed="false">
      <c r="A841" s="61" t="n">
        <v>2002</v>
      </c>
      <c r="B841" s="175" t="n">
        <v>4</v>
      </c>
      <c r="C841" s="176" t="s">
        <v>76</v>
      </c>
      <c r="D841" s="61" t="s">
        <v>77</v>
      </c>
      <c r="E841" s="36" t="n">
        <v>106.197631615627</v>
      </c>
      <c r="F841" s="36" t="n">
        <v>107.369909772253</v>
      </c>
      <c r="G841" s="36" t="n">
        <v>99.4174158421173</v>
      </c>
      <c r="I841" s="177"/>
      <c r="J841" s="177"/>
      <c r="K841" s="177"/>
    </row>
    <row r="842" customFormat="false" ht="12.75" hidden="false" customHeight="false" outlineLevel="0" collapsed="false">
      <c r="A842" s="41" t="n">
        <v>2003</v>
      </c>
      <c r="B842" s="178" t="n">
        <v>1</v>
      </c>
      <c r="C842" s="179" t="s">
        <v>76</v>
      </c>
      <c r="D842" s="41" t="s">
        <v>77</v>
      </c>
      <c r="E842" s="162" t="n">
        <v>97.1395846035718</v>
      </c>
      <c r="F842" s="162" t="n">
        <v>100.218006362126</v>
      </c>
      <c r="G842" s="162" t="n">
        <v>96.0395653405181</v>
      </c>
      <c r="I842" s="177"/>
      <c r="J842" s="177"/>
      <c r="K842" s="177"/>
    </row>
    <row r="843" customFormat="false" ht="12.75" hidden="false" customHeight="false" outlineLevel="0" collapsed="false">
      <c r="A843" s="61" t="n">
        <v>2003</v>
      </c>
      <c r="B843" s="175" t="n">
        <v>2</v>
      </c>
      <c r="C843" s="176" t="s">
        <v>76</v>
      </c>
      <c r="D843" s="61" t="s">
        <v>77</v>
      </c>
      <c r="E843" s="36" t="n">
        <v>99.9771606106847</v>
      </c>
      <c r="F843" s="36" t="n">
        <v>99.4874775167164</v>
      </c>
      <c r="G843" s="36" t="n">
        <v>94.3544119394647</v>
      </c>
      <c r="I843" s="177"/>
      <c r="J843" s="177"/>
      <c r="K843" s="177"/>
    </row>
    <row r="844" customFormat="false" ht="12.75" hidden="false" customHeight="false" outlineLevel="0" collapsed="false">
      <c r="A844" s="41" t="n">
        <v>2003</v>
      </c>
      <c r="B844" s="178" t="n">
        <v>3</v>
      </c>
      <c r="C844" s="179" t="s">
        <v>76</v>
      </c>
      <c r="D844" s="41" t="s">
        <v>77</v>
      </c>
      <c r="E844" s="162" t="n">
        <v>108.813501306501</v>
      </c>
      <c r="F844" s="162" t="n">
        <v>107.865558297383</v>
      </c>
      <c r="G844" s="162" t="n">
        <v>92.2838936486822</v>
      </c>
      <c r="I844" s="177"/>
      <c r="J844" s="177"/>
      <c r="K844" s="177"/>
    </row>
    <row r="845" customFormat="false" ht="12.75" hidden="false" customHeight="false" outlineLevel="0" collapsed="false">
      <c r="A845" s="61" t="n">
        <v>2003</v>
      </c>
      <c r="B845" s="175" t="n">
        <v>4</v>
      </c>
      <c r="C845" s="176" t="s">
        <v>76</v>
      </c>
      <c r="D845" s="61" t="s">
        <v>77</v>
      </c>
      <c r="E845" s="36" t="n">
        <v>106.56987397336</v>
      </c>
      <c r="F845" s="36" t="n">
        <v>109.933500098244</v>
      </c>
      <c r="G845" s="36" t="n">
        <v>93.8746144741629</v>
      </c>
      <c r="I845" s="177"/>
      <c r="J845" s="177"/>
      <c r="K845" s="177"/>
    </row>
    <row r="846" customFormat="false" ht="12.75" hidden="false" customHeight="false" outlineLevel="0" collapsed="false">
      <c r="A846" s="41" t="n">
        <v>2004</v>
      </c>
      <c r="B846" s="178" t="n">
        <v>1</v>
      </c>
      <c r="C846" s="179" t="s">
        <v>76</v>
      </c>
      <c r="D846" s="41" t="s">
        <v>77</v>
      </c>
      <c r="E846" s="162" t="n">
        <v>99.4078654356277</v>
      </c>
      <c r="F846" s="162" t="n">
        <v>102.077114321435</v>
      </c>
      <c r="G846" s="162" t="n">
        <v>95.0644285712014</v>
      </c>
      <c r="I846" s="177"/>
      <c r="J846" s="177"/>
      <c r="K846" s="177"/>
    </row>
    <row r="847" customFormat="false" ht="12.75" hidden="false" customHeight="false" outlineLevel="0" collapsed="false">
      <c r="A847" s="61" t="n">
        <v>2004</v>
      </c>
      <c r="B847" s="175" t="n">
        <v>2</v>
      </c>
      <c r="C847" s="176" t="s">
        <v>76</v>
      </c>
      <c r="D847" s="61" t="s">
        <v>77</v>
      </c>
      <c r="E847" s="36" t="n">
        <v>100.337944611773</v>
      </c>
      <c r="F847" s="36" t="n">
        <v>101.49909194076</v>
      </c>
      <c r="G847" s="36" t="n">
        <v>94.853477649253</v>
      </c>
      <c r="I847" s="177"/>
      <c r="J847" s="177"/>
      <c r="K847" s="177"/>
    </row>
    <row r="848" customFormat="false" ht="12.75" hidden="false" customHeight="false" outlineLevel="0" collapsed="false">
      <c r="A848" s="41" t="n">
        <v>2004</v>
      </c>
      <c r="B848" s="178" t="n">
        <v>3</v>
      </c>
      <c r="C848" s="179" t="s">
        <v>76</v>
      </c>
      <c r="D848" s="41" t="s">
        <v>77</v>
      </c>
      <c r="E848" s="162" t="n">
        <v>105.662990392918</v>
      </c>
      <c r="F848" s="162" t="n">
        <v>108.404253916593</v>
      </c>
      <c r="G848" s="162" t="n">
        <v>95.6254798599508</v>
      </c>
      <c r="I848" s="177"/>
      <c r="J848" s="177"/>
      <c r="K848" s="177"/>
    </row>
    <row r="849" customFormat="false" ht="12.75" hidden="false" customHeight="false" outlineLevel="0" collapsed="false">
      <c r="A849" s="61" t="n">
        <v>2004</v>
      </c>
      <c r="B849" s="175" t="n">
        <v>4</v>
      </c>
      <c r="C849" s="176" t="s">
        <v>76</v>
      </c>
      <c r="D849" s="61" t="s">
        <v>77</v>
      </c>
      <c r="E849" s="36" t="n">
        <v>109.664381762331</v>
      </c>
      <c r="F849" s="36" t="n">
        <v>113.216470998404</v>
      </c>
      <c r="G849" s="36" t="n">
        <v>95.14713660178</v>
      </c>
      <c r="I849" s="177"/>
      <c r="J849" s="177"/>
      <c r="K849" s="177"/>
    </row>
    <row r="850" customFormat="false" ht="12.75" hidden="false" customHeight="false" outlineLevel="0" collapsed="false">
      <c r="A850" s="41" t="n">
        <v>2005</v>
      </c>
      <c r="B850" s="178" t="n">
        <v>1</v>
      </c>
      <c r="C850" s="179" t="s">
        <v>76</v>
      </c>
      <c r="D850" s="41" t="s">
        <v>77</v>
      </c>
      <c r="E850" s="162" t="n">
        <v>103.619397754738</v>
      </c>
      <c r="F850" s="162" t="n">
        <v>105.457421995514</v>
      </c>
      <c r="G850" s="162" t="n">
        <v>97.2303792049592</v>
      </c>
      <c r="I850" s="177"/>
      <c r="J850" s="177"/>
      <c r="K850" s="177"/>
    </row>
    <row r="851" customFormat="false" ht="12.75" hidden="false" customHeight="false" outlineLevel="0" collapsed="false">
      <c r="A851" s="61" t="n">
        <v>2005</v>
      </c>
      <c r="B851" s="175" t="n">
        <v>2</v>
      </c>
      <c r="C851" s="176" t="s">
        <v>76</v>
      </c>
      <c r="D851" s="61" t="s">
        <v>77</v>
      </c>
      <c r="E851" s="36" t="n">
        <v>108.824511534577</v>
      </c>
      <c r="F851" s="36" t="n">
        <v>110.149250980986</v>
      </c>
      <c r="G851" s="36" t="n">
        <v>98.6124213071338</v>
      </c>
      <c r="I851" s="177"/>
      <c r="J851" s="177"/>
      <c r="K851" s="177"/>
    </row>
    <row r="852" customFormat="false" ht="12.75" hidden="false" customHeight="false" outlineLevel="0" collapsed="false">
      <c r="A852" s="41" t="n">
        <v>2005</v>
      </c>
      <c r="B852" s="178" t="n">
        <v>3</v>
      </c>
      <c r="C852" s="179" t="s">
        <v>76</v>
      </c>
      <c r="D852" s="41" t="s">
        <v>77</v>
      </c>
      <c r="E852" s="162" t="n">
        <v>106.828329045214</v>
      </c>
      <c r="F852" s="162" t="n">
        <v>109.543966450328</v>
      </c>
      <c r="G852" s="162" t="n">
        <v>98.881904066107</v>
      </c>
      <c r="I852" s="177"/>
      <c r="J852" s="177"/>
      <c r="K852" s="177"/>
    </row>
    <row r="853" customFormat="false" ht="12.75" hidden="false" customHeight="false" outlineLevel="0" collapsed="false">
      <c r="A853" s="61" t="n">
        <v>2005</v>
      </c>
      <c r="B853" s="175" t="n">
        <v>4</v>
      </c>
      <c r="C853" s="176" t="s">
        <v>76</v>
      </c>
      <c r="D853" s="61" t="s">
        <v>77</v>
      </c>
      <c r="E853" s="36" t="n">
        <v>107.831692159452</v>
      </c>
      <c r="F853" s="36" t="n">
        <v>113.860490267837</v>
      </c>
      <c r="G853" s="36" t="n">
        <v>99.1304825975714</v>
      </c>
      <c r="I853" s="177"/>
      <c r="J853" s="177"/>
      <c r="K853" s="177"/>
    </row>
    <row r="854" customFormat="false" ht="12.75" hidden="false" customHeight="false" outlineLevel="0" collapsed="false">
      <c r="A854" s="41" t="n">
        <v>2006</v>
      </c>
      <c r="B854" s="178" t="n">
        <v>1</v>
      </c>
      <c r="C854" s="179" t="s">
        <v>76</v>
      </c>
      <c r="D854" s="41" t="s">
        <v>77</v>
      </c>
      <c r="E854" s="162" t="n">
        <v>107.788546606382</v>
      </c>
      <c r="F854" s="162" t="n">
        <v>113.760587496068</v>
      </c>
      <c r="G854" s="162" t="n">
        <v>100.017912499297</v>
      </c>
      <c r="I854" s="177"/>
      <c r="J854" s="177"/>
      <c r="K854" s="177"/>
    </row>
    <row r="855" customFormat="false" ht="12.75" hidden="false" customHeight="false" outlineLevel="0" collapsed="false">
      <c r="A855" s="61" t="n">
        <v>2006</v>
      </c>
      <c r="B855" s="175" t="n">
        <v>2</v>
      </c>
      <c r="C855" s="176" t="s">
        <v>76</v>
      </c>
      <c r="D855" s="61" t="s">
        <v>77</v>
      </c>
      <c r="E855" s="36" t="n">
        <v>107.900347350279</v>
      </c>
      <c r="F855" s="36" t="n">
        <v>116.606841644617</v>
      </c>
      <c r="G855" s="36" t="n">
        <v>99.3692452309012</v>
      </c>
      <c r="I855" s="177"/>
      <c r="J855" s="177"/>
      <c r="K855" s="177"/>
    </row>
    <row r="856" customFormat="false" ht="12.75" hidden="false" customHeight="false" outlineLevel="0" collapsed="false">
      <c r="A856" s="41" t="n">
        <v>2006</v>
      </c>
      <c r="B856" s="178" t="n">
        <v>3</v>
      </c>
      <c r="C856" s="179" t="s">
        <v>76</v>
      </c>
      <c r="D856" s="41" t="s">
        <v>77</v>
      </c>
      <c r="E856" s="162" t="n">
        <v>119.566234954297</v>
      </c>
      <c r="F856" s="162" t="n">
        <v>124.46427930137</v>
      </c>
      <c r="G856" s="162" t="n">
        <v>100.81954418029</v>
      </c>
      <c r="I856" s="177"/>
      <c r="J856" s="177"/>
      <c r="K856" s="177"/>
    </row>
    <row r="857" customFormat="false" ht="12.75" hidden="false" customHeight="false" outlineLevel="0" collapsed="false">
      <c r="A857" s="61" t="n">
        <v>2006</v>
      </c>
      <c r="B857" s="175" t="n">
        <v>4</v>
      </c>
      <c r="C857" s="176" t="s">
        <v>76</v>
      </c>
      <c r="D857" s="61" t="s">
        <v>77</v>
      </c>
      <c r="E857" s="36" t="n">
        <v>119.975668266533</v>
      </c>
      <c r="F857" s="36" t="n">
        <v>128.97990387434</v>
      </c>
      <c r="G857" s="36" t="n">
        <v>101.108386071695</v>
      </c>
      <c r="I857" s="177"/>
      <c r="J857" s="177"/>
      <c r="K857" s="177"/>
    </row>
    <row r="858" customFormat="false" ht="12.75" hidden="false" customHeight="false" outlineLevel="0" collapsed="false">
      <c r="A858" s="41" t="n">
        <v>2007</v>
      </c>
      <c r="B858" s="178" t="n">
        <v>1</v>
      </c>
      <c r="C858" s="179" t="s">
        <v>76</v>
      </c>
      <c r="D858" s="41" t="s">
        <v>77</v>
      </c>
      <c r="E858" s="162" t="n">
        <v>124.333968479446</v>
      </c>
      <c r="F858" s="162" t="n">
        <v>135.311154720825</v>
      </c>
      <c r="G858" s="162" t="n">
        <v>101.399681937634</v>
      </c>
      <c r="I858" s="177"/>
      <c r="J858" s="177"/>
      <c r="K858" s="177"/>
    </row>
    <row r="859" customFormat="false" ht="12.75" hidden="false" customHeight="false" outlineLevel="0" collapsed="false">
      <c r="A859" s="61" t="n">
        <v>2007</v>
      </c>
      <c r="B859" s="175" t="n">
        <v>2</v>
      </c>
      <c r="C859" s="176" t="s">
        <v>76</v>
      </c>
      <c r="D859" s="61" t="s">
        <v>77</v>
      </c>
      <c r="E859" s="36" t="n">
        <v>118.966444382331</v>
      </c>
      <c r="F859" s="36" t="n">
        <v>126.342001088969</v>
      </c>
      <c r="G859" s="36" t="n">
        <v>100.715841034256</v>
      </c>
      <c r="I859" s="177"/>
      <c r="J859" s="177"/>
      <c r="K859" s="177"/>
    </row>
    <row r="860" customFormat="false" ht="12.75" hidden="false" customHeight="false" outlineLevel="0" collapsed="false">
      <c r="A860" s="41" t="n">
        <v>2007</v>
      </c>
      <c r="B860" s="178" t="n">
        <v>3</v>
      </c>
      <c r="C860" s="179" t="s">
        <v>76</v>
      </c>
      <c r="D860" s="41" t="s">
        <v>77</v>
      </c>
      <c r="E860" s="162" t="n">
        <v>123.81203767012</v>
      </c>
      <c r="F860" s="162" t="n">
        <v>131.205584385446</v>
      </c>
      <c r="G860" s="162" t="n">
        <v>99.8824894602173</v>
      </c>
      <c r="I860" s="177"/>
      <c r="J860" s="177"/>
      <c r="K860" s="177"/>
    </row>
    <row r="861" customFormat="false" ht="12.75" hidden="false" customHeight="false" outlineLevel="0" collapsed="false">
      <c r="A861" s="61" t="n">
        <v>2007</v>
      </c>
      <c r="B861" s="175" t="n">
        <v>4</v>
      </c>
      <c r="C861" s="176" t="s">
        <v>76</v>
      </c>
      <c r="D861" s="61" t="s">
        <v>77</v>
      </c>
      <c r="E861" s="36" t="n">
        <v>123.960175938142</v>
      </c>
      <c r="F861" s="36" t="n">
        <v>132.914561534655</v>
      </c>
      <c r="G861" s="36" t="n">
        <v>98.4816335532847</v>
      </c>
      <c r="I861" s="177"/>
      <c r="J861" s="177"/>
      <c r="K861" s="177"/>
    </row>
    <row r="862" customFormat="false" ht="12.75" hidden="false" customHeight="false" outlineLevel="0" collapsed="false">
      <c r="A862" s="41" t="n">
        <v>2008</v>
      </c>
      <c r="B862" s="178" t="n">
        <v>1</v>
      </c>
      <c r="C862" s="179" t="s">
        <v>76</v>
      </c>
      <c r="D862" s="41" t="s">
        <v>77</v>
      </c>
      <c r="E862" s="162" t="n">
        <v>123.455482083294</v>
      </c>
      <c r="F862" s="162" t="n">
        <v>129.052640372301</v>
      </c>
      <c r="G862" s="162" t="n">
        <v>98.8968096892003</v>
      </c>
      <c r="I862" s="177"/>
      <c r="J862" s="177"/>
      <c r="K862" s="177"/>
    </row>
    <row r="863" customFormat="false" ht="12.75" hidden="false" customHeight="false" outlineLevel="0" collapsed="false">
      <c r="A863" s="61" t="n">
        <v>2008</v>
      </c>
      <c r="B863" s="175" t="n">
        <v>2</v>
      </c>
      <c r="C863" s="176" t="s">
        <v>76</v>
      </c>
      <c r="D863" s="61" t="s">
        <v>77</v>
      </c>
      <c r="E863" s="36" t="n">
        <v>123.979137793071</v>
      </c>
      <c r="F863" s="36" t="n">
        <v>128.159407218467</v>
      </c>
      <c r="G863" s="36" t="n">
        <v>100.014913197089</v>
      </c>
      <c r="I863" s="177"/>
      <c r="J863" s="177"/>
      <c r="K863" s="177"/>
    </row>
    <row r="864" customFormat="false" ht="12.75" hidden="false" customHeight="false" outlineLevel="0" collapsed="false">
      <c r="A864" s="41" t="n">
        <v>2008</v>
      </c>
      <c r="B864" s="178" t="n">
        <v>3</v>
      </c>
      <c r="C864" s="179" t="s">
        <v>76</v>
      </c>
      <c r="D864" s="41" t="s">
        <v>77</v>
      </c>
      <c r="E864" s="162" t="n">
        <v>132.881772439142</v>
      </c>
      <c r="F864" s="162" t="n">
        <v>139.182934682538</v>
      </c>
      <c r="G864" s="162" t="n">
        <v>99.6447265942901</v>
      </c>
      <c r="I864" s="177"/>
      <c r="J864" s="177"/>
      <c r="K864" s="177"/>
    </row>
    <row r="865" customFormat="false" ht="12.75" hidden="false" customHeight="false" outlineLevel="0" collapsed="false">
      <c r="A865" s="61" t="n">
        <v>2008</v>
      </c>
      <c r="B865" s="175" t="n">
        <v>4</v>
      </c>
      <c r="C865" s="176" t="s">
        <v>76</v>
      </c>
      <c r="D865" s="61" t="s">
        <v>77</v>
      </c>
      <c r="E865" s="36" t="n">
        <v>131.776516547921</v>
      </c>
      <c r="F865" s="36" t="n">
        <v>137.996816985302</v>
      </c>
      <c r="G865" s="36" t="n">
        <v>100.739835451919</v>
      </c>
      <c r="I865" s="177"/>
      <c r="J865" s="177"/>
      <c r="K865" s="177"/>
    </row>
    <row r="866" customFormat="false" ht="12.75" hidden="false" customHeight="false" outlineLevel="0" collapsed="false">
      <c r="A866" s="41" t="n">
        <v>2009</v>
      </c>
      <c r="B866" s="178" t="n">
        <v>1</v>
      </c>
      <c r="C866" s="179" t="s">
        <v>76</v>
      </c>
      <c r="D866" s="41" t="s">
        <v>77</v>
      </c>
      <c r="E866" s="162" t="n">
        <v>124.886429622721</v>
      </c>
      <c r="F866" s="162" t="n">
        <v>127.591581955021</v>
      </c>
      <c r="G866" s="162" t="n">
        <v>97.9022228995057</v>
      </c>
      <c r="I866" s="177"/>
      <c r="J866" s="177"/>
      <c r="K866" s="177"/>
    </row>
    <row r="867" customFormat="false" ht="12.75" hidden="false" customHeight="false" outlineLevel="0" collapsed="false">
      <c r="A867" s="61" t="n">
        <v>2009</v>
      </c>
      <c r="B867" s="175" t="n">
        <v>2</v>
      </c>
      <c r="C867" s="176" t="s">
        <v>76</v>
      </c>
      <c r="D867" s="61" t="s">
        <v>77</v>
      </c>
      <c r="E867" s="36" t="n">
        <v>119.130335579347</v>
      </c>
      <c r="F867" s="36" t="n">
        <v>121.287921539466</v>
      </c>
      <c r="G867" s="36" t="n">
        <v>95.168313493126</v>
      </c>
      <c r="I867" s="177"/>
      <c r="J867" s="177"/>
      <c r="K867" s="177"/>
    </row>
    <row r="868" customFormat="false" ht="12.75" hidden="false" customHeight="false" outlineLevel="0" collapsed="false">
      <c r="A868" s="41" t="n">
        <v>2009</v>
      </c>
      <c r="B868" s="178" t="n">
        <v>3</v>
      </c>
      <c r="C868" s="179" t="s">
        <v>76</v>
      </c>
      <c r="D868" s="41" t="s">
        <v>77</v>
      </c>
      <c r="E868" s="162" t="n">
        <v>124.230217973266</v>
      </c>
      <c r="F868" s="162" t="n">
        <v>125.34647346208</v>
      </c>
      <c r="G868" s="162" t="n">
        <v>94.0183992042457</v>
      </c>
      <c r="I868" s="177"/>
      <c r="J868" s="177"/>
      <c r="K868" s="177"/>
    </row>
    <row r="869" customFormat="false" ht="12.75" hidden="false" customHeight="false" outlineLevel="0" collapsed="false">
      <c r="A869" s="61" t="n">
        <v>2009</v>
      </c>
      <c r="B869" s="175" t="n">
        <v>4</v>
      </c>
      <c r="C869" s="176" t="s">
        <v>76</v>
      </c>
      <c r="D869" s="61" t="s">
        <v>77</v>
      </c>
      <c r="E869" s="36" t="n">
        <v>120.965278552218</v>
      </c>
      <c r="F869" s="36" t="n">
        <v>124.933532961202</v>
      </c>
      <c r="G869" s="36" t="n">
        <v>94.2916083689923</v>
      </c>
      <c r="I869" s="177"/>
      <c r="J869" s="177"/>
      <c r="K869" s="177"/>
    </row>
    <row r="870" customFormat="false" ht="12.75" hidden="false" customHeight="false" outlineLevel="0" collapsed="false">
      <c r="A870" s="41" t="n">
        <v>2010</v>
      </c>
      <c r="B870" s="178" t="n">
        <v>1</v>
      </c>
      <c r="C870" s="179" t="s">
        <v>76</v>
      </c>
      <c r="D870" s="41" t="s">
        <v>77</v>
      </c>
      <c r="E870" s="162" t="n">
        <v>125.253307499946</v>
      </c>
      <c r="F870" s="162" t="n">
        <v>131.385628580643</v>
      </c>
      <c r="G870" s="162" t="n">
        <v>95.8229793659369</v>
      </c>
      <c r="I870" s="177"/>
      <c r="J870" s="177"/>
      <c r="K870" s="177"/>
    </row>
    <row r="871" customFormat="false" ht="12.75" hidden="false" customHeight="false" outlineLevel="0" collapsed="false">
      <c r="A871" s="61" t="n">
        <v>2010</v>
      </c>
      <c r="B871" s="175" t="n">
        <v>2</v>
      </c>
      <c r="C871" s="176" t="s">
        <v>76</v>
      </c>
      <c r="D871" s="61" t="s">
        <v>77</v>
      </c>
      <c r="E871" s="36" t="n">
        <v>126.576119987878</v>
      </c>
      <c r="F871" s="36" t="n">
        <v>129.47066656745</v>
      </c>
      <c r="G871" s="36" t="n">
        <v>96.4977314747455</v>
      </c>
      <c r="I871" s="177"/>
      <c r="J871" s="177"/>
      <c r="K871" s="177"/>
    </row>
    <row r="872" customFormat="false" ht="12.75" hidden="false" customHeight="false" outlineLevel="0" collapsed="false">
      <c r="A872" s="41" t="n">
        <v>2010</v>
      </c>
      <c r="B872" s="178" t="n">
        <v>3</v>
      </c>
      <c r="C872" s="179" t="s">
        <v>76</v>
      </c>
      <c r="D872" s="41" t="s">
        <v>77</v>
      </c>
      <c r="E872" s="162" t="n">
        <v>123.693838723929</v>
      </c>
      <c r="F872" s="162" t="n">
        <v>128.049948196866</v>
      </c>
      <c r="G872" s="162" t="n">
        <v>90.3112616754087</v>
      </c>
      <c r="I872" s="177"/>
      <c r="J872" s="177"/>
      <c r="K872" s="177"/>
    </row>
    <row r="873" customFormat="false" ht="12.75" hidden="false" customHeight="false" outlineLevel="0" collapsed="false">
      <c r="A873" s="61" t="n">
        <v>2001</v>
      </c>
      <c r="B873" s="175" t="n">
        <v>1</v>
      </c>
      <c r="C873" s="176" t="s">
        <v>78</v>
      </c>
      <c r="D873" s="61" t="s">
        <v>79</v>
      </c>
      <c r="E873" s="36" t="n">
        <v>98.4079326332311</v>
      </c>
      <c r="F873" s="36" t="n">
        <v>103.749744966245</v>
      </c>
      <c r="G873" s="36" t="n">
        <v>102.152261951336</v>
      </c>
      <c r="I873" s="177"/>
      <c r="J873" s="177"/>
      <c r="K873" s="177"/>
    </row>
    <row r="874" customFormat="false" ht="12.75" hidden="false" customHeight="false" outlineLevel="0" collapsed="false">
      <c r="A874" s="41" t="n">
        <v>2001</v>
      </c>
      <c r="B874" s="178" t="n">
        <v>2</v>
      </c>
      <c r="C874" s="179" t="s">
        <v>78</v>
      </c>
      <c r="D874" s="41" t="s">
        <v>79</v>
      </c>
      <c r="E874" s="162" t="n">
        <v>92.8349978368386</v>
      </c>
      <c r="F874" s="162" t="n">
        <v>88.993180538629</v>
      </c>
      <c r="G874" s="162" t="n">
        <v>93.9341703463461</v>
      </c>
      <c r="I874" s="177"/>
      <c r="J874" s="177"/>
      <c r="K874" s="177"/>
    </row>
    <row r="875" customFormat="false" ht="12.75" hidden="false" customHeight="false" outlineLevel="0" collapsed="false">
      <c r="A875" s="61" t="n">
        <v>2001</v>
      </c>
      <c r="B875" s="175" t="n">
        <v>3</v>
      </c>
      <c r="C875" s="176" t="s">
        <v>78</v>
      </c>
      <c r="D875" s="61" t="s">
        <v>79</v>
      </c>
      <c r="E875" s="36" t="n">
        <v>105.643273733504</v>
      </c>
      <c r="F875" s="36" t="n">
        <v>88.4557797287484</v>
      </c>
      <c r="G875" s="36" t="n">
        <v>100.255697105082</v>
      </c>
      <c r="I875" s="177"/>
      <c r="J875" s="177"/>
      <c r="K875" s="177"/>
    </row>
    <row r="876" customFormat="false" ht="12.75" hidden="false" customHeight="false" outlineLevel="0" collapsed="false">
      <c r="A876" s="41" t="n">
        <v>2001</v>
      </c>
      <c r="B876" s="178" t="n">
        <v>4</v>
      </c>
      <c r="C876" s="179" t="s">
        <v>78</v>
      </c>
      <c r="D876" s="41" t="s">
        <v>79</v>
      </c>
      <c r="E876" s="162" t="n">
        <v>103.113795796426</v>
      </c>
      <c r="F876" s="162" t="n">
        <v>118.801294766377</v>
      </c>
      <c r="G876" s="162" t="n">
        <v>103.657870597236</v>
      </c>
      <c r="I876" s="177"/>
      <c r="J876" s="177"/>
      <c r="K876" s="177"/>
    </row>
    <row r="877" customFormat="false" ht="12.75" hidden="false" customHeight="false" outlineLevel="0" collapsed="false">
      <c r="A877" s="61" t="n">
        <v>2002</v>
      </c>
      <c r="B877" s="175" t="n">
        <v>1</v>
      </c>
      <c r="C877" s="176" t="s">
        <v>78</v>
      </c>
      <c r="D877" s="61" t="s">
        <v>79</v>
      </c>
      <c r="E877" s="36" t="n">
        <v>72.6349035940792</v>
      </c>
      <c r="F877" s="36" t="n">
        <v>80.4004444789052</v>
      </c>
      <c r="G877" s="36" t="n">
        <v>92.7660640760477</v>
      </c>
      <c r="I877" s="177"/>
      <c r="J877" s="177"/>
      <c r="K877" s="177"/>
    </row>
    <row r="878" customFormat="false" ht="12.75" hidden="false" customHeight="false" outlineLevel="0" collapsed="false">
      <c r="A878" s="41" t="n">
        <v>2002</v>
      </c>
      <c r="B878" s="178" t="n">
        <v>2</v>
      </c>
      <c r="C878" s="179" t="s">
        <v>78</v>
      </c>
      <c r="D878" s="41" t="s">
        <v>79</v>
      </c>
      <c r="E878" s="162" t="n">
        <v>90.7829110663768</v>
      </c>
      <c r="F878" s="162" t="n">
        <v>83.5255097657058</v>
      </c>
      <c r="G878" s="162" t="n">
        <v>85.6756211837374</v>
      </c>
      <c r="I878" s="177"/>
      <c r="J878" s="177"/>
      <c r="K878" s="177"/>
    </row>
    <row r="879" customFormat="false" ht="12.75" hidden="false" customHeight="false" outlineLevel="0" collapsed="false">
      <c r="A879" s="61" t="n">
        <v>2002</v>
      </c>
      <c r="B879" s="175" t="n">
        <v>3</v>
      </c>
      <c r="C879" s="176" t="s">
        <v>78</v>
      </c>
      <c r="D879" s="61" t="s">
        <v>79</v>
      </c>
      <c r="E879" s="36" t="n">
        <v>72.258940642161</v>
      </c>
      <c r="F879" s="36" t="n">
        <v>73.9332853134109</v>
      </c>
      <c r="G879" s="36" t="n">
        <v>90.7762999716486</v>
      </c>
      <c r="I879" s="177"/>
      <c r="J879" s="177"/>
      <c r="K879" s="177"/>
    </row>
    <row r="880" customFormat="false" ht="12.75" hidden="false" customHeight="false" outlineLevel="0" collapsed="false">
      <c r="A880" s="41" t="n">
        <v>2002</v>
      </c>
      <c r="B880" s="178" t="n">
        <v>4</v>
      </c>
      <c r="C880" s="179" t="s">
        <v>78</v>
      </c>
      <c r="D880" s="41" t="s">
        <v>79</v>
      </c>
      <c r="E880" s="162" t="n">
        <v>76.9839107676218</v>
      </c>
      <c r="F880" s="162" t="n">
        <v>95.4176247010211</v>
      </c>
      <c r="G880" s="162" t="n">
        <v>93.4619874764053</v>
      </c>
      <c r="I880" s="177"/>
      <c r="J880" s="177"/>
      <c r="K880" s="177"/>
    </row>
    <row r="881" customFormat="false" ht="12.75" hidden="false" customHeight="false" outlineLevel="0" collapsed="false">
      <c r="A881" s="61" t="n">
        <v>2003</v>
      </c>
      <c r="B881" s="175" t="n">
        <v>1</v>
      </c>
      <c r="C881" s="176" t="s">
        <v>78</v>
      </c>
      <c r="D881" s="61" t="s">
        <v>79</v>
      </c>
      <c r="E881" s="36" t="n">
        <v>59.0332002319919</v>
      </c>
      <c r="F881" s="36" t="n">
        <v>78.6855989902457</v>
      </c>
      <c r="G881" s="36" t="n">
        <v>89.6138461873982</v>
      </c>
      <c r="I881" s="177"/>
      <c r="J881" s="177"/>
      <c r="K881" s="177"/>
    </row>
    <row r="882" customFormat="false" ht="12.75" hidden="false" customHeight="false" outlineLevel="0" collapsed="false">
      <c r="A882" s="41" t="n">
        <v>2003</v>
      </c>
      <c r="B882" s="178" t="n">
        <v>2</v>
      </c>
      <c r="C882" s="179" t="s">
        <v>78</v>
      </c>
      <c r="D882" s="41" t="s">
        <v>79</v>
      </c>
      <c r="E882" s="162" t="n">
        <v>61.1693742121552</v>
      </c>
      <c r="F882" s="162" t="n">
        <v>65.9461965711478</v>
      </c>
      <c r="G882" s="162" t="n">
        <v>82.814172518325</v>
      </c>
      <c r="I882" s="177"/>
      <c r="J882" s="177"/>
      <c r="K882" s="177"/>
    </row>
    <row r="883" customFormat="false" ht="12.75" hidden="false" customHeight="false" outlineLevel="0" collapsed="false">
      <c r="A883" s="61" t="n">
        <v>2003</v>
      </c>
      <c r="B883" s="175" t="n">
        <v>3</v>
      </c>
      <c r="C883" s="176" t="s">
        <v>78</v>
      </c>
      <c r="D883" s="61" t="s">
        <v>79</v>
      </c>
      <c r="E883" s="36" t="n">
        <v>66.8298548197847</v>
      </c>
      <c r="F883" s="36" t="n">
        <v>69.5192153608403</v>
      </c>
      <c r="G883" s="36" t="n">
        <v>88.2450544085163</v>
      </c>
      <c r="I883" s="177"/>
      <c r="J883" s="177"/>
      <c r="K883" s="177"/>
    </row>
    <row r="884" customFormat="false" ht="12.75" hidden="false" customHeight="false" outlineLevel="0" collapsed="false">
      <c r="A884" s="41" t="n">
        <v>2003</v>
      </c>
      <c r="B884" s="178" t="n">
        <v>4</v>
      </c>
      <c r="C884" s="179" t="s">
        <v>78</v>
      </c>
      <c r="D884" s="41" t="s">
        <v>79</v>
      </c>
      <c r="E884" s="162" t="n">
        <v>82.0307330371952</v>
      </c>
      <c r="F884" s="162" t="n">
        <v>91.9257701568521</v>
      </c>
      <c r="G884" s="162" t="n">
        <v>89.0445918838312</v>
      </c>
      <c r="I884" s="177"/>
      <c r="J884" s="177"/>
      <c r="K884" s="177"/>
    </row>
    <row r="885" customFormat="false" ht="12.75" hidden="false" customHeight="false" outlineLevel="0" collapsed="false">
      <c r="A885" s="61" t="n">
        <v>2004</v>
      </c>
      <c r="B885" s="175" t="n">
        <v>1</v>
      </c>
      <c r="C885" s="176" t="s">
        <v>78</v>
      </c>
      <c r="D885" s="61" t="s">
        <v>79</v>
      </c>
      <c r="E885" s="36" t="n">
        <v>70.0870216860856</v>
      </c>
      <c r="F885" s="36" t="n">
        <v>82.5214583715602</v>
      </c>
      <c r="G885" s="36" t="n">
        <v>87.1922677551486</v>
      </c>
      <c r="I885" s="177"/>
      <c r="J885" s="177"/>
      <c r="K885" s="177"/>
    </row>
    <row r="886" customFormat="false" ht="12.75" hidden="false" customHeight="false" outlineLevel="0" collapsed="false">
      <c r="A886" s="41" t="n">
        <v>2004</v>
      </c>
      <c r="B886" s="178" t="n">
        <v>2</v>
      </c>
      <c r="C886" s="179" t="s">
        <v>78</v>
      </c>
      <c r="D886" s="41" t="s">
        <v>79</v>
      </c>
      <c r="E886" s="162" t="n">
        <v>56.2329189586795</v>
      </c>
      <c r="F886" s="162" t="n">
        <v>69.7027863804752</v>
      </c>
      <c r="G886" s="162" t="n">
        <v>81.1905737896447</v>
      </c>
      <c r="I886" s="177"/>
      <c r="J886" s="177"/>
      <c r="K886" s="177"/>
    </row>
    <row r="887" customFormat="false" ht="12.75" hidden="false" customHeight="false" outlineLevel="0" collapsed="false">
      <c r="A887" s="61" t="n">
        <v>2004</v>
      </c>
      <c r="B887" s="175" t="n">
        <v>3</v>
      </c>
      <c r="C887" s="176" t="s">
        <v>78</v>
      </c>
      <c r="D887" s="61" t="s">
        <v>79</v>
      </c>
      <c r="E887" s="36" t="n">
        <v>71.1061047262702</v>
      </c>
      <c r="F887" s="36" t="n">
        <v>76.3101477897051</v>
      </c>
      <c r="G887" s="36" t="n">
        <v>86.8415020658279</v>
      </c>
      <c r="I887" s="177"/>
      <c r="J887" s="177"/>
      <c r="K887" s="177"/>
    </row>
    <row r="888" customFormat="false" ht="12.75" hidden="false" customHeight="false" outlineLevel="0" collapsed="false">
      <c r="A888" s="41" t="n">
        <v>2004</v>
      </c>
      <c r="B888" s="178" t="n">
        <v>4</v>
      </c>
      <c r="C888" s="179" t="s">
        <v>78</v>
      </c>
      <c r="D888" s="41" t="s">
        <v>79</v>
      </c>
      <c r="E888" s="162" t="n">
        <v>93.9040427380435</v>
      </c>
      <c r="F888" s="162" t="n">
        <v>112.49418970147</v>
      </c>
      <c r="G888" s="162" t="n">
        <v>88.0661331966055</v>
      </c>
      <c r="I888" s="177"/>
      <c r="J888" s="177"/>
      <c r="K888" s="177"/>
    </row>
    <row r="889" customFormat="false" ht="12.75" hidden="false" customHeight="false" outlineLevel="0" collapsed="false">
      <c r="A889" s="61" t="n">
        <v>2005</v>
      </c>
      <c r="B889" s="175" t="n">
        <v>1</v>
      </c>
      <c r="C889" s="176" t="s">
        <v>78</v>
      </c>
      <c r="D889" s="61" t="s">
        <v>79</v>
      </c>
      <c r="E889" s="36" t="n">
        <v>64.2339481120201</v>
      </c>
      <c r="F889" s="36" t="n">
        <v>90.2255082454448</v>
      </c>
      <c r="G889" s="36" t="n">
        <v>85.5368904828603</v>
      </c>
      <c r="I889" s="177"/>
      <c r="J889" s="177"/>
      <c r="K889" s="177"/>
    </row>
    <row r="890" customFormat="false" ht="12.75" hidden="false" customHeight="false" outlineLevel="0" collapsed="false">
      <c r="A890" s="41" t="n">
        <v>2005</v>
      </c>
      <c r="B890" s="178" t="n">
        <v>2</v>
      </c>
      <c r="C890" s="179" t="s">
        <v>78</v>
      </c>
      <c r="D890" s="41" t="s">
        <v>79</v>
      </c>
      <c r="E890" s="162" t="n">
        <v>67.1798435640434</v>
      </c>
      <c r="F890" s="162" t="n">
        <v>83.4636756802503</v>
      </c>
      <c r="G890" s="162" t="n">
        <v>81.0585192533912</v>
      </c>
      <c r="I890" s="177"/>
      <c r="J890" s="177"/>
      <c r="K890" s="177"/>
    </row>
    <row r="891" customFormat="false" ht="12.75" hidden="false" customHeight="false" outlineLevel="0" collapsed="false">
      <c r="A891" s="61" t="n">
        <v>2005</v>
      </c>
      <c r="B891" s="175" t="n">
        <v>3</v>
      </c>
      <c r="C891" s="176" t="s">
        <v>78</v>
      </c>
      <c r="D891" s="61" t="s">
        <v>79</v>
      </c>
      <c r="E891" s="36" t="n">
        <v>78.3813314192192</v>
      </c>
      <c r="F891" s="36" t="n">
        <v>80.3880371851306</v>
      </c>
      <c r="G891" s="36" t="n">
        <v>85.8935757048139</v>
      </c>
      <c r="I891" s="177"/>
      <c r="J891" s="177"/>
      <c r="K891" s="177"/>
    </row>
    <row r="892" customFormat="false" ht="12.75" hidden="false" customHeight="false" outlineLevel="0" collapsed="false">
      <c r="A892" s="41" t="n">
        <v>2005</v>
      </c>
      <c r="B892" s="178" t="n">
        <v>4</v>
      </c>
      <c r="C892" s="179" t="s">
        <v>78</v>
      </c>
      <c r="D892" s="41" t="s">
        <v>79</v>
      </c>
      <c r="E892" s="162" t="n">
        <v>96.2011891966404</v>
      </c>
      <c r="F892" s="162" t="n">
        <v>106.649201585849</v>
      </c>
      <c r="G892" s="162" t="n">
        <v>84.8341128868225</v>
      </c>
      <c r="I892" s="177"/>
      <c r="J892" s="177"/>
      <c r="K892" s="177"/>
    </row>
    <row r="893" customFormat="false" ht="12.75" hidden="false" customHeight="false" outlineLevel="0" collapsed="false">
      <c r="A893" s="61" t="n">
        <v>2006</v>
      </c>
      <c r="B893" s="175" t="n">
        <v>1</v>
      </c>
      <c r="C893" s="176" t="s">
        <v>78</v>
      </c>
      <c r="D893" s="61" t="s">
        <v>79</v>
      </c>
      <c r="E893" s="36" t="n">
        <v>74.8665398164967</v>
      </c>
      <c r="F893" s="36" t="n">
        <v>95.5215442997043</v>
      </c>
      <c r="G893" s="36" t="n">
        <v>83.7439842193272</v>
      </c>
      <c r="I893" s="177"/>
      <c r="J893" s="177"/>
      <c r="K893" s="177"/>
    </row>
    <row r="894" customFormat="false" ht="12.75" hidden="false" customHeight="false" outlineLevel="0" collapsed="false">
      <c r="A894" s="41" t="n">
        <v>2006</v>
      </c>
      <c r="B894" s="178" t="n">
        <v>2</v>
      </c>
      <c r="C894" s="179" t="s">
        <v>78</v>
      </c>
      <c r="D894" s="41" t="s">
        <v>79</v>
      </c>
      <c r="E894" s="162" t="n">
        <v>70.5749227284202</v>
      </c>
      <c r="F894" s="162" t="n">
        <v>84.2516101005063</v>
      </c>
      <c r="G894" s="162" t="n">
        <v>78.7779859257548</v>
      </c>
      <c r="I894" s="177"/>
      <c r="J894" s="177"/>
      <c r="K894" s="177"/>
    </row>
    <row r="895" customFormat="false" ht="12.75" hidden="false" customHeight="false" outlineLevel="0" collapsed="false">
      <c r="A895" s="61" t="n">
        <v>2006</v>
      </c>
      <c r="B895" s="175" t="n">
        <v>3</v>
      </c>
      <c r="C895" s="176" t="s">
        <v>78</v>
      </c>
      <c r="D895" s="61" t="s">
        <v>79</v>
      </c>
      <c r="E895" s="36" t="n">
        <v>75.281713531834</v>
      </c>
      <c r="F895" s="36" t="n">
        <v>83.7868496395178</v>
      </c>
      <c r="G895" s="36" t="n">
        <v>84.0778814660324</v>
      </c>
      <c r="I895" s="177"/>
      <c r="J895" s="177"/>
      <c r="K895" s="177"/>
    </row>
    <row r="896" customFormat="false" ht="12.75" hidden="false" customHeight="false" outlineLevel="0" collapsed="false">
      <c r="A896" s="41" t="n">
        <v>2006</v>
      </c>
      <c r="B896" s="178" t="n">
        <v>4</v>
      </c>
      <c r="C896" s="179" t="s">
        <v>78</v>
      </c>
      <c r="D896" s="41" t="s">
        <v>79</v>
      </c>
      <c r="E896" s="162" t="n">
        <v>97.8697511959944</v>
      </c>
      <c r="F896" s="162" t="n">
        <v>112.592358904618</v>
      </c>
      <c r="G896" s="162" t="n">
        <v>85.8356265958815</v>
      </c>
      <c r="I896" s="177"/>
      <c r="J896" s="177"/>
      <c r="K896" s="177"/>
    </row>
    <row r="897" customFormat="false" ht="12.75" hidden="false" customHeight="false" outlineLevel="0" collapsed="false">
      <c r="A897" s="61" t="n">
        <v>2007</v>
      </c>
      <c r="B897" s="175" t="n">
        <v>1</v>
      </c>
      <c r="C897" s="176" t="s">
        <v>78</v>
      </c>
      <c r="D897" s="61" t="s">
        <v>79</v>
      </c>
      <c r="E897" s="36" t="n">
        <v>94.3007129259228</v>
      </c>
      <c r="F897" s="36" t="n">
        <v>112.244122933809</v>
      </c>
      <c r="G897" s="36" t="n">
        <v>86.4079964429395</v>
      </c>
      <c r="I897" s="177"/>
      <c r="J897" s="177"/>
      <c r="K897" s="177"/>
    </row>
    <row r="898" customFormat="false" ht="12.75" hidden="false" customHeight="false" outlineLevel="0" collapsed="false">
      <c r="A898" s="41" t="n">
        <v>2007</v>
      </c>
      <c r="B898" s="178" t="n">
        <v>2</v>
      </c>
      <c r="C898" s="179" t="s">
        <v>78</v>
      </c>
      <c r="D898" s="41" t="s">
        <v>79</v>
      </c>
      <c r="E898" s="162" t="n">
        <v>83.4964016109356</v>
      </c>
      <c r="F898" s="162" t="n">
        <v>92.9827325938895</v>
      </c>
      <c r="G898" s="162" t="n">
        <v>85.5388488244832</v>
      </c>
      <c r="I898" s="177"/>
      <c r="J898" s="177"/>
      <c r="K898" s="177"/>
    </row>
    <row r="899" customFormat="false" ht="12.75" hidden="false" customHeight="false" outlineLevel="0" collapsed="false">
      <c r="A899" s="61" t="n">
        <v>2007</v>
      </c>
      <c r="B899" s="175" t="n">
        <v>3</v>
      </c>
      <c r="C899" s="176" t="s">
        <v>78</v>
      </c>
      <c r="D899" s="61" t="s">
        <v>79</v>
      </c>
      <c r="E899" s="36" t="n">
        <v>97.5201763833089</v>
      </c>
      <c r="F899" s="36" t="n">
        <v>95.2876113411468</v>
      </c>
      <c r="G899" s="36" t="n">
        <v>85.6798494213323</v>
      </c>
      <c r="I899" s="177"/>
      <c r="J899" s="177"/>
      <c r="K899" s="177"/>
    </row>
    <row r="900" customFormat="false" ht="12.75" hidden="false" customHeight="false" outlineLevel="0" collapsed="false">
      <c r="A900" s="41" t="n">
        <v>2007</v>
      </c>
      <c r="B900" s="178" t="n">
        <v>4</v>
      </c>
      <c r="C900" s="179" t="s">
        <v>78</v>
      </c>
      <c r="D900" s="41" t="s">
        <v>79</v>
      </c>
      <c r="E900" s="162" t="n">
        <v>115.101974579604</v>
      </c>
      <c r="F900" s="162" t="n">
        <v>124.415035526214</v>
      </c>
      <c r="G900" s="162" t="n">
        <v>87.3791558568435</v>
      </c>
      <c r="I900" s="177"/>
      <c r="J900" s="177"/>
      <c r="K900" s="177"/>
    </row>
    <row r="901" customFormat="false" ht="12.75" hidden="false" customHeight="false" outlineLevel="0" collapsed="false">
      <c r="A901" s="61" t="n">
        <v>2008</v>
      </c>
      <c r="B901" s="175" t="n">
        <v>1</v>
      </c>
      <c r="C901" s="176" t="s">
        <v>78</v>
      </c>
      <c r="D901" s="61" t="s">
        <v>79</v>
      </c>
      <c r="E901" s="36" t="n">
        <v>104.406970138959</v>
      </c>
      <c r="F901" s="36" t="n">
        <v>134.002332064499</v>
      </c>
      <c r="G901" s="36" t="n">
        <v>85.5570079922592</v>
      </c>
      <c r="I901" s="177"/>
      <c r="J901" s="177"/>
      <c r="K901" s="177"/>
    </row>
    <row r="902" customFormat="false" ht="12.75" hidden="false" customHeight="false" outlineLevel="0" collapsed="false">
      <c r="A902" s="41" t="n">
        <v>2008</v>
      </c>
      <c r="B902" s="178" t="n">
        <v>2</v>
      </c>
      <c r="C902" s="179" t="s">
        <v>78</v>
      </c>
      <c r="D902" s="41" t="s">
        <v>79</v>
      </c>
      <c r="E902" s="162" t="n">
        <v>93.3778039430098</v>
      </c>
      <c r="F902" s="162" t="n">
        <v>114.270961423476</v>
      </c>
      <c r="G902" s="162" t="n">
        <v>86.7333927066907</v>
      </c>
      <c r="I902" s="177"/>
      <c r="J902" s="177"/>
      <c r="K902" s="177"/>
    </row>
    <row r="903" customFormat="false" ht="12.75" hidden="false" customHeight="false" outlineLevel="0" collapsed="false">
      <c r="A903" s="61" t="n">
        <v>2008</v>
      </c>
      <c r="B903" s="175" t="n">
        <v>3</v>
      </c>
      <c r="C903" s="176" t="s">
        <v>78</v>
      </c>
      <c r="D903" s="61" t="s">
        <v>79</v>
      </c>
      <c r="E903" s="36" t="n">
        <v>107.82386760987</v>
      </c>
      <c r="F903" s="36" t="n">
        <v>122.742749590673</v>
      </c>
      <c r="G903" s="36" t="n">
        <v>86.7980624880107</v>
      </c>
      <c r="I903" s="177"/>
      <c r="J903" s="177"/>
      <c r="K903" s="177"/>
    </row>
    <row r="904" customFormat="false" ht="12.75" hidden="false" customHeight="false" outlineLevel="0" collapsed="false">
      <c r="A904" s="41" t="n">
        <v>2008</v>
      </c>
      <c r="B904" s="178" t="n">
        <v>4</v>
      </c>
      <c r="C904" s="179" t="s">
        <v>78</v>
      </c>
      <c r="D904" s="41" t="s">
        <v>79</v>
      </c>
      <c r="E904" s="162" t="n">
        <v>120.887689267297</v>
      </c>
      <c r="F904" s="162" t="n">
        <v>129.304684450034</v>
      </c>
      <c r="G904" s="162" t="n">
        <v>86.2887601427631</v>
      </c>
      <c r="I904" s="177"/>
      <c r="J904" s="177"/>
      <c r="K904" s="177"/>
    </row>
    <row r="905" customFormat="false" ht="12.75" hidden="false" customHeight="false" outlineLevel="0" collapsed="false">
      <c r="A905" s="61" t="n">
        <v>2009</v>
      </c>
      <c r="B905" s="175" t="n">
        <v>1</v>
      </c>
      <c r="C905" s="176" t="s">
        <v>78</v>
      </c>
      <c r="D905" s="61" t="s">
        <v>79</v>
      </c>
      <c r="E905" s="36" t="n">
        <v>102.189599110476</v>
      </c>
      <c r="F905" s="36" t="n">
        <v>123.683946671598</v>
      </c>
      <c r="G905" s="36" t="n">
        <v>84.8569008620709</v>
      </c>
      <c r="I905" s="177"/>
      <c r="J905" s="177"/>
      <c r="K905" s="177"/>
    </row>
    <row r="906" customFormat="false" ht="12.75" hidden="false" customHeight="false" outlineLevel="0" collapsed="false">
      <c r="A906" s="41" t="n">
        <v>2009</v>
      </c>
      <c r="B906" s="178" t="n">
        <v>2</v>
      </c>
      <c r="C906" s="179" t="s">
        <v>78</v>
      </c>
      <c r="D906" s="41" t="s">
        <v>79</v>
      </c>
      <c r="E906" s="162" t="n">
        <v>90.7295712328617</v>
      </c>
      <c r="F906" s="162" t="n">
        <v>100.228765955204</v>
      </c>
      <c r="G906" s="162" t="n">
        <v>83.0942153704003</v>
      </c>
      <c r="I906" s="177"/>
      <c r="J906" s="177"/>
      <c r="K906" s="177"/>
    </row>
    <row r="907" customFormat="false" ht="12.75" hidden="false" customHeight="false" outlineLevel="0" collapsed="false">
      <c r="A907" s="61" t="n">
        <v>2009</v>
      </c>
      <c r="B907" s="175" t="n">
        <v>3</v>
      </c>
      <c r="C907" s="176" t="s">
        <v>78</v>
      </c>
      <c r="D907" s="61" t="s">
        <v>79</v>
      </c>
      <c r="E907" s="36" t="n">
        <v>92.889438259644</v>
      </c>
      <c r="F907" s="36" t="n">
        <v>99.2339015446321</v>
      </c>
      <c r="G907" s="36" t="n">
        <v>81.8768390051803</v>
      </c>
      <c r="I907" s="177"/>
      <c r="J907" s="177"/>
      <c r="K907" s="177"/>
    </row>
    <row r="908" customFormat="false" ht="12.75" hidden="false" customHeight="false" outlineLevel="0" collapsed="false">
      <c r="A908" s="41" t="n">
        <v>2009</v>
      </c>
      <c r="B908" s="178" t="n">
        <v>4</v>
      </c>
      <c r="C908" s="179" t="s">
        <v>78</v>
      </c>
      <c r="D908" s="41" t="s">
        <v>79</v>
      </c>
      <c r="E908" s="162" t="n">
        <v>103.772456919257</v>
      </c>
      <c r="F908" s="162" t="n">
        <v>128.49358723081</v>
      </c>
      <c r="G908" s="162" t="n">
        <v>80.6159785543789</v>
      </c>
      <c r="I908" s="177"/>
      <c r="J908" s="177"/>
      <c r="K908" s="177"/>
    </row>
    <row r="909" customFormat="false" ht="12.75" hidden="false" customHeight="false" outlineLevel="0" collapsed="false">
      <c r="A909" s="61" t="n">
        <v>2010</v>
      </c>
      <c r="B909" s="175" t="n">
        <v>1</v>
      </c>
      <c r="C909" s="176" t="s">
        <v>78</v>
      </c>
      <c r="D909" s="61" t="s">
        <v>79</v>
      </c>
      <c r="E909" s="36" t="n">
        <v>86.704552732059</v>
      </c>
      <c r="F909" s="36" t="n">
        <v>141.204601799964</v>
      </c>
      <c r="G909" s="36" t="n">
        <v>78.866244822078</v>
      </c>
      <c r="I909" s="177"/>
      <c r="J909" s="177"/>
      <c r="K909" s="177"/>
    </row>
    <row r="910" customFormat="false" ht="12.75" hidden="false" customHeight="false" outlineLevel="0" collapsed="false">
      <c r="A910" s="41" t="n">
        <v>2010</v>
      </c>
      <c r="B910" s="178" t="n">
        <v>2</v>
      </c>
      <c r="C910" s="179" t="s">
        <v>78</v>
      </c>
      <c r="D910" s="41" t="s">
        <v>79</v>
      </c>
      <c r="E910" s="162" t="n">
        <v>81.2039551800105</v>
      </c>
      <c r="F910" s="162" t="n">
        <v>104.236496153436</v>
      </c>
      <c r="G910" s="162" t="n">
        <v>77.5908303323974</v>
      </c>
      <c r="I910" s="177"/>
      <c r="J910" s="177"/>
      <c r="K910" s="177"/>
    </row>
    <row r="911" customFormat="false" ht="12.75" hidden="false" customHeight="false" outlineLevel="0" collapsed="false">
      <c r="A911" s="61" t="n">
        <v>2010</v>
      </c>
      <c r="B911" s="175" t="n">
        <v>3</v>
      </c>
      <c r="C911" s="176" t="s">
        <v>78</v>
      </c>
      <c r="D911" s="61" t="s">
        <v>79</v>
      </c>
      <c r="E911" s="36" t="n">
        <v>86.4688533215707</v>
      </c>
      <c r="F911" s="36" t="n">
        <v>101.685374992035</v>
      </c>
      <c r="G911" s="36" t="n">
        <v>76.7370824003394</v>
      </c>
      <c r="I911" s="177"/>
      <c r="J911" s="177"/>
      <c r="K911" s="177"/>
    </row>
    <row r="912" customFormat="false" ht="12.75" hidden="false" customHeight="false" outlineLevel="0" collapsed="false">
      <c r="A912" s="41" t="n">
        <v>2001</v>
      </c>
      <c r="B912" s="178" t="n">
        <v>1</v>
      </c>
      <c r="C912" s="179" t="s">
        <v>80</v>
      </c>
      <c r="D912" s="41" t="s">
        <v>81</v>
      </c>
      <c r="E912" s="162" t="n">
        <v>100.434458302657</v>
      </c>
      <c r="F912" s="162" t="n">
        <v>97.5539967014706</v>
      </c>
      <c r="G912" s="162" t="n">
        <v>102.577147844718</v>
      </c>
      <c r="I912" s="177"/>
      <c r="J912" s="177"/>
      <c r="K912" s="177"/>
    </row>
    <row r="913" customFormat="false" ht="12.75" hidden="false" customHeight="false" outlineLevel="0" collapsed="false">
      <c r="A913" s="61" t="n">
        <v>2001</v>
      </c>
      <c r="B913" s="175" t="n">
        <v>2</v>
      </c>
      <c r="C913" s="176" t="s">
        <v>80</v>
      </c>
      <c r="D913" s="61" t="s">
        <v>81</v>
      </c>
      <c r="E913" s="36" t="n">
        <v>94.2086981097544</v>
      </c>
      <c r="F913" s="36" t="n">
        <v>96.6729949349009</v>
      </c>
      <c r="G913" s="36" t="n">
        <v>99.228293970002</v>
      </c>
      <c r="I913" s="177"/>
      <c r="J913" s="177"/>
      <c r="K913" s="177"/>
    </row>
    <row r="914" customFormat="false" ht="12.75" hidden="false" customHeight="false" outlineLevel="0" collapsed="false">
      <c r="A914" s="41" t="n">
        <v>2001</v>
      </c>
      <c r="B914" s="178" t="n">
        <v>3</v>
      </c>
      <c r="C914" s="179" t="s">
        <v>80</v>
      </c>
      <c r="D914" s="41" t="s">
        <v>81</v>
      </c>
      <c r="E914" s="162" t="n">
        <v>99.0551136130553</v>
      </c>
      <c r="F914" s="162" t="n">
        <v>98.3406699659138</v>
      </c>
      <c r="G914" s="162" t="n">
        <v>99.6075743931823</v>
      </c>
      <c r="I914" s="177"/>
      <c r="J914" s="177"/>
      <c r="K914" s="177"/>
    </row>
    <row r="915" customFormat="false" ht="12.75" hidden="false" customHeight="false" outlineLevel="0" collapsed="false">
      <c r="A915" s="61" t="n">
        <v>2001</v>
      </c>
      <c r="B915" s="175" t="n">
        <v>4</v>
      </c>
      <c r="C915" s="176" t="s">
        <v>80</v>
      </c>
      <c r="D915" s="61" t="s">
        <v>81</v>
      </c>
      <c r="E915" s="36" t="n">
        <v>106.301729974534</v>
      </c>
      <c r="F915" s="36" t="n">
        <v>107.432338397715</v>
      </c>
      <c r="G915" s="36" t="n">
        <v>98.5869837920978</v>
      </c>
      <c r="I915" s="177"/>
      <c r="J915" s="177"/>
      <c r="K915" s="177"/>
    </row>
    <row r="916" customFormat="false" ht="12.75" hidden="false" customHeight="false" outlineLevel="0" collapsed="false">
      <c r="A916" s="41" t="n">
        <v>2002</v>
      </c>
      <c r="B916" s="178" t="n">
        <v>1</v>
      </c>
      <c r="C916" s="179" t="s">
        <v>80</v>
      </c>
      <c r="D916" s="41" t="s">
        <v>81</v>
      </c>
      <c r="E916" s="162" t="n">
        <v>117.16627808423</v>
      </c>
      <c r="F916" s="162" t="n">
        <v>117.263045879892</v>
      </c>
      <c r="G916" s="162" t="n">
        <v>103.617304499379</v>
      </c>
      <c r="I916" s="177"/>
      <c r="J916" s="177"/>
      <c r="K916" s="177"/>
    </row>
    <row r="917" customFormat="false" ht="12.75" hidden="false" customHeight="false" outlineLevel="0" collapsed="false">
      <c r="A917" s="61" t="n">
        <v>2002</v>
      </c>
      <c r="B917" s="175" t="n">
        <v>2</v>
      </c>
      <c r="C917" s="176" t="s">
        <v>80</v>
      </c>
      <c r="D917" s="61" t="s">
        <v>81</v>
      </c>
      <c r="E917" s="36" t="n">
        <v>105.662644244956</v>
      </c>
      <c r="F917" s="36" t="n">
        <v>101.308263527526</v>
      </c>
      <c r="G917" s="36" t="n">
        <v>101.246801854503</v>
      </c>
      <c r="I917" s="177"/>
      <c r="J917" s="177"/>
      <c r="K917" s="177"/>
    </row>
    <row r="918" customFormat="false" ht="12.75" hidden="false" customHeight="false" outlineLevel="0" collapsed="false">
      <c r="A918" s="41" t="n">
        <v>2002</v>
      </c>
      <c r="B918" s="178" t="n">
        <v>3</v>
      </c>
      <c r="C918" s="179" t="s">
        <v>80</v>
      </c>
      <c r="D918" s="41" t="s">
        <v>81</v>
      </c>
      <c r="E918" s="162" t="n">
        <v>102.413989530839</v>
      </c>
      <c r="F918" s="162" t="n">
        <v>105.896598613649</v>
      </c>
      <c r="G918" s="162" t="n">
        <v>101.188783407792</v>
      </c>
      <c r="I918" s="177"/>
      <c r="J918" s="177"/>
      <c r="K918" s="177"/>
    </row>
    <row r="919" customFormat="false" ht="12.75" hidden="false" customHeight="false" outlineLevel="0" collapsed="false">
      <c r="A919" s="61" t="n">
        <v>2002</v>
      </c>
      <c r="B919" s="175" t="n">
        <v>4</v>
      </c>
      <c r="C919" s="176" t="s">
        <v>80</v>
      </c>
      <c r="D919" s="61" t="s">
        <v>81</v>
      </c>
      <c r="E919" s="36" t="n">
        <v>134.638283471096</v>
      </c>
      <c r="F919" s="36" t="n">
        <v>125.359920789435</v>
      </c>
      <c r="G919" s="36" t="n">
        <v>100.368271483606</v>
      </c>
      <c r="I919" s="177"/>
      <c r="J919" s="177"/>
      <c r="K919" s="177"/>
    </row>
    <row r="920" customFormat="false" ht="12.75" hidden="false" customHeight="false" outlineLevel="0" collapsed="false">
      <c r="A920" s="41" t="n">
        <v>2003</v>
      </c>
      <c r="B920" s="178" t="n">
        <v>1</v>
      </c>
      <c r="C920" s="179" t="s">
        <v>80</v>
      </c>
      <c r="D920" s="41" t="s">
        <v>81</v>
      </c>
      <c r="E920" s="162" t="n">
        <v>121.644526134242</v>
      </c>
      <c r="F920" s="162" t="n">
        <v>120.798536759922</v>
      </c>
      <c r="G920" s="162" t="n">
        <v>95.939206378048</v>
      </c>
      <c r="I920" s="177"/>
      <c r="J920" s="177"/>
      <c r="K920" s="177"/>
    </row>
    <row r="921" customFormat="false" ht="12.75" hidden="false" customHeight="false" outlineLevel="0" collapsed="false">
      <c r="A921" s="61" t="n">
        <v>2003</v>
      </c>
      <c r="B921" s="175" t="n">
        <v>2</v>
      </c>
      <c r="C921" s="176" t="s">
        <v>80</v>
      </c>
      <c r="D921" s="61" t="s">
        <v>81</v>
      </c>
      <c r="E921" s="36" t="n">
        <v>101.13876250438</v>
      </c>
      <c r="F921" s="36" t="n">
        <v>101.031981091751</v>
      </c>
      <c r="G921" s="36" t="n">
        <v>91.528590653034</v>
      </c>
      <c r="I921" s="177"/>
      <c r="J921" s="177"/>
      <c r="K921" s="177"/>
    </row>
    <row r="922" customFormat="false" ht="12.75" hidden="false" customHeight="false" outlineLevel="0" collapsed="false">
      <c r="A922" s="41" t="n">
        <v>2003</v>
      </c>
      <c r="B922" s="178" t="n">
        <v>3</v>
      </c>
      <c r="C922" s="179" t="s">
        <v>80</v>
      </c>
      <c r="D922" s="41" t="s">
        <v>81</v>
      </c>
      <c r="E922" s="162" t="n">
        <v>111.287288992335</v>
      </c>
      <c r="F922" s="162" t="n">
        <v>109.928483686419</v>
      </c>
      <c r="G922" s="162" t="n">
        <v>91.7677043350825</v>
      </c>
      <c r="I922" s="177"/>
      <c r="J922" s="177"/>
      <c r="K922" s="177"/>
    </row>
    <row r="923" customFormat="false" ht="12.75" hidden="false" customHeight="false" outlineLevel="0" collapsed="false">
      <c r="A923" s="61" t="n">
        <v>2003</v>
      </c>
      <c r="B923" s="175" t="n">
        <v>4</v>
      </c>
      <c r="C923" s="176" t="s">
        <v>80</v>
      </c>
      <c r="D923" s="61" t="s">
        <v>81</v>
      </c>
      <c r="E923" s="36" t="n">
        <v>137.721121211952</v>
      </c>
      <c r="F923" s="36" t="n">
        <v>138.940027722103</v>
      </c>
      <c r="G923" s="36" t="n">
        <v>95.7493719624521</v>
      </c>
      <c r="I923" s="177"/>
      <c r="J923" s="177"/>
      <c r="K923" s="177"/>
    </row>
    <row r="924" customFormat="false" ht="12.75" hidden="false" customHeight="false" outlineLevel="0" collapsed="false">
      <c r="A924" s="41" t="n">
        <v>2004</v>
      </c>
      <c r="B924" s="178" t="n">
        <v>1</v>
      </c>
      <c r="C924" s="179" t="s">
        <v>80</v>
      </c>
      <c r="D924" s="41" t="s">
        <v>81</v>
      </c>
      <c r="E924" s="162" t="n">
        <v>117.008222952924</v>
      </c>
      <c r="F924" s="162" t="n">
        <v>115.381698363413</v>
      </c>
      <c r="G924" s="162" t="n">
        <v>94.2139465421916</v>
      </c>
      <c r="I924" s="177"/>
      <c r="J924" s="177"/>
      <c r="K924" s="177"/>
    </row>
    <row r="925" customFormat="false" ht="12.75" hidden="false" customHeight="false" outlineLevel="0" collapsed="false">
      <c r="A925" s="61" t="n">
        <v>2004</v>
      </c>
      <c r="B925" s="175" t="n">
        <v>2</v>
      </c>
      <c r="C925" s="176" t="s">
        <v>80</v>
      </c>
      <c r="D925" s="61" t="s">
        <v>81</v>
      </c>
      <c r="E925" s="36" t="n">
        <v>103.729474409108</v>
      </c>
      <c r="F925" s="36" t="n">
        <v>100.79268734425</v>
      </c>
      <c r="G925" s="36" t="n">
        <v>92.9632727453249</v>
      </c>
      <c r="I925" s="177"/>
      <c r="J925" s="177"/>
      <c r="K925" s="177"/>
    </row>
    <row r="926" customFormat="false" ht="12.75" hidden="false" customHeight="false" outlineLevel="0" collapsed="false">
      <c r="A926" s="41" t="n">
        <v>2004</v>
      </c>
      <c r="B926" s="178" t="n">
        <v>3</v>
      </c>
      <c r="C926" s="179" t="s">
        <v>80</v>
      </c>
      <c r="D926" s="41" t="s">
        <v>81</v>
      </c>
      <c r="E926" s="162" t="n">
        <v>116.890013252538</v>
      </c>
      <c r="F926" s="162" t="n">
        <v>111.502854179371</v>
      </c>
      <c r="G926" s="162" t="n">
        <v>94.4302412535674</v>
      </c>
      <c r="I926" s="177"/>
      <c r="J926" s="177"/>
      <c r="K926" s="177"/>
    </row>
    <row r="927" customFormat="false" ht="12.75" hidden="false" customHeight="false" outlineLevel="0" collapsed="false">
      <c r="A927" s="61" t="n">
        <v>2004</v>
      </c>
      <c r="B927" s="175" t="n">
        <v>4</v>
      </c>
      <c r="C927" s="176" t="s">
        <v>80</v>
      </c>
      <c r="D927" s="61" t="s">
        <v>81</v>
      </c>
      <c r="E927" s="36" t="n">
        <v>130.175708132241</v>
      </c>
      <c r="F927" s="36" t="n">
        <v>125.525018512749</v>
      </c>
      <c r="G927" s="36" t="n">
        <v>96.6070254027336</v>
      </c>
      <c r="I927" s="177"/>
      <c r="J927" s="177"/>
      <c r="K927" s="177"/>
    </row>
    <row r="928" customFormat="false" ht="12.75" hidden="false" customHeight="false" outlineLevel="0" collapsed="false">
      <c r="A928" s="41" t="n">
        <v>2005</v>
      </c>
      <c r="B928" s="178" t="n">
        <v>1</v>
      </c>
      <c r="C928" s="179" t="s">
        <v>80</v>
      </c>
      <c r="D928" s="41" t="s">
        <v>81</v>
      </c>
      <c r="E928" s="162" t="n">
        <v>116.903934572462</v>
      </c>
      <c r="F928" s="162" t="n">
        <v>125.488935617129</v>
      </c>
      <c r="G928" s="162" t="n">
        <v>96.1797765901394</v>
      </c>
      <c r="I928" s="177"/>
      <c r="J928" s="177"/>
      <c r="K928" s="177"/>
    </row>
    <row r="929" customFormat="false" ht="12.75" hidden="false" customHeight="false" outlineLevel="0" collapsed="false">
      <c r="A929" s="61" t="n">
        <v>2005</v>
      </c>
      <c r="B929" s="175" t="n">
        <v>2</v>
      </c>
      <c r="C929" s="176" t="s">
        <v>80</v>
      </c>
      <c r="D929" s="61" t="s">
        <v>81</v>
      </c>
      <c r="E929" s="36" t="n">
        <v>117.638305160599</v>
      </c>
      <c r="F929" s="36" t="n">
        <v>117.17376363228</v>
      </c>
      <c r="G929" s="36" t="n">
        <v>96.5987717324903</v>
      </c>
      <c r="I929" s="177"/>
      <c r="J929" s="177"/>
      <c r="K929" s="177"/>
    </row>
    <row r="930" customFormat="false" ht="12.75" hidden="false" customHeight="false" outlineLevel="0" collapsed="false">
      <c r="A930" s="41" t="n">
        <v>2005</v>
      </c>
      <c r="B930" s="178" t="n">
        <v>3</v>
      </c>
      <c r="C930" s="179" t="s">
        <v>80</v>
      </c>
      <c r="D930" s="41" t="s">
        <v>81</v>
      </c>
      <c r="E930" s="162" t="n">
        <v>115.655732711394</v>
      </c>
      <c r="F930" s="162" t="n">
        <v>110.303439472908</v>
      </c>
      <c r="G930" s="162" t="n">
        <v>95.4143700525771</v>
      </c>
      <c r="I930" s="177"/>
      <c r="J930" s="177"/>
      <c r="K930" s="177"/>
    </row>
    <row r="931" customFormat="false" ht="12.75" hidden="false" customHeight="false" outlineLevel="0" collapsed="false">
      <c r="A931" s="61" t="n">
        <v>2005</v>
      </c>
      <c r="B931" s="175" t="n">
        <v>4</v>
      </c>
      <c r="C931" s="176" t="s">
        <v>80</v>
      </c>
      <c r="D931" s="61" t="s">
        <v>81</v>
      </c>
      <c r="E931" s="36" t="n">
        <v>125.551701719151</v>
      </c>
      <c r="F931" s="36" t="n">
        <v>118.937840939049</v>
      </c>
      <c r="G931" s="36" t="n">
        <v>97.6659227439472</v>
      </c>
      <c r="I931" s="177"/>
      <c r="J931" s="177"/>
      <c r="K931" s="177"/>
    </row>
    <row r="932" customFormat="false" ht="12.75" hidden="false" customHeight="false" outlineLevel="0" collapsed="false">
      <c r="A932" s="41" t="n">
        <v>2006</v>
      </c>
      <c r="B932" s="178" t="n">
        <v>1</v>
      </c>
      <c r="C932" s="179" t="s">
        <v>80</v>
      </c>
      <c r="D932" s="41" t="s">
        <v>81</v>
      </c>
      <c r="E932" s="162" t="n">
        <v>120.038127553161</v>
      </c>
      <c r="F932" s="162" t="n">
        <v>117.33474036068</v>
      </c>
      <c r="G932" s="162" t="n">
        <v>95.3815981266111</v>
      </c>
      <c r="I932" s="177"/>
      <c r="J932" s="177"/>
      <c r="K932" s="177"/>
    </row>
    <row r="933" customFormat="false" ht="12.75" hidden="false" customHeight="false" outlineLevel="0" collapsed="false">
      <c r="A933" s="61" t="n">
        <v>2006</v>
      </c>
      <c r="B933" s="175" t="n">
        <v>2</v>
      </c>
      <c r="C933" s="176" t="s">
        <v>80</v>
      </c>
      <c r="D933" s="61" t="s">
        <v>81</v>
      </c>
      <c r="E933" s="36" t="n">
        <v>120.707156218188</v>
      </c>
      <c r="F933" s="36" t="n">
        <v>115.06979955587</v>
      </c>
      <c r="G933" s="36" t="n">
        <v>95.8015642889906</v>
      </c>
      <c r="I933" s="177"/>
      <c r="J933" s="177"/>
      <c r="K933" s="177"/>
    </row>
    <row r="934" customFormat="false" ht="12.75" hidden="false" customHeight="false" outlineLevel="0" collapsed="false">
      <c r="A934" s="41" t="n">
        <v>2006</v>
      </c>
      <c r="B934" s="178" t="n">
        <v>3</v>
      </c>
      <c r="C934" s="179" t="s">
        <v>80</v>
      </c>
      <c r="D934" s="41" t="s">
        <v>81</v>
      </c>
      <c r="E934" s="162" t="n">
        <v>126.83208051062</v>
      </c>
      <c r="F934" s="162" t="n">
        <v>115.827368076558</v>
      </c>
      <c r="G934" s="162" t="n">
        <v>98.2043533498188</v>
      </c>
      <c r="I934" s="177"/>
      <c r="J934" s="177"/>
      <c r="K934" s="177"/>
    </row>
    <row r="935" customFormat="false" ht="12.75" hidden="false" customHeight="false" outlineLevel="0" collapsed="false">
      <c r="A935" s="61" t="n">
        <v>2006</v>
      </c>
      <c r="B935" s="175" t="n">
        <v>4</v>
      </c>
      <c r="C935" s="176" t="s">
        <v>80</v>
      </c>
      <c r="D935" s="61" t="s">
        <v>81</v>
      </c>
      <c r="E935" s="36" t="n">
        <v>134.097361993691</v>
      </c>
      <c r="F935" s="36" t="n">
        <v>128.508727062436</v>
      </c>
      <c r="G935" s="36" t="n">
        <v>101.041188363442</v>
      </c>
      <c r="I935" s="177"/>
      <c r="J935" s="177"/>
      <c r="K935" s="177"/>
    </row>
    <row r="936" customFormat="false" ht="12.75" hidden="false" customHeight="false" outlineLevel="0" collapsed="false">
      <c r="A936" s="41" t="n">
        <v>2007</v>
      </c>
      <c r="B936" s="178" t="n">
        <v>1</v>
      </c>
      <c r="C936" s="179" t="s">
        <v>80</v>
      </c>
      <c r="D936" s="41" t="s">
        <v>81</v>
      </c>
      <c r="E936" s="162" t="n">
        <v>119.357262099801</v>
      </c>
      <c r="F936" s="162" t="n">
        <v>113.65319435038</v>
      </c>
      <c r="G936" s="162" t="n">
        <v>98.8381866735027</v>
      </c>
      <c r="I936" s="177"/>
      <c r="J936" s="177"/>
      <c r="K936" s="177"/>
    </row>
    <row r="937" customFormat="false" ht="12.75" hidden="false" customHeight="false" outlineLevel="0" collapsed="false">
      <c r="A937" s="61" t="n">
        <v>2007</v>
      </c>
      <c r="B937" s="175" t="n">
        <v>2</v>
      </c>
      <c r="C937" s="176" t="s">
        <v>80</v>
      </c>
      <c r="D937" s="61" t="s">
        <v>81</v>
      </c>
      <c r="E937" s="36" t="n">
        <v>123.826498354078</v>
      </c>
      <c r="F937" s="36" t="n">
        <v>114.849883612177</v>
      </c>
      <c r="G937" s="36" t="n">
        <v>100.04443630406</v>
      </c>
      <c r="I937" s="177"/>
      <c r="J937" s="177"/>
      <c r="K937" s="177"/>
    </row>
    <row r="938" customFormat="false" ht="12.75" hidden="false" customHeight="false" outlineLevel="0" collapsed="false">
      <c r="A938" s="41" t="n">
        <v>2007</v>
      </c>
      <c r="B938" s="178" t="n">
        <v>3</v>
      </c>
      <c r="C938" s="179" t="s">
        <v>80</v>
      </c>
      <c r="D938" s="41" t="s">
        <v>81</v>
      </c>
      <c r="E938" s="162" t="n">
        <v>131.036251631531</v>
      </c>
      <c r="F938" s="162" t="n">
        <v>124.9489539274</v>
      </c>
      <c r="G938" s="162" t="n">
        <v>97.7047635450922</v>
      </c>
      <c r="I938" s="177"/>
      <c r="J938" s="177"/>
      <c r="K938" s="177"/>
    </row>
    <row r="939" customFormat="false" ht="12.75" hidden="false" customHeight="false" outlineLevel="0" collapsed="false">
      <c r="A939" s="61" t="n">
        <v>2007</v>
      </c>
      <c r="B939" s="175" t="n">
        <v>4</v>
      </c>
      <c r="C939" s="176" t="s">
        <v>80</v>
      </c>
      <c r="D939" s="61" t="s">
        <v>81</v>
      </c>
      <c r="E939" s="36" t="n">
        <v>146.913171350538</v>
      </c>
      <c r="F939" s="36" t="n">
        <v>141.812015486282</v>
      </c>
      <c r="G939" s="36" t="n">
        <v>99.0469559796566</v>
      </c>
      <c r="I939" s="177"/>
      <c r="J939" s="177"/>
      <c r="K939" s="177"/>
    </row>
    <row r="940" customFormat="false" ht="12.75" hidden="false" customHeight="false" outlineLevel="0" collapsed="false">
      <c r="A940" s="41" t="n">
        <v>2008</v>
      </c>
      <c r="B940" s="178" t="n">
        <v>1</v>
      </c>
      <c r="C940" s="179" t="s">
        <v>80</v>
      </c>
      <c r="D940" s="41" t="s">
        <v>81</v>
      </c>
      <c r="E940" s="162" t="n">
        <v>117.692887585806</v>
      </c>
      <c r="F940" s="162" t="n">
        <v>115.463324833193</v>
      </c>
      <c r="G940" s="162" t="n">
        <v>94.4215020733098</v>
      </c>
      <c r="I940" s="177"/>
      <c r="J940" s="177"/>
      <c r="K940" s="177"/>
    </row>
    <row r="941" customFormat="false" ht="12.75" hidden="false" customHeight="false" outlineLevel="0" collapsed="false">
      <c r="A941" s="61" t="n">
        <v>2008</v>
      </c>
      <c r="B941" s="175" t="n">
        <v>2</v>
      </c>
      <c r="C941" s="176" t="s">
        <v>80</v>
      </c>
      <c r="D941" s="61" t="s">
        <v>81</v>
      </c>
      <c r="E941" s="36" t="n">
        <v>128.696572076708</v>
      </c>
      <c r="F941" s="36" t="n">
        <v>121.613607565889</v>
      </c>
      <c r="G941" s="36" t="n">
        <v>94.0733913930484</v>
      </c>
      <c r="I941" s="177"/>
      <c r="J941" s="177"/>
      <c r="K941" s="177"/>
    </row>
    <row r="942" customFormat="false" ht="12.75" hidden="false" customHeight="false" outlineLevel="0" collapsed="false">
      <c r="A942" s="41" t="n">
        <v>2008</v>
      </c>
      <c r="B942" s="178" t="n">
        <v>3</v>
      </c>
      <c r="C942" s="179" t="s">
        <v>80</v>
      </c>
      <c r="D942" s="41" t="s">
        <v>81</v>
      </c>
      <c r="E942" s="162" t="n">
        <v>144.880387891115</v>
      </c>
      <c r="F942" s="162" t="n">
        <v>132.869423158806</v>
      </c>
      <c r="G942" s="162" t="n">
        <v>94.3348385357552</v>
      </c>
      <c r="I942" s="177"/>
      <c r="J942" s="177"/>
      <c r="K942" s="177"/>
    </row>
    <row r="943" customFormat="false" ht="12.75" hidden="false" customHeight="false" outlineLevel="0" collapsed="false">
      <c r="A943" s="61" t="n">
        <v>2008</v>
      </c>
      <c r="B943" s="175" t="n">
        <v>4</v>
      </c>
      <c r="C943" s="176" t="s">
        <v>80</v>
      </c>
      <c r="D943" s="61" t="s">
        <v>81</v>
      </c>
      <c r="E943" s="36" t="n">
        <v>162.079040030925</v>
      </c>
      <c r="F943" s="36" t="n">
        <v>150.335919449686</v>
      </c>
      <c r="G943" s="36" t="n">
        <v>94.7033406366177</v>
      </c>
      <c r="I943" s="177"/>
      <c r="J943" s="177"/>
      <c r="K943" s="177"/>
    </row>
    <row r="944" customFormat="false" ht="12.75" hidden="false" customHeight="false" outlineLevel="0" collapsed="false">
      <c r="A944" s="41" t="n">
        <v>2009</v>
      </c>
      <c r="B944" s="178" t="n">
        <v>1</v>
      </c>
      <c r="C944" s="179" t="s">
        <v>80</v>
      </c>
      <c r="D944" s="41" t="s">
        <v>81</v>
      </c>
      <c r="E944" s="162" t="n">
        <v>128.663170626739</v>
      </c>
      <c r="F944" s="162" t="n">
        <v>122.67724811931</v>
      </c>
      <c r="G944" s="162" t="n">
        <v>90.9838484169764</v>
      </c>
      <c r="I944" s="177"/>
      <c r="J944" s="177"/>
      <c r="K944" s="177"/>
    </row>
    <row r="945" customFormat="false" ht="12.75" hidden="false" customHeight="false" outlineLevel="0" collapsed="false">
      <c r="A945" s="61" t="n">
        <v>2009</v>
      </c>
      <c r="B945" s="175" t="n">
        <v>2</v>
      </c>
      <c r="C945" s="176" t="s">
        <v>80</v>
      </c>
      <c r="D945" s="61" t="s">
        <v>81</v>
      </c>
      <c r="E945" s="36" t="n">
        <v>134.9386272934</v>
      </c>
      <c r="F945" s="36" t="n">
        <v>123.898758197221</v>
      </c>
      <c r="G945" s="36" t="n">
        <v>91.4547931308587</v>
      </c>
      <c r="I945" s="177"/>
      <c r="J945" s="177"/>
      <c r="K945" s="177"/>
    </row>
    <row r="946" customFormat="false" ht="12.75" hidden="false" customHeight="false" outlineLevel="0" collapsed="false">
      <c r="A946" s="41" t="n">
        <v>2009</v>
      </c>
      <c r="B946" s="178" t="n">
        <v>3</v>
      </c>
      <c r="C946" s="179" t="s">
        <v>80</v>
      </c>
      <c r="D946" s="41" t="s">
        <v>81</v>
      </c>
      <c r="E946" s="162" t="n">
        <v>139.378780597401</v>
      </c>
      <c r="F946" s="162" t="n">
        <v>131.736299413838</v>
      </c>
      <c r="G946" s="162" t="n">
        <v>92.1386339860166</v>
      </c>
      <c r="I946" s="177"/>
      <c r="J946" s="177"/>
      <c r="K946" s="177"/>
    </row>
    <row r="947" customFormat="false" ht="12.75" hidden="false" customHeight="false" outlineLevel="0" collapsed="false">
      <c r="A947" s="61" t="n">
        <v>2009</v>
      </c>
      <c r="B947" s="175" t="n">
        <v>4</v>
      </c>
      <c r="C947" s="176" t="s">
        <v>80</v>
      </c>
      <c r="D947" s="61" t="s">
        <v>81</v>
      </c>
      <c r="E947" s="36" t="n">
        <v>146.858101880736</v>
      </c>
      <c r="F947" s="36" t="n">
        <v>136.57630211583</v>
      </c>
      <c r="G947" s="36" t="n">
        <v>91.1884908880087</v>
      </c>
      <c r="I947" s="177"/>
      <c r="J947" s="177"/>
      <c r="K947" s="177"/>
    </row>
    <row r="948" customFormat="false" ht="12.75" hidden="false" customHeight="false" outlineLevel="0" collapsed="false">
      <c r="A948" s="41" t="n">
        <v>2010</v>
      </c>
      <c r="B948" s="178" t="n">
        <v>1</v>
      </c>
      <c r="C948" s="179" t="s">
        <v>80</v>
      </c>
      <c r="D948" s="41" t="s">
        <v>81</v>
      </c>
      <c r="E948" s="162" t="n">
        <v>128.954363322422</v>
      </c>
      <c r="F948" s="162" t="n">
        <v>123.98505339357</v>
      </c>
      <c r="G948" s="162" t="n">
        <v>89.4586187070164</v>
      </c>
      <c r="I948" s="177"/>
      <c r="J948" s="177"/>
      <c r="K948" s="177"/>
    </row>
    <row r="949" customFormat="false" ht="12.75" hidden="false" customHeight="false" outlineLevel="0" collapsed="false">
      <c r="A949" s="61" t="n">
        <v>2010</v>
      </c>
      <c r="B949" s="175" t="n">
        <v>2</v>
      </c>
      <c r="C949" s="176" t="s">
        <v>80</v>
      </c>
      <c r="D949" s="61" t="s">
        <v>81</v>
      </c>
      <c r="E949" s="36" t="n">
        <v>136.871195802447</v>
      </c>
      <c r="F949" s="36" t="n">
        <v>128.364802469633</v>
      </c>
      <c r="G949" s="36" t="n">
        <v>93.999593870873</v>
      </c>
      <c r="I949" s="177"/>
      <c r="J949" s="177"/>
      <c r="K949" s="177"/>
    </row>
    <row r="950" customFormat="false" ht="12.75" hidden="false" customHeight="false" outlineLevel="0" collapsed="false">
      <c r="A950" s="41" t="n">
        <v>2010</v>
      </c>
      <c r="B950" s="178" t="n">
        <v>3</v>
      </c>
      <c r="C950" s="179" t="s">
        <v>80</v>
      </c>
      <c r="D950" s="41" t="s">
        <v>81</v>
      </c>
      <c r="E950" s="162" t="n">
        <v>129.621542099189</v>
      </c>
      <c r="F950" s="162" t="n">
        <v>122.309223849131</v>
      </c>
      <c r="G950" s="162" t="n">
        <v>93.6726028762342</v>
      </c>
      <c r="I950" s="177"/>
      <c r="J950" s="177"/>
      <c r="K950" s="177"/>
    </row>
    <row r="951" customFormat="false" ht="12.75" hidden="false" customHeight="false" outlineLevel="0" collapsed="false">
      <c r="A951" s="61" t="n">
        <v>2001</v>
      </c>
      <c r="B951" s="175" t="n">
        <v>1</v>
      </c>
      <c r="C951" s="176" t="s">
        <v>82</v>
      </c>
      <c r="D951" s="61" t="s">
        <v>83</v>
      </c>
      <c r="E951" s="36" t="n">
        <v>83.5892599178693</v>
      </c>
      <c r="F951" s="36" t="n">
        <v>78.9630955142508</v>
      </c>
      <c r="G951" s="36" t="n">
        <v>107.865168539326</v>
      </c>
      <c r="I951" s="177"/>
      <c r="J951" s="177"/>
      <c r="K951" s="177"/>
    </row>
    <row r="952" customFormat="false" ht="12.75" hidden="false" customHeight="false" outlineLevel="0" collapsed="false">
      <c r="A952" s="41" t="n">
        <v>2001</v>
      </c>
      <c r="B952" s="178" t="n">
        <v>2</v>
      </c>
      <c r="C952" s="179" t="s">
        <v>82</v>
      </c>
      <c r="D952" s="41" t="s">
        <v>83</v>
      </c>
      <c r="E952" s="162" t="n">
        <v>90.5906232485831</v>
      </c>
      <c r="F952" s="162" t="n">
        <v>85.0016760504825</v>
      </c>
      <c r="G952" s="162" t="n">
        <v>104.704158165465</v>
      </c>
      <c r="I952" s="177"/>
      <c r="J952" s="177"/>
      <c r="K952" s="177"/>
    </row>
    <row r="953" customFormat="false" ht="12.75" hidden="false" customHeight="false" outlineLevel="0" collapsed="false">
      <c r="A953" s="61" t="n">
        <v>2001</v>
      </c>
      <c r="B953" s="175" t="n">
        <v>3</v>
      </c>
      <c r="C953" s="176" t="s">
        <v>82</v>
      </c>
      <c r="D953" s="61" t="s">
        <v>83</v>
      </c>
      <c r="E953" s="36" t="n">
        <v>91.7107694894963</v>
      </c>
      <c r="F953" s="36" t="n">
        <v>93.826682208356</v>
      </c>
      <c r="G953" s="36" t="n">
        <v>96.9453145205322</v>
      </c>
      <c r="I953" s="177"/>
      <c r="J953" s="177"/>
      <c r="K953" s="177"/>
    </row>
    <row r="954" customFormat="false" ht="12.75" hidden="false" customHeight="false" outlineLevel="0" collapsed="false">
      <c r="A954" s="41" t="n">
        <v>2001</v>
      </c>
      <c r="B954" s="178" t="n">
        <v>4</v>
      </c>
      <c r="C954" s="179" t="s">
        <v>82</v>
      </c>
      <c r="D954" s="41" t="s">
        <v>83</v>
      </c>
      <c r="E954" s="162" t="n">
        <v>134.109347344051</v>
      </c>
      <c r="F954" s="162" t="n">
        <v>142.208546226911</v>
      </c>
      <c r="G954" s="162" t="n">
        <v>90.4853587746775</v>
      </c>
      <c r="I954" s="177"/>
      <c r="J954" s="177"/>
      <c r="K954" s="177"/>
    </row>
    <row r="955" customFormat="false" ht="12.75" hidden="false" customHeight="false" outlineLevel="0" collapsed="false">
      <c r="A955" s="61" t="n">
        <v>2002</v>
      </c>
      <c r="B955" s="175" t="n">
        <v>1</v>
      </c>
      <c r="C955" s="176" t="s">
        <v>82</v>
      </c>
      <c r="D955" s="61" t="s">
        <v>83</v>
      </c>
      <c r="E955" s="36" t="n">
        <v>27.835421930183</v>
      </c>
      <c r="F955" s="36" t="n">
        <v>29.8335030564205</v>
      </c>
      <c r="G955" s="36" t="n">
        <v>55.0207381438164</v>
      </c>
      <c r="I955" s="177"/>
      <c r="J955" s="177"/>
      <c r="K955" s="177"/>
    </row>
    <row r="956" customFormat="false" ht="12.75" hidden="false" customHeight="false" outlineLevel="0" collapsed="false">
      <c r="A956" s="41" t="n">
        <v>2002</v>
      </c>
      <c r="B956" s="178" t="n">
        <v>2</v>
      </c>
      <c r="C956" s="179" t="s">
        <v>82</v>
      </c>
      <c r="D956" s="41" t="s">
        <v>83</v>
      </c>
      <c r="E956" s="162" t="n">
        <v>37.5401911311574</v>
      </c>
      <c r="F956" s="162" t="n">
        <v>39.5589470591387</v>
      </c>
      <c r="G956" s="162" t="n">
        <v>57.4585476594155</v>
      </c>
      <c r="I956" s="177"/>
      <c r="J956" s="177"/>
      <c r="K956" s="177"/>
    </row>
    <row r="957" customFormat="false" ht="12.75" hidden="false" customHeight="false" outlineLevel="0" collapsed="false">
      <c r="A957" s="61" t="n">
        <v>2002</v>
      </c>
      <c r="B957" s="175" t="n">
        <v>3</v>
      </c>
      <c r="C957" s="176" t="s">
        <v>82</v>
      </c>
      <c r="D957" s="61" t="s">
        <v>83</v>
      </c>
      <c r="E957" s="36" t="n">
        <v>43.4576172635691</v>
      </c>
      <c r="F957" s="36" t="n">
        <v>44.6055489316739</v>
      </c>
      <c r="G957" s="36" t="n">
        <v>59.2258398229834</v>
      </c>
      <c r="I957" s="177"/>
      <c r="J957" s="177"/>
      <c r="K957" s="177"/>
    </row>
    <row r="958" customFormat="false" ht="12.75" hidden="false" customHeight="false" outlineLevel="0" collapsed="false">
      <c r="A958" s="41" t="n">
        <v>2002</v>
      </c>
      <c r="B958" s="178" t="n">
        <v>4</v>
      </c>
      <c r="C958" s="179" t="s">
        <v>82</v>
      </c>
      <c r="D958" s="41" t="s">
        <v>83</v>
      </c>
      <c r="E958" s="162" t="n">
        <v>45.0893216386083</v>
      </c>
      <c r="F958" s="162" t="n">
        <v>47.012634805895</v>
      </c>
      <c r="G958" s="162" t="n">
        <v>57.1616042606588</v>
      </c>
      <c r="I958" s="177"/>
      <c r="J958" s="177"/>
      <c r="K958" s="177"/>
    </row>
    <row r="959" customFormat="false" ht="12.75" hidden="false" customHeight="false" outlineLevel="0" collapsed="false">
      <c r="A959" s="61" t="n">
        <v>2003</v>
      </c>
      <c r="B959" s="175" t="n">
        <v>1</v>
      </c>
      <c r="C959" s="176" t="s">
        <v>82</v>
      </c>
      <c r="D959" s="61" t="s">
        <v>83</v>
      </c>
      <c r="E959" s="36" t="n">
        <v>17.4464867180149</v>
      </c>
      <c r="F959" s="36" t="n">
        <v>19.2432620601007</v>
      </c>
      <c r="G959" s="36" t="n">
        <v>35.7721007308639</v>
      </c>
      <c r="I959" s="177"/>
      <c r="J959" s="177"/>
      <c r="K959" s="177"/>
    </row>
    <row r="960" customFormat="false" ht="12.75" hidden="false" customHeight="false" outlineLevel="0" collapsed="false">
      <c r="A960" s="41" t="n">
        <v>2003</v>
      </c>
      <c r="B960" s="178" t="n">
        <v>2</v>
      </c>
      <c r="C960" s="179" t="s">
        <v>82</v>
      </c>
      <c r="D960" s="41" t="s">
        <v>83</v>
      </c>
      <c r="E960" s="162" t="n">
        <v>25.5610279828791</v>
      </c>
      <c r="F960" s="162" t="n">
        <v>26.5916383043401</v>
      </c>
      <c r="G960" s="162" t="n">
        <v>39.8430989396247</v>
      </c>
      <c r="I960" s="177"/>
      <c r="J960" s="177"/>
      <c r="K960" s="177"/>
    </row>
    <row r="961" customFormat="false" ht="12.75" hidden="false" customHeight="false" outlineLevel="0" collapsed="false">
      <c r="A961" s="61" t="n">
        <v>2003</v>
      </c>
      <c r="B961" s="175" t="n">
        <v>3</v>
      </c>
      <c r="C961" s="176" t="s">
        <v>82</v>
      </c>
      <c r="D961" s="61" t="s">
        <v>83</v>
      </c>
      <c r="E961" s="36" t="n">
        <v>24.4397414113806</v>
      </c>
      <c r="F961" s="36" t="n">
        <v>25.4210166979931</v>
      </c>
      <c r="G961" s="36" t="n">
        <v>32.864929068843</v>
      </c>
      <c r="I961" s="177"/>
      <c r="J961" s="177"/>
      <c r="K961" s="177"/>
    </row>
    <row r="962" customFormat="false" ht="12.75" hidden="false" customHeight="false" outlineLevel="0" collapsed="false">
      <c r="A962" s="41" t="n">
        <v>2003</v>
      </c>
      <c r="B962" s="178" t="n">
        <v>4</v>
      </c>
      <c r="C962" s="179" t="s">
        <v>82</v>
      </c>
      <c r="D962" s="41" t="s">
        <v>83</v>
      </c>
      <c r="E962" s="162" t="n">
        <v>26.951612590467</v>
      </c>
      <c r="F962" s="162" t="n">
        <v>28.0382907215014</v>
      </c>
      <c r="G962" s="162" t="n">
        <v>33.2049771545159</v>
      </c>
      <c r="I962" s="177"/>
      <c r="J962" s="177"/>
      <c r="K962" s="177"/>
    </row>
    <row r="963" customFormat="false" ht="12.75" hidden="false" customHeight="false" outlineLevel="0" collapsed="false">
      <c r="A963" s="61" t="n">
        <v>2004</v>
      </c>
      <c r="B963" s="175" t="n">
        <v>1</v>
      </c>
      <c r="C963" s="176" t="s">
        <v>82</v>
      </c>
      <c r="D963" s="61" t="s">
        <v>83</v>
      </c>
      <c r="E963" s="36" t="n">
        <v>14.9473437739326</v>
      </c>
      <c r="F963" s="36" t="n">
        <v>15.550014636081</v>
      </c>
      <c r="G963" s="36" t="n">
        <v>36.7970343975402</v>
      </c>
      <c r="I963" s="177"/>
      <c r="J963" s="177"/>
      <c r="K963" s="177"/>
    </row>
    <row r="964" customFormat="false" ht="12.75" hidden="false" customHeight="false" outlineLevel="0" collapsed="false">
      <c r="A964" s="41" t="n">
        <v>2004</v>
      </c>
      <c r="B964" s="178" t="n">
        <v>2</v>
      </c>
      <c r="C964" s="179" t="s">
        <v>82</v>
      </c>
      <c r="D964" s="41" t="s">
        <v>83</v>
      </c>
      <c r="E964" s="162" t="n">
        <v>24.0100410847728</v>
      </c>
      <c r="F964" s="162" t="n">
        <v>24.9781162411101</v>
      </c>
      <c r="G964" s="162" t="n">
        <v>45.911280975507</v>
      </c>
      <c r="I964" s="177"/>
      <c r="J964" s="177"/>
      <c r="K964" s="177"/>
    </row>
    <row r="965" customFormat="false" ht="12.75" hidden="false" customHeight="false" outlineLevel="0" collapsed="false">
      <c r="A965" s="61" t="n">
        <v>2004</v>
      </c>
      <c r="B965" s="175" t="n">
        <v>3</v>
      </c>
      <c r="C965" s="176" t="s">
        <v>82</v>
      </c>
      <c r="D965" s="61" t="s">
        <v>83</v>
      </c>
      <c r="E965" s="36" t="n">
        <v>21.677702210862</v>
      </c>
      <c r="F965" s="36" t="n">
        <v>22.5517384060822</v>
      </c>
      <c r="G965" s="36" t="n">
        <v>41.6966004770252</v>
      </c>
      <c r="I965" s="177"/>
      <c r="J965" s="177"/>
      <c r="K965" s="177"/>
    </row>
    <row r="966" customFormat="false" ht="12.75" hidden="false" customHeight="false" outlineLevel="0" collapsed="false">
      <c r="A966" s="41" t="n">
        <v>2004</v>
      </c>
      <c r="B966" s="178" t="n">
        <v>4</v>
      </c>
      <c r="C966" s="179" t="s">
        <v>82</v>
      </c>
      <c r="D966" s="41" t="s">
        <v>83</v>
      </c>
      <c r="E966" s="162" t="n">
        <v>27.5011852567951</v>
      </c>
      <c r="F966" s="162" t="n">
        <v>28.6100219357052</v>
      </c>
      <c r="G966" s="162" t="n">
        <v>41.5337605486748</v>
      </c>
      <c r="I966" s="177"/>
      <c r="J966" s="177"/>
      <c r="K966" s="177"/>
    </row>
    <row r="967" customFormat="false" ht="12.75" hidden="false" customHeight="false" outlineLevel="0" collapsed="false">
      <c r="A967" s="61" t="n">
        <v>2005</v>
      </c>
      <c r="B967" s="175" t="n">
        <v>1</v>
      </c>
      <c r="C967" s="176" t="s">
        <v>82</v>
      </c>
      <c r="D967" s="61" t="s">
        <v>83</v>
      </c>
      <c r="E967" s="36" t="n">
        <v>9.8587491645866</v>
      </c>
      <c r="F967" s="36" t="n">
        <v>10.2562499479089</v>
      </c>
      <c r="G967" s="36" t="n">
        <v>34.3688037012558</v>
      </c>
      <c r="I967" s="177"/>
      <c r="J967" s="177"/>
      <c r="K967" s="177"/>
    </row>
    <row r="968" customFormat="false" ht="12.75" hidden="false" customHeight="false" outlineLevel="0" collapsed="false">
      <c r="A968" s="41" t="n">
        <v>2005</v>
      </c>
      <c r="B968" s="178" t="n">
        <v>2</v>
      </c>
      <c r="C968" s="179" t="s">
        <v>82</v>
      </c>
      <c r="D968" s="41" t="s">
        <v>83</v>
      </c>
      <c r="E968" s="162" t="n">
        <v>20.5525999373227</v>
      </c>
      <c r="F968" s="162" t="n">
        <v>21.3812724634218</v>
      </c>
      <c r="G968" s="162" t="n">
        <v>41.3948676686112</v>
      </c>
      <c r="I968" s="177"/>
      <c r="J968" s="177"/>
      <c r="K968" s="177"/>
    </row>
    <row r="969" customFormat="false" ht="12.75" hidden="false" customHeight="false" outlineLevel="0" collapsed="false">
      <c r="A969" s="61" t="n">
        <v>2005</v>
      </c>
      <c r="B969" s="175" t="n">
        <v>3</v>
      </c>
      <c r="C969" s="176" t="s">
        <v>82</v>
      </c>
      <c r="D969" s="61" t="s">
        <v>83</v>
      </c>
      <c r="E969" s="36" t="n">
        <v>21.8296826072399</v>
      </c>
      <c r="F969" s="36" t="n">
        <v>22.709846590641</v>
      </c>
      <c r="G969" s="36" t="n">
        <v>40.7482973648668</v>
      </c>
      <c r="I969" s="177"/>
      <c r="J969" s="177"/>
      <c r="K969" s="177"/>
    </row>
    <row r="970" customFormat="false" ht="12.75" hidden="false" customHeight="false" outlineLevel="0" collapsed="false">
      <c r="A970" s="41" t="n">
        <v>2005</v>
      </c>
      <c r="B970" s="178" t="n">
        <v>4</v>
      </c>
      <c r="C970" s="179" t="s">
        <v>82</v>
      </c>
      <c r="D970" s="41" t="s">
        <v>83</v>
      </c>
      <c r="E970" s="162" t="n">
        <v>20.0041915478389</v>
      </c>
      <c r="F970" s="162" t="n">
        <v>20.8107524692344</v>
      </c>
      <c r="G970" s="162" t="n">
        <v>34.2586472791364</v>
      </c>
      <c r="I970" s="177"/>
      <c r="J970" s="177"/>
      <c r="K970" s="177"/>
    </row>
    <row r="971" customFormat="false" ht="12.75" hidden="false" customHeight="false" outlineLevel="0" collapsed="false">
      <c r="A971" s="61" t="n">
        <v>2006</v>
      </c>
      <c r="B971" s="175" t="n">
        <v>1</v>
      </c>
      <c r="C971" s="176" t="s">
        <v>82</v>
      </c>
      <c r="D971" s="61" t="s">
        <v>83</v>
      </c>
      <c r="E971" s="36" t="n">
        <v>9.4261803556289</v>
      </c>
      <c r="F971" s="36" t="n">
        <v>9.80624013933443</v>
      </c>
      <c r="G971" s="36" t="n">
        <v>28.0898876404494</v>
      </c>
      <c r="I971" s="177"/>
      <c r="J971" s="177"/>
      <c r="K971" s="177"/>
    </row>
    <row r="972" customFormat="false" ht="12.75" hidden="false" customHeight="false" outlineLevel="0" collapsed="false">
      <c r="A972" s="41" t="n">
        <v>2006</v>
      </c>
      <c r="B972" s="178" t="n">
        <v>2</v>
      </c>
      <c r="C972" s="179" t="s">
        <v>82</v>
      </c>
      <c r="D972" s="41" t="s">
        <v>83</v>
      </c>
      <c r="E972" s="162" t="n">
        <v>14.0518306434187</v>
      </c>
      <c r="F972" s="162" t="n">
        <v>14.6183947779375</v>
      </c>
      <c r="G972" s="162" t="n">
        <v>25.9442321139496</v>
      </c>
      <c r="I972" s="177"/>
      <c r="J972" s="177"/>
      <c r="K972" s="177"/>
    </row>
    <row r="973" customFormat="false" ht="12.75" hidden="false" customHeight="false" outlineLevel="0" collapsed="false">
      <c r="A973" s="61" t="n">
        <v>2006</v>
      </c>
      <c r="B973" s="175" t="n">
        <v>3</v>
      </c>
      <c r="C973" s="176" t="s">
        <v>82</v>
      </c>
      <c r="D973" s="61" t="s">
        <v>83</v>
      </c>
      <c r="E973" s="36" t="n">
        <v>13.9654005552525</v>
      </c>
      <c r="F973" s="36" t="n">
        <v>14.5284798635346</v>
      </c>
      <c r="G973" s="36" t="n">
        <v>24.2008869986685</v>
      </c>
      <c r="I973" s="177"/>
      <c r="J973" s="177"/>
      <c r="K973" s="177"/>
    </row>
    <row r="974" customFormat="false" ht="12.75" hidden="false" customHeight="false" outlineLevel="0" collapsed="false">
      <c r="A974" s="41" t="n">
        <v>2006</v>
      </c>
      <c r="B974" s="178" t="n">
        <v>4</v>
      </c>
      <c r="C974" s="179" t="s">
        <v>82</v>
      </c>
      <c r="D974" s="41" t="s">
        <v>83</v>
      </c>
      <c r="E974" s="162" t="n">
        <v>13.8042941894183</v>
      </c>
      <c r="F974" s="162" t="n">
        <v>14.360877754118</v>
      </c>
      <c r="G974" s="162" t="n">
        <v>25.1396112915122</v>
      </c>
      <c r="I974" s="177"/>
      <c r="J974" s="177"/>
      <c r="K974" s="177"/>
    </row>
    <row r="975" customFormat="false" ht="12.75" hidden="false" customHeight="false" outlineLevel="0" collapsed="false">
      <c r="A975" s="61" t="n">
        <v>2007</v>
      </c>
      <c r="B975" s="175" t="n">
        <v>1</v>
      </c>
      <c r="C975" s="176" t="s">
        <v>82</v>
      </c>
      <c r="D975" s="61" t="s">
        <v>83</v>
      </c>
      <c r="E975" s="36" t="n">
        <v>6.86651230359217</v>
      </c>
      <c r="F975" s="36" t="n">
        <v>7.14336730556083</v>
      </c>
      <c r="G975" s="36" t="n">
        <v>23.1280592354187</v>
      </c>
      <c r="I975" s="177"/>
      <c r="J975" s="177"/>
      <c r="K975" s="177"/>
    </row>
    <row r="976" customFormat="false" ht="12.75" hidden="false" customHeight="false" outlineLevel="0" collapsed="false">
      <c r="A976" s="41" t="n">
        <v>2007</v>
      </c>
      <c r="B976" s="178" t="n">
        <v>2</v>
      </c>
      <c r="C976" s="179" t="s">
        <v>82</v>
      </c>
      <c r="D976" s="41" t="s">
        <v>83</v>
      </c>
      <c r="E976" s="162" t="n">
        <v>12.6049848690169</v>
      </c>
      <c r="F976" s="162" t="n">
        <v>13.1132127664462</v>
      </c>
      <c r="G976" s="162" t="n">
        <v>20.9824037089188</v>
      </c>
      <c r="I976" s="177"/>
      <c r="J976" s="177"/>
      <c r="K976" s="177"/>
    </row>
    <row r="977" customFormat="false" ht="12.75" hidden="false" customHeight="false" outlineLevel="0" collapsed="false">
      <c r="A977" s="61" t="n">
        <v>2007</v>
      </c>
      <c r="B977" s="175" t="n">
        <v>3</v>
      </c>
      <c r="C977" s="176" t="s">
        <v>82</v>
      </c>
      <c r="D977" s="61" t="s">
        <v>83</v>
      </c>
      <c r="E977" s="36" t="n">
        <v>7.37927907597474</v>
      </c>
      <c r="F977" s="36" t="n">
        <v>7.67680862704501</v>
      </c>
      <c r="G977" s="36" t="n">
        <v>20.1777828864814</v>
      </c>
      <c r="I977" s="177"/>
      <c r="J977" s="177"/>
      <c r="K977" s="177"/>
    </row>
    <row r="978" customFormat="false" ht="12.75" hidden="false" customHeight="false" outlineLevel="0" collapsed="false">
      <c r="A978" s="41" t="n">
        <v>2007</v>
      </c>
      <c r="B978" s="178" t="n">
        <v>4</v>
      </c>
      <c r="C978" s="179" t="s">
        <v>82</v>
      </c>
      <c r="D978" s="41" t="s">
        <v>83</v>
      </c>
      <c r="E978" s="162" t="n">
        <v>12.6749128620229</v>
      </c>
      <c r="F978" s="162" t="n">
        <v>13.1859602278788</v>
      </c>
      <c r="G978" s="162" t="n">
        <v>19.9095759456689</v>
      </c>
      <c r="I978" s="177"/>
      <c r="J978" s="177"/>
      <c r="K978" s="177"/>
    </row>
    <row r="979" customFormat="false" ht="12.75" hidden="false" customHeight="false" outlineLevel="0" collapsed="false">
      <c r="A979" s="61" t="n">
        <v>2008</v>
      </c>
      <c r="B979" s="175" t="n">
        <v>1</v>
      </c>
      <c r="C979" s="176" t="s">
        <v>82</v>
      </c>
      <c r="D979" s="61" t="s">
        <v>83</v>
      </c>
      <c r="E979" s="36" t="n">
        <v>8.44314190879807</v>
      </c>
      <c r="F979" s="36" t="n">
        <v>8.78356597948081</v>
      </c>
      <c r="G979" s="36" t="n">
        <v>17.3328735500062</v>
      </c>
      <c r="I979" s="177"/>
      <c r="J979" s="177"/>
      <c r="K979" s="177"/>
    </row>
    <row r="980" customFormat="false" ht="12.75" hidden="false" customHeight="false" outlineLevel="0" collapsed="false">
      <c r="A980" s="41" t="n">
        <v>2008</v>
      </c>
      <c r="B980" s="178" t="n">
        <v>2</v>
      </c>
      <c r="C980" s="179" t="s">
        <v>82</v>
      </c>
      <c r="D980" s="41" t="s">
        <v>83</v>
      </c>
      <c r="E980" s="162" t="n">
        <v>10.2536540368163</v>
      </c>
      <c r="F980" s="162" t="n">
        <v>10.6670772250429</v>
      </c>
      <c r="G980" s="162" t="n">
        <v>16.7150397042061</v>
      </c>
      <c r="I980" s="177"/>
      <c r="J980" s="177"/>
      <c r="K980" s="177"/>
    </row>
    <row r="981" customFormat="false" ht="12.75" hidden="false" customHeight="false" outlineLevel="0" collapsed="false">
      <c r="A981" s="61" t="n">
        <v>2008</v>
      </c>
      <c r="B981" s="175" t="n">
        <v>3</v>
      </c>
      <c r="C981" s="176" t="s">
        <v>82</v>
      </c>
      <c r="D981" s="61" t="s">
        <v>83</v>
      </c>
      <c r="E981" s="36" t="n">
        <v>8.96955605402019</v>
      </c>
      <c r="F981" s="36" t="n">
        <v>9.33120493036382</v>
      </c>
      <c r="G981" s="36" t="n">
        <v>16.1498893646369</v>
      </c>
      <c r="I981" s="177"/>
      <c r="J981" s="177"/>
      <c r="K981" s="177"/>
    </row>
    <row r="982" customFormat="false" ht="12.75" hidden="false" customHeight="false" outlineLevel="0" collapsed="false">
      <c r="A982" s="41" t="n">
        <v>2008</v>
      </c>
      <c r="B982" s="178" t="n">
        <v>4</v>
      </c>
      <c r="C982" s="179" t="s">
        <v>82</v>
      </c>
      <c r="D982" s="41" t="s">
        <v>83</v>
      </c>
      <c r="E982" s="162" t="n">
        <v>9.05273813513345</v>
      </c>
      <c r="F982" s="162" t="n">
        <v>9.4177408793815</v>
      </c>
      <c r="G982" s="162" t="n">
        <v>15.3979520484305</v>
      </c>
      <c r="I982" s="177"/>
      <c r="J982" s="177"/>
      <c r="K982" s="177"/>
    </row>
    <row r="983" customFormat="false" ht="12.75" hidden="false" customHeight="false" outlineLevel="0" collapsed="false">
      <c r="A983" s="61" t="n">
        <v>2009</v>
      </c>
      <c r="B983" s="175" t="n">
        <v>1</v>
      </c>
      <c r="C983" s="176" t="s">
        <v>82</v>
      </c>
      <c r="D983" s="61" t="s">
        <v>83</v>
      </c>
      <c r="E983" s="36" t="n">
        <v>4.46213439229107</v>
      </c>
      <c r="F983" s="36" t="n">
        <v>4.64204584825917</v>
      </c>
      <c r="G983" s="36" t="n">
        <v>12.6919355920189</v>
      </c>
      <c r="I983" s="177"/>
      <c r="J983" s="177"/>
      <c r="K983" s="177"/>
    </row>
    <row r="984" customFormat="false" ht="12.75" hidden="false" customHeight="false" outlineLevel="0" collapsed="false">
      <c r="A984" s="41" t="n">
        <v>2009</v>
      </c>
      <c r="B984" s="178" t="n">
        <v>2</v>
      </c>
      <c r="C984" s="179" t="s">
        <v>82</v>
      </c>
      <c r="D984" s="41" t="s">
        <v>83</v>
      </c>
      <c r="E984" s="162" t="n">
        <v>6.75965400104112</v>
      </c>
      <c r="F984" s="162" t="n">
        <v>7.03220051942232</v>
      </c>
      <c r="G984" s="162" t="n">
        <v>12.6919355920189</v>
      </c>
      <c r="I984" s="177"/>
      <c r="J984" s="177"/>
      <c r="K984" s="177"/>
    </row>
    <row r="985" customFormat="false" ht="12.75" hidden="false" customHeight="false" outlineLevel="0" collapsed="false">
      <c r="A985" s="61" t="n">
        <v>2009</v>
      </c>
      <c r="B985" s="175" t="n">
        <v>3</v>
      </c>
      <c r="C985" s="176" t="s">
        <v>82</v>
      </c>
      <c r="D985" s="61" t="s">
        <v>83</v>
      </c>
      <c r="E985" s="36" t="n">
        <v>9.04574994426445</v>
      </c>
      <c r="F985" s="36" t="n">
        <v>9.41047092747993</v>
      </c>
      <c r="G985" s="36" t="n">
        <v>12.5578321216127</v>
      </c>
      <c r="I985" s="177"/>
      <c r="J985" s="177"/>
      <c r="K985" s="177"/>
    </row>
    <row r="986" customFormat="false" ht="12.75" hidden="false" customHeight="false" outlineLevel="0" collapsed="false">
      <c r="A986" s="41" t="n">
        <v>2009</v>
      </c>
      <c r="B986" s="178" t="n">
        <v>4</v>
      </c>
      <c r="C986" s="179" t="s">
        <v>82</v>
      </c>
      <c r="D986" s="41" t="s">
        <v>83</v>
      </c>
      <c r="E986" s="162" t="n">
        <v>6.56579448040668</v>
      </c>
      <c r="F986" s="162" t="n">
        <v>6.8305246612363</v>
      </c>
      <c r="G986" s="162" t="n">
        <v>11.7532112991753</v>
      </c>
      <c r="I986" s="177"/>
      <c r="J986" s="177"/>
      <c r="K986" s="177"/>
    </row>
    <row r="987" customFormat="false" ht="12.75" hidden="false" customHeight="false" outlineLevel="0" collapsed="false">
      <c r="A987" s="61" t="n">
        <v>2010</v>
      </c>
      <c r="B987" s="175" t="n">
        <v>1</v>
      </c>
      <c r="C987" s="176" t="s">
        <v>82</v>
      </c>
      <c r="D987" s="61" t="s">
        <v>83</v>
      </c>
      <c r="E987" s="36" t="n">
        <v>3.37610263966455</v>
      </c>
      <c r="F987" s="36" t="n">
        <v>3.5122257341301</v>
      </c>
      <c r="G987" s="36" t="n">
        <v>10.9485904767378</v>
      </c>
      <c r="I987" s="177"/>
      <c r="J987" s="177"/>
      <c r="K987" s="177"/>
    </row>
    <row r="988" customFormat="false" ht="12.75" hidden="false" customHeight="false" outlineLevel="0" collapsed="false">
      <c r="A988" s="41" t="n">
        <v>2010</v>
      </c>
      <c r="B988" s="178" t="n">
        <v>2</v>
      </c>
      <c r="C988" s="179" t="s">
        <v>82</v>
      </c>
      <c r="D988" s="41" t="s">
        <v>83</v>
      </c>
      <c r="E988" s="162" t="n">
        <v>2.34175140817912</v>
      </c>
      <c r="F988" s="162" t="n">
        <v>2.43616987887528</v>
      </c>
      <c r="G988" s="162" t="n">
        <v>10.0098661838942</v>
      </c>
      <c r="I988" s="177"/>
      <c r="J988" s="177"/>
      <c r="K988" s="177"/>
    </row>
    <row r="989" customFormat="false" ht="12.75" hidden="false" customHeight="false" outlineLevel="0" collapsed="false">
      <c r="A989" s="61" t="n">
        <v>2010</v>
      </c>
      <c r="B989" s="175" t="n">
        <v>3</v>
      </c>
      <c r="C989" s="176" t="s">
        <v>82</v>
      </c>
      <c r="D989" s="61" t="s">
        <v>83</v>
      </c>
      <c r="E989" s="36" t="n">
        <v>3.65974900388706</v>
      </c>
      <c r="F989" s="36" t="n">
        <v>3.80730860516323</v>
      </c>
      <c r="G989" s="36" t="n">
        <v>9.7416592430817</v>
      </c>
      <c r="I989" s="177"/>
      <c r="J989" s="177"/>
      <c r="K989" s="177"/>
    </row>
    <row r="990" customFormat="false" ht="12.75" hidden="false" customHeight="false" outlineLevel="0" collapsed="false">
      <c r="A990" s="41" t="n">
        <v>2001</v>
      </c>
      <c r="B990" s="178" t="n">
        <v>1</v>
      </c>
      <c r="C990" s="179" t="s">
        <v>84</v>
      </c>
      <c r="D990" s="41" t="s">
        <v>85</v>
      </c>
      <c r="E990" s="162" t="n">
        <v>93.8953952831386</v>
      </c>
      <c r="F990" s="162" t="n">
        <v>98.207241766185</v>
      </c>
      <c r="G990" s="162" t="n">
        <v>97.266163028507</v>
      </c>
      <c r="I990" s="177"/>
      <c r="J990" s="177"/>
      <c r="K990" s="177"/>
    </row>
    <row r="991" customFormat="false" ht="12.75" hidden="false" customHeight="false" outlineLevel="0" collapsed="false">
      <c r="A991" s="61" t="n">
        <v>2001</v>
      </c>
      <c r="B991" s="175" t="n">
        <v>2</v>
      </c>
      <c r="C991" s="176" t="s">
        <v>84</v>
      </c>
      <c r="D991" s="61" t="s">
        <v>85</v>
      </c>
      <c r="E991" s="36" t="n">
        <v>97.8335813837005</v>
      </c>
      <c r="F991" s="36" t="n">
        <v>98.8647913702662</v>
      </c>
      <c r="G991" s="36" t="n">
        <v>99.9707834216787</v>
      </c>
      <c r="I991" s="177"/>
      <c r="J991" s="177"/>
      <c r="K991" s="177"/>
    </row>
    <row r="992" customFormat="false" ht="12.75" hidden="false" customHeight="false" outlineLevel="0" collapsed="false">
      <c r="A992" s="41" t="n">
        <v>2001</v>
      </c>
      <c r="B992" s="178" t="n">
        <v>3</v>
      </c>
      <c r="C992" s="179" t="s">
        <v>84</v>
      </c>
      <c r="D992" s="41" t="s">
        <v>85</v>
      </c>
      <c r="E992" s="162" t="n">
        <v>103.363480017375</v>
      </c>
      <c r="F992" s="162" t="n">
        <v>102.963163707794</v>
      </c>
      <c r="G992" s="162" t="n">
        <v>102.516799532535</v>
      </c>
      <c r="I992" s="177"/>
      <c r="J992" s="177"/>
      <c r="K992" s="177"/>
    </row>
    <row r="993" customFormat="false" ht="12.75" hidden="false" customHeight="false" outlineLevel="0" collapsed="false">
      <c r="A993" s="61" t="n">
        <v>2001</v>
      </c>
      <c r="B993" s="175" t="n">
        <v>4</v>
      </c>
      <c r="C993" s="176" t="s">
        <v>84</v>
      </c>
      <c r="D993" s="61" t="s">
        <v>85</v>
      </c>
      <c r="E993" s="36" t="n">
        <v>104.907543315786</v>
      </c>
      <c r="F993" s="36" t="n">
        <v>99.9648031557548</v>
      </c>
      <c r="G993" s="36" t="n">
        <v>100.24625401728</v>
      </c>
      <c r="I993" s="177"/>
      <c r="J993" s="177"/>
      <c r="K993" s="177"/>
    </row>
    <row r="994" customFormat="false" ht="12.75" hidden="false" customHeight="false" outlineLevel="0" collapsed="false">
      <c r="A994" s="41" t="n">
        <v>2002</v>
      </c>
      <c r="B994" s="178" t="n">
        <v>1</v>
      </c>
      <c r="C994" s="179" t="s">
        <v>84</v>
      </c>
      <c r="D994" s="41" t="s">
        <v>85</v>
      </c>
      <c r="E994" s="162" t="n">
        <v>88.140054395992</v>
      </c>
      <c r="F994" s="162" t="n">
        <v>94.5632533789855</v>
      </c>
      <c r="G994" s="162" t="n">
        <v>105.755665929296</v>
      </c>
      <c r="I994" s="177"/>
      <c r="J994" s="177"/>
      <c r="K994" s="177"/>
    </row>
    <row r="995" customFormat="false" ht="12.75" hidden="false" customHeight="false" outlineLevel="0" collapsed="false">
      <c r="A995" s="61" t="n">
        <v>2002</v>
      </c>
      <c r="B995" s="175" t="n">
        <v>2</v>
      </c>
      <c r="C995" s="176" t="s">
        <v>84</v>
      </c>
      <c r="D995" s="61" t="s">
        <v>85</v>
      </c>
      <c r="E995" s="36" t="n">
        <v>96.0951948636952</v>
      </c>
      <c r="F995" s="36" t="n">
        <v>107.819279815619</v>
      </c>
      <c r="G995" s="36" t="n">
        <v>104.511874452189</v>
      </c>
      <c r="I995" s="177"/>
      <c r="J995" s="177"/>
      <c r="K995" s="177"/>
    </row>
    <row r="996" customFormat="false" ht="12.75" hidden="false" customHeight="false" outlineLevel="0" collapsed="false">
      <c r="A996" s="41" t="n">
        <v>2002</v>
      </c>
      <c r="B996" s="178" t="n">
        <v>3</v>
      </c>
      <c r="C996" s="179" t="s">
        <v>84</v>
      </c>
      <c r="D996" s="41" t="s">
        <v>85</v>
      </c>
      <c r="E996" s="162" t="n">
        <v>92.5419624537744</v>
      </c>
      <c r="F996" s="162" t="n">
        <v>103.482375229102</v>
      </c>
      <c r="G996" s="162" t="n">
        <v>107.483617847156</v>
      </c>
      <c r="I996" s="177"/>
      <c r="J996" s="177"/>
      <c r="K996" s="177"/>
    </row>
    <row r="997" customFormat="false" ht="12.75" hidden="false" customHeight="false" outlineLevel="0" collapsed="false">
      <c r="A997" s="61" t="n">
        <v>2002</v>
      </c>
      <c r="B997" s="175" t="n">
        <v>4</v>
      </c>
      <c r="C997" s="176" t="s">
        <v>84</v>
      </c>
      <c r="D997" s="61" t="s">
        <v>85</v>
      </c>
      <c r="E997" s="36" t="n">
        <v>97.720508969887</v>
      </c>
      <c r="F997" s="36" t="n">
        <v>97.446712314726</v>
      </c>
      <c r="G997" s="36" t="n">
        <v>105.688885178847</v>
      </c>
      <c r="I997" s="177"/>
      <c r="J997" s="177"/>
      <c r="K997" s="177"/>
    </row>
    <row r="998" customFormat="false" ht="12.75" hidden="false" customHeight="false" outlineLevel="0" collapsed="false">
      <c r="A998" s="41" t="n">
        <v>2003</v>
      </c>
      <c r="B998" s="178" t="n">
        <v>1</v>
      </c>
      <c r="C998" s="179" t="s">
        <v>84</v>
      </c>
      <c r="D998" s="41" t="s">
        <v>85</v>
      </c>
      <c r="E998" s="162" t="n">
        <v>97.5182827548037</v>
      </c>
      <c r="F998" s="162" t="n">
        <v>107.716129935821</v>
      </c>
      <c r="G998" s="162" t="n">
        <v>92.6332484661296</v>
      </c>
      <c r="I998" s="177"/>
      <c r="J998" s="177"/>
      <c r="K998" s="177"/>
    </row>
    <row r="999" customFormat="false" ht="12.75" hidden="false" customHeight="false" outlineLevel="0" collapsed="false">
      <c r="A999" s="61" t="n">
        <v>2003</v>
      </c>
      <c r="B999" s="175" t="n">
        <v>2</v>
      </c>
      <c r="C999" s="176" t="s">
        <v>84</v>
      </c>
      <c r="D999" s="61" t="s">
        <v>85</v>
      </c>
      <c r="E999" s="36" t="n">
        <v>98.3674648355427</v>
      </c>
      <c r="F999" s="36" t="n">
        <v>104.907131250501</v>
      </c>
      <c r="G999" s="36" t="n">
        <v>91.8235318669394</v>
      </c>
      <c r="I999" s="177"/>
      <c r="J999" s="177"/>
      <c r="K999" s="177"/>
    </row>
    <row r="1000" customFormat="false" ht="12.75" hidden="false" customHeight="false" outlineLevel="0" collapsed="false">
      <c r="A1000" s="41" t="n">
        <v>2003</v>
      </c>
      <c r="B1000" s="178" t="n">
        <v>3</v>
      </c>
      <c r="C1000" s="179" t="s">
        <v>84</v>
      </c>
      <c r="D1000" s="41" t="s">
        <v>85</v>
      </c>
      <c r="E1000" s="162" t="n">
        <v>101.090596675768</v>
      </c>
      <c r="F1000" s="162" t="n">
        <v>99.6600107764723</v>
      </c>
      <c r="G1000" s="162" t="n">
        <v>96.9990400267123</v>
      </c>
      <c r="I1000" s="177"/>
      <c r="J1000" s="177"/>
      <c r="K1000" s="177"/>
    </row>
    <row r="1001" customFormat="false" ht="12.75" hidden="false" customHeight="false" outlineLevel="0" collapsed="false">
      <c r="A1001" s="61" t="n">
        <v>2003</v>
      </c>
      <c r="B1001" s="175" t="n">
        <v>4</v>
      </c>
      <c r="C1001" s="176" t="s">
        <v>84</v>
      </c>
      <c r="D1001" s="61" t="s">
        <v>85</v>
      </c>
      <c r="E1001" s="36" t="n">
        <v>104.792250583521</v>
      </c>
      <c r="F1001" s="36" t="n">
        <v>102.767252172949</v>
      </c>
      <c r="G1001" s="36" t="n">
        <v>94.3445051963771</v>
      </c>
      <c r="I1001" s="177"/>
      <c r="J1001" s="177"/>
      <c r="K1001" s="177"/>
    </row>
    <row r="1002" customFormat="false" ht="12.75" hidden="false" customHeight="false" outlineLevel="0" collapsed="false">
      <c r="A1002" s="41" t="n">
        <v>2004</v>
      </c>
      <c r="B1002" s="178" t="n">
        <v>1</v>
      </c>
      <c r="C1002" s="179" t="s">
        <v>84</v>
      </c>
      <c r="D1002" s="41" t="s">
        <v>85</v>
      </c>
      <c r="E1002" s="162" t="n">
        <v>103.338187363615</v>
      </c>
      <c r="F1002" s="162" t="n">
        <v>105.753520896514</v>
      </c>
      <c r="G1002" s="162" t="n">
        <v>90.9553821111065</v>
      </c>
      <c r="I1002" s="177"/>
      <c r="J1002" s="177"/>
      <c r="K1002" s="177"/>
    </row>
    <row r="1003" customFormat="false" ht="12.75" hidden="false" customHeight="false" outlineLevel="0" collapsed="false">
      <c r="A1003" s="61" t="n">
        <v>2004</v>
      </c>
      <c r="B1003" s="175" t="n">
        <v>2</v>
      </c>
      <c r="C1003" s="176" t="s">
        <v>84</v>
      </c>
      <c r="D1003" s="61" t="s">
        <v>85</v>
      </c>
      <c r="E1003" s="36" t="n">
        <v>99.4357883037879</v>
      </c>
      <c r="F1003" s="36" t="n">
        <v>98.6211730188155</v>
      </c>
      <c r="G1003" s="36" t="n">
        <v>84.8365958512459</v>
      </c>
      <c r="I1003" s="177"/>
      <c r="J1003" s="177"/>
      <c r="K1003" s="177"/>
    </row>
    <row r="1004" customFormat="false" ht="12.75" hidden="false" customHeight="false" outlineLevel="0" collapsed="false">
      <c r="A1004" s="41" t="n">
        <v>2004</v>
      </c>
      <c r="B1004" s="178" t="n">
        <v>3</v>
      </c>
      <c r="C1004" s="179" t="s">
        <v>84</v>
      </c>
      <c r="D1004" s="41" t="s">
        <v>85</v>
      </c>
      <c r="E1004" s="162" t="n">
        <v>110.836131991574</v>
      </c>
      <c r="F1004" s="162" t="n">
        <v>101.453555519111</v>
      </c>
      <c r="G1004" s="162" t="n">
        <v>91.7984890855211</v>
      </c>
      <c r="I1004" s="177"/>
      <c r="J1004" s="177"/>
      <c r="K1004" s="177"/>
    </row>
    <row r="1005" customFormat="false" ht="12.75" hidden="false" customHeight="false" outlineLevel="0" collapsed="false">
      <c r="A1005" s="61" t="n">
        <v>2004</v>
      </c>
      <c r="B1005" s="175" t="n">
        <v>4</v>
      </c>
      <c r="C1005" s="176" t="s">
        <v>84</v>
      </c>
      <c r="D1005" s="61" t="s">
        <v>85</v>
      </c>
      <c r="E1005" s="36" t="n">
        <v>117.245034684542</v>
      </c>
      <c r="F1005" s="36" t="n">
        <v>110.564044917284</v>
      </c>
      <c r="G1005" s="36" t="n">
        <v>86.8400183647064</v>
      </c>
      <c r="I1005" s="177"/>
      <c r="J1005" s="177"/>
      <c r="K1005" s="177"/>
    </row>
    <row r="1006" customFormat="false" ht="12.75" hidden="false" customHeight="false" outlineLevel="0" collapsed="false">
      <c r="A1006" s="41" t="n">
        <v>2005</v>
      </c>
      <c r="B1006" s="178" t="n">
        <v>1</v>
      </c>
      <c r="C1006" s="179" t="s">
        <v>84</v>
      </c>
      <c r="D1006" s="41" t="s">
        <v>85</v>
      </c>
      <c r="E1006" s="162" t="n">
        <v>109.237076946303</v>
      </c>
      <c r="F1006" s="162" t="n">
        <v>108.86260085234</v>
      </c>
      <c r="G1006" s="162" t="n">
        <v>77.4740181142786</v>
      </c>
      <c r="I1006" s="177"/>
      <c r="J1006" s="177"/>
      <c r="K1006" s="177"/>
    </row>
    <row r="1007" customFormat="false" ht="12.75" hidden="false" customHeight="false" outlineLevel="0" collapsed="false">
      <c r="A1007" s="61" t="n">
        <v>2005</v>
      </c>
      <c r="B1007" s="175" t="n">
        <v>2</v>
      </c>
      <c r="C1007" s="176" t="s">
        <v>84</v>
      </c>
      <c r="D1007" s="61" t="s">
        <v>85</v>
      </c>
      <c r="E1007" s="36" t="n">
        <v>109.486331875418</v>
      </c>
      <c r="F1007" s="36" t="n">
        <v>108.70935308661</v>
      </c>
      <c r="G1007" s="36" t="n">
        <v>84.168788346759</v>
      </c>
      <c r="I1007" s="177"/>
      <c r="J1007" s="177"/>
      <c r="K1007" s="177"/>
    </row>
    <row r="1008" customFormat="false" ht="12.75" hidden="false" customHeight="false" outlineLevel="0" collapsed="false">
      <c r="A1008" s="41" t="n">
        <v>2005</v>
      </c>
      <c r="B1008" s="178" t="n">
        <v>3</v>
      </c>
      <c r="C1008" s="179" t="s">
        <v>84</v>
      </c>
      <c r="D1008" s="41" t="s">
        <v>85</v>
      </c>
      <c r="E1008" s="162" t="n">
        <v>112.50651134081</v>
      </c>
      <c r="F1008" s="162" t="n">
        <v>96.3041607311295</v>
      </c>
      <c r="G1008" s="162" t="n">
        <v>78.7762427480279</v>
      </c>
      <c r="I1008" s="177"/>
      <c r="J1008" s="177"/>
      <c r="K1008" s="177"/>
    </row>
    <row r="1009" customFormat="false" ht="12.75" hidden="false" customHeight="false" outlineLevel="0" collapsed="false">
      <c r="A1009" s="61" t="n">
        <v>2005</v>
      </c>
      <c r="B1009" s="175" t="n">
        <v>4</v>
      </c>
      <c r="C1009" s="176" t="s">
        <v>84</v>
      </c>
      <c r="D1009" s="61" t="s">
        <v>85</v>
      </c>
      <c r="E1009" s="36" t="n">
        <v>99.6140064139531</v>
      </c>
      <c r="F1009" s="36" t="n">
        <v>93.3698152459923</v>
      </c>
      <c r="G1009" s="36" t="n">
        <v>75.3787720689511</v>
      </c>
      <c r="I1009" s="177"/>
      <c r="J1009" s="177"/>
      <c r="K1009" s="177"/>
    </row>
    <row r="1010" customFormat="false" ht="12.75" hidden="false" customHeight="false" outlineLevel="0" collapsed="false">
      <c r="A1010" s="41" t="n">
        <v>2006</v>
      </c>
      <c r="B1010" s="178" t="n">
        <v>1</v>
      </c>
      <c r="C1010" s="179" t="s">
        <v>84</v>
      </c>
      <c r="D1010" s="41" t="s">
        <v>85</v>
      </c>
      <c r="E1010" s="162" t="n">
        <v>93.948452467547</v>
      </c>
      <c r="F1010" s="162" t="n">
        <v>94.2737895927346</v>
      </c>
      <c r="G1010" s="162" t="n">
        <v>70.578905630452</v>
      </c>
      <c r="I1010" s="177"/>
      <c r="J1010" s="177"/>
      <c r="K1010" s="177"/>
    </row>
    <row r="1011" customFormat="false" ht="12.75" hidden="false" customHeight="false" outlineLevel="0" collapsed="false">
      <c r="A1011" s="61" t="n">
        <v>2006</v>
      </c>
      <c r="B1011" s="175" t="n">
        <v>2</v>
      </c>
      <c r="C1011" s="176" t="s">
        <v>84</v>
      </c>
      <c r="D1011" s="61" t="s">
        <v>85</v>
      </c>
      <c r="E1011" s="36" t="n">
        <v>99.251904890337</v>
      </c>
      <c r="F1011" s="36" t="n">
        <v>96.7687769391212</v>
      </c>
      <c r="G1011" s="36" t="n">
        <v>69.7608414374557</v>
      </c>
      <c r="I1011" s="177"/>
      <c r="J1011" s="177"/>
      <c r="K1011" s="177"/>
    </row>
    <row r="1012" customFormat="false" ht="12.75" hidden="false" customHeight="false" outlineLevel="0" collapsed="false">
      <c r="A1012" s="41" t="n">
        <v>2006</v>
      </c>
      <c r="B1012" s="178" t="n">
        <v>3</v>
      </c>
      <c r="C1012" s="179" t="s">
        <v>84</v>
      </c>
      <c r="D1012" s="41" t="s">
        <v>85</v>
      </c>
      <c r="E1012" s="162" t="n">
        <v>93.5240393149927</v>
      </c>
      <c r="F1012" s="162" t="n">
        <v>99.5658357199096</v>
      </c>
      <c r="G1012" s="162" t="n">
        <v>70.0112692516382</v>
      </c>
      <c r="I1012" s="177"/>
      <c r="J1012" s="177"/>
      <c r="K1012" s="177"/>
    </row>
    <row r="1013" customFormat="false" ht="12.75" hidden="false" customHeight="false" outlineLevel="0" collapsed="false">
      <c r="A1013" s="61" t="n">
        <v>2006</v>
      </c>
      <c r="B1013" s="175" t="n">
        <v>4</v>
      </c>
      <c r="C1013" s="176" t="s">
        <v>84</v>
      </c>
      <c r="D1013" s="61" t="s">
        <v>85</v>
      </c>
      <c r="E1013" s="36" t="n">
        <v>99.7238845951265</v>
      </c>
      <c r="F1013" s="36" t="n">
        <v>89.897835453376</v>
      </c>
      <c r="G1013" s="36" t="n">
        <v>67.5654242664552</v>
      </c>
      <c r="I1013" s="177"/>
      <c r="J1013" s="177"/>
      <c r="K1013" s="177"/>
    </row>
    <row r="1014" customFormat="false" ht="12.75" hidden="false" customHeight="false" outlineLevel="0" collapsed="false">
      <c r="A1014" s="41" t="n">
        <v>2007</v>
      </c>
      <c r="B1014" s="178" t="n">
        <v>1</v>
      </c>
      <c r="C1014" s="179" t="s">
        <v>84</v>
      </c>
      <c r="D1014" s="41" t="s">
        <v>85</v>
      </c>
      <c r="E1014" s="162" t="n">
        <v>93.5975349491573</v>
      </c>
      <c r="F1014" s="162" t="n">
        <v>81.3455086505403</v>
      </c>
      <c r="G1014" s="162" t="n">
        <v>68.6422638674402</v>
      </c>
      <c r="I1014" s="177"/>
      <c r="J1014" s="177"/>
      <c r="K1014" s="177"/>
    </row>
    <row r="1015" customFormat="false" ht="12.75" hidden="false" customHeight="false" outlineLevel="0" collapsed="false">
      <c r="A1015" s="61" t="n">
        <v>2007</v>
      </c>
      <c r="B1015" s="175" t="n">
        <v>2</v>
      </c>
      <c r="C1015" s="176" t="s">
        <v>84</v>
      </c>
      <c r="D1015" s="61" t="s">
        <v>85</v>
      </c>
      <c r="E1015" s="36" t="n">
        <v>98.0671460226228</v>
      </c>
      <c r="F1015" s="36" t="n">
        <v>85.0788050817278</v>
      </c>
      <c r="G1015" s="36" t="n">
        <v>70.7875954756042</v>
      </c>
      <c r="I1015" s="177"/>
      <c r="J1015" s="177"/>
      <c r="K1015" s="177"/>
    </row>
    <row r="1016" customFormat="false" ht="12.75" hidden="false" customHeight="false" outlineLevel="0" collapsed="false">
      <c r="A1016" s="41" t="n">
        <v>2007</v>
      </c>
      <c r="B1016" s="178" t="n">
        <v>3</v>
      </c>
      <c r="C1016" s="179" t="s">
        <v>84</v>
      </c>
      <c r="D1016" s="41" t="s">
        <v>85</v>
      </c>
      <c r="E1016" s="162" t="n">
        <v>104.638607588825</v>
      </c>
      <c r="F1016" s="162" t="n">
        <v>99.7020020574968</v>
      </c>
      <c r="G1016" s="162" t="n">
        <v>72.9496222713803</v>
      </c>
      <c r="I1016" s="177"/>
      <c r="J1016" s="177"/>
      <c r="K1016" s="177"/>
    </row>
    <row r="1017" customFormat="false" ht="12.75" hidden="false" customHeight="false" outlineLevel="0" collapsed="false">
      <c r="A1017" s="61" t="n">
        <v>2007</v>
      </c>
      <c r="B1017" s="175" t="n">
        <v>4</v>
      </c>
      <c r="C1017" s="176" t="s">
        <v>84</v>
      </c>
      <c r="D1017" s="61" t="s">
        <v>85</v>
      </c>
      <c r="E1017" s="36" t="n">
        <v>104.673920332116</v>
      </c>
      <c r="F1017" s="36" t="n">
        <v>91.5048066581466</v>
      </c>
      <c r="G1017" s="36" t="n">
        <v>73.0080554280229</v>
      </c>
      <c r="I1017" s="177"/>
      <c r="J1017" s="177"/>
      <c r="K1017" s="177"/>
    </row>
    <row r="1018" customFormat="false" ht="12.75" hidden="false" customHeight="false" outlineLevel="0" collapsed="false">
      <c r="A1018" s="41" t="n">
        <v>2008</v>
      </c>
      <c r="B1018" s="178" t="n">
        <v>1</v>
      </c>
      <c r="C1018" s="179" t="s">
        <v>84</v>
      </c>
      <c r="D1018" s="41" t="s">
        <v>85</v>
      </c>
      <c r="E1018" s="162" t="n">
        <v>98.6471133223762</v>
      </c>
      <c r="F1018" s="162" t="n">
        <v>84.7154307281257</v>
      </c>
      <c r="G1018" s="162" t="n">
        <v>77.2068951124838</v>
      </c>
      <c r="I1018" s="177"/>
      <c r="J1018" s="177"/>
      <c r="K1018" s="177"/>
    </row>
    <row r="1019" customFormat="false" ht="12.75" hidden="false" customHeight="false" outlineLevel="0" collapsed="false">
      <c r="A1019" s="61" t="n">
        <v>2008</v>
      </c>
      <c r="B1019" s="175" t="n">
        <v>2</v>
      </c>
      <c r="C1019" s="176" t="s">
        <v>84</v>
      </c>
      <c r="D1019" s="61" t="s">
        <v>85</v>
      </c>
      <c r="E1019" s="36" t="n">
        <v>91.058865059498</v>
      </c>
      <c r="F1019" s="36" t="n">
        <v>86.5258064850012</v>
      </c>
      <c r="G1019" s="36" t="n">
        <v>73.6424725572854</v>
      </c>
      <c r="I1019" s="177"/>
      <c r="J1019" s="177"/>
      <c r="K1019" s="177"/>
    </row>
    <row r="1020" customFormat="false" ht="12.75" hidden="false" customHeight="false" outlineLevel="0" collapsed="false">
      <c r="A1020" s="41" t="n">
        <v>2008</v>
      </c>
      <c r="B1020" s="178" t="n">
        <v>3</v>
      </c>
      <c r="C1020" s="179" t="s">
        <v>84</v>
      </c>
      <c r="D1020" s="41" t="s">
        <v>85</v>
      </c>
      <c r="E1020" s="162" t="n">
        <v>88.8481063731255</v>
      </c>
      <c r="F1020" s="162" t="n">
        <v>84.6883643383144</v>
      </c>
      <c r="G1020" s="162" t="n">
        <v>75.8462373220919</v>
      </c>
      <c r="I1020" s="177"/>
      <c r="J1020" s="177"/>
      <c r="K1020" s="177"/>
    </row>
    <row r="1021" customFormat="false" ht="12.75" hidden="false" customHeight="false" outlineLevel="0" collapsed="false">
      <c r="A1021" s="61" t="n">
        <v>2008</v>
      </c>
      <c r="B1021" s="175" t="n">
        <v>4</v>
      </c>
      <c r="C1021" s="176" t="s">
        <v>84</v>
      </c>
      <c r="D1021" s="61" t="s">
        <v>85</v>
      </c>
      <c r="E1021" s="36" t="n">
        <v>92.0755860075888</v>
      </c>
      <c r="F1021" s="36" t="n">
        <v>82.7052689348913</v>
      </c>
      <c r="G1021" s="36" t="n">
        <v>76.6726491088944</v>
      </c>
      <c r="I1021" s="177"/>
      <c r="J1021" s="177"/>
      <c r="K1021" s="177"/>
    </row>
    <row r="1022" customFormat="false" ht="12.75" hidden="false" customHeight="false" outlineLevel="0" collapsed="false">
      <c r="A1022" s="41" t="n">
        <v>2009</v>
      </c>
      <c r="B1022" s="178" t="n">
        <v>1</v>
      </c>
      <c r="C1022" s="179" t="s">
        <v>84</v>
      </c>
      <c r="D1022" s="41" t="s">
        <v>85</v>
      </c>
      <c r="E1022" s="162" t="n">
        <v>86.9846702809492</v>
      </c>
      <c r="F1022" s="162" t="n">
        <v>84.3157968318035</v>
      </c>
      <c r="G1022" s="162" t="n">
        <v>74.7944405025252</v>
      </c>
      <c r="I1022" s="177"/>
      <c r="J1022" s="177"/>
      <c r="K1022" s="177"/>
    </row>
    <row r="1023" customFormat="false" ht="12.75" hidden="false" customHeight="false" outlineLevel="0" collapsed="false">
      <c r="A1023" s="61" t="n">
        <v>2009</v>
      </c>
      <c r="B1023" s="175" t="n">
        <v>2</v>
      </c>
      <c r="C1023" s="176" t="s">
        <v>84</v>
      </c>
      <c r="D1023" s="61" t="s">
        <v>85</v>
      </c>
      <c r="E1023" s="36" t="n">
        <v>87.2990198057077</v>
      </c>
      <c r="F1023" s="36" t="n">
        <v>85.1277563843372</v>
      </c>
      <c r="G1023" s="36" t="n">
        <v>73.8177720272132</v>
      </c>
      <c r="I1023" s="177"/>
      <c r="J1023" s="177"/>
      <c r="K1023" s="177"/>
    </row>
    <row r="1024" customFormat="false" ht="12.75" hidden="false" customHeight="false" outlineLevel="0" collapsed="false">
      <c r="A1024" s="41" t="n">
        <v>2009</v>
      </c>
      <c r="B1024" s="178" t="n">
        <v>3</v>
      </c>
      <c r="C1024" s="179" t="s">
        <v>84</v>
      </c>
      <c r="D1024" s="41" t="s">
        <v>85</v>
      </c>
      <c r="E1024" s="162" t="n">
        <v>88.4281228859327</v>
      </c>
      <c r="F1024" s="162" t="n">
        <v>82.3767512697727</v>
      </c>
      <c r="G1024" s="162" t="n">
        <v>73.7927292457949</v>
      </c>
      <c r="I1024" s="177"/>
      <c r="J1024" s="177"/>
      <c r="K1024" s="177"/>
    </row>
    <row r="1025" customFormat="false" ht="12.75" hidden="false" customHeight="false" outlineLevel="0" collapsed="false">
      <c r="A1025" s="61" t="n">
        <v>2009</v>
      </c>
      <c r="B1025" s="175" t="n">
        <v>4</v>
      </c>
      <c r="C1025" s="176" t="s">
        <v>84</v>
      </c>
      <c r="D1025" s="61" t="s">
        <v>85</v>
      </c>
      <c r="E1025" s="36" t="n">
        <v>92.7026073571557</v>
      </c>
      <c r="F1025" s="36" t="n">
        <v>87.3950615531465</v>
      </c>
      <c r="G1025" s="36" t="n">
        <v>78.7428523728035</v>
      </c>
      <c r="I1025" s="177"/>
      <c r="J1025" s="177"/>
      <c r="K1025" s="177"/>
    </row>
    <row r="1026" customFormat="false" ht="12.75" hidden="false" customHeight="false" outlineLevel="0" collapsed="false">
      <c r="A1026" s="41" t="n">
        <v>2010</v>
      </c>
      <c r="B1026" s="178" t="n">
        <v>1</v>
      </c>
      <c r="C1026" s="179" t="s">
        <v>84</v>
      </c>
      <c r="D1026" s="41" t="s">
        <v>85</v>
      </c>
      <c r="E1026" s="162" t="n">
        <v>88.760421086028</v>
      </c>
      <c r="F1026" s="162" t="n">
        <v>82.6131364548274</v>
      </c>
      <c r="G1026" s="162" t="n">
        <v>78.7511999666096</v>
      </c>
      <c r="I1026" s="177"/>
      <c r="J1026" s="177"/>
      <c r="K1026" s="177"/>
    </row>
    <row r="1027" customFormat="false" ht="12.75" hidden="false" customHeight="false" outlineLevel="0" collapsed="false">
      <c r="A1027" s="61" t="n">
        <v>2010</v>
      </c>
      <c r="B1027" s="175" t="n">
        <v>2</v>
      </c>
      <c r="C1027" s="176" t="s">
        <v>84</v>
      </c>
      <c r="D1027" s="61" t="s">
        <v>85</v>
      </c>
      <c r="E1027" s="36" t="n">
        <v>90.7223113165618</v>
      </c>
      <c r="F1027" s="36" t="n">
        <v>88.7402776720356</v>
      </c>
      <c r="G1027" s="36" t="n">
        <v>77.5574940523394</v>
      </c>
      <c r="I1027" s="177"/>
      <c r="J1027" s="177"/>
      <c r="K1027" s="177"/>
    </row>
    <row r="1028" customFormat="false" ht="12.75" hidden="false" customHeight="false" outlineLevel="0" collapsed="false">
      <c r="A1028" s="41" t="n">
        <v>2010</v>
      </c>
      <c r="B1028" s="178" t="n">
        <v>3</v>
      </c>
      <c r="C1028" s="179" t="s">
        <v>84</v>
      </c>
      <c r="D1028" s="41" t="s">
        <v>85</v>
      </c>
      <c r="E1028" s="162" t="n">
        <v>92.8718999918126</v>
      </c>
      <c r="F1028" s="162" t="n">
        <v>86.0571693333656</v>
      </c>
      <c r="G1028" s="162" t="n">
        <v>75.270253349472</v>
      </c>
      <c r="I1028" s="177"/>
      <c r="J1028" s="177"/>
      <c r="K1028" s="177"/>
    </row>
    <row r="1029" customFormat="false" ht="12.75" hidden="false" customHeight="false" outlineLevel="0" collapsed="false">
      <c r="A1029" s="61" t="n">
        <v>2001</v>
      </c>
      <c r="B1029" s="175" t="n">
        <v>1</v>
      </c>
      <c r="C1029" s="176" t="s">
        <v>86</v>
      </c>
      <c r="D1029" s="61" t="s">
        <v>87</v>
      </c>
      <c r="E1029" s="36" t="n">
        <v>100.785609929485</v>
      </c>
      <c r="F1029" s="36" t="n">
        <v>98.7941062444759</v>
      </c>
      <c r="G1029" s="36" t="n">
        <v>99.3951283308812</v>
      </c>
      <c r="I1029" s="177"/>
      <c r="J1029" s="177"/>
      <c r="K1029" s="177"/>
    </row>
    <row r="1030" customFormat="false" ht="12.75" hidden="false" customHeight="false" outlineLevel="0" collapsed="false">
      <c r="A1030" s="41" t="n">
        <v>2001</v>
      </c>
      <c r="B1030" s="178" t="n">
        <v>2</v>
      </c>
      <c r="C1030" s="179" t="s">
        <v>86</v>
      </c>
      <c r="D1030" s="41" t="s">
        <v>87</v>
      </c>
      <c r="E1030" s="162" t="n">
        <v>86.8350460339334</v>
      </c>
      <c r="F1030" s="162" t="n">
        <v>94.1019363076853</v>
      </c>
      <c r="G1030" s="162" t="n">
        <v>98.9809819628358</v>
      </c>
      <c r="I1030" s="177"/>
      <c r="J1030" s="177"/>
      <c r="K1030" s="177"/>
    </row>
    <row r="1031" customFormat="false" ht="12.75" hidden="false" customHeight="false" outlineLevel="0" collapsed="false">
      <c r="A1031" s="61" t="n">
        <v>2001</v>
      </c>
      <c r="B1031" s="175" t="n">
        <v>3</v>
      </c>
      <c r="C1031" s="176" t="s">
        <v>86</v>
      </c>
      <c r="D1031" s="61" t="s">
        <v>87</v>
      </c>
      <c r="E1031" s="36" t="n">
        <v>106.794187127039</v>
      </c>
      <c r="F1031" s="36" t="n">
        <v>103.801772157213</v>
      </c>
      <c r="G1031" s="36" t="n">
        <v>98.109094872214</v>
      </c>
      <c r="I1031" s="177"/>
      <c r="J1031" s="177"/>
      <c r="K1031" s="177"/>
    </row>
    <row r="1032" customFormat="false" ht="12.75" hidden="false" customHeight="false" outlineLevel="0" collapsed="false">
      <c r="A1032" s="41" t="n">
        <v>2001</v>
      </c>
      <c r="B1032" s="178" t="n">
        <v>4</v>
      </c>
      <c r="C1032" s="179" t="s">
        <v>86</v>
      </c>
      <c r="D1032" s="41" t="s">
        <v>87</v>
      </c>
      <c r="E1032" s="162" t="n">
        <v>105.585156909542</v>
      </c>
      <c r="F1032" s="162" t="n">
        <v>103.302185290626</v>
      </c>
      <c r="G1032" s="162" t="n">
        <v>103.514794834069</v>
      </c>
      <c r="I1032" s="177"/>
      <c r="J1032" s="177"/>
      <c r="K1032" s="177"/>
    </row>
    <row r="1033" customFormat="false" ht="12.75" hidden="false" customHeight="false" outlineLevel="0" collapsed="false">
      <c r="A1033" s="61" t="n">
        <v>2002</v>
      </c>
      <c r="B1033" s="175" t="n">
        <v>1</v>
      </c>
      <c r="C1033" s="176" t="s">
        <v>86</v>
      </c>
      <c r="D1033" s="61" t="s">
        <v>87</v>
      </c>
      <c r="E1033" s="36" t="n">
        <v>137.188535632188</v>
      </c>
      <c r="F1033" s="36" t="n">
        <v>104.320074092373</v>
      </c>
      <c r="G1033" s="36" t="n">
        <v>152.194119432962</v>
      </c>
      <c r="I1033" s="177"/>
      <c r="J1033" s="177"/>
      <c r="K1033" s="177"/>
    </row>
    <row r="1034" customFormat="false" ht="12.75" hidden="false" customHeight="false" outlineLevel="0" collapsed="false">
      <c r="A1034" s="41" t="n">
        <v>2002</v>
      </c>
      <c r="B1034" s="178" t="n">
        <v>2</v>
      </c>
      <c r="C1034" s="179" t="s">
        <v>86</v>
      </c>
      <c r="D1034" s="41" t="s">
        <v>87</v>
      </c>
      <c r="E1034" s="162" t="n">
        <v>125.809100736993</v>
      </c>
      <c r="F1034" s="162" t="n">
        <v>114.267384813684</v>
      </c>
      <c r="G1034" s="162" t="n">
        <v>146.047315444079</v>
      </c>
      <c r="I1034" s="177"/>
      <c r="J1034" s="177"/>
      <c r="K1034" s="177"/>
    </row>
    <row r="1035" customFormat="false" ht="12.75" hidden="false" customHeight="false" outlineLevel="0" collapsed="false">
      <c r="A1035" s="61" t="n">
        <v>2002</v>
      </c>
      <c r="B1035" s="175" t="n">
        <v>3</v>
      </c>
      <c r="C1035" s="176" t="s">
        <v>86</v>
      </c>
      <c r="D1035" s="61" t="s">
        <v>87</v>
      </c>
      <c r="E1035" s="36" t="n">
        <v>120.557393129024</v>
      </c>
      <c r="F1035" s="36" t="n">
        <v>114.150010825206</v>
      </c>
      <c r="G1035" s="36" t="n">
        <v>144.449893738761</v>
      </c>
      <c r="I1035" s="177"/>
      <c r="J1035" s="177"/>
      <c r="K1035" s="177"/>
    </row>
    <row r="1036" customFormat="false" ht="12.75" hidden="false" customHeight="false" outlineLevel="0" collapsed="false">
      <c r="A1036" s="41" t="n">
        <v>2002</v>
      </c>
      <c r="B1036" s="178" t="n">
        <v>4</v>
      </c>
      <c r="C1036" s="179" t="s">
        <v>86</v>
      </c>
      <c r="D1036" s="41" t="s">
        <v>87</v>
      </c>
      <c r="E1036" s="162" t="n">
        <v>91.5650135773157</v>
      </c>
      <c r="F1036" s="162" t="n">
        <v>104.543213255648</v>
      </c>
      <c r="G1036" s="162" t="n">
        <v>135.211004460637</v>
      </c>
      <c r="I1036" s="177"/>
      <c r="J1036" s="177"/>
      <c r="K1036" s="177"/>
    </row>
    <row r="1037" customFormat="false" ht="12.75" hidden="false" customHeight="false" outlineLevel="0" collapsed="false">
      <c r="A1037" s="61" t="n">
        <v>2003</v>
      </c>
      <c r="B1037" s="175" t="n">
        <v>1</v>
      </c>
      <c r="C1037" s="176" t="s">
        <v>86</v>
      </c>
      <c r="D1037" s="61" t="s">
        <v>87</v>
      </c>
      <c r="E1037" s="36" t="n">
        <v>111.024532420853</v>
      </c>
      <c r="F1037" s="36" t="n">
        <v>118.945566167519</v>
      </c>
      <c r="G1037" s="36" t="n">
        <v>129.596674373526</v>
      </c>
      <c r="I1037" s="177"/>
      <c r="J1037" s="177"/>
      <c r="K1037" s="177"/>
    </row>
    <row r="1038" customFormat="false" ht="12.75" hidden="false" customHeight="false" outlineLevel="0" collapsed="false">
      <c r="A1038" s="41" t="n">
        <v>2003</v>
      </c>
      <c r="B1038" s="178" t="n">
        <v>2</v>
      </c>
      <c r="C1038" s="179" t="s">
        <v>86</v>
      </c>
      <c r="D1038" s="41" t="s">
        <v>87</v>
      </c>
      <c r="E1038" s="162" t="n">
        <v>155.939025434733</v>
      </c>
      <c r="F1038" s="162" t="n">
        <v>129.308266047492</v>
      </c>
      <c r="G1038" s="162" t="n">
        <v>133.529507928723</v>
      </c>
      <c r="I1038" s="177"/>
      <c r="J1038" s="177"/>
      <c r="K1038" s="177"/>
    </row>
    <row r="1039" customFormat="false" ht="12.75" hidden="false" customHeight="false" outlineLevel="0" collapsed="false">
      <c r="A1039" s="61" t="n">
        <v>2003</v>
      </c>
      <c r="B1039" s="175" t="n">
        <v>3</v>
      </c>
      <c r="C1039" s="176" t="s">
        <v>86</v>
      </c>
      <c r="D1039" s="61" t="s">
        <v>87</v>
      </c>
      <c r="E1039" s="36" t="n">
        <v>118.342959903552</v>
      </c>
      <c r="F1039" s="36" t="n">
        <v>119.474781233292</v>
      </c>
      <c r="G1039" s="36" t="n">
        <v>135.678086830613</v>
      </c>
      <c r="I1039" s="177"/>
      <c r="J1039" s="177"/>
      <c r="K1039" s="177"/>
    </row>
    <row r="1040" customFormat="false" ht="12.75" hidden="false" customHeight="false" outlineLevel="0" collapsed="false">
      <c r="A1040" s="41" t="n">
        <v>2003</v>
      </c>
      <c r="B1040" s="178" t="n">
        <v>4</v>
      </c>
      <c r="C1040" s="179" t="s">
        <v>86</v>
      </c>
      <c r="D1040" s="41" t="s">
        <v>87</v>
      </c>
      <c r="E1040" s="162" t="n">
        <v>114.979383379497</v>
      </c>
      <c r="F1040" s="162" t="n">
        <v>117.378695174611</v>
      </c>
      <c r="G1040" s="162" t="n">
        <v>135.52862047222</v>
      </c>
      <c r="I1040" s="177"/>
      <c r="J1040" s="177"/>
      <c r="K1040" s="177"/>
    </row>
    <row r="1041" customFormat="false" ht="12.75" hidden="false" customHeight="false" outlineLevel="0" collapsed="false">
      <c r="A1041" s="61" t="n">
        <v>2004</v>
      </c>
      <c r="B1041" s="175" t="n">
        <v>1</v>
      </c>
      <c r="C1041" s="176" t="s">
        <v>86</v>
      </c>
      <c r="D1041" s="61" t="s">
        <v>87</v>
      </c>
      <c r="E1041" s="36" t="n">
        <v>121.325104175555</v>
      </c>
      <c r="F1041" s="36" t="n">
        <v>108.456998175663</v>
      </c>
      <c r="G1041" s="36" t="n">
        <v>133.912515472103</v>
      </c>
      <c r="I1041" s="177"/>
      <c r="J1041" s="177"/>
      <c r="K1041" s="177"/>
    </row>
    <row r="1042" customFormat="false" ht="12.75" hidden="false" customHeight="false" outlineLevel="0" collapsed="false">
      <c r="A1042" s="41" t="n">
        <v>2004</v>
      </c>
      <c r="B1042" s="178" t="n">
        <v>2</v>
      </c>
      <c r="C1042" s="179" t="s">
        <v>86</v>
      </c>
      <c r="D1042" s="41" t="s">
        <v>87</v>
      </c>
      <c r="E1042" s="162" t="n">
        <v>114.531014260298</v>
      </c>
      <c r="F1042" s="162" t="n">
        <v>110.751656157328</v>
      </c>
      <c r="G1042" s="162" t="n">
        <v>132.557976599173</v>
      </c>
      <c r="I1042" s="177"/>
      <c r="J1042" s="177"/>
      <c r="K1042" s="177"/>
    </row>
    <row r="1043" customFormat="false" ht="12.75" hidden="false" customHeight="false" outlineLevel="0" collapsed="false">
      <c r="A1043" s="61" t="n">
        <v>2004</v>
      </c>
      <c r="B1043" s="175" t="n">
        <v>3</v>
      </c>
      <c r="C1043" s="176" t="s">
        <v>86</v>
      </c>
      <c r="D1043" s="61" t="s">
        <v>87</v>
      </c>
      <c r="E1043" s="36" t="n">
        <v>108.667521628272</v>
      </c>
      <c r="F1043" s="36" t="n">
        <v>109.68140750128</v>
      </c>
      <c r="G1043" s="36" t="n">
        <v>130.465447581681</v>
      </c>
      <c r="I1043" s="177"/>
      <c r="J1043" s="177"/>
      <c r="K1043" s="177"/>
    </row>
    <row r="1044" customFormat="false" ht="12.75" hidden="false" customHeight="false" outlineLevel="0" collapsed="false">
      <c r="A1044" s="41" t="n">
        <v>2004</v>
      </c>
      <c r="B1044" s="178" t="n">
        <v>4</v>
      </c>
      <c r="C1044" s="179" t="s">
        <v>86</v>
      </c>
      <c r="D1044" s="41" t="s">
        <v>87</v>
      </c>
      <c r="E1044" s="162" t="n">
        <v>109.12959203272</v>
      </c>
      <c r="F1044" s="162" t="n">
        <v>117.898216506844</v>
      </c>
      <c r="G1044" s="162" t="n">
        <v>129.223008477545</v>
      </c>
      <c r="I1044" s="177"/>
      <c r="J1044" s="177"/>
      <c r="K1044" s="177"/>
    </row>
    <row r="1045" customFormat="false" ht="12.75" hidden="false" customHeight="false" outlineLevel="0" collapsed="false">
      <c r="A1045" s="61" t="n">
        <v>2005</v>
      </c>
      <c r="B1045" s="175" t="n">
        <v>1</v>
      </c>
      <c r="C1045" s="176" t="s">
        <v>86</v>
      </c>
      <c r="D1045" s="61" t="s">
        <v>87</v>
      </c>
      <c r="E1045" s="36" t="n">
        <v>123.47456685091</v>
      </c>
      <c r="F1045" s="36" t="n">
        <v>105.187576787128</v>
      </c>
      <c r="G1045" s="36" t="n">
        <v>129.12025035615</v>
      </c>
      <c r="I1045" s="177"/>
      <c r="J1045" s="177"/>
      <c r="K1045" s="177"/>
    </row>
    <row r="1046" customFormat="false" ht="12.75" hidden="false" customHeight="false" outlineLevel="0" collapsed="false">
      <c r="A1046" s="41" t="n">
        <v>2005</v>
      </c>
      <c r="B1046" s="178" t="n">
        <v>2</v>
      </c>
      <c r="C1046" s="179" t="s">
        <v>86</v>
      </c>
      <c r="D1046" s="41" t="s">
        <v>87</v>
      </c>
      <c r="E1046" s="162" t="n">
        <v>128.199334530185</v>
      </c>
      <c r="F1046" s="162" t="n">
        <v>109.155116968127</v>
      </c>
      <c r="G1046" s="162" t="n">
        <v>132.959667437353</v>
      </c>
      <c r="I1046" s="177"/>
      <c r="J1046" s="177"/>
      <c r="K1046" s="177"/>
    </row>
    <row r="1047" customFormat="false" ht="12.75" hidden="false" customHeight="false" outlineLevel="0" collapsed="false">
      <c r="A1047" s="61" t="n">
        <v>2005</v>
      </c>
      <c r="B1047" s="175" t="n">
        <v>3</v>
      </c>
      <c r="C1047" s="176" t="s">
        <v>86</v>
      </c>
      <c r="D1047" s="61" t="s">
        <v>87</v>
      </c>
      <c r="E1047" s="36" t="n">
        <v>132.019307398518</v>
      </c>
      <c r="F1047" s="36" t="n">
        <v>115.678051186974</v>
      </c>
      <c r="G1047" s="36" t="n">
        <v>130.689647119269</v>
      </c>
      <c r="I1047" s="177"/>
      <c r="J1047" s="177"/>
      <c r="K1047" s="177"/>
    </row>
    <row r="1048" customFormat="false" ht="12.75" hidden="false" customHeight="false" outlineLevel="0" collapsed="false">
      <c r="A1048" s="41" t="n">
        <v>2005</v>
      </c>
      <c r="B1048" s="178" t="n">
        <v>4</v>
      </c>
      <c r="C1048" s="179" t="s">
        <v>86</v>
      </c>
      <c r="D1048" s="41" t="s">
        <v>87</v>
      </c>
      <c r="E1048" s="162" t="n">
        <v>133.160260033427</v>
      </c>
      <c r="F1048" s="162" t="n">
        <v>107.969787203239</v>
      </c>
      <c r="G1048" s="162" t="n">
        <v>130.390714402485</v>
      </c>
      <c r="I1048" s="177"/>
      <c r="J1048" s="177"/>
      <c r="K1048" s="177"/>
    </row>
    <row r="1049" customFormat="false" ht="12.75" hidden="false" customHeight="false" outlineLevel="0" collapsed="false">
      <c r="A1049" s="61" t="n">
        <v>2006</v>
      </c>
      <c r="B1049" s="175" t="n">
        <v>1</v>
      </c>
      <c r="C1049" s="176" t="s">
        <v>86</v>
      </c>
      <c r="D1049" s="61" t="s">
        <v>87</v>
      </c>
      <c r="E1049" s="36" t="n">
        <v>140.640306309783</v>
      </c>
      <c r="F1049" s="36" t="n">
        <v>113.845818553148</v>
      </c>
      <c r="G1049" s="36" t="n">
        <v>134.239473131087</v>
      </c>
      <c r="I1049" s="177"/>
      <c r="J1049" s="177"/>
      <c r="K1049" s="177"/>
    </row>
    <row r="1050" customFormat="false" ht="12.75" hidden="false" customHeight="false" outlineLevel="0" collapsed="false">
      <c r="A1050" s="41" t="n">
        <v>2006</v>
      </c>
      <c r="B1050" s="178" t="n">
        <v>2</v>
      </c>
      <c r="C1050" s="179" t="s">
        <v>86</v>
      </c>
      <c r="D1050" s="41" t="s">
        <v>87</v>
      </c>
      <c r="E1050" s="162" t="n">
        <v>132.296571658617</v>
      </c>
      <c r="F1050" s="162" t="n">
        <v>116.113422072667</v>
      </c>
      <c r="G1050" s="162" t="n">
        <v>137.910740559098</v>
      </c>
      <c r="I1050" s="177"/>
      <c r="J1050" s="177"/>
      <c r="K1050" s="177"/>
    </row>
    <row r="1051" customFormat="false" ht="12.75" hidden="false" customHeight="false" outlineLevel="0" collapsed="false">
      <c r="A1051" s="61" t="n">
        <v>2006</v>
      </c>
      <c r="B1051" s="175" t="n">
        <v>3</v>
      </c>
      <c r="C1051" s="176" t="s">
        <v>86</v>
      </c>
      <c r="D1051" s="61" t="s">
        <v>87</v>
      </c>
      <c r="E1051" s="36" t="n">
        <v>145.645538602896</v>
      </c>
      <c r="F1051" s="36" t="n">
        <v>124.424857688113</v>
      </c>
      <c r="G1051" s="36" t="n">
        <v>141.049534085336</v>
      </c>
      <c r="I1051" s="177"/>
      <c r="J1051" s="177"/>
      <c r="K1051" s="177"/>
    </row>
    <row r="1052" customFormat="false" ht="12.75" hidden="false" customHeight="false" outlineLevel="0" collapsed="false">
      <c r="A1052" s="41" t="n">
        <v>2006</v>
      </c>
      <c r="B1052" s="178" t="n">
        <v>4</v>
      </c>
      <c r="C1052" s="179" t="s">
        <v>86</v>
      </c>
      <c r="D1052" s="41" t="s">
        <v>87</v>
      </c>
      <c r="E1052" s="162" t="n">
        <v>138.676776155127</v>
      </c>
      <c r="F1052" s="162" t="n">
        <v>125.83386777926</v>
      </c>
      <c r="G1052" s="162" t="n">
        <v>143.403629230015</v>
      </c>
      <c r="I1052" s="177"/>
      <c r="J1052" s="177"/>
      <c r="K1052" s="177"/>
    </row>
    <row r="1053" customFormat="false" ht="12.75" hidden="false" customHeight="false" outlineLevel="0" collapsed="false">
      <c r="A1053" s="61" t="n">
        <v>2007</v>
      </c>
      <c r="B1053" s="175" t="n">
        <v>1</v>
      </c>
      <c r="C1053" s="176" t="s">
        <v>86</v>
      </c>
      <c r="D1053" s="61" t="s">
        <v>87</v>
      </c>
      <c r="E1053" s="36" t="n">
        <v>153.881407269731</v>
      </c>
      <c r="F1053" s="36" t="n">
        <v>127.623829761657</v>
      </c>
      <c r="G1053" s="36" t="n">
        <v>146.159415212873</v>
      </c>
      <c r="I1053" s="177"/>
      <c r="J1053" s="177"/>
      <c r="K1053" s="177"/>
    </row>
    <row r="1054" customFormat="false" ht="12.75" hidden="false" customHeight="false" outlineLevel="0" collapsed="false">
      <c r="A1054" s="41" t="n">
        <v>2007</v>
      </c>
      <c r="B1054" s="178" t="n">
        <v>2</v>
      </c>
      <c r="C1054" s="179" t="s">
        <v>86</v>
      </c>
      <c r="D1054" s="41" t="s">
        <v>87</v>
      </c>
      <c r="E1054" s="162" t="n">
        <v>143.333484171186</v>
      </c>
      <c r="F1054" s="162" t="n">
        <v>128.841103210687</v>
      </c>
      <c r="G1054" s="162" t="n">
        <v>149.643849692893</v>
      </c>
      <c r="I1054" s="177"/>
      <c r="J1054" s="177"/>
      <c r="K1054" s="177"/>
    </row>
    <row r="1055" customFormat="false" ht="12.75" hidden="false" customHeight="false" outlineLevel="0" collapsed="false">
      <c r="A1055" s="61" t="n">
        <v>2007</v>
      </c>
      <c r="B1055" s="175" t="n">
        <v>3</v>
      </c>
      <c r="C1055" s="176" t="s">
        <v>86</v>
      </c>
      <c r="D1055" s="61" t="s">
        <v>87</v>
      </c>
      <c r="E1055" s="36" t="n">
        <v>156.152291798164</v>
      </c>
      <c r="F1055" s="36" t="n">
        <v>135.442832260974</v>
      </c>
      <c r="G1055" s="36" t="n">
        <v>149.886732525281</v>
      </c>
      <c r="I1055" s="177"/>
      <c r="J1055" s="177"/>
      <c r="K1055" s="177"/>
    </row>
    <row r="1056" customFormat="false" ht="12.75" hidden="false" customHeight="false" outlineLevel="0" collapsed="false">
      <c r="A1056" s="41" t="n">
        <v>2007</v>
      </c>
      <c r="B1056" s="178" t="n">
        <v>4</v>
      </c>
      <c r="C1056" s="179" t="s">
        <v>86</v>
      </c>
      <c r="D1056" s="41" t="s">
        <v>87</v>
      </c>
      <c r="E1056" s="162" t="n">
        <v>168.411109040722</v>
      </c>
      <c r="F1056" s="162" t="n">
        <v>142.164370894369</v>
      </c>
      <c r="G1056" s="162" t="n">
        <v>153.156309115112</v>
      </c>
      <c r="I1056" s="177"/>
      <c r="J1056" s="177"/>
      <c r="K1056" s="177"/>
    </row>
    <row r="1057" customFormat="false" ht="12.75" hidden="false" customHeight="false" outlineLevel="0" collapsed="false">
      <c r="A1057" s="61" t="n">
        <v>2008</v>
      </c>
      <c r="B1057" s="175" t="n">
        <v>1</v>
      </c>
      <c r="C1057" s="176" t="s">
        <v>86</v>
      </c>
      <c r="D1057" s="61" t="s">
        <v>87</v>
      </c>
      <c r="E1057" s="36" t="n">
        <v>158.401451591772</v>
      </c>
      <c r="F1057" s="36" t="n">
        <v>131.91137113428</v>
      </c>
      <c r="G1057" s="36" t="n">
        <v>154.043765618067</v>
      </c>
      <c r="I1057" s="177"/>
      <c r="J1057" s="177"/>
      <c r="K1057" s="177"/>
    </row>
    <row r="1058" customFormat="false" ht="12.75" hidden="false" customHeight="false" outlineLevel="0" collapsed="false">
      <c r="A1058" s="41" t="n">
        <v>2008</v>
      </c>
      <c r="B1058" s="178" t="n">
        <v>2</v>
      </c>
      <c r="C1058" s="179" t="s">
        <v>86</v>
      </c>
      <c r="D1058" s="41" t="s">
        <v>87</v>
      </c>
      <c r="E1058" s="162" t="n">
        <v>145.281252424726</v>
      </c>
      <c r="F1058" s="162" t="n">
        <v>134.947763535134</v>
      </c>
      <c r="G1058" s="162" t="n">
        <v>154.613606109437</v>
      </c>
      <c r="I1058" s="177"/>
      <c r="J1058" s="177"/>
      <c r="K1058" s="177"/>
    </row>
    <row r="1059" customFormat="false" ht="12.75" hidden="false" customHeight="false" outlineLevel="0" collapsed="false">
      <c r="A1059" s="61" t="n">
        <v>2008</v>
      </c>
      <c r="B1059" s="175" t="n">
        <v>3</v>
      </c>
      <c r="C1059" s="176" t="s">
        <v>86</v>
      </c>
      <c r="D1059" s="61" t="s">
        <v>87</v>
      </c>
      <c r="E1059" s="36" t="n">
        <v>139.202896495975</v>
      </c>
      <c r="F1059" s="36" t="n">
        <v>132.973695373185</v>
      </c>
      <c r="G1059" s="36" t="n">
        <v>156.033536514164</v>
      </c>
      <c r="I1059" s="177"/>
      <c r="J1059" s="177"/>
      <c r="K1059" s="177"/>
    </row>
    <row r="1060" customFormat="false" ht="12.75" hidden="false" customHeight="false" outlineLevel="0" collapsed="false">
      <c r="A1060" s="41" t="n">
        <v>2008</v>
      </c>
      <c r="B1060" s="178" t="n">
        <v>4</v>
      </c>
      <c r="C1060" s="179" t="s">
        <v>86</v>
      </c>
      <c r="D1060" s="41" t="s">
        <v>87</v>
      </c>
      <c r="E1060" s="162" t="n">
        <v>144.08984416836</v>
      </c>
      <c r="F1060" s="162" t="n">
        <v>134.138849401558</v>
      </c>
      <c r="G1060" s="162" t="n">
        <v>150.269740068661</v>
      </c>
      <c r="I1060" s="177"/>
      <c r="J1060" s="177"/>
      <c r="K1060" s="177"/>
    </row>
    <row r="1061" customFormat="false" ht="12.75" hidden="false" customHeight="false" outlineLevel="0" collapsed="false">
      <c r="A1061" s="61" t="n">
        <v>2009</v>
      </c>
      <c r="B1061" s="175" t="n">
        <v>1</v>
      </c>
      <c r="C1061" s="176" t="s">
        <v>86</v>
      </c>
      <c r="D1061" s="61" t="s">
        <v>87</v>
      </c>
      <c r="E1061" s="36" t="n">
        <v>148.38560621644</v>
      </c>
      <c r="F1061" s="36" t="n">
        <v>124.405910191781</v>
      </c>
      <c r="G1061" s="36" t="n">
        <v>149.774632756487</v>
      </c>
      <c r="I1061" s="177"/>
      <c r="J1061" s="177"/>
      <c r="K1061" s="177"/>
    </row>
    <row r="1062" customFormat="false" ht="12.75" hidden="false" customHeight="false" outlineLevel="0" collapsed="false">
      <c r="A1062" s="41" t="n">
        <v>2009</v>
      </c>
      <c r="B1062" s="178" t="n">
        <v>2</v>
      </c>
      <c r="C1062" s="179" t="s">
        <v>86</v>
      </c>
      <c r="D1062" s="41" t="s">
        <v>87</v>
      </c>
      <c r="E1062" s="162" t="n">
        <v>146.520102793889</v>
      </c>
      <c r="F1062" s="162" t="n">
        <v>127.523035312003</v>
      </c>
      <c r="G1062" s="162" t="n">
        <v>156.435227352344</v>
      </c>
      <c r="I1062" s="177"/>
      <c r="J1062" s="177"/>
      <c r="K1062" s="177"/>
    </row>
    <row r="1063" customFormat="false" ht="12.75" hidden="false" customHeight="false" outlineLevel="0" collapsed="false">
      <c r="A1063" s="61" t="n">
        <v>2009</v>
      </c>
      <c r="B1063" s="175" t="n">
        <v>3</v>
      </c>
      <c r="C1063" s="176" t="s">
        <v>86</v>
      </c>
      <c r="D1063" s="61" t="s">
        <v>87</v>
      </c>
      <c r="E1063" s="36" t="n">
        <v>144.12028485394</v>
      </c>
      <c r="F1063" s="36" t="n">
        <v>125.557044889068</v>
      </c>
      <c r="G1063" s="36" t="n">
        <v>156.481935589341</v>
      </c>
      <c r="I1063" s="177"/>
      <c r="J1063" s="177"/>
      <c r="K1063" s="177"/>
    </row>
    <row r="1064" customFormat="false" ht="12.75" hidden="false" customHeight="false" outlineLevel="0" collapsed="false">
      <c r="A1064" s="41" t="n">
        <v>2009</v>
      </c>
      <c r="B1064" s="178" t="n">
        <v>4</v>
      </c>
      <c r="C1064" s="179" t="s">
        <v>86</v>
      </c>
      <c r="D1064" s="41" t="s">
        <v>87</v>
      </c>
      <c r="E1064" s="162" t="n">
        <v>146.537231578761</v>
      </c>
      <c r="F1064" s="162" t="n">
        <v>132.176534907284</v>
      </c>
      <c r="G1064" s="162" t="n">
        <v>162.096265676452</v>
      </c>
      <c r="I1064" s="177"/>
      <c r="J1064" s="177"/>
      <c r="K1064" s="177"/>
    </row>
    <row r="1065" customFormat="false" ht="12.75" hidden="false" customHeight="false" outlineLevel="0" collapsed="false">
      <c r="A1065" s="61" t="n">
        <v>2010</v>
      </c>
      <c r="B1065" s="175" t="n">
        <v>1</v>
      </c>
      <c r="C1065" s="176" t="s">
        <v>86</v>
      </c>
      <c r="D1065" s="61" t="s">
        <v>87</v>
      </c>
      <c r="E1065" s="36" t="n">
        <v>139.314857185177</v>
      </c>
      <c r="F1065" s="36" t="n">
        <v>115.081654669683</v>
      </c>
      <c r="G1065" s="36" t="n">
        <v>163.525537728578</v>
      </c>
      <c r="I1065" s="177"/>
      <c r="J1065" s="177"/>
      <c r="K1065" s="177"/>
    </row>
    <row r="1066" customFormat="false" ht="12.75" hidden="false" customHeight="false" outlineLevel="0" collapsed="false">
      <c r="A1066" s="41" t="n">
        <v>2010</v>
      </c>
      <c r="B1066" s="178" t="n">
        <v>2</v>
      </c>
      <c r="C1066" s="179" t="s">
        <v>86</v>
      </c>
      <c r="D1066" s="41" t="s">
        <v>87</v>
      </c>
      <c r="E1066" s="162" t="n">
        <v>161.433152304613</v>
      </c>
      <c r="F1066" s="162" t="n">
        <v>134.654118037867</v>
      </c>
      <c r="G1066" s="162" t="n">
        <v>164.86139330671</v>
      </c>
      <c r="I1066" s="177"/>
      <c r="J1066" s="177"/>
      <c r="K1066" s="177"/>
    </row>
    <row r="1067" customFormat="false" ht="12.75" hidden="false" customHeight="false" outlineLevel="0" collapsed="false">
      <c r="A1067" s="61" t="n">
        <v>2010</v>
      </c>
      <c r="B1067" s="175" t="n">
        <v>3</v>
      </c>
      <c r="C1067" s="176" t="s">
        <v>86</v>
      </c>
      <c r="D1067" s="61" t="s">
        <v>87</v>
      </c>
      <c r="E1067" s="36" t="n">
        <v>149.67630294858</v>
      </c>
      <c r="F1067" s="36" t="n">
        <v>127.491431103689</v>
      </c>
      <c r="G1067" s="36" t="n">
        <v>165.0388846073</v>
      </c>
      <c r="I1067" s="177"/>
      <c r="J1067" s="177"/>
      <c r="K1067" s="177"/>
    </row>
    <row r="1068" customFormat="false" ht="12.75" hidden="false" customHeight="false" outlineLevel="0" collapsed="false">
      <c r="A1068" s="41" t="n">
        <v>2001</v>
      </c>
      <c r="B1068" s="178" t="n">
        <v>1</v>
      </c>
      <c r="C1068" s="179" t="s">
        <v>88</v>
      </c>
      <c r="D1068" s="41" t="s">
        <v>89</v>
      </c>
      <c r="E1068" s="162" t="n">
        <v>96.3130116040755</v>
      </c>
      <c r="F1068" s="162" t="n">
        <v>101.127708387528</v>
      </c>
      <c r="G1068" s="162" t="n">
        <v>99.00956947223</v>
      </c>
      <c r="I1068" s="177"/>
      <c r="J1068" s="177"/>
      <c r="K1068" s="177"/>
    </row>
    <row r="1069" customFormat="false" ht="12.75" hidden="false" customHeight="false" outlineLevel="0" collapsed="false">
      <c r="A1069" s="61" t="n">
        <v>2001</v>
      </c>
      <c r="B1069" s="175" t="n">
        <v>2</v>
      </c>
      <c r="C1069" s="176" t="s">
        <v>88</v>
      </c>
      <c r="D1069" s="61" t="s">
        <v>89</v>
      </c>
      <c r="E1069" s="36" t="n">
        <v>100.790556210228</v>
      </c>
      <c r="F1069" s="36" t="n">
        <v>102.687229211096</v>
      </c>
      <c r="G1069" s="36" t="n">
        <v>99.6810644877195</v>
      </c>
      <c r="I1069" s="177"/>
      <c r="J1069" s="177"/>
      <c r="K1069" s="177"/>
    </row>
    <row r="1070" customFormat="false" ht="12.75" hidden="false" customHeight="false" outlineLevel="0" collapsed="false">
      <c r="A1070" s="41" t="n">
        <v>2001</v>
      </c>
      <c r="B1070" s="178" t="n">
        <v>3</v>
      </c>
      <c r="C1070" s="179" t="s">
        <v>88</v>
      </c>
      <c r="D1070" s="41" t="s">
        <v>89</v>
      </c>
      <c r="E1070" s="162" t="n">
        <v>99.3238619008895</v>
      </c>
      <c r="F1070" s="162" t="n">
        <v>96.4639809664864</v>
      </c>
      <c r="G1070" s="162" t="n">
        <v>99.9091167441847</v>
      </c>
      <c r="I1070" s="177"/>
      <c r="J1070" s="177"/>
      <c r="K1070" s="177"/>
    </row>
    <row r="1071" customFormat="false" ht="12.75" hidden="false" customHeight="false" outlineLevel="0" collapsed="false">
      <c r="A1071" s="61" t="n">
        <v>2001</v>
      </c>
      <c r="B1071" s="175" t="n">
        <v>4</v>
      </c>
      <c r="C1071" s="176" t="s">
        <v>88</v>
      </c>
      <c r="D1071" s="61" t="s">
        <v>89</v>
      </c>
      <c r="E1071" s="36" t="n">
        <v>103.572570284807</v>
      </c>
      <c r="F1071" s="36" t="n">
        <v>99.7210814348892</v>
      </c>
      <c r="G1071" s="36" t="n">
        <v>101.400249295866</v>
      </c>
      <c r="I1071" s="177"/>
      <c r="J1071" s="177"/>
      <c r="K1071" s="177"/>
    </row>
    <row r="1072" customFormat="false" ht="12.75" hidden="false" customHeight="false" outlineLevel="0" collapsed="false">
      <c r="A1072" s="41" t="n">
        <v>2002</v>
      </c>
      <c r="B1072" s="178" t="n">
        <v>1</v>
      </c>
      <c r="C1072" s="179" t="s">
        <v>88</v>
      </c>
      <c r="D1072" s="41" t="s">
        <v>89</v>
      </c>
      <c r="E1072" s="162" t="n">
        <v>96.9511623891928</v>
      </c>
      <c r="F1072" s="162" t="n">
        <v>97.5212867913538</v>
      </c>
      <c r="G1072" s="162" t="n">
        <v>99.9569500367191</v>
      </c>
      <c r="I1072" s="177"/>
      <c r="J1072" s="177"/>
      <c r="K1072" s="177"/>
    </row>
    <row r="1073" customFormat="false" ht="12.75" hidden="false" customHeight="false" outlineLevel="0" collapsed="false">
      <c r="A1073" s="61" t="n">
        <v>2002</v>
      </c>
      <c r="B1073" s="175" t="n">
        <v>2</v>
      </c>
      <c r="C1073" s="176" t="s">
        <v>88</v>
      </c>
      <c r="D1073" s="61" t="s">
        <v>89</v>
      </c>
      <c r="E1073" s="36" t="n">
        <v>108.381790490194</v>
      </c>
      <c r="F1073" s="36" t="n">
        <v>111.97158847876</v>
      </c>
      <c r="G1073" s="36" t="n">
        <v>96.6117990664067</v>
      </c>
      <c r="I1073" s="177"/>
      <c r="J1073" s="177"/>
      <c r="K1073" s="177"/>
    </row>
    <row r="1074" customFormat="false" ht="12.75" hidden="false" customHeight="false" outlineLevel="0" collapsed="false">
      <c r="A1074" s="41" t="n">
        <v>2002</v>
      </c>
      <c r="B1074" s="178" t="n">
        <v>3</v>
      </c>
      <c r="C1074" s="179" t="s">
        <v>88</v>
      </c>
      <c r="D1074" s="41" t="s">
        <v>89</v>
      </c>
      <c r="E1074" s="162" t="n">
        <v>115.030287634798</v>
      </c>
      <c r="F1074" s="162" t="n">
        <v>112.45472493066</v>
      </c>
      <c r="G1074" s="162" t="n">
        <v>97.3669460693696</v>
      </c>
      <c r="I1074" s="177"/>
      <c r="J1074" s="177"/>
      <c r="K1074" s="177"/>
    </row>
    <row r="1075" customFormat="false" ht="12.75" hidden="false" customHeight="false" outlineLevel="0" collapsed="false">
      <c r="A1075" s="61" t="n">
        <v>2002</v>
      </c>
      <c r="B1075" s="175" t="n">
        <v>4</v>
      </c>
      <c r="C1075" s="176" t="s">
        <v>88</v>
      </c>
      <c r="D1075" s="61" t="s">
        <v>89</v>
      </c>
      <c r="E1075" s="36" t="n">
        <v>107.269074300831</v>
      </c>
      <c r="F1075" s="36" t="n">
        <v>114.397188232735</v>
      </c>
      <c r="G1075" s="36" t="n">
        <v>96.4153308518603</v>
      </c>
      <c r="I1075" s="177"/>
      <c r="J1075" s="177"/>
      <c r="K1075" s="177"/>
    </row>
    <row r="1076" customFormat="false" ht="12.75" hidden="false" customHeight="false" outlineLevel="0" collapsed="false">
      <c r="A1076" s="41" t="n">
        <v>2003</v>
      </c>
      <c r="B1076" s="178" t="n">
        <v>1</v>
      </c>
      <c r="C1076" s="179" t="s">
        <v>88</v>
      </c>
      <c r="D1076" s="41" t="s">
        <v>89</v>
      </c>
      <c r="E1076" s="162" t="n">
        <v>119.728411188975</v>
      </c>
      <c r="F1076" s="162" t="n">
        <v>120.442429194116</v>
      </c>
      <c r="G1076" s="162" t="n">
        <v>94.9636607665193</v>
      </c>
      <c r="I1076" s="177"/>
      <c r="J1076" s="177"/>
      <c r="K1076" s="177"/>
    </row>
    <row r="1077" customFormat="false" ht="12.75" hidden="false" customHeight="false" outlineLevel="0" collapsed="false">
      <c r="A1077" s="61" t="n">
        <v>2003</v>
      </c>
      <c r="B1077" s="175" t="n">
        <v>2</v>
      </c>
      <c r="C1077" s="176" t="s">
        <v>88</v>
      </c>
      <c r="D1077" s="61" t="s">
        <v>89</v>
      </c>
      <c r="E1077" s="36" t="n">
        <v>120.741840057861</v>
      </c>
      <c r="F1077" s="36" t="n">
        <v>111.693780531537</v>
      </c>
      <c r="G1077" s="36" t="n">
        <v>98.1891159565688</v>
      </c>
      <c r="I1077" s="177"/>
      <c r="J1077" s="177"/>
      <c r="K1077" s="177"/>
    </row>
    <row r="1078" customFormat="false" ht="12.75" hidden="false" customHeight="false" outlineLevel="0" collapsed="false">
      <c r="A1078" s="41" t="n">
        <v>2003</v>
      </c>
      <c r="B1078" s="178" t="n">
        <v>3</v>
      </c>
      <c r="C1078" s="179" t="s">
        <v>88</v>
      </c>
      <c r="D1078" s="41" t="s">
        <v>89</v>
      </c>
      <c r="E1078" s="162" t="n">
        <v>125.343110913155</v>
      </c>
      <c r="F1078" s="162" t="n">
        <v>127.705038179766</v>
      </c>
      <c r="G1078" s="162" t="n">
        <v>97.8786075449481</v>
      </c>
      <c r="I1078" s="177"/>
      <c r="J1078" s="177"/>
      <c r="K1078" s="177"/>
    </row>
    <row r="1079" customFormat="false" ht="12.75" hidden="false" customHeight="false" outlineLevel="0" collapsed="false">
      <c r="A1079" s="61" t="n">
        <v>2003</v>
      </c>
      <c r="B1079" s="175" t="n">
        <v>4</v>
      </c>
      <c r="C1079" s="176" t="s">
        <v>88</v>
      </c>
      <c r="D1079" s="61" t="s">
        <v>89</v>
      </c>
      <c r="E1079" s="36" t="n">
        <v>131.805222889336</v>
      </c>
      <c r="F1079" s="36" t="n">
        <v>129.546550438373</v>
      </c>
      <c r="G1079" s="36" t="n">
        <v>97.9528054228343</v>
      </c>
      <c r="I1079" s="177"/>
      <c r="J1079" s="177"/>
      <c r="K1079" s="177"/>
    </row>
    <row r="1080" customFormat="false" ht="12.75" hidden="false" customHeight="false" outlineLevel="0" collapsed="false">
      <c r="A1080" s="41" t="n">
        <v>2004</v>
      </c>
      <c r="B1080" s="178" t="n">
        <v>1</v>
      </c>
      <c r="C1080" s="179" t="s">
        <v>88</v>
      </c>
      <c r="D1080" s="41" t="s">
        <v>89</v>
      </c>
      <c r="E1080" s="162" t="n">
        <v>128.807842049985</v>
      </c>
      <c r="F1080" s="162" t="n">
        <v>130.974131206014</v>
      </c>
      <c r="G1080" s="162" t="n">
        <v>98.555631526309</v>
      </c>
      <c r="I1080" s="177"/>
      <c r="J1080" s="177"/>
      <c r="K1080" s="177"/>
    </row>
    <row r="1081" customFormat="false" ht="12.75" hidden="false" customHeight="false" outlineLevel="0" collapsed="false">
      <c r="A1081" s="61" t="n">
        <v>2004</v>
      </c>
      <c r="B1081" s="175" t="n">
        <v>2</v>
      </c>
      <c r="C1081" s="176" t="s">
        <v>88</v>
      </c>
      <c r="D1081" s="61" t="s">
        <v>89</v>
      </c>
      <c r="E1081" s="36" t="n">
        <v>136.46682381193</v>
      </c>
      <c r="F1081" s="36" t="n">
        <v>134.657365914565</v>
      </c>
      <c r="G1081" s="36" t="n">
        <v>106.134999620369</v>
      </c>
      <c r="I1081" s="177"/>
      <c r="J1081" s="177"/>
      <c r="K1081" s="177"/>
    </row>
    <row r="1082" customFormat="false" ht="12.75" hidden="false" customHeight="false" outlineLevel="0" collapsed="false">
      <c r="A1082" s="41" t="n">
        <v>2004</v>
      </c>
      <c r="B1082" s="178" t="n">
        <v>3</v>
      </c>
      <c r="C1082" s="179" t="s">
        <v>88</v>
      </c>
      <c r="D1082" s="41" t="s">
        <v>89</v>
      </c>
      <c r="E1082" s="162" t="n">
        <v>146.240996132292</v>
      </c>
      <c r="F1082" s="162" t="n">
        <v>147.848480753975</v>
      </c>
      <c r="G1082" s="162" t="n">
        <v>105.811998278221</v>
      </c>
      <c r="I1082" s="177"/>
      <c r="J1082" s="177"/>
      <c r="K1082" s="177"/>
    </row>
    <row r="1083" customFormat="false" ht="12.75" hidden="false" customHeight="false" outlineLevel="0" collapsed="false">
      <c r="A1083" s="61" t="n">
        <v>2004</v>
      </c>
      <c r="B1083" s="175" t="n">
        <v>4</v>
      </c>
      <c r="C1083" s="176" t="s">
        <v>88</v>
      </c>
      <c r="D1083" s="61" t="s">
        <v>89</v>
      </c>
      <c r="E1083" s="36" t="n">
        <v>142.544507103731</v>
      </c>
      <c r="F1083" s="36" t="n">
        <v>140.970827269951</v>
      </c>
      <c r="G1083" s="36" t="n">
        <v>102.541087391652</v>
      </c>
      <c r="I1083" s="177"/>
      <c r="J1083" s="177"/>
      <c r="K1083" s="177"/>
    </row>
    <row r="1084" customFormat="false" ht="12.75" hidden="false" customHeight="false" outlineLevel="0" collapsed="false">
      <c r="A1084" s="41" t="n">
        <v>2005</v>
      </c>
      <c r="B1084" s="178" t="n">
        <v>1</v>
      </c>
      <c r="C1084" s="179" t="s">
        <v>88</v>
      </c>
      <c r="D1084" s="41" t="s">
        <v>89</v>
      </c>
      <c r="E1084" s="162" t="n">
        <v>135.879509014503</v>
      </c>
      <c r="F1084" s="162" t="n">
        <v>132.591442431771</v>
      </c>
      <c r="G1084" s="162" t="n">
        <v>104.101479737191</v>
      </c>
      <c r="I1084" s="177"/>
      <c r="J1084" s="177"/>
      <c r="K1084" s="177"/>
    </row>
    <row r="1085" customFormat="false" ht="12.75" hidden="false" customHeight="false" outlineLevel="0" collapsed="false">
      <c r="A1085" s="61" t="n">
        <v>2005</v>
      </c>
      <c r="B1085" s="175" t="n">
        <v>2</v>
      </c>
      <c r="C1085" s="176" t="s">
        <v>88</v>
      </c>
      <c r="D1085" s="61" t="s">
        <v>89</v>
      </c>
      <c r="E1085" s="36" t="n">
        <v>143.060144936665</v>
      </c>
      <c r="F1085" s="36" t="n">
        <v>141.375497221348</v>
      </c>
      <c r="G1085" s="36" t="n">
        <v>108.055956511306</v>
      </c>
      <c r="I1085" s="177"/>
      <c r="J1085" s="177"/>
      <c r="K1085" s="177"/>
    </row>
    <row r="1086" customFormat="false" ht="12.75" hidden="false" customHeight="false" outlineLevel="0" collapsed="false">
      <c r="A1086" s="41" t="n">
        <v>2005</v>
      </c>
      <c r="B1086" s="178" t="n">
        <v>3</v>
      </c>
      <c r="C1086" s="179" t="s">
        <v>88</v>
      </c>
      <c r="D1086" s="41" t="s">
        <v>89</v>
      </c>
      <c r="E1086" s="162" t="n">
        <v>143.795031708058</v>
      </c>
      <c r="F1086" s="162" t="n">
        <v>146.329102087039</v>
      </c>
      <c r="G1086" s="162" t="n">
        <v>104.978221783488</v>
      </c>
      <c r="I1086" s="177"/>
      <c r="J1086" s="177"/>
      <c r="K1086" s="177"/>
    </row>
    <row r="1087" customFormat="false" ht="12.75" hidden="false" customHeight="false" outlineLevel="0" collapsed="false">
      <c r="A1087" s="61" t="n">
        <v>2005</v>
      </c>
      <c r="B1087" s="175" t="n">
        <v>4</v>
      </c>
      <c r="C1087" s="176" t="s">
        <v>88</v>
      </c>
      <c r="D1087" s="61" t="s">
        <v>89</v>
      </c>
      <c r="E1087" s="36" t="n">
        <v>159.421932346578</v>
      </c>
      <c r="F1087" s="36" t="n">
        <v>148.759419958441</v>
      </c>
      <c r="G1087" s="36" t="n">
        <v>113.48911511243</v>
      </c>
      <c r="I1087" s="177"/>
      <c r="J1087" s="177"/>
      <c r="K1087" s="177"/>
    </row>
    <row r="1088" customFormat="false" ht="12.75" hidden="false" customHeight="false" outlineLevel="0" collapsed="false">
      <c r="A1088" s="41" t="n">
        <v>2006</v>
      </c>
      <c r="B1088" s="178" t="n">
        <v>1</v>
      </c>
      <c r="C1088" s="179" t="s">
        <v>88</v>
      </c>
      <c r="D1088" s="41" t="s">
        <v>89</v>
      </c>
      <c r="E1088" s="162" t="n">
        <v>142.544643931818</v>
      </c>
      <c r="F1088" s="162" t="n">
        <v>144.861526276559</v>
      </c>
      <c r="G1088" s="162" t="n">
        <v>106.963669207664</v>
      </c>
      <c r="I1088" s="177"/>
      <c r="J1088" s="177"/>
      <c r="K1088" s="177"/>
    </row>
    <row r="1089" customFormat="false" ht="12.75" hidden="false" customHeight="false" outlineLevel="0" collapsed="false">
      <c r="A1089" s="61" t="n">
        <v>2006</v>
      </c>
      <c r="B1089" s="175" t="n">
        <v>2</v>
      </c>
      <c r="C1089" s="176" t="s">
        <v>88</v>
      </c>
      <c r="D1089" s="61" t="s">
        <v>89</v>
      </c>
      <c r="E1089" s="36" t="n">
        <v>154.888647934236</v>
      </c>
      <c r="F1089" s="36" t="n">
        <v>162.43849528194</v>
      </c>
      <c r="G1089" s="36" t="n">
        <v>112.407421476226</v>
      </c>
      <c r="I1089" s="177"/>
      <c r="J1089" s="177"/>
      <c r="K1089" s="177"/>
    </row>
    <row r="1090" customFormat="false" ht="12.75" hidden="false" customHeight="false" outlineLevel="0" collapsed="false">
      <c r="A1090" s="41" t="n">
        <v>2006</v>
      </c>
      <c r="B1090" s="178" t="n">
        <v>3</v>
      </c>
      <c r="C1090" s="179" t="s">
        <v>88</v>
      </c>
      <c r="D1090" s="41" t="s">
        <v>89</v>
      </c>
      <c r="E1090" s="162" t="n">
        <v>169.045995882299</v>
      </c>
      <c r="F1090" s="162" t="n">
        <v>170.237353926278</v>
      </c>
      <c r="G1090" s="162" t="n">
        <v>108.725678881246</v>
      </c>
      <c r="I1090" s="177"/>
      <c r="J1090" s="177"/>
      <c r="K1090" s="177"/>
    </row>
    <row r="1091" customFormat="false" ht="12.75" hidden="false" customHeight="false" outlineLevel="0" collapsed="false">
      <c r="A1091" s="61" t="n">
        <v>2006</v>
      </c>
      <c r="B1091" s="175" t="n">
        <v>4</v>
      </c>
      <c r="C1091" s="176" t="s">
        <v>88</v>
      </c>
      <c r="D1091" s="61" t="s">
        <v>89</v>
      </c>
      <c r="E1091" s="36" t="n">
        <v>166.947714305392</v>
      </c>
      <c r="F1091" s="36" t="n">
        <v>160.800831733552</v>
      </c>
      <c r="G1091" s="36" t="n">
        <v>108.945486929061</v>
      </c>
      <c r="I1091" s="177"/>
      <c r="J1091" s="177"/>
      <c r="K1091" s="177"/>
    </row>
    <row r="1092" customFormat="false" ht="12.75" hidden="false" customHeight="false" outlineLevel="0" collapsed="false">
      <c r="A1092" s="41" t="n">
        <v>2007</v>
      </c>
      <c r="B1092" s="178" t="n">
        <v>1</v>
      </c>
      <c r="C1092" s="179" t="s">
        <v>88</v>
      </c>
      <c r="D1092" s="41" t="s">
        <v>89</v>
      </c>
      <c r="E1092" s="162" t="n">
        <v>157.173412189855</v>
      </c>
      <c r="F1092" s="162" t="n">
        <v>160.527577699589</v>
      </c>
      <c r="G1092" s="162" t="n">
        <v>110.441346535532</v>
      </c>
      <c r="I1092" s="177"/>
      <c r="J1092" s="177"/>
      <c r="K1092" s="177"/>
    </row>
    <row r="1093" customFormat="false" ht="12.75" hidden="false" customHeight="false" outlineLevel="0" collapsed="false">
      <c r="A1093" s="61" t="n">
        <v>2007</v>
      </c>
      <c r="B1093" s="175" t="n">
        <v>2</v>
      </c>
      <c r="C1093" s="176" t="s">
        <v>88</v>
      </c>
      <c r="D1093" s="61" t="s">
        <v>89</v>
      </c>
      <c r="E1093" s="36" t="n">
        <v>175.12845078479</v>
      </c>
      <c r="F1093" s="36" t="n">
        <v>173.536209278116</v>
      </c>
      <c r="G1093" s="36" t="n">
        <v>113.377522854683</v>
      </c>
      <c r="I1093" s="177"/>
      <c r="J1093" s="177"/>
      <c r="K1093" s="177"/>
    </row>
    <row r="1094" customFormat="false" ht="12.75" hidden="false" customHeight="false" outlineLevel="0" collapsed="false">
      <c r="A1094" s="41" t="n">
        <v>2007</v>
      </c>
      <c r="B1094" s="178" t="n">
        <v>3</v>
      </c>
      <c r="C1094" s="179" t="s">
        <v>88</v>
      </c>
      <c r="D1094" s="41" t="s">
        <v>89</v>
      </c>
      <c r="E1094" s="162" t="n">
        <v>180.998098841354</v>
      </c>
      <c r="F1094" s="162" t="n">
        <v>181.567673502075</v>
      </c>
      <c r="G1094" s="162" t="n">
        <v>112.165413153242</v>
      </c>
      <c r="I1094" s="177"/>
      <c r="J1094" s="177"/>
      <c r="K1094" s="177"/>
    </row>
    <row r="1095" customFormat="false" ht="12.75" hidden="false" customHeight="false" outlineLevel="0" collapsed="false">
      <c r="A1095" s="61" t="n">
        <v>2007</v>
      </c>
      <c r="B1095" s="175" t="n">
        <v>4</v>
      </c>
      <c r="C1095" s="176" t="s">
        <v>88</v>
      </c>
      <c r="D1095" s="61" t="s">
        <v>89</v>
      </c>
      <c r="E1095" s="36" t="n">
        <v>181.861639360135</v>
      </c>
      <c r="F1095" s="36" t="n">
        <v>178.537997212263</v>
      </c>
      <c r="G1095" s="36" t="n">
        <v>114.001029822868</v>
      </c>
      <c r="I1095" s="177"/>
      <c r="J1095" s="177"/>
      <c r="K1095" s="177"/>
    </row>
    <row r="1096" customFormat="false" ht="12.75" hidden="false" customHeight="false" outlineLevel="0" collapsed="false">
      <c r="A1096" s="41" t="n">
        <v>2008</v>
      </c>
      <c r="B1096" s="178" t="n">
        <v>1</v>
      </c>
      <c r="C1096" s="179" t="s">
        <v>88</v>
      </c>
      <c r="D1096" s="41" t="s">
        <v>89</v>
      </c>
      <c r="E1096" s="162" t="n">
        <v>176.786831287151</v>
      </c>
      <c r="F1096" s="162" t="n">
        <v>174.232889446324</v>
      </c>
      <c r="G1096" s="162" t="n">
        <v>112.900174732426</v>
      </c>
      <c r="I1096" s="177"/>
      <c r="J1096" s="177"/>
      <c r="K1096" s="177"/>
    </row>
    <row r="1097" customFormat="false" ht="12.75" hidden="false" customHeight="false" outlineLevel="0" collapsed="false">
      <c r="A1097" s="61" t="n">
        <v>2008</v>
      </c>
      <c r="B1097" s="175" t="n">
        <v>2</v>
      </c>
      <c r="C1097" s="176" t="s">
        <v>88</v>
      </c>
      <c r="D1097" s="61" t="s">
        <v>89</v>
      </c>
      <c r="E1097" s="36" t="n">
        <v>182.523075315837</v>
      </c>
      <c r="F1097" s="36" t="n">
        <v>177.523827783212</v>
      </c>
      <c r="G1097" s="36" t="n">
        <v>122.61769100279</v>
      </c>
      <c r="I1097" s="177"/>
      <c r="J1097" s="177"/>
      <c r="K1097" s="177"/>
    </row>
    <row r="1098" customFormat="false" ht="12.75" hidden="false" customHeight="false" outlineLevel="0" collapsed="false">
      <c r="A1098" s="41" t="n">
        <v>2008</v>
      </c>
      <c r="B1098" s="178" t="n">
        <v>3</v>
      </c>
      <c r="C1098" s="179" t="s">
        <v>88</v>
      </c>
      <c r="D1098" s="41" t="s">
        <v>89</v>
      </c>
      <c r="E1098" s="162" t="n">
        <v>192.700381485399</v>
      </c>
      <c r="F1098" s="162" t="n">
        <v>188.698510977504</v>
      </c>
      <c r="G1098" s="162" t="n">
        <v>124.615926798415</v>
      </c>
      <c r="I1098" s="177"/>
      <c r="J1098" s="177"/>
      <c r="K1098" s="177"/>
    </row>
    <row r="1099" customFormat="false" ht="12.75" hidden="false" customHeight="false" outlineLevel="0" collapsed="false">
      <c r="A1099" s="61" t="n">
        <v>2008</v>
      </c>
      <c r="B1099" s="175" t="n">
        <v>4</v>
      </c>
      <c r="C1099" s="176" t="s">
        <v>88</v>
      </c>
      <c r="D1099" s="61" t="s">
        <v>89</v>
      </c>
      <c r="E1099" s="36" t="n">
        <v>147.377792950011</v>
      </c>
      <c r="F1099" s="36" t="n">
        <v>143.596243447226</v>
      </c>
      <c r="G1099" s="36" t="n">
        <v>123.991280272371</v>
      </c>
      <c r="I1099" s="177"/>
      <c r="J1099" s="177"/>
      <c r="K1099" s="177"/>
    </row>
    <row r="1100" customFormat="false" ht="12.75" hidden="false" customHeight="false" outlineLevel="0" collapsed="false">
      <c r="A1100" s="41" t="n">
        <v>2009</v>
      </c>
      <c r="B1100" s="178" t="n">
        <v>1</v>
      </c>
      <c r="C1100" s="179" t="s">
        <v>88</v>
      </c>
      <c r="D1100" s="41" t="s">
        <v>89</v>
      </c>
      <c r="E1100" s="162" t="n">
        <v>147.278981061193</v>
      </c>
      <c r="F1100" s="162" t="n">
        <v>156.790620823513</v>
      </c>
      <c r="G1100" s="162" t="n">
        <v>118.100652502585</v>
      </c>
      <c r="I1100" s="177"/>
      <c r="J1100" s="177"/>
      <c r="K1100" s="177"/>
    </row>
    <row r="1101" customFormat="false" ht="12.75" hidden="false" customHeight="false" outlineLevel="0" collapsed="false">
      <c r="A1101" s="61" t="n">
        <v>2009</v>
      </c>
      <c r="B1101" s="175" t="n">
        <v>2</v>
      </c>
      <c r="C1101" s="176" t="s">
        <v>88</v>
      </c>
      <c r="D1101" s="61" t="s">
        <v>89</v>
      </c>
      <c r="E1101" s="36" t="n">
        <v>172.759823010243</v>
      </c>
      <c r="F1101" s="36" t="n">
        <v>165.920816095159</v>
      </c>
      <c r="G1101" s="36" t="n">
        <v>125.909704812505</v>
      </c>
      <c r="I1101" s="177"/>
      <c r="J1101" s="177"/>
      <c r="K1101" s="177"/>
    </row>
    <row r="1102" customFormat="false" ht="12.75" hidden="false" customHeight="false" outlineLevel="0" collapsed="false">
      <c r="A1102" s="41" t="n">
        <v>2009</v>
      </c>
      <c r="B1102" s="178" t="n">
        <v>3</v>
      </c>
      <c r="C1102" s="179" t="s">
        <v>88</v>
      </c>
      <c r="D1102" s="41" t="s">
        <v>89</v>
      </c>
      <c r="E1102" s="162" t="n">
        <v>176.462933814283</v>
      </c>
      <c r="F1102" s="162" t="n">
        <v>175.353368913925</v>
      </c>
      <c r="G1102" s="162" t="n">
        <v>119.533667603849</v>
      </c>
      <c r="I1102" s="177"/>
      <c r="J1102" s="177"/>
      <c r="K1102" s="177"/>
    </row>
    <row r="1103" customFormat="false" ht="12.75" hidden="false" customHeight="false" outlineLevel="0" collapsed="false">
      <c r="A1103" s="61" t="n">
        <v>2009</v>
      </c>
      <c r="B1103" s="175" t="n">
        <v>4</v>
      </c>
      <c r="C1103" s="176" t="s">
        <v>88</v>
      </c>
      <c r="D1103" s="61" t="s">
        <v>89</v>
      </c>
      <c r="E1103" s="36" t="n">
        <v>166.431640250309</v>
      </c>
      <c r="F1103" s="36" t="n">
        <v>164.070745963194</v>
      </c>
      <c r="G1103" s="36" t="n">
        <v>112.735614137486</v>
      </c>
      <c r="I1103" s="177"/>
      <c r="J1103" s="177"/>
      <c r="K1103" s="177"/>
    </row>
    <row r="1104" customFormat="false" ht="12.75" hidden="false" customHeight="false" outlineLevel="0" collapsed="false">
      <c r="A1104" s="41" t="n">
        <v>2010</v>
      </c>
      <c r="B1104" s="178" t="n">
        <v>1</v>
      </c>
      <c r="C1104" s="179" t="s">
        <v>88</v>
      </c>
      <c r="D1104" s="41" t="s">
        <v>89</v>
      </c>
      <c r="E1104" s="162" t="n">
        <v>184.623207515429</v>
      </c>
      <c r="F1104" s="162" t="n">
        <v>189.194079357913</v>
      </c>
      <c r="G1104" s="162" t="n">
        <v>117.792296589149</v>
      </c>
      <c r="I1104" s="177"/>
      <c r="J1104" s="177"/>
      <c r="K1104" s="177"/>
    </row>
    <row r="1105" customFormat="false" ht="12.75" hidden="false" customHeight="false" outlineLevel="0" collapsed="false">
      <c r="A1105" s="61" t="n">
        <v>2010</v>
      </c>
      <c r="B1105" s="175" t="n">
        <v>2</v>
      </c>
      <c r="C1105" s="176" t="s">
        <v>88</v>
      </c>
      <c r="D1105" s="61" t="s">
        <v>89</v>
      </c>
      <c r="E1105" s="36" t="n">
        <v>190.017803460859</v>
      </c>
      <c r="F1105" s="36" t="n">
        <v>191.248172571338</v>
      </c>
      <c r="G1105" s="36" t="n">
        <v>128.511442005174</v>
      </c>
      <c r="I1105" s="177"/>
      <c r="J1105" s="177"/>
      <c r="K1105" s="177"/>
    </row>
    <row r="1106" customFormat="false" ht="12.75" hidden="false" customHeight="false" outlineLevel="0" collapsed="false">
      <c r="A1106" s="41" t="n">
        <v>2010</v>
      </c>
      <c r="B1106" s="178" t="n">
        <v>3</v>
      </c>
      <c r="C1106" s="179" t="s">
        <v>88</v>
      </c>
      <c r="D1106" s="41" t="s">
        <v>89</v>
      </c>
      <c r="E1106" s="162" t="n">
        <v>182.317437242726</v>
      </c>
      <c r="F1106" s="162" t="n">
        <v>175.691350279138</v>
      </c>
      <c r="G1106" s="162" t="n">
        <v>115.214954375711</v>
      </c>
      <c r="I1106" s="177"/>
      <c r="J1106" s="177"/>
      <c r="K1106" s="177"/>
    </row>
    <row r="1107" customFormat="false" ht="12.75" hidden="false" customHeight="false" outlineLevel="0" collapsed="false">
      <c r="A1107" s="61" t="n">
        <v>2001</v>
      </c>
      <c r="B1107" s="175" t="n">
        <v>1</v>
      </c>
      <c r="C1107" s="176" t="s">
        <v>90</v>
      </c>
      <c r="D1107" s="61" t="s">
        <v>91</v>
      </c>
      <c r="E1107" s="36" t="n">
        <v>92.3916017322477</v>
      </c>
      <c r="F1107" s="36" t="n">
        <v>94.9620888436724</v>
      </c>
      <c r="G1107" s="36" t="n">
        <v>99.61255180615</v>
      </c>
      <c r="I1107" s="177"/>
      <c r="J1107" s="177"/>
      <c r="K1107" s="177"/>
    </row>
    <row r="1108" customFormat="false" ht="12.75" hidden="false" customHeight="false" outlineLevel="0" collapsed="false">
      <c r="A1108" s="41" t="n">
        <v>2001</v>
      </c>
      <c r="B1108" s="178" t="n">
        <v>2</v>
      </c>
      <c r="C1108" s="179" t="s">
        <v>90</v>
      </c>
      <c r="D1108" s="41" t="s">
        <v>91</v>
      </c>
      <c r="E1108" s="162" t="n">
        <v>102.763267201882</v>
      </c>
      <c r="F1108" s="162" t="n">
        <v>100.275194250993</v>
      </c>
      <c r="G1108" s="162" t="n">
        <v>101.653201563586</v>
      </c>
      <c r="I1108" s="177"/>
      <c r="J1108" s="177"/>
      <c r="K1108" s="177"/>
    </row>
    <row r="1109" customFormat="false" ht="12.75" hidden="false" customHeight="false" outlineLevel="0" collapsed="false">
      <c r="A1109" s="61" t="n">
        <v>2001</v>
      </c>
      <c r="B1109" s="175" t="n">
        <v>3</v>
      </c>
      <c r="C1109" s="176" t="s">
        <v>90</v>
      </c>
      <c r="D1109" s="61" t="s">
        <v>91</v>
      </c>
      <c r="E1109" s="36" t="n">
        <v>100.24309400666</v>
      </c>
      <c r="F1109" s="36" t="n">
        <v>97.3348696016081</v>
      </c>
      <c r="G1109" s="36" t="n">
        <v>100.000479593169</v>
      </c>
      <c r="I1109" s="177"/>
      <c r="J1109" s="177"/>
      <c r="K1109" s="177"/>
    </row>
    <row r="1110" customFormat="false" ht="12.75" hidden="false" customHeight="false" outlineLevel="0" collapsed="false">
      <c r="A1110" s="41" t="n">
        <v>2001</v>
      </c>
      <c r="B1110" s="178" t="n">
        <v>4</v>
      </c>
      <c r="C1110" s="179" t="s">
        <v>90</v>
      </c>
      <c r="D1110" s="41" t="s">
        <v>91</v>
      </c>
      <c r="E1110" s="162" t="n">
        <v>104.60203705921</v>
      </c>
      <c r="F1110" s="162" t="n">
        <v>107.427847303727</v>
      </c>
      <c r="G1110" s="162" t="n">
        <v>98.7337670370951</v>
      </c>
      <c r="I1110" s="177"/>
      <c r="J1110" s="177"/>
      <c r="K1110" s="177"/>
    </row>
    <row r="1111" customFormat="false" ht="12.75" hidden="false" customHeight="false" outlineLevel="0" collapsed="false">
      <c r="A1111" s="61" t="n">
        <v>2002</v>
      </c>
      <c r="B1111" s="175" t="n">
        <v>1</v>
      </c>
      <c r="C1111" s="176" t="s">
        <v>90</v>
      </c>
      <c r="D1111" s="61" t="s">
        <v>91</v>
      </c>
      <c r="E1111" s="36" t="n">
        <v>93.6954424506452</v>
      </c>
      <c r="F1111" s="36" t="n">
        <v>89.9059131972113</v>
      </c>
      <c r="G1111" s="36" t="n">
        <v>98.6997965894335</v>
      </c>
      <c r="I1111" s="177"/>
      <c r="J1111" s="177"/>
      <c r="K1111" s="177"/>
    </row>
    <row r="1112" customFormat="false" ht="12.75" hidden="false" customHeight="false" outlineLevel="0" collapsed="false">
      <c r="A1112" s="41" t="n">
        <v>2002</v>
      </c>
      <c r="B1112" s="178" t="n">
        <v>2</v>
      </c>
      <c r="C1112" s="179" t="s">
        <v>90</v>
      </c>
      <c r="D1112" s="41" t="s">
        <v>91</v>
      </c>
      <c r="E1112" s="162" t="n">
        <v>103.763621334167</v>
      </c>
      <c r="F1112" s="162" t="n">
        <v>105.734888870668</v>
      </c>
      <c r="G1112" s="162" t="n">
        <v>98.9583588926278</v>
      </c>
      <c r="I1112" s="177"/>
      <c r="J1112" s="177"/>
      <c r="K1112" s="177"/>
    </row>
    <row r="1113" customFormat="false" ht="12.75" hidden="false" customHeight="false" outlineLevel="0" collapsed="false">
      <c r="A1113" s="61" t="n">
        <v>2002</v>
      </c>
      <c r="B1113" s="175" t="n">
        <v>3</v>
      </c>
      <c r="C1113" s="176" t="s">
        <v>90</v>
      </c>
      <c r="D1113" s="61" t="s">
        <v>91</v>
      </c>
      <c r="E1113" s="36" t="n">
        <v>101.017522292726</v>
      </c>
      <c r="F1113" s="36" t="n">
        <v>105.840240945814</v>
      </c>
      <c r="G1113" s="36" t="n">
        <v>97.4776597972178</v>
      </c>
      <c r="I1113" s="177"/>
      <c r="J1113" s="177"/>
      <c r="K1113" s="177"/>
    </row>
    <row r="1114" customFormat="false" ht="12.75" hidden="false" customHeight="false" outlineLevel="0" collapsed="false">
      <c r="A1114" s="41" t="n">
        <v>2002</v>
      </c>
      <c r="B1114" s="178" t="n">
        <v>4</v>
      </c>
      <c r="C1114" s="179" t="s">
        <v>90</v>
      </c>
      <c r="D1114" s="41" t="s">
        <v>91</v>
      </c>
      <c r="E1114" s="162" t="n">
        <v>97.1530703986038</v>
      </c>
      <c r="F1114" s="162" t="n">
        <v>108.150002956211</v>
      </c>
      <c r="G1114" s="162" t="n">
        <v>95.3229944698139</v>
      </c>
      <c r="I1114" s="177"/>
      <c r="J1114" s="177"/>
      <c r="K1114" s="177"/>
    </row>
    <row r="1115" customFormat="false" ht="12.75" hidden="false" customHeight="false" outlineLevel="0" collapsed="false">
      <c r="A1115" s="61" t="n">
        <v>2003</v>
      </c>
      <c r="B1115" s="175" t="n">
        <v>1</v>
      </c>
      <c r="C1115" s="176" t="s">
        <v>90</v>
      </c>
      <c r="D1115" s="61" t="s">
        <v>91</v>
      </c>
      <c r="E1115" s="36" t="n">
        <v>94.4941087079856</v>
      </c>
      <c r="F1115" s="36" t="n">
        <v>94.1609861924513</v>
      </c>
      <c r="G1115" s="36" t="n">
        <v>95.0494943801106</v>
      </c>
      <c r="I1115" s="177"/>
      <c r="J1115" s="177"/>
      <c r="K1115" s="177"/>
    </row>
    <row r="1116" customFormat="false" ht="12.75" hidden="false" customHeight="false" outlineLevel="0" collapsed="false">
      <c r="A1116" s="41" t="n">
        <v>2003</v>
      </c>
      <c r="B1116" s="178" t="n">
        <v>2</v>
      </c>
      <c r="C1116" s="179" t="s">
        <v>90</v>
      </c>
      <c r="D1116" s="41" t="s">
        <v>91</v>
      </c>
      <c r="E1116" s="162" t="n">
        <v>92.7596076917423</v>
      </c>
      <c r="F1116" s="162" t="n">
        <v>95.9515610924496</v>
      </c>
      <c r="G1116" s="162" t="n">
        <v>95.3785055427875</v>
      </c>
      <c r="I1116" s="177"/>
      <c r="J1116" s="177"/>
      <c r="K1116" s="177"/>
    </row>
    <row r="1117" customFormat="false" ht="12.75" hidden="false" customHeight="false" outlineLevel="0" collapsed="false">
      <c r="A1117" s="61" t="n">
        <v>2003</v>
      </c>
      <c r="B1117" s="175" t="n">
        <v>3</v>
      </c>
      <c r="C1117" s="176" t="s">
        <v>90</v>
      </c>
      <c r="D1117" s="61" t="s">
        <v>91</v>
      </c>
      <c r="E1117" s="36" t="n">
        <v>99.2211739313</v>
      </c>
      <c r="F1117" s="36" t="n">
        <v>103.19689080642</v>
      </c>
      <c r="G1117" s="36" t="n">
        <v>95.7142310094941</v>
      </c>
      <c r="I1117" s="177"/>
      <c r="J1117" s="177"/>
      <c r="K1117" s="177"/>
    </row>
    <row r="1118" customFormat="false" ht="12.75" hidden="false" customHeight="false" outlineLevel="0" collapsed="false">
      <c r="A1118" s="41" t="n">
        <v>2003</v>
      </c>
      <c r="B1118" s="178" t="n">
        <v>4</v>
      </c>
      <c r="C1118" s="179" t="s">
        <v>90</v>
      </c>
      <c r="D1118" s="41" t="s">
        <v>91</v>
      </c>
      <c r="E1118" s="162" t="n">
        <v>97.4053387396299</v>
      </c>
      <c r="F1118" s="162" t="n">
        <v>100.445151668135</v>
      </c>
      <c r="G1118" s="162" t="n">
        <v>94.1228177624454</v>
      </c>
      <c r="I1118" s="177"/>
      <c r="J1118" s="177"/>
      <c r="K1118" s="177"/>
    </row>
    <row r="1119" customFormat="false" ht="12.75" hidden="false" customHeight="false" outlineLevel="0" collapsed="false">
      <c r="A1119" s="61" t="n">
        <v>2004</v>
      </c>
      <c r="B1119" s="175" t="n">
        <v>1</v>
      </c>
      <c r="C1119" s="176" t="s">
        <v>90</v>
      </c>
      <c r="D1119" s="61" t="s">
        <v>91</v>
      </c>
      <c r="E1119" s="36" t="n">
        <v>91.5379898463255</v>
      </c>
      <c r="F1119" s="36" t="n">
        <v>92.4112637895245</v>
      </c>
      <c r="G1119" s="36" t="n">
        <v>92.0578099531974</v>
      </c>
      <c r="I1119" s="177"/>
      <c r="J1119" s="177"/>
      <c r="K1119" s="177"/>
    </row>
    <row r="1120" customFormat="false" ht="12.75" hidden="false" customHeight="false" outlineLevel="0" collapsed="false">
      <c r="A1120" s="41" t="n">
        <v>2004</v>
      </c>
      <c r="B1120" s="178" t="n">
        <v>2</v>
      </c>
      <c r="C1120" s="179" t="s">
        <v>90</v>
      </c>
      <c r="D1120" s="41" t="s">
        <v>91</v>
      </c>
      <c r="E1120" s="162" t="n">
        <v>99.5194146611545</v>
      </c>
      <c r="F1120" s="162" t="n">
        <v>101.706218198678</v>
      </c>
      <c r="G1120" s="162" t="n">
        <v>93.5004407940972</v>
      </c>
      <c r="I1120" s="177"/>
      <c r="J1120" s="177"/>
      <c r="K1120" s="177"/>
    </row>
    <row r="1121" customFormat="false" ht="12.75" hidden="false" customHeight="false" outlineLevel="0" collapsed="false">
      <c r="A1121" s="61" t="n">
        <v>2004</v>
      </c>
      <c r="B1121" s="175" t="n">
        <v>3</v>
      </c>
      <c r="C1121" s="176" t="s">
        <v>90</v>
      </c>
      <c r="D1121" s="61" t="s">
        <v>91</v>
      </c>
      <c r="E1121" s="36" t="n">
        <v>101.940088058238</v>
      </c>
      <c r="F1121" s="36" t="n">
        <v>102.701436411636</v>
      </c>
      <c r="G1121" s="36" t="n">
        <v>94.1289160752589</v>
      </c>
      <c r="I1121" s="177"/>
      <c r="J1121" s="177"/>
      <c r="K1121" s="177"/>
    </row>
    <row r="1122" customFormat="false" ht="12.75" hidden="false" customHeight="false" outlineLevel="0" collapsed="false">
      <c r="A1122" s="41" t="n">
        <v>2004</v>
      </c>
      <c r="B1122" s="178" t="n">
        <v>4</v>
      </c>
      <c r="C1122" s="179" t="s">
        <v>90</v>
      </c>
      <c r="D1122" s="41" t="s">
        <v>91</v>
      </c>
      <c r="E1122" s="162" t="n">
        <v>103.087209198188</v>
      </c>
      <c r="F1122" s="162" t="n">
        <v>106.239488571659</v>
      </c>
      <c r="G1122" s="162" t="n">
        <v>94.8939668704264</v>
      </c>
      <c r="I1122" s="177"/>
      <c r="J1122" s="177"/>
      <c r="K1122" s="177"/>
    </row>
    <row r="1123" customFormat="false" ht="12.75" hidden="false" customHeight="false" outlineLevel="0" collapsed="false">
      <c r="A1123" s="61" t="n">
        <v>2005</v>
      </c>
      <c r="B1123" s="175" t="n">
        <v>1</v>
      </c>
      <c r="C1123" s="176" t="s">
        <v>90</v>
      </c>
      <c r="D1123" s="61" t="s">
        <v>91</v>
      </c>
      <c r="E1123" s="36" t="n">
        <v>92.0951976187361</v>
      </c>
      <c r="F1123" s="36" t="n">
        <v>91.762100475123</v>
      </c>
      <c r="G1123" s="36" t="n">
        <v>94.9118819476146</v>
      </c>
      <c r="I1123" s="177"/>
      <c r="J1123" s="177"/>
      <c r="K1123" s="177"/>
    </row>
    <row r="1124" customFormat="false" ht="12.75" hidden="false" customHeight="false" outlineLevel="0" collapsed="false">
      <c r="A1124" s="41" t="n">
        <v>2005</v>
      </c>
      <c r="B1124" s="178" t="n">
        <v>2</v>
      </c>
      <c r="C1124" s="179" t="s">
        <v>90</v>
      </c>
      <c r="D1124" s="41" t="s">
        <v>91</v>
      </c>
      <c r="E1124" s="162" t="n">
        <v>100.386017531429</v>
      </c>
      <c r="F1124" s="162" t="n">
        <v>103.110466224396</v>
      </c>
      <c r="G1124" s="162" t="n">
        <v>96.5144035691831</v>
      </c>
      <c r="I1124" s="177"/>
      <c r="J1124" s="177"/>
      <c r="K1124" s="177"/>
    </row>
    <row r="1125" customFormat="false" ht="12.75" hidden="false" customHeight="false" outlineLevel="0" collapsed="false">
      <c r="A1125" s="61" t="n">
        <v>2005</v>
      </c>
      <c r="B1125" s="175" t="n">
        <v>3</v>
      </c>
      <c r="C1125" s="176" t="s">
        <v>90</v>
      </c>
      <c r="D1125" s="61" t="s">
        <v>91</v>
      </c>
      <c r="E1125" s="36" t="n">
        <v>100.658774471</v>
      </c>
      <c r="F1125" s="36" t="n">
        <v>101.801471216477</v>
      </c>
      <c r="G1125" s="36" t="n">
        <v>96.7312735351972</v>
      </c>
      <c r="I1125" s="177"/>
      <c r="J1125" s="177"/>
      <c r="K1125" s="177"/>
    </row>
    <row r="1126" customFormat="false" ht="12.75" hidden="false" customHeight="false" outlineLevel="0" collapsed="false">
      <c r="A1126" s="41" t="n">
        <v>2005</v>
      </c>
      <c r="B1126" s="178" t="n">
        <v>4</v>
      </c>
      <c r="C1126" s="179" t="s">
        <v>90</v>
      </c>
      <c r="D1126" s="41" t="s">
        <v>91</v>
      </c>
      <c r="E1126" s="162" t="n">
        <v>95.7125761417138</v>
      </c>
      <c r="F1126" s="162" t="n">
        <v>104.697748042293</v>
      </c>
      <c r="G1126" s="162" t="n">
        <v>98.4197567277583</v>
      </c>
      <c r="I1126" s="177"/>
      <c r="J1126" s="177"/>
      <c r="K1126" s="177"/>
    </row>
    <row r="1127" customFormat="false" ht="12.75" hidden="false" customHeight="false" outlineLevel="0" collapsed="false">
      <c r="A1127" s="61" t="n">
        <v>2006</v>
      </c>
      <c r="B1127" s="175" t="n">
        <v>1</v>
      </c>
      <c r="C1127" s="176" t="s">
        <v>90</v>
      </c>
      <c r="D1127" s="61" t="s">
        <v>91</v>
      </c>
      <c r="E1127" s="36" t="n">
        <v>95.7850968109309</v>
      </c>
      <c r="F1127" s="36" t="n">
        <v>97.9815114931553</v>
      </c>
      <c r="G1127" s="36" t="n">
        <v>100.559740931706</v>
      </c>
      <c r="I1127" s="177"/>
      <c r="J1127" s="177"/>
      <c r="K1127" s="177"/>
    </row>
    <row r="1128" customFormat="false" ht="12.75" hidden="false" customHeight="false" outlineLevel="0" collapsed="false">
      <c r="A1128" s="41" t="n">
        <v>2006</v>
      </c>
      <c r="B1128" s="178" t="n">
        <v>2</v>
      </c>
      <c r="C1128" s="179" t="s">
        <v>90</v>
      </c>
      <c r="D1128" s="41" t="s">
        <v>91</v>
      </c>
      <c r="E1128" s="162" t="n">
        <v>103.079987403245</v>
      </c>
      <c r="F1128" s="162" t="n">
        <v>103.476301515014</v>
      </c>
      <c r="G1128" s="162" t="n">
        <v>104.183042194874</v>
      </c>
      <c r="I1128" s="177"/>
      <c r="J1128" s="177"/>
      <c r="K1128" s="177"/>
    </row>
    <row r="1129" customFormat="false" ht="12.75" hidden="false" customHeight="false" outlineLevel="0" collapsed="false">
      <c r="A1129" s="61" t="n">
        <v>2006</v>
      </c>
      <c r="B1129" s="175" t="n">
        <v>3</v>
      </c>
      <c r="C1129" s="176" t="s">
        <v>90</v>
      </c>
      <c r="D1129" s="61" t="s">
        <v>91</v>
      </c>
      <c r="E1129" s="36" t="n">
        <v>116.441451018084</v>
      </c>
      <c r="F1129" s="36" t="n">
        <v>113.88564678985</v>
      </c>
      <c r="G1129" s="36" t="n">
        <v>106.109277454888</v>
      </c>
      <c r="I1129" s="177"/>
      <c r="J1129" s="177"/>
      <c r="K1129" s="177"/>
    </row>
    <row r="1130" customFormat="false" ht="12.75" hidden="false" customHeight="false" outlineLevel="0" collapsed="false">
      <c r="A1130" s="41" t="n">
        <v>2006</v>
      </c>
      <c r="B1130" s="178" t="n">
        <v>4</v>
      </c>
      <c r="C1130" s="179" t="s">
        <v>90</v>
      </c>
      <c r="D1130" s="41" t="s">
        <v>91</v>
      </c>
      <c r="E1130" s="162" t="n">
        <v>111.510397545487</v>
      </c>
      <c r="F1130" s="162" t="n">
        <v>116.192464566063</v>
      </c>
      <c r="G1130" s="162" t="n">
        <v>107.755914312406</v>
      </c>
      <c r="I1130" s="177"/>
      <c r="J1130" s="177"/>
      <c r="K1130" s="177"/>
    </row>
    <row r="1131" customFormat="false" ht="12.75" hidden="false" customHeight="false" outlineLevel="0" collapsed="false">
      <c r="A1131" s="61" t="n">
        <v>2007</v>
      </c>
      <c r="B1131" s="175" t="n">
        <v>1</v>
      </c>
      <c r="C1131" s="176" t="s">
        <v>90</v>
      </c>
      <c r="D1131" s="61" t="s">
        <v>91</v>
      </c>
      <c r="E1131" s="36" t="n">
        <v>103.911864602023</v>
      </c>
      <c r="F1131" s="36" t="n">
        <v>103.850952199198</v>
      </c>
      <c r="G1131" s="36" t="n">
        <v>105.321609516444</v>
      </c>
      <c r="I1131" s="177"/>
      <c r="J1131" s="177"/>
      <c r="K1131" s="177"/>
    </row>
    <row r="1132" customFormat="false" ht="12.75" hidden="false" customHeight="false" outlineLevel="0" collapsed="false">
      <c r="A1132" s="41" t="n">
        <v>2007</v>
      </c>
      <c r="B1132" s="178" t="n">
        <v>2</v>
      </c>
      <c r="C1132" s="179" t="s">
        <v>90</v>
      </c>
      <c r="D1132" s="41" t="s">
        <v>91</v>
      </c>
      <c r="E1132" s="162" t="n">
        <v>108.520976197608</v>
      </c>
      <c r="F1132" s="162" t="n">
        <v>108.549414889378</v>
      </c>
      <c r="G1132" s="162" t="n">
        <v>105.929757088262</v>
      </c>
      <c r="I1132" s="177"/>
      <c r="J1132" s="177"/>
      <c r="K1132" s="177"/>
    </row>
    <row r="1133" customFormat="false" ht="12.75" hidden="false" customHeight="false" outlineLevel="0" collapsed="false">
      <c r="A1133" s="61" t="n">
        <v>2007</v>
      </c>
      <c r="B1133" s="175" t="n">
        <v>3</v>
      </c>
      <c r="C1133" s="176" t="s">
        <v>90</v>
      </c>
      <c r="D1133" s="61" t="s">
        <v>91</v>
      </c>
      <c r="E1133" s="36" t="n">
        <v>110.994886109338</v>
      </c>
      <c r="F1133" s="36" t="n">
        <v>112.866718257648</v>
      </c>
      <c r="G1133" s="36" t="n">
        <v>105.122500629847</v>
      </c>
      <c r="I1133" s="177"/>
      <c r="J1133" s="177"/>
      <c r="K1133" s="177"/>
    </row>
    <row r="1134" customFormat="false" ht="12.75" hidden="false" customHeight="false" outlineLevel="0" collapsed="false">
      <c r="A1134" s="41" t="n">
        <v>2007</v>
      </c>
      <c r="B1134" s="178" t="n">
        <v>4</v>
      </c>
      <c r="C1134" s="179" t="s">
        <v>90</v>
      </c>
      <c r="D1134" s="41" t="s">
        <v>91</v>
      </c>
      <c r="E1134" s="162" t="n">
        <v>117.601035089168</v>
      </c>
      <c r="F1134" s="162" t="n">
        <v>122.483129734736</v>
      </c>
      <c r="G1134" s="162" t="n">
        <v>104.845715253793</v>
      </c>
      <c r="I1134" s="177"/>
      <c r="J1134" s="177"/>
      <c r="K1134" s="177"/>
    </row>
    <row r="1135" customFormat="false" ht="12.75" hidden="false" customHeight="false" outlineLevel="0" collapsed="false">
      <c r="A1135" s="61" t="n">
        <v>2008</v>
      </c>
      <c r="B1135" s="175" t="n">
        <v>1</v>
      </c>
      <c r="C1135" s="176" t="s">
        <v>90</v>
      </c>
      <c r="D1135" s="61" t="s">
        <v>91</v>
      </c>
      <c r="E1135" s="36" t="n">
        <v>107.577736359184</v>
      </c>
      <c r="F1135" s="36" t="n">
        <v>106.719914190536</v>
      </c>
      <c r="G1135" s="36" t="n">
        <v>103.891873424478</v>
      </c>
      <c r="I1135" s="177"/>
      <c r="J1135" s="177"/>
      <c r="K1135" s="177"/>
    </row>
    <row r="1136" customFormat="false" ht="12.75" hidden="false" customHeight="false" outlineLevel="0" collapsed="false">
      <c r="A1136" s="41" t="n">
        <v>2008</v>
      </c>
      <c r="B1136" s="178" t="n">
        <v>2</v>
      </c>
      <c r="C1136" s="179" t="s">
        <v>90</v>
      </c>
      <c r="D1136" s="41" t="s">
        <v>91</v>
      </c>
      <c r="E1136" s="162" t="n">
        <v>120.871766386379</v>
      </c>
      <c r="F1136" s="162" t="n">
        <v>123.00388952713</v>
      </c>
      <c r="G1136" s="162" t="n">
        <v>103.97451890954</v>
      </c>
      <c r="I1136" s="177"/>
      <c r="J1136" s="177"/>
      <c r="K1136" s="177"/>
    </row>
    <row r="1137" customFormat="false" ht="12.75" hidden="false" customHeight="false" outlineLevel="0" collapsed="false">
      <c r="A1137" s="61" t="n">
        <v>2008</v>
      </c>
      <c r="B1137" s="175" t="n">
        <v>3</v>
      </c>
      <c r="C1137" s="176" t="s">
        <v>90</v>
      </c>
      <c r="D1137" s="61" t="s">
        <v>91</v>
      </c>
      <c r="E1137" s="36" t="n">
        <v>126.784508366725</v>
      </c>
      <c r="F1137" s="36" t="n">
        <v>122.526266224408</v>
      </c>
      <c r="G1137" s="36" t="n">
        <v>102.543016976189</v>
      </c>
      <c r="I1137" s="177"/>
      <c r="J1137" s="177"/>
      <c r="K1137" s="177"/>
    </row>
    <row r="1138" customFormat="false" ht="12.75" hidden="false" customHeight="false" outlineLevel="0" collapsed="false">
      <c r="A1138" s="41" t="n">
        <v>2008</v>
      </c>
      <c r="B1138" s="178" t="n">
        <v>4</v>
      </c>
      <c r="C1138" s="179" t="s">
        <v>90</v>
      </c>
      <c r="D1138" s="41" t="s">
        <v>91</v>
      </c>
      <c r="E1138" s="162" t="n">
        <v>121.156062508777</v>
      </c>
      <c r="F1138" s="162" t="n">
        <v>126.295421015273</v>
      </c>
      <c r="G1138" s="162" t="n">
        <v>101.620046572203</v>
      </c>
      <c r="I1138" s="177"/>
      <c r="J1138" s="177"/>
      <c r="K1138" s="177"/>
    </row>
    <row r="1139" customFormat="false" ht="12.75" hidden="false" customHeight="false" outlineLevel="0" collapsed="false">
      <c r="A1139" s="61" t="n">
        <v>2009</v>
      </c>
      <c r="B1139" s="175" t="n">
        <v>1</v>
      </c>
      <c r="C1139" s="176" t="s">
        <v>90</v>
      </c>
      <c r="D1139" s="61" t="s">
        <v>91</v>
      </c>
      <c r="E1139" s="36" t="n">
        <v>112.621538431625</v>
      </c>
      <c r="F1139" s="36" t="n">
        <v>110.444893364175</v>
      </c>
      <c r="G1139" s="36" t="n">
        <v>98.4678143073482</v>
      </c>
      <c r="I1139" s="177"/>
      <c r="J1139" s="177"/>
      <c r="K1139" s="177"/>
    </row>
    <row r="1140" customFormat="false" ht="12.75" hidden="false" customHeight="false" outlineLevel="0" collapsed="false">
      <c r="A1140" s="41" t="n">
        <v>2009</v>
      </c>
      <c r="B1140" s="178" t="n">
        <v>2</v>
      </c>
      <c r="C1140" s="179" t="s">
        <v>90</v>
      </c>
      <c r="D1140" s="41" t="s">
        <v>91</v>
      </c>
      <c r="E1140" s="162" t="n">
        <v>114.944665398315</v>
      </c>
      <c r="F1140" s="162" t="n">
        <v>117.159401880063</v>
      </c>
      <c r="G1140" s="162" t="n">
        <v>98.843753732432</v>
      </c>
      <c r="I1140" s="177"/>
      <c r="J1140" s="177"/>
      <c r="K1140" s="177"/>
    </row>
    <row r="1141" customFormat="false" ht="12.75" hidden="false" customHeight="false" outlineLevel="0" collapsed="false">
      <c r="A1141" s="61" t="n">
        <v>2009</v>
      </c>
      <c r="B1141" s="175" t="n">
        <v>3</v>
      </c>
      <c r="C1141" s="176" t="s">
        <v>90</v>
      </c>
      <c r="D1141" s="61" t="s">
        <v>91</v>
      </c>
      <c r="E1141" s="36" t="n">
        <v>123.791579224296</v>
      </c>
      <c r="F1141" s="36" t="n">
        <v>122.194460236275</v>
      </c>
      <c r="G1141" s="36" t="n">
        <v>98.803724571388</v>
      </c>
      <c r="I1141" s="177"/>
      <c r="J1141" s="177"/>
      <c r="K1141" s="177"/>
    </row>
    <row r="1142" customFormat="false" ht="12.75" hidden="false" customHeight="false" outlineLevel="0" collapsed="false">
      <c r="A1142" s="41" t="n">
        <v>2009</v>
      </c>
      <c r="B1142" s="178" t="n">
        <v>4</v>
      </c>
      <c r="C1142" s="179" t="s">
        <v>90</v>
      </c>
      <c r="D1142" s="41" t="s">
        <v>91</v>
      </c>
      <c r="E1142" s="162" t="n">
        <v>116.433407452789</v>
      </c>
      <c r="F1142" s="162" t="n">
        <v>119.241517743312</v>
      </c>
      <c r="G1142" s="162" t="n">
        <v>98.1560919641124</v>
      </c>
      <c r="I1142" s="177"/>
      <c r="J1142" s="177"/>
      <c r="K1142" s="177"/>
    </row>
    <row r="1143" customFormat="false" ht="12.75" hidden="false" customHeight="false" outlineLevel="0" collapsed="false">
      <c r="A1143" s="61" t="n">
        <v>2010</v>
      </c>
      <c r="B1143" s="175" t="n">
        <v>1</v>
      </c>
      <c r="C1143" s="176" t="s">
        <v>90</v>
      </c>
      <c r="D1143" s="61" t="s">
        <v>91</v>
      </c>
      <c r="E1143" s="36" t="n">
        <v>119.454121246861</v>
      </c>
      <c r="F1143" s="36" t="n">
        <v>113.775656689126</v>
      </c>
      <c r="G1143" s="36" t="n">
        <v>96.8296062626249</v>
      </c>
      <c r="I1143" s="177"/>
      <c r="J1143" s="177"/>
      <c r="K1143" s="177"/>
    </row>
    <row r="1144" customFormat="false" ht="12.75" hidden="false" customHeight="false" outlineLevel="0" collapsed="false">
      <c r="A1144" s="41" t="n">
        <v>2010</v>
      </c>
      <c r="B1144" s="178" t="n">
        <v>2</v>
      </c>
      <c r="C1144" s="179" t="s">
        <v>90</v>
      </c>
      <c r="D1144" s="41" t="s">
        <v>91</v>
      </c>
      <c r="E1144" s="162" t="n">
        <v>124.719096323926</v>
      </c>
      <c r="F1144" s="162" t="n">
        <v>121.983450038638</v>
      </c>
      <c r="G1144" s="162" t="n">
        <v>99.6640589375399</v>
      </c>
      <c r="I1144" s="177"/>
      <c r="J1144" s="177"/>
      <c r="K1144" s="177"/>
    </row>
    <row r="1145" customFormat="false" ht="12.75" hidden="false" customHeight="false" outlineLevel="0" collapsed="false">
      <c r="A1145" s="61" t="n">
        <v>2010</v>
      </c>
      <c r="B1145" s="175" t="n">
        <v>3</v>
      </c>
      <c r="C1145" s="176" t="s">
        <v>90</v>
      </c>
      <c r="D1145" s="61" t="s">
        <v>91</v>
      </c>
      <c r="E1145" s="36" t="n">
        <v>130.283247328894</v>
      </c>
      <c r="F1145" s="36" t="n">
        <v>121.406223727233</v>
      </c>
      <c r="G1145" s="36" t="n">
        <v>101.037975960879</v>
      </c>
      <c r="I1145" s="177"/>
      <c r="J1145" s="177"/>
      <c r="K1145" s="177"/>
    </row>
    <row r="1146" customFormat="false" ht="12.75" hidden="false" customHeight="false" outlineLevel="0" collapsed="false">
      <c r="A1146" s="41" t="n">
        <v>2001</v>
      </c>
      <c r="B1146" s="178" t="n">
        <v>1</v>
      </c>
      <c r="C1146" s="179" t="s">
        <v>92</v>
      </c>
      <c r="D1146" s="41" t="s">
        <v>93</v>
      </c>
      <c r="E1146" s="162" t="n">
        <v>104.111970592547</v>
      </c>
      <c r="F1146" s="162" t="n">
        <v>94.831352413521</v>
      </c>
      <c r="G1146" s="162" t="n">
        <v>98.4267748583426</v>
      </c>
      <c r="I1146" s="177"/>
      <c r="J1146" s="177"/>
      <c r="K1146" s="177"/>
    </row>
    <row r="1147" customFormat="false" ht="12.75" hidden="false" customHeight="false" outlineLevel="0" collapsed="false">
      <c r="A1147" s="61" t="n">
        <v>2001</v>
      </c>
      <c r="B1147" s="175" t="n">
        <v>2</v>
      </c>
      <c r="C1147" s="176" t="s">
        <v>92</v>
      </c>
      <c r="D1147" s="61" t="s">
        <v>93</v>
      </c>
      <c r="E1147" s="36" t="n">
        <v>105.404568761241</v>
      </c>
      <c r="F1147" s="36" t="n">
        <v>98.9860402198388</v>
      </c>
      <c r="G1147" s="36" t="n">
        <v>100.870208710692</v>
      </c>
      <c r="I1147" s="177"/>
      <c r="J1147" s="177"/>
      <c r="K1147" s="177"/>
    </row>
    <row r="1148" customFormat="false" ht="12.75" hidden="false" customHeight="false" outlineLevel="0" collapsed="false">
      <c r="A1148" s="41" t="n">
        <v>2001</v>
      </c>
      <c r="B1148" s="178" t="n">
        <v>3</v>
      </c>
      <c r="C1148" s="179" t="s">
        <v>92</v>
      </c>
      <c r="D1148" s="41" t="s">
        <v>93</v>
      </c>
      <c r="E1148" s="162" t="n">
        <v>104.458961014644</v>
      </c>
      <c r="F1148" s="162" t="n">
        <v>105.074318926894</v>
      </c>
      <c r="G1148" s="162" t="n">
        <v>101.72501473581</v>
      </c>
      <c r="I1148" s="177"/>
      <c r="J1148" s="177"/>
      <c r="K1148" s="177"/>
    </row>
    <row r="1149" customFormat="false" ht="12.75" hidden="false" customHeight="false" outlineLevel="0" collapsed="false">
      <c r="A1149" s="61" t="n">
        <v>2001</v>
      </c>
      <c r="B1149" s="175" t="n">
        <v>4</v>
      </c>
      <c r="C1149" s="176" t="s">
        <v>92</v>
      </c>
      <c r="D1149" s="61" t="s">
        <v>93</v>
      </c>
      <c r="E1149" s="36" t="n">
        <v>86.0244996315687</v>
      </c>
      <c r="F1149" s="36" t="n">
        <v>101.108288439746</v>
      </c>
      <c r="G1149" s="36" t="n">
        <v>98.9780016951559</v>
      </c>
      <c r="I1149" s="177"/>
      <c r="J1149" s="177"/>
      <c r="K1149" s="177"/>
    </row>
    <row r="1150" customFormat="false" ht="12.75" hidden="false" customHeight="false" outlineLevel="0" collapsed="false">
      <c r="A1150" s="41" t="n">
        <v>2002</v>
      </c>
      <c r="B1150" s="178" t="n">
        <v>1</v>
      </c>
      <c r="C1150" s="179" t="s">
        <v>92</v>
      </c>
      <c r="D1150" s="41" t="s">
        <v>93</v>
      </c>
      <c r="E1150" s="162" t="n">
        <v>89.7427749827881</v>
      </c>
      <c r="F1150" s="162" t="n">
        <v>92.5585661868716</v>
      </c>
      <c r="G1150" s="162" t="n">
        <v>88.6661188244051</v>
      </c>
      <c r="I1150" s="177"/>
      <c r="J1150" s="177"/>
      <c r="K1150" s="177"/>
    </row>
    <row r="1151" customFormat="false" ht="12.75" hidden="false" customHeight="false" outlineLevel="0" collapsed="false">
      <c r="A1151" s="61" t="n">
        <v>2002</v>
      </c>
      <c r="B1151" s="175" t="n">
        <v>2</v>
      </c>
      <c r="C1151" s="176" t="s">
        <v>92</v>
      </c>
      <c r="D1151" s="61" t="s">
        <v>93</v>
      </c>
      <c r="E1151" s="36" t="n">
        <v>92.0061121781404</v>
      </c>
      <c r="F1151" s="36" t="n">
        <v>90.8601609185716</v>
      </c>
      <c r="G1151" s="36" t="n">
        <v>86.1027333313255</v>
      </c>
      <c r="I1151" s="177"/>
      <c r="J1151" s="177"/>
      <c r="K1151" s="177"/>
    </row>
    <row r="1152" customFormat="false" ht="12.75" hidden="false" customHeight="false" outlineLevel="0" collapsed="false">
      <c r="A1152" s="41" t="n">
        <v>2002</v>
      </c>
      <c r="B1152" s="178" t="n">
        <v>3</v>
      </c>
      <c r="C1152" s="179" t="s">
        <v>92</v>
      </c>
      <c r="D1152" s="41" t="s">
        <v>93</v>
      </c>
      <c r="E1152" s="162" t="n">
        <v>95.5255994509319</v>
      </c>
      <c r="F1152" s="162" t="n">
        <v>92.0303961949125</v>
      </c>
      <c r="G1152" s="162" t="n">
        <v>83.514393766645</v>
      </c>
      <c r="I1152" s="177"/>
      <c r="J1152" s="177"/>
      <c r="K1152" s="177"/>
    </row>
    <row r="1153" customFormat="false" ht="12.75" hidden="false" customHeight="false" outlineLevel="0" collapsed="false">
      <c r="A1153" s="61" t="n">
        <v>2002</v>
      </c>
      <c r="B1153" s="175" t="n">
        <v>4</v>
      </c>
      <c r="C1153" s="176" t="s">
        <v>92</v>
      </c>
      <c r="D1153" s="61" t="s">
        <v>93</v>
      </c>
      <c r="E1153" s="36" t="n">
        <v>87.2859108264852</v>
      </c>
      <c r="F1153" s="36" t="n">
        <v>93.455953612126</v>
      </c>
      <c r="G1153" s="36" t="n">
        <v>82.6478851424318</v>
      </c>
      <c r="I1153" s="177"/>
      <c r="J1153" s="177"/>
      <c r="K1153" s="177"/>
    </row>
    <row r="1154" customFormat="false" ht="12.75" hidden="false" customHeight="false" outlineLevel="0" collapsed="false">
      <c r="A1154" s="41" t="n">
        <v>2003</v>
      </c>
      <c r="B1154" s="178" t="n">
        <v>1</v>
      </c>
      <c r="C1154" s="179" t="s">
        <v>92</v>
      </c>
      <c r="D1154" s="41" t="s">
        <v>93</v>
      </c>
      <c r="E1154" s="162" t="n">
        <v>87.9598956269556</v>
      </c>
      <c r="F1154" s="162" t="n">
        <v>86.3442677515877</v>
      </c>
      <c r="G1154" s="162" t="n">
        <v>81.5249519203879</v>
      </c>
      <c r="I1154" s="177"/>
      <c r="J1154" s="177"/>
      <c r="K1154" s="177"/>
    </row>
    <row r="1155" customFormat="false" ht="12.75" hidden="false" customHeight="false" outlineLevel="0" collapsed="false">
      <c r="A1155" s="61" t="n">
        <v>2003</v>
      </c>
      <c r="B1155" s="175" t="n">
        <v>2</v>
      </c>
      <c r="C1155" s="176" t="s">
        <v>92</v>
      </c>
      <c r="D1155" s="61" t="s">
        <v>93</v>
      </c>
      <c r="E1155" s="36" t="n">
        <v>93.923678612807</v>
      </c>
      <c r="F1155" s="36" t="n">
        <v>98.3923156312491</v>
      </c>
      <c r="G1155" s="36" t="n">
        <v>82.5024631389641</v>
      </c>
      <c r="I1155" s="177"/>
      <c r="J1155" s="177"/>
      <c r="K1155" s="177"/>
    </row>
    <row r="1156" customFormat="false" ht="12.75" hidden="false" customHeight="false" outlineLevel="0" collapsed="false">
      <c r="A1156" s="41" t="n">
        <v>2003</v>
      </c>
      <c r="B1156" s="178" t="n">
        <v>3</v>
      </c>
      <c r="C1156" s="179" t="s">
        <v>92</v>
      </c>
      <c r="D1156" s="41" t="s">
        <v>93</v>
      </c>
      <c r="E1156" s="162" t="n">
        <v>104.147094035706</v>
      </c>
      <c r="F1156" s="162" t="n">
        <v>105.140644646964</v>
      </c>
      <c r="G1156" s="162" t="n">
        <v>83.0970584312494</v>
      </c>
      <c r="I1156" s="177"/>
      <c r="J1156" s="177"/>
      <c r="K1156" s="177"/>
    </row>
    <row r="1157" customFormat="false" ht="12.75" hidden="false" customHeight="false" outlineLevel="0" collapsed="false">
      <c r="A1157" s="61" t="n">
        <v>2003</v>
      </c>
      <c r="B1157" s="175" t="n">
        <v>4</v>
      </c>
      <c r="C1157" s="176" t="s">
        <v>92</v>
      </c>
      <c r="D1157" s="61" t="s">
        <v>93</v>
      </c>
      <c r="E1157" s="36" t="n">
        <v>89.5080943407802</v>
      </c>
      <c r="F1157" s="36" t="n">
        <v>98.94835488704</v>
      </c>
      <c r="G1157" s="36" t="n">
        <v>83.2123634517505</v>
      </c>
      <c r="I1157" s="177"/>
      <c r="J1157" s="177"/>
      <c r="K1157" s="177"/>
    </row>
    <row r="1158" customFormat="false" ht="12.75" hidden="false" customHeight="false" outlineLevel="0" collapsed="false">
      <c r="A1158" s="41" t="n">
        <v>2004</v>
      </c>
      <c r="B1158" s="178" t="n">
        <v>1</v>
      </c>
      <c r="C1158" s="179" t="s">
        <v>92</v>
      </c>
      <c r="D1158" s="41" t="s">
        <v>93</v>
      </c>
      <c r="E1158" s="162" t="n">
        <v>105.866495504884</v>
      </c>
      <c r="F1158" s="162" t="n">
        <v>100.660261759417</v>
      </c>
      <c r="G1158" s="162" t="n">
        <v>84.4695323693031</v>
      </c>
      <c r="I1158" s="177"/>
      <c r="J1158" s="177"/>
      <c r="K1158" s="177"/>
    </row>
    <row r="1159" customFormat="false" ht="12.75" hidden="false" customHeight="false" outlineLevel="0" collapsed="false">
      <c r="A1159" s="61" t="n">
        <v>2004</v>
      </c>
      <c r="B1159" s="175" t="n">
        <v>2</v>
      </c>
      <c r="C1159" s="176" t="s">
        <v>92</v>
      </c>
      <c r="D1159" s="61" t="s">
        <v>93</v>
      </c>
      <c r="E1159" s="36" t="n">
        <v>104.404848326155</v>
      </c>
      <c r="F1159" s="36" t="n">
        <v>106.799853649694</v>
      </c>
      <c r="G1159" s="36" t="n">
        <v>87.7574464240385</v>
      </c>
      <c r="I1159" s="177"/>
      <c r="J1159" s="177"/>
      <c r="K1159" s="177"/>
    </row>
    <row r="1160" customFormat="false" ht="12.75" hidden="false" customHeight="false" outlineLevel="0" collapsed="false">
      <c r="A1160" s="41" t="n">
        <v>2004</v>
      </c>
      <c r="B1160" s="178" t="n">
        <v>3</v>
      </c>
      <c r="C1160" s="179" t="s">
        <v>92</v>
      </c>
      <c r="D1160" s="41" t="s">
        <v>93</v>
      </c>
      <c r="E1160" s="162" t="n">
        <v>120.104011636868</v>
      </c>
      <c r="F1160" s="162" t="n">
        <v>111.314443367222</v>
      </c>
      <c r="G1160" s="162" t="n">
        <v>87.6309550955784</v>
      </c>
      <c r="I1160" s="177"/>
      <c r="J1160" s="177"/>
      <c r="K1160" s="177"/>
    </row>
    <row r="1161" customFormat="false" ht="12.75" hidden="false" customHeight="false" outlineLevel="0" collapsed="false">
      <c r="A1161" s="61" t="n">
        <v>2004</v>
      </c>
      <c r="B1161" s="175" t="n">
        <v>4</v>
      </c>
      <c r="C1161" s="176" t="s">
        <v>92</v>
      </c>
      <c r="D1161" s="61" t="s">
        <v>93</v>
      </c>
      <c r="E1161" s="36" t="n">
        <v>102.38402328223</v>
      </c>
      <c r="F1161" s="36" t="n">
        <v>112.120872644976</v>
      </c>
      <c r="G1161" s="36" t="n">
        <v>86.3746466632534</v>
      </c>
      <c r="I1161" s="177"/>
      <c r="J1161" s="177"/>
      <c r="K1161" s="177"/>
    </row>
    <row r="1162" customFormat="false" ht="12.75" hidden="false" customHeight="false" outlineLevel="0" collapsed="false">
      <c r="A1162" s="41" t="n">
        <v>2005</v>
      </c>
      <c r="B1162" s="178" t="n">
        <v>1</v>
      </c>
      <c r="C1162" s="179" t="s">
        <v>92</v>
      </c>
      <c r="D1162" s="41" t="s">
        <v>93</v>
      </c>
      <c r="E1162" s="162" t="n">
        <v>104.184341482624</v>
      </c>
      <c r="F1162" s="162" t="n">
        <v>101.997749753018</v>
      </c>
      <c r="G1162" s="162" t="n">
        <v>85.4186475753677</v>
      </c>
      <c r="I1162" s="177"/>
      <c r="J1162" s="177"/>
      <c r="K1162" s="177"/>
    </row>
    <row r="1163" customFormat="false" ht="12.75" hidden="false" customHeight="false" outlineLevel="0" collapsed="false">
      <c r="A1163" s="61" t="n">
        <v>2005</v>
      </c>
      <c r="B1163" s="175" t="n">
        <v>2</v>
      </c>
      <c r="C1163" s="176" t="s">
        <v>92</v>
      </c>
      <c r="D1163" s="61" t="s">
        <v>93</v>
      </c>
      <c r="E1163" s="36" t="n">
        <v>115.628954158229</v>
      </c>
      <c r="F1163" s="36" t="n">
        <v>117.111183254928</v>
      </c>
      <c r="G1163" s="36" t="n">
        <v>87.6541881967241</v>
      </c>
      <c r="I1163" s="177"/>
      <c r="J1163" s="177"/>
      <c r="K1163" s="177"/>
    </row>
    <row r="1164" customFormat="false" ht="12.75" hidden="false" customHeight="false" outlineLevel="0" collapsed="false">
      <c r="A1164" s="41" t="n">
        <v>2005</v>
      </c>
      <c r="B1164" s="178" t="n">
        <v>3</v>
      </c>
      <c r="C1164" s="179" t="s">
        <v>92</v>
      </c>
      <c r="D1164" s="41" t="s">
        <v>93</v>
      </c>
      <c r="E1164" s="162" t="n">
        <v>116.681172032208</v>
      </c>
      <c r="F1164" s="162" t="n">
        <v>111.833321681776</v>
      </c>
      <c r="G1164" s="162" t="n">
        <v>89.5584420054469</v>
      </c>
      <c r="I1164" s="177"/>
      <c r="J1164" s="177"/>
      <c r="K1164" s="177"/>
    </row>
    <row r="1165" customFormat="false" ht="12.75" hidden="false" customHeight="false" outlineLevel="0" collapsed="false">
      <c r="A1165" s="61" t="n">
        <v>2005</v>
      </c>
      <c r="B1165" s="175" t="n">
        <v>4</v>
      </c>
      <c r="C1165" s="176" t="s">
        <v>92</v>
      </c>
      <c r="D1165" s="61" t="s">
        <v>93</v>
      </c>
      <c r="E1165" s="36" t="n">
        <v>100.527021445288</v>
      </c>
      <c r="F1165" s="36" t="n">
        <v>110.877367769028</v>
      </c>
      <c r="G1165" s="36" t="n">
        <v>89.5937218997793</v>
      </c>
      <c r="I1165" s="177"/>
      <c r="J1165" s="177"/>
      <c r="K1165" s="177"/>
    </row>
    <row r="1166" customFormat="false" ht="12.75" hidden="false" customHeight="false" outlineLevel="0" collapsed="false">
      <c r="A1166" s="41" t="n">
        <v>2006</v>
      </c>
      <c r="B1166" s="178" t="n">
        <v>1</v>
      </c>
      <c r="C1166" s="179" t="s">
        <v>92</v>
      </c>
      <c r="D1166" s="41" t="s">
        <v>93</v>
      </c>
      <c r="E1166" s="162" t="n">
        <v>121.971582955898</v>
      </c>
      <c r="F1166" s="162" t="n">
        <v>113.702807078481</v>
      </c>
      <c r="G1166" s="162" t="n">
        <v>98.7071209455012</v>
      </c>
      <c r="I1166" s="177"/>
      <c r="J1166" s="177"/>
      <c r="K1166" s="177"/>
    </row>
    <row r="1167" customFormat="false" ht="12.75" hidden="false" customHeight="false" outlineLevel="0" collapsed="false">
      <c r="A1167" s="61" t="n">
        <v>2006</v>
      </c>
      <c r="B1167" s="175" t="n">
        <v>2</v>
      </c>
      <c r="C1167" s="176" t="s">
        <v>92</v>
      </c>
      <c r="D1167" s="61" t="s">
        <v>93</v>
      </c>
      <c r="E1167" s="36" t="n">
        <v>125.781747830862</v>
      </c>
      <c r="F1167" s="36" t="n">
        <v>125.988752972406</v>
      </c>
      <c r="G1167" s="36" t="n">
        <v>98.8981486660328</v>
      </c>
      <c r="I1167" s="177"/>
      <c r="J1167" s="177"/>
      <c r="K1167" s="177"/>
    </row>
    <row r="1168" customFormat="false" ht="12.75" hidden="false" customHeight="false" outlineLevel="0" collapsed="false">
      <c r="A1168" s="41" t="n">
        <v>2006</v>
      </c>
      <c r="B1168" s="178" t="n">
        <v>3</v>
      </c>
      <c r="C1168" s="179" t="s">
        <v>92</v>
      </c>
      <c r="D1168" s="41" t="s">
        <v>93</v>
      </c>
      <c r="E1168" s="162" t="n">
        <v>134.907352185898</v>
      </c>
      <c r="F1168" s="162" t="n">
        <v>138.888884015099</v>
      </c>
      <c r="G1168" s="162" t="n">
        <v>97.4809294961429</v>
      </c>
      <c r="I1168" s="177"/>
      <c r="J1168" s="177"/>
      <c r="K1168" s="177"/>
    </row>
    <row r="1169" customFormat="false" ht="12.75" hidden="false" customHeight="false" outlineLevel="0" collapsed="false">
      <c r="A1169" s="61" t="n">
        <v>2006</v>
      </c>
      <c r="B1169" s="175" t="n">
        <v>4</v>
      </c>
      <c r="C1169" s="176" t="s">
        <v>92</v>
      </c>
      <c r="D1169" s="61" t="s">
        <v>93</v>
      </c>
      <c r="E1169" s="36" t="n">
        <v>119.928730476676</v>
      </c>
      <c r="F1169" s="36" t="n">
        <v>127.971050819084</v>
      </c>
      <c r="G1169" s="36" t="n">
        <v>96.1738524353883</v>
      </c>
      <c r="I1169" s="177"/>
      <c r="J1169" s="177"/>
      <c r="K1169" s="177"/>
    </row>
    <row r="1170" customFormat="false" ht="12.75" hidden="false" customHeight="false" outlineLevel="0" collapsed="false">
      <c r="A1170" s="41" t="n">
        <v>2007</v>
      </c>
      <c r="B1170" s="178" t="n">
        <v>1</v>
      </c>
      <c r="C1170" s="179" t="s">
        <v>92</v>
      </c>
      <c r="D1170" s="41" t="s">
        <v>93</v>
      </c>
      <c r="E1170" s="162" t="n">
        <v>121.548983960487</v>
      </c>
      <c r="F1170" s="162" t="n">
        <v>129.849700810932</v>
      </c>
      <c r="G1170" s="162" t="n">
        <v>96.9138697311414</v>
      </c>
      <c r="I1170" s="177"/>
      <c r="J1170" s="177"/>
      <c r="K1170" s="177"/>
    </row>
    <row r="1171" customFormat="false" ht="12.75" hidden="false" customHeight="false" outlineLevel="0" collapsed="false">
      <c r="A1171" s="61" t="n">
        <v>2007</v>
      </c>
      <c r="B1171" s="175" t="n">
        <v>2</v>
      </c>
      <c r="C1171" s="176" t="s">
        <v>92</v>
      </c>
      <c r="D1171" s="61" t="s">
        <v>93</v>
      </c>
      <c r="E1171" s="36" t="n">
        <v>135.043699200069</v>
      </c>
      <c r="F1171" s="36" t="n">
        <v>124.663175430793</v>
      </c>
      <c r="G1171" s="36" t="n">
        <v>97.8113558235489</v>
      </c>
      <c r="I1171" s="177"/>
      <c r="J1171" s="177"/>
      <c r="K1171" s="177"/>
    </row>
    <row r="1172" customFormat="false" ht="12.75" hidden="false" customHeight="false" outlineLevel="0" collapsed="false">
      <c r="A1172" s="41" t="n">
        <v>2007</v>
      </c>
      <c r="B1172" s="178" t="n">
        <v>3</v>
      </c>
      <c r="C1172" s="179" t="s">
        <v>92</v>
      </c>
      <c r="D1172" s="41" t="s">
        <v>93</v>
      </c>
      <c r="E1172" s="162" t="n">
        <v>138.590329683317</v>
      </c>
      <c r="F1172" s="162" t="n">
        <v>133.525760632023</v>
      </c>
      <c r="G1172" s="162" t="n">
        <v>98.9480568092347</v>
      </c>
      <c r="I1172" s="177"/>
      <c r="J1172" s="177"/>
      <c r="K1172" s="177"/>
    </row>
    <row r="1173" customFormat="false" ht="12.75" hidden="false" customHeight="false" outlineLevel="0" collapsed="false">
      <c r="A1173" s="61" t="n">
        <v>2007</v>
      </c>
      <c r="B1173" s="175" t="n">
        <v>4</v>
      </c>
      <c r="C1173" s="176" t="s">
        <v>92</v>
      </c>
      <c r="D1173" s="61" t="s">
        <v>93</v>
      </c>
      <c r="E1173" s="36" t="n">
        <v>124.651530490781</v>
      </c>
      <c r="F1173" s="36" t="n">
        <v>125.09250287722</v>
      </c>
      <c r="G1173" s="36" t="n">
        <v>99.182969276375</v>
      </c>
      <c r="I1173" s="177"/>
      <c r="J1173" s="177"/>
      <c r="K1173" s="177"/>
    </row>
    <row r="1174" customFormat="false" ht="12.75" hidden="false" customHeight="false" outlineLevel="0" collapsed="false">
      <c r="A1174" s="41" t="n">
        <v>2008</v>
      </c>
      <c r="B1174" s="178" t="n">
        <v>1</v>
      </c>
      <c r="C1174" s="179" t="s">
        <v>92</v>
      </c>
      <c r="D1174" s="41" t="s">
        <v>93</v>
      </c>
      <c r="E1174" s="162" t="n">
        <v>126.613097143518</v>
      </c>
      <c r="F1174" s="162" t="n">
        <v>121.161810120478</v>
      </c>
      <c r="G1174" s="162" t="n">
        <v>98.7380984136955</v>
      </c>
      <c r="I1174" s="177"/>
      <c r="J1174" s="177"/>
      <c r="K1174" s="177"/>
    </row>
    <row r="1175" customFormat="false" ht="12.75" hidden="false" customHeight="false" outlineLevel="0" collapsed="false">
      <c r="A1175" s="61" t="n">
        <v>2008</v>
      </c>
      <c r="B1175" s="175" t="n">
        <v>2</v>
      </c>
      <c r="C1175" s="176" t="s">
        <v>92</v>
      </c>
      <c r="D1175" s="61" t="s">
        <v>93</v>
      </c>
      <c r="E1175" s="36" t="n">
        <v>139.570880083094</v>
      </c>
      <c r="F1175" s="36" t="n">
        <v>132.151488661941</v>
      </c>
      <c r="G1175" s="36" t="n">
        <v>100.469394691667</v>
      </c>
      <c r="I1175" s="177"/>
      <c r="J1175" s="177"/>
      <c r="K1175" s="177"/>
    </row>
    <row r="1176" customFormat="false" ht="12.75" hidden="false" customHeight="false" outlineLevel="0" collapsed="false">
      <c r="A1176" s="41" t="n">
        <v>2008</v>
      </c>
      <c r="B1176" s="178" t="n">
        <v>3</v>
      </c>
      <c r="C1176" s="179" t="s">
        <v>92</v>
      </c>
      <c r="D1176" s="41" t="s">
        <v>93</v>
      </c>
      <c r="E1176" s="162" t="n">
        <v>125.3085207933</v>
      </c>
      <c r="F1176" s="162" t="n">
        <v>129.472256556592</v>
      </c>
      <c r="G1176" s="162" t="n">
        <v>100.573513404209</v>
      </c>
      <c r="I1176" s="177"/>
      <c r="J1176" s="177"/>
      <c r="K1176" s="177"/>
    </row>
    <row r="1177" customFormat="false" ht="12.75" hidden="false" customHeight="false" outlineLevel="0" collapsed="false">
      <c r="A1177" s="61" t="n">
        <v>2008</v>
      </c>
      <c r="B1177" s="175" t="n">
        <v>4</v>
      </c>
      <c r="C1177" s="176" t="s">
        <v>92</v>
      </c>
      <c r="D1177" s="61" t="s">
        <v>93</v>
      </c>
      <c r="E1177" s="36" t="n">
        <v>107.628070951285</v>
      </c>
      <c r="F1177" s="36" t="n">
        <v>127.371579732629</v>
      </c>
      <c r="G1177" s="36" t="n">
        <v>99.922986572128</v>
      </c>
      <c r="I1177" s="177"/>
      <c r="J1177" s="177"/>
      <c r="K1177" s="177"/>
    </row>
    <row r="1178" customFormat="false" ht="12.75" hidden="false" customHeight="false" outlineLevel="0" collapsed="false">
      <c r="A1178" s="41" t="n">
        <v>2009</v>
      </c>
      <c r="B1178" s="178" t="n">
        <v>1</v>
      </c>
      <c r="C1178" s="179" t="s">
        <v>92</v>
      </c>
      <c r="D1178" s="41" t="s">
        <v>93</v>
      </c>
      <c r="E1178" s="162" t="n">
        <v>133.895038048914</v>
      </c>
      <c r="F1178" s="162" t="n">
        <v>117.277482166538</v>
      </c>
      <c r="G1178" s="162" t="n">
        <v>98.2175048509855</v>
      </c>
      <c r="I1178" s="177"/>
      <c r="J1178" s="177"/>
      <c r="K1178" s="177"/>
    </row>
    <row r="1179" customFormat="false" ht="12.75" hidden="false" customHeight="false" outlineLevel="0" collapsed="false">
      <c r="A1179" s="61" t="n">
        <v>2009</v>
      </c>
      <c r="B1179" s="175" t="n">
        <v>2</v>
      </c>
      <c r="C1179" s="176" t="s">
        <v>92</v>
      </c>
      <c r="D1179" s="61" t="s">
        <v>93</v>
      </c>
      <c r="E1179" s="36" t="n">
        <v>99.6137557822885</v>
      </c>
      <c r="F1179" s="36" t="n">
        <v>108.451317780592</v>
      </c>
      <c r="G1179" s="36" t="n">
        <v>96.7305863776584</v>
      </c>
      <c r="I1179" s="177"/>
      <c r="J1179" s="177"/>
      <c r="K1179" s="177"/>
    </row>
    <row r="1180" customFormat="false" ht="12.75" hidden="false" customHeight="false" outlineLevel="0" collapsed="false">
      <c r="A1180" s="41" t="n">
        <v>2009</v>
      </c>
      <c r="B1180" s="178" t="n">
        <v>3</v>
      </c>
      <c r="C1180" s="179" t="s">
        <v>92</v>
      </c>
      <c r="D1180" s="41" t="s">
        <v>93</v>
      </c>
      <c r="E1180" s="162" t="n">
        <v>110.163534009923</v>
      </c>
      <c r="F1180" s="162" t="n">
        <v>112.000298238447</v>
      </c>
      <c r="G1180" s="162" t="n">
        <v>98.0195932486329</v>
      </c>
      <c r="I1180" s="177"/>
      <c r="J1180" s="177"/>
      <c r="K1180" s="177"/>
    </row>
    <row r="1181" customFormat="false" ht="12.75" hidden="false" customHeight="false" outlineLevel="0" collapsed="false">
      <c r="A1181" s="61" t="n">
        <v>2009</v>
      </c>
      <c r="B1181" s="175" t="n">
        <v>4</v>
      </c>
      <c r="C1181" s="176" t="s">
        <v>92</v>
      </c>
      <c r="D1181" s="61" t="s">
        <v>93</v>
      </c>
      <c r="E1181" s="36" t="n">
        <v>105.685006541216</v>
      </c>
      <c r="F1181" s="36" t="n">
        <v>100.458555890927</v>
      </c>
      <c r="G1181" s="36" t="n">
        <v>97.2529009108236</v>
      </c>
      <c r="I1181" s="177"/>
      <c r="J1181" s="177"/>
      <c r="K1181" s="177"/>
    </row>
    <row r="1182" customFormat="false" ht="12.75" hidden="false" customHeight="false" outlineLevel="0" collapsed="false">
      <c r="A1182" s="41" t="n">
        <v>2010</v>
      </c>
      <c r="B1182" s="178" t="n">
        <v>1</v>
      </c>
      <c r="C1182" s="179" t="s">
        <v>92</v>
      </c>
      <c r="D1182" s="41" t="s">
        <v>93</v>
      </c>
      <c r="E1182" s="162" t="n">
        <v>110.878216581732</v>
      </c>
      <c r="F1182" s="162" t="n">
        <v>115.867921807981</v>
      </c>
      <c r="G1182" s="162" t="n">
        <v>92.4686030452572</v>
      </c>
      <c r="I1182" s="177"/>
      <c r="J1182" s="177"/>
      <c r="K1182" s="177"/>
    </row>
    <row r="1183" customFormat="false" ht="12.75" hidden="false" customHeight="false" outlineLevel="0" collapsed="false">
      <c r="A1183" s="61" t="n">
        <v>2010</v>
      </c>
      <c r="B1183" s="175" t="n">
        <v>2</v>
      </c>
      <c r="C1183" s="176" t="s">
        <v>92</v>
      </c>
      <c r="D1183" s="61" t="s">
        <v>93</v>
      </c>
      <c r="E1183" s="36" t="n">
        <v>118.742879037952</v>
      </c>
      <c r="F1183" s="36" t="n">
        <v>110.910771210313</v>
      </c>
      <c r="G1183" s="36" t="n">
        <v>96.0370352841968</v>
      </c>
      <c r="I1183" s="177"/>
      <c r="J1183" s="177"/>
      <c r="K1183" s="177"/>
    </row>
    <row r="1184" customFormat="false" ht="12.75" hidden="false" customHeight="false" outlineLevel="0" collapsed="false">
      <c r="A1184" s="41" t="n">
        <v>2010</v>
      </c>
      <c r="B1184" s="178" t="n">
        <v>3</v>
      </c>
      <c r="C1184" s="179" t="s">
        <v>92</v>
      </c>
      <c r="D1184" s="41" t="s">
        <v>93</v>
      </c>
      <c r="E1184" s="162" t="n">
        <v>125.570028096967</v>
      </c>
      <c r="F1184" s="162" t="n">
        <v>122.903588119708</v>
      </c>
      <c r="G1184" s="162" t="n">
        <v>98.4988835204172</v>
      </c>
      <c r="I1184" s="177"/>
      <c r="J1184" s="177"/>
      <c r="K1184" s="177"/>
    </row>
    <row r="1185" customFormat="false" ht="12.75" hidden="false" customHeight="false" outlineLevel="0" collapsed="false">
      <c r="A1185" s="61" t="n">
        <v>2001</v>
      </c>
      <c r="B1185" s="175" t="n">
        <v>1</v>
      </c>
      <c r="C1185" s="176" t="s">
        <v>94</v>
      </c>
      <c r="D1185" s="61" t="s">
        <v>95</v>
      </c>
      <c r="E1185" s="36" t="n">
        <v>98.3822585876153</v>
      </c>
      <c r="F1185" s="36" t="n">
        <v>97.4853063335284</v>
      </c>
      <c r="G1185" s="36" t="n">
        <v>96.6236109783187</v>
      </c>
      <c r="I1185" s="177"/>
      <c r="J1185" s="177"/>
      <c r="K1185" s="177"/>
    </row>
    <row r="1186" customFormat="false" ht="12.75" hidden="false" customHeight="false" outlineLevel="0" collapsed="false">
      <c r="A1186" s="41" t="n">
        <v>2001</v>
      </c>
      <c r="B1186" s="178" t="n">
        <v>2</v>
      </c>
      <c r="C1186" s="179" t="s">
        <v>94</v>
      </c>
      <c r="D1186" s="41" t="s">
        <v>95</v>
      </c>
      <c r="E1186" s="162" t="n">
        <v>98.5856823063205</v>
      </c>
      <c r="F1186" s="162" t="n">
        <v>96.6277395064555</v>
      </c>
      <c r="G1186" s="162" t="n">
        <v>100.931345747852</v>
      </c>
      <c r="I1186" s="177"/>
      <c r="J1186" s="177"/>
      <c r="K1186" s="177"/>
    </row>
    <row r="1187" customFormat="false" ht="12.75" hidden="false" customHeight="false" outlineLevel="0" collapsed="false">
      <c r="A1187" s="61" t="n">
        <v>2001</v>
      </c>
      <c r="B1187" s="175" t="n">
        <v>3</v>
      </c>
      <c r="C1187" s="176" t="s">
        <v>94</v>
      </c>
      <c r="D1187" s="61" t="s">
        <v>95</v>
      </c>
      <c r="E1187" s="36" t="n">
        <v>101.263398116038</v>
      </c>
      <c r="F1187" s="36" t="n">
        <v>100.744303675836</v>
      </c>
      <c r="G1187" s="36" t="n">
        <v>101.049803812726</v>
      </c>
      <c r="I1187" s="177"/>
      <c r="J1187" s="177"/>
      <c r="K1187" s="177"/>
    </row>
    <row r="1188" customFormat="false" ht="12.75" hidden="false" customHeight="false" outlineLevel="0" collapsed="false">
      <c r="A1188" s="41" t="n">
        <v>2001</v>
      </c>
      <c r="B1188" s="178" t="n">
        <v>4</v>
      </c>
      <c r="C1188" s="179" t="s">
        <v>94</v>
      </c>
      <c r="D1188" s="41" t="s">
        <v>95</v>
      </c>
      <c r="E1188" s="162" t="n">
        <v>101.768660990026</v>
      </c>
      <c r="F1188" s="162" t="n">
        <v>105.142650484181</v>
      </c>
      <c r="G1188" s="162" t="n">
        <v>101.395239461103</v>
      </c>
      <c r="I1188" s="177"/>
      <c r="J1188" s="177"/>
      <c r="K1188" s="177"/>
    </row>
    <row r="1189" customFormat="false" ht="12.75" hidden="false" customHeight="false" outlineLevel="0" collapsed="false">
      <c r="A1189" s="61" t="n">
        <v>2002</v>
      </c>
      <c r="B1189" s="175" t="n">
        <v>1</v>
      </c>
      <c r="C1189" s="176" t="s">
        <v>94</v>
      </c>
      <c r="D1189" s="61" t="s">
        <v>95</v>
      </c>
      <c r="E1189" s="36" t="n">
        <v>99.3832947763549</v>
      </c>
      <c r="F1189" s="36" t="n">
        <v>99.03145541431</v>
      </c>
      <c r="G1189" s="36" t="n">
        <v>104.800799203396</v>
      </c>
      <c r="I1189" s="177"/>
      <c r="J1189" s="177"/>
      <c r="K1189" s="177"/>
    </row>
    <row r="1190" customFormat="false" ht="12.75" hidden="false" customHeight="false" outlineLevel="0" collapsed="false">
      <c r="A1190" s="41" t="n">
        <v>2002</v>
      </c>
      <c r="B1190" s="178" t="n">
        <v>2</v>
      </c>
      <c r="C1190" s="179" t="s">
        <v>94</v>
      </c>
      <c r="D1190" s="41" t="s">
        <v>95</v>
      </c>
      <c r="E1190" s="162" t="n">
        <v>107.127650876969</v>
      </c>
      <c r="F1190" s="162" t="n">
        <v>107.243598032646</v>
      </c>
      <c r="G1190" s="162" t="n">
        <v>105.760954977422</v>
      </c>
      <c r="I1190" s="177"/>
      <c r="J1190" s="177"/>
      <c r="K1190" s="177"/>
    </row>
    <row r="1191" customFormat="false" ht="12.75" hidden="false" customHeight="false" outlineLevel="0" collapsed="false">
      <c r="A1191" s="61" t="n">
        <v>2002</v>
      </c>
      <c r="B1191" s="175" t="n">
        <v>3</v>
      </c>
      <c r="C1191" s="176" t="s">
        <v>94</v>
      </c>
      <c r="D1191" s="61" t="s">
        <v>95</v>
      </c>
      <c r="E1191" s="36" t="n">
        <v>111.628220890653</v>
      </c>
      <c r="F1191" s="36" t="n">
        <v>112.442701681664</v>
      </c>
      <c r="G1191" s="36" t="n">
        <v>105.484082656136</v>
      </c>
      <c r="I1191" s="177"/>
      <c r="J1191" s="177"/>
      <c r="K1191" s="177"/>
    </row>
    <row r="1192" customFormat="false" ht="12.75" hidden="false" customHeight="false" outlineLevel="0" collapsed="false">
      <c r="A1192" s="41" t="n">
        <v>2002</v>
      </c>
      <c r="B1192" s="178" t="n">
        <v>4</v>
      </c>
      <c r="C1192" s="179" t="s">
        <v>94</v>
      </c>
      <c r="D1192" s="41" t="s">
        <v>95</v>
      </c>
      <c r="E1192" s="162" t="n">
        <v>113.473967815804</v>
      </c>
      <c r="F1192" s="162" t="n">
        <v>116.742796690078</v>
      </c>
      <c r="G1192" s="162" t="n">
        <v>105.77386129628</v>
      </c>
      <c r="I1192" s="177"/>
      <c r="J1192" s="177"/>
      <c r="K1192" s="177"/>
    </row>
    <row r="1193" customFormat="false" ht="12.75" hidden="false" customHeight="false" outlineLevel="0" collapsed="false">
      <c r="A1193" s="61" t="n">
        <v>2003</v>
      </c>
      <c r="B1193" s="175" t="n">
        <v>1</v>
      </c>
      <c r="C1193" s="176" t="s">
        <v>94</v>
      </c>
      <c r="D1193" s="61" t="s">
        <v>95</v>
      </c>
      <c r="E1193" s="36" t="n">
        <v>107.019658040174</v>
      </c>
      <c r="F1193" s="36" t="n">
        <v>107.606918435133</v>
      </c>
      <c r="G1193" s="36" t="n">
        <v>101.044981734761</v>
      </c>
      <c r="I1193" s="177"/>
      <c r="J1193" s="177"/>
      <c r="K1193" s="177"/>
    </row>
    <row r="1194" customFormat="false" ht="12.75" hidden="false" customHeight="false" outlineLevel="0" collapsed="false">
      <c r="A1194" s="41" t="n">
        <v>2003</v>
      </c>
      <c r="B1194" s="178" t="n">
        <v>2</v>
      </c>
      <c r="C1194" s="179" t="s">
        <v>94</v>
      </c>
      <c r="D1194" s="41" t="s">
        <v>95</v>
      </c>
      <c r="E1194" s="162" t="n">
        <v>104.721743093251</v>
      </c>
      <c r="F1194" s="162" t="n">
        <v>103.341917077927</v>
      </c>
      <c r="G1194" s="162" t="n">
        <v>102.408922554882</v>
      </c>
      <c r="I1194" s="177"/>
      <c r="J1194" s="177"/>
      <c r="K1194" s="177"/>
    </row>
    <row r="1195" customFormat="false" ht="12.75" hidden="false" customHeight="false" outlineLevel="0" collapsed="false">
      <c r="A1195" s="61" t="n">
        <v>2003</v>
      </c>
      <c r="B1195" s="175" t="n">
        <v>3</v>
      </c>
      <c r="C1195" s="176" t="s">
        <v>94</v>
      </c>
      <c r="D1195" s="61" t="s">
        <v>95</v>
      </c>
      <c r="E1195" s="36" t="n">
        <v>111.867949618127</v>
      </c>
      <c r="F1195" s="36" t="n">
        <v>115.234893986382</v>
      </c>
      <c r="G1195" s="36" t="n">
        <v>104.311117163941</v>
      </c>
      <c r="I1195" s="177"/>
      <c r="J1195" s="177"/>
      <c r="K1195" s="177"/>
    </row>
    <row r="1196" customFormat="false" ht="12.75" hidden="false" customHeight="false" outlineLevel="0" collapsed="false">
      <c r="A1196" s="41" t="n">
        <v>2003</v>
      </c>
      <c r="B1196" s="178" t="n">
        <v>4</v>
      </c>
      <c r="C1196" s="179" t="s">
        <v>94</v>
      </c>
      <c r="D1196" s="41" t="s">
        <v>95</v>
      </c>
      <c r="E1196" s="162" t="n">
        <v>114.449997475677</v>
      </c>
      <c r="F1196" s="162" t="n">
        <v>121.119738154758</v>
      </c>
      <c r="G1196" s="162" t="n">
        <v>105.024873108271</v>
      </c>
      <c r="I1196" s="177"/>
      <c r="J1196" s="177"/>
      <c r="K1196" s="177"/>
    </row>
    <row r="1197" customFormat="false" ht="12.75" hidden="false" customHeight="false" outlineLevel="0" collapsed="false">
      <c r="A1197" s="61" t="n">
        <v>2004</v>
      </c>
      <c r="B1197" s="175" t="n">
        <v>1</v>
      </c>
      <c r="C1197" s="176" t="s">
        <v>94</v>
      </c>
      <c r="D1197" s="61" t="s">
        <v>95</v>
      </c>
      <c r="E1197" s="36" t="n">
        <v>115.86906792857</v>
      </c>
      <c r="F1197" s="36" t="n">
        <v>116.456832802772</v>
      </c>
      <c r="G1197" s="36" t="n">
        <v>104.230122255523</v>
      </c>
      <c r="I1197" s="177"/>
      <c r="J1197" s="177"/>
      <c r="K1197" s="177"/>
    </row>
    <row r="1198" customFormat="false" ht="12.75" hidden="false" customHeight="false" outlineLevel="0" collapsed="false">
      <c r="A1198" s="41" t="n">
        <v>2004</v>
      </c>
      <c r="B1198" s="178" t="n">
        <v>2</v>
      </c>
      <c r="C1198" s="179" t="s">
        <v>94</v>
      </c>
      <c r="D1198" s="41" t="s">
        <v>95</v>
      </c>
      <c r="E1198" s="162" t="n">
        <v>118.453261370889</v>
      </c>
      <c r="F1198" s="162" t="n">
        <v>116.840562994792</v>
      </c>
      <c r="G1198" s="162" t="n">
        <v>108.517609955555</v>
      </c>
      <c r="I1198" s="177"/>
      <c r="J1198" s="177"/>
      <c r="K1198" s="177"/>
    </row>
    <row r="1199" customFormat="false" ht="12.75" hidden="false" customHeight="false" outlineLevel="0" collapsed="false">
      <c r="A1199" s="61" t="n">
        <v>2004</v>
      </c>
      <c r="B1199" s="175" t="n">
        <v>3</v>
      </c>
      <c r="C1199" s="176" t="s">
        <v>94</v>
      </c>
      <c r="D1199" s="61" t="s">
        <v>95</v>
      </c>
      <c r="E1199" s="36" t="n">
        <v>123.135131256726</v>
      </c>
      <c r="F1199" s="36" t="n">
        <v>124.632890204403</v>
      </c>
      <c r="G1199" s="36" t="n">
        <v>111.07886800471</v>
      </c>
      <c r="I1199" s="177"/>
      <c r="J1199" s="177"/>
      <c r="K1199" s="177"/>
    </row>
    <row r="1200" customFormat="false" ht="12.75" hidden="false" customHeight="false" outlineLevel="0" collapsed="false">
      <c r="A1200" s="41" t="n">
        <v>2004</v>
      </c>
      <c r="B1200" s="178" t="n">
        <v>4</v>
      </c>
      <c r="C1200" s="179" t="s">
        <v>94</v>
      </c>
      <c r="D1200" s="41" t="s">
        <v>95</v>
      </c>
      <c r="E1200" s="162" t="n">
        <v>122.43357931535</v>
      </c>
      <c r="F1200" s="162" t="n">
        <v>128.979410263615</v>
      </c>
      <c r="G1200" s="162" t="n">
        <v>112.639150808599</v>
      </c>
      <c r="I1200" s="177"/>
      <c r="J1200" s="177"/>
      <c r="K1200" s="177"/>
    </row>
    <row r="1201" customFormat="false" ht="12.75" hidden="false" customHeight="false" outlineLevel="0" collapsed="false">
      <c r="A1201" s="61" t="n">
        <v>2005</v>
      </c>
      <c r="B1201" s="175" t="n">
        <v>1</v>
      </c>
      <c r="C1201" s="176" t="s">
        <v>94</v>
      </c>
      <c r="D1201" s="61" t="s">
        <v>95</v>
      </c>
      <c r="E1201" s="36" t="n">
        <v>118.208957605544</v>
      </c>
      <c r="F1201" s="36" t="n">
        <v>120.425074275528</v>
      </c>
      <c r="G1201" s="36" t="n">
        <v>112.322878366365</v>
      </c>
      <c r="I1201" s="177"/>
      <c r="J1201" s="177"/>
      <c r="K1201" s="177"/>
    </row>
    <row r="1202" customFormat="false" ht="12.75" hidden="false" customHeight="false" outlineLevel="0" collapsed="false">
      <c r="A1202" s="41" t="n">
        <v>2005</v>
      </c>
      <c r="B1202" s="178" t="n">
        <v>2</v>
      </c>
      <c r="C1202" s="179" t="s">
        <v>94</v>
      </c>
      <c r="D1202" s="41" t="s">
        <v>95</v>
      </c>
      <c r="E1202" s="162" t="n">
        <v>132.34371966782</v>
      </c>
      <c r="F1202" s="162" t="n">
        <v>133.209217324947</v>
      </c>
      <c r="G1202" s="162" t="n">
        <v>114.201687068667</v>
      </c>
      <c r="I1202" s="177"/>
      <c r="J1202" s="177"/>
      <c r="K1202" s="177"/>
    </row>
    <row r="1203" customFormat="false" ht="12.75" hidden="false" customHeight="false" outlineLevel="0" collapsed="false">
      <c r="A1203" s="61" t="n">
        <v>2005</v>
      </c>
      <c r="B1203" s="175" t="n">
        <v>3</v>
      </c>
      <c r="C1203" s="176" t="s">
        <v>94</v>
      </c>
      <c r="D1203" s="61" t="s">
        <v>95</v>
      </c>
      <c r="E1203" s="36" t="n">
        <v>131.708979373471</v>
      </c>
      <c r="F1203" s="36" t="n">
        <v>134.341892158465</v>
      </c>
      <c r="G1203" s="36" t="n">
        <v>113.212425994099</v>
      </c>
      <c r="I1203" s="177"/>
      <c r="J1203" s="177"/>
      <c r="K1203" s="177"/>
    </row>
    <row r="1204" customFormat="false" ht="12.75" hidden="false" customHeight="false" outlineLevel="0" collapsed="false">
      <c r="A1204" s="41" t="n">
        <v>2005</v>
      </c>
      <c r="B1204" s="178" t="n">
        <v>4</v>
      </c>
      <c r="C1204" s="179" t="s">
        <v>94</v>
      </c>
      <c r="D1204" s="41" t="s">
        <v>95</v>
      </c>
      <c r="E1204" s="162" t="n">
        <v>137.828397648695</v>
      </c>
      <c r="F1204" s="162" t="n">
        <v>141.775150587877</v>
      </c>
      <c r="G1204" s="162" t="n">
        <v>112.553426205963</v>
      </c>
      <c r="I1204" s="177"/>
      <c r="J1204" s="177"/>
      <c r="K1204" s="177"/>
    </row>
    <row r="1205" customFormat="false" ht="12.75" hidden="false" customHeight="false" outlineLevel="0" collapsed="false">
      <c r="A1205" s="61" t="n">
        <v>2006</v>
      </c>
      <c r="B1205" s="175" t="n">
        <v>1</v>
      </c>
      <c r="C1205" s="176" t="s">
        <v>94</v>
      </c>
      <c r="D1205" s="61" t="s">
        <v>95</v>
      </c>
      <c r="E1205" s="36" t="n">
        <v>132.100892735566</v>
      </c>
      <c r="F1205" s="36" t="n">
        <v>137.354618315872</v>
      </c>
      <c r="G1205" s="36" t="n">
        <v>110.154955833276</v>
      </c>
      <c r="I1205" s="177"/>
      <c r="J1205" s="177"/>
      <c r="K1205" s="177"/>
    </row>
    <row r="1206" customFormat="false" ht="12.75" hidden="false" customHeight="false" outlineLevel="0" collapsed="false">
      <c r="A1206" s="41" t="n">
        <v>2006</v>
      </c>
      <c r="B1206" s="178" t="n">
        <v>2</v>
      </c>
      <c r="C1206" s="179" t="s">
        <v>94</v>
      </c>
      <c r="D1206" s="41" t="s">
        <v>95</v>
      </c>
      <c r="E1206" s="162" t="n">
        <v>139.453110432429</v>
      </c>
      <c r="F1206" s="162" t="n">
        <v>144.786743183084</v>
      </c>
      <c r="G1206" s="162" t="n">
        <v>114.513112237368</v>
      </c>
      <c r="I1206" s="177"/>
      <c r="J1206" s="177"/>
      <c r="K1206" s="177"/>
    </row>
    <row r="1207" customFormat="false" ht="12.75" hidden="false" customHeight="false" outlineLevel="0" collapsed="false">
      <c r="A1207" s="61" t="n">
        <v>2006</v>
      </c>
      <c r="B1207" s="175" t="n">
        <v>3</v>
      </c>
      <c r="C1207" s="176" t="s">
        <v>94</v>
      </c>
      <c r="D1207" s="61" t="s">
        <v>95</v>
      </c>
      <c r="E1207" s="36" t="n">
        <v>151.784339186307</v>
      </c>
      <c r="F1207" s="36" t="n">
        <v>157.736643080608</v>
      </c>
      <c r="G1207" s="36" t="n">
        <v>117.039610570239</v>
      </c>
      <c r="I1207" s="177"/>
      <c r="J1207" s="177"/>
      <c r="K1207" s="177"/>
    </row>
    <row r="1208" customFormat="false" ht="12.75" hidden="false" customHeight="false" outlineLevel="0" collapsed="false">
      <c r="A1208" s="41" t="n">
        <v>2006</v>
      </c>
      <c r="B1208" s="178" t="n">
        <v>4</v>
      </c>
      <c r="C1208" s="179" t="s">
        <v>94</v>
      </c>
      <c r="D1208" s="41" t="s">
        <v>95</v>
      </c>
      <c r="E1208" s="162" t="n">
        <v>150.724538630157</v>
      </c>
      <c r="F1208" s="162" t="n">
        <v>160.398864431027</v>
      </c>
      <c r="G1208" s="162" t="n">
        <v>119.355142881631</v>
      </c>
      <c r="I1208" s="177"/>
      <c r="J1208" s="177"/>
      <c r="K1208" s="177"/>
    </row>
    <row r="1209" customFormat="false" ht="12.75" hidden="false" customHeight="false" outlineLevel="0" collapsed="false">
      <c r="A1209" s="61" t="n">
        <v>2007</v>
      </c>
      <c r="B1209" s="175" t="n">
        <v>1</v>
      </c>
      <c r="C1209" s="176" t="s">
        <v>94</v>
      </c>
      <c r="D1209" s="61" t="s">
        <v>95</v>
      </c>
      <c r="E1209" s="36" t="n">
        <v>143.474866585611</v>
      </c>
      <c r="F1209" s="36" t="n">
        <v>154.829504026396</v>
      </c>
      <c r="G1209" s="36" t="n">
        <v>118.632534452618</v>
      </c>
      <c r="I1209" s="177"/>
      <c r="J1209" s="177"/>
      <c r="K1209" s="177"/>
    </row>
    <row r="1210" customFormat="false" ht="12.75" hidden="false" customHeight="false" outlineLevel="0" collapsed="false">
      <c r="A1210" s="41" t="n">
        <v>2007</v>
      </c>
      <c r="B1210" s="178" t="n">
        <v>2</v>
      </c>
      <c r="C1210" s="179" t="s">
        <v>94</v>
      </c>
      <c r="D1210" s="41" t="s">
        <v>95</v>
      </c>
      <c r="E1210" s="162" t="n">
        <v>152.281349665209</v>
      </c>
      <c r="F1210" s="162" t="n">
        <v>159.707133215854</v>
      </c>
      <c r="G1210" s="162" t="n">
        <v>121.972853146487</v>
      </c>
      <c r="I1210" s="177"/>
      <c r="J1210" s="177"/>
      <c r="K1210" s="177"/>
    </row>
    <row r="1211" customFormat="false" ht="12.75" hidden="false" customHeight="false" outlineLevel="0" collapsed="false">
      <c r="A1211" s="61" t="n">
        <v>2007</v>
      </c>
      <c r="B1211" s="175" t="n">
        <v>3</v>
      </c>
      <c r="C1211" s="176" t="s">
        <v>94</v>
      </c>
      <c r="D1211" s="61" t="s">
        <v>95</v>
      </c>
      <c r="E1211" s="36" t="n">
        <v>170.226758498477</v>
      </c>
      <c r="F1211" s="36" t="n">
        <v>175.732913916806</v>
      </c>
      <c r="G1211" s="36" t="n">
        <v>124.641001400918</v>
      </c>
      <c r="I1211" s="177"/>
      <c r="J1211" s="177"/>
      <c r="K1211" s="177"/>
    </row>
    <row r="1212" customFormat="false" ht="12.75" hidden="false" customHeight="false" outlineLevel="0" collapsed="false">
      <c r="A1212" s="41" t="n">
        <v>2007</v>
      </c>
      <c r="B1212" s="178" t="n">
        <v>4</v>
      </c>
      <c r="C1212" s="179" t="s">
        <v>94</v>
      </c>
      <c r="D1212" s="41" t="s">
        <v>95</v>
      </c>
      <c r="E1212" s="162" t="n">
        <v>177.551742705373</v>
      </c>
      <c r="F1212" s="162" t="n">
        <v>182.201522083761</v>
      </c>
      <c r="G1212" s="162" t="n">
        <v>128.197648351832</v>
      </c>
      <c r="I1212" s="177"/>
      <c r="J1212" s="177"/>
      <c r="K1212" s="177"/>
    </row>
    <row r="1213" customFormat="false" ht="12.75" hidden="false" customHeight="false" outlineLevel="0" collapsed="false">
      <c r="A1213" s="61" t="n">
        <v>2008</v>
      </c>
      <c r="B1213" s="175" t="n">
        <v>1</v>
      </c>
      <c r="C1213" s="176" t="s">
        <v>94</v>
      </c>
      <c r="D1213" s="61" t="s">
        <v>95</v>
      </c>
      <c r="E1213" s="36" t="n">
        <v>165.75924806881</v>
      </c>
      <c r="F1213" s="36" t="n">
        <v>166.45231486042</v>
      </c>
      <c r="G1213" s="36" t="n">
        <v>126.667166599766</v>
      </c>
      <c r="I1213" s="177"/>
      <c r="J1213" s="177"/>
      <c r="K1213" s="177"/>
    </row>
    <row r="1214" customFormat="false" ht="12.75" hidden="false" customHeight="false" outlineLevel="0" collapsed="false">
      <c r="A1214" s="41" t="n">
        <v>2008</v>
      </c>
      <c r="B1214" s="178" t="n">
        <v>2</v>
      </c>
      <c r="C1214" s="179" t="s">
        <v>94</v>
      </c>
      <c r="D1214" s="41" t="s">
        <v>95</v>
      </c>
      <c r="E1214" s="162" t="n">
        <v>165.179586254231</v>
      </c>
      <c r="F1214" s="162" t="n">
        <v>166.134311321045</v>
      </c>
      <c r="G1214" s="162" t="n">
        <v>126.465150309019</v>
      </c>
      <c r="I1214" s="177"/>
      <c r="J1214" s="177"/>
      <c r="K1214" s="177"/>
    </row>
    <row r="1215" customFormat="false" ht="12.75" hidden="false" customHeight="false" outlineLevel="0" collapsed="false">
      <c r="A1215" s="61" t="n">
        <v>2008</v>
      </c>
      <c r="B1215" s="175" t="n">
        <v>3</v>
      </c>
      <c r="C1215" s="176" t="s">
        <v>94</v>
      </c>
      <c r="D1215" s="61" t="s">
        <v>95</v>
      </c>
      <c r="E1215" s="36" t="n">
        <v>176.266310965041</v>
      </c>
      <c r="F1215" s="36" t="n">
        <v>175.096124700895</v>
      </c>
      <c r="G1215" s="36" t="n">
        <v>123.909369864607</v>
      </c>
      <c r="I1215" s="177"/>
      <c r="J1215" s="177"/>
      <c r="K1215" s="177"/>
    </row>
    <row r="1216" customFormat="false" ht="12.75" hidden="false" customHeight="false" outlineLevel="0" collapsed="false">
      <c r="A1216" s="41" t="n">
        <v>2008</v>
      </c>
      <c r="B1216" s="178" t="n">
        <v>4</v>
      </c>
      <c r="C1216" s="179" t="s">
        <v>94</v>
      </c>
      <c r="D1216" s="41" t="s">
        <v>95</v>
      </c>
      <c r="E1216" s="162" t="n">
        <v>165.647786115798</v>
      </c>
      <c r="F1216" s="162" t="n">
        <v>169.427931032302</v>
      </c>
      <c r="G1216" s="162" t="n">
        <v>123.760360185222</v>
      </c>
      <c r="I1216" s="177"/>
      <c r="J1216" s="177"/>
      <c r="K1216" s="177"/>
    </row>
    <row r="1217" customFormat="false" ht="12.75" hidden="false" customHeight="false" outlineLevel="0" collapsed="false">
      <c r="A1217" s="61" t="n">
        <v>2009</v>
      </c>
      <c r="B1217" s="175" t="n">
        <v>1</v>
      </c>
      <c r="C1217" s="176" t="s">
        <v>94</v>
      </c>
      <c r="D1217" s="61" t="s">
        <v>95</v>
      </c>
      <c r="E1217" s="36" t="n">
        <v>155.766602449086</v>
      </c>
      <c r="F1217" s="36" t="n">
        <v>155.702429063147</v>
      </c>
      <c r="G1217" s="36" t="n">
        <v>118.510718746877</v>
      </c>
      <c r="I1217" s="177"/>
      <c r="J1217" s="177"/>
      <c r="K1217" s="177"/>
    </row>
    <row r="1218" customFormat="false" ht="12.75" hidden="false" customHeight="false" outlineLevel="0" collapsed="false">
      <c r="A1218" s="41" t="n">
        <v>2009</v>
      </c>
      <c r="B1218" s="178" t="n">
        <v>2</v>
      </c>
      <c r="C1218" s="179" t="s">
        <v>94</v>
      </c>
      <c r="D1218" s="41" t="s">
        <v>95</v>
      </c>
      <c r="E1218" s="162" t="n">
        <v>154.84798811397</v>
      </c>
      <c r="F1218" s="162" t="n">
        <v>152.185612008093</v>
      </c>
      <c r="G1218" s="162" t="n">
        <v>118.167061817148</v>
      </c>
      <c r="I1218" s="177"/>
      <c r="J1218" s="177"/>
      <c r="K1218" s="177"/>
    </row>
    <row r="1219" customFormat="false" ht="12.75" hidden="false" customHeight="false" outlineLevel="0" collapsed="false">
      <c r="A1219" s="61" t="n">
        <v>2009</v>
      </c>
      <c r="B1219" s="175" t="n">
        <v>3</v>
      </c>
      <c r="C1219" s="176" t="s">
        <v>94</v>
      </c>
      <c r="D1219" s="61" t="s">
        <v>95</v>
      </c>
      <c r="E1219" s="36" t="n">
        <v>167.274413573539</v>
      </c>
      <c r="F1219" s="36" t="n">
        <v>166.53513935656</v>
      </c>
      <c r="G1219" s="36" t="n">
        <v>118.739651860027</v>
      </c>
      <c r="I1219" s="177"/>
      <c r="J1219" s="177"/>
      <c r="K1219" s="177"/>
    </row>
    <row r="1220" customFormat="false" ht="12.75" hidden="false" customHeight="false" outlineLevel="0" collapsed="false">
      <c r="A1220" s="41" t="n">
        <v>2009</v>
      </c>
      <c r="B1220" s="178" t="n">
        <v>4</v>
      </c>
      <c r="C1220" s="179" t="s">
        <v>94</v>
      </c>
      <c r="D1220" s="41" t="s">
        <v>95</v>
      </c>
      <c r="E1220" s="162" t="n">
        <v>169.9450892478</v>
      </c>
      <c r="F1220" s="162" t="n">
        <v>171.447120245084</v>
      </c>
      <c r="G1220" s="162" t="n">
        <v>120.110262433051</v>
      </c>
      <c r="I1220" s="177"/>
      <c r="J1220" s="177"/>
      <c r="K1220" s="177"/>
    </row>
    <row r="1221" customFormat="false" ht="12.75" hidden="false" customHeight="false" outlineLevel="0" collapsed="false">
      <c r="A1221" s="61" t="n">
        <v>2010</v>
      </c>
      <c r="B1221" s="175" t="n">
        <v>1</v>
      </c>
      <c r="C1221" s="176" t="s">
        <v>94</v>
      </c>
      <c r="D1221" s="61" t="s">
        <v>95</v>
      </c>
      <c r="E1221" s="36" t="n">
        <v>168.041643942322</v>
      </c>
      <c r="F1221" s="36" t="n">
        <v>170.87135338719</v>
      </c>
      <c r="G1221" s="36" t="n">
        <v>118.255412947171</v>
      </c>
      <c r="I1221" s="177"/>
      <c r="J1221" s="177"/>
      <c r="K1221" s="177"/>
    </row>
    <row r="1222" customFormat="false" ht="12.75" hidden="false" customHeight="false" outlineLevel="0" collapsed="false">
      <c r="A1222" s="41" t="n">
        <v>2010</v>
      </c>
      <c r="B1222" s="178" t="n">
        <v>2</v>
      </c>
      <c r="C1222" s="179" t="s">
        <v>94</v>
      </c>
      <c r="D1222" s="41" t="s">
        <v>95</v>
      </c>
      <c r="E1222" s="162" t="n">
        <v>176.223079081299</v>
      </c>
      <c r="F1222" s="162" t="n">
        <v>170.548213652766</v>
      </c>
      <c r="G1222" s="162" t="n">
        <v>123.010479101669</v>
      </c>
      <c r="I1222" s="177"/>
      <c r="J1222" s="177"/>
      <c r="K1222" s="177"/>
    </row>
    <row r="1223" customFormat="false" ht="12.75" hidden="false" customHeight="false" outlineLevel="0" collapsed="false">
      <c r="A1223" s="61" t="n">
        <v>2010</v>
      </c>
      <c r="B1223" s="175" t="n">
        <v>3</v>
      </c>
      <c r="C1223" s="176" t="s">
        <v>94</v>
      </c>
      <c r="D1223" s="61" t="s">
        <v>95</v>
      </c>
      <c r="E1223" s="36" t="n">
        <v>175.566152847656</v>
      </c>
      <c r="F1223" s="36" t="n">
        <v>175.8266547381</v>
      </c>
      <c r="G1223" s="36" t="n">
        <v>126.002000528046</v>
      </c>
      <c r="I1223" s="177"/>
      <c r="J1223" s="177"/>
      <c r="K1223" s="177"/>
    </row>
    <row r="1224" customFormat="false" ht="12.75" hidden="false" customHeight="false" outlineLevel="0" collapsed="false">
      <c r="A1224" s="41" t="n">
        <v>2001</v>
      </c>
      <c r="B1224" s="178" t="n">
        <v>1</v>
      </c>
      <c r="C1224" s="179" t="s">
        <v>96</v>
      </c>
      <c r="D1224" s="41" t="s">
        <v>97</v>
      </c>
      <c r="E1224" s="162" t="n">
        <v>95.5738095268689</v>
      </c>
      <c r="F1224" s="162" t="n">
        <v>89.6140099854128</v>
      </c>
      <c r="G1224" s="162" t="n">
        <v>94.8518042506254</v>
      </c>
      <c r="I1224" s="177"/>
      <c r="J1224" s="177"/>
      <c r="K1224" s="177"/>
    </row>
    <row r="1225" customFormat="false" ht="12.75" hidden="false" customHeight="false" outlineLevel="0" collapsed="false">
      <c r="A1225" s="61" t="n">
        <v>2001</v>
      </c>
      <c r="B1225" s="175" t="n">
        <v>2</v>
      </c>
      <c r="C1225" s="176" t="s">
        <v>96</v>
      </c>
      <c r="D1225" s="61" t="s">
        <v>97</v>
      </c>
      <c r="E1225" s="36" t="n">
        <v>96.5724425144884</v>
      </c>
      <c r="F1225" s="36" t="n">
        <v>95.0309535925989</v>
      </c>
      <c r="G1225" s="36" t="n">
        <v>104.022631921054</v>
      </c>
      <c r="I1225" s="177"/>
      <c r="J1225" s="177"/>
      <c r="K1225" s="177"/>
    </row>
    <row r="1226" customFormat="false" ht="12.75" hidden="false" customHeight="false" outlineLevel="0" collapsed="false">
      <c r="A1226" s="41" t="n">
        <v>2001</v>
      </c>
      <c r="B1226" s="178" t="n">
        <v>3</v>
      </c>
      <c r="C1226" s="179" t="s">
        <v>96</v>
      </c>
      <c r="D1226" s="41" t="s">
        <v>97</v>
      </c>
      <c r="E1226" s="162" t="n">
        <v>100.884479736703</v>
      </c>
      <c r="F1226" s="162" t="n">
        <v>106.331554451643</v>
      </c>
      <c r="G1226" s="162" t="n">
        <v>100.867163032559</v>
      </c>
      <c r="I1226" s="177"/>
      <c r="J1226" s="177"/>
      <c r="K1226" s="177"/>
    </row>
    <row r="1227" customFormat="false" ht="12.75" hidden="false" customHeight="false" outlineLevel="0" collapsed="false">
      <c r="A1227" s="61" t="n">
        <v>2001</v>
      </c>
      <c r="B1227" s="175" t="n">
        <v>4</v>
      </c>
      <c r="C1227" s="176" t="s">
        <v>96</v>
      </c>
      <c r="D1227" s="61" t="s">
        <v>97</v>
      </c>
      <c r="E1227" s="36" t="n">
        <v>106.96926822194</v>
      </c>
      <c r="F1227" s="36" t="n">
        <v>109.023481970345</v>
      </c>
      <c r="G1227" s="36" t="n">
        <v>100.258400795761</v>
      </c>
      <c r="I1227" s="177"/>
      <c r="J1227" s="177"/>
      <c r="K1227" s="177"/>
    </row>
    <row r="1228" customFormat="false" ht="12.75" hidden="false" customHeight="false" outlineLevel="0" collapsed="false">
      <c r="A1228" s="41" t="n">
        <v>2002</v>
      </c>
      <c r="B1228" s="178" t="n">
        <v>1</v>
      </c>
      <c r="C1228" s="179" t="s">
        <v>96</v>
      </c>
      <c r="D1228" s="41" t="s">
        <v>97</v>
      </c>
      <c r="E1228" s="162" t="n">
        <v>98.906751338005</v>
      </c>
      <c r="F1228" s="162" t="n">
        <v>88.5674317161286</v>
      </c>
      <c r="G1228" s="162" t="n">
        <v>98.0224152534027</v>
      </c>
      <c r="I1228" s="177"/>
      <c r="J1228" s="177"/>
      <c r="K1228" s="177"/>
    </row>
    <row r="1229" customFormat="false" ht="12.75" hidden="false" customHeight="false" outlineLevel="0" collapsed="false">
      <c r="A1229" s="61" t="n">
        <v>2002</v>
      </c>
      <c r="B1229" s="175" t="n">
        <v>2</v>
      </c>
      <c r="C1229" s="176" t="s">
        <v>96</v>
      </c>
      <c r="D1229" s="61" t="s">
        <v>97</v>
      </c>
      <c r="E1229" s="36" t="n">
        <v>105.053371388858</v>
      </c>
      <c r="F1229" s="36" t="n">
        <v>104.683787833844</v>
      </c>
      <c r="G1229" s="36" t="n">
        <v>107.292343753078</v>
      </c>
      <c r="I1229" s="177"/>
      <c r="J1229" s="177"/>
      <c r="K1229" s="177"/>
    </row>
    <row r="1230" customFormat="false" ht="12.75" hidden="false" customHeight="false" outlineLevel="0" collapsed="false">
      <c r="A1230" s="41" t="n">
        <v>2002</v>
      </c>
      <c r="B1230" s="178" t="n">
        <v>3</v>
      </c>
      <c r="C1230" s="179" t="s">
        <v>96</v>
      </c>
      <c r="D1230" s="41" t="s">
        <v>97</v>
      </c>
      <c r="E1230" s="162" t="n">
        <v>107.800354759339</v>
      </c>
      <c r="F1230" s="162" t="n">
        <v>115.079156919796</v>
      </c>
      <c r="G1230" s="162" t="n">
        <v>107.63950442199</v>
      </c>
      <c r="I1230" s="177"/>
      <c r="J1230" s="177"/>
      <c r="K1230" s="177"/>
    </row>
    <row r="1231" customFormat="false" ht="12.75" hidden="false" customHeight="false" outlineLevel="0" collapsed="false">
      <c r="A1231" s="61" t="n">
        <v>2002</v>
      </c>
      <c r="B1231" s="175" t="n">
        <v>4</v>
      </c>
      <c r="C1231" s="176" t="s">
        <v>96</v>
      </c>
      <c r="D1231" s="61" t="s">
        <v>97</v>
      </c>
      <c r="E1231" s="36" t="n">
        <v>111.713896716148</v>
      </c>
      <c r="F1231" s="36" t="n">
        <v>111.659947902847</v>
      </c>
      <c r="G1231" s="36" t="n">
        <v>104.089109495952</v>
      </c>
      <c r="I1231" s="177"/>
      <c r="J1231" s="177"/>
      <c r="K1231" s="177"/>
    </row>
    <row r="1232" customFormat="false" ht="12.75" hidden="false" customHeight="false" outlineLevel="0" collapsed="false">
      <c r="A1232" s="41" t="n">
        <v>2003</v>
      </c>
      <c r="B1232" s="178" t="n">
        <v>1</v>
      </c>
      <c r="C1232" s="179" t="s">
        <v>96</v>
      </c>
      <c r="D1232" s="41" t="s">
        <v>97</v>
      </c>
      <c r="E1232" s="162" t="n">
        <v>98.4873436393052</v>
      </c>
      <c r="F1232" s="162" t="n">
        <v>90.4949806055221</v>
      </c>
      <c r="G1232" s="162" t="n">
        <v>100.841556855561</v>
      </c>
      <c r="I1232" s="177"/>
      <c r="J1232" s="177"/>
      <c r="K1232" s="177"/>
    </row>
    <row r="1233" customFormat="false" ht="12.75" hidden="false" customHeight="false" outlineLevel="0" collapsed="false">
      <c r="A1233" s="61" t="n">
        <v>2003</v>
      </c>
      <c r="B1233" s="175" t="n">
        <v>2</v>
      </c>
      <c r="C1233" s="176" t="s">
        <v>96</v>
      </c>
      <c r="D1233" s="61" t="s">
        <v>97</v>
      </c>
      <c r="E1233" s="36" t="n">
        <v>106.845304357409</v>
      </c>
      <c r="F1233" s="36" t="n">
        <v>100.840505717973</v>
      </c>
      <c r="G1233" s="36" t="n">
        <v>109.225117689929</v>
      </c>
      <c r="I1233" s="177"/>
      <c r="J1233" s="177"/>
      <c r="K1233" s="177"/>
    </row>
    <row r="1234" customFormat="false" ht="12.75" hidden="false" customHeight="false" outlineLevel="0" collapsed="false">
      <c r="A1234" s="41" t="n">
        <v>2003</v>
      </c>
      <c r="B1234" s="178" t="n">
        <v>3</v>
      </c>
      <c r="C1234" s="179" t="s">
        <v>96</v>
      </c>
      <c r="D1234" s="41" t="s">
        <v>97</v>
      </c>
      <c r="E1234" s="162" t="n">
        <v>117.02980132911</v>
      </c>
      <c r="F1234" s="162" t="n">
        <v>111.318997992921</v>
      </c>
      <c r="G1234" s="162" t="n">
        <v>112.078729145739</v>
      </c>
      <c r="I1234" s="177"/>
      <c r="J1234" s="177"/>
      <c r="K1234" s="177"/>
    </row>
    <row r="1235" customFormat="false" ht="12.75" hidden="false" customHeight="false" outlineLevel="0" collapsed="false">
      <c r="A1235" s="61" t="n">
        <v>2003</v>
      </c>
      <c r="B1235" s="175" t="n">
        <v>4</v>
      </c>
      <c r="C1235" s="176" t="s">
        <v>96</v>
      </c>
      <c r="D1235" s="61" t="s">
        <v>97</v>
      </c>
      <c r="E1235" s="36" t="n">
        <v>107.444924591323</v>
      </c>
      <c r="F1235" s="36" t="n">
        <v>110.251086399062</v>
      </c>
      <c r="G1235" s="36" t="n">
        <v>104.222064645748</v>
      </c>
      <c r="I1235" s="177"/>
      <c r="J1235" s="177"/>
      <c r="K1235" s="177"/>
    </row>
    <row r="1236" customFormat="false" ht="12.75" hidden="false" customHeight="false" outlineLevel="0" collapsed="false">
      <c r="A1236" s="41" t="n">
        <v>2004</v>
      </c>
      <c r="B1236" s="178" t="n">
        <v>1</v>
      </c>
      <c r="C1236" s="179" t="s">
        <v>96</v>
      </c>
      <c r="D1236" s="41" t="s">
        <v>97</v>
      </c>
      <c r="E1236" s="162" t="n">
        <v>95.3196181515891</v>
      </c>
      <c r="F1236" s="162" t="n">
        <v>90.3848684100318</v>
      </c>
      <c r="G1236" s="162" t="n">
        <v>104.559376785046</v>
      </c>
      <c r="I1236" s="177"/>
      <c r="J1236" s="177"/>
      <c r="K1236" s="177"/>
    </row>
    <row r="1237" customFormat="false" ht="12.75" hidden="false" customHeight="false" outlineLevel="0" collapsed="false">
      <c r="A1237" s="61" t="n">
        <v>2004</v>
      </c>
      <c r="B1237" s="175" t="n">
        <v>2</v>
      </c>
      <c r="C1237" s="176" t="s">
        <v>96</v>
      </c>
      <c r="D1237" s="61" t="s">
        <v>97</v>
      </c>
      <c r="E1237" s="36" t="n">
        <v>101.480800862306</v>
      </c>
      <c r="F1237" s="36" t="n">
        <v>96.8727493225505</v>
      </c>
      <c r="G1237" s="36" t="n">
        <v>111.261301187733</v>
      </c>
      <c r="I1237" s="177"/>
      <c r="J1237" s="177"/>
      <c r="K1237" s="177"/>
    </row>
    <row r="1238" customFormat="false" ht="12.75" hidden="false" customHeight="false" outlineLevel="0" collapsed="false">
      <c r="A1238" s="41" t="n">
        <v>2004</v>
      </c>
      <c r="B1238" s="178" t="n">
        <v>3</v>
      </c>
      <c r="C1238" s="179" t="s">
        <v>96</v>
      </c>
      <c r="D1238" s="41" t="s">
        <v>97</v>
      </c>
      <c r="E1238" s="162" t="n">
        <v>109.926318038922</v>
      </c>
      <c r="F1238" s="162" t="n">
        <v>107.201831153308</v>
      </c>
      <c r="G1238" s="162" t="n">
        <v>113.324568141976</v>
      </c>
      <c r="I1238" s="177"/>
      <c r="J1238" s="177"/>
      <c r="K1238" s="177"/>
    </row>
    <row r="1239" customFormat="false" ht="12.75" hidden="false" customHeight="false" outlineLevel="0" collapsed="false">
      <c r="A1239" s="61" t="n">
        <v>2004</v>
      </c>
      <c r="B1239" s="175" t="n">
        <v>4</v>
      </c>
      <c r="C1239" s="176" t="s">
        <v>96</v>
      </c>
      <c r="D1239" s="61" t="s">
        <v>97</v>
      </c>
      <c r="E1239" s="36" t="n">
        <v>113.217507229965</v>
      </c>
      <c r="F1239" s="36" t="n">
        <v>121.321579345713</v>
      </c>
      <c r="G1239" s="36" t="n">
        <v>106.546317634777</v>
      </c>
      <c r="I1239" s="177"/>
      <c r="J1239" s="177"/>
      <c r="K1239" s="177"/>
    </row>
    <row r="1240" customFormat="false" ht="12.75" hidden="false" customHeight="false" outlineLevel="0" collapsed="false">
      <c r="A1240" s="41" t="n">
        <v>2005</v>
      </c>
      <c r="B1240" s="178" t="n">
        <v>1</v>
      </c>
      <c r="C1240" s="179" t="s">
        <v>96</v>
      </c>
      <c r="D1240" s="41" t="s">
        <v>97</v>
      </c>
      <c r="E1240" s="162" t="n">
        <v>110.229814181085</v>
      </c>
      <c r="F1240" s="162" t="n">
        <v>106.945388070876</v>
      </c>
      <c r="G1240" s="162" t="n">
        <v>105.069038192598</v>
      </c>
      <c r="I1240" s="177"/>
      <c r="J1240" s="177"/>
      <c r="K1240" s="177"/>
    </row>
    <row r="1241" customFormat="false" ht="12.75" hidden="false" customHeight="false" outlineLevel="0" collapsed="false">
      <c r="A1241" s="61" t="n">
        <v>2005</v>
      </c>
      <c r="B1241" s="175" t="n">
        <v>2</v>
      </c>
      <c r="C1241" s="176" t="s">
        <v>96</v>
      </c>
      <c r="D1241" s="61" t="s">
        <v>97</v>
      </c>
      <c r="E1241" s="36" t="n">
        <v>118.016433983793</v>
      </c>
      <c r="F1241" s="36" t="n">
        <v>114.639270701037</v>
      </c>
      <c r="G1241" s="36" t="n">
        <v>104.062026039512</v>
      </c>
      <c r="I1241" s="177"/>
      <c r="J1241" s="177"/>
      <c r="K1241" s="177"/>
    </row>
    <row r="1242" customFormat="false" ht="12.75" hidden="false" customHeight="false" outlineLevel="0" collapsed="false">
      <c r="A1242" s="41" t="n">
        <v>2005</v>
      </c>
      <c r="B1242" s="178" t="n">
        <v>3</v>
      </c>
      <c r="C1242" s="179" t="s">
        <v>96</v>
      </c>
      <c r="D1242" s="41" t="s">
        <v>97</v>
      </c>
      <c r="E1242" s="162" t="n">
        <v>121.124442438595</v>
      </c>
      <c r="F1242" s="162" t="n">
        <v>117.812571593728</v>
      </c>
      <c r="G1242" s="162" t="n">
        <v>104.655399948788</v>
      </c>
      <c r="I1242" s="177"/>
      <c r="J1242" s="177"/>
      <c r="K1242" s="177"/>
    </row>
    <row r="1243" customFormat="false" ht="12.75" hidden="false" customHeight="false" outlineLevel="0" collapsed="false">
      <c r="A1243" s="61" t="n">
        <v>2005</v>
      </c>
      <c r="B1243" s="175" t="n">
        <v>4</v>
      </c>
      <c r="C1243" s="176" t="s">
        <v>96</v>
      </c>
      <c r="D1243" s="61" t="s">
        <v>97</v>
      </c>
      <c r="E1243" s="36" t="n">
        <v>128.291192155054</v>
      </c>
      <c r="F1243" s="36" t="n">
        <v>121.596652024091</v>
      </c>
      <c r="G1243" s="36" t="n">
        <v>102.540428214068</v>
      </c>
      <c r="I1243" s="177"/>
      <c r="J1243" s="177"/>
      <c r="K1243" s="177"/>
    </row>
    <row r="1244" customFormat="false" ht="12.75" hidden="false" customHeight="false" outlineLevel="0" collapsed="false">
      <c r="A1244" s="41" t="n">
        <v>2006</v>
      </c>
      <c r="B1244" s="178" t="n">
        <v>1</v>
      </c>
      <c r="C1244" s="179" t="s">
        <v>96</v>
      </c>
      <c r="D1244" s="41" t="s">
        <v>97</v>
      </c>
      <c r="E1244" s="162" t="n">
        <v>116.793364711168</v>
      </c>
      <c r="F1244" s="162" t="n">
        <v>108.290763724671</v>
      </c>
      <c r="G1244" s="162" t="n">
        <v>102.030766806516</v>
      </c>
      <c r="I1244" s="177"/>
      <c r="J1244" s="177"/>
      <c r="K1244" s="177"/>
    </row>
    <row r="1245" customFormat="false" ht="12.75" hidden="false" customHeight="false" outlineLevel="0" collapsed="false">
      <c r="A1245" s="61" t="n">
        <v>2006</v>
      </c>
      <c r="B1245" s="175" t="n">
        <v>2</v>
      </c>
      <c r="C1245" s="176" t="s">
        <v>96</v>
      </c>
      <c r="D1245" s="61" t="s">
        <v>97</v>
      </c>
      <c r="E1245" s="36" t="n">
        <v>128.273817656252</v>
      </c>
      <c r="F1245" s="36" t="n">
        <v>119.075089871182</v>
      </c>
      <c r="G1245" s="36" t="n">
        <v>102.198191809963</v>
      </c>
      <c r="I1245" s="177"/>
      <c r="J1245" s="177"/>
      <c r="K1245" s="177"/>
    </row>
    <row r="1246" customFormat="false" ht="12.75" hidden="false" customHeight="false" outlineLevel="0" collapsed="false">
      <c r="A1246" s="41" t="n">
        <v>2006</v>
      </c>
      <c r="B1246" s="178" t="n">
        <v>3</v>
      </c>
      <c r="C1246" s="179" t="s">
        <v>96</v>
      </c>
      <c r="D1246" s="41" t="s">
        <v>97</v>
      </c>
      <c r="E1246" s="162" t="n">
        <v>120.41877174305</v>
      </c>
      <c r="F1246" s="162" t="n">
        <v>121.676093145003</v>
      </c>
      <c r="G1246" s="162" t="n">
        <v>103.835509858378</v>
      </c>
      <c r="I1246" s="177"/>
      <c r="J1246" s="177"/>
      <c r="K1246" s="177"/>
    </row>
    <row r="1247" customFormat="false" ht="12.75" hidden="false" customHeight="false" outlineLevel="0" collapsed="false">
      <c r="A1247" s="61" t="n">
        <v>2006</v>
      </c>
      <c r="B1247" s="175" t="n">
        <v>4</v>
      </c>
      <c r="C1247" s="176" t="s">
        <v>96</v>
      </c>
      <c r="D1247" s="61" t="s">
        <v>97</v>
      </c>
      <c r="E1247" s="36" t="n">
        <v>125.89767570877</v>
      </c>
      <c r="F1247" s="36" t="n">
        <v>127.269206772206</v>
      </c>
      <c r="G1247" s="36" t="n">
        <v>102.087395851799</v>
      </c>
      <c r="I1247" s="177"/>
      <c r="J1247" s="177"/>
      <c r="K1247" s="177"/>
    </row>
    <row r="1248" customFormat="false" ht="12.75" hidden="false" customHeight="false" outlineLevel="0" collapsed="false">
      <c r="A1248" s="41" t="n">
        <v>2007</v>
      </c>
      <c r="B1248" s="178" t="n">
        <v>1</v>
      </c>
      <c r="C1248" s="179" t="s">
        <v>96</v>
      </c>
      <c r="D1248" s="41" t="s">
        <v>97</v>
      </c>
      <c r="E1248" s="162" t="n">
        <v>121.542342853332</v>
      </c>
      <c r="F1248" s="162" t="n">
        <v>115.569481556054</v>
      </c>
      <c r="G1248" s="162" t="n">
        <v>102.693080423093</v>
      </c>
      <c r="I1248" s="177"/>
      <c r="J1248" s="177"/>
      <c r="K1248" s="177"/>
    </row>
    <row r="1249" customFormat="false" ht="12.75" hidden="false" customHeight="false" outlineLevel="0" collapsed="false">
      <c r="A1249" s="61" t="n">
        <v>2007</v>
      </c>
      <c r="B1249" s="175" t="n">
        <v>2</v>
      </c>
      <c r="C1249" s="176" t="s">
        <v>96</v>
      </c>
      <c r="D1249" s="61" t="s">
        <v>97</v>
      </c>
      <c r="E1249" s="36" t="n">
        <v>131.276821224777</v>
      </c>
      <c r="F1249" s="36" t="n">
        <v>116.823407012998</v>
      </c>
      <c r="G1249" s="36" t="n">
        <v>102.368078945813</v>
      </c>
      <c r="I1249" s="177"/>
      <c r="J1249" s="177"/>
      <c r="K1249" s="177"/>
    </row>
    <row r="1250" customFormat="false" ht="12.75" hidden="false" customHeight="false" outlineLevel="0" collapsed="false">
      <c r="A1250" s="41" t="n">
        <v>2007</v>
      </c>
      <c r="B1250" s="178" t="n">
        <v>3</v>
      </c>
      <c r="C1250" s="179" t="s">
        <v>96</v>
      </c>
      <c r="D1250" s="41" t="s">
        <v>97</v>
      </c>
      <c r="E1250" s="162" t="n">
        <v>135.801705949417</v>
      </c>
      <c r="F1250" s="162" t="n">
        <v>129.889802379311</v>
      </c>
      <c r="G1250" s="162" t="n">
        <v>102.033228938919</v>
      </c>
      <c r="I1250" s="177"/>
      <c r="J1250" s="177"/>
      <c r="K1250" s="177"/>
    </row>
    <row r="1251" customFormat="false" ht="12.75" hidden="false" customHeight="false" outlineLevel="0" collapsed="false">
      <c r="A1251" s="61" t="n">
        <v>2007</v>
      </c>
      <c r="B1251" s="175" t="n">
        <v>4</v>
      </c>
      <c r="C1251" s="176" t="s">
        <v>96</v>
      </c>
      <c r="D1251" s="61" t="s">
        <v>97</v>
      </c>
      <c r="E1251" s="36" t="n">
        <v>138.668355420911</v>
      </c>
      <c r="F1251" s="36" t="n">
        <v>137.93130515432</v>
      </c>
      <c r="G1251" s="36" t="n">
        <v>103.596683015226</v>
      </c>
      <c r="I1251" s="177"/>
      <c r="J1251" s="177"/>
      <c r="K1251" s="177"/>
    </row>
    <row r="1252" customFormat="false" ht="12.75" hidden="false" customHeight="false" outlineLevel="0" collapsed="false">
      <c r="A1252" s="41" t="n">
        <v>2008</v>
      </c>
      <c r="B1252" s="178" t="n">
        <v>1</v>
      </c>
      <c r="C1252" s="179" t="s">
        <v>96</v>
      </c>
      <c r="D1252" s="41" t="s">
        <v>97</v>
      </c>
      <c r="E1252" s="162" t="n">
        <v>130.648088068197</v>
      </c>
      <c r="F1252" s="162" t="n">
        <v>120.57664328968</v>
      </c>
      <c r="G1252" s="162" t="n">
        <v>102.018456144498</v>
      </c>
      <c r="I1252" s="177"/>
      <c r="J1252" s="177"/>
      <c r="K1252" s="177"/>
    </row>
    <row r="1253" customFormat="false" ht="12.75" hidden="false" customHeight="false" outlineLevel="0" collapsed="false">
      <c r="A1253" s="61" t="n">
        <v>2008</v>
      </c>
      <c r="B1253" s="175" t="n">
        <v>2</v>
      </c>
      <c r="C1253" s="176" t="s">
        <v>96</v>
      </c>
      <c r="D1253" s="61" t="s">
        <v>97</v>
      </c>
      <c r="E1253" s="36" t="n">
        <v>136.634606912612</v>
      </c>
      <c r="F1253" s="36" t="n">
        <v>132.722437136656</v>
      </c>
      <c r="G1253" s="36" t="n">
        <v>98.4409777620201</v>
      </c>
      <c r="I1253" s="177"/>
      <c r="J1253" s="177"/>
      <c r="K1253" s="177"/>
    </row>
    <row r="1254" customFormat="false" ht="12.75" hidden="false" customHeight="false" outlineLevel="0" collapsed="false">
      <c r="A1254" s="41" t="n">
        <v>2008</v>
      </c>
      <c r="B1254" s="178" t="n">
        <v>3</v>
      </c>
      <c r="C1254" s="179" t="s">
        <v>96</v>
      </c>
      <c r="D1254" s="41" t="s">
        <v>97</v>
      </c>
      <c r="E1254" s="162" t="n">
        <v>145.552788323219</v>
      </c>
      <c r="F1254" s="162" t="n">
        <v>134.361407000028</v>
      </c>
      <c r="G1254" s="162" t="n">
        <v>95.6538438811086</v>
      </c>
      <c r="I1254" s="177"/>
      <c r="J1254" s="177"/>
      <c r="K1254" s="177"/>
    </row>
    <row r="1255" customFormat="false" ht="12.75" hidden="false" customHeight="false" outlineLevel="0" collapsed="false">
      <c r="A1255" s="61" t="n">
        <v>2008</v>
      </c>
      <c r="B1255" s="175" t="n">
        <v>4</v>
      </c>
      <c r="C1255" s="176" t="s">
        <v>96</v>
      </c>
      <c r="D1255" s="61" t="s">
        <v>97</v>
      </c>
      <c r="E1255" s="36" t="n">
        <v>132.867842087967</v>
      </c>
      <c r="F1255" s="36" t="n">
        <v>124.242386936754</v>
      </c>
      <c r="G1255" s="36" t="n">
        <v>94.4941795189978</v>
      </c>
      <c r="I1255" s="177"/>
      <c r="J1255" s="177"/>
      <c r="K1255" s="177"/>
    </row>
    <row r="1256" customFormat="false" ht="12.75" hidden="false" customHeight="false" outlineLevel="0" collapsed="false">
      <c r="A1256" s="41" t="n">
        <v>2009</v>
      </c>
      <c r="B1256" s="178" t="n">
        <v>1</v>
      </c>
      <c r="C1256" s="179" t="s">
        <v>96</v>
      </c>
      <c r="D1256" s="41" t="s">
        <v>97</v>
      </c>
      <c r="E1256" s="162" t="n">
        <v>110.390620368195</v>
      </c>
      <c r="F1256" s="162" t="n">
        <v>106.15984526236</v>
      </c>
      <c r="G1256" s="162" t="n">
        <v>93.2852725088144</v>
      </c>
      <c r="I1256" s="177"/>
      <c r="J1256" s="177"/>
      <c r="K1256" s="177"/>
    </row>
    <row r="1257" customFormat="false" ht="12.75" hidden="false" customHeight="false" outlineLevel="0" collapsed="false">
      <c r="A1257" s="61" t="n">
        <v>2009</v>
      </c>
      <c r="B1257" s="175" t="n">
        <v>2</v>
      </c>
      <c r="C1257" s="176" t="s">
        <v>96</v>
      </c>
      <c r="D1257" s="61" t="s">
        <v>97</v>
      </c>
      <c r="E1257" s="36" t="n">
        <v>102.893907872854</v>
      </c>
      <c r="F1257" s="36" t="n">
        <v>103.475754619517</v>
      </c>
      <c r="G1257" s="36" t="n">
        <v>90.0475683980382</v>
      </c>
      <c r="I1257" s="177"/>
      <c r="J1257" s="177"/>
      <c r="K1257" s="177"/>
    </row>
    <row r="1258" customFormat="false" ht="12.75" hidden="false" customHeight="false" outlineLevel="0" collapsed="false">
      <c r="A1258" s="41" t="n">
        <v>2009</v>
      </c>
      <c r="B1258" s="178" t="n">
        <v>3</v>
      </c>
      <c r="C1258" s="179" t="s">
        <v>96</v>
      </c>
      <c r="D1258" s="41" t="s">
        <v>97</v>
      </c>
      <c r="E1258" s="162" t="n">
        <v>125.947379482117</v>
      </c>
      <c r="F1258" s="162" t="n">
        <v>113.459854554626</v>
      </c>
      <c r="G1258" s="162" t="n">
        <v>90.1952963422561</v>
      </c>
      <c r="I1258" s="177"/>
      <c r="J1258" s="177"/>
      <c r="K1258" s="177"/>
    </row>
    <row r="1259" customFormat="false" ht="12.75" hidden="false" customHeight="false" outlineLevel="0" collapsed="false">
      <c r="A1259" s="61" t="n">
        <v>2009</v>
      </c>
      <c r="B1259" s="175" t="n">
        <v>4</v>
      </c>
      <c r="C1259" s="176" t="s">
        <v>96</v>
      </c>
      <c r="D1259" s="61" t="s">
        <v>97</v>
      </c>
      <c r="E1259" s="36" t="n">
        <v>109.536928476824</v>
      </c>
      <c r="F1259" s="36" t="n">
        <v>122.327775548937</v>
      </c>
      <c r="G1259" s="36" t="n">
        <v>86.2435738344265</v>
      </c>
      <c r="I1259" s="177"/>
      <c r="J1259" s="177"/>
      <c r="K1259" s="177"/>
    </row>
    <row r="1260" customFormat="false" ht="12.75" hidden="false" customHeight="false" outlineLevel="0" collapsed="false">
      <c r="A1260" s="41" t="n">
        <v>2010</v>
      </c>
      <c r="B1260" s="178" t="n">
        <v>1</v>
      </c>
      <c r="C1260" s="179" t="s">
        <v>96</v>
      </c>
      <c r="D1260" s="41" t="s">
        <v>97</v>
      </c>
      <c r="E1260" s="162" t="n">
        <v>108.892674819272</v>
      </c>
      <c r="F1260" s="162" t="n">
        <v>100.199552583444</v>
      </c>
      <c r="G1260" s="162" t="n">
        <v>85.1060686639485</v>
      </c>
      <c r="I1260" s="177"/>
      <c r="J1260" s="177"/>
      <c r="K1260" s="177"/>
    </row>
    <row r="1261" customFormat="false" ht="12.75" hidden="false" customHeight="false" outlineLevel="0" collapsed="false">
      <c r="A1261" s="61" t="n">
        <v>2010</v>
      </c>
      <c r="B1261" s="175" t="n">
        <v>2</v>
      </c>
      <c r="C1261" s="176" t="s">
        <v>96</v>
      </c>
      <c r="D1261" s="61" t="s">
        <v>97</v>
      </c>
      <c r="E1261" s="36" t="n">
        <v>128.328100968332</v>
      </c>
      <c r="F1261" s="36" t="n">
        <v>123.248464460271</v>
      </c>
      <c r="G1261" s="36" t="n">
        <v>85.3990624199807</v>
      </c>
      <c r="I1261" s="177"/>
      <c r="J1261" s="177"/>
      <c r="K1261" s="177"/>
    </row>
    <row r="1262" customFormat="false" ht="12.75" hidden="false" customHeight="false" outlineLevel="0" collapsed="false">
      <c r="A1262" s="41" t="n">
        <v>2010</v>
      </c>
      <c r="B1262" s="178" t="n">
        <v>3</v>
      </c>
      <c r="C1262" s="179" t="s">
        <v>96</v>
      </c>
      <c r="D1262" s="41" t="s">
        <v>97</v>
      </c>
      <c r="E1262" s="162" t="n">
        <v>132.090500558734</v>
      </c>
      <c r="F1262" s="162" t="n">
        <v>125.30578971442</v>
      </c>
      <c r="G1262" s="162" t="n">
        <v>86.996986349938</v>
      </c>
      <c r="I1262" s="177"/>
      <c r="J1262" s="177"/>
      <c r="K1262" s="177"/>
    </row>
    <row r="1263" customFormat="false" ht="12.75" hidden="false" customHeight="false" outlineLevel="0" collapsed="false">
      <c r="A1263" s="61" t="n">
        <v>2001</v>
      </c>
      <c r="B1263" s="175" t="n">
        <v>1</v>
      </c>
      <c r="C1263" s="176" t="s">
        <v>98</v>
      </c>
      <c r="D1263" s="61" t="s">
        <v>99</v>
      </c>
      <c r="E1263" s="36" t="n">
        <v>101.385710452393</v>
      </c>
      <c r="F1263" s="36" t="n">
        <v>96.3993881500473</v>
      </c>
      <c r="G1263" s="36" t="n">
        <v>96.3787993151568</v>
      </c>
      <c r="I1263" s="177"/>
      <c r="J1263" s="177"/>
      <c r="K1263" s="177"/>
    </row>
    <row r="1264" customFormat="false" ht="12.75" hidden="false" customHeight="false" outlineLevel="0" collapsed="false">
      <c r="A1264" s="41" t="n">
        <v>2001</v>
      </c>
      <c r="B1264" s="178" t="n">
        <v>2</v>
      </c>
      <c r="C1264" s="179" t="s">
        <v>98</v>
      </c>
      <c r="D1264" s="41" t="s">
        <v>99</v>
      </c>
      <c r="E1264" s="162" t="n">
        <v>100.677070312038</v>
      </c>
      <c r="F1264" s="162" t="n">
        <v>97.9175808170565</v>
      </c>
      <c r="G1264" s="162" t="n">
        <v>99.0813527494983</v>
      </c>
      <c r="I1264" s="177"/>
      <c r="J1264" s="177"/>
      <c r="K1264" s="177"/>
    </row>
    <row r="1265" customFormat="false" ht="12.75" hidden="false" customHeight="false" outlineLevel="0" collapsed="false">
      <c r="A1265" s="61" t="n">
        <v>2001</v>
      </c>
      <c r="B1265" s="175" t="n">
        <v>3</v>
      </c>
      <c r="C1265" s="176" t="s">
        <v>98</v>
      </c>
      <c r="D1265" s="61" t="s">
        <v>99</v>
      </c>
      <c r="E1265" s="36" t="n">
        <v>104.530382678873</v>
      </c>
      <c r="F1265" s="36" t="n">
        <v>102.147746757705</v>
      </c>
      <c r="G1265" s="36" t="n">
        <v>101.968003829231</v>
      </c>
      <c r="I1265" s="177"/>
      <c r="J1265" s="177"/>
      <c r="K1265" s="177"/>
    </row>
    <row r="1266" customFormat="false" ht="12.75" hidden="false" customHeight="false" outlineLevel="0" collapsed="false">
      <c r="A1266" s="41" t="n">
        <v>2001</v>
      </c>
      <c r="B1266" s="178" t="n">
        <v>4</v>
      </c>
      <c r="C1266" s="179" t="s">
        <v>98</v>
      </c>
      <c r="D1266" s="41" t="s">
        <v>99</v>
      </c>
      <c r="E1266" s="162" t="n">
        <v>93.4068365566962</v>
      </c>
      <c r="F1266" s="162" t="n">
        <v>103.535284275191</v>
      </c>
      <c r="G1266" s="162" t="n">
        <v>102.571844106114</v>
      </c>
      <c r="I1266" s="177"/>
      <c r="J1266" s="177"/>
      <c r="K1266" s="177"/>
    </row>
    <row r="1267" customFormat="false" ht="12.75" hidden="false" customHeight="false" outlineLevel="0" collapsed="false">
      <c r="A1267" s="61" t="n">
        <v>2002</v>
      </c>
      <c r="B1267" s="175" t="n">
        <v>1</v>
      </c>
      <c r="C1267" s="176" t="s">
        <v>98</v>
      </c>
      <c r="D1267" s="61" t="s">
        <v>99</v>
      </c>
      <c r="E1267" s="36" t="n">
        <v>36.3157054649019</v>
      </c>
      <c r="F1267" s="36" t="n">
        <v>34.2190936127616</v>
      </c>
      <c r="G1267" s="36" t="n">
        <v>48.1010327877906</v>
      </c>
      <c r="I1267" s="177"/>
      <c r="J1267" s="177"/>
      <c r="K1267" s="177"/>
    </row>
    <row r="1268" customFormat="false" ht="12.75" hidden="false" customHeight="false" outlineLevel="0" collapsed="false">
      <c r="A1268" s="41" t="n">
        <v>2002</v>
      </c>
      <c r="B1268" s="178" t="n">
        <v>2</v>
      </c>
      <c r="C1268" s="179" t="s">
        <v>98</v>
      </c>
      <c r="D1268" s="41" t="s">
        <v>99</v>
      </c>
      <c r="E1268" s="162" t="n">
        <v>39.4378938307953</v>
      </c>
      <c r="F1268" s="162" t="n">
        <v>36.5275918209177</v>
      </c>
      <c r="G1268" s="162" t="n">
        <v>48.859515086802</v>
      </c>
      <c r="I1268" s="177"/>
      <c r="J1268" s="177"/>
      <c r="K1268" s="177"/>
    </row>
    <row r="1269" customFormat="false" ht="12.75" hidden="false" customHeight="false" outlineLevel="0" collapsed="false">
      <c r="A1269" s="61" t="n">
        <v>2002</v>
      </c>
      <c r="B1269" s="175" t="n">
        <v>3</v>
      </c>
      <c r="C1269" s="176" t="s">
        <v>98</v>
      </c>
      <c r="D1269" s="61" t="s">
        <v>99</v>
      </c>
      <c r="E1269" s="36" t="n">
        <v>40.3256374042511</v>
      </c>
      <c r="F1269" s="36" t="n">
        <v>40.2675442872207</v>
      </c>
      <c r="G1269" s="36" t="n">
        <v>49.2571660008469</v>
      </c>
      <c r="I1269" s="177"/>
      <c r="J1269" s="177"/>
      <c r="K1269" s="177"/>
    </row>
    <row r="1270" customFormat="false" ht="12.75" hidden="false" customHeight="false" outlineLevel="0" collapsed="false">
      <c r="A1270" s="41" t="n">
        <v>2002</v>
      </c>
      <c r="B1270" s="178" t="n">
        <v>4</v>
      </c>
      <c r="C1270" s="179" t="s">
        <v>98</v>
      </c>
      <c r="D1270" s="41" t="s">
        <v>99</v>
      </c>
      <c r="E1270" s="162" t="n">
        <v>39.7084574618898</v>
      </c>
      <c r="F1270" s="162" t="n">
        <v>42.0280474069519</v>
      </c>
      <c r="G1270" s="162" t="n">
        <v>48.8521511809864</v>
      </c>
      <c r="I1270" s="177"/>
      <c r="J1270" s="177"/>
      <c r="K1270" s="177"/>
    </row>
    <row r="1271" customFormat="false" ht="12.75" hidden="false" customHeight="false" outlineLevel="0" collapsed="false">
      <c r="A1271" s="61" t="n">
        <v>2003</v>
      </c>
      <c r="B1271" s="175" t="n">
        <v>1</v>
      </c>
      <c r="C1271" s="176" t="s">
        <v>98</v>
      </c>
      <c r="D1271" s="61" t="s">
        <v>99</v>
      </c>
      <c r="E1271" s="36" t="n">
        <v>40.3347165091465</v>
      </c>
      <c r="F1271" s="36" t="n">
        <v>36.448717498732</v>
      </c>
      <c r="G1271" s="36" t="n">
        <v>49.2277103775843</v>
      </c>
      <c r="I1271" s="177"/>
      <c r="J1271" s="177"/>
      <c r="K1271" s="177"/>
    </row>
    <row r="1272" customFormat="false" ht="12.75" hidden="false" customHeight="false" outlineLevel="0" collapsed="false">
      <c r="A1272" s="41" t="n">
        <v>2003</v>
      </c>
      <c r="B1272" s="178" t="n">
        <v>2</v>
      </c>
      <c r="C1272" s="179" t="s">
        <v>98</v>
      </c>
      <c r="D1272" s="41" t="s">
        <v>99</v>
      </c>
      <c r="E1272" s="162" t="n">
        <v>38.6101346924499</v>
      </c>
      <c r="F1272" s="162" t="n">
        <v>35.9264145041466</v>
      </c>
      <c r="G1272" s="162" t="n">
        <v>49.2424381892156</v>
      </c>
      <c r="I1272" s="177"/>
      <c r="J1272" s="177"/>
      <c r="K1272" s="177"/>
    </row>
    <row r="1273" customFormat="false" ht="12.75" hidden="false" customHeight="false" outlineLevel="0" collapsed="false">
      <c r="A1273" s="61" t="n">
        <v>2003</v>
      </c>
      <c r="B1273" s="175" t="n">
        <v>3</v>
      </c>
      <c r="C1273" s="176" t="s">
        <v>98</v>
      </c>
      <c r="D1273" s="61" t="s">
        <v>99</v>
      </c>
      <c r="E1273" s="36" t="n">
        <v>44.4536088696046</v>
      </c>
      <c r="F1273" s="36" t="n">
        <v>49.4697735896934</v>
      </c>
      <c r="G1273" s="36" t="n">
        <v>51.2306927594396</v>
      </c>
      <c r="I1273" s="177"/>
      <c r="J1273" s="177"/>
      <c r="K1273" s="177"/>
    </row>
    <row r="1274" customFormat="false" ht="12.75" hidden="false" customHeight="false" outlineLevel="0" collapsed="false">
      <c r="A1274" s="41" t="n">
        <v>2003</v>
      </c>
      <c r="B1274" s="178" t="n">
        <v>4</v>
      </c>
      <c r="C1274" s="179" t="s">
        <v>98</v>
      </c>
      <c r="D1274" s="41" t="s">
        <v>99</v>
      </c>
      <c r="E1274" s="162" t="n">
        <v>46.0201454406442</v>
      </c>
      <c r="F1274" s="162" t="n">
        <v>48.2723322711912</v>
      </c>
      <c r="G1274" s="162" t="n">
        <v>51.3853347815681</v>
      </c>
      <c r="I1274" s="177"/>
      <c r="J1274" s="177"/>
      <c r="K1274" s="177"/>
    </row>
    <row r="1275" customFormat="false" ht="12.75" hidden="false" customHeight="false" outlineLevel="0" collapsed="false">
      <c r="A1275" s="61" t="n">
        <v>2004</v>
      </c>
      <c r="B1275" s="175" t="n">
        <v>1</v>
      </c>
      <c r="C1275" s="176" t="s">
        <v>98</v>
      </c>
      <c r="D1275" s="61" t="s">
        <v>99</v>
      </c>
      <c r="E1275" s="36" t="n">
        <v>54.6982823697262</v>
      </c>
      <c r="F1275" s="36" t="n">
        <v>51.7912157949296</v>
      </c>
      <c r="G1275" s="36" t="n">
        <v>51.5767963327749</v>
      </c>
      <c r="I1275" s="177"/>
      <c r="J1275" s="177"/>
      <c r="K1275" s="177"/>
    </row>
    <row r="1276" customFormat="false" ht="12.75" hidden="false" customHeight="false" outlineLevel="0" collapsed="false">
      <c r="A1276" s="41" t="n">
        <v>2004</v>
      </c>
      <c r="B1276" s="178" t="n">
        <v>2</v>
      </c>
      <c r="C1276" s="179" t="s">
        <v>98</v>
      </c>
      <c r="D1276" s="41" t="s">
        <v>99</v>
      </c>
      <c r="E1276" s="162" t="n">
        <v>56.7516926928584</v>
      </c>
      <c r="F1276" s="162" t="n">
        <v>50.894648399941</v>
      </c>
      <c r="G1276" s="162" t="n">
        <v>53.9700657228594</v>
      </c>
      <c r="I1276" s="177"/>
      <c r="J1276" s="177"/>
      <c r="K1276" s="177"/>
    </row>
    <row r="1277" customFormat="false" ht="12.75" hidden="false" customHeight="false" outlineLevel="0" collapsed="false">
      <c r="A1277" s="61" t="n">
        <v>2004</v>
      </c>
      <c r="B1277" s="175" t="n">
        <v>3</v>
      </c>
      <c r="C1277" s="176" t="s">
        <v>98</v>
      </c>
      <c r="D1277" s="61" t="s">
        <v>99</v>
      </c>
      <c r="E1277" s="36" t="n">
        <v>58.5555883647886</v>
      </c>
      <c r="F1277" s="36" t="n">
        <v>58.542790312567</v>
      </c>
      <c r="G1277" s="36" t="n">
        <v>55.1777462766251</v>
      </c>
      <c r="I1277" s="177"/>
      <c r="J1277" s="177"/>
      <c r="K1277" s="177"/>
    </row>
    <row r="1278" customFormat="false" ht="12.75" hidden="false" customHeight="false" outlineLevel="0" collapsed="false">
      <c r="A1278" s="41" t="n">
        <v>2004</v>
      </c>
      <c r="B1278" s="178" t="n">
        <v>4</v>
      </c>
      <c r="C1278" s="179" t="s">
        <v>98</v>
      </c>
      <c r="D1278" s="41" t="s">
        <v>99</v>
      </c>
      <c r="E1278" s="162" t="n">
        <v>56.0952724770523</v>
      </c>
      <c r="F1278" s="162" t="n">
        <v>62.6102166752169</v>
      </c>
      <c r="G1278" s="162" t="n">
        <v>55.9435924814522</v>
      </c>
      <c r="I1278" s="177"/>
      <c r="J1278" s="177"/>
      <c r="K1278" s="177"/>
    </row>
    <row r="1279" customFormat="false" ht="12.75" hidden="false" customHeight="false" outlineLevel="0" collapsed="false">
      <c r="A1279" s="61" t="n">
        <v>2005</v>
      </c>
      <c r="B1279" s="175" t="n">
        <v>1</v>
      </c>
      <c r="C1279" s="176" t="s">
        <v>98</v>
      </c>
      <c r="D1279" s="61" t="s">
        <v>99</v>
      </c>
      <c r="E1279" s="36" t="n">
        <v>56.27187350924</v>
      </c>
      <c r="F1279" s="36" t="n">
        <v>52.5967695308177</v>
      </c>
      <c r="G1279" s="36" t="n">
        <v>56.112962315212</v>
      </c>
      <c r="I1279" s="177"/>
      <c r="J1279" s="177"/>
      <c r="K1279" s="177"/>
    </row>
    <row r="1280" customFormat="false" ht="12.75" hidden="false" customHeight="false" outlineLevel="0" collapsed="false">
      <c r="A1280" s="41" t="n">
        <v>2005</v>
      </c>
      <c r="B1280" s="178" t="n">
        <v>2</v>
      </c>
      <c r="C1280" s="179" t="s">
        <v>98</v>
      </c>
      <c r="D1280" s="41" t="s">
        <v>99</v>
      </c>
      <c r="E1280" s="162" t="n">
        <v>57.5053809169811</v>
      </c>
      <c r="F1280" s="162" t="n">
        <v>55.6896509191967</v>
      </c>
      <c r="G1280" s="162" t="n">
        <v>56.3117877722344</v>
      </c>
      <c r="I1280" s="177"/>
      <c r="J1280" s="177"/>
      <c r="K1280" s="177"/>
    </row>
    <row r="1281" customFormat="false" ht="12.75" hidden="false" customHeight="false" outlineLevel="0" collapsed="false">
      <c r="A1281" s="61" t="n">
        <v>2005</v>
      </c>
      <c r="B1281" s="175" t="n">
        <v>3</v>
      </c>
      <c r="C1281" s="176" t="s">
        <v>98</v>
      </c>
      <c r="D1281" s="61" t="s">
        <v>99</v>
      </c>
      <c r="E1281" s="36" t="n">
        <v>60.5683444199816</v>
      </c>
      <c r="F1281" s="36" t="n">
        <v>61.2752926611705</v>
      </c>
      <c r="G1281" s="36" t="n">
        <v>57.666746442313</v>
      </c>
      <c r="I1281" s="177"/>
      <c r="J1281" s="177"/>
      <c r="K1281" s="177"/>
    </row>
    <row r="1282" customFormat="false" ht="12.75" hidden="false" customHeight="false" outlineLevel="0" collapsed="false">
      <c r="A1282" s="41" t="n">
        <v>2005</v>
      </c>
      <c r="B1282" s="178" t="n">
        <v>4</v>
      </c>
      <c r="C1282" s="179" t="s">
        <v>98</v>
      </c>
      <c r="D1282" s="41" t="s">
        <v>99</v>
      </c>
      <c r="E1282" s="162" t="n">
        <v>64.5089854916376</v>
      </c>
      <c r="F1282" s="162" t="n">
        <v>62.5997879138242</v>
      </c>
      <c r="G1282" s="162" t="n">
        <v>57.7992967469946</v>
      </c>
      <c r="I1282" s="177"/>
      <c r="J1282" s="177"/>
      <c r="K1282" s="177"/>
    </row>
    <row r="1283" customFormat="false" ht="12.75" hidden="false" customHeight="false" outlineLevel="0" collapsed="false">
      <c r="A1283" s="61" t="n">
        <v>2006</v>
      </c>
      <c r="B1283" s="175" t="n">
        <v>1</v>
      </c>
      <c r="C1283" s="176" t="s">
        <v>98</v>
      </c>
      <c r="D1283" s="61" t="s">
        <v>99</v>
      </c>
      <c r="E1283" s="36" t="n">
        <v>76.6179858278608</v>
      </c>
      <c r="F1283" s="36" t="n">
        <v>71.019289571692</v>
      </c>
      <c r="G1283" s="36" t="n">
        <v>58.6756015390563</v>
      </c>
      <c r="I1283" s="177"/>
      <c r="J1283" s="177"/>
      <c r="K1283" s="177"/>
    </row>
    <row r="1284" customFormat="false" ht="12.75" hidden="false" customHeight="false" outlineLevel="0" collapsed="false">
      <c r="A1284" s="41" t="n">
        <v>2006</v>
      </c>
      <c r="B1284" s="178" t="n">
        <v>2</v>
      </c>
      <c r="C1284" s="179" t="s">
        <v>98</v>
      </c>
      <c r="D1284" s="41" t="s">
        <v>99</v>
      </c>
      <c r="E1284" s="162" t="n">
        <v>67.5265399527808</v>
      </c>
      <c r="F1284" s="162" t="n">
        <v>60.8965570749318</v>
      </c>
      <c r="G1284" s="162" t="n">
        <v>61.333971538504</v>
      </c>
      <c r="I1284" s="177"/>
      <c r="J1284" s="177"/>
      <c r="K1284" s="177"/>
    </row>
    <row r="1285" customFormat="false" ht="12.75" hidden="false" customHeight="false" outlineLevel="0" collapsed="false">
      <c r="A1285" s="61" t="n">
        <v>2006</v>
      </c>
      <c r="B1285" s="175" t="n">
        <v>3</v>
      </c>
      <c r="C1285" s="176" t="s">
        <v>98</v>
      </c>
      <c r="D1285" s="61" t="s">
        <v>99</v>
      </c>
      <c r="E1285" s="36" t="n">
        <v>64.1239221643969</v>
      </c>
      <c r="F1285" s="36" t="n">
        <v>63.4556100089938</v>
      </c>
      <c r="G1285" s="36" t="n">
        <v>62.0040869677277</v>
      </c>
      <c r="I1285" s="177"/>
      <c r="J1285" s="177"/>
      <c r="K1285" s="177"/>
    </row>
    <row r="1286" customFormat="false" ht="12.75" hidden="false" customHeight="false" outlineLevel="0" collapsed="false">
      <c r="A1286" s="41" t="n">
        <v>2006</v>
      </c>
      <c r="B1286" s="178" t="n">
        <v>4</v>
      </c>
      <c r="C1286" s="179" t="s">
        <v>98</v>
      </c>
      <c r="D1286" s="41" t="s">
        <v>99</v>
      </c>
      <c r="E1286" s="162" t="n">
        <v>62.0587774014829</v>
      </c>
      <c r="F1286" s="162" t="n">
        <v>63.4351092111811</v>
      </c>
      <c r="G1286" s="162" t="n">
        <v>61.7168946409175</v>
      </c>
      <c r="I1286" s="177"/>
      <c r="J1286" s="177"/>
      <c r="K1286" s="177"/>
    </row>
    <row r="1287" customFormat="false" ht="12.75" hidden="false" customHeight="false" outlineLevel="0" collapsed="false">
      <c r="A1287" s="61" t="n">
        <v>2007</v>
      </c>
      <c r="B1287" s="175" t="n">
        <v>1</v>
      </c>
      <c r="C1287" s="176" t="s">
        <v>98</v>
      </c>
      <c r="D1287" s="61" t="s">
        <v>99</v>
      </c>
      <c r="E1287" s="36" t="n">
        <v>61.6530300458409</v>
      </c>
      <c r="F1287" s="36" t="n">
        <v>66.2986931610698</v>
      </c>
      <c r="G1287" s="36" t="n">
        <v>61.5696165246047</v>
      </c>
      <c r="I1287" s="177"/>
      <c r="J1287" s="177"/>
      <c r="K1287" s="177"/>
    </row>
    <row r="1288" customFormat="false" ht="12.75" hidden="false" customHeight="false" outlineLevel="0" collapsed="false">
      <c r="A1288" s="41" t="n">
        <v>2007</v>
      </c>
      <c r="B1288" s="178" t="n">
        <v>2</v>
      </c>
      <c r="C1288" s="179" t="s">
        <v>98</v>
      </c>
      <c r="D1288" s="41" t="s">
        <v>99</v>
      </c>
      <c r="E1288" s="162" t="n">
        <v>72.6743071678851</v>
      </c>
      <c r="F1288" s="162" t="n">
        <v>71.7271039870857</v>
      </c>
      <c r="G1288" s="162" t="n">
        <v>62.9319391004989</v>
      </c>
      <c r="I1288" s="177"/>
      <c r="J1288" s="177"/>
      <c r="K1288" s="177"/>
    </row>
    <row r="1289" customFormat="false" ht="12.75" hidden="false" customHeight="false" outlineLevel="0" collapsed="false">
      <c r="A1289" s="61" t="n">
        <v>2007</v>
      </c>
      <c r="B1289" s="175" t="n">
        <v>3</v>
      </c>
      <c r="C1289" s="176" t="s">
        <v>98</v>
      </c>
      <c r="D1289" s="61" t="s">
        <v>99</v>
      </c>
      <c r="E1289" s="36" t="n">
        <v>80.6160921842045</v>
      </c>
      <c r="F1289" s="36" t="n">
        <v>72.1780436728084</v>
      </c>
      <c r="G1289" s="36" t="n">
        <v>61.7242585467332</v>
      </c>
      <c r="I1289" s="177"/>
      <c r="J1289" s="177"/>
      <c r="K1289" s="177"/>
    </row>
    <row r="1290" customFormat="false" ht="12.75" hidden="false" customHeight="false" outlineLevel="0" collapsed="false">
      <c r="A1290" s="41" t="n">
        <v>2007</v>
      </c>
      <c r="B1290" s="178" t="n">
        <v>4</v>
      </c>
      <c r="C1290" s="179" t="s">
        <v>98</v>
      </c>
      <c r="D1290" s="41" t="s">
        <v>99</v>
      </c>
      <c r="E1290" s="162" t="n">
        <v>70.9830853343208</v>
      </c>
      <c r="F1290" s="162" t="n">
        <v>75.0345277472898</v>
      </c>
      <c r="G1290" s="162" t="n">
        <v>60.5828531453083</v>
      </c>
      <c r="I1290" s="177"/>
      <c r="J1290" s="177"/>
      <c r="K1290" s="177"/>
    </row>
    <row r="1291" customFormat="false" ht="12.75" hidden="false" customHeight="false" outlineLevel="0" collapsed="false">
      <c r="A1291" s="61" t="n">
        <v>2008</v>
      </c>
      <c r="B1291" s="175" t="n">
        <v>1</v>
      </c>
      <c r="C1291" s="176" t="s">
        <v>98</v>
      </c>
      <c r="D1291" s="61" t="s">
        <v>99</v>
      </c>
      <c r="E1291" s="36" t="n">
        <v>74.5912816997873</v>
      </c>
      <c r="F1291" s="36" t="n">
        <v>71.5175904016628</v>
      </c>
      <c r="G1291" s="36" t="n">
        <v>60.0673797382132</v>
      </c>
      <c r="I1291" s="177"/>
      <c r="J1291" s="177"/>
      <c r="K1291" s="177"/>
    </row>
    <row r="1292" customFormat="false" ht="12.75" hidden="false" customHeight="false" outlineLevel="0" collapsed="false">
      <c r="A1292" s="41" t="n">
        <v>2008</v>
      </c>
      <c r="B1292" s="178" t="n">
        <v>2</v>
      </c>
      <c r="C1292" s="179" t="s">
        <v>98</v>
      </c>
      <c r="D1292" s="41" t="s">
        <v>99</v>
      </c>
      <c r="E1292" s="162" t="n">
        <v>71.0883767476228</v>
      </c>
      <c r="F1292" s="162" t="n">
        <v>74.1867734929557</v>
      </c>
      <c r="G1292" s="162" t="n">
        <v>59.7728235055874</v>
      </c>
      <c r="I1292" s="177"/>
      <c r="J1292" s="177"/>
      <c r="K1292" s="177"/>
    </row>
    <row r="1293" customFormat="false" ht="12.75" hidden="false" customHeight="false" outlineLevel="0" collapsed="false">
      <c r="A1293" s="61" t="n">
        <v>2008</v>
      </c>
      <c r="B1293" s="175" t="n">
        <v>3</v>
      </c>
      <c r="C1293" s="176" t="s">
        <v>98</v>
      </c>
      <c r="D1293" s="61" t="s">
        <v>99</v>
      </c>
      <c r="E1293" s="36" t="n">
        <v>83.0303972673139</v>
      </c>
      <c r="F1293" s="36" t="n">
        <v>90.3335171927963</v>
      </c>
      <c r="G1293" s="36" t="n">
        <v>59.9642850567941</v>
      </c>
      <c r="I1293" s="177"/>
      <c r="J1293" s="177"/>
      <c r="K1293" s="177"/>
    </row>
    <row r="1294" customFormat="false" ht="12.75" hidden="false" customHeight="false" outlineLevel="0" collapsed="false">
      <c r="A1294" s="41" t="n">
        <v>2008</v>
      </c>
      <c r="B1294" s="178" t="n">
        <v>4</v>
      </c>
      <c r="C1294" s="179" t="s">
        <v>98</v>
      </c>
      <c r="D1294" s="41" t="s">
        <v>99</v>
      </c>
      <c r="E1294" s="162" t="n">
        <v>81.6613546242322</v>
      </c>
      <c r="F1294" s="162" t="n">
        <v>83.9646676658931</v>
      </c>
      <c r="G1294" s="162" t="n">
        <v>59.2868057217548</v>
      </c>
      <c r="I1294" s="177"/>
      <c r="J1294" s="177"/>
      <c r="K1294" s="177"/>
    </row>
    <row r="1295" customFormat="false" ht="12.75" hidden="false" customHeight="false" outlineLevel="0" collapsed="false">
      <c r="A1295" s="61" t="n">
        <v>2009</v>
      </c>
      <c r="B1295" s="175" t="n">
        <v>1</v>
      </c>
      <c r="C1295" s="176" t="s">
        <v>98</v>
      </c>
      <c r="D1295" s="61" t="s">
        <v>99</v>
      </c>
      <c r="E1295" s="36" t="n">
        <v>70.9791559338053</v>
      </c>
      <c r="F1295" s="36" t="n">
        <v>66.6104101284444</v>
      </c>
      <c r="G1295" s="36" t="n">
        <v>56.009867633793</v>
      </c>
      <c r="I1295" s="177"/>
      <c r="J1295" s="177"/>
      <c r="K1295" s="177"/>
    </row>
    <row r="1296" customFormat="false" ht="12.75" hidden="false" customHeight="false" outlineLevel="0" collapsed="false">
      <c r="A1296" s="41" t="n">
        <v>2009</v>
      </c>
      <c r="B1296" s="178" t="n">
        <v>2</v>
      </c>
      <c r="C1296" s="179" t="s">
        <v>98</v>
      </c>
      <c r="D1296" s="41" t="s">
        <v>99</v>
      </c>
      <c r="E1296" s="162" t="n">
        <v>57.3516065366191</v>
      </c>
      <c r="F1296" s="162" t="n">
        <v>64.8840141986658</v>
      </c>
      <c r="G1296" s="162" t="n">
        <v>51.201237136177</v>
      </c>
      <c r="I1296" s="177"/>
      <c r="J1296" s="177"/>
      <c r="K1296" s="177"/>
    </row>
    <row r="1297" customFormat="false" ht="12.75" hidden="false" customHeight="false" outlineLevel="0" collapsed="false">
      <c r="A1297" s="61" t="n">
        <v>2009</v>
      </c>
      <c r="B1297" s="175" t="n">
        <v>3</v>
      </c>
      <c r="C1297" s="176" t="s">
        <v>98</v>
      </c>
      <c r="D1297" s="61" t="s">
        <v>99</v>
      </c>
      <c r="E1297" s="36" t="n">
        <v>62.5709943139404</v>
      </c>
      <c r="F1297" s="36" t="n">
        <v>63.7569504770694</v>
      </c>
      <c r="G1297" s="36" t="n">
        <v>48.3734973029695</v>
      </c>
      <c r="I1297" s="177"/>
      <c r="J1297" s="177"/>
      <c r="K1297" s="177"/>
    </row>
    <row r="1298" customFormat="false" ht="12.75" hidden="false" customHeight="false" outlineLevel="0" collapsed="false">
      <c r="A1298" s="41" t="n">
        <v>2009</v>
      </c>
      <c r="B1298" s="178" t="n">
        <v>4</v>
      </c>
      <c r="C1298" s="179" t="s">
        <v>98</v>
      </c>
      <c r="D1298" s="41" t="s">
        <v>99</v>
      </c>
      <c r="E1298" s="162" t="n">
        <v>69.2511794167649</v>
      </c>
      <c r="F1298" s="162" t="n">
        <v>67.5068299743379</v>
      </c>
      <c r="G1298" s="162" t="n">
        <v>47.9537546714778</v>
      </c>
      <c r="I1298" s="177"/>
      <c r="J1298" s="177"/>
      <c r="K1298" s="177"/>
    </row>
    <row r="1299" customFormat="false" ht="12.75" hidden="false" customHeight="false" outlineLevel="0" collapsed="false">
      <c r="A1299" s="61" t="n">
        <v>2010</v>
      </c>
      <c r="B1299" s="175" t="n">
        <v>1</v>
      </c>
      <c r="C1299" s="176" t="s">
        <v>98</v>
      </c>
      <c r="D1299" s="61" t="s">
        <v>99</v>
      </c>
      <c r="E1299" s="36" t="n">
        <v>65.4652970808129</v>
      </c>
      <c r="F1299" s="36" t="n">
        <v>62.7892772131346</v>
      </c>
      <c r="G1299" s="36" t="n">
        <v>46.9007161398406</v>
      </c>
      <c r="I1299" s="177"/>
      <c r="J1299" s="177"/>
      <c r="K1299" s="177"/>
    </row>
    <row r="1300" customFormat="false" ht="12.75" hidden="false" customHeight="false" outlineLevel="0" collapsed="false">
      <c r="A1300" s="41" t="n">
        <v>2010</v>
      </c>
      <c r="B1300" s="178" t="n">
        <v>2</v>
      </c>
      <c r="C1300" s="179" t="s">
        <v>98</v>
      </c>
      <c r="D1300" s="41" t="s">
        <v>99</v>
      </c>
      <c r="E1300" s="162" t="n">
        <v>63.7800334128904</v>
      </c>
      <c r="F1300" s="162" t="n">
        <v>58.7827805460598</v>
      </c>
      <c r="G1300" s="162" t="n">
        <v>49.2792577182938</v>
      </c>
      <c r="I1300" s="177"/>
      <c r="J1300" s="177"/>
      <c r="K1300" s="177"/>
    </row>
    <row r="1301" customFormat="false" ht="12.75" hidden="false" customHeight="false" outlineLevel="0" collapsed="false">
      <c r="A1301" s="61" t="n">
        <v>2010</v>
      </c>
      <c r="B1301" s="175" t="n">
        <v>3</v>
      </c>
      <c r="C1301" s="176" t="s">
        <v>98</v>
      </c>
      <c r="D1301" s="61" t="s">
        <v>99</v>
      </c>
      <c r="E1301" s="36" t="n">
        <v>72.6259091999142</v>
      </c>
      <c r="F1301" s="36" t="n">
        <v>63.8608239052614</v>
      </c>
      <c r="G1301" s="36" t="n">
        <v>49.5959056683665</v>
      </c>
      <c r="I1301" s="177"/>
      <c r="J1301" s="177"/>
      <c r="K1301" s="177"/>
    </row>
    <row r="1302" customFormat="false" ht="12.75" hidden="false" customHeight="false" outlineLevel="0" collapsed="false">
      <c r="A1302" s="41" t="n">
        <v>2001</v>
      </c>
      <c r="B1302" s="178" t="n">
        <v>1</v>
      </c>
      <c r="C1302" s="179" t="s">
        <v>100</v>
      </c>
      <c r="D1302" s="41" t="s">
        <v>101</v>
      </c>
      <c r="E1302" s="162" t="n">
        <v>103.766959977859</v>
      </c>
      <c r="F1302" s="162" t="n">
        <v>103.382031618443</v>
      </c>
      <c r="G1302" s="162" t="n">
        <v>102.843868393191</v>
      </c>
      <c r="I1302" s="177"/>
      <c r="J1302" s="177"/>
      <c r="K1302" s="177"/>
    </row>
    <row r="1303" customFormat="false" ht="12.75" hidden="false" customHeight="false" outlineLevel="0" collapsed="false">
      <c r="A1303" s="61" t="n">
        <v>2001</v>
      </c>
      <c r="B1303" s="175" t="n">
        <v>2</v>
      </c>
      <c r="C1303" s="176" t="s">
        <v>100</v>
      </c>
      <c r="D1303" s="61" t="s">
        <v>101</v>
      </c>
      <c r="E1303" s="36" t="n">
        <v>98.7831544713826</v>
      </c>
      <c r="F1303" s="36" t="n">
        <v>97.2270007599902</v>
      </c>
      <c r="G1303" s="36" t="n">
        <v>99.7302930642286</v>
      </c>
      <c r="I1303" s="177"/>
      <c r="J1303" s="177"/>
      <c r="K1303" s="177"/>
    </row>
    <row r="1304" customFormat="false" ht="12.75" hidden="false" customHeight="false" outlineLevel="0" collapsed="false">
      <c r="A1304" s="41" t="n">
        <v>2001</v>
      </c>
      <c r="B1304" s="178" t="n">
        <v>3</v>
      </c>
      <c r="C1304" s="179" t="s">
        <v>100</v>
      </c>
      <c r="D1304" s="41" t="s">
        <v>101</v>
      </c>
      <c r="E1304" s="162" t="n">
        <v>97.4942999171137</v>
      </c>
      <c r="F1304" s="162" t="n">
        <v>99.2491460334848</v>
      </c>
      <c r="G1304" s="162" t="n">
        <v>98.5405018994095</v>
      </c>
      <c r="I1304" s="177"/>
      <c r="J1304" s="177"/>
      <c r="K1304" s="177"/>
    </row>
    <row r="1305" customFormat="false" ht="12.75" hidden="false" customHeight="false" outlineLevel="0" collapsed="false">
      <c r="A1305" s="61" t="n">
        <v>2001</v>
      </c>
      <c r="B1305" s="175" t="n">
        <v>4</v>
      </c>
      <c r="C1305" s="176" t="s">
        <v>100</v>
      </c>
      <c r="D1305" s="61" t="s">
        <v>101</v>
      </c>
      <c r="E1305" s="36" t="n">
        <v>99.9555856336446</v>
      </c>
      <c r="F1305" s="36" t="n">
        <v>100.141821588082</v>
      </c>
      <c r="G1305" s="36" t="n">
        <v>98.8853366431707</v>
      </c>
      <c r="I1305" s="177"/>
      <c r="J1305" s="177"/>
      <c r="K1305" s="177"/>
    </row>
    <row r="1306" customFormat="false" ht="12.75" hidden="false" customHeight="false" outlineLevel="0" collapsed="false">
      <c r="A1306" s="41" t="n">
        <v>2002</v>
      </c>
      <c r="B1306" s="178" t="n">
        <v>1</v>
      </c>
      <c r="C1306" s="179" t="s">
        <v>100</v>
      </c>
      <c r="D1306" s="41" t="s">
        <v>101</v>
      </c>
      <c r="E1306" s="162" t="n">
        <v>95.3707141355487</v>
      </c>
      <c r="F1306" s="162" t="n">
        <v>100.263585440435</v>
      </c>
      <c r="G1306" s="162" t="n">
        <v>109.571994527756</v>
      </c>
      <c r="I1306" s="177"/>
      <c r="J1306" s="177"/>
      <c r="K1306" s="177"/>
    </row>
    <row r="1307" customFormat="false" ht="12.75" hidden="false" customHeight="false" outlineLevel="0" collapsed="false">
      <c r="A1307" s="61" t="n">
        <v>2002</v>
      </c>
      <c r="B1307" s="175" t="n">
        <v>2</v>
      </c>
      <c r="C1307" s="176" t="s">
        <v>100</v>
      </c>
      <c r="D1307" s="61" t="s">
        <v>101</v>
      </c>
      <c r="E1307" s="36" t="n">
        <v>105.644499453243</v>
      </c>
      <c r="F1307" s="36" t="n">
        <v>107.459376049703</v>
      </c>
      <c r="G1307" s="36" t="n">
        <v>110.323041733342</v>
      </c>
      <c r="I1307" s="177"/>
      <c r="J1307" s="177"/>
      <c r="K1307" s="177"/>
    </row>
    <row r="1308" customFormat="false" ht="12.75" hidden="false" customHeight="false" outlineLevel="0" collapsed="false">
      <c r="A1308" s="41" t="n">
        <v>2002</v>
      </c>
      <c r="B1308" s="178" t="n">
        <v>3</v>
      </c>
      <c r="C1308" s="179" t="s">
        <v>100</v>
      </c>
      <c r="D1308" s="41" t="s">
        <v>101</v>
      </c>
      <c r="E1308" s="162" t="n">
        <v>112.136612591837</v>
      </c>
      <c r="F1308" s="162" t="n">
        <v>114.394841699948</v>
      </c>
      <c r="G1308" s="162" t="n">
        <v>111.067763854</v>
      </c>
      <c r="I1308" s="177"/>
      <c r="J1308" s="177"/>
      <c r="K1308" s="177"/>
    </row>
    <row r="1309" customFormat="false" ht="12.75" hidden="false" customHeight="false" outlineLevel="0" collapsed="false">
      <c r="A1309" s="61" t="n">
        <v>2002</v>
      </c>
      <c r="B1309" s="175" t="n">
        <v>4</v>
      </c>
      <c r="C1309" s="176" t="s">
        <v>100</v>
      </c>
      <c r="D1309" s="61" t="s">
        <v>101</v>
      </c>
      <c r="E1309" s="36" t="n">
        <v>124.676670289403</v>
      </c>
      <c r="F1309" s="36" t="n">
        <v>125.379195419049</v>
      </c>
      <c r="G1309" s="36" t="n">
        <v>112.907627383758</v>
      </c>
      <c r="I1309" s="177"/>
      <c r="J1309" s="177"/>
      <c r="K1309" s="177"/>
    </row>
    <row r="1310" customFormat="false" ht="12.75" hidden="false" customHeight="false" outlineLevel="0" collapsed="false">
      <c r="A1310" s="41" t="n">
        <v>2003</v>
      </c>
      <c r="B1310" s="178" t="n">
        <v>1</v>
      </c>
      <c r="C1310" s="179" t="s">
        <v>100</v>
      </c>
      <c r="D1310" s="41" t="s">
        <v>101</v>
      </c>
      <c r="E1310" s="162" t="n">
        <v>114.25839650525</v>
      </c>
      <c r="F1310" s="162" t="n">
        <v>108.760084622119</v>
      </c>
      <c r="G1310" s="162" t="n">
        <v>113.243715040375</v>
      </c>
      <c r="I1310" s="177"/>
      <c r="J1310" s="177"/>
      <c r="K1310" s="177"/>
    </row>
    <row r="1311" customFormat="false" ht="12.75" hidden="false" customHeight="false" outlineLevel="0" collapsed="false">
      <c r="A1311" s="61" t="n">
        <v>2003</v>
      </c>
      <c r="B1311" s="175" t="n">
        <v>2</v>
      </c>
      <c r="C1311" s="176" t="s">
        <v>100</v>
      </c>
      <c r="D1311" s="61" t="s">
        <v>101</v>
      </c>
      <c r="E1311" s="36" t="n">
        <v>109.572360459475</v>
      </c>
      <c r="F1311" s="36" t="n">
        <v>110.563773128987</v>
      </c>
      <c r="G1311" s="36" t="n">
        <v>113.717739208167</v>
      </c>
      <c r="I1311" s="177"/>
      <c r="J1311" s="177"/>
      <c r="K1311" s="177"/>
    </row>
    <row r="1312" customFormat="false" ht="12.75" hidden="false" customHeight="false" outlineLevel="0" collapsed="false">
      <c r="A1312" s="41" t="n">
        <v>2003</v>
      </c>
      <c r="B1312" s="178" t="n">
        <v>3</v>
      </c>
      <c r="C1312" s="179" t="s">
        <v>100</v>
      </c>
      <c r="D1312" s="41" t="s">
        <v>101</v>
      </c>
      <c r="E1312" s="162" t="n">
        <v>125.52900818962</v>
      </c>
      <c r="F1312" s="162" t="n">
        <v>128.911307477968</v>
      </c>
      <c r="G1312" s="162" t="n">
        <v>115.889774243474</v>
      </c>
      <c r="I1312" s="177"/>
      <c r="J1312" s="177"/>
      <c r="K1312" s="177"/>
    </row>
    <row r="1313" customFormat="false" ht="12.75" hidden="false" customHeight="false" outlineLevel="0" collapsed="false">
      <c r="A1313" s="61" t="n">
        <v>2003</v>
      </c>
      <c r="B1313" s="175" t="n">
        <v>4</v>
      </c>
      <c r="C1313" s="176" t="s">
        <v>100</v>
      </c>
      <c r="D1313" s="61" t="s">
        <v>101</v>
      </c>
      <c r="E1313" s="36" t="n">
        <v>127.21266299192</v>
      </c>
      <c r="F1313" s="36" t="n">
        <v>128.642192964717</v>
      </c>
      <c r="G1313" s="36" t="n">
        <v>116.426530882369</v>
      </c>
      <c r="I1313" s="177"/>
      <c r="J1313" s="177"/>
      <c r="K1313" s="177"/>
    </row>
    <row r="1314" customFormat="false" ht="12.75" hidden="false" customHeight="false" outlineLevel="0" collapsed="false">
      <c r="A1314" s="41" t="n">
        <v>2004</v>
      </c>
      <c r="B1314" s="178" t="n">
        <v>1</v>
      </c>
      <c r="C1314" s="179" t="s">
        <v>100</v>
      </c>
      <c r="D1314" s="41" t="s">
        <v>101</v>
      </c>
      <c r="E1314" s="162" t="n">
        <v>121.331871077984</v>
      </c>
      <c r="F1314" s="162" t="n">
        <v>121.517345375913</v>
      </c>
      <c r="G1314" s="162" t="n">
        <v>115.818033318082</v>
      </c>
      <c r="I1314" s="177"/>
      <c r="J1314" s="177"/>
      <c r="K1314" s="177"/>
    </row>
    <row r="1315" customFormat="false" ht="12.75" hidden="false" customHeight="false" outlineLevel="0" collapsed="false">
      <c r="A1315" s="61" t="n">
        <v>2004</v>
      </c>
      <c r="B1315" s="175" t="n">
        <v>2</v>
      </c>
      <c r="C1315" s="176" t="s">
        <v>100</v>
      </c>
      <c r="D1315" s="61" t="s">
        <v>101</v>
      </c>
      <c r="E1315" s="36" t="n">
        <v>119.599381345462</v>
      </c>
      <c r="F1315" s="36" t="n">
        <v>118.861600963881</v>
      </c>
      <c r="G1315" s="36" t="n">
        <v>116.341072537943</v>
      </c>
      <c r="I1315" s="177"/>
      <c r="J1315" s="177"/>
      <c r="K1315" s="177"/>
    </row>
    <row r="1316" customFormat="false" ht="12.75" hidden="false" customHeight="false" outlineLevel="0" collapsed="false">
      <c r="A1316" s="41" t="n">
        <v>2004</v>
      </c>
      <c r="B1316" s="178" t="n">
        <v>3</v>
      </c>
      <c r="C1316" s="179" t="s">
        <v>100</v>
      </c>
      <c r="D1316" s="41" t="s">
        <v>101</v>
      </c>
      <c r="E1316" s="162" t="n">
        <v>128.409777851046</v>
      </c>
      <c r="F1316" s="162" t="n">
        <v>130.652490046409</v>
      </c>
      <c r="G1316" s="162" t="n">
        <v>116.924356884902</v>
      </c>
      <c r="I1316" s="177"/>
      <c r="J1316" s="177"/>
      <c r="K1316" s="177"/>
    </row>
    <row r="1317" customFormat="false" ht="12.75" hidden="false" customHeight="false" outlineLevel="0" collapsed="false">
      <c r="A1317" s="61" t="n">
        <v>2004</v>
      </c>
      <c r="B1317" s="175" t="n">
        <v>4</v>
      </c>
      <c r="C1317" s="176" t="s">
        <v>100</v>
      </c>
      <c r="D1317" s="61" t="s">
        <v>101</v>
      </c>
      <c r="E1317" s="36" t="n">
        <v>122.462523820511</v>
      </c>
      <c r="F1317" s="36" t="n">
        <v>125.319387689731</v>
      </c>
      <c r="G1317" s="36" t="n">
        <v>118.027970945644</v>
      </c>
      <c r="I1317" s="177"/>
      <c r="J1317" s="177"/>
      <c r="K1317" s="177"/>
    </row>
    <row r="1318" customFormat="false" ht="12.75" hidden="false" customHeight="false" outlineLevel="0" collapsed="false">
      <c r="A1318" s="41" t="n">
        <v>2005</v>
      </c>
      <c r="B1318" s="178" t="n">
        <v>1</v>
      </c>
      <c r="C1318" s="179" t="s">
        <v>100</v>
      </c>
      <c r="D1318" s="41" t="s">
        <v>101</v>
      </c>
      <c r="E1318" s="162" t="n">
        <v>121.51141248211</v>
      </c>
      <c r="F1318" s="162" t="n">
        <v>126.053328073326</v>
      </c>
      <c r="G1318" s="162" t="n">
        <v>122.409717090321</v>
      </c>
      <c r="I1318" s="177"/>
      <c r="J1318" s="177"/>
      <c r="K1318" s="177"/>
    </row>
    <row r="1319" customFormat="false" ht="12.75" hidden="false" customHeight="false" outlineLevel="0" collapsed="false">
      <c r="A1319" s="61" t="n">
        <v>2005</v>
      </c>
      <c r="B1319" s="175" t="n">
        <v>2</v>
      </c>
      <c r="C1319" s="176" t="s">
        <v>100</v>
      </c>
      <c r="D1319" s="61" t="s">
        <v>101</v>
      </c>
      <c r="E1319" s="36" t="n">
        <v>141.331521851298</v>
      </c>
      <c r="F1319" s="36" t="n">
        <v>145.040704051432</v>
      </c>
      <c r="G1319" s="36" t="n">
        <v>125.917137858994</v>
      </c>
      <c r="I1319" s="177"/>
      <c r="J1319" s="177"/>
      <c r="K1319" s="177"/>
    </row>
    <row r="1320" customFormat="false" ht="12.75" hidden="false" customHeight="false" outlineLevel="0" collapsed="false">
      <c r="A1320" s="41" t="n">
        <v>2005</v>
      </c>
      <c r="B1320" s="178" t="n">
        <v>3</v>
      </c>
      <c r="C1320" s="179" t="s">
        <v>100</v>
      </c>
      <c r="D1320" s="41" t="s">
        <v>101</v>
      </c>
      <c r="E1320" s="162" t="n">
        <v>141.463191369654</v>
      </c>
      <c r="F1320" s="162" t="n">
        <v>144.992894975949</v>
      </c>
      <c r="G1320" s="162" t="n">
        <v>127.883254788513</v>
      </c>
      <c r="I1320" s="177"/>
      <c r="J1320" s="177"/>
      <c r="K1320" s="177"/>
    </row>
    <row r="1321" customFormat="false" ht="12.75" hidden="false" customHeight="false" outlineLevel="0" collapsed="false">
      <c r="A1321" s="61" t="n">
        <v>2005</v>
      </c>
      <c r="B1321" s="175" t="n">
        <v>4</v>
      </c>
      <c r="C1321" s="176" t="s">
        <v>100</v>
      </c>
      <c r="D1321" s="61" t="s">
        <v>101</v>
      </c>
      <c r="E1321" s="36" t="n">
        <v>146.253470158909</v>
      </c>
      <c r="F1321" s="36" t="n">
        <v>148.658680746691</v>
      </c>
      <c r="G1321" s="36" t="n">
        <v>131.779032286836</v>
      </c>
      <c r="I1321" s="177"/>
      <c r="J1321" s="177"/>
      <c r="K1321" s="177"/>
    </row>
    <row r="1322" customFormat="false" ht="12.75" hidden="false" customHeight="false" outlineLevel="0" collapsed="false">
      <c r="A1322" s="41" t="n">
        <v>2006</v>
      </c>
      <c r="B1322" s="178" t="n">
        <v>1</v>
      </c>
      <c r="C1322" s="179" t="s">
        <v>100</v>
      </c>
      <c r="D1322" s="41" t="s">
        <v>101</v>
      </c>
      <c r="E1322" s="162" t="n">
        <v>170.409491534868</v>
      </c>
      <c r="F1322" s="162" t="n">
        <v>164.079022544965</v>
      </c>
      <c r="G1322" s="162" t="n">
        <v>127.353182614371</v>
      </c>
      <c r="I1322" s="177"/>
      <c r="J1322" s="177"/>
      <c r="K1322" s="177"/>
    </row>
    <row r="1323" customFormat="false" ht="12.75" hidden="false" customHeight="false" outlineLevel="0" collapsed="false">
      <c r="A1323" s="61" t="n">
        <v>2006</v>
      </c>
      <c r="B1323" s="175" t="n">
        <v>2</v>
      </c>
      <c r="C1323" s="176" t="s">
        <v>100</v>
      </c>
      <c r="D1323" s="61" t="s">
        <v>101</v>
      </c>
      <c r="E1323" s="36" t="n">
        <v>171.700252597866</v>
      </c>
      <c r="F1323" s="36" t="n">
        <v>167.955991609031</v>
      </c>
      <c r="G1323" s="36" t="n">
        <v>131.438035283998</v>
      </c>
      <c r="I1323" s="177"/>
      <c r="J1323" s="177"/>
      <c r="K1323" s="177"/>
    </row>
    <row r="1324" customFormat="false" ht="12.75" hidden="false" customHeight="false" outlineLevel="0" collapsed="false">
      <c r="A1324" s="41" t="n">
        <v>2006</v>
      </c>
      <c r="B1324" s="178" t="n">
        <v>3</v>
      </c>
      <c r="C1324" s="179" t="s">
        <v>100</v>
      </c>
      <c r="D1324" s="41" t="s">
        <v>101</v>
      </c>
      <c r="E1324" s="162" t="n">
        <v>204.569178962141</v>
      </c>
      <c r="F1324" s="162" t="n">
        <v>198.675774790783</v>
      </c>
      <c r="G1324" s="162" t="n">
        <v>138.145208485711</v>
      </c>
      <c r="I1324" s="177"/>
      <c r="J1324" s="177"/>
      <c r="K1324" s="177"/>
    </row>
    <row r="1325" customFormat="false" ht="12.75" hidden="false" customHeight="false" outlineLevel="0" collapsed="false">
      <c r="A1325" s="61" t="n">
        <v>2006</v>
      </c>
      <c r="B1325" s="175" t="n">
        <v>4</v>
      </c>
      <c r="C1325" s="176" t="s">
        <v>100</v>
      </c>
      <c r="D1325" s="61" t="s">
        <v>101</v>
      </c>
      <c r="E1325" s="36" t="n">
        <v>212.964313763506</v>
      </c>
      <c r="F1325" s="36" t="n">
        <v>201.641239215186</v>
      </c>
      <c r="G1325" s="36" t="n">
        <v>140.393643315785</v>
      </c>
      <c r="I1325" s="177"/>
      <c r="J1325" s="177"/>
      <c r="K1325" s="177"/>
    </row>
    <row r="1326" customFormat="false" ht="12.75" hidden="false" customHeight="false" outlineLevel="0" collapsed="false">
      <c r="A1326" s="41" t="n">
        <v>2007</v>
      </c>
      <c r="B1326" s="178" t="n">
        <v>1</v>
      </c>
      <c r="C1326" s="179" t="s">
        <v>100</v>
      </c>
      <c r="D1326" s="41" t="s">
        <v>101</v>
      </c>
      <c r="E1326" s="162" t="n">
        <v>215.820314503793</v>
      </c>
      <c r="F1326" s="162" t="n">
        <v>213.883188601631</v>
      </c>
      <c r="G1326" s="162" t="n">
        <v>143.43463263225</v>
      </c>
      <c r="I1326" s="177"/>
      <c r="J1326" s="177"/>
      <c r="K1326" s="177"/>
    </row>
    <row r="1327" customFormat="false" ht="12.75" hidden="false" customHeight="false" outlineLevel="0" collapsed="false">
      <c r="A1327" s="61" t="n">
        <v>2007</v>
      </c>
      <c r="B1327" s="175" t="n">
        <v>2</v>
      </c>
      <c r="C1327" s="176" t="s">
        <v>100</v>
      </c>
      <c r="D1327" s="61" t="s">
        <v>101</v>
      </c>
      <c r="E1327" s="36" t="n">
        <v>237.554303821328</v>
      </c>
      <c r="F1327" s="36" t="n">
        <v>232.448127129465</v>
      </c>
      <c r="G1327" s="36" t="n">
        <v>148.043565634202</v>
      </c>
      <c r="I1327" s="177"/>
      <c r="J1327" s="177"/>
      <c r="K1327" s="177"/>
    </row>
    <row r="1328" customFormat="false" ht="12.75" hidden="false" customHeight="false" outlineLevel="0" collapsed="false">
      <c r="A1328" s="41" t="n">
        <v>2007</v>
      </c>
      <c r="B1328" s="178" t="n">
        <v>3</v>
      </c>
      <c r="C1328" s="179" t="s">
        <v>100</v>
      </c>
      <c r="D1328" s="41" t="s">
        <v>101</v>
      </c>
      <c r="E1328" s="162" t="n">
        <v>242.91263806789</v>
      </c>
      <c r="F1328" s="162" t="n">
        <v>245.493037411791</v>
      </c>
      <c r="G1328" s="162" t="n">
        <v>145.068310154896</v>
      </c>
      <c r="I1328" s="177"/>
      <c r="J1328" s="177"/>
      <c r="K1328" s="177"/>
    </row>
    <row r="1329" customFormat="false" ht="12.75" hidden="false" customHeight="false" outlineLevel="0" collapsed="false">
      <c r="A1329" s="61" t="n">
        <v>2007</v>
      </c>
      <c r="B1329" s="175" t="n">
        <v>4</v>
      </c>
      <c r="C1329" s="176" t="s">
        <v>100</v>
      </c>
      <c r="D1329" s="61" t="s">
        <v>101</v>
      </c>
      <c r="E1329" s="36" t="n">
        <v>251.237867343499</v>
      </c>
      <c r="F1329" s="36" t="n">
        <v>255.805022957959</v>
      </c>
      <c r="G1329" s="36" t="n">
        <v>146.769723151425</v>
      </c>
      <c r="I1329" s="177"/>
      <c r="J1329" s="177"/>
      <c r="K1329" s="177"/>
    </row>
    <row r="1330" customFormat="false" ht="12.75" hidden="false" customHeight="false" outlineLevel="0" collapsed="false">
      <c r="A1330" s="41" t="n">
        <v>2008</v>
      </c>
      <c r="B1330" s="178" t="n">
        <v>1</v>
      </c>
      <c r="C1330" s="179" t="s">
        <v>100</v>
      </c>
      <c r="D1330" s="41" t="s">
        <v>101</v>
      </c>
      <c r="E1330" s="162" t="n">
        <v>226.489358564195</v>
      </c>
      <c r="F1330" s="162" t="n">
        <v>229.880595535113</v>
      </c>
      <c r="G1330" s="162" t="n">
        <v>143.352195256417</v>
      </c>
      <c r="I1330" s="177"/>
      <c r="J1330" s="177"/>
      <c r="K1330" s="177"/>
    </row>
    <row r="1331" customFormat="false" ht="12.75" hidden="false" customHeight="false" outlineLevel="0" collapsed="false">
      <c r="A1331" s="61" t="n">
        <v>2008</v>
      </c>
      <c r="B1331" s="175" t="n">
        <v>2</v>
      </c>
      <c r="C1331" s="176" t="s">
        <v>100</v>
      </c>
      <c r="D1331" s="61" t="s">
        <v>101</v>
      </c>
      <c r="E1331" s="36" t="n">
        <v>227.72033357987</v>
      </c>
      <c r="F1331" s="36" t="n">
        <v>230.253403765118</v>
      </c>
      <c r="G1331" s="36" t="n">
        <v>141.889101179513</v>
      </c>
      <c r="I1331" s="177"/>
      <c r="J1331" s="177"/>
      <c r="K1331" s="177"/>
    </row>
    <row r="1332" customFormat="false" ht="12.75" hidden="false" customHeight="false" outlineLevel="0" collapsed="false">
      <c r="A1332" s="41" t="n">
        <v>2008</v>
      </c>
      <c r="B1332" s="178" t="n">
        <v>3</v>
      </c>
      <c r="C1332" s="179" t="s">
        <v>100</v>
      </c>
      <c r="D1332" s="41" t="s">
        <v>101</v>
      </c>
      <c r="E1332" s="162" t="n">
        <v>232.739133593623</v>
      </c>
      <c r="F1332" s="162" t="n">
        <v>242.201627612353</v>
      </c>
      <c r="G1332" s="162" t="n">
        <v>139.113848196263</v>
      </c>
      <c r="I1332" s="177"/>
      <c r="J1332" s="177"/>
      <c r="K1332" s="177"/>
    </row>
    <row r="1333" customFormat="false" ht="12.75" hidden="false" customHeight="false" outlineLevel="0" collapsed="false">
      <c r="A1333" s="61" t="n">
        <v>2008</v>
      </c>
      <c r="B1333" s="175" t="n">
        <v>4</v>
      </c>
      <c r="C1333" s="176" t="s">
        <v>100</v>
      </c>
      <c r="D1333" s="61" t="s">
        <v>101</v>
      </c>
      <c r="E1333" s="36" t="n">
        <v>233.553285479667</v>
      </c>
      <c r="F1333" s="36" t="n">
        <v>236.79820397033</v>
      </c>
      <c r="G1333" s="36" t="n">
        <v>137.964710512908</v>
      </c>
      <c r="I1333" s="177"/>
      <c r="J1333" s="177"/>
      <c r="K1333" s="177"/>
    </row>
    <row r="1334" customFormat="false" ht="12.75" hidden="false" customHeight="false" outlineLevel="0" collapsed="false">
      <c r="A1334" s="41" t="n">
        <v>2009</v>
      </c>
      <c r="B1334" s="178" t="n">
        <v>1</v>
      </c>
      <c r="C1334" s="179" t="s">
        <v>100</v>
      </c>
      <c r="D1334" s="41" t="s">
        <v>101</v>
      </c>
      <c r="E1334" s="162" t="n">
        <v>214.380283268745</v>
      </c>
      <c r="F1334" s="162" t="n">
        <v>215.583398747689</v>
      </c>
      <c r="G1334" s="162" t="n">
        <v>133.584824431085</v>
      </c>
      <c r="I1334" s="177"/>
      <c r="J1334" s="177"/>
      <c r="K1334" s="177"/>
    </row>
    <row r="1335" customFormat="false" ht="12.75" hidden="false" customHeight="false" outlineLevel="0" collapsed="false">
      <c r="A1335" s="61" t="n">
        <v>2009</v>
      </c>
      <c r="B1335" s="175" t="n">
        <v>2</v>
      </c>
      <c r="C1335" s="176" t="s">
        <v>100</v>
      </c>
      <c r="D1335" s="61" t="s">
        <v>101</v>
      </c>
      <c r="E1335" s="36" t="n">
        <v>220.237206453863</v>
      </c>
      <c r="F1335" s="36" t="n">
        <v>216.964873396379</v>
      </c>
      <c r="G1335" s="36" t="n">
        <v>132.12529801572</v>
      </c>
      <c r="I1335" s="177"/>
      <c r="J1335" s="177"/>
      <c r="K1335" s="177"/>
    </row>
    <row r="1336" customFormat="false" ht="12.75" hidden="false" customHeight="false" outlineLevel="0" collapsed="false">
      <c r="A1336" s="41" t="n">
        <v>2009</v>
      </c>
      <c r="B1336" s="178" t="n">
        <v>3</v>
      </c>
      <c r="C1336" s="179" t="s">
        <v>100</v>
      </c>
      <c r="D1336" s="41" t="s">
        <v>101</v>
      </c>
      <c r="E1336" s="162" t="n">
        <v>220.825188995248</v>
      </c>
      <c r="F1336" s="162" t="n">
        <v>217.646031070263</v>
      </c>
      <c r="G1336" s="162" t="n">
        <v>131.165065615024</v>
      </c>
      <c r="I1336" s="177"/>
      <c r="J1336" s="177"/>
      <c r="K1336" s="177"/>
    </row>
    <row r="1337" customFormat="false" ht="12.75" hidden="false" customHeight="false" outlineLevel="0" collapsed="false">
      <c r="A1337" s="61" t="n">
        <v>2009</v>
      </c>
      <c r="B1337" s="175" t="n">
        <v>4</v>
      </c>
      <c r="C1337" s="176" t="s">
        <v>100</v>
      </c>
      <c r="D1337" s="61" t="s">
        <v>101</v>
      </c>
      <c r="E1337" s="36" t="n">
        <v>210.138024072417</v>
      </c>
      <c r="F1337" s="36" t="n">
        <v>215.21207988169</v>
      </c>
      <c r="G1337" s="36" t="n">
        <v>130.187256273775</v>
      </c>
      <c r="I1337" s="177"/>
      <c r="J1337" s="177"/>
      <c r="K1337" s="177"/>
    </row>
    <row r="1338" customFormat="false" ht="12.75" hidden="false" customHeight="false" outlineLevel="0" collapsed="false">
      <c r="A1338" s="41" t="n">
        <v>2010</v>
      </c>
      <c r="B1338" s="178" t="n">
        <v>1</v>
      </c>
      <c r="C1338" s="179" t="s">
        <v>100</v>
      </c>
      <c r="D1338" s="41" t="s">
        <v>101</v>
      </c>
      <c r="E1338" s="162" t="n">
        <v>200.365045790121</v>
      </c>
      <c r="F1338" s="162" t="n">
        <v>205.205979441894</v>
      </c>
      <c r="G1338" s="162" t="n">
        <v>128.211923974309</v>
      </c>
      <c r="I1338" s="177"/>
      <c r="J1338" s="177"/>
      <c r="K1338" s="177"/>
    </row>
    <row r="1339" customFormat="false" ht="12.75" hidden="false" customHeight="false" outlineLevel="0" collapsed="false">
      <c r="A1339" s="61" t="n">
        <v>2010</v>
      </c>
      <c r="B1339" s="175" t="n">
        <v>2</v>
      </c>
      <c r="C1339" s="176" t="s">
        <v>100</v>
      </c>
      <c r="D1339" s="61" t="s">
        <v>101</v>
      </c>
      <c r="E1339" s="36" t="n">
        <v>204.624993621503</v>
      </c>
      <c r="F1339" s="36" t="n">
        <v>204.07669473165</v>
      </c>
      <c r="G1339" s="36" t="n">
        <v>133.337558042837</v>
      </c>
      <c r="I1339" s="177"/>
      <c r="J1339" s="177"/>
      <c r="K1339" s="177"/>
    </row>
    <row r="1340" customFormat="false" ht="12.75" hidden="false" customHeight="false" outlineLevel="0" collapsed="false">
      <c r="A1340" s="41" t="n">
        <v>2010</v>
      </c>
      <c r="B1340" s="178" t="n">
        <v>3</v>
      </c>
      <c r="C1340" s="179" t="s">
        <v>100</v>
      </c>
      <c r="D1340" s="41" t="s">
        <v>101</v>
      </c>
      <c r="E1340" s="162" t="n">
        <v>216.784039935143</v>
      </c>
      <c r="F1340" s="162" t="n">
        <v>212.824447657641</v>
      </c>
      <c r="G1340" s="162" t="n">
        <v>134.798787700768</v>
      </c>
      <c r="I1340" s="177"/>
      <c r="J1340" s="177"/>
      <c r="K1340" s="177"/>
    </row>
    <row r="1341" customFormat="false" ht="12.75" hidden="false" customHeight="false" outlineLevel="0" collapsed="false">
      <c r="A1341" s="61" t="n">
        <v>2001</v>
      </c>
      <c r="B1341" s="175" t="n">
        <v>1</v>
      </c>
      <c r="C1341" s="176" t="s">
        <v>102</v>
      </c>
      <c r="D1341" s="61" t="s">
        <v>103</v>
      </c>
      <c r="E1341" s="36" t="n">
        <v>111.761459638713</v>
      </c>
      <c r="F1341" s="36" t="n">
        <v>110.212273274163</v>
      </c>
      <c r="G1341" s="36" t="n">
        <v>97.7708660538805</v>
      </c>
      <c r="I1341" s="177"/>
      <c r="J1341" s="177"/>
      <c r="K1341" s="177"/>
    </row>
    <row r="1342" customFormat="false" ht="12.75" hidden="false" customHeight="false" outlineLevel="0" collapsed="false">
      <c r="A1342" s="41" t="n">
        <v>2001</v>
      </c>
      <c r="B1342" s="178" t="n">
        <v>2</v>
      </c>
      <c r="C1342" s="179" t="s">
        <v>102</v>
      </c>
      <c r="D1342" s="41" t="s">
        <v>103</v>
      </c>
      <c r="E1342" s="162" t="n">
        <v>103.46922356994</v>
      </c>
      <c r="F1342" s="162" t="n">
        <v>106.139396252078</v>
      </c>
      <c r="G1342" s="162" t="n">
        <v>99.7981925384279</v>
      </c>
      <c r="I1342" s="177"/>
      <c r="J1342" s="177"/>
      <c r="K1342" s="177"/>
    </row>
    <row r="1343" customFormat="false" ht="12.75" hidden="false" customHeight="false" outlineLevel="0" collapsed="false">
      <c r="A1343" s="61" t="n">
        <v>2001</v>
      </c>
      <c r="B1343" s="175" t="n">
        <v>3</v>
      </c>
      <c r="C1343" s="176" t="s">
        <v>102</v>
      </c>
      <c r="D1343" s="61" t="s">
        <v>103</v>
      </c>
      <c r="E1343" s="36" t="n">
        <v>95.9579922217566</v>
      </c>
      <c r="F1343" s="36" t="n">
        <v>94.118321461359</v>
      </c>
      <c r="G1343" s="36" t="n">
        <v>100.184985881889</v>
      </c>
      <c r="I1343" s="177"/>
      <c r="J1343" s="177"/>
      <c r="K1343" s="177"/>
    </row>
    <row r="1344" customFormat="false" ht="12.75" hidden="false" customHeight="false" outlineLevel="0" collapsed="false">
      <c r="A1344" s="41" t="n">
        <v>2001</v>
      </c>
      <c r="B1344" s="178" t="n">
        <v>4</v>
      </c>
      <c r="C1344" s="179" t="s">
        <v>102</v>
      </c>
      <c r="D1344" s="41" t="s">
        <v>103</v>
      </c>
      <c r="E1344" s="162" t="n">
        <v>88.8113245695898</v>
      </c>
      <c r="F1344" s="162" t="n">
        <v>89.5300090123999</v>
      </c>
      <c r="G1344" s="162" t="n">
        <v>102.245955525803</v>
      </c>
      <c r="I1344" s="177"/>
      <c r="J1344" s="177"/>
      <c r="K1344" s="177"/>
    </row>
    <row r="1345" customFormat="false" ht="12.75" hidden="false" customHeight="false" outlineLevel="0" collapsed="false">
      <c r="A1345" s="61" t="n">
        <v>2002</v>
      </c>
      <c r="B1345" s="175" t="n">
        <v>1</v>
      </c>
      <c r="C1345" s="176" t="s">
        <v>102</v>
      </c>
      <c r="D1345" s="61" t="s">
        <v>103</v>
      </c>
      <c r="E1345" s="36" t="n">
        <v>87.318903804577</v>
      </c>
      <c r="F1345" s="36" t="n">
        <v>86.2451713624966</v>
      </c>
      <c r="G1345" s="36" t="n">
        <v>103.557892839671</v>
      </c>
      <c r="I1345" s="177"/>
      <c r="J1345" s="177"/>
      <c r="K1345" s="177"/>
    </row>
    <row r="1346" customFormat="false" ht="12.75" hidden="false" customHeight="false" outlineLevel="0" collapsed="false">
      <c r="A1346" s="41" t="n">
        <v>2002</v>
      </c>
      <c r="B1346" s="178" t="n">
        <v>2</v>
      </c>
      <c r="C1346" s="179" t="s">
        <v>102</v>
      </c>
      <c r="D1346" s="41" t="s">
        <v>103</v>
      </c>
      <c r="E1346" s="162" t="n">
        <v>96.9390115677905</v>
      </c>
      <c r="F1346" s="162" t="n">
        <v>99.3029841087783</v>
      </c>
      <c r="G1346" s="162" t="n">
        <v>104.430919951595</v>
      </c>
      <c r="I1346" s="177"/>
      <c r="J1346" s="177"/>
      <c r="K1346" s="177"/>
    </row>
    <row r="1347" customFormat="false" ht="12.75" hidden="false" customHeight="false" outlineLevel="0" collapsed="false">
      <c r="A1347" s="61" t="n">
        <v>2002</v>
      </c>
      <c r="B1347" s="175" t="n">
        <v>3</v>
      </c>
      <c r="C1347" s="176" t="s">
        <v>102</v>
      </c>
      <c r="D1347" s="61" t="s">
        <v>103</v>
      </c>
      <c r="E1347" s="36" t="n">
        <v>108.042697125172</v>
      </c>
      <c r="F1347" s="36" t="n">
        <v>110.192990021473</v>
      </c>
      <c r="G1347" s="36" t="n">
        <v>107.200043770437</v>
      </c>
      <c r="I1347" s="177"/>
      <c r="J1347" s="177"/>
      <c r="K1347" s="177"/>
    </row>
    <row r="1348" customFormat="false" ht="12.75" hidden="false" customHeight="false" outlineLevel="0" collapsed="false">
      <c r="A1348" s="41" t="n">
        <v>2002</v>
      </c>
      <c r="B1348" s="178" t="n">
        <v>4</v>
      </c>
      <c r="C1348" s="179" t="s">
        <v>102</v>
      </c>
      <c r="D1348" s="41" t="s">
        <v>103</v>
      </c>
      <c r="E1348" s="162" t="n">
        <v>112.166383780505</v>
      </c>
      <c r="F1348" s="162" t="n">
        <v>118.687102173026</v>
      </c>
      <c r="G1348" s="162" t="n">
        <v>107.123252400937</v>
      </c>
      <c r="I1348" s="177"/>
      <c r="J1348" s="177"/>
      <c r="K1348" s="177"/>
    </row>
    <row r="1349" customFormat="false" ht="12.75" hidden="false" customHeight="false" outlineLevel="0" collapsed="false">
      <c r="A1349" s="61" t="n">
        <v>2003</v>
      </c>
      <c r="B1349" s="175" t="n">
        <v>1</v>
      </c>
      <c r="C1349" s="176" t="s">
        <v>102</v>
      </c>
      <c r="D1349" s="61" t="s">
        <v>103</v>
      </c>
      <c r="E1349" s="36" t="n">
        <v>116.536770279392</v>
      </c>
      <c r="F1349" s="36" t="n">
        <v>115.733262544377</v>
      </c>
      <c r="G1349" s="36" t="n">
        <v>106.618991220165</v>
      </c>
      <c r="I1349" s="177"/>
      <c r="J1349" s="177"/>
      <c r="K1349" s="177"/>
    </row>
    <row r="1350" customFormat="false" ht="12.75" hidden="false" customHeight="false" outlineLevel="0" collapsed="false">
      <c r="A1350" s="41" t="n">
        <v>2003</v>
      </c>
      <c r="B1350" s="178" t="n">
        <v>2</v>
      </c>
      <c r="C1350" s="179" t="s">
        <v>102</v>
      </c>
      <c r="D1350" s="41" t="s">
        <v>103</v>
      </c>
      <c r="E1350" s="162" t="n">
        <v>122.293232698244</v>
      </c>
      <c r="F1350" s="162" t="n">
        <v>118.082260129511</v>
      </c>
      <c r="G1350" s="162" t="n">
        <v>106.932464790546</v>
      </c>
      <c r="I1350" s="177"/>
      <c r="J1350" s="177"/>
      <c r="K1350" s="177"/>
    </row>
    <row r="1351" customFormat="false" ht="12.75" hidden="false" customHeight="false" outlineLevel="0" collapsed="false">
      <c r="A1351" s="61" t="n">
        <v>2003</v>
      </c>
      <c r="B1351" s="175" t="n">
        <v>3</v>
      </c>
      <c r="C1351" s="176" t="s">
        <v>102</v>
      </c>
      <c r="D1351" s="61" t="s">
        <v>103</v>
      </c>
      <c r="E1351" s="36" t="n">
        <v>132.503588866936</v>
      </c>
      <c r="F1351" s="36" t="n">
        <v>126.04407270395</v>
      </c>
      <c r="G1351" s="36" t="n">
        <v>105.358724477973</v>
      </c>
      <c r="I1351" s="177"/>
      <c r="J1351" s="177"/>
      <c r="K1351" s="177"/>
    </row>
    <row r="1352" customFormat="false" ht="12.75" hidden="false" customHeight="false" outlineLevel="0" collapsed="false">
      <c r="A1352" s="41" t="n">
        <v>2003</v>
      </c>
      <c r="B1352" s="178" t="n">
        <v>4</v>
      </c>
      <c r="C1352" s="179" t="s">
        <v>102</v>
      </c>
      <c r="D1352" s="41" t="s">
        <v>103</v>
      </c>
      <c r="E1352" s="162" t="n">
        <v>141.91311898891</v>
      </c>
      <c r="F1352" s="162" t="n">
        <v>135.730269413071</v>
      </c>
      <c r="G1352" s="162" t="n">
        <v>106.074306753521</v>
      </c>
      <c r="I1352" s="177"/>
      <c r="J1352" s="177"/>
      <c r="K1352" s="177"/>
    </row>
    <row r="1353" customFormat="false" ht="12.75" hidden="false" customHeight="false" outlineLevel="0" collapsed="false">
      <c r="A1353" s="61" t="n">
        <v>2004</v>
      </c>
      <c r="B1353" s="175" t="n">
        <v>1</v>
      </c>
      <c r="C1353" s="176" t="s">
        <v>102</v>
      </c>
      <c r="D1353" s="61" t="s">
        <v>103</v>
      </c>
      <c r="E1353" s="36" t="n">
        <v>162.473236419876</v>
      </c>
      <c r="F1353" s="36" t="n">
        <v>157.81880925849</v>
      </c>
      <c r="G1353" s="36" t="n">
        <v>106.75867040861</v>
      </c>
      <c r="I1353" s="177"/>
      <c r="J1353" s="177"/>
      <c r="K1353" s="177"/>
    </row>
    <row r="1354" customFormat="false" ht="12.75" hidden="false" customHeight="false" outlineLevel="0" collapsed="false">
      <c r="A1354" s="41" t="n">
        <v>2004</v>
      </c>
      <c r="B1354" s="178" t="n">
        <v>2</v>
      </c>
      <c r="C1354" s="179" t="s">
        <v>102</v>
      </c>
      <c r="D1354" s="41" t="s">
        <v>103</v>
      </c>
      <c r="E1354" s="162" t="n">
        <v>147.659028885386</v>
      </c>
      <c r="F1354" s="162" t="n">
        <v>138.412026539984</v>
      </c>
      <c r="G1354" s="162" t="n">
        <v>110.925744741111</v>
      </c>
      <c r="I1354" s="177"/>
      <c r="J1354" s="177"/>
      <c r="K1354" s="177"/>
    </row>
    <row r="1355" customFormat="false" ht="12.75" hidden="false" customHeight="false" outlineLevel="0" collapsed="false">
      <c r="A1355" s="61" t="n">
        <v>2004</v>
      </c>
      <c r="B1355" s="175" t="n">
        <v>3</v>
      </c>
      <c r="C1355" s="176" t="s">
        <v>102</v>
      </c>
      <c r="D1355" s="61" t="s">
        <v>103</v>
      </c>
      <c r="E1355" s="36" t="n">
        <v>154.142559808226</v>
      </c>
      <c r="F1355" s="36" t="n">
        <v>143.329179697468</v>
      </c>
      <c r="G1355" s="36" t="n">
        <v>112.34982878035</v>
      </c>
      <c r="I1355" s="177"/>
      <c r="J1355" s="177"/>
      <c r="K1355" s="177"/>
    </row>
    <row r="1356" customFormat="false" ht="12.75" hidden="false" customHeight="false" outlineLevel="0" collapsed="false">
      <c r="A1356" s="41" t="n">
        <v>2004</v>
      </c>
      <c r="B1356" s="178" t="n">
        <v>4</v>
      </c>
      <c r="C1356" s="179" t="s">
        <v>102</v>
      </c>
      <c r="D1356" s="41" t="s">
        <v>103</v>
      </c>
      <c r="E1356" s="162" t="n">
        <v>149.946135248553</v>
      </c>
      <c r="F1356" s="162" t="n">
        <v>147.573246877219</v>
      </c>
      <c r="G1356" s="162" t="n">
        <v>111.553850511084</v>
      </c>
      <c r="I1356" s="177"/>
      <c r="J1356" s="177"/>
      <c r="K1356" s="177"/>
    </row>
    <row r="1357" customFormat="false" ht="12.75" hidden="false" customHeight="false" outlineLevel="0" collapsed="false">
      <c r="A1357" s="61" t="n">
        <v>2005</v>
      </c>
      <c r="B1357" s="175" t="n">
        <v>1</v>
      </c>
      <c r="C1357" s="176" t="s">
        <v>102</v>
      </c>
      <c r="D1357" s="61" t="s">
        <v>103</v>
      </c>
      <c r="E1357" s="36" t="n">
        <v>162.202933224642</v>
      </c>
      <c r="F1357" s="36" t="n">
        <v>164.14820927568</v>
      </c>
      <c r="G1357" s="36" t="n">
        <v>117.046396663148</v>
      </c>
      <c r="I1357" s="177"/>
      <c r="J1357" s="177"/>
      <c r="K1357" s="177"/>
    </row>
    <row r="1358" customFormat="false" ht="12.75" hidden="false" customHeight="false" outlineLevel="0" collapsed="false">
      <c r="A1358" s="41" t="n">
        <v>2005</v>
      </c>
      <c r="B1358" s="178" t="n">
        <v>2</v>
      </c>
      <c r="C1358" s="179" t="s">
        <v>102</v>
      </c>
      <c r="D1358" s="41" t="s">
        <v>103</v>
      </c>
      <c r="E1358" s="162" t="n">
        <v>178.146207988073</v>
      </c>
      <c r="F1358" s="162" t="n">
        <v>168.213310265836</v>
      </c>
      <c r="G1358" s="162" t="n">
        <v>120.95857256881</v>
      </c>
      <c r="I1358" s="177"/>
      <c r="J1358" s="177"/>
      <c r="K1358" s="177"/>
    </row>
    <row r="1359" customFormat="false" ht="12.75" hidden="false" customHeight="false" outlineLevel="0" collapsed="false">
      <c r="A1359" s="61" t="n">
        <v>2005</v>
      </c>
      <c r="B1359" s="175" t="n">
        <v>3</v>
      </c>
      <c r="C1359" s="176" t="s">
        <v>102</v>
      </c>
      <c r="D1359" s="61" t="s">
        <v>103</v>
      </c>
      <c r="E1359" s="36" t="n">
        <v>170.406767329869</v>
      </c>
      <c r="F1359" s="36" t="n">
        <v>164.54699443633</v>
      </c>
      <c r="G1359" s="36" t="n">
        <v>122.014791832951</v>
      </c>
      <c r="I1359" s="177"/>
      <c r="J1359" s="177"/>
      <c r="K1359" s="177"/>
    </row>
    <row r="1360" customFormat="false" ht="12.75" hidden="false" customHeight="false" outlineLevel="0" collapsed="false">
      <c r="A1360" s="41" t="n">
        <v>2005</v>
      </c>
      <c r="B1360" s="178" t="n">
        <v>4</v>
      </c>
      <c r="C1360" s="179" t="s">
        <v>102</v>
      </c>
      <c r="D1360" s="41" t="s">
        <v>103</v>
      </c>
      <c r="E1360" s="162" t="n">
        <v>161.120434094713</v>
      </c>
      <c r="F1360" s="162" t="n">
        <v>167.529144446705</v>
      </c>
      <c r="G1360" s="162" t="n">
        <v>124.211617188908</v>
      </c>
      <c r="I1360" s="177"/>
      <c r="J1360" s="177"/>
      <c r="K1360" s="177"/>
    </row>
    <row r="1361" customFormat="false" ht="12.75" hidden="false" customHeight="false" outlineLevel="0" collapsed="false">
      <c r="A1361" s="61" t="n">
        <v>2006</v>
      </c>
      <c r="B1361" s="175" t="n">
        <v>1</v>
      </c>
      <c r="C1361" s="176" t="s">
        <v>102</v>
      </c>
      <c r="D1361" s="61" t="s">
        <v>103</v>
      </c>
      <c r="E1361" s="36" t="n">
        <v>159.034538929909</v>
      </c>
      <c r="F1361" s="36" t="n">
        <v>165.996124079819</v>
      </c>
      <c r="G1361" s="36" t="n">
        <v>127.699091119751</v>
      </c>
      <c r="I1361" s="177"/>
      <c r="J1361" s="177"/>
      <c r="K1361" s="177"/>
    </row>
    <row r="1362" customFormat="false" ht="12.75" hidden="false" customHeight="false" outlineLevel="0" collapsed="false">
      <c r="A1362" s="41" t="n">
        <v>2006</v>
      </c>
      <c r="B1362" s="178" t="n">
        <v>2</v>
      </c>
      <c r="C1362" s="179" t="s">
        <v>102</v>
      </c>
      <c r="D1362" s="41" t="s">
        <v>103</v>
      </c>
      <c r="E1362" s="162" t="n">
        <v>185.299115891626</v>
      </c>
      <c r="F1362" s="162" t="n">
        <v>187.402266838126</v>
      </c>
      <c r="G1362" s="162" t="n">
        <v>129.741175107495</v>
      </c>
      <c r="I1362" s="177"/>
      <c r="J1362" s="177"/>
      <c r="K1362" s="177"/>
    </row>
    <row r="1363" customFormat="false" ht="12.75" hidden="false" customHeight="false" outlineLevel="0" collapsed="false">
      <c r="A1363" s="61" t="n">
        <v>2006</v>
      </c>
      <c r="B1363" s="175" t="n">
        <v>3</v>
      </c>
      <c r="C1363" s="176" t="s">
        <v>102</v>
      </c>
      <c r="D1363" s="61" t="s">
        <v>103</v>
      </c>
      <c r="E1363" s="36" t="n">
        <v>214.723816805227</v>
      </c>
      <c r="F1363" s="36" t="n">
        <v>201.262757648909</v>
      </c>
      <c r="G1363" s="36" t="n">
        <v>128.306792141919</v>
      </c>
      <c r="I1363" s="177"/>
      <c r="J1363" s="177"/>
      <c r="K1363" s="177"/>
    </row>
    <row r="1364" customFormat="false" ht="12.75" hidden="false" customHeight="false" outlineLevel="0" collapsed="false">
      <c r="A1364" s="41" t="n">
        <v>2006</v>
      </c>
      <c r="B1364" s="178" t="n">
        <v>4</v>
      </c>
      <c r="C1364" s="179" t="s">
        <v>102</v>
      </c>
      <c r="D1364" s="41" t="s">
        <v>103</v>
      </c>
      <c r="E1364" s="162" t="n">
        <v>225.247854788317</v>
      </c>
      <c r="F1364" s="162" t="n">
        <v>237.300040021059</v>
      </c>
      <c r="G1364" s="162" t="n">
        <v>126.86474934988</v>
      </c>
      <c r="I1364" s="177"/>
      <c r="J1364" s="177"/>
      <c r="K1364" s="177"/>
    </row>
    <row r="1365" customFormat="false" ht="12.75" hidden="false" customHeight="false" outlineLevel="0" collapsed="false">
      <c r="A1365" s="61" t="n">
        <v>2007</v>
      </c>
      <c r="B1365" s="175" t="n">
        <v>1</v>
      </c>
      <c r="C1365" s="176" t="s">
        <v>102</v>
      </c>
      <c r="D1365" s="61" t="s">
        <v>103</v>
      </c>
      <c r="E1365" s="36" t="n">
        <v>245.259034850373</v>
      </c>
      <c r="F1365" s="36" t="n">
        <v>262.559315270316</v>
      </c>
      <c r="G1365" s="36" t="n">
        <v>124.433880892917</v>
      </c>
      <c r="I1365" s="177"/>
      <c r="J1365" s="177"/>
      <c r="K1365" s="177"/>
    </row>
    <row r="1366" customFormat="false" ht="12.75" hidden="false" customHeight="false" outlineLevel="0" collapsed="false">
      <c r="A1366" s="41" t="n">
        <v>2007</v>
      </c>
      <c r="B1366" s="178" t="n">
        <v>2</v>
      </c>
      <c r="C1366" s="179" t="s">
        <v>102</v>
      </c>
      <c r="D1366" s="41" t="s">
        <v>103</v>
      </c>
      <c r="E1366" s="162" t="n">
        <v>289.86709493878</v>
      </c>
      <c r="F1366" s="162" t="n">
        <v>277.216158071459</v>
      </c>
      <c r="G1366" s="162" t="n">
        <v>126.172210922011</v>
      </c>
      <c r="I1366" s="177"/>
      <c r="J1366" s="177"/>
      <c r="K1366" s="177"/>
    </row>
    <row r="1367" customFormat="false" ht="12.75" hidden="false" customHeight="false" outlineLevel="0" collapsed="false">
      <c r="A1367" s="61" t="n">
        <v>2007</v>
      </c>
      <c r="B1367" s="175" t="n">
        <v>3</v>
      </c>
      <c r="C1367" s="176" t="s">
        <v>102</v>
      </c>
      <c r="D1367" s="61" t="s">
        <v>103</v>
      </c>
      <c r="E1367" s="36" t="n">
        <v>269.043026527397</v>
      </c>
      <c r="F1367" s="36" t="n">
        <v>220.874558666559</v>
      </c>
      <c r="G1367" s="36" t="n">
        <v>122.817206931177</v>
      </c>
      <c r="I1367" s="177"/>
      <c r="J1367" s="177"/>
      <c r="K1367" s="177"/>
    </row>
    <row r="1368" customFormat="false" ht="12.75" hidden="false" customHeight="false" outlineLevel="0" collapsed="false">
      <c r="A1368" s="41" t="n">
        <v>2007</v>
      </c>
      <c r="B1368" s="178" t="n">
        <v>4</v>
      </c>
      <c r="C1368" s="179" t="s">
        <v>102</v>
      </c>
      <c r="D1368" s="41" t="s">
        <v>103</v>
      </c>
      <c r="E1368" s="162" t="n">
        <v>246.601463782305</v>
      </c>
      <c r="F1368" s="162" t="n">
        <v>307.677379315935</v>
      </c>
      <c r="G1368" s="162" t="n">
        <v>123.799016452535</v>
      </c>
      <c r="I1368" s="177"/>
      <c r="J1368" s="177"/>
      <c r="K1368" s="177"/>
    </row>
    <row r="1369" customFormat="false" ht="12.75" hidden="false" customHeight="false" outlineLevel="0" collapsed="false">
      <c r="A1369" s="61" t="n">
        <v>2008</v>
      </c>
      <c r="B1369" s="175" t="n">
        <v>1</v>
      </c>
      <c r="C1369" s="176" t="s">
        <v>102</v>
      </c>
      <c r="D1369" s="61" t="s">
        <v>103</v>
      </c>
      <c r="E1369" s="36" t="n">
        <v>238.033959714002</v>
      </c>
      <c r="F1369" s="36" t="n">
        <v>241.552247984566</v>
      </c>
      <c r="G1369" s="36" t="n">
        <v>123.540835242926</v>
      </c>
      <c r="I1369" s="177"/>
      <c r="J1369" s="177"/>
      <c r="K1369" s="177"/>
    </row>
    <row r="1370" customFormat="false" ht="12.75" hidden="false" customHeight="false" outlineLevel="0" collapsed="false">
      <c r="A1370" s="41" t="n">
        <v>2008</v>
      </c>
      <c r="B1370" s="178" t="n">
        <v>2</v>
      </c>
      <c r="C1370" s="179" t="s">
        <v>102</v>
      </c>
      <c r="D1370" s="41" t="s">
        <v>103</v>
      </c>
      <c r="E1370" s="162" t="n">
        <v>270.517218982723</v>
      </c>
      <c r="F1370" s="162" t="n">
        <v>227.132962178354</v>
      </c>
      <c r="G1370" s="162" t="n">
        <v>119.293236180128</v>
      </c>
      <c r="I1370" s="177"/>
      <c r="J1370" s="177"/>
      <c r="K1370" s="177"/>
    </row>
    <row r="1371" customFormat="false" ht="12.75" hidden="false" customHeight="false" outlineLevel="0" collapsed="false">
      <c r="A1371" s="61" t="n">
        <v>2008</v>
      </c>
      <c r="B1371" s="175" t="n">
        <v>3</v>
      </c>
      <c r="C1371" s="176" t="s">
        <v>102</v>
      </c>
      <c r="D1371" s="61" t="s">
        <v>103</v>
      </c>
      <c r="E1371" s="36" t="n">
        <v>273.849817197004</v>
      </c>
      <c r="F1371" s="36" t="n">
        <v>253.404761444683</v>
      </c>
      <c r="G1371" s="36" t="n">
        <v>118.128491979711</v>
      </c>
      <c r="I1371" s="177"/>
      <c r="J1371" s="177"/>
      <c r="K1371" s="177"/>
    </row>
    <row r="1372" customFormat="false" ht="12.75" hidden="false" customHeight="false" outlineLevel="0" collapsed="false">
      <c r="A1372" s="41" t="n">
        <v>2008</v>
      </c>
      <c r="B1372" s="178" t="n">
        <v>4</v>
      </c>
      <c r="C1372" s="179" t="s">
        <v>102</v>
      </c>
      <c r="D1372" s="41" t="s">
        <v>103</v>
      </c>
      <c r="E1372" s="162" t="n">
        <v>226.176808399534</v>
      </c>
      <c r="F1372" s="162" t="n">
        <v>245.953485318111</v>
      </c>
      <c r="G1372" s="162" t="n">
        <v>111.176073019388</v>
      </c>
      <c r="I1372" s="177"/>
      <c r="J1372" s="177"/>
      <c r="K1372" s="177"/>
    </row>
    <row r="1373" customFormat="false" ht="12.75" hidden="false" customHeight="false" outlineLevel="0" collapsed="false">
      <c r="A1373" s="61" t="n">
        <v>2009</v>
      </c>
      <c r="B1373" s="175" t="n">
        <v>1</v>
      </c>
      <c r="C1373" s="176" t="s">
        <v>102</v>
      </c>
      <c r="D1373" s="61" t="s">
        <v>103</v>
      </c>
      <c r="E1373" s="36" t="n">
        <v>210.854791699872</v>
      </c>
      <c r="F1373" s="36" t="n">
        <v>216.256088917752</v>
      </c>
      <c r="G1373" s="36" t="n">
        <v>104.728752027601</v>
      </c>
      <c r="I1373" s="177"/>
      <c r="J1373" s="177"/>
      <c r="K1373" s="177"/>
    </row>
    <row r="1374" customFormat="false" ht="12.75" hidden="false" customHeight="false" outlineLevel="0" collapsed="false">
      <c r="A1374" s="41" t="n">
        <v>2009</v>
      </c>
      <c r="B1374" s="178" t="n">
        <v>2</v>
      </c>
      <c r="C1374" s="179" t="s">
        <v>102</v>
      </c>
      <c r="D1374" s="41" t="s">
        <v>103</v>
      </c>
      <c r="E1374" s="162" t="n">
        <v>195.466464132134</v>
      </c>
      <c r="F1374" s="162" t="n">
        <v>216.060859112229</v>
      </c>
      <c r="G1374" s="162" t="n">
        <v>102.422693684183</v>
      </c>
      <c r="I1374" s="177"/>
      <c r="J1374" s="177"/>
      <c r="K1374" s="177"/>
    </row>
    <row r="1375" customFormat="false" ht="12.75" hidden="false" customHeight="false" outlineLevel="0" collapsed="false">
      <c r="A1375" s="61" t="n">
        <v>2009</v>
      </c>
      <c r="B1375" s="175" t="n">
        <v>3</v>
      </c>
      <c r="C1375" s="176" t="s">
        <v>102</v>
      </c>
      <c r="D1375" s="61" t="s">
        <v>103</v>
      </c>
      <c r="E1375" s="36" t="n">
        <v>212.088607405028</v>
      </c>
      <c r="F1375" s="36" t="n">
        <v>205.70349040967</v>
      </c>
      <c r="G1375" s="36" t="n">
        <v>103.841563891964</v>
      </c>
      <c r="I1375" s="177"/>
      <c r="J1375" s="177"/>
      <c r="K1375" s="177"/>
    </row>
    <row r="1376" customFormat="false" ht="12.75" hidden="false" customHeight="false" outlineLevel="0" collapsed="false">
      <c r="A1376" s="41" t="n">
        <v>2009</v>
      </c>
      <c r="B1376" s="178" t="n">
        <v>4</v>
      </c>
      <c r="C1376" s="179" t="s">
        <v>102</v>
      </c>
      <c r="D1376" s="41" t="s">
        <v>103</v>
      </c>
      <c r="E1376" s="162" t="n">
        <v>210.956044674024</v>
      </c>
      <c r="F1376" s="162" t="n">
        <v>217.676196551674</v>
      </c>
      <c r="G1376" s="162" t="n">
        <v>103.417119390304</v>
      </c>
      <c r="I1376" s="177"/>
      <c r="J1376" s="177"/>
      <c r="K1376" s="177"/>
    </row>
    <row r="1377" customFormat="false" ht="12.75" hidden="false" customHeight="false" outlineLevel="0" collapsed="false">
      <c r="A1377" s="61" t="n">
        <v>2010</v>
      </c>
      <c r="B1377" s="175" t="n">
        <v>1</v>
      </c>
      <c r="C1377" s="176" t="s">
        <v>102</v>
      </c>
      <c r="D1377" s="61" t="s">
        <v>103</v>
      </c>
      <c r="E1377" s="36" t="n">
        <v>206.425022070824</v>
      </c>
      <c r="F1377" s="36" t="n">
        <v>225.264218465434</v>
      </c>
      <c r="G1377" s="36" t="n">
        <v>106.684260665826</v>
      </c>
      <c r="I1377" s="177"/>
      <c r="J1377" s="177"/>
      <c r="K1377" s="177"/>
    </row>
    <row r="1378" customFormat="false" ht="12.75" hidden="false" customHeight="false" outlineLevel="0" collapsed="false">
      <c r="A1378" s="41" t="n">
        <v>2010</v>
      </c>
      <c r="B1378" s="178" t="n">
        <v>2</v>
      </c>
      <c r="C1378" s="179" t="s">
        <v>102</v>
      </c>
      <c r="D1378" s="41" t="s">
        <v>103</v>
      </c>
      <c r="E1378" s="162" t="n">
        <v>231.795948210585</v>
      </c>
      <c r="F1378" s="162" t="n">
        <v>235.210285448676</v>
      </c>
      <c r="G1378" s="162" t="n">
        <v>106.154831483818</v>
      </c>
      <c r="I1378" s="177"/>
      <c r="J1378" s="177"/>
      <c r="K1378" s="177"/>
    </row>
    <row r="1379" customFormat="false" ht="12.75" hidden="false" customHeight="false" outlineLevel="0" collapsed="false">
      <c r="A1379" s="61" t="n">
        <v>2010</v>
      </c>
      <c r="B1379" s="175" t="n">
        <v>3</v>
      </c>
      <c r="C1379" s="176" t="s">
        <v>102</v>
      </c>
      <c r="D1379" s="61" t="s">
        <v>103</v>
      </c>
      <c r="E1379" s="36" t="n">
        <v>217.090155354325</v>
      </c>
      <c r="F1379" s="36" t="n">
        <v>219.869233939842</v>
      </c>
      <c r="G1379" s="36" t="n">
        <v>109.150724786941</v>
      </c>
      <c r="I1379" s="177"/>
      <c r="J1379" s="177"/>
      <c r="K1379" s="177"/>
    </row>
    <row r="1380" customFormat="false" ht="12.75" hidden="false" customHeight="false" outlineLevel="0" collapsed="false">
      <c r="A1380" s="41" t="n">
        <v>2001</v>
      </c>
      <c r="B1380" s="178" t="n">
        <v>1</v>
      </c>
      <c r="C1380" s="179" t="s">
        <v>104</v>
      </c>
      <c r="D1380" s="41" t="s">
        <v>105</v>
      </c>
      <c r="E1380" s="162" t="n">
        <v>105.095363855822</v>
      </c>
      <c r="F1380" s="162" t="n">
        <v>104.488389290189</v>
      </c>
      <c r="G1380" s="162" t="n">
        <v>103.241681499372</v>
      </c>
      <c r="I1380" s="177"/>
      <c r="J1380" s="177"/>
      <c r="K1380" s="177"/>
    </row>
    <row r="1381" customFormat="false" ht="12.75" hidden="false" customHeight="false" outlineLevel="0" collapsed="false">
      <c r="A1381" s="61" t="n">
        <v>2001</v>
      </c>
      <c r="B1381" s="175" t="n">
        <v>2</v>
      </c>
      <c r="C1381" s="176" t="s">
        <v>104</v>
      </c>
      <c r="D1381" s="61" t="s">
        <v>105</v>
      </c>
      <c r="E1381" s="36" t="n">
        <v>99.940791035088</v>
      </c>
      <c r="F1381" s="36" t="n">
        <v>100.184245566154</v>
      </c>
      <c r="G1381" s="36" t="n">
        <v>101.495035875819</v>
      </c>
      <c r="I1381" s="177"/>
      <c r="J1381" s="177"/>
      <c r="K1381" s="177"/>
    </row>
    <row r="1382" customFormat="false" ht="12.75" hidden="false" customHeight="false" outlineLevel="0" collapsed="false">
      <c r="A1382" s="41" t="n">
        <v>2001</v>
      </c>
      <c r="B1382" s="178" t="n">
        <v>3</v>
      </c>
      <c r="C1382" s="179" t="s">
        <v>104</v>
      </c>
      <c r="D1382" s="41" t="s">
        <v>105</v>
      </c>
      <c r="E1382" s="162" t="n">
        <v>99.4668034194518</v>
      </c>
      <c r="F1382" s="162" t="n">
        <v>97.4940790046159</v>
      </c>
      <c r="G1382" s="162" t="n">
        <v>97.3401975565113</v>
      </c>
      <c r="I1382" s="177"/>
      <c r="J1382" s="177"/>
      <c r="K1382" s="177"/>
    </row>
    <row r="1383" customFormat="false" ht="12.75" hidden="false" customHeight="false" outlineLevel="0" collapsed="false">
      <c r="A1383" s="61" t="n">
        <v>2001</v>
      </c>
      <c r="B1383" s="175" t="n">
        <v>4</v>
      </c>
      <c r="C1383" s="176" t="s">
        <v>104</v>
      </c>
      <c r="D1383" s="61" t="s">
        <v>105</v>
      </c>
      <c r="E1383" s="36" t="n">
        <v>95.497041689638</v>
      </c>
      <c r="F1383" s="36" t="n">
        <v>97.8332861390415</v>
      </c>
      <c r="G1383" s="36" t="n">
        <v>97.9230850682977</v>
      </c>
      <c r="I1383" s="177"/>
      <c r="J1383" s="177"/>
      <c r="K1383" s="177"/>
    </row>
    <row r="1384" customFormat="false" ht="12.75" hidden="false" customHeight="false" outlineLevel="0" collapsed="false">
      <c r="A1384" s="41" t="n">
        <v>2002</v>
      </c>
      <c r="B1384" s="178" t="n">
        <v>1</v>
      </c>
      <c r="C1384" s="179" t="s">
        <v>104</v>
      </c>
      <c r="D1384" s="41" t="s">
        <v>105</v>
      </c>
      <c r="E1384" s="162" t="n">
        <v>121.457748300043</v>
      </c>
      <c r="F1384" s="162" t="n">
        <v>119.854025072138</v>
      </c>
      <c r="G1384" s="162" t="n">
        <v>117.704039278441</v>
      </c>
      <c r="I1384" s="177"/>
      <c r="J1384" s="177"/>
      <c r="K1384" s="177"/>
    </row>
    <row r="1385" customFormat="false" ht="12.75" hidden="false" customHeight="false" outlineLevel="0" collapsed="false">
      <c r="A1385" s="61" t="n">
        <v>2002</v>
      </c>
      <c r="B1385" s="175" t="n">
        <v>2</v>
      </c>
      <c r="C1385" s="176" t="s">
        <v>104</v>
      </c>
      <c r="D1385" s="61" t="s">
        <v>105</v>
      </c>
      <c r="E1385" s="36" t="n">
        <v>136.599881369746</v>
      </c>
      <c r="F1385" s="36" t="n">
        <v>133.429149742869</v>
      </c>
      <c r="G1385" s="36" t="n">
        <v>118.575345178412</v>
      </c>
      <c r="I1385" s="177"/>
      <c r="J1385" s="177"/>
      <c r="K1385" s="177"/>
    </row>
    <row r="1386" customFormat="false" ht="12.75" hidden="false" customHeight="false" outlineLevel="0" collapsed="false">
      <c r="A1386" s="41" t="n">
        <v>2002</v>
      </c>
      <c r="B1386" s="178" t="n">
        <v>3</v>
      </c>
      <c r="C1386" s="179" t="s">
        <v>104</v>
      </c>
      <c r="D1386" s="41" t="s">
        <v>105</v>
      </c>
      <c r="E1386" s="162" t="n">
        <v>147.417880528707</v>
      </c>
      <c r="F1386" s="162" t="n">
        <v>150.841504019449</v>
      </c>
      <c r="G1386" s="162" t="n">
        <v>116.980884718363</v>
      </c>
      <c r="I1386" s="177"/>
      <c r="J1386" s="177"/>
      <c r="K1386" s="177"/>
    </row>
    <row r="1387" customFormat="false" ht="12.75" hidden="false" customHeight="false" outlineLevel="0" collapsed="false">
      <c r="A1387" s="61" t="n">
        <v>2002</v>
      </c>
      <c r="B1387" s="175" t="n">
        <v>4</v>
      </c>
      <c r="C1387" s="176" t="s">
        <v>104</v>
      </c>
      <c r="D1387" s="61" t="s">
        <v>105</v>
      </c>
      <c r="E1387" s="36" t="n">
        <v>149.567435433037</v>
      </c>
      <c r="F1387" s="36" t="n">
        <v>158.960238532399</v>
      </c>
      <c r="G1387" s="36" t="n">
        <v>114.554723171979</v>
      </c>
      <c r="I1387" s="177"/>
      <c r="J1387" s="177"/>
      <c r="K1387" s="177"/>
    </row>
    <row r="1388" customFormat="false" ht="12.75" hidden="false" customHeight="false" outlineLevel="0" collapsed="false">
      <c r="A1388" s="41" t="n">
        <v>2003</v>
      </c>
      <c r="B1388" s="178" t="n">
        <v>1</v>
      </c>
      <c r="C1388" s="179" t="s">
        <v>104</v>
      </c>
      <c r="D1388" s="41" t="s">
        <v>105</v>
      </c>
      <c r="E1388" s="162" t="n">
        <v>201.530127168756</v>
      </c>
      <c r="F1388" s="162" t="n">
        <v>203.297597866449</v>
      </c>
      <c r="G1388" s="162" t="n">
        <v>112.507007622551</v>
      </c>
      <c r="I1388" s="177"/>
      <c r="J1388" s="177"/>
      <c r="K1388" s="177"/>
    </row>
    <row r="1389" customFormat="false" ht="12.75" hidden="false" customHeight="false" outlineLevel="0" collapsed="false">
      <c r="A1389" s="61" t="n">
        <v>2003</v>
      </c>
      <c r="B1389" s="175" t="n">
        <v>2</v>
      </c>
      <c r="C1389" s="176" t="s">
        <v>104</v>
      </c>
      <c r="D1389" s="61" t="s">
        <v>105</v>
      </c>
      <c r="E1389" s="36" t="n">
        <v>206.793305117197</v>
      </c>
      <c r="F1389" s="36" t="n">
        <v>215.277400113197</v>
      </c>
      <c r="G1389" s="36" t="n">
        <v>113.287369135657</v>
      </c>
      <c r="I1389" s="177"/>
      <c r="J1389" s="177"/>
      <c r="K1389" s="177"/>
    </row>
    <row r="1390" customFormat="false" ht="12.75" hidden="false" customHeight="false" outlineLevel="0" collapsed="false">
      <c r="A1390" s="41" t="n">
        <v>2003</v>
      </c>
      <c r="B1390" s="178" t="n">
        <v>3</v>
      </c>
      <c r="C1390" s="179" t="s">
        <v>104</v>
      </c>
      <c r="D1390" s="41" t="s">
        <v>105</v>
      </c>
      <c r="E1390" s="162" t="n">
        <v>176.734702525295</v>
      </c>
      <c r="F1390" s="162" t="n">
        <v>186.381196689883</v>
      </c>
      <c r="G1390" s="162" t="n">
        <v>112.29871563973</v>
      </c>
      <c r="I1390" s="177"/>
      <c r="J1390" s="177"/>
      <c r="K1390" s="177"/>
    </row>
    <row r="1391" customFormat="false" ht="12.75" hidden="false" customHeight="false" outlineLevel="0" collapsed="false">
      <c r="A1391" s="61" t="n">
        <v>2003</v>
      </c>
      <c r="B1391" s="175" t="n">
        <v>4</v>
      </c>
      <c r="C1391" s="176" t="s">
        <v>104</v>
      </c>
      <c r="D1391" s="61" t="s">
        <v>105</v>
      </c>
      <c r="E1391" s="36" t="n">
        <v>198.220844363215</v>
      </c>
      <c r="F1391" s="36" t="n">
        <v>199.955294175691</v>
      </c>
      <c r="G1391" s="36" t="n">
        <v>113.529398552316</v>
      </c>
      <c r="I1391" s="177"/>
      <c r="J1391" s="177"/>
      <c r="K1391" s="177"/>
    </row>
    <row r="1392" customFormat="false" ht="12.75" hidden="false" customHeight="false" outlineLevel="0" collapsed="false">
      <c r="A1392" s="41" t="n">
        <v>2004</v>
      </c>
      <c r="B1392" s="178" t="n">
        <v>1</v>
      </c>
      <c r="C1392" s="179" t="s">
        <v>104</v>
      </c>
      <c r="D1392" s="41" t="s">
        <v>105</v>
      </c>
      <c r="E1392" s="162" t="n">
        <v>175.213045814235</v>
      </c>
      <c r="F1392" s="162" t="n">
        <v>175.255492534641</v>
      </c>
      <c r="G1392" s="162" t="n">
        <v>118.544541434474</v>
      </c>
      <c r="I1392" s="177"/>
      <c r="J1392" s="177"/>
      <c r="K1392" s="177"/>
    </row>
    <row r="1393" customFormat="false" ht="12.75" hidden="false" customHeight="false" outlineLevel="0" collapsed="false">
      <c r="A1393" s="61" t="n">
        <v>2004</v>
      </c>
      <c r="B1393" s="175" t="n">
        <v>2</v>
      </c>
      <c r="C1393" s="176" t="s">
        <v>104</v>
      </c>
      <c r="D1393" s="61" t="s">
        <v>105</v>
      </c>
      <c r="E1393" s="36" t="n">
        <v>185.810778361831</v>
      </c>
      <c r="F1393" s="36" t="n">
        <v>180.177183252948</v>
      </c>
      <c r="G1393" s="36" t="n">
        <v>124.109164435481</v>
      </c>
      <c r="I1393" s="177"/>
      <c r="J1393" s="177"/>
      <c r="K1393" s="177"/>
    </row>
    <row r="1394" customFormat="false" ht="12.75" hidden="false" customHeight="false" outlineLevel="0" collapsed="false">
      <c r="A1394" s="41" t="n">
        <v>2004</v>
      </c>
      <c r="B1394" s="178" t="n">
        <v>3</v>
      </c>
      <c r="C1394" s="179" t="s">
        <v>104</v>
      </c>
      <c r="D1394" s="41" t="s">
        <v>105</v>
      </c>
      <c r="E1394" s="162" t="n">
        <v>208.398904081443</v>
      </c>
      <c r="F1394" s="162" t="n">
        <v>213.875427952872</v>
      </c>
      <c r="G1394" s="162" t="n">
        <v>125.290561359431</v>
      </c>
      <c r="I1394" s="177"/>
      <c r="J1394" s="177"/>
      <c r="K1394" s="177"/>
    </row>
    <row r="1395" customFormat="false" ht="12.75" hidden="false" customHeight="false" outlineLevel="0" collapsed="false">
      <c r="A1395" s="61" t="n">
        <v>2004</v>
      </c>
      <c r="B1395" s="175" t="n">
        <v>4</v>
      </c>
      <c r="C1395" s="176" t="s">
        <v>104</v>
      </c>
      <c r="D1395" s="61" t="s">
        <v>105</v>
      </c>
      <c r="E1395" s="36" t="n">
        <v>239.882963346791</v>
      </c>
      <c r="F1395" s="36" t="n">
        <v>255.240601679101</v>
      </c>
      <c r="G1395" s="36" t="n">
        <v>127.202593751018</v>
      </c>
      <c r="I1395" s="177"/>
      <c r="J1395" s="177"/>
      <c r="K1395" s="177"/>
    </row>
    <row r="1396" customFormat="false" ht="12.75" hidden="false" customHeight="false" outlineLevel="0" collapsed="false">
      <c r="A1396" s="41" t="n">
        <v>2005</v>
      </c>
      <c r="B1396" s="178" t="n">
        <v>1</v>
      </c>
      <c r="C1396" s="179" t="s">
        <v>104</v>
      </c>
      <c r="D1396" s="41" t="s">
        <v>105</v>
      </c>
      <c r="E1396" s="162" t="n">
        <v>217.525331541866</v>
      </c>
      <c r="F1396" s="162" t="n">
        <v>221.6986439867</v>
      </c>
      <c r="G1396" s="162" t="n">
        <v>133.49535858408</v>
      </c>
      <c r="I1396" s="177"/>
      <c r="J1396" s="177"/>
      <c r="K1396" s="177"/>
    </row>
    <row r="1397" customFormat="false" ht="12.75" hidden="false" customHeight="false" outlineLevel="0" collapsed="false">
      <c r="A1397" s="61" t="n">
        <v>2005</v>
      </c>
      <c r="B1397" s="175" t="n">
        <v>2</v>
      </c>
      <c r="C1397" s="176" t="s">
        <v>104</v>
      </c>
      <c r="D1397" s="61" t="s">
        <v>105</v>
      </c>
      <c r="E1397" s="36" t="n">
        <v>234.493125935047</v>
      </c>
      <c r="F1397" s="36" t="n">
        <v>230.275589740339</v>
      </c>
      <c r="G1397" s="36" t="n">
        <v>137.074166891778</v>
      </c>
      <c r="I1397" s="177"/>
      <c r="J1397" s="177"/>
      <c r="K1397" s="177"/>
    </row>
    <row r="1398" customFormat="false" ht="12.75" hidden="false" customHeight="false" outlineLevel="0" collapsed="false">
      <c r="A1398" s="41" t="n">
        <v>2005</v>
      </c>
      <c r="B1398" s="178" t="n">
        <v>3</v>
      </c>
      <c r="C1398" s="179" t="s">
        <v>104</v>
      </c>
      <c r="D1398" s="41" t="s">
        <v>105</v>
      </c>
      <c r="E1398" s="162" t="n">
        <v>266.895186095577</v>
      </c>
      <c r="F1398" s="162" t="n">
        <v>240.60494816359</v>
      </c>
      <c r="G1398" s="162" t="n">
        <v>136.795026297876</v>
      </c>
      <c r="I1398" s="177"/>
      <c r="J1398" s="177"/>
      <c r="K1398" s="177"/>
    </row>
    <row r="1399" customFormat="false" ht="12.75" hidden="false" customHeight="false" outlineLevel="0" collapsed="false">
      <c r="A1399" s="61" t="n">
        <v>2005</v>
      </c>
      <c r="B1399" s="175" t="n">
        <v>4</v>
      </c>
      <c r="C1399" s="176" t="s">
        <v>104</v>
      </c>
      <c r="D1399" s="61" t="s">
        <v>105</v>
      </c>
      <c r="E1399" s="36" t="n">
        <v>249.676484303607</v>
      </c>
      <c r="F1399" s="36" t="n">
        <v>259.94672099105</v>
      </c>
      <c r="G1399" s="36" t="n">
        <v>138.082622794539</v>
      </c>
      <c r="I1399" s="177"/>
      <c r="J1399" s="177"/>
      <c r="K1399" s="177"/>
    </row>
    <row r="1400" customFormat="false" ht="12.75" hidden="false" customHeight="false" outlineLevel="0" collapsed="false">
      <c r="A1400" s="41" t="n">
        <v>2006</v>
      </c>
      <c r="B1400" s="178" t="n">
        <v>1</v>
      </c>
      <c r="C1400" s="179" t="s">
        <v>104</v>
      </c>
      <c r="D1400" s="41" t="s">
        <v>105</v>
      </c>
      <c r="E1400" s="162" t="n">
        <v>273.689859109899</v>
      </c>
      <c r="F1400" s="162" t="n">
        <v>273.606939786224</v>
      </c>
      <c r="G1400" s="162" t="n">
        <v>140.451284018944</v>
      </c>
      <c r="I1400" s="177"/>
      <c r="J1400" s="177"/>
      <c r="K1400" s="177"/>
    </row>
    <row r="1401" customFormat="false" ht="12.75" hidden="false" customHeight="false" outlineLevel="0" collapsed="false">
      <c r="A1401" s="61" t="n">
        <v>2006</v>
      </c>
      <c r="B1401" s="175" t="n">
        <v>2</v>
      </c>
      <c r="C1401" s="176" t="s">
        <v>104</v>
      </c>
      <c r="D1401" s="61" t="s">
        <v>105</v>
      </c>
      <c r="E1401" s="36" t="n">
        <v>355.37803207027</v>
      </c>
      <c r="F1401" s="36" t="n">
        <v>362.350773126431</v>
      </c>
      <c r="G1401" s="36" t="n">
        <v>144.664209398343</v>
      </c>
      <c r="I1401" s="177"/>
      <c r="J1401" s="177"/>
      <c r="K1401" s="177"/>
    </row>
    <row r="1402" customFormat="false" ht="12.75" hidden="false" customHeight="false" outlineLevel="0" collapsed="false">
      <c r="A1402" s="41" t="n">
        <v>2006</v>
      </c>
      <c r="B1402" s="178" t="n">
        <v>3</v>
      </c>
      <c r="C1402" s="179" t="s">
        <v>104</v>
      </c>
      <c r="D1402" s="41" t="s">
        <v>105</v>
      </c>
      <c r="E1402" s="162" t="n">
        <v>346.164092915251</v>
      </c>
      <c r="F1402" s="162" t="n">
        <v>345.959235086131</v>
      </c>
      <c r="G1402" s="162" t="n">
        <v>147.933220052757</v>
      </c>
      <c r="I1402" s="177"/>
      <c r="J1402" s="177"/>
      <c r="K1402" s="177"/>
    </row>
    <row r="1403" customFormat="false" ht="12.75" hidden="false" customHeight="false" outlineLevel="0" collapsed="false">
      <c r="A1403" s="61" t="n">
        <v>2006</v>
      </c>
      <c r="B1403" s="175" t="n">
        <v>4</v>
      </c>
      <c r="C1403" s="176" t="s">
        <v>104</v>
      </c>
      <c r="D1403" s="61" t="s">
        <v>105</v>
      </c>
      <c r="E1403" s="36" t="n">
        <v>336.324667175842</v>
      </c>
      <c r="F1403" s="36" t="n">
        <v>314.088736266789</v>
      </c>
      <c r="G1403" s="36" t="n">
        <v>146.342280020768</v>
      </c>
      <c r="I1403" s="177"/>
      <c r="J1403" s="177"/>
      <c r="K1403" s="177"/>
    </row>
    <row r="1404" customFormat="false" ht="12.75" hidden="false" customHeight="false" outlineLevel="0" collapsed="false">
      <c r="A1404" s="41" t="n">
        <v>2007</v>
      </c>
      <c r="B1404" s="178" t="n">
        <v>1</v>
      </c>
      <c r="C1404" s="179" t="s">
        <v>104</v>
      </c>
      <c r="D1404" s="41" t="s">
        <v>105</v>
      </c>
      <c r="E1404" s="162" t="n">
        <v>286.521615148969</v>
      </c>
      <c r="F1404" s="162" t="n">
        <v>274.345234580858</v>
      </c>
      <c r="G1404" s="162" t="n">
        <v>147.762185931735</v>
      </c>
      <c r="I1404" s="177"/>
      <c r="J1404" s="177"/>
      <c r="K1404" s="177"/>
    </row>
    <row r="1405" customFormat="false" ht="12.75" hidden="false" customHeight="false" outlineLevel="0" collapsed="false">
      <c r="A1405" s="61" t="n">
        <v>2007</v>
      </c>
      <c r="B1405" s="175" t="n">
        <v>2</v>
      </c>
      <c r="C1405" s="176" t="s">
        <v>104</v>
      </c>
      <c r="D1405" s="61" t="s">
        <v>105</v>
      </c>
      <c r="E1405" s="36" t="n">
        <v>252.113705704168</v>
      </c>
      <c r="F1405" s="36" t="n">
        <v>241.199785330949</v>
      </c>
      <c r="G1405" s="36" t="n">
        <v>152.839963093309</v>
      </c>
      <c r="I1405" s="177"/>
      <c r="J1405" s="177"/>
      <c r="K1405" s="177"/>
    </row>
    <row r="1406" customFormat="false" ht="12.75" hidden="false" customHeight="false" outlineLevel="0" collapsed="false">
      <c r="A1406" s="41" t="n">
        <v>2007</v>
      </c>
      <c r="B1406" s="178" t="n">
        <v>3</v>
      </c>
      <c r="C1406" s="179" t="s">
        <v>104</v>
      </c>
      <c r="D1406" s="41" t="s">
        <v>105</v>
      </c>
      <c r="E1406" s="162" t="n">
        <v>248.25905765513</v>
      </c>
      <c r="F1406" s="162" t="n">
        <v>241.801285363649</v>
      </c>
      <c r="G1406" s="162" t="n">
        <v>148.604448301766</v>
      </c>
      <c r="I1406" s="177"/>
      <c r="J1406" s="177"/>
      <c r="K1406" s="177"/>
    </row>
    <row r="1407" customFormat="false" ht="12.75" hidden="false" customHeight="false" outlineLevel="0" collapsed="false">
      <c r="A1407" s="61" t="n">
        <v>2007</v>
      </c>
      <c r="B1407" s="175" t="n">
        <v>4</v>
      </c>
      <c r="C1407" s="176" t="s">
        <v>104</v>
      </c>
      <c r="D1407" s="61" t="s">
        <v>105</v>
      </c>
      <c r="E1407" s="36" t="n">
        <v>245.967735828491</v>
      </c>
      <c r="F1407" s="36" t="n">
        <v>236.953920396342</v>
      </c>
      <c r="G1407" s="36" t="n">
        <v>149.821049502824</v>
      </c>
      <c r="I1407" s="177"/>
      <c r="J1407" s="177"/>
      <c r="K1407" s="177"/>
    </row>
    <row r="1408" customFormat="false" ht="12.75" hidden="false" customHeight="false" outlineLevel="0" collapsed="false">
      <c r="A1408" s="41" t="n">
        <v>2008</v>
      </c>
      <c r="B1408" s="178" t="n">
        <v>1</v>
      </c>
      <c r="C1408" s="179" t="s">
        <v>104</v>
      </c>
      <c r="D1408" s="41" t="s">
        <v>105</v>
      </c>
      <c r="E1408" s="162" t="n">
        <v>227.98066509864</v>
      </c>
      <c r="F1408" s="162" t="n">
        <v>212.294002423573</v>
      </c>
      <c r="G1408" s="162" t="n">
        <v>149.107869488377</v>
      </c>
      <c r="I1408" s="177"/>
      <c r="J1408" s="177"/>
      <c r="K1408" s="177"/>
    </row>
    <row r="1409" customFormat="false" ht="12.75" hidden="false" customHeight="false" outlineLevel="0" collapsed="false">
      <c r="A1409" s="61" t="n">
        <v>2008</v>
      </c>
      <c r="B1409" s="175" t="n">
        <v>2</v>
      </c>
      <c r="C1409" s="176" t="s">
        <v>104</v>
      </c>
      <c r="D1409" s="61" t="s">
        <v>105</v>
      </c>
      <c r="E1409" s="36" t="n">
        <v>243.707788010463</v>
      </c>
      <c r="F1409" s="36" t="n">
        <v>240.164527847684</v>
      </c>
      <c r="G1409" s="36" t="n">
        <v>150.171185392331</v>
      </c>
      <c r="I1409" s="177"/>
      <c r="J1409" s="177"/>
      <c r="K1409" s="177"/>
    </row>
    <row r="1410" customFormat="false" ht="12.75" hidden="false" customHeight="false" outlineLevel="0" collapsed="false">
      <c r="A1410" s="41" t="n">
        <v>2008</v>
      </c>
      <c r="B1410" s="178" t="n">
        <v>3</v>
      </c>
      <c r="C1410" s="179" t="s">
        <v>104</v>
      </c>
      <c r="D1410" s="41" t="s">
        <v>105</v>
      </c>
      <c r="E1410" s="162" t="n">
        <v>256.949626534743</v>
      </c>
      <c r="F1410" s="162" t="n">
        <v>250.493745058049</v>
      </c>
      <c r="G1410" s="162" t="n">
        <v>144.37861468674</v>
      </c>
      <c r="I1410" s="177"/>
      <c r="J1410" s="177"/>
      <c r="K1410" s="177"/>
    </row>
    <row r="1411" customFormat="false" ht="12.75" hidden="false" customHeight="false" outlineLevel="0" collapsed="false">
      <c r="A1411" s="61" t="n">
        <v>2008</v>
      </c>
      <c r="B1411" s="175" t="n">
        <v>4</v>
      </c>
      <c r="C1411" s="176" t="s">
        <v>104</v>
      </c>
      <c r="D1411" s="61" t="s">
        <v>105</v>
      </c>
      <c r="E1411" s="36" t="n">
        <v>261.517820578137</v>
      </c>
      <c r="F1411" s="36" t="n">
        <v>268.604410810417</v>
      </c>
      <c r="G1411" s="36" t="n">
        <v>138.573135745621</v>
      </c>
      <c r="I1411" s="177"/>
      <c r="J1411" s="177"/>
      <c r="K1411" s="177"/>
    </row>
    <row r="1412" customFormat="false" ht="12.75" hidden="false" customHeight="false" outlineLevel="0" collapsed="false">
      <c r="A1412" s="41" t="n">
        <v>2009</v>
      </c>
      <c r="B1412" s="178" t="n">
        <v>1</v>
      </c>
      <c r="C1412" s="179" t="s">
        <v>104</v>
      </c>
      <c r="D1412" s="41" t="s">
        <v>105</v>
      </c>
      <c r="E1412" s="162" t="n">
        <v>306.514966191436</v>
      </c>
      <c r="F1412" s="162" t="n">
        <v>317.523492832437</v>
      </c>
      <c r="G1412" s="162" t="n">
        <v>132.787019157924</v>
      </c>
      <c r="I1412" s="177"/>
      <c r="J1412" s="177"/>
      <c r="K1412" s="177"/>
    </row>
    <row r="1413" customFormat="false" ht="12.75" hidden="false" customHeight="false" outlineLevel="0" collapsed="false">
      <c r="A1413" s="61" t="n">
        <v>2009</v>
      </c>
      <c r="B1413" s="175" t="n">
        <v>2</v>
      </c>
      <c r="C1413" s="176" t="s">
        <v>104</v>
      </c>
      <c r="D1413" s="61" t="s">
        <v>105</v>
      </c>
      <c r="E1413" s="36" t="n">
        <v>292.080322647595</v>
      </c>
      <c r="F1413" s="36" t="n">
        <v>294.047959391086</v>
      </c>
      <c r="G1413" s="36" t="n">
        <v>134.358596836684</v>
      </c>
      <c r="I1413" s="177"/>
      <c r="J1413" s="177"/>
      <c r="K1413" s="177"/>
    </row>
    <row r="1414" customFormat="false" ht="12.75" hidden="false" customHeight="false" outlineLevel="0" collapsed="false">
      <c r="A1414" s="41" t="n">
        <v>2009</v>
      </c>
      <c r="B1414" s="178" t="n">
        <v>3</v>
      </c>
      <c r="C1414" s="179" t="s">
        <v>104</v>
      </c>
      <c r="D1414" s="41" t="s">
        <v>105</v>
      </c>
      <c r="E1414" s="162" t="n">
        <v>305.56262260114</v>
      </c>
      <c r="F1414" s="162" t="n">
        <v>324.586714122638</v>
      </c>
      <c r="G1414" s="162" t="n">
        <v>131.168649125145</v>
      </c>
      <c r="I1414" s="177"/>
      <c r="J1414" s="177"/>
      <c r="K1414" s="177"/>
    </row>
    <row r="1415" customFormat="false" ht="12.75" hidden="false" customHeight="false" outlineLevel="0" collapsed="false">
      <c r="A1415" s="61" t="n">
        <v>2009</v>
      </c>
      <c r="B1415" s="175" t="n">
        <v>4</v>
      </c>
      <c r="C1415" s="176" t="s">
        <v>104</v>
      </c>
      <c r="D1415" s="61" t="s">
        <v>105</v>
      </c>
      <c r="E1415" s="36" t="n">
        <v>371.595604892353</v>
      </c>
      <c r="F1415" s="36" t="n">
        <v>387.323599818478</v>
      </c>
      <c r="G1415" s="36" t="n">
        <v>131.018590886858</v>
      </c>
      <c r="I1415" s="177"/>
      <c r="J1415" s="177"/>
      <c r="K1415" s="177"/>
    </row>
    <row r="1416" customFormat="false" ht="12.75" hidden="false" customHeight="false" outlineLevel="0" collapsed="false">
      <c r="A1416" s="41" t="n">
        <v>2010</v>
      </c>
      <c r="B1416" s="178" t="n">
        <v>1</v>
      </c>
      <c r="C1416" s="179" t="s">
        <v>104</v>
      </c>
      <c r="D1416" s="41" t="s">
        <v>105</v>
      </c>
      <c r="E1416" s="162" t="n">
        <v>338.443325473943</v>
      </c>
      <c r="F1416" s="162" t="n">
        <v>352.21642479667</v>
      </c>
      <c r="G1416" s="162" t="n">
        <v>121.984439527773</v>
      </c>
      <c r="I1416" s="177"/>
      <c r="J1416" s="177"/>
      <c r="K1416" s="177"/>
    </row>
    <row r="1417" customFormat="false" ht="12.75" hidden="false" customHeight="false" outlineLevel="0" collapsed="false">
      <c r="A1417" s="61" t="n">
        <v>2010</v>
      </c>
      <c r="B1417" s="175" t="n">
        <v>2</v>
      </c>
      <c r="C1417" s="176" t="s">
        <v>104</v>
      </c>
      <c r="D1417" s="61" t="s">
        <v>105</v>
      </c>
      <c r="E1417" s="36" t="n">
        <v>354.653014149871</v>
      </c>
      <c r="F1417" s="36" t="n">
        <v>367.071500901557</v>
      </c>
      <c r="G1417" s="36" t="n">
        <v>124.933971352191</v>
      </c>
      <c r="I1417" s="177"/>
      <c r="J1417" s="177"/>
      <c r="K1417" s="177"/>
    </row>
    <row r="1418" customFormat="false" ht="12.75" hidden="false" customHeight="false" outlineLevel="0" collapsed="false">
      <c r="A1418" s="41" t="n">
        <v>2010</v>
      </c>
      <c r="B1418" s="178" t="n">
        <v>3</v>
      </c>
      <c r="C1418" s="179" t="s">
        <v>104</v>
      </c>
      <c r="D1418" s="41" t="s">
        <v>105</v>
      </c>
      <c r="E1418" s="162" t="n">
        <v>315.999083420916</v>
      </c>
      <c r="F1418" s="162" t="n">
        <v>320.954377372987</v>
      </c>
      <c r="G1418" s="162" t="n">
        <v>120.616166558988</v>
      </c>
      <c r="I1418" s="177"/>
      <c r="J1418" s="177"/>
      <c r="K1418" s="177"/>
    </row>
    <row r="1419" customFormat="false" ht="12.75" hidden="false" customHeight="false" outlineLevel="0" collapsed="false">
      <c r="A1419" s="61" t="n">
        <v>2001</v>
      </c>
      <c r="B1419" s="175" t="n">
        <v>1</v>
      </c>
      <c r="C1419" s="176" t="s">
        <v>106</v>
      </c>
      <c r="D1419" s="61" t="s">
        <v>107</v>
      </c>
      <c r="E1419" s="36" t="n">
        <v>92.0631523627094</v>
      </c>
      <c r="F1419" s="36" t="n">
        <v>92.9465701301044</v>
      </c>
      <c r="G1419" s="36" t="n">
        <v>97.0641213814814</v>
      </c>
      <c r="I1419" s="177"/>
      <c r="J1419" s="177"/>
      <c r="K1419" s="177"/>
    </row>
    <row r="1420" customFormat="false" ht="12.75" hidden="false" customHeight="false" outlineLevel="0" collapsed="false">
      <c r="A1420" s="41" t="n">
        <v>2001</v>
      </c>
      <c r="B1420" s="178" t="n">
        <v>2</v>
      </c>
      <c r="C1420" s="179" t="s">
        <v>106</v>
      </c>
      <c r="D1420" s="41" t="s">
        <v>107</v>
      </c>
      <c r="E1420" s="162" t="n">
        <v>103.08528102717</v>
      </c>
      <c r="F1420" s="162" t="n">
        <v>107.758790532032</v>
      </c>
      <c r="G1420" s="162" t="n">
        <v>104.551066694015</v>
      </c>
      <c r="I1420" s="177"/>
      <c r="J1420" s="177"/>
      <c r="K1420" s="177"/>
    </row>
    <row r="1421" customFormat="false" ht="12.75" hidden="false" customHeight="false" outlineLevel="0" collapsed="false">
      <c r="A1421" s="61" t="n">
        <v>2001</v>
      </c>
      <c r="B1421" s="175" t="n">
        <v>3</v>
      </c>
      <c r="C1421" s="176" t="s">
        <v>106</v>
      </c>
      <c r="D1421" s="61" t="s">
        <v>107</v>
      </c>
      <c r="E1421" s="36" t="n">
        <v>103.764634915538</v>
      </c>
      <c r="F1421" s="36" t="n">
        <v>101.992700825474</v>
      </c>
      <c r="G1421" s="36" t="n">
        <v>100.423310091633</v>
      </c>
      <c r="I1421" s="177"/>
      <c r="J1421" s="177"/>
      <c r="K1421" s="177"/>
    </row>
    <row r="1422" customFormat="false" ht="12.75" hidden="false" customHeight="false" outlineLevel="0" collapsed="false">
      <c r="A1422" s="41" t="n">
        <v>2001</v>
      </c>
      <c r="B1422" s="178" t="n">
        <v>4</v>
      </c>
      <c r="C1422" s="179" t="s">
        <v>106</v>
      </c>
      <c r="D1422" s="41" t="s">
        <v>107</v>
      </c>
      <c r="E1422" s="162" t="n">
        <v>101.086931694583</v>
      </c>
      <c r="F1422" s="162" t="n">
        <v>97.3019385123891</v>
      </c>
      <c r="G1422" s="162" t="n">
        <v>97.9615018328711</v>
      </c>
      <c r="I1422" s="177"/>
      <c r="J1422" s="177"/>
      <c r="K1422" s="177"/>
    </row>
    <row r="1423" customFormat="false" ht="12.75" hidden="false" customHeight="false" outlineLevel="0" collapsed="false">
      <c r="A1423" s="61" t="n">
        <v>2002</v>
      </c>
      <c r="B1423" s="175" t="n">
        <v>1</v>
      </c>
      <c r="C1423" s="176" t="s">
        <v>106</v>
      </c>
      <c r="D1423" s="61" t="s">
        <v>107</v>
      </c>
      <c r="E1423" s="36" t="n">
        <v>92.7660551814488</v>
      </c>
      <c r="F1423" s="36" t="n">
        <v>85.5461746747028</v>
      </c>
      <c r="G1423" s="36" t="n">
        <v>93.3894734593633</v>
      </c>
      <c r="I1423" s="177"/>
      <c r="J1423" s="177"/>
      <c r="K1423" s="177"/>
    </row>
    <row r="1424" customFormat="false" ht="12.75" hidden="false" customHeight="false" outlineLevel="0" collapsed="false">
      <c r="A1424" s="41" t="n">
        <v>2002</v>
      </c>
      <c r="B1424" s="178" t="n">
        <v>2</v>
      </c>
      <c r="C1424" s="179" t="s">
        <v>106</v>
      </c>
      <c r="D1424" s="41" t="s">
        <v>107</v>
      </c>
      <c r="E1424" s="162" t="n">
        <v>108.46886518465</v>
      </c>
      <c r="F1424" s="162" t="n">
        <v>96.4872071814487</v>
      </c>
      <c r="G1424" s="162" t="n">
        <v>99.0688135560733</v>
      </c>
      <c r="I1424" s="177"/>
      <c r="J1424" s="177"/>
      <c r="K1424" s="177"/>
    </row>
    <row r="1425" customFormat="false" ht="12.75" hidden="false" customHeight="false" outlineLevel="0" collapsed="false">
      <c r="A1425" s="61" t="n">
        <v>2002</v>
      </c>
      <c r="B1425" s="175" t="n">
        <v>3</v>
      </c>
      <c r="C1425" s="176" t="s">
        <v>106</v>
      </c>
      <c r="D1425" s="61" t="s">
        <v>107</v>
      </c>
      <c r="E1425" s="36" t="n">
        <v>108.827990202825</v>
      </c>
      <c r="F1425" s="36" t="n">
        <v>102.369501796301</v>
      </c>
      <c r="G1425" s="36" t="n">
        <v>100.741279677861</v>
      </c>
      <c r="I1425" s="177"/>
      <c r="J1425" s="177"/>
      <c r="K1425" s="177"/>
    </row>
    <row r="1426" customFormat="false" ht="12.75" hidden="false" customHeight="false" outlineLevel="0" collapsed="false">
      <c r="A1426" s="41" t="n">
        <v>2002</v>
      </c>
      <c r="B1426" s="178" t="n">
        <v>4</v>
      </c>
      <c r="C1426" s="179" t="s">
        <v>106</v>
      </c>
      <c r="D1426" s="41" t="s">
        <v>107</v>
      </c>
      <c r="E1426" s="162" t="n">
        <v>115.534112406931</v>
      </c>
      <c r="F1426" s="162" t="n">
        <v>106.919192215006</v>
      </c>
      <c r="G1426" s="162" t="n">
        <v>100.20815159383</v>
      </c>
      <c r="I1426" s="177"/>
      <c r="J1426" s="177"/>
      <c r="K1426" s="177"/>
    </row>
    <row r="1427" customFormat="false" ht="12.75" hidden="false" customHeight="false" outlineLevel="0" collapsed="false">
      <c r="A1427" s="61" t="n">
        <v>2003</v>
      </c>
      <c r="B1427" s="175" t="n">
        <v>1</v>
      </c>
      <c r="C1427" s="176" t="s">
        <v>106</v>
      </c>
      <c r="D1427" s="61" t="s">
        <v>107</v>
      </c>
      <c r="E1427" s="36" t="n">
        <v>103.099764777074</v>
      </c>
      <c r="F1427" s="36" t="n">
        <v>94.6740605918235</v>
      </c>
      <c r="G1427" s="36" t="n">
        <v>99.7592382963002</v>
      </c>
      <c r="I1427" s="177"/>
      <c r="J1427" s="177"/>
      <c r="K1427" s="177"/>
    </row>
    <row r="1428" customFormat="false" ht="12.75" hidden="false" customHeight="false" outlineLevel="0" collapsed="false">
      <c r="A1428" s="41" t="n">
        <v>2003</v>
      </c>
      <c r="B1428" s="178" t="n">
        <v>2</v>
      </c>
      <c r="C1428" s="179" t="s">
        <v>106</v>
      </c>
      <c r="D1428" s="41" t="s">
        <v>107</v>
      </c>
      <c r="E1428" s="162" t="n">
        <v>105.874959965153</v>
      </c>
      <c r="F1428" s="162" t="n">
        <v>95.1409157540707</v>
      </c>
      <c r="G1428" s="162" t="n">
        <v>105.545186327293</v>
      </c>
      <c r="I1428" s="177"/>
      <c r="J1428" s="177"/>
      <c r="K1428" s="177"/>
    </row>
    <row r="1429" customFormat="false" ht="12.75" hidden="false" customHeight="false" outlineLevel="0" collapsed="false">
      <c r="A1429" s="61" t="n">
        <v>2003</v>
      </c>
      <c r="B1429" s="175" t="n">
        <v>3</v>
      </c>
      <c r="C1429" s="176" t="s">
        <v>106</v>
      </c>
      <c r="D1429" s="61" t="s">
        <v>107</v>
      </c>
      <c r="E1429" s="36" t="n">
        <v>125.230650245481</v>
      </c>
      <c r="F1429" s="36" t="n">
        <v>109.90905372371</v>
      </c>
      <c r="G1429" s="36" t="n">
        <v>102.049213504341</v>
      </c>
      <c r="I1429" s="177"/>
      <c r="J1429" s="177"/>
      <c r="K1429" s="177"/>
    </row>
    <row r="1430" customFormat="false" ht="12.75" hidden="false" customHeight="false" outlineLevel="0" collapsed="false">
      <c r="A1430" s="41" t="n">
        <v>2003</v>
      </c>
      <c r="B1430" s="178" t="n">
        <v>4</v>
      </c>
      <c r="C1430" s="179" t="s">
        <v>106</v>
      </c>
      <c r="D1430" s="41" t="s">
        <v>107</v>
      </c>
      <c r="E1430" s="162" t="n">
        <v>131.90181538126</v>
      </c>
      <c r="F1430" s="162" t="n">
        <v>125.661129953335</v>
      </c>
      <c r="G1430" s="162" t="n">
        <v>103.718316410156</v>
      </c>
      <c r="I1430" s="177"/>
      <c r="J1430" s="177"/>
      <c r="K1430" s="177"/>
    </row>
    <row r="1431" customFormat="false" ht="12.75" hidden="false" customHeight="false" outlineLevel="0" collapsed="false">
      <c r="A1431" s="61" t="n">
        <v>2004</v>
      </c>
      <c r="B1431" s="175" t="n">
        <v>1</v>
      </c>
      <c r="C1431" s="176" t="s">
        <v>106</v>
      </c>
      <c r="D1431" s="61" t="s">
        <v>107</v>
      </c>
      <c r="E1431" s="36" t="n">
        <v>116.776081835304</v>
      </c>
      <c r="F1431" s="36" t="n">
        <v>100.427691114018</v>
      </c>
      <c r="G1431" s="36" t="n">
        <v>94.8119935747368</v>
      </c>
      <c r="I1431" s="177"/>
      <c r="J1431" s="177"/>
      <c r="K1431" s="177"/>
    </row>
    <row r="1432" customFormat="false" ht="12.75" hidden="false" customHeight="false" outlineLevel="0" collapsed="false">
      <c r="A1432" s="41" t="n">
        <v>2004</v>
      </c>
      <c r="B1432" s="178" t="n">
        <v>2</v>
      </c>
      <c r="C1432" s="179" t="s">
        <v>106</v>
      </c>
      <c r="D1432" s="41" t="s">
        <v>107</v>
      </c>
      <c r="E1432" s="162" t="n">
        <v>111.173422520095</v>
      </c>
      <c r="F1432" s="162" t="n">
        <v>99.6580862609168</v>
      </c>
      <c r="G1432" s="162" t="n">
        <v>96.9167903235007</v>
      </c>
      <c r="I1432" s="177"/>
      <c r="J1432" s="177"/>
      <c r="K1432" s="177"/>
    </row>
    <row r="1433" customFormat="false" ht="12.75" hidden="false" customHeight="false" outlineLevel="0" collapsed="false">
      <c r="A1433" s="61" t="n">
        <v>2004</v>
      </c>
      <c r="B1433" s="175" t="n">
        <v>3</v>
      </c>
      <c r="C1433" s="176" t="s">
        <v>106</v>
      </c>
      <c r="D1433" s="61" t="s">
        <v>107</v>
      </c>
      <c r="E1433" s="36" t="n">
        <v>117.369912483162</v>
      </c>
      <c r="F1433" s="36" t="n">
        <v>103.634091238776</v>
      </c>
      <c r="G1433" s="36" t="n">
        <v>93.3878820322468</v>
      </c>
      <c r="I1433" s="177"/>
      <c r="J1433" s="177"/>
      <c r="K1433" s="177"/>
    </row>
    <row r="1434" customFormat="false" ht="12.75" hidden="false" customHeight="false" outlineLevel="0" collapsed="false">
      <c r="A1434" s="41" t="n">
        <v>2004</v>
      </c>
      <c r="B1434" s="178" t="n">
        <v>4</v>
      </c>
      <c r="C1434" s="179" t="s">
        <v>106</v>
      </c>
      <c r="D1434" s="41" t="s">
        <v>107</v>
      </c>
      <c r="E1434" s="162" t="n">
        <v>125.489793643849</v>
      </c>
      <c r="F1434" s="162" t="n">
        <v>110.633683691673</v>
      </c>
      <c r="G1434" s="162" t="n">
        <v>94.4172524562528</v>
      </c>
      <c r="I1434" s="177"/>
      <c r="J1434" s="177"/>
      <c r="K1434" s="177"/>
    </row>
    <row r="1435" customFormat="false" ht="12.75" hidden="false" customHeight="false" outlineLevel="0" collapsed="false">
      <c r="A1435" s="61" t="n">
        <v>2005</v>
      </c>
      <c r="B1435" s="175" t="n">
        <v>1</v>
      </c>
      <c r="C1435" s="176" t="s">
        <v>106</v>
      </c>
      <c r="D1435" s="61" t="s">
        <v>107</v>
      </c>
      <c r="E1435" s="36" t="n">
        <v>117.365776568118</v>
      </c>
      <c r="F1435" s="36" t="n">
        <v>101.728636295732</v>
      </c>
      <c r="G1435" s="36" t="n">
        <v>94.32644208848</v>
      </c>
      <c r="I1435" s="177"/>
      <c r="J1435" s="177"/>
      <c r="K1435" s="177"/>
    </row>
    <row r="1436" customFormat="false" ht="12.75" hidden="false" customHeight="false" outlineLevel="0" collapsed="false">
      <c r="A1436" s="41" t="n">
        <v>2005</v>
      </c>
      <c r="B1436" s="178" t="n">
        <v>2</v>
      </c>
      <c r="C1436" s="179" t="s">
        <v>106</v>
      </c>
      <c r="D1436" s="41" t="s">
        <v>107</v>
      </c>
      <c r="E1436" s="162" t="n">
        <v>128.158664834668</v>
      </c>
      <c r="F1436" s="162" t="n">
        <v>115.404318852115</v>
      </c>
      <c r="G1436" s="162" t="n">
        <v>97.1488592986397</v>
      </c>
      <c r="I1436" s="177"/>
      <c r="J1436" s="177"/>
      <c r="K1436" s="177"/>
    </row>
    <row r="1437" customFormat="false" ht="12.75" hidden="false" customHeight="false" outlineLevel="0" collapsed="false">
      <c r="A1437" s="61" t="n">
        <v>2005</v>
      </c>
      <c r="B1437" s="175" t="n">
        <v>3</v>
      </c>
      <c r="C1437" s="176" t="s">
        <v>106</v>
      </c>
      <c r="D1437" s="61" t="s">
        <v>107</v>
      </c>
      <c r="E1437" s="36" t="n">
        <v>128.134329849016</v>
      </c>
      <c r="F1437" s="36" t="n">
        <v>114.097606494837</v>
      </c>
      <c r="G1437" s="36" t="n">
        <v>95.927842148254</v>
      </c>
      <c r="I1437" s="177"/>
      <c r="J1437" s="177"/>
      <c r="K1437" s="177"/>
    </row>
    <row r="1438" customFormat="false" ht="12.75" hidden="false" customHeight="false" outlineLevel="0" collapsed="false">
      <c r="A1438" s="41" t="n">
        <v>2005</v>
      </c>
      <c r="B1438" s="178" t="n">
        <v>4</v>
      </c>
      <c r="C1438" s="179" t="s">
        <v>106</v>
      </c>
      <c r="D1438" s="41" t="s">
        <v>107</v>
      </c>
      <c r="E1438" s="162" t="n">
        <v>137.372213173552</v>
      </c>
      <c r="F1438" s="162" t="n">
        <v>124.978782577771</v>
      </c>
      <c r="G1438" s="162" t="n">
        <v>98.5746754363967</v>
      </c>
      <c r="I1438" s="177"/>
      <c r="J1438" s="177"/>
      <c r="K1438" s="177"/>
    </row>
    <row r="1439" customFormat="false" ht="12.75" hidden="false" customHeight="false" outlineLevel="0" collapsed="false">
      <c r="A1439" s="61" t="n">
        <v>2006</v>
      </c>
      <c r="B1439" s="175" t="n">
        <v>1</v>
      </c>
      <c r="C1439" s="176" t="s">
        <v>106</v>
      </c>
      <c r="D1439" s="61" t="s">
        <v>107</v>
      </c>
      <c r="E1439" s="36" t="n">
        <v>122.583574498324</v>
      </c>
      <c r="F1439" s="36" t="n">
        <v>110.758564442718</v>
      </c>
      <c r="G1439" s="36" t="n">
        <v>98.4275992787935</v>
      </c>
      <c r="I1439" s="177"/>
      <c r="J1439" s="177"/>
      <c r="K1439" s="177"/>
    </row>
    <row r="1440" customFormat="false" ht="12.75" hidden="false" customHeight="false" outlineLevel="0" collapsed="false">
      <c r="A1440" s="41" t="n">
        <v>2006</v>
      </c>
      <c r="B1440" s="178" t="n">
        <v>2</v>
      </c>
      <c r="C1440" s="179" t="s">
        <v>106</v>
      </c>
      <c r="D1440" s="41" t="s">
        <v>107</v>
      </c>
      <c r="E1440" s="162" t="n">
        <v>131.258393747264</v>
      </c>
      <c r="F1440" s="162" t="n">
        <v>123.724701078428</v>
      </c>
      <c r="G1440" s="162" t="n">
        <v>101.897154411611</v>
      </c>
      <c r="I1440" s="177"/>
      <c r="J1440" s="177"/>
      <c r="K1440" s="177"/>
    </row>
    <row r="1441" customFormat="false" ht="12.75" hidden="false" customHeight="false" outlineLevel="0" collapsed="false">
      <c r="A1441" s="61" t="n">
        <v>2006</v>
      </c>
      <c r="B1441" s="175" t="n">
        <v>3</v>
      </c>
      <c r="C1441" s="176" t="s">
        <v>106</v>
      </c>
      <c r="D1441" s="61" t="s">
        <v>107</v>
      </c>
      <c r="E1441" s="36" t="n">
        <v>142.370036646406</v>
      </c>
      <c r="F1441" s="36" t="n">
        <v>134.597990563308</v>
      </c>
      <c r="G1441" s="36" t="n">
        <v>106.389293415909</v>
      </c>
      <c r="I1441" s="177"/>
      <c r="J1441" s="177"/>
      <c r="K1441" s="177"/>
    </row>
    <row r="1442" customFormat="false" ht="12.75" hidden="false" customHeight="false" outlineLevel="0" collapsed="false">
      <c r="A1442" s="41" t="n">
        <v>2006</v>
      </c>
      <c r="B1442" s="178" t="n">
        <v>4</v>
      </c>
      <c r="C1442" s="179" t="s">
        <v>106</v>
      </c>
      <c r="D1442" s="41" t="s">
        <v>107</v>
      </c>
      <c r="E1442" s="162" t="n">
        <v>143.845504697413</v>
      </c>
      <c r="F1442" s="162" t="n">
        <v>140.562639112746</v>
      </c>
      <c r="G1442" s="162" t="n">
        <v>106.854520609635</v>
      </c>
      <c r="I1442" s="177"/>
      <c r="J1442" s="177"/>
      <c r="K1442" s="177"/>
    </row>
    <row r="1443" customFormat="false" ht="12.75" hidden="false" customHeight="false" outlineLevel="0" collapsed="false">
      <c r="A1443" s="61" t="n">
        <v>2007</v>
      </c>
      <c r="B1443" s="175" t="n">
        <v>1</v>
      </c>
      <c r="C1443" s="176" t="s">
        <v>106</v>
      </c>
      <c r="D1443" s="61" t="s">
        <v>107</v>
      </c>
      <c r="E1443" s="36" t="n">
        <v>140.05264027512</v>
      </c>
      <c r="F1443" s="36" t="n">
        <v>133.375452645312</v>
      </c>
      <c r="G1443" s="36" t="n">
        <v>108.220220344169</v>
      </c>
      <c r="I1443" s="177"/>
      <c r="J1443" s="177"/>
      <c r="K1443" s="177"/>
    </row>
    <row r="1444" customFormat="false" ht="12.75" hidden="false" customHeight="false" outlineLevel="0" collapsed="false">
      <c r="A1444" s="41" t="n">
        <v>2007</v>
      </c>
      <c r="B1444" s="178" t="n">
        <v>2</v>
      </c>
      <c r="C1444" s="179" t="s">
        <v>106</v>
      </c>
      <c r="D1444" s="41" t="s">
        <v>107</v>
      </c>
      <c r="E1444" s="162" t="n">
        <v>149.703711744189</v>
      </c>
      <c r="F1444" s="162" t="n">
        <v>141.079364999619</v>
      </c>
      <c r="G1444" s="162" t="n">
        <v>114.294563903555</v>
      </c>
      <c r="I1444" s="177"/>
      <c r="J1444" s="177"/>
      <c r="K1444" s="177"/>
    </row>
    <row r="1445" customFormat="false" ht="12.75" hidden="false" customHeight="false" outlineLevel="0" collapsed="false">
      <c r="A1445" s="61" t="n">
        <v>2007</v>
      </c>
      <c r="B1445" s="175" t="n">
        <v>3</v>
      </c>
      <c r="C1445" s="176" t="s">
        <v>106</v>
      </c>
      <c r="D1445" s="61" t="s">
        <v>107</v>
      </c>
      <c r="E1445" s="36" t="n">
        <v>150.751632491114</v>
      </c>
      <c r="F1445" s="36" t="n">
        <v>150.329498623821</v>
      </c>
      <c r="G1445" s="36" t="n">
        <v>116.259649747969</v>
      </c>
      <c r="I1445" s="177"/>
      <c r="J1445" s="177"/>
      <c r="K1445" s="177"/>
    </row>
    <row r="1446" customFormat="false" ht="12.75" hidden="false" customHeight="false" outlineLevel="0" collapsed="false">
      <c r="A1446" s="41" t="n">
        <v>2007</v>
      </c>
      <c r="B1446" s="178" t="n">
        <v>4</v>
      </c>
      <c r="C1446" s="179" t="s">
        <v>106</v>
      </c>
      <c r="D1446" s="41" t="s">
        <v>107</v>
      </c>
      <c r="E1446" s="162" t="n">
        <v>155.108715082862</v>
      </c>
      <c r="F1446" s="162" t="n">
        <v>163.219046345903</v>
      </c>
      <c r="G1446" s="162" t="n">
        <v>121.719573197348</v>
      </c>
      <c r="I1446" s="177"/>
      <c r="J1446" s="177"/>
      <c r="K1446" s="177"/>
    </row>
    <row r="1447" customFormat="false" ht="12.75" hidden="false" customHeight="false" outlineLevel="0" collapsed="false">
      <c r="A1447" s="61" t="n">
        <v>2008</v>
      </c>
      <c r="B1447" s="175" t="n">
        <v>1</v>
      </c>
      <c r="C1447" s="176" t="s">
        <v>106</v>
      </c>
      <c r="D1447" s="61" t="s">
        <v>107</v>
      </c>
      <c r="E1447" s="36" t="n">
        <v>146.45437787149</v>
      </c>
      <c r="F1447" s="36" t="n">
        <v>137.261910771302</v>
      </c>
      <c r="G1447" s="36" t="n">
        <v>117.248981794797</v>
      </c>
      <c r="I1447" s="177"/>
      <c r="J1447" s="177"/>
      <c r="K1447" s="177"/>
    </row>
    <row r="1448" customFormat="false" ht="12.75" hidden="false" customHeight="false" outlineLevel="0" collapsed="false">
      <c r="A1448" s="41" t="n">
        <v>2008</v>
      </c>
      <c r="B1448" s="178" t="n">
        <v>2</v>
      </c>
      <c r="C1448" s="179" t="s">
        <v>106</v>
      </c>
      <c r="D1448" s="41" t="s">
        <v>107</v>
      </c>
      <c r="E1448" s="162" t="n">
        <v>140.85967289812</v>
      </c>
      <c r="F1448" s="162" t="n">
        <v>137.325961010802</v>
      </c>
      <c r="G1448" s="162" t="n">
        <v>118.330846808657</v>
      </c>
      <c r="I1448" s="177"/>
      <c r="J1448" s="177"/>
      <c r="K1448" s="177"/>
    </row>
    <row r="1449" customFormat="false" ht="12.75" hidden="false" customHeight="false" outlineLevel="0" collapsed="false">
      <c r="A1449" s="61" t="n">
        <v>2008</v>
      </c>
      <c r="B1449" s="175" t="n">
        <v>3</v>
      </c>
      <c r="C1449" s="176" t="s">
        <v>106</v>
      </c>
      <c r="D1449" s="61" t="s">
        <v>107</v>
      </c>
      <c r="E1449" s="36" t="n">
        <v>135.09425604708</v>
      </c>
      <c r="F1449" s="36" t="n">
        <v>140.157532921539</v>
      </c>
      <c r="G1449" s="36" t="n">
        <v>115.741949183587</v>
      </c>
      <c r="I1449" s="177"/>
      <c r="J1449" s="177"/>
      <c r="K1449" s="177"/>
    </row>
    <row r="1450" customFormat="false" ht="12.75" hidden="false" customHeight="false" outlineLevel="0" collapsed="false">
      <c r="A1450" s="41" t="n">
        <v>2008</v>
      </c>
      <c r="B1450" s="178" t="n">
        <v>4</v>
      </c>
      <c r="C1450" s="179" t="s">
        <v>106</v>
      </c>
      <c r="D1450" s="41" t="s">
        <v>107</v>
      </c>
      <c r="E1450" s="162" t="n">
        <v>131.788138357147</v>
      </c>
      <c r="F1450" s="162" t="n">
        <v>127.345448996266</v>
      </c>
      <c r="G1450" s="162" t="n">
        <v>114.768727523264</v>
      </c>
      <c r="I1450" s="177"/>
      <c r="J1450" s="177"/>
      <c r="K1450" s="177"/>
    </row>
    <row r="1451" customFormat="false" ht="12.75" hidden="false" customHeight="false" outlineLevel="0" collapsed="false">
      <c r="A1451" s="61" t="n">
        <v>2009</v>
      </c>
      <c r="B1451" s="175" t="n">
        <v>1</v>
      </c>
      <c r="C1451" s="176" t="s">
        <v>106</v>
      </c>
      <c r="D1451" s="61" t="s">
        <v>107</v>
      </c>
      <c r="E1451" s="36" t="n">
        <v>124.495148320475</v>
      </c>
      <c r="F1451" s="36" t="n">
        <v>116.893432138418</v>
      </c>
      <c r="G1451" s="36" t="n">
        <v>111.020307099014</v>
      </c>
      <c r="I1451" s="177"/>
      <c r="J1451" s="177"/>
      <c r="K1451" s="177"/>
    </row>
    <row r="1452" customFormat="false" ht="12.75" hidden="false" customHeight="false" outlineLevel="0" collapsed="false">
      <c r="A1452" s="41" t="n">
        <v>2009</v>
      </c>
      <c r="B1452" s="178" t="n">
        <v>2</v>
      </c>
      <c r="C1452" s="179" t="s">
        <v>106</v>
      </c>
      <c r="D1452" s="41" t="s">
        <v>107</v>
      </c>
      <c r="E1452" s="162" t="n">
        <v>127.666250127556</v>
      </c>
      <c r="F1452" s="162" t="n">
        <v>115.40908514727</v>
      </c>
      <c r="G1452" s="162" t="n">
        <v>107.237024454383</v>
      </c>
      <c r="I1452" s="177"/>
      <c r="J1452" s="177"/>
      <c r="K1452" s="177"/>
    </row>
    <row r="1453" customFormat="false" ht="12.75" hidden="false" customHeight="false" outlineLevel="0" collapsed="false">
      <c r="A1453" s="61" t="n">
        <v>2009</v>
      </c>
      <c r="B1453" s="175" t="n">
        <v>3</v>
      </c>
      <c r="C1453" s="176" t="s">
        <v>106</v>
      </c>
      <c r="D1453" s="61" t="s">
        <v>107</v>
      </c>
      <c r="E1453" s="36" t="n">
        <v>133.371910106793</v>
      </c>
      <c r="F1453" s="36" t="n">
        <v>121.580079357854</v>
      </c>
      <c r="G1453" s="36" t="n">
        <v>103.393470124682</v>
      </c>
      <c r="I1453" s="177"/>
      <c r="J1453" s="177"/>
      <c r="K1453" s="177"/>
    </row>
    <row r="1454" customFormat="false" ht="12.75" hidden="false" customHeight="false" outlineLevel="0" collapsed="false">
      <c r="A1454" s="41" t="n">
        <v>2009</v>
      </c>
      <c r="B1454" s="178" t="n">
        <v>4</v>
      </c>
      <c r="C1454" s="179" t="s">
        <v>106</v>
      </c>
      <c r="D1454" s="41" t="s">
        <v>107</v>
      </c>
      <c r="E1454" s="162" t="n">
        <v>134.163718612158</v>
      </c>
      <c r="F1454" s="162" t="n">
        <v>120.258119317585</v>
      </c>
      <c r="G1454" s="162" t="n">
        <v>102.471940589175</v>
      </c>
      <c r="I1454" s="177"/>
      <c r="J1454" s="177"/>
      <c r="K1454" s="177"/>
    </row>
    <row r="1455" customFormat="false" ht="12.75" hidden="false" customHeight="false" outlineLevel="0" collapsed="false">
      <c r="A1455" s="61" t="n">
        <v>2010</v>
      </c>
      <c r="B1455" s="175" t="n">
        <v>1</v>
      </c>
      <c r="C1455" s="176" t="s">
        <v>106</v>
      </c>
      <c r="D1455" s="61" t="s">
        <v>107</v>
      </c>
      <c r="E1455" s="36" t="n">
        <v>124.138073450275</v>
      </c>
      <c r="F1455" s="36" t="n">
        <v>106.975804657987</v>
      </c>
      <c r="G1455" s="36" t="n">
        <v>98.8628314443994</v>
      </c>
      <c r="I1455" s="177"/>
      <c r="J1455" s="177"/>
      <c r="K1455" s="177"/>
    </row>
    <row r="1456" customFormat="false" ht="12.75" hidden="false" customHeight="false" outlineLevel="0" collapsed="false">
      <c r="A1456" s="41" t="n">
        <v>2010</v>
      </c>
      <c r="B1456" s="178" t="n">
        <v>2</v>
      </c>
      <c r="C1456" s="179" t="s">
        <v>106</v>
      </c>
      <c r="D1456" s="41" t="s">
        <v>107</v>
      </c>
      <c r="E1456" s="162" t="n">
        <v>137.995598249818</v>
      </c>
      <c r="F1456" s="162" t="n">
        <v>124.010682224884</v>
      </c>
      <c r="G1456" s="162" t="n">
        <v>105.410676975555</v>
      </c>
      <c r="I1456" s="177"/>
      <c r="J1456" s="177"/>
      <c r="K1456" s="177"/>
    </row>
    <row r="1457" customFormat="false" ht="12.75" hidden="false" customHeight="false" outlineLevel="0" collapsed="false">
      <c r="A1457" s="61" t="n">
        <v>2010</v>
      </c>
      <c r="B1457" s="175" t="n">
        <v>3</v>
      </c>
      <c r="C1457" s="176" t="s">
        <v>106</v>
      </c>
      <c r="D1457" s="61" t="s">
        <v>107</v>
      </c>
      <c r="E1457" s="36" t="n">
        <v>130.767060274113</v>
      </c>
      <c r="F1457" s="36" t="n">
        <v>118.883262380773</v>
      </c>
      <c r="G1457" s="36" t="n">
        <v>104.209181652572</v>
      </c>
      <c r="I1457" s="177"/>
      <c r="J1457" s="177"/>
      <c r="K1457" s="177"/>
    </row>
    <row r="1458" customFormat="false" ht="12.75" hidden="false" customHeight="false" outlineLevel="0" collapsed="false">
      <c r="A1458" s="41" t="n">
        <v>2001</v>
      </c>
      <c r="B1458" s="178" t="n">
        <v>1</v>
      </c>
      <c r="C1458" s="179" t="s">
        <v>108</v>
      </c>
      <c r="D1458" s="41" t="s">
        <v>109</v>
      </c>
      <c r="E1458" s="162" t="n">
        <v>86.0905784791018</v>
      </c>
      <c r="F1458" s="162" t="n">
        <v>92.9549663792154</v>
      </c>
      <c r="G1458" s="162" t="n">
        <v>99.0968095017983</v>
      </c>
      <c r="I1458" s="177"/>
      <c r="J1458" s="177"/>
      <c r="K1458" s="177"/>
    </row>
    <row r="1459" customFormat="false" ht="12.75" hidden="false" customHeight="false" outlineLevel="0" collapsed="false">
      <c r="A1459" s="61" t="n">
        <v>2001</v>
      </c>
      <c r="B1459" s="175" t="n">
        <v>2</v>
      </c>
      <c r="C1459" s="176" t="s">
        <v>108</v>
      </c>
      <c r="D1459" s="61" t="s">
        <v>109</v>
      </c>
      <c r="E1459" s="36" t="n">
        <v>97.0046730074773</v>
      </c>
      <c r="F1459" s="36" t="n">
        <v>93.0756286153157</v>
      </c>
      <c r="G1459" s="36" t="n">
        <v>100.921554432339</v>
      </c>
      <c r="I1459" s="177"/>
      <c r="J1459" s="177"/>
      <c r="K1459" s="177"/>
    </row>
    <row r="1460" customFormat="false" ht="12.75" hidden="false" customHeight="false" outlineLevel="0" collapsed="false">
      <c r="A1460" s="41" t="n">
        <v>2001</v>
      </c>
      <c r="B1460" s="178" t="n">
        <v>3</v>
      </c>
      <c r="C1460" s="179" t="s">
        <v>108</v>
      </c>
      <c r="D1460" s="41" t="s">
        <v>109</v>
      </c>
      <c r="E1460" s="162" t="n">
        <v>103.029892601894</v>
      </c>
      <c r="F1460" s="162" t="n">
        <v>100.242867691476</v>
      </c>
      <c r="G1460" s="162" t="n">
        <v>98.7576729518895</v>
      </c>
      <c r="I1460" s="177"/>
      <c r="J1460" s="177"/>
      <c r="K1460" s="177"/>
    </row>
    <row r="1461" customFormat="false" ht="12.75" hidden="false" customHeight="false" outlineLevel="0" collapsed="false">
      <c r="A1461" s="61" t="n">
        <v>2001</v>
      </c>
      <c r="B1461" s="175" t="n">
        <v>4</v>
      </c>
      <c r="C1461" s="176" t="s">
        <v>108</v>
      </c>
      <c r="D1461" s="61" t="s">
        <v>109</v>
      </c>
      <c r="E1461" s="36" t="n">
        <v>113.874855911527</v>
      </c>
      <c r="F1461" s="36" t="n">
        <v>113.726537313993</v>
      </c>
      <c r="G1461" s="36" t="n">
        <v>101.223963113973</v>
      </c>
      <c r="I1461" s="177"/>
      <c r="J1461" s="177"/>
      <c r="K1461" s="177"/>
    </row>
    <row r="1462" customFormat="false" ht="12.75" hidden="false" customHeight="false" outlineLevel="0" collapsed="false">
      <c r="A1462" s="41" t="n">
        <v>2002</v>
      </c>
      <c r="B1462" s="178" t="n">
        <v>1</v>
      </c>
      <c r="C1462" s="179" t="s">
        <v>108</v>
      </c>
      <c r="D1462" s="41" t="s">
        <v>109</v>
      </c>
      <c r="E1462" s="162" t="n">
        <v>101.592183499081</v>
      </c>
      <c r="F1462" s="162" t="n">
        <v>98.6631278698063</v>
      </c>
      <c r="G1462" s="162" t="n">
        <v>100.140704388045</v>
      </c>
      <c r="I1462" s="177"/>
      <c r="J1462" s="177"/>
      <c r="K1462" s="177"/>
    </row>
    <row r="1463" customFormat="false" ht="12.75" hidden="false" customHeight="false" outlineLevel="0" collapsed="false">
      <c r="A1463" s="61" t="n">
        <v>2002</v>
      </c>
      <c r="B1463" s="175" t="n">
        <v>2</v>
      </c>
      <c r="C1463" s="176" t="s">
        <v>108</v>
      </c>
      <c r="D1463" s="61" t="s">
        <v>109</v>
      </c>
      <c r="E1463" s="36" t="n">
        <v>111.410254265053</v>
      </c>
      <c r="F1463" s="36" t="n">
        <v>106.741134450666</v>
      </c>
      <c r="G1463" s="36" t="n">
        <v>92.070615163551</v>
      </c>
      <c r="I1463" s="177"/>
      <c r="J1463" s="177"/>
      <c r="K1463" s="177"/>
    </row>
    <row r="1464" customFormat="false" ht="12.75" hidden="false" customHeight="false" outlineLevel="0" collapsed="false">
      <c r="A1464" s="41" t="n">
        <v>2002</v>
      </c>
      <c r="B1464" s="178" t="n">
        <v>3</v>
      </c>
      <c r="C1464" s="179" t="s">
        <v>108</v>
      </c>
      <c r="D1464" s="41" t="s">
        <v>109</v>
      </c>
      <c r="E1464" s="162" t="n">
        <v>83.4119842671024</v>
      </c>
      <c r="F1464" s="162" t="n">
        <v>81.8227959612639</v>
      </c>
      <c r="G1464" s="162" t="n">
        <v>85.5425106351509</v>
      </c>
      <c r="I1464" s="177"/>
      <c r="J1464" s="177"/>
      <c r="K1464" s="177"/>
    </row>
    <row r="1465" customFormat="false" ht="12.75" hidden="false" customHeight="false" outlineLevel="0" collapsed="false">
      <c r="A1465" s="61" t="n">
        <v>2002</v>
      </c>
      <c r="B1465" s="175" t="n">
        <v>4</v>
      </c>
      <c r="C1465" s="176" t="s">
        <v>108</v>
      </c>
      <c r="D1465" s="61" t="s">
        <v>109</v>
      </c>
      <c r="E1465" s="36" t="n">
        <v>85.1682985575296</v>
      </c>
      <c r="F1465" s="36" t="n">
        <v>85.0606065307895</v>
      </c>
      <c r="G1465" s="36" t="n">
        <v>80.1041752636468</v>
      </c>
      <c r="I1465" s="177"/>
      <c r="J1465" s="177"/>
      <c r="K1465" s="177"/>
    </row>
    <row r="1466" customFormat="false" ht="12.75" hidden="false" customHeight="false" outlineLevel="0" collapsed="false">
      <c r="A1466" s="41" t="n">
        <v>2003</v>
      </c>
      <c r="B1466" s="178" t="n">
        <v>1</v>
      </c>
      <c r="C1466" s="179" t="s">
        <v>108</v>
      </c>
      <c r="D1466" s="41" t="s">
        <v>109</v>
      </c>
      <c r="E1466" s="162" t="n">
        <v>67.7653786784595</v>
      </c>
      <c r="F1466" s="162" t="n">
        <v>66.1909229825759</v>
      </c>
      <c r="G1466" s="162" t="n">
        <v>78.584215573089</v>
      </c>
      <c r="I1466" s="177"/>
      <c r="J1466" s="177"/>
      <c r="K1466" s="177"/>
    </row>
    <row r="1467" customFormat="false" ht="12.75" hidden="false" customHeight="false" outlineLevel="0" collapsed="false">
      <c r="A1467" s="61" t="n">
        <v>2003</v>
      </c>
      <c r="B1467" s="175" t="n">
        <v>2</v>
      </c>
      <c r="C1467" s="176" t="s">
        <v>108</v>
      </c>
      <c r="D1467" s="61" t="s">
        <v>109</v>
      </c>
      <c r="E1467" s="36" t="n">
        <v>81.8552802699064</v>
      </c>
      <c r="F1467" s="36" t="n">
        <v>82.3009136948641</v>
      </c>
      <c r="G1467" s="36" t="n">
        <v>77.9936575599085</v>
      </c>
      <c r="I1467" s="177"/>
      <c r="J1467" s="177"/>
      <c r="K1467" s="177"/>
    </row>
    <row r="1468" customFormat="false" ht="12.75" hidden="false" customHeight="false" outlineLevel="0" collapsed="false">
      <c r="A1468" s="41" t="n">
        <v>2003</v>
      </c>
      <c r="B1468" s="178" t="n">
        <v>3</v>
      </c>
      <c r="C1468" s="179" t="s">
        <v>108</v>
      </c>
      <c r="D1468" s="41" t="s">
        <v>109</v>
      </c>
      <c r="E1468" s="162" t="n">
        <v>105.544533571998</v>
      </c>
      <c r="F1468" s="162" t="n">
        <v>105.839687080763</v>
      </c>
      <c r="G1468" s="162" t="n">
        <v>78.7589762933075</v>
      </c>
      <c r="I1468" s="177"/>
      <c r="J1468" s="177"/>
      <c r="K1468" s="177"/>
    </row>
    <row r="1469" customFormat="false" ht="12.75" hidden="false" customHeight="false" outlineLevel="0" collapsed="false">
      <c r="A1469" s="61" t="n">
        <v>2003</v>
      </c>
      <c r="B1469" s="175" t="n">
        <v>4</v>
      </c>
      <c r="C1469" s="176" t="s">
        <v>108</v>
      </c>
      <c r="D1469" s="61" t="s">
        <v>109</v>
      </c>
      <c r="E1469" s="36" t="n">
        <v>96.9148700676684</v>
      </c>
      <c r="F1469" s="36" t="n">
        <v>101.165355723316</v>
      </c>
      <c r="G1469" s="36" t="n">
        <v>81.4882694565286</v>
      </c>
      <c r="I1469" s="177"/>
      <c r="J1469" s="177"/>
      <c r="K1469" s="177"/>
    </row>
    <row r="1470" customFormat="false" ht="12.75" hidden="false" customHeight="false" outlineLevel="0" collapsed="false">
      <c r="A1470" s="41" t="n">
        <v>2004</v>
      </c>
      <c r="B1470" s="178" t="n">
        <v>1</v>
      </c>
      <c r="C1470" s="179" t="s">
        <v>108</v>
      </c>
      <c r="D1470" s="41" t="s">
        <v>109</v>
      </c>
      <c r="E1470" s="162" t="n">
        <v>78.4929577613549</v>
      </c>
      <c r="F1470" s="162" t="n">
        <v>82.9892412469018</v>
      </c>
      <c r="G1470" s="162" t="n">
        <v>80.9393179507665</v>
      </c>
      <c r="I1470" s="177"/>
      <c r="J1470" s="177"/>
      <c r="K1470" s="177"/>
    </row>
    <row r="1471" customFormat="false" ht="12.75" hidden="false" customHeight="false" outlineLevel="0" collapsed="false">
      <c r="A1471" s="61" t="n">
        <v>2004</v>
      </c>
      <c r="B1471" s="175" t="n">
        <v>2</v>
      </c>
      <c r="C1471" s="176" t="s">
        <v>108</v>
      </c>
      <c r="D1471" s="61" t="s">
        <v>109</v>
      </c>
      <c r="E1471" s="36" t="n">
        <v>92.6768286709017</v>
      </c>
      <c r="F1471" s="36" t="n">
        <v>92.0133971950007</v>
      </c>
      <c r="G1471" s="36" t="n">
        <v>82.7250170318272</v>
      </c>
      <c r="I1471" s="177"/>
      <c r="J1471" s="177"/>
      <c r="K1471" s="177"/>
    </row>
    <row r="1472" customFormat="false" ht="12.75" hidden="false" customHeight="false" outlineLevel="0" collapsed="false">
      <c r="A1472" s="41" t="n">
        <v>2004</v>
      </c>
      <c r="B1472" s="178" t="n">
        <v>3</v>
      </c>
      <c r="C1472" s="179" t="s">
        <v>108</v>
      </c>
      <c r="D1472" s="41" t="s">
        <v>109</v>
      </c>
      <c r="E1472" s="162" t="n">
        <v>89.2248227194538</v>
      </c>
      <c r="F1472" s="162" t="n">
        <v>89.1776976443982</v>
      </c>
      <c r="G1472" s="162" t="n">
        <v>85.2330894327567</v>
      </c>
      <c r="I1472" s="177"/>
      <c r="J1472" s="177"/>
      <c r="K1472" s="177"/>
    </row>
    <row r="1473" customFormat="false" ht="12.75" hidden="false" customHeight="false" outlineLevel="0" collapsed="false">
      <c r="A1473" s="61" t="n">
        <v>2004</v>
      </c>
      <c r="B1473" s="175" t="n">
        <v>4</v>
      </c>
      <c r="C1473" s="176" t="s">
        <v>108</v>
      </c>
      <c r="D1473" s="61" t="s">
        <v>109</v>
      </c>
      <c r="E1473" s="36" t="n">
        <v>121.187603958753</v>
      </c>
      <c r="F1473" s="36" t="n">
        <v>124.248812607591</v>
      </c>
      <c r="G1473" s="36" t="n">
        <v>86.9026384086348</v>
      </c>
      <c r="I1473" s="177"/>
      <c r="J1473" s="177"/>
      <c r="K1473" s="177"/>
    </row>
    <row r="1474" customFormat="false" ht="12.75" hidden="false" customHeight="false" outlineLevel="0" collapsed="false">
      <c r="A1474" s="41" t="n">
        <v>2005</v>
      </c>
      <c r="B1474" s="178" t="n">
        <v>1</v>
      </c>
      <c r="C1474" s="179" t="s">
        <v>108</v>
      </c>
      <c r="D1474" s="41" t="s">
        <v>109</v>
      </c>
      <c r="E1474" s="162" t="n">
        <v>102.606986354362</v>
      </c>
      <c r="F1474" s="162" t="n">
        <v>107.434972862033</v>
      </c>
      <c r="G1474" s="162" t="n">
        <v>90.7774661683007</v>
      </c>
      <c r="I1474" s="177"/>
      <c r="J1474" s="177"/>
      <c r="K1474" s="177"/>
    </row>
    <row r="1475" customFormat="false" ht="12.75" hidden="false" customHeight="false" outlineLevel="0" collapsed="false">
      <c r="A1475" s="61" t="n">
        <v>2005</v>
      </c>
      <c r="B1475" s="175" t="n">
        <v>2</v>
      </c>
      <c r="C1475" s="176" t="s">
        <v>108</v>
      </c>
      <c r="D1475" s="61" t="s">
        <v>109</v>
      </c>
      <c r="E1475" s="36" t="n">
        <v>129.638290444956</v>
      </c>
      <c r="F1475" s="36" t="n">
        <v>133.437671554298</v>
      </c>
      <c r="G1475" s="36" t="n">
        <v>94.1857855660273</v>
      </c>
      <c r="I1475" s="177"/>
      <c r="J1475" s="177"/>
      <c r="K1475" s="177"/>
    </row>
    <row r="1476" customFormat="false" ht="12.75" hidden="false" customHeight="false" outlineLevel="0" collapsed="false">
      <c r="A1476" s="41" t="n">
        <v>2005</v>
      </c>
      <c r="B1476" s="178" t="n">
        <v>3</v>
      </c>
      <c r="C1476" s="179" t="s">
        <v>108</v>
      </c>
      <c r="D1476" s="41" t="s">
        <v>109</v>
      </c>
      <c r="E1476" s="162" t="n">
        <v>127.665117733335</v>
      </c>
      <c r="F1476" s="162" t="n">
        <v>132.164675427053</v>
      </c>
      <c r="G1476" s="162" t="n">
        <v>95.8578784635174</v>
      </c>
      <c r="I1476" s="177"/>
      <c r="J1476" s="177"/>
      <c r="K1476" s="177"/>
    </row>
    <row r="1477" customFormat="false" ht="12.75" hidden="false" customHeight="false" outlineLevel="0" collapsed="false">
      <c r="A1477" s="61" t="n">
        <v>2005</v>
      </c>
      <c r="B1477" s="175" t="n">
        <v>4</v>
      </c>
      <c r="C1477" s="176" t="s">
        <v>108</v>
      </c>
      <c r="D1477" s="61" t="s">
        <v>109</v>
      </c>
      <c r="E1477" s="36" t="n">
        <v>154.375971836284</v>
      </c>
      <c r="F1477" s="36" t="n">
        <v>161.109335998405</v>
      </c>
      <c r="G1477" s="36" t="n">
        <v>96.91641763536</v>
      </c>
      <c r="I1477" s="177"/>
      <c r="J1477" s="177"/>
      <c r="K1477" s="177"/>
    </row>
    <row r="1478" customFormat="false" ht="12.75" hidden="false" customHeight="false" outlineLevel="0" collapsed="false">
      <c r="A1478" s="41" t="n">
        <v>2006</v>
      </c>
      <c r="B1478" s="178" t="n">
        <v>1</v>
      </c>
      <c r="C1478" s="179" t="s">
        <v>108</v>
      </c>
      <c r="D1478" s="41" t="s">
        <v>109</v>
      </c>
      <c r="E1478" s="162" t="n">
        <v>118.569056269882</v>
      </c>
      <c r="F1478" s="162" t="n">
        <v>131.360588118567</v>
      </c>
      <c r="G1478" s="162" t="n">
        <v>97.8045475318469</v>
      </c>
      <c r="I1478" s="177"/>
      <c r="J1478" s="177"/>
      <c r="K1478" s="177"/>
    </row>
    <row r="1479" customFormat="false" ht="12.75" hidden="false" customHeight="false" outlineLevel="0" collapsed="false">
      <c r="A1479" s="61" t="n">
        <v>2006</v>
      </c>
      <c r="B1479" s="175" t="n">
        <v>2</v>
      </c>
      <c r="C1479" s="176" t="s">
        <v>108</v>
      </c>
      <c r="D1479" s="61" t="s">
        <v>109</v>
      </c>
      <c r="E1479" s="36" t="n">
        <v>133.392450132056</v>
      </c>
      <c r="F1479" s="36" t="n">
        <v>135.353546516892</v>
      </c>
      <c r="G1479" s="36" t="n">
        <v>91.0045781174834</v>
      </c>
      <c r="I1479" s="177"/>
      <c r="J1479" s="177"/>
      <c r="K1479" s="177"/>
    </row>
    <row r="1480" customFormat="false" ht="12.75" hidden="false" customHeight="false" outlineLevel="0" collapsed="false">
      <c r="A1480" s="41" t="n">
        <v>2006</v>
      </c>
      <c r="B1480" s="178" t="n">
        <v>3</v>
      </c>
      <c r="C1480" s="179" t="s">
        <v>108</v>
      </c>
      <c r="D1480" s="41" t="s">
        <v>109</v>
      </c>
      <c r="E1480" s="162" t="n">
        <v>158.452730955355</v>
      </c>
      <c r="F1480" s="162" t="n">
        <v>158.282350982177</v>
      </c>
      <c r="G1480" s="162" t="n">
        <v>88.7660609894746</v>
      </c>
      <c r="I1480" s="177"/>
      <c r="J1480" s="177"/>
      <c r="K1480" s="177"/>
    </row>
    <row r="1481" customFormat="false" ht="12.75" hidden="false" customHeight="false" outlineLevel="0" collapsed="false">
      <c r="A1481" s="61" t="n">
        <v>2006</v>
      </c>
      <c r="B1481" s="175" t="n">
        <v>4</v>
      </c>
      <c r="C1481" s="176" t="s">
        <v>108</v>
      </c>
      <c r="D1481" s="61" t="s">
        <v>109</v>
      </c>
      <c r="E1481" s="36" t="n">
        <v>225.890186214785</v>
      </c>
      <c r="F1481" s="36" t="n">
        <v>229.564229335208</v>
      </c>
      <c r="G1481" s="36" t="n">
        <v>93.3744084623887</v>
      </c>
      <c r="I1481" s="177"/>
      <c r="J1481" s="177"/>
      <c r="K1481" s="177"/>
    </row>
    <row r="1482" customFormat="false" ht="12.75" hidden="false" customHeight="false" outlineLevel="0" collapsed="false">
      <c r="A1482" s="41" t="n">
        <v>2007</v>
      </c>
      <c r="B1482" s="178" t="n">
        <v>1</v>
      </c>
      <c r="C1482" s="179" t="s">
        <v>108</v>
      </c>
      <c r="D1482" s="41" t="s">
        <v>109</v>
      </c>
      <c r="E1482" s="162" t="n">
        <v>191.73221154999</v>
      </c>
      <c r="F1482" s="162" t="n">
        <v>197.514222467663</v>
      </c>
      <c r="G1482" s="162" t="n">
        <v>92.5230650113185</v>
      </c>
      <c r="I1482" s="177"/>
      <c r="J1482" s="177"/>
      <c r="K1482" s="177"/>
    </row>
    <row r="1483" customFormat="false" ht="12.75" hidden="false" customHeight="false" outlineLevel="0" collapsed="false">
      <c r="A1483" s="61" t="n">
        <v>2007</v>
      </c>
      <c r="B1483" s="175" t="n">
        <v>2</v>
      </c>
      <c r="C1483" s="176" t="s">
        <v>108</v>
      </c>
      <c r="D1483" s="61" t="s">
        <v>109</v>
      </c>
      <c r="E1483" s="36" t="n">
        <v>156.42703039371</v>
      </c>
      <c r="F1483" s="36" t="n">
        <v>155.807076958588</v>
      </c>
      <c r="G1483" s="36" t="n">
        <v>90.6572323994777</v>
      </c>
      <c r="I1483" s="177"/>
      <c r="J1483" s="177"/>
      <c r="K1483" s="177"/>
    </row>
    <row r="1484" customFormat="false" ht="12.75" hidden="false" customHeight="false" outlineLevel="0" collapsed="false">
      <c r="A1484" s="41" t="n">
        <v>2007</v>
      </c>
      <c r="B1484" s="178" t="n">
        <v>3</v>
      </c>
      <c r="C1484" s="179" t="s">
        <v>108</v>
      </c>
      <c r="D1484" s="41" t="s">
        <v>109</v>
      </c>
      <c r="E1484" s="162" t="n">
        <v>165.422257706291</v>
      </c>
      <c r="F1484" s="162" t="n">
        <v>163.944186714587</v>
      </c>
      <c r="G1484" s="162" t="n">
        <v>92.1372926879095</v>
      </c>
      <c r="I1484" s="177"/>
      <c r="J1484" s="177"/>
      <c r="K1484" s="177"/>
    </row>
    <row r="1485" customFormat="false" ht="12.75" hidden="false" customHeight="false" outlineLevel="0" collapsed="false">
      <c r="A1485" s="61" t="n">
        <v>2007</v>
      </c>
      <c r="B1485" s="175" t="n">
        <v>4</v>
      </c>
      <c r="C1485" s="176" t="s">
        <v>108</v>
      </c>
      <c r="D1485" s="61" t="s">
        <v>109</v>
      </c>
      <c r="E1485" s="36" t="n">
        <v>196.250087976245</v>
      </c>
      <c r="F1485" s="36" t="n">
        <v>204.824750064968</v>
      </c>
      <c r="G1485" s="36" t="n">
        <v>92.290329656467</v>
      </c>
      <c r="I1485" s="177"/>
      <c r="J1485" s="177"/>
      <c r="K1485" s="177"/>
    </row>
    <row r="1486" customFormat="false" ht="12.75" hidden="false" customHeight="false" outlineLevel="0" collapsed="false">
      <c r="A1486" s="41" t="n">
        <v>2008</v>
      </c>
      <c r="B1486" s="178" t="n">
        <v>1</v>
      </c>
      <c r="C1486" s="179" t="s">
        <v>108</v>
      </c>
      <c r="D1486" s="41" t="s">
        <v>109</v>
      </c>
      <c r="E1486" s="162" t="n">
        <v>138.460478352484</v>
      </c>
      <c r="F1486" s="162" t="n">
        <v>142.887708552034</v>
      </c>
      <c r="G1486" s="162" t="n">
        <v>91.6369769466518</v>
      </c>
      <c r="I1486" s="177"/>
      <c r="J1486" s="177"/>
      <c r="K1486" s="177"/>
    </row>
    <row r="1487" customFormat="false" ht="12.75" hidden="false" customHeight="false" outlineLevel="0" collapsed="false">
      <c r="A1487" s="61" t="n">
        <v>2008</v>
      </c>
      <c r="B1487" s="175" t="n">
        <v>2</v>
      </c>
      <c r="C1487" s="176" t="s">
        <v>108</v>
      </c>
      <c r="D1487" s="61" t="s">
        <v>109</v>
      </c>
      <c r="E1487" s="36" t="n">
        <v>154.335745514441</v>
      </c>
      <c r="F1487" s="36" t="n">
        <v>155.671393900198</v>
      </c>
      <c r="G1487" s="36" t="n">
        <v>90.7651817047266</v>
      </c>
      <c r="I1487" s="177"/>
      <c r="J1487" s="177"/>
      <c r="K1487" s="177"/>
    </row>
    <row r="1488" customFormat="false" ht="12.75" hidden="false" customHeight="false" outlineLevel="0" collapsed="false">
      <c r="A1488" s="41" t="n">
        <v>2008</v>
      </c>
      <c r="B1488" s="178" t="n">
        <v>3</v>
      </c>
      <c r="C1488" s="179" t="s">
        <v>108</v>
      </c>
      <c r="D1488" s="41" t="s">
        <v>109</v>
      </c>
      <c r="E1488" s="162" t="n">
        <v>153.095298336854</v>
      </c>
      <c r="F1488" s="162" t="n">
        <v>166.457531605745</v>
      </c>
      <c r="G1488" s="162" t="n">
        <v>90.7311065441861</v>
      </c>
      <c r="I1488" s="177"/>
      <c r="J1488" s="177"/>
      <c r="K1488" s="177"/>
    </row>
    <row r="1489" customFormat="false" ht="12.75" hidden="false" customHeight="false" outlineLevel="0" collapsed="false">
      <c r="A1489" s="61" t="n">
        <v>2008</v>
      </c>
      <c r="B1489" s="175" t="n">
        <v>4</v>
      </c>
      <c r="C1489" s="176" t="s">
        <v>108</v>
      </c>
      <c r="D1489" s="61" t="s">
        <v>109</v>
      </c>
      <c r="E1489" s="36" t="n">
        <v>175.798091829257</v>
      </c>
      <c r="F1489" s="36" t="n">
        <v>189.892585941288</v>
      </c>
      <c r="G1489" s="36" t="n">
        <v>88.2486741952939</v>
      </c>
      <c r="I1489" s="177"/>
      <c r="J1489" s="177"/>
      <c r="K1489" s="177"/>
    </row>
    <row r="1490" customFormat="false" ht="12.75" hidden="false" customHeight="false" outlineLevel="0" collapsed="false">
      <c r="A1490" s="41" t="n">
        <v>2009</v>
      </c>
      <c r="B1490" s="178" t="n">
        <v>1</v>
      </c>
      <c r="C1490" s="179" t="s">
        <v>108</v>
      </c>
      <c r="D1490" s="41" t="s">
        <v>109</v>
      </c>
      <c r="E1490" s="162" t="n">
        <v>120.396530812591</v>
      </c>
      <c r="F1490" s="162" t="n">
        <v>128.539699945476</v>
      </c>
      <c r="G1490" s="162" t="n">
        <v>85.4191639096184</v>
      </c>
      <c r="I1490" s="177"/>
      <c r="J1490" s="177"/>
      <c r="K1490" s="177"/>
    </row>
    <row r="1491" customFormat="false" ht="12.75" hidden="false" customHeight="false" outlineLevel="0" collapsed="false">
      <c r="A1491" s="61" t="n">
        <v>2009</v>
      </c>
      <c r="B1491" s="175" t="n">
        <v>2</v>
      </c>
      <c r="C1491" s="176" t="s">
        <v>108</v>
      </c>
      <c r="D1491" s="61" t="s">
        <v>109</v>
      </c>
      <c r="E1491" s="36" t="n">
        <v>119.98253448864</v>
      </c>
      <c r="F1491" s="36" t="n">
        <v>130.245132089385</v>
      </c>
      <c r="G1491" s="36" t="n">
        <v>86.8779690635283</v>
      </c>
      <c r="I1491" s="177"/>
      <c r="J1491" s="177"/>
      <c r="K1491" s="177"/>
    </row>
    <row r="1492" customFormat="false" ht="12.75" hidden="false" customHeight="false" outlineLevel="0" collapsed="false">
      <c r="A1492" s="41" t="n">
        <v>2009</v>
      </c>
      <c r="B1492" s="178" t="n">
        <v>3</v>
      </c>
      <c r="C1492" s="179" t="s">
        <v>108</v>
      </c>
      <c r="D1492" s="41" t="s">
        <v>109</v>
      </c>
      <c r="E1492" s="162" t="n">
        <v>142.982379008969</v>
      </c>
      <c r="F1492" s="162" t="n">
        <v>148.595458506672</v>
      </c>
      <c r="G1492" s="162" t="n">
        <v>86.1453865845583</v>
      </c>
      <c r="I1492" s="177"/>
      <c r="J1492" s="177"/>
      <c r="K1492" s="177"/>
    </row>
    <row r="1493" customFormat="false" ht="12.75" hidden="false" customHeight="false" outlineLevel="0" collapsed="false">
      <c r="A1493" s="61" t="n">
        <v>2009</v>
      </c>
      <c r="B1493" s="175" t="n">
        <v>4</v>
      </c>
      <c r="C1493" s="176" t="s">
        <v>108</v>
      </c>
      <c r="D1493" s="61" t="s">
        <v>109</v>
      </c>
      <c r="E1493" s="36" t="n">
        <v>162.448010631144</v>
      </c>
      <c r="F1493" s="36" t="n">
        <v>177.074322439144</v>
      </c>
      <c r="G1493" s="36" t="n">
        <v>84.2253952205027</v>
      </c>
      <c r="I1493" s="177"/>
      <c r="J1493" s="177"/>
      <c r="K1493" s="177"/>
    </row>
    <row r="1494" customFormat="false" ht="12.75" hidden="false" customHeight="false" outlineLevel="0" collapsed="false">
      <c r="A1494" s="41" t="n">
        <v>2010</v>
      </c>
      <c r="B1494" s="178" t="n">
        <v>1</v>
      </c>
      <c r="C1494" s="179" t="s">
        <v>108</v>
      </c>
      <c r="D1494" s="41" t="s">
        <v>109</v>
      </c>
      <c r="E1494" s="162" t="n">
        <v>137.96011436727</v>
      </c>
      <c r="F1494" s="162" t="n">
        <v>143.990460864216</v>
      </c>
      <c r="G1494" s="162" t="n">
        <v>84.7084056002677</v>
      </c>
      <c r="I1494" s="177"/>
      <c r="J1494" s="177"/>
      <c r="K1494" s="177"/>
    </row>
    <row r="1495" customFormat="false" ht="12.75" hidden="false" customHeight="false" outlineLevel="0" collapsed="false">
      <c r="A1495" s="61" t="n">
        <v>2010</v>
      </c>
      <c r="B1495" s="175" t="n">
        <v>2</v>
      </c>
      <c r="C1495" s="176" t="s">
        <v>108</v>
      </c>
      <c r="D1495" s="61" t="s">
        <v>109</v>
      </c>
      <c r="E1495" s="36" t="n">
        <v>151.610590415394</v>
      </c>
      <c r="F1495" s="36" t="n">
        <v>158.579412699337</v>
      </c>
      <c r="G1495" s="36" t="n">
        <v>89.8215876225661</v>
      </c>
      <c r="I1495" s="177"/>
      <c r="J1495" s="177"/>
      <c r="K1495" s="177"/>
    </row>
    <row r="1496" customFormat="false" ht="12.75" hidden="false" customHeight="false" outlineLevel="0" collapsed="false">
      <c r="A1496" s="41" t="n">
        <v>2010</v>
      </c>
      <c r="B1496" s="178" t="n">
        <v>3</v>
      </c>
      <c r="C1496" s="179" t="s">
        <v>108</v>
      </c>
      <c r="D1496" s="41" t="s">
        <v>109</v>
      </c>
      <c r="E1496" s="162" t="n">
        <v>166.899059118944</v>
      </c>
      <c r="F1496" s="162" t="n">
        <v>169.731250571278</v>
      </c>
      <c r="G1496" s="162" t="n">
        <v>92.2884886605636</v>
      </c>
      <c r="I1496" s="177"/>
      <c r="J1496" s="177"/>
      <c r="K1496" s="177"/>
    </row>
    <row r="1497" customFormat="false" ht="12.75" hidden="false" customHeight="false" outlineLevel="0" collapsed="false">
      <c r="A1497" s="61" t="n">
        <v>2001</v>
      </c>
      <c r="B1497" s="175" t="n">
        <v>1</v>
      </c>
      <c r="C1497" s="176" t="s">
        <v>110</v>
      </c>
      <c r="D1497" s="61" t="s">
        <v>111</v>
      </c>
      <c r="E1497" s="36" t="n">
        <v>78.7685131823748</v>
      </c>
      <c r="F1497" s="36" t="n">
        <v>82.7544300930309</v>
      </c>
      <c r="G1497" s="36" t="n">
        <v>95.421321689332</v>
      </c>
      <c r="I1497" s="177"/>
      <c r="J1497" s="177"/>
      <c r="K1497" s="177"/>
    </row>
    <row r="1498" customFormat="false" ht="12.75" hidden="false" customHeight="false" outlineLevel="0" collapsed="false">
      <c r="A1498" s="41" t="n">
        <v>2001</v>
      </c>
      <c r="B1498" s="178" t="n">
        <v>2</v>
      </c>
      <c r="C1498" s="179" t="s">
        <v>110</v>
      </c>
      <c r="D1498" s="41" t="s">
        <v>111</v>
      </c>
      <c r="E1498" s="162" t="n">
        <v>100.516892394678</v>
      </c>
      <c r="F1498" s="162" t="n">
        <v>106.147942716749</v>
      </c>
      <c r="G1498" s="162" t="n">
        <v>102.080400189836</v>
      </c>
      <c r="I1498" s="177"/>
      <c r="J1498" s="177"/>
      <c r="K1498" s="177"/>
    </row>
    <row r="1499" customFormat="false" ht="12.75" hidden="false" customHeight="false" outlineLevel="0" collapsed="false">
      <c r="A1499" s="61" t="n">
        <v>2001</v>
      </c>
      <c r="B1499" s="175" t="n">
        <v>3</v>
      </c>
      <c r="C1499" s="176" t="s">
        <v>110</v>
      </c>
      <c r="D1499" s="61" t="s">
        <v>111</v>
      </c>
      <c r="E1499" s="36" t="n">
        <v>96.1935090874039</v>
      </c>
      <c r="F1499" s="36" t="n">
        <v>93.9745407251562</v>
      </c>
      <c r="G1499" s="36" t="n">
        <v>103.219947094354</v>
      </c>
      <c r="I1499" s="177"/>
      <c r="J1499" s="177"/>
      <c r="K1499" s="177"/>
    </row>
    <row r="1500" customFormat="false" ht="12.75" hidden="false" customHeight="false" outlineLevel="0" collapsed="false">
      <c r="A1500" s="41" t="n">
        <v>2001</v>
      </c>
      <c r="B1500" s="178" t="n">
        <v>4</v>
      </c>
      <c r="C1500" s="179" t="s">
        <v>110</v>
      </c>
      <c r="D1500" s="41" t="s">
        <v>111</v>
      </c>
      <c r="E1500" s="162" t="n">
        <v>124.521085335544</v>
      </c>
      <c r="F1500" s="162" t="n">
        <v>117.123086465064</v>
      </c>
      <c r="G1500" s="162" t="n">
        <v>99.2783310264779</v>
      </c>
      <c r="I1500" s="177"/>
      <c r="J1500" s="177"/>
      <c r="K1500" s="177"/>
    </row>
    <row r="1501" customFormat="false" ht="12.75" hidden="false" customHeight="false" outlineLevel="0" collapsed="false">
      <c r="A1501" s="61" t="n">
        <v>2002</v>
      </c>
      <c r="B1501" s="175" t="n">
        <v>1</v>
      </c>
      <c r="C1501" s="176" t="s">
        <v>110</v>
      </c>
      <c r="D1501" s="61" t="s">
        <v>111</v>
      </c>
      <c r="E1501" s="36" t="n">
        <v>91.2984904378444</v>
      </c>
      <c r="F1501" s="36" t="n">
        <v>88.7699898971051</v>
      </c>
      <c r="G1501" s="36" t="n">
        <v>97.0690377702954</v>
      </c>
      <c r="I1501" s="177"/>
      <c r="J1501" s="177"/>
      <c r="K1501" s="177"/>
    </row>
    <row r="1502" customFormat="false" ht="12.75" hidden="false" customHeight="false" outlineLevel="0" collapsed="false">
      <c r="A1502" s="41" t="n">
        <v>2002</v>
      </c>
      <c r="B1502" s="178" t="n">
        <v>2</v>
      </c>
      <c r="C1502" s="179" t="s">
        <v>110</v>
      </c>
      <c r="D1502" s="41" t="s">
        <v>111</v>
      </c>
      <c r="E1502" s="162" t="n">
        <v>93.7789013575913</v>
      </c>
      <c r="F1502" s="162" t="n">
        <v>112.510213345717</v>
      </c>
      <c r="G1502" s="162" t="n">
        <v>100.461050026185</v>
      </c>
      <c r="I1502" s="177"/>
      <c r="J1502" s="177"/>
      <c r="K1502" s="177"/>
    </row>
    <row r="1503" customFormat="false" ht="12.75" hidden="false" customHeight="false" outlineLevel="0" collapsed="false">
      <c r="A1503" s="61" t="n">
        <v>2002</v>
      </c>
      <c r="B1503" s="175" t="n">
        <v>3</v>
      </c>
      <c r="C1503" s="176" t="s">
        <v>110</v>
      </c>
      <c r="D1503" s="61" t="s">
        <v>111</v>
      </c>
      <c r="E1503" s="36" t="n">
        <v>102.343689226578</v>
      </c>
      <c r="F1503" s="36" t="n">
        <v>96.3110072479706</v>
      </c>
      <c r="G1503" s="36" t="n">
        <v>99.8854220903264</v>
      </c>
      <c r="I1503" s="177"/>
      <c r="J1503" s="177"/>
      <c r="K1503" s="177"/>
    </row>
    <row r="1504" customFormat="false" ht="12.75" hidden="false" customHeight="false" outlineLevel="0" collapsed="false">
      <c r="A1504" s="41" t="n">
        <v>2002</v>
      </c>
      <c r="B1504" s="178" t="n">
        <v>4</v>
      </c>
      <c r="C1504" s="179" t="s">
        <v>110</v>
      </c>
      <c r="D1504" s="41" t="s">
        <v>111</v>
      </c>
      <c r="E1504" s="162" t="n">
        <v>103.982560086903</v>
      </c>
      <c r="F1504" s="162" t="n">
        <v>114.041514462692</v>
      </c>
      <c r="G1504" s="162" t="n">
        <v>99.6083728180481</v>
      </c>
      <c r="I1504" s="177"/>
      <c r="J1504" s="177"/>
      <c r="K1504" s="177"/>
    </row>
    <row r="1505" customFormat="false" ht="12.75" hidden="false" customHeight="false" outlineLevel="0" collapsed="false">
      <c r="A1505" s="61" t="n">
        <v>2003</v>
      </c>
      <c r="B1505" s="175" t="n">
        <v>1</v>
      </c>
      <c r="C1505" s="176" t="s">
        <v>110</v>
      </c>
      <c r="D1505" s="61" t="s">
        <v>111</v>
      </c>
      <c r="E1505" s="36" t="n">
        <v>100.194366836151</v>
      </c>
      <c r="F1505" s="36" t="n">
        <v>83.9271786709056</v>
      </c>
      <c r="G1505" s="36" t="n">
        <v>99.5789115457404</v>
      </c>
      <c r="I1505" s="177"/>
      <c r="J1505" s="177"/>
      <c r="K1505" s="177"/>
    </row>
    <row r="1506" customFormat="false" ht="12.75" hidden="false" customHeight="false" outlineLevel="0" collapsed="false">
      <c r="A1506" s="41" t="n">
        <v>2003</v>
      </c>
      <c r="B1506" s="178" t="n">
        <v>2</v>
      </c>
      <c r="C1506" s="179" t="s">
        <v>110</v>
      </c>
      <c r="D1506" s="41" t="s">
        <v>111</v>
      </c>
      <c r="E1506" s="162" t="n">
        <v>115.570521562179</v>
      </c>
      <c r="F1506" s="162" t="n">
        <v>117.425192798453</v>
      </c>
      <c r="G1506" s="162" t="n">
        <v>98.4724141454144</v>
      </c>
      <c r="I1506" s="177"/>
      <c r="J1506" s="177"/>
      <c r="K1506" s="177"/>
    </row>
    <row r="1507" customFormat="false" ht="12.75" hidden="false" customHeight="false" outlineLevel="0" collapsed="false">
      <c r="A1507" s="61" t="n">
        <v>2003</v>
      </c>
      <c r="B1507" s="175" t="n">
        <v>3</v>
      </c>
      <c r="C1507" s="176" t="s">
        <v>110</v>
      </c>
      <c r="D1507" s="61" t="s">
        <v>111</v>
      </c>
      <c r="E1507" s="36" t="n">
        <v>126.355475092771</v>
      </c>
      <c r="F1507" s="36" t="n">
        <v>121.52143465723</v>
      </c>
      <c r="G1507" s="36" t="n">
        <v>101.55092824726</v>
      </c>
      <c r="I1507" s="177"/>
      <c r="J1507" s="177"/>
      <c r="K1507" s="177"/>
    </row>
    <row r="1508" customFormat="false" ht="12.75" hidden="false" customHeight="false" outlineLevel="0" collapsed="false">
      <c r="A1508" s="41" t="n">
        <v>2003</v>
      </c>
      <c r="B1508" s="178" t="n">
        <v>4</v>
      </c>
      <c r="C1508" s="179" t="s">
        <v>110</v>
      </c>
      <c r="D1508" s="41" t="s">
        <v>111</v>
      </c>
      <c r="E1508" s="162" t="n">
        <v>127.77636700765</v>
      </c>
      <c r="F1508" s="162" t="n">
        <v>142.759510517769</v>
      </c>
      <c r="G1508" s="162" t="n">
        <v>103.270635591068</v>
      </c>
      <c r="I1508" s="177"/>
      <c r="J1508" s="177"/>
      <c r="K1508" s="177"/>
    </row>
    <row r="1509" customFormat="false" ht="12.75" hidden="false" customHeight="false" outlineLevel="0" collapsed="false">
      <c r="A1509" s="61" t="n">
        <v>2004</v>
      </c>
      <c r="B1509" s="175" t="n">
        <v>1</v>
      </c>
      <c r="C1509" s="176" t="s">
        <v>110</v>
      </c>
      <c r="D1509" s="61" t="s">
        <v>111</v>
      </c>
      <c r="E1509" s="36" t="n">
        <v>121.952717683337</v>
      </c>
      <c r="F1509" s="36" t="n">
        <v>109.737668997388</v>
      </c>
      <c r="G1509" s="36" t="n">
        <v>92.9174534809343</v>
      </c>
      <c r="I1509" s="177"/>
      <c r="J1509" s="177"/>
      <c r="K1509" s="177"/>
    </row>
    <row r="1510" customFormat="false" ht="12.75" hidden="false" customHeight="false" outlineLevel="0" collapsed="false">
      <c r="A1510" s="41" t="n">
        <v>2004</v>
      </c>
      <c r="B1510" s="178" t="n">
        <v>2</v>
      </c>
      <c r="C1510" s="179" t="s">
        <v>110</v>
      </c>
      <c r="D1510" s="41" t="s">
        <v>111</v>
      </c>
      <c r="E1510" s="162" t="n">
        <v>117.588075197947</v>
      </c>
      <c r="F1510" s="162" t="n">
        <v>120.596737439753</v>
      </c>
      <c r="G1510" s="162" t="n">
        <v>97.8728017122287</v>
      </c>
      <c r="I1510" s="177"/>
      <c r="J1510" s="177"/>
      <c r="K1510" s="177"/>
    </row>
    <row r="1511" customFormat="false" ht="12.75" hidden="false" customHeight="false" outlineLevel="0" collapsed="false">
      <c r="A1511" s="61" t="n">
        <v>2004</v>
      </c>
      <c r="B1511" s="175" t="n">
        <v>3</v>
      </c>
      <c r="C1511" s="176" t="s">
        <v>110</v>
      </c>
      <c r="D1511" s="61" t="s">
        <v>111</v>
      </c>
      <c r="E1511" s="36" t="n">
        <v>142.103720908263</v>
      </c>
      <c r="F1511" s="36" t="n">
        <v>138.913430927196</v>
      </c>
      <c r="G1511" s="36" t="n">
        <v>100.194765449557</v>
      </c>
      <c r="I1511" s="177"/>
      <c r="J1511" s="177"/>
      <c r="K1511" s="177"/>
    </row>
    <row r="1512" customFormat="false" ht="12.75" hidden="false" customHeight="false" outlineLevel="0" collapsed="false">
      <c r="A1512" s="41" t="n">
        <v>2004</v>
      </c>
      <c r="B1512" s="178" t="n">
        <v>4</v>
      </c>
      <c r="C1512" s="179" t="s">
        <v>110</v>
      </c>
      <c r="D1512" s="41" t="s">
        <v>111</v>
      </c>
      <c r="E1512" s="162" t="n">
        <v>148.008981096125</v>
      </c>
      <c r="F1512" s="162" t="n">
        <v>153.954807523372</v>
      </c>
      <c r="G1512" s="162" t="n">
        <v>99.319425724261</v>
      </c>
      <c r="I1512" s="177"/>
      <c r="J1512" s="177"/>
      <c r="K1512" s="177"/>
    </row>
    <row r="1513" customFormat="false" ht="12.75" hidden="false" customHeight="false" outlineLevel="0" collapsed="false">
      <c r="A1513" s="61" t="n">
        <v>2005</v>
      </c>
      <c r="B1513" s="175" t="n">
        <v>1</v>
      </c>
      <c r="C1513" s="176" t="s">
        <v>110</v>
      </c>
      <c r="D1513" s="61" t="s">
        <v>111</v>
      </c>
      <c r="E1513" s="36" t="n">
        <v>86.9885838267147</v>
      </c>
      <c r="F1513" s="36" t="n">
        <v>92.7003324764691</v>
      </c>
      <c r="G1513" s="36" t="n">
        <v>95.0771913662608</v>
      </c>
      <c r="I1513" s="177"/>
      <c r="J1513" s="177"/>
      <c r="K1513" s="177"/>
    </row>
    <row r="1514" customFormat="false" ht="12.75" hidden="false" customHeight="false" outlineLevel="0" collapsed="false">
      <c r="A1514" s="41" t="n">
        <v>2005</v>
      </c>
      <c r="B1514" s="178" t="n">
        <v>2</v>
      </c>
      <c r="C1514" s="179" t="s">
        <v>110</v>
      </c>
      <c r="D1514" s="41" t="s">
        <v>111</v>
      </c>
      <c r="E1514" s="162" t="n">
        <v>128.340341766739</v>
      </c>
      <c r="F1514" s="162" t="n">
        <v>121.902364007328</v>
      </c>
      <c r="G1514" s="162" t="n">
        <v>105.707233894363</v>
      </c>
      <c r="I1514" s="177"/>
      <c r="J1514" s="177"/>
      <c r="K1514" s="177"/>
    </row>
    <row r="1515" customFormat="false" ht="12.75" hidden="false" customHeight="false" outlineLevel="0" collapsed="false">
      <c r="A1515" s="61" t="n">
        <v>2005</v>
      </c>
      <c r="B1515" s="175" t="n">
        <v>3</v>
      </c>
      <c r="C1515" s="176" t="s">
        <v>110</v>
      </c>
      <c r="D1515" s="61" t="s">
        <v>111</v>
      </c>
      <c r="E1515" s="36" t="n">
        <v>112.957507248515</v>
      </c>
      <c r="F1515" s="36" t="n">
        <v>114.305559226462</v>
      </c>
      <c r="G1515" s="36" t="n">
        <v>104.434355847222</v>
      </c>
      <c r="I1515" s="177"/>
      <c r="J1515" s="177"/>
      <c r="K1515" s="177"/>
    </row>
    <row r="1516" customFormat="false" ht="12.75" hidden="false" customHeight="false" outlineLevel="0" collapsed="false">
      <c r="A1516" s="41" t="n">
        <v>2005</v>
      </c>
      <c r="B1516" s="178" t="n">
        <v>4</v>
      </c>
      <c r="C1516" s="179" t="s">
        <v>110</v>
      </c>
      <c r="D1516" s="41" t="s">
        <v>111</v>
      </c>
      <c r="E1516" s="162" t="n">
        <v>136.776699669501</v>
      </c>
      <c r="F1516" s="162" t="n">
        <v>146.474382663825</v>
      </c>
      <c r="G1516" s="162" t="n">
        <v>102.028351942093</v>
      </c>
      <c r="I1516" s="177"/>
      <c r="J1516" s="177"/>
      <c r="K1516" s="177"/>
    </row>
    <row r="1517" customFormat="false" ht="12.75" hidden="false" customHeight="false" outlineLevel="0" collapsed="false">
      <c r="A1517" s="61" t="n">
        <v>2006</v>
      </c>
      <c r="B1517" s="175" t="n">
        <v>1</v>
      </c>
      <c r="C1517" s="176" t="s">
        <v>110</v>
      </c>
      <c r="D1517" s="61" t="s">
        <v>111</v>
      </c>
      <c r="E1517" s="36" t="n">
        <v>108.301561630147</v>
      </c>
      <c r="F1517" s="36" t="n">
        <v>105.519343757257</v>
      </c>
      <c r="G1517" s="36" t="n">
        <v>101.79303947225</v>
      </c>
      <c r="I1517" s="177"/>
      <c r="J1517" s="177"/>
      <c r="K1517" s="177"/>
    </row>
    <row r="1518" customFormat="false" ht="12.75" hidden="false" customHeight="false" outlineLevel="0" collapsed="false">
      <c r="A1518" s="41" t="n">
        <v>2006</v>
      </c>
      <c r="B1518" s="178" t="n">
        <v>2</v>
      </c>
      <c r="C1518" s="179" t="s">
        <v>110</v>
      </c>
      <c r="D1518" s="41" t="s">
        <v>111</v>
      </c>
      <c r="E1518" s="162" t="n">
        <v>121.907079931549</v>
      </c>
      <c r="F1518" s="162" t="n">
        <v>130.574239286202</v>
      </c>
      <c r="G1518" s="162" t="n">
        <v>104.384309455161</v>
      </c>
      <c r="I1518" s="177"/>
      <c r="J1518" s="177"/>
      <c r="K1518" s="177"/>
    </row>
    <row r="1519" customFormat="false" ht="12.75" hidden="false" customHeight="false" outlineLevel="0" collapsed="false">
      <c r="A1519" s="61" t="n">
        <v>2006</v>
      </c>
      <c r="B1519" s="175" t="n">
        <v>3</v>
      </c>
      <c r="C1519" s="176" t="s">
        <v>110</v>
      </c>
      <c r="D1519" s="61" t="s">
        <v>111</v>
      </c>
      <c r="E1519" s="36" t="n">
        <v>133.328464675391</v>
      </c>
      <c r="F1519" s="36" t="n">
        <v>131.953481784099</v>
      </c>
      <c r="G1519" s="36" t="n">
        <v>104.177136277459</v>
      </c>
      <c r="I1519" s="177"/>
      <c r="J1519" s="177"/>
      <c r="K1519" s="177"/>
    </row>
    <row r="1520" customFormat="false" ht="12.75" hidden="false" customHeight="false" outlineLevel="0" collapsed="false">
      <c r="A1520" s="41" t="n">
        <v>2006</v>
      </c>
      <c r="B1520" s="178" t="n">
        <v>4</v>
      </c>
      <c r="C1520" s="179" t="s">
        <v>110</v>
      </c>
      <c r="D1520" s="41" t="s">
        <v>111</v>
      </c>
      <c r="E1520" s="162" t="n">
        <v>128.196504195338</v>
      </c>
      <c r="F1520" s="162" t="n">
        <v>135.194408503706</v>
      </c>
      <c r="G1520" s="162" t="n">
        <v>103.919916707695</v>
      </c>
      <c r="I1520" s="177"/>
      <c r="J1520" s="177"/>
      <c r="K1520" s="177"/>
    </row>
    <row r="1521" customFormat="false" ht="12.75" hidden="false" customHeight="false" outlineLevel="0" collapsed="false">
      <c r="A1521" s="61" t="n">
        <v>2007</v>
      </c>
      <c r="B1521" s="175" t="n">
        <v>1</v>
      </c>
      <c r="C1521" s="176" t="s">
        <v>110</v>
      </c>
      <c r="D1521" s="61" t="s">
        <v>111</v>
      </c>
      <c r="E1521" s="36" t="n">
        <v>132.90991405504</v>
      </c>
      <c r="F1521" s="36" t="n">
        <v>135.684939005599</v>
      </c>
      <c r="G1521" s="36" t="n">
        <v>103.784697021975</v>
      </c>
      <c r="I1521" s="177"/>
      <c r="J1521" s="177"/>
      <c r="K1521" s="177"/>
    </row>
    <row r="1522" customFormat="false" ht="12.75" hidden="false" customHeight="false" outlineLevel="0" collapsed="false">
      <c r="A1522" s="41" t="n">
        <v>2007</v>
      </c>
      <c r="B1522" s="178" t="n">
        <v>2</v>
      </c>
      <c r="C1522" s="179" t="s">
        <v>110</v>
      </c>
      <c r="D1522" s="41" t="s">
        <v>111</v>
      </c>
      <c r="E1522" s="162" t="n">
        <v>134.117564061718</v>
      </c>
      <c r="F1522" s="162" t="n">
        <v>124.224054210501</v>
      </c>
      <c r="G1522" s="162" t="n">
        <v>109.653533549118</v>
      </c>
      <c r="I1522" s="177"/>
      <c r="J1522" s="177"/>
      <c r="K1522" s="177"/>
    </row>
    <row r="1523" customFormat="false" ht="12.75" hidden="false" customHeight="false" outlineLevel="0" collapsed="false">
      <c r="A1523" s="61" t="n">
        <v>2007</v>
      </c>
      <c r="B1523" s="175" t="n">
        <v>3</v>
      </c>
      <c r="C1523" s="176" t="s">
        <v>110</v>
      </c>
      <c r="D1523" s="61" t="s">
        <v>111</v>
      </c>
      <c r="E1523" s="36" t="n">
        <v>171.665490627431</v>
      </c>
      <c r="F1523" s="36" t="n">
        <v>169.56373113</v>
      </c>
      <c r="G1523" s="36" t="n">
        <v>116.402431159299</v>
      </c>
      <c r="I1523" s="177"/>
      <c r="J1523" s="177"/>
      <c r="K1523" s="177"/>
    </row>
    <row r="1524" customFormat="false" ht="12.75" hidden="false" customHeight="false" outlineLevel="0" collapsed="false">
      <c r="A1524" s="41" t="n">
        <v>2007</v>
      </c>
      <c r="B1524" s="178" t="n">
        <v>4</v>
      </c>
      <c r="C1524" s="179" t="s">
        <v>110</v>
      </c>
      <c r="D1524" s="41" t="s">
        <v>111</v>
      </c>
      <c r="E1524" s="162" t="n">
        <v>198.671417155485</v>
      </c>
      <c r="F1524" s="162" t="n">
        <v>199.376683833503</v>
      </c>
      <c r="G1524" s="162" t="n">
        <v>122.152100617044</v>
      </c>
      <c r="I1524" s="177"/>
      <c r="J1524" s="177"/>
      <c r="K1524" s="177"/>
    </row>
    <row r="1525" customFormat="false" ht="12.75" hidden="false" customHeight="false" outlineLevel="0" collapsed="false">
      <c r="A1525" s="61" t="n">
        <v>2008</v>
      </c>
      <c r="B1525" s="175" t="n">
        <v>1</v>
      </c>
      <c r="C1525" s="176" t="s">
        <v>110</v>
      </c>
      <c r="D1525" s="61" t="s">
        <v>111</v>
      </c>
      <c r="E1525" s="36" t="n">
        <v>121.519675101621</v>
      </c>
      <c r="F1525" s="36" t="n">
        <v>125.314713198429</v>
      </c>
      <c r="G1525" s="36" t="n">
        <v>123.4839012088</v>
      </c>
      <c r="I1525" s="177"/>
      <c r="J1525" s="177"/>
      <c r="K1525" s="177"/>
    </row>
    <row r="1526" customFormat="false" ht="12.75" hidden="false" customHeight="false" outlineLevel="0" collapsed="false">
      <c r="A1526" s="41" t="n">
        <v>2008</v>
      </c>
      <c r="B1526" s="178" t="n">
        <v>2</v>
      </c>
      <c r="C1526" s="179" t="s">
        <v>110</v>
      </c>
      <c r="D1526" s="41" t="s">
        <v>111</v>
      </c>
      <c r="E1526" s="162" t="n">
        <v>214.494914019235</v>
      </c>
      <c r="F1526" s="162" t="n">
        <v>212.884481683748</v>
      </c>
      <c r="G1526" s="162" t="n">
        <v>128.870970391988</v>
      </c>
      <c r="I1526" s="177"/>
      <c r="J1526" s="177"/>
      <c r="K1526" s="177"/>
    </row>
    <row r="1527" customFormat="false" ht="12.75" hidden="false" customHeight="false" outlineLevel="0" collapsed="false">
      <c r="A1527" s="61" t="n">
        <v>2008</v>
      </c>
      <c r="B1527" s="175" t="n">
        <v>3</v>
      </c>
      <c r="C1527" s="176" t="s">
        <v>110</v>
      </c>
      <c r="D1527" s="61" t="s">
        <v>111</v>
      </c>
      <c r="E1527" s="36" t="n">
        <v>188.491972558511</v>
      </c>
      <c r="F1527" s="36" t="n">
        <v>177.768393844761</v>
      </c>
      <c r="G1527" s="36" t="n">
        <v>128.781453449207</v>
      </c>
      <c r="I1527" s="177"/>
      <c r="J1527" s="177"/>
      <c r="K1527" s="177"/>
    </row>
    <row r="1528" customFormat="false" ht="12.75" hidden="false" customHeight="false" outlineLevel="0" collapsed="false">
      <c r="A1528" s="41" t="n">
        <v>2008</v>
      </c>
      <c r="B1528" s="178" t="n">
        <v>4</v>
      </c>
      <c r="C1528" s="179" t="s">
        <v>110</v>
      </c>
      <c r="D1528" s="41" t="s">
        <v>111</v>
      </c>
      <c r="E1528" s="162" t="n">
        <v>181.842824426084</v>
      </c>
      <c r="F1528" s="162" t="n">
        <v>178.141697807429</v>
      </c>
      <c r="G1528" s="162" t="n">
        <v>122.155122285998</v>
      </c>
      <c r="I1528" s="177"/>
      <c r="J1528" s="177"/>
      <c r="K1528" s="177"/>
    </row>
    <row r="1529" customFormat="false" ht="12.75" hidden="false" customHeight="false" outlineLevel="0" collapsed="false">
      <c r="A1529" s="61" t="n">
        <v>2009</v>
      </c>
      <c r="B1529" s="175" t="n">
        <v>1</v>
      </c>
      <c r="C1529" s="176" t="s">
        <v>110</v>
      </c>
      <c r="D1529" s="61" t="s">
        <v>111</v>
      </c>
      <c r="E1529" s="36" t="n">
        <v>145.434225785589</v>
      </c>
      <c r="F1529" s="36" t="n">
        <v>144.227603213836</v>
      </c>
      <c r="G1529" s="36" t="n">
        <v>117.758971665621</v>
      </c>
      <c r="I1529" s="177"/>
      <c r="J1529" s="177"/>
      <c r="K1529" s="177"/>
    </row>
    <row r="1530" customFormat="false" ht="12.75" hidden="false" customHeight="false" outlineLevel="0" collapsed="false">
      <c r="A1530" s="41" t="n">
        <v>2009</v>
      </c>
      <c r="B1530" s="178" t="n">
        <v>2</v>
      </c>
      <c r="C1530" s="179" t="s">
        <v>110</v>
      </c>
      <c r="D1530" s="41" t="s">
        <v>111</v>
      </c>
      <c r="E1530" s="162" t="n">
        <v>158.326165920675</v>
      </c>
      <c r="F1530" s="162" t="n">
        <v>158.591199876238</v>
      </c>
      <c r="G1530" s="162" t="n">
        <v>111.425175828084</v>
      </c>
      <c r="I1530" s="177"/>
      <c r="J1530" s="177"/>
      <c r="K1530" s="177"/>
    </row>
    <row r="1531" customFormat="false" ht="12.75" hidden="false" customHeight="false" outlineLevel="0" collapsed="false">
      <c r="A1531" s="61" t="n">
        <v>2009</v>
      </c>
      <c r="B1531" s="175" t="n">
        <v>3</v>
      </c>
      <c r="C1531" s="176" t="s">
        <v>110</v>
      </c>
      <c r="D1531" s="61" t="s">
        <v>111</v>
      </c>
      <c r="E1531" s="36" t="n">
        <v>153.034641255774</v>
      </c>
      <c r="F1531" s="36" t="n">
        <v>142.735295821069</v>
      </c>
      <c r="G1531" s="36" t="n">
        <v>108.109460713299</v>
      </c>
      <c r="I1531" s="177"/>
      <c r="J1531" s="177"/>
      <c r="K1531" s="177"/>
    </row>
    <row r="1532" customFormat="false" ht="12.75" hidden="false" customHeight="false" outlineLevel="0" collapsed="false">
      <c r="A1532" s="41" t="n">
        <v>2009</v>
      </c>
      <c r="B1532" s="178" t="n">
        <v>4</v>
      </c>
      <c r="C1532" s="179" t="s">
        <v>110</v>
      </c>
      <c r="D1532" s="41" t="s">
        <v>111</v>
      </c>
      <c r="E1532" s="162" t="n">
        <v>130.27955759859</v>
      </c>
      <c r="F1532" s="162" t="n">
        <v>134.208631296463</v>
      </c>
      <c r="G1532" s="162" t="n">
        <v>100.645560686727</v>
      </c>
      <c r="I1532" s="177"/>
      <c r="J1532" s="177"/>
      <c r="K1532" s="177"/>
    </row>
    <row r="1533" customFormat="false" ht="12.75" hidden="false" customHeight="false" outlineLevel="0" collapsed="false">
      <c r="A1533" s="61" t="n">
        <v>2010</v>
      </c>
      <c r="B1533" s="175" t="n">
        <v>1</v>
      </c>
      <c r="C1533" s="176" t="s">
        <v>110</v>
      </c>
      <c r="D1533" s="61" t="s">
        <v>111</v>
      </c>
      <c r="E1533" s="36" t="n">
        <v>127.758890865436</v>
      </c>
      <c r="F1533" s="36" t="n">
        <v>121.076070798986</v>
      </c>
      <c r="G1533" s="36" t="n">
        <v>102.078020625535</v>
      </c>
      <c r="I1533" s="177"/>
      <c r="J1533" s="177"/>
      <c r="K1533" s="177"/>
    </row>
    <row r="1534" customFormat="false" ht="12.75" hidden="false" customHeight="false" outlineLevel="0" collapsed="false">
      <c r="A1534" s="41" t="n">
        <v>2010</v>
      </c>
      <c r="B1534" s="178" t="n">
        <v>2</v>
      </c>
      <c r="C1534" s="179" t="s">
        <v>110</v>
      </c>
      <c r="D1534" s="41" t="s">
        <v>111</v>
      </c>
      <c r="E1534" s="162" t="n">
        <v>148.780181480417</v>
      </c>
      <c r="F1534" s="162" t="n">
        <v>156.397887241905</v>
      </c>
      <c r="G1534" s="162" t="n">
        <v>107.769334101593</v>
      </c>
      <c r="I1534" s="177"/>
      <c r="J1534" s="177"/>
      <c r="K1534" s="177"/>
    </row>
    <row r="1535" customFormat="false" ht="12.75" hidden="false" customHeight="false" outlineLevel="0" collapsed="false">
      <c r="A1535" s="61" t="n">
        <v>2010</v>
      </c>
      <c r="B1535" s="175" t="n">
        <v>3</v>
      </c>
      <c r="C1535" s="176" t="s">
        <v>110</v>
      </c>
      <c r="D1535" s="61" t="s">
        <v>111</v>
      </c>
      <c r="E1535" s="36" t="n">
        <v>142.413379763831</v>
      </c>
      <c r="F1535" s="36" t="n">
        <v>139.894725649803</v>
      </c>
      <c r="G1535" s="36" t="n">
        <v>104.375055593987</v>
      </c>
      <c r="I1535" s="177"/>
      <c r="J1535" s="177"/>
      <c r="K1535" s="177"/>
    </row>
    <row r="1536" customFormat="false" ht="12.75" hidden="false" customHeight="false" outlineLevel="0" collapsed="false">
      <c r="A1536" s="41" t="n">
        <v>2001</v>
      </c>
      <c r="B1536" s="178" t="n">
        <v>1</v>
      </c>
      <c r="C1536" s="179" t="s">
        <v>112</v>
      </c>
      <c r="D1536" s="41" t="s">
        <v>113</v>
      </c>
      <c r="E1536" s="162" t="n">
        <v>100.646526292645</v>
      </c>
      <c r="F1536" s="162" t="n">
        <v>95.0720987209745</v>
      </c>
      <c r="G1536" s="162" t="n">
        <v>102.992254037985</v>
      </c>
      <c r="I1536" s="177"/>
      <c r="J1536" s="177"/>
      <c r="K1536" s="177"/>
    </row>
    <row r="1537" customFormat="false" ht="12.75" hidden="false" customHeight="false" outlineLevel="0" collapsed="false">
      <c r="A1537" s="61" t="n">
        <v>2001</v>
      </c>
      <c r="B1537" s="175" t="n">
        <v>2</v>
      </c>
      <c r="C1537" s="176" t="s">
        <v>112</v>
      </c>
      <c r="D1537" s="61" t="s">
        <v>113</v>
      </c>
      <c r="E1537" s="36" t="n">
        <v>112.42102750486</v>
      </c>
      <c r="F1537" s="36" t="n">
        <v>108.536027640261</v>
      </c>
      <c r="G1537" s="36" t="n">
        <v>105.761158251007</v>
      </c>
      <c r="I1537" s="177"/>
      <c r="J1537" s="177"/>
      <c r="K1537" s="177"/>
    </row>
    <row r="1538" customFormat="false" ht="12.75" hidden="false" customHeight="false" outlineLevel="0" collapsed="false">
      <c r="A1538" s="41" t="n">
        <v>2001</v>
      </c>
      <c r="B1538" s="178" t="n">
        <v>3</v>
      </c>
      <c r="C1538" s="179" t="s">
        <v>112</v>
      </c>
      <c r="D1538" s="41" t="s">
        <v>113</v>
      </c>
      <c r="E1538" s="162" t="n">
        <v>91.2872435793243</v>
      </c>
      <c r="F1538" s="162" t="n">
        <v>88.976390231095</v>
      </c>
      <c r="G1538" s="162" t="n">
        <v>96.0731615880542</v>
      </c>
      <c r="I1538" s="177"/>
      <c r="J1538" s="177"/>
      <c r="K1538" s="177"/>
    </row>
    <row r="1539" customFormat="false" ht="12.75" hidden="false" customHeight="false" outlineLevel="0" collapsed="false">
      <c r="A1539" s="61" t="n">
        <v>2001</v>
      </c>
      <c r="B1539" s="175" t="n">
        <v>4</v>
      </c>
      <c r="C1539" s="176" t="s">
        <v>112</v>
      </c>
      <c r="D1539" s="61" t="s">
        <v>113</v>
      </c>
      <c r="E1539" s="36" t="n">
        <v>95.6452026231709</v>
      </c>
      <c r="F1539" s="36" t="n">
        <v>107.415483407669</v>
      </c>
      <c r="G1539" s="36" t="n">
        <v>95.1734261229533</v>
      </c>
      <c r="I1539" s="177"/>
      <c r="J1539" s="177"/>
      <c r="K1539" s="177"/>
    </row>
    <row r="1540" customFormat="false" ht="12.75" hidden="false" customHeight="false" outlineLevel="0" collapsed="false">
      <c r="A1540" s="41" t="n">
        <v>2002</v>
      </c>
      <c r="B1540" s="178" t="n">
        <v>1</v>
      </c>
      <c r="C1540" s="179" t="s">
        <v>112</v>
      </c>
      <c r="D1540" s="41" t="s">
        <v>113</v>
      </c>
      <c r="E1540" s="162" t="n">
        <v>80.5931911894679</v>
      </c>
      <c r="F1540" s="162" t="n">
        <v>82.7230749408169</v>
      </c>
      <c r="G1540" s="162" t="n">
        <v>97.9317700605632</v>
      </c>
      <c r="I1540" s="177"/>
      <c r="J1540" s="177"/>
      <c r="K1540" s="177"/>
    </row>
    <row r="1541" customFormat="false" ht="12.75" hidden="false" customHeight="false" outlineLevel="0" collapsed="false">
      <c r="A1541" s="61" t="n">
        <v>2002</v>
      </c>
      <c r="B1541" s="175" t="n">
        <v>2</v>
      </c>
      <c r="C1541" s="176" t="s">
        <v>112</v>
      </c>
      <c r="D1541" s="61" t="s">
        <v>113</v>
      </c>
      <c r="E1541" s="36" t="n">
        <v>89.701374120836</v>
      </c>
      <c r="F1541" s="36" t="n">
        <v>104.722193168974</v>
      </c>
      <c r="G1541" s="36" t="n">
        <v>97.2200074977955</v>
      </c>
      <c r="I1541" s="177"/>
      <c r="J1541" s="177"/>
      <c r="K1541" s="177"/>
    </row>
    <row r="1542" customFormat="false" ht="12.75" hidden="false" customHeight="false" outlineLevel="0" collapsed="false">
      <c r="A1542" s="41" t="n">
        <v>2002</v>
      </c>
      <c r="B1542" s="178" t="n">
        <v>3</v>
      </c>
      <c r="C1542" s="179" t="s">
        <v>112</v>
      </c>
      <c r="D1542" s="41" t="s">
        <v>113</v>
      </c>
      <c r="E1542" s="162" t="n">
        <v>89.8819968758252</v>
      </c>
      <c r="F1542" s="162" t="n">
        <v>100.743538166361</v>
      </c>
      <c r="G1542" s="162" t="n">
        <v>94.5503698736463</v>
      </c>
      <c r="I1542" s="177"/>
      <c r="J1542" s="177"/>
      <c r="K1542" s="177"/>
    </row>
    <row r="1543" customFormat="false" ht="12.75" hidden="false" customHeight="false" outlineLevel="0" collapsed="false">
      <c r="A1543" s="61" t="n">
        <v>2002</v>
      </c>
      <c r="B1543" s="175" t="n">
        <v>4</v>
      </c>
      <c r="C1543" s="176" t="s">
        <v>112</v>
      </c>
      <c r="D1543" s="61" t="s">
        <v>113</v>
      </c>
      <c r="E1543" s="36" t="n">
        <v>88.0834851932692</v>
      </c>
      <c r="F1543" s="36" t="n">
        <v>113.964638625074</v>
      </c>
      <c r="G1543" s="36" t="n">
        <v>94.9326518435601</v>
      </c>
      <c r="I1543" s="177"/>
      <c r="J1543" s="177"/>
      <c r="K1543" s="177"/>
    </row>
    <row r="1544" customFormat="false" ht="12.75" hidden="false" customHeight="false" outlineLevel="0" collapsed="false">
      <c r="A1544" s="41" t="n">
        <v>2003</v>
      </c>
      <c r="B1544" s="178" t="n">
        <v>1</v>
      </c>
      <c r="C1544" s="179" t="s">
        <v>112</v>
      </c>
      <c r="D1544" s="41" t="s">
        <v>113</v>
      </c>
      <c r="E1544" s="162" t="n">
        <v>64.4446399569279</v>
      </c>
      <c r="F1544" s="162" t="n">
        <v>70.2370597456207</v>
      </c>
      <c r="G1544" s="162" t="n">
        <v>86.676628526472</v>
      </c>
      <c r="I1544" s="177"/>
      <c r="J1544" s="177"/>
      <c r="K1544" s="177"/>
    </row>
    <row r="1545" customFormat="false" ht="12.75" hidden="false" customHeight="false" outlineLevel="0" collapsed="false">
      <c r="A1545" s="61" t="n">
        <v>2003</v>
      </c>
      <c r="B1545" s="175" t="n">
        <v>2</v>
      </c>
      <c r="C1545" s="176" t="s">
        <v>112</v>
      </c>
      <c r="D1545" s="61" t="s">
        <v>113</v>
      </c>
      <c r="E1545" s="36" t="n">
        <v>93.0641599011423</v>
      </c>
      <c r="F1545" s="36" t="n">
        <v>102.522947529674</v>
      </c>
      <c r="G1545" s="36" t="n">
        <v>94.1195106368374</v>
      </c>
      <c r="I1545" s="177"/>
      <c r="J1545" s="177"/>
      <c r="K1545" s="177"/>
    </row>
    <row r="1546" customFormat="false" ht="12.75" hidden="false" customHeight="false" outlineLevel="0" collapsed="false">
      <c r="A1546" s="41" t="n">
        <v>2003</v>
      </c>
      <c r="B1546" s="178" t="n">
        <v>3</v>
      </c>
      <c r="C1546" s="179" t="s">
        <v>112</v>
      </c>
      <c r="D1546" s="41" t="s">
        <v>113</v>
      </c>
      <c r="E1546" s="162" t="n">
        <v>76.7718398226565</v>
      </c>
      <c r="F1546" s="162" t="n">
        <v>94.9516848324236</v>
      </c>
      <c r="G1546" s="162" t="n">
        <v>87.289124500367</v>
      </c>
      <c r="I1546" s="177"/>
      <c r="J1546" s="177"/>
      <c r="K1546" s="177"/>
    </row>
    <row r="1547" customFormat="false" ht="12.75" hidden="false" customHeight="false" outlineLevel="0" collapsed="false">
      <c r="A1547" s="61" t="n">
        <v>2003</v>
      </c>
      <c r="B1547" s="175" t="n">
        <v>4</v>
      </c>
      <c r="C1547" s="176" t="s">
        <v>112</v>
      </c>
      <c r="D1547" s="61" t="s">
        <v>113</v>
      </c>
      <c r="E1547" s="36" t="n">
        <v>95.9184881879239</v>
      </c>
      <c r="F1547" s="36" t="n">
        <v>115.573701871251</v>
      </c>
      <c r="G1547" s="36" t="n">
        <v>89.6947552392166</v>
      </c>
      <c r="I1547" s="177"/>
      <c r="J1547" s="177"/>
      <c r="K1547" s="177"/>
    </row>
    <row r="1548" customFormat="false" ht="12.75" hidden="false" customHeight="false" outlineLevel="0" collapsed="false">
      <c r="A1548" s="41" t="n">
        <v>2004</v>
      </c>
      <c r="B1548" s="178" t="n">
        <v>1</v>
      </c>
      <c r="C1548" s="179" t="s">
        <v>112</v>
      </c>
      <c r="D1548" s="41" t="s">
        <v>113</v>
      </c>
      <c r="E1548" s="162" t="n">
        <v>95.424053090655</v>
      </c>
      <c r="F1548" s="162" t="n">
        <v>104.77973173531</v>
      </c>
      <c r="G1548" s="162" t="n">
        <v>89.1899740745239</v>
      </c>
      <c r="I1548" s="177"/>
      <c r="J1548" s="177"/>
      <c r="K1548" s="177"/>
    </row>
    <row r="1549" customFormat="false" ht="12.75" hidden="false" customHeight="false" outlineLevel="0" collapsed="false">
      <c r="A1549" s="61" t="n">
        <v>2004</v>
      </c>
      <c r="B1549" s="175" t="n">
        <v>2</v>
      </c>
      <c r="C1549" s="176" t="s">
        <v>112</v>
      </c>
      <c r="D1549" s="61" t="s">
        <v>113</v>
      </c>
      <c r="E1549" s="36" t="n">
        <v>103.568232722505</v>
      </c>
      <c r="F1549" s="36" t="n">
        <v>107.679917664625</v>
      </c>
      <c r="G1549" s="36" t="n">
        <v>90.953540068325</v>
      </c>
      <c r="I1549" s="177"/>
      <c r="J1549" s="177"/>
      <c r="K1549" s="177"/>
    </row>
    <row r="1550" customFormat="false" ht="12.75" hidden="false" customHeight="false" outlineLevel="0" collapsed="false">
      <c r="A1550" s="41" t="n">
        <v>2004</v>
      </c>
      <c r="B1550" s="178" t="n">
        <v>3</v>
      </c>
      <c r="C1550" s="179" t="s">
        <v>112</v>
      </c>
      <c r="D1550" s="41" t="s">
        <v>113</v>
      </c>
      <c r="E1550" s="162" t="n">
        <v>105.200965324116</v>
      </c>
      <c r="F1550" s="162" t="n">
        <v>108.619286395885</v>
      </c>
      <c r="G1550" s="162" t="n">
        <v>91.0992718690103</v>
      </c>
      <c r="I1550" s="177"/>
      <c r="J1550" s="177"/>
      <c r="K1550" s="177"/>
    </row>
    <row r="1551" customFormat="false" ht="12.75" hidden="false" customHeight="false" outlineLevel="0" collapsed="false">
      <c r="A1551" s="61" t="n">
        <v>2004</v>
      </c>
      <c r="B1551" s="175" t="n">
        <v>4</v>
      </c>
      <c r="C1551" s="176" t="s">
        <v>112</v>
      </c>
      <c r="D1551" s="61" t="s">
        <v>113</v>
      </c>
      <c r="E1551" s="36" t="n">
        <v>97.2196841291124</v>
      </c>
      <c r="F1551" s="36" t="n">
        <v>119.794921293466</v>
      </c>
      <c r="G1551" s="36" t="n">
        <v>91.6420700251863</v>
      </c>
      <c r="I1551" s="177"/>
      <c r="J1551" s="177"/>
      <c r="K1551" s="177"/>
    </row>
    <row r="1552" customFormat="false" ht="12.75" hidden="false" customHeight="false" outlineLevel="0" collapsed="false">
      <c r="A1552" s="41" t="n">
        <v>2005</v>
      </c>
      <c r="B1552" s="178" t="n">
        <v>1</v>
      </c>
      <c r="C1552" s="179" t="s">
        <v>112</v>
      </c>
      <c r="D1552" s="41" t="s">
        <v>113</v>
      </c>
      <c r="E1552" s="162" t="n">
        <v>92.2825251220432</v>
      </c>
      <c r="F1552" s="162" t="n">
        <v>101.425146590388</v>
      </c>
      <c r="G1552" s="162" t="n">
        <v>90.6346197508831</v>
      </c>
      <c r="I1552" s="177"/>
      <c r="J1552" s="177"/>
      <c r="K1552" s="177"/>
    </row>
    <row r="1553" customFormat="false" ht="12.75" hidden="false" customHeight="false" outlineLevel="0" collapsed="false">
      <c r="A1553" s="61" t="n">
        <v>2005</v>
      </c>
      <c r="B1553" s="175" t="n">
        <v>2</v>
      </c>
      <c r="C1553" s="176" t="s">
        <v>112</v>
      </c>
      <c r="D1553" s="61" t="s">
        <v>113</v>
      </c>
      <c r="E1553" s="36" t="n">
        <v>114.690880110389</v>
      </c>
      <c r="F1553" s="36" t="n">
        <v>129.300713967754</v>
      </c>
      <c r="G1553" s="36" t="n">
        <v>93.5386954891784</v>
      </c>
      <c r="I1553" s="177"/>
      <c r="J1553" s="177"/>
      <c r="K1553" s="177"/>
    </row>
    <row r="1554" customFormat="false" ht="12.75" hidden="false" customHeight="false" outlineLevel="0" collapsed="false">
      <c r="A1554" s="41" t="n">
        <v>2005</v>
      </c>
      <c r="B1554" s="178" t="n">
        <v>3</v>
      </c>
      <c r="C1554" s="179" t="s">
        <v>112</v>
      </c>
      <c r="D1554" s="41" t="s">
        <v>113</v>
      </c>
      <c r="E1554" s="162" t="n">
        <v>126.476308407651</v>
      </c>
      <c r="F1554" s="162" t="n">
        <v>133.825100207054</v>
      </c>
      <c r="G1554" s="162" t="n">
        <v>97.4227647857056</v>
      </c>
      <c r="I1554" s="177"/>
      <c r="J1554" s="177"/>
      <c r="K1554" s="177"/>
    </row>
    <row r="1555" customFormat="false" ht="12.75" hidden="false" customHeight="false" outlineLevel="0" collapsed="false">
      <c r="A1555" s="61" t="n">
        <v>2005</v>
      </c>
      <c r="B1555" s="175" t="n">
        <v>4</v>
      </c>
      <c r="C1555" s="176" t="s">
        <v>112</v>
      </c>
      <c r="D1555" s="61" t="s">
        <v>113</v>
      </c>
      <c r="E1555" s="36" t="n">
        <v>109.938076583239</v>
      </c>
      <c r="F1555" s="36" t="n">
        <v>131.229237508398</v>
      </c>
      <c r="G1555" s="36" t="n">
        <v>95.6845434528933</v>
      </c>
      <c r="I1555" s="177"/>
      <c r="J1555" s="177"/>
      <c r="K1555" s="177"/>
    </row>
    <row r="1556" customFormat="false" ht="12.75" hidden="false" customHeight="false" outlineLevel="0" collapsed="false">
      <c r="A1556" s="41" t="n">
        <v>2006</v>
      </c>
      <c r="B1556" s="178" t="n">
        <v>1</v>
      </c>
      <c r="C1556" s="179" t="s">
        <v>112</v>
      </c>
      <c r="D1556" s="41" t="s">
        <v>113</v>
      </c>
      <c r="E1556" s="162" t="n">
        <v>110.061468591684</v>
      </c>
      <c r="F1556" s="162" t="n">
        <v>121.012278075906</v>
      </c>
      <c r="G1556" s="162" t="n">
        <v>92.9093030746242</v>
      </c>
      <c r="I1556" s="177"/>
      <c r="J1556" s="177"/>
      <c r="K1556" s="177"/>
    </row>
    <row r="1557" customFormat="false" ht="12.75" hidden="false" customHeight="false" outlineLevel="0" collapsed="false">
      <c r="A1557" s="61" t="n">
        <v>2006</v>
      </c>
      <c r="B1557" s="175" t="n">
        <v>2</v>
      </c>
      <c r="C1557" s="176" t="s">
        <v>112</v>
      </c>
      <c r="D1557" s="61" t="s">
        <v>113</v>
      </c>
      <c r="E1557" s="36" t="n">
        <v>128.10786686417</v>
      </c>
      <c r="F1557" s="36" t="n">
        <v>140.6781901379</v>
      </c>
      <c r="G1557" s="36" t="n">
        <v>104.550950688794</v>
      </c>
      <c r="I1557" s="177"/>
      <c r="J1557" s="177"/>
      <c r="K1557" s="177"/>
    </row>
    <row r="1558" customFormat="false" ht="12.75" hidden="false" customHeight="false" outlineLevel="0" collapsed="false">
      <c r="A1558" s="41" t="n">
        <v>2006</v>
      </c>
      <c r="B1558" s="178" t="n">
        <v>3</v>
      </c>
      <c r="C1558" s="179" t="s">
        <v>112</v>
      </c>
      <c r="D1558" s="41" t="s">
        <v>113</v>
      </c>
      <c r="E1558" s="162" t="n">
        <v>151.777807842656</v>
      </c>
      <c r="F1558" s="162" t="n">
        <v>165.766163551087</v>
      </c>
      <c r="G1558" s="162" t="n">
        <v>111.672800426635</v>
      </c>
      <c r="I1558" s="177"/>
      <c r="J1558" s="177"/>
      <c r="K1558" s="177"/>
    </row>
    <row r="1559" customFormat="false" ht="12.75" hidden="false" customHeight="false" outlineLevel="0" collapsed="false">
      <c r="A1559" s="61" t="n">
        <v>2006</v>
      </c>
      <c r="B1559" s="175" t="n">
        <v>4</v>
      </c>
      <c r="C1559" s="176" t="s">
        <v>112</v>
      </c>
      <c r="D1559" s="61" t="s">
        <v>113</v>
      </c>
      <c r="E1559" s="36" t="n">
        <v>148.661151876118</v>
      </c>
      <c r="F1559" s="36" t="n">
        <v>172.429129003183</v>
      </c>
      <c r="G1559" s="36" t="n">
        <v>113.763734958208</v>
      </c>
      <c r="I1559" s="177"/>
      <c r="J1559" s="177"/>
      <c r="K1559" s="177"/>
    </row>
    <row r="1560" customFormat="false" ht="12.75" hidden="false" customHeight="false" outlineLevel="0" collapsed="false">
      <c r="A1560" s="41" t="n">
        <v>2007</v>
      </c>
      <c r="B1560" s="178" t="n">
        <v>1</v>
      </c>
      <c r="C1560" s="179" t="s">
        <v>112</v>
      </c>
      <c r="D1560" s="41" t="s">
        <v>113</v>
      </c>
      <c r="E1560" s="162" t="n">
        <v>150.193843487266</v>
      </c>
      <c r="F1560" s="162" t="n">
        <v>160.828096718248</v>
      </c>
      <c r="G1560" s="162" t="n">
        <v>116.010961565878</v>
      </c>
      <c r="I1560" s="177"/>
      <c r="J1560" s="177"/>
      <c r="K1560" s="177"/>
    </row>
    <row r="1561" customFormat="false" ht="12.75" hidden="false" customHeight="false" outlineLevel="0" collapsed="false">
      <c r="A1561" s="61" t="n">
        <v>2007</v>
      </c>
      <c r="B1561" s="175" t="n">
        <v>2</v>
      </c>
      <c r="C1561" s="176" t="s">
        <v>112</v>
      </c>
      <c r="D1561" s="61" t="s">
        <v>113</v>
      </c>
      <c r="E1561" s="36" t="n">
        <v>159.572080955561</v>
      </c>
      <c r="F1561" s="36" t="n">
        <v>176.41817413339</v>
      </c>
      <c r="G1561" s="36" t="n">
        <v>121.72407056376</v>
      </c>
      <c r="I1561" s="177"/>
      <c r="J1561" s="177"/>
      <c r="K1561" s="177"/>
    </row>
    <row r="1562" customFormat="false" ht="12.75" hidden="false" customHeight="false" outlineLevel="0" collapsed="false">
      <c r="A1562" s="41" t="n">
        <v>2007</v>
      </c>
      <c r="B1562" s="178" t="n">
        <v>3</v>
      </c>
      <c r="C1562" s="179" t="s">
        <v>112</v>
      </c>
      <c r="D1562" s="41" t="s">
        <v>113</v>
      </c>
      <c r="E1562" s="162" t="n">
        <v>176.259976578961</v>
      </c>
      <c r="F1562" s="162" t="n">
        <v>185.407580728601</v>
      </c>
      <c r="G1562" s="162" t="n">
        <v>124.262760772801</v>
      </c>
      <c r="I1562" s="177"/>
      <c r="J1562" s="177"/>
      <c r="K1562" s="177"/>
    </row>
    <row r="1563" customFormat="false" ht="12.75" hidden="false" customHeight="false" outlineLevel="0" collapsed="false">
      <c r="A1563" s="61" t="n">
        <v>2007</v>
      </c>
      <c r="B1563" s="175" t="n">
        <v>4</v>
      </c>
      <c r="C1563" s="176" t="s">
        <v>112</v>
      </c>
      <c r="D1563" s="61" t="s">
        <v>113</v>
      </c>
      <c r="E1563" s="36" t="n">
        <v>157.757048515296</v>
      </c>
      <c r="F1563" s="36" t="n">
        <v>186.810978163885</v>
      </c>
      <c r="G1563" s="36" t="n">
        <v>125.329348589411</v>
      </c>
      <c r="I1563" s="177"/>
      <c r="J1563" s="177"/>
      <c r="K1563" s="177"/>
    </row>
    <row r="1564" customFormat="false" ht="12.75" hidden="false" customHeight="false" outlineLevel="0" collapsed="false">
      <c r="A1564" s="41" t="n">
        <v>2008</v>
      </c>
      <c r="B1564" s="178" t="n">
        <v>1</v>
      </c>
      <c r="C1564" s="179" t="s">
        <v>112</v>
      </c>
      <c r="D1564" s="41" t="s">
        <v>113</v>
      </c>
      <c r="E1564" s="162" t="n">
        <v>140.636842172981</v>
      </c>
      <c r="F1564" s="162" t="n">
        <v>155.077620113737</v>
      </c>
      <c r="G1564" s="162" t="n">
        <v>117.22961734842</v>
      </c>
      <c r="I1564" s="177"/>
      <c r="J1564" s="177"/>
      <c r="K1564" s="177"/>
    </row>
    <row r="1565" customFormat="false" ht="12.75" hidden="false" customHeight="false" outlineLevel="0" collapsed="false">
      <c r="A1565" s="61" t="n">
        <v>2008</v>
      </c>
      <c r="B1565" s="175" t="n">
        <v>2</v>
      </c>
      <c r="C1565" s="176" t="s">
        <v>112</v>
      </c>
      <c r="D1565" s="61" t="s">
        <v>113</v>
      </c>
      <c r="E1565" s="36" t="n">
        <v>153.130922158116</v>
      </c>
      <c r="F1565" s="36" t="n">
        <v>157.050765306886</v>
      </c>
      <c r="G1565" s="36" t="n">
        <v>113.789079619196</v>
      </c>
      <c r="I1565" s="177"/>
      <c r="J1565" s="177"/>
      <c r="K1565" s="177"/>
    </row>
    <row r="1566" customFormat="false" ht="12.75" hidden="false" customHeight="false" outlineLevel="0" collapsed="false">
      <c r="A1566" s="41" t="n">
        <v>2008</v>
      </c>
      <c r="B1566" s="178" t="n">
        <v>3</v>
      </c>
      <c r="C1566" s="179" t="s">
        <v>112</v>
      </c>
      <c r="D1566" s="41" t="s">
        <v>113</v>
      </c>
      <c r="E1566" s="162" t="n">
        <v>149.516954284217</v>
      </c>
      <c r="F1566" s="162" t="n">
        <v>173.827050801995</v>
      </c>
      <c r="G1566" s="162" t="n">
        <v>111.288406401639</v>
      </c>
      <c r="I1566" s="177"/>
      <c r="J1566" s="177"/>
      <c r="K1566" s="177"/>
    </row>
    <row r="1567" customFormat="false" ht="12.75" hidden="false" customHeight="false" outlineLevel="0" collapsed="false">
      <c r="A1567" s="61" t="n">
        <v>2008</v>
      </c>
      <c r="B1567" s="175" t="n">
        <v>4</v>
      </c>
      <c r="C1567" s="176" t="s">
        <v>112</v>
      </c>
      <c r="D1567" s="61" t="s">
        <v>113</v>
      </c>
      <c r="E1567" s="36" t="n">
        <v>153.645730163123</v>
      </c>
      <c r="F1567" s="36" t="n">
        <v>174.791815016023</v>
      </c>
      <c r="G1567" s="36" t="n">
        <v>111.858661273886</v>
      </c>
      <c r="I1567" s="177"/>
      <c r="J1567" s="177"/>
      <c r="K1567" s="177"/>
    </row>
    <row r="1568" customFormat="false" ht="12.75" hidden="false" customHeight="false" outlineLevel="0" collapsed="false">
      <c r="A1568" s="41" t="n">
        <v>2009</v>
      </c>
      <c r="B1568" s="178" t="n">
        <v>1</v>
      </c>
      <c r="C1568" s="179" t="s">
        <v>112</v>
      </c>
      <c r="D1568" s="41" t="s">
        <v>113</v>
      </c>
      <c r="E1568" s="162" t="n">
        <v>117.577563657014</v>
      </c>
      <c r="F1568" s="162" t="n">
        <v>136.74489045167</v>
      </c>
      <c r="G1568" s="162" t="n">
        <v>102.155880225356</v>
      </c>
      <c r="I1568" s="177"/>
      <c r="J1568" s="177"/>
      <c r="K1568" s="177"/>
    </row>
    <row r="1569" customFormat="false" ht="12.75" hidden="false" customHeight="false" outlineLevel="0" collapsed="false">
      <c r="A1569" s="61" t="n">
        <v>2009</v>
      </c>
      <c r="B1569" s="175" t="n">
        <v>2</v>
      </c>
      <c r="C1569" s="176" t="s">
        <v>112</v>
      </c>
      <c r="D1569" s="61" t="s">
        <v>113</v>
      </c>
      <c r="E1569" s="36" t="n">
        <v>112.652637576023</v>
      </c>
      <c r="F1569" s="36" t="n">
        <v>126.508682066153</v>
      </c>
      <c r="G1569" s="36" t="n">
        <v>102.540274250352</v>
      </c>
      <c r="I1569" s="177"/>
      <c r="J1569" s="177"/>
      <c r="K1569" s="177"/>
    </row>
    <row r="1570" customFormat="false" ht="12.75" hidden="false" customHeight="false" outlineLevel="0" collapsed="false">
      <c r="A1570" s="41" t="n">
        <v>2009</v>
      </c>
      <c r="B1570" s="178" t="n">
        <v>3</v>
      </c>
      <c r="C1570" s="179" t="s">
        <v>112</v>
      </c>
      <c r="D1570" s="41" t="s">
        <v>113</v>
      </c>
      <c r="E1570" s="162" t="n">
        <v>124.422448086479</v>
      </c>
      <c r="F1570" s="162" t="n">
        <v>139.134106175397</v>
      </c>
      <c r="G1570" s="162" t="n">
        <v>102.686006051038</v>
      </c>
      <c r="I1570" s="177"/>
      <c r="J1570" s="177"/>
      <c r="K1570" s="177"/>
    </row>
    <row r="1571" customFormat="false" ht="12.75" hidden="false" customHeight="false" outlineLevel="0" collapsed="false">
      <c r="A1571" s="61" t="n">
        <v>2009</v>
      </c>
      <c r="B1571" s="175" t="n">
        <v>4</v>
      </c>
      <c r="C1571" s="176" t="s">
        <v>112</v>
      </c>
      <c r="D1571" s="61" t="s">
        <v>113</v>
      </c>
      <c r="E1571" s="36" t="n">
        <v>122.498230851314</v>
      </c>
      <c r="F1571" s="36" t="n">
        <v>147.30713044833</v>
      </c>
      <c r="G1571" s="36" t="n">
        <v>102.637428784143</v>
      </c>
      <c r="I1571" s="177"/>
      <c r="J1571" s="177"/>
      <c r="K1571" s="177"/>
    </row>
    <row r="1572" customFormat="false" ht="12.75" hidden="false" customHeight="false" outlineLevel="0" collapsed="false">
      <c r="A1572" s="41" t="n">
        <v>2010</v>
      </c>
      <c r="B1572" s="178" t="n">
        <v>1</v>
      </c>
      <c r="C1572" s="179" t="s">
        <v>112</v>
      </c>
      <c r="D1572" s="41" t="s">
        <v>113</v>
      </c>
      <c r="E1572" s="162" t="n">
        <v>128.213538188044</v>
      </c>
      <c r="F1572" s="162" t="n">
        <v>141.086411783264</v>
      </c>
      <c r="G1572" s="162" t="n">
        <v>98.5928433013533</v>
      </c>
      <c r="I1572" s="177"/>
      <c r="J1572" s="177"/>
      <c r="K1572" s="177"/>
    </row>
    <row r="1573" customFormat="false" ht="12.75" hidden="false" customHeight="false" outlineLevel="0" collapsed="false">
      <c r="A1573" s="61" t="n">
        <v>2010</v>
      </c>
      <c r="B1573" s="175" t="n">
        <v>2</v>
      </c>
      <c r="C1573" s="176" t="s">
        <v>112</v>
      </c>
      <c r="D1573" s="61" t="s">
        <v>113</v>
      </c>
      <c r="E1573" s="36" t="n">
        <v>145.260914453447</v>
      </c>
      <c r="F1573" s="36" t="n">
        <v>142.160952643933</v>
      </c>
      <c r="G1573" s="36" t="n">
        <v>102.990141982903</v>
      </c>
      <c r="I1573" s="177"/>
      <c r="J1573" s="177"/>
      <c r="K1573" s="177"/>
    </row>
    <row r="1574" customFormat="false" ht="12.75" hidden="false" customHeight="false" outlineLevel="0" collapsed="false">
      <c r="A1574" s="41" t="n">
        <v>2010</v>
      </c>
      <c r="B1574" s="178" t="n">
        <v>3</v>
      </c>
      <c r="C1574" s="179" t="s">
        <v>112</v>
      </c>
      <c r="D1574" s="41" t="s">
        <v>113</v>
      </c>
      <c r="E1574" s="162" t="n">
        <v>112.808782211309</v>
      </c>
      <c r="F1574" s="162" t="n">
        <v>124.763934973338</v>
      </c>
      <c r="G1574" s="162" t="n">
        <v>93.8914086879386</v>
      </c>
      <c r="I1574" s="177"/>
      <c r="J1574" s="177"/>
      <c r="K1574" s="177"/>
    </row>
    <row r="1575" customFormat="false" ht="12.75" hidden="false" customHeight="false" outlineLevel="0" collapsed="false">
      <c r="A1575" s="61" t="n">
        <v>2001</v>
      </c>
      <c r="B1575" s="175" t="n">
        <v>1</v>
      </c>
      <c r="C1575" s="176" t="s">
        <v>114</v>
      </c>
      <c r="D1575" s="61" t="s">
        <v>115</v>
      </c>
      <c r="E1575" s="36" t="n">
        <v>95.1675908053738</v>
      </c>
      <c r="F1575" s="36" t="n">
        <v>93.0692335161476</v>
      </c>
      <c r="G1575" s="36" t="n">
        <v>101.282121734363</v>
      </c>
      <c r="I1575" s="177"/>
      <c r="J1575" s="177"/>
      <c r="K1575" s="177"/>
    </row>
    <row r="1576" customFormat="false" ht="12.75" hidden="false" customHeight="false" outlineLevel="0" collapsed="false">
      <c r="A1576" s="41" t="n">
        <v>2001</v>
      </c>
      <c r="B1576" s="178" t="n">
        <v>2</v>
      </c>
      <c r="C1576" s="179" t="s">
        <v>114</v>
      </c>
      <c r="D1576" s="41" t="s">
        <v>115</v>
      </c>
      <c r="E1576" s="162" t="n">
        <v>93.6385157924925</v>
      </c>
      <c r="F1576" s="162" t="n">
        <v>93.5740598109797</v>
      </c>
      <c r="G1576" s="162" t="n">
        <v>101.106272763206</v>
      </c>
      <c r="I1576" s="177"/>
      <c r="J1576" s="177"/>
      <c r="K1576" s="177"/>
    </row>
    <row r="1577" customFormat="false" ht="12.75" hidden="false" customHeight="false" outlineLevel="0" collapsed="false">
      <c r="A1577" s="61" t="n">
        <v>2001</v>
      </c>
      <c r="B1577" s="175" t="n">
        <v>3</v>
      </c>
      <c r="C1577" s="176" t="s">
        <v>114</v>
      </c>
      <c r="D1577" s="61" t="s">
        <v>115</v>
      </c>
      <c r="E1577" s="36" t="n">
        <v>100.523951954725</v>
      </c>
      <c r="F1577" s="36" t="n">
        <v>98.5609166709274</v>
      </c>
      <c r="G1577" s="36" t="n">
        <v>98.9220202063003</v>
      </c>
      <c r="I1577" s="177"/>
      <c r="J1577" s="177"/>
      <c r="K1577" s="177"/>
    </row>
    <row r="1578" customFormat="false" ht="12.75" hidden="false" customHeight="false" outlineLevel="0" collapsed="false">
      <c r="A1578" s="41" t="n">
        <v>2001</v>
      </c>
      <c r="B1578" s="178" t="n">
        <v>4</v>
      </c>
      <c r="C1578" s="179" t="s">
        <v>114</v>
      </c>
      <c r="D1578" s="41" t="s">
        <v>115</v>
      </c>
      <c r="E1578" s="162" t="n">
        <v>110.669941447409</v>
      </c>
      <c r="F1578" s="162" t="n">
        <v>114.795790001945</v>
      </c>
      <c r="G1578" s="162" t="n">
        <v>98.6895852961305</v>
      </c>
      <c r="I1578" s="177"/>
      <c r="J1578" s="177"/>
      <c r="K1578" s="177"/>
    </row>
    <row r="1579" customFormat="false" ht="12.75" hidden="false" customHeight="false" outlineLevel="0" collapsed="false">
      <c r="A1579" s="61" t="n">
        <v>2002</v>
      </c>
      <c r="B1579" s="175" t="n">
        <v>1</v>
      </c>
      <c r="C1579" s="176" t="s">
        <v>114</v>
      </c>
      <c r="D1579" s="61" t="s">
        <v>115</v>
      </c>
      <c r="E1579" s="36" t="n">
        <v>95.5198117125602</v>
      </c>
      <c r="F1579" s="36" t="n">
        <v>88.6031426224489</v>
      </c>
      <c r="G1579" s="36" t="n">
        <v>102.112780808274</v>
      </c>
      <c r="I1579" s="177"/>
      <c r="J1579" s="177"/>
      <c r="K1579" s="177"/>
    </row>
    <row r="1580" customFormat="false" ht="12.75" hidden="false" customHeight="false" outlineLevel="0" collapsed="false">
      <c r="A1580" s="41" t="n">
        <v>2002</v>
      </c>
      <c r="B1580" s="178" t="n">
        <v>2</v>
      </c>
      <c r="C1580" s="179" t="s">
        <v>114</v>
      </c>
      <c r="D1580" s="41" t="s">
        <v>115</v>
      </c>
      <c r="E1580" s="162" t="n">
        <v>100.886846919762</v>
      </c>
      <c r="F1580" s="162" t="n">
        <v>100.265502706994</v>
      </c>
      <c r="G1580" s="162" t="n">
        <v>101.83059043808</v>
      </c>
      <c r="I1580" s="177"/>
      <c r="J1580" s="177"/>
      <c r="K1580" s="177"/>
    </row>
    <row r="1581" customFormat="false" ht="12.75" hidden="false" customHeight="false" outlineLevel="0" collapsed="false">
      <c r="A1581" s="61" t="n">
        <v>2002</v>
      </c>
      <c r="B1581" s="175" t="n">
        <v>3</v>
      </c>
      <c r="C1581" s="176" t="s">
        <v>114</v>
      </c>
      <c r="D1581" s="61" t="s">
        <v>115</v>
      </c>
      <c r="E1581" s="36" t="n">
        <v>100.297055709658</v>
      </c>
      <c r="F1581" s="36" t="n">
        <v>100.273796450956</v>
      </c>
      <c r="G1581" s="36" t="n">
        <v>99.4889168581739</v>
      </c>
      <c r="I1581" s="177"/>
      <c r="J1581" s="177"/>
      <c r="K1581" s="177"/>
    </row>
    <row r="1582" customFormat="false" ht="12.75" hidden="false" customHeight="false" outlineLevel="0" collapsed="false">
      <c r="A1582" s="41" t="n">
        <v>2002</v>
      </c>
      <c r="B1582" s="178" t="n">
        <v>4</v>
      </c>
      <c r="C1582" s="179" t="s">
        <v>114</v>
      </c>
      <c r="D1582" s="41" t="s">
        <v>115</v>
      </c>
      <c r="E1582" s="162" t="n">
        <v>107.309785025524</v>
      </c>
      <c r="F1582" s="162" t="n">
        <v>108.664280703855</v>
      </c>
      <c r="G1582" s="162" t="n">
        <v>101.106383110201</v>
      </c>
      <c r="I1582" s="177"/>
      <c r="J1582" s="177"/>
      <c r="K1582" s="177"/>
    </row>
    <row r="1583" customFormat="false" ht="12.75" hidden="false" customHeight="false" outlineLevel="0" collapsed="false">
      <c r="A1583" s="61" t="n">
        <v>2003</v>
      </c>
      <c r="B1583" s="175" t="n">
        <v>1</v>
      </c>
      <c r="C1583" s="176" t="s">
        <v>114</v>
      </c>
      <c r="D1583" s="61" t="s">
        <v>115</v>
      </c>
      <c r="E1583" s="36" t="n">
        <v>95.0368880700081</v>
      </c>
      <c r="F1583" s="36" t="n">
        <v>88.5368498324137</v>
      </c>
      <c r="G1583" s="36" t="n">
        <v>98.5014767738335</v>
      </c>
      <c r="I1583" s="177"/>
      <c r="J1583" s="177"/>
      <c r="K1583" s="177"/>
    </row>
    <row r="1584" customFormat="false" ht="12.75" hidden="false" customHeight="false" outlineLevel="0" collapsed="false">
      <c r="A1584" s="41" t="n">
        <v>2003</v>
      </c>
      <c r="B1584" s="178" t="n">
        <v>2</v>
      </c>
      <c r="C1584" s="179" t="s">
        <v>114</v>
      </c>
      <c r="D1584" s="41" t="s">
        <v>115</v>
      </c>
      <c r="E1584" s="162" t="n">
        <v>86.8050499826613</v>
      </c>
      <c r="F1584" s="162" t="n">
        <v>84.5485658297837</v>
      </c>
      <c r="G1584" s="162" t="n">
        <v>100.82630036761</v>
      </c>
      <c r="I1584" s="177"/>
      <c r="J1584" s="177"/>
      <c r="K1584" s="177"/>
    </row>
    <row r="1585" customFormat="false" ht="12.75" hidden="false" customHeight="false" outlineLevel="0" collapsed="false">
      <c r="A1585" s="61" t="n">
        <v>2003</v>
      </c>
      <c r="B1585" s="175" t="n">
        <v>3</v>
      </c>
      <c r="C1585" s="176" t="s">
        <v>114</v>
      </c>
      <c r="D1585" s="61" t="s">
        <v>115</v>
      </c>
      <c r="E1585" s="36" t="n">
        <v>88.7418658804229</v>
      </c>
      <c r="F1585" s="36" t="n">
        <v>89.663062355109</v>
      </c>
      <c r="G1585" s="36" t="n">
        <v>100.546979019284</v>
      </c>
      <c r="I1585" s="177"/>
      <c r="J1585" s="177"/>
      <c r="K1585" s="177"/>
    </row>
    <row r="1586" customFormat="false" ht="12.75" hidden="false" customHeight="false" outlineLevel="0" collapsed="false">
      <c r="A1586" s="41" t="n">
        <v>2003</v>
      </c>
      <c r="B1586" s="178" t="n">
        <v>4</v>
      </c>
      <c r="C1586" s="179" t="s">
        <v>114</v>
      </c>
      <c r="D1586" s="41" t="s">
        <v>115</v>
      </c>
      <c r="E1586" s="162" t="n">
        <v>101.512260729331</v>
      </c>
      <c r="F1586" s="162" t="n">
        <v>101.44530500116</v>
      </c>
      <c r="G1586" s="162" t="n">
        <v>101.448867078438</v>
      </c>
      <c r="I1586" s="177"/>
      <c r="J1586" s="177"/>
      <c r="K1586" s="177"/>
    </row>
    <row r="1587" customFormat="false" ht="12.75" hidden="false" customHeight="false" outlineLevel="0" collapsed="false">
      <c r="A1587" s="61" t="n">
        <v>2004</v>
      </c>
      <c r="B1587" s="175" t="n">
        <v>1</v>
      </c>
      <c r="C1587" s="176" t="s">
        <v>114</v>
      </c>
      <c r="D1587" s="61" t="s">
        <v>115</v>
      </c>
      <c r="E1587" s="36" t="n">
        <v>101.032057882064</v>
      </c>
      <c r="F1587" s="36" t="n">
        <v>92.5871213715754</v>
      </c>
      <c r="G1587" s="36" t="n">
        <v>101.68124681511</v>
      </c>
      <c r="I1587" s="177"/>
      <c r="J1587" s="177"/>
      <c r="K1587" s="177"/>
    </row>
    <row r="1588" customFormat="false" ht="12.75" hidden="false" customHeight="false" outlineLevel="0" collapsed="false">
      <c r="A1588" s="41" t="n">
        <v>2004</v>
      </c>
      <c r="B1588" s="178" t="n">
        <v>2</v>
      </c>
      <c r="C1588" s="179" t="s">
        <v>114</v>
      </c>
      <c r="D1588" s="41" t="s">
        <v>115</v>
      </c>
      <c r="E1588" s="162" t="n">
        <v>109.203723822508</v>
      </c>
      <c r="F1588" s="162" t="n">
        <v>100.073598618913</v>
      </c>
      <c r="G1588" s="162" t="n">
        <v>105.539529493655</v>
      </c>
      <c r="I1588" s="177"/>
      <c r="J1588" s="177"/>
      <c r="K1588" s="177"/>
    </row>
    <row r="1589" customFormat="false" ht="12.75" hidden="false" customHeight="false" outlineLevel="0" collapsed="false">
      <c r="A1589" s="61" t="n">
        <v>2004</v>
      </c>
      <c r="B1589" s="175" t="n">
        <v>3</v>
      </c>
      <c r="C1589" s="176" t="s">
        <v>114</v>
      </c>
      <c r="D1589" s="61" t="s">
        <v>115</v>
      </c>
      <c r="E1589" s="36" t="n">
        <v>118.170277312526</v>
      </c>
      <c r="F1589" s="36" t="n">
        <v>110.593730662548</v>
      </c>
      <c r="G1589" s="36" t="n">
        <v>104.785373991346</v>
      </c>
      <c r="I1589" s="177"/>
      <c r="J1589" s="177"/>
      <c r="K1589" s="177"/>
    </row>
    <row r="1590" customFormat="false" ht="12.75" hidden="false" customHeight="false" outlineLevel="0" collapsed="false">
      <c r="A1590" s="41" t="n">
        <v>2004</v>
      </c>
      <c r="B1590" s="178" t="n">
        <v>4</v>
      </c>
      <c r="C1590" s="179" t="s">
        <v>114</v>
      </c>
      <c r="D1590" s="41" t="s">
        <v>115</v>
      </c>
      <c r="E1590" s="162" t="n">
        <v>116.584804665686</v>
      </c>
      <c r="F1590" s="162" t="n">
        <v>112.18290493606</v>
      </c>
      <c r="G1590" s="162" t="n">
        <v>106.309243922253</v>
      </c>
      <c r="I1590" s="177"/>
      <c r="J1590" s="177"/>
      <c r="K1590" s="177"/>
    </row>
    <row r="1591" customFormat="false" ht="12.75" hidden="false" customHeight="false" outlineLevel="0" collapsed="false">
      <c r="A1591" s="61" t="n">
        <v>2005</v>
      </c>
      <c r="B1591" s="175" t="n">
        <v>1</v>
      </c>
      <c r="C1591" s="176" t="s">
        <v>114</v>
      </c>
      <c r="D1591" s="61" t="s">
        <v>115</v>
      </c>
      <c r="E1591" s="36" t="n">
        <v>115.942373908447</v>
      </c>
      <c r="F1591" s="36" t="n">
        <v>103.010274122783</v>
      </c>
      <c r="G1591" s="36" t="n">
        <v>109.784004585138</v>
      </c>
      <c r="I1591" s="177"/>
      <c r="J1591" s="177"/>
      <c r="K1591" s="177"/>
    </row>
    <row r="1592" customFormat="false" ht="12.75" hidden="false" customHeight="false" outlineLevel="0" collapsed="false">
      <c r="A1592" s="41" t="n">
        <v>2005</v>
      </c>
      <c r="B1592" s="178" t="n">
        <v>2</v>
      </c>
      <c r="C1592" s="179" t="s">
        <v>114</v>
      </c>
      <c r="D1592" s="41" t="s">
        <v>115</v>
      </c>
      <c r="E1592" s="162" t="n">
        <v>132.410476262177</v>
      </c>
      <c r="F1592" s="162" t="n">
        <v>119.034555595763</v>
      </c>
      <c r="G1592" s="162" t="n">
        <v>115.934988847229</v>
      </c>
      <c r="I1592" s="177"/>
      <c r="J1592" s="177"/>
      <c r="K1592" s="177"/>
    </row>
    <row r="1593" customFormat="false" ht="12.75" hidden="false" customHeight="false" outlineLevel="0" collapsed="false">
      <c r="A1593" s="61" t="n">
        <v>2005</v>
      </c>
      <c r="B1593" s="175" t="n">
        <v>3</v>
      </c>
      <c r="C1593" s="176" t="s">
        <v>114</v>
      </c>
      <c r="D1593" s="61" t="s">
        <v>115</v>
      </c>
      <c r="E1593" s="36" t="n">
        <v>140.140462319212</v>
      </c>
      <c r="F1593" s="36" t="n">
        <v>130.468285073186</v>
      </c>
      <c r="G1593" s="36" t="n">
        <v>120.313701058073</v>
      </c>
      <c r="I1593" s="177"/>
      <c r="J1593" s="177"/>
      <c r="K1593" s="177"/>
    </row>
    <row r="1594" customFormat="false" ht="12.75" hidden="false" customHeight="false" outlineLevel="0" collapsed="false">
      <c r="A1594" s="41" t="n">
        <v>2005</v>
      </c>
      <c r="B1594" s="178" t="n">
        <v>4</v>
      </c>
      <c r="C1594" s="179" t="s">
        <v>114</v>
      </c>
      <c r="D1594" s="41" t="s">
        <v>115</v>
      </c>
      <c r="E1594" s="162" t="n">
        <v>139.049798631241</v>
      </c>
      <c r="F1594" s="162" t="n">
        <v>129.187912811046</v>
      </c>
      <c r="G1594" s="162" t="n">
        <v>117.4290540548</v>
      </c>
      <c r="I1594" s="177"/>
      <c r="J1594" s="177"/>
      <c r="K1594" s="177"/>
    </row>
    <row r="1595" customFormat="false" ht="12.75" hidden="false" customHeight="false" outlineLevel="0" collapsed="false">
      <c r="A1595" s="61" t="n">
        <v>2006</v>
      </c>
      <c r="B1595" s="175" t="n">
        <v>1</v>
      </c>
      <c r="C1595" s="176" t="s">
        <v>114</v>
      </c>
      <c r="D1595" s="61" t="s">
        <v>115</v>
      </c>
      <c r="E1595" s="36" t="n">
        <v>130.577352498533</v>
      </c>
      <c r="F1595" s="36" t="n">
        <v>120.516086338612</v>
      </c>
      <c r="G1595" s="36" t="n">
        <v>119.267699823511</v>
      </c>
      <c r="I1595" s="177"/>
      <c r="J1595" s="177"/>
      <c r="K1595" s="177"/>
    </row>
    <row r="1596" customFormat="false" ht="12.75" hidden="false" customHeight="false" outlineLevel="0" collapsed="false">
      <c r="A1596" s="41" t="n">
        <v>2006</v>
      </c>
      <c r="B1596" s="178" t="n">
        <v>2</v>
      </c>
      <c r="C1596" s="179" t="s">
        <v>114</v>
      </c>
      <c r="D1596" s="41" t="s">
        <v>115</v>
      </c>
      <c r="E1596" s="162" t="n">
        <v>148.732578663686</v>
      </c>
      <c r="F1596" s="162" t="n">
        <v>139.881483304291</v>
      </c>
      <c r="G1596" s="162" t="n">
        <v>126.569183924385</v>
      </c>
      <c r="I1596" s="177"/>
      <c r="J1596" s="177"/>
      <c r="K1596" s="177"/>
    </row>
    <row r="1597" customFormat="false" ht="12.75" hidden="false" customHeight="false" outlineLevel="0" collapsed="false">
      <c r="A1597" s="61" t="n">
        <v>2006</v>
      </c>
      <c r="B1597" s="175" t="n">
        <v>3</v>
      </c>
      <c r="C1597" s="176" t="s">
        <v>114</v>
      </c>
      <c r="D1597" s="61" t="s">
        <v>115</v>
      </c>
      <c r="E1597" s="36" t="n">
        <v>163.395597420021</v>
      </c>
      <c r="F1597" s="36" t="n">
        <v>153.144894819871</v>
      </c>
      <c r="G1597" s="36" t="n">
        <v>130.331861966503</v>
      </c>
      <c r="I1597" s="177"/>
      <c r="J1597" s="177"/>
      <c r="K1597" s="177"/>
    </row>
    <row r="1598" customFormat="false" ht="12.75" hidden="false" customHeight="false" outlineLevel="0" collapsed="false">
      <c r="A1598" s="41" t="n">
        <v>2006</v>
      </c>
      <c r="B1598" s="178" t="n">
        <v>4</v>
      </c>
      <c r="C1598" s="179" t="s">
        <v>114</v>
      </c>
      <c r="D1598" s="41" t="s">
        <v>115</v>
      </c>
      <c r="E1598" s="162" t="n">
        <v>176.882026382008</v>
      </c>
      <c r="F1598" s="162" t="n">
        <v>171.325993928777</v>
      </c>
      <c r="G1598" s="162" t="n">
        <v>131.312416398358</v>
      </c>
      <c r="I1598" s="177"/>
      <c r="J1598" s="177"/>
      <c r="K1598" s="177"/>
    </row>
    <row r="1599" customFormat="false" ht="12.75" hidden="false" customHeight="false" outlineLevel="0" collapsed="false">
      <c r="A1599" s="61" t="n">
        <v>2007</v>
      </c>
      <c r="B1599" s="175" t="n">
        <v>1</v>
      </c>
      <c r="C1599" s="176" t="s">
        <v>114</v>
      </c>
      <c r="D1599" s="61" t="s">
        <v>115</v>
      </c>
      <c r="E1599" s="36" t="n">
        <v>163.150721927184</v>
      </c>
      <c r="F1599" s="36" t="n">
        <v>152.073261734186</v>
      </c>
      <c r="G1599" s="36" t="n">
        <v>129.263360979669</v>
      </c>
      <c r="I1599" s="177"/>
      <c r="J1599" s="177"/>
      <c r="K1599" s="177"/>
    </row>
    <row r="1600" customFormat="false" ht="12.75" hidden="false" customHeight="false" outlineLevel="0" collapsed="false">
      <c r="A1600" s="41" t="n">
        <v>2007</v>
      </c>
      <c r="B1600" s="178" t="n">
        <v>2</v>
      </c>
      <c r="C1600" s="179" t="s">
        <v>114</v>
      </c>
      <c r="D1600" s="41" t="s">
        <v>115</v>
      </c>
      <c r="E1600" s="162" t="n">
        <v>177.347307972802</v>
      </c>
      <c r="F1600" s="162" t="n">
        <v>165.162747918691</v>
      </c>
      <c r="G1600" s="162" t="n">
        <v>130.918279001783</v>
      </c>
      <c r="I1600" s="177"/>
      <c r="J1600" s="177"/>
      <c r="K1600" s="177"/>
    </row>
    <row r="1601" customFormat="false" ht="12.75" hidden="false" customHeight="false" outlineLevel="0" collapsed="false">
      <c r="A1601" s="61" t="n">
        <v>2007</v>
      </c>
      <c r="B1601" s="175" t="n">
        <v>3</v>
      </c>
      <c r="C1601" s="176" t="s">
        <v>114</v>
      </c>
      <c r="D1601" s="61" t="s">
        <v>115</v>
      </c>
      <c r="E1601" s="36" t="n">
        <v>197.275533107013</v>
      </c>
      <c r="F1601" s="36" t="n">
        <v>183.763390108631</v>
      </c>
      <c r="G1601" s="36" t="n">
        <v>136.470520469257</v>
      </c>
      <c r="I1601" s="177"/>
      <c r="J1601" s="177"/>
      <c r="K1601" s="177"/>
    </row>
    <row r="1602" customFormat="false" ht="12.75" hidden="false" customHeight="false" outlineLevel="0" collapsed="false">
      <c r="A1602" s="41" t="n">
        <v>2007</v>
      </c>
      <c r="B1602" s="178" t="n">
        <v>4</v>
      </c>
      <c r="C1602" s="179" t="s">
        <v>114</v>
      </c>
      <c r="D1602" s="41" t="s">
        <v>115</v>
      </c>
      <c r="E1602" s="162" t="n">
        <v>192.160061473661</v>
      </c>
      <c r="F1602" s="162" t="n">
        <v>181.630189866142</v>
      </c>
      <c r="G1602" s="162" t="n">
        <v>137.104894308545</v>
      </c>
      <c r="I1602" s="177"/>
      <c r="J1602" s="177"/>
      <c r="K1602" s="177"/>
    </row>
    <row r="1603" customFormat="false" ht="12.75" hidden="false" customHeight="false" outlineLevel="0" collapsed="false">
      <c r="A1603" s="61" t="n">
        <v>2008</v>
      </c>
      <c r="B1603" s="175" t="n">
        <v>1</v>
      </c>
      <c r="C1603" s="176" t="s">
        <v>114</v>
      </c>
      <c r="D1603" s="61" t="s">
        <v>115</v>
      </c>
      <c r="E1603" s="36" t="n">
        <v>165.207078733871</v>
      </c>
      <c r="F1603" s="36" t="n">
        <v>152.409996174406</v>
      </c>
      <c r="G1603" s="36" t="n">
        <v>134.596607800959</v>
      </c>
      <c r="I1603" s="177"/>
      <c r="J1603" s="177"/>
      <c r="K1603" s="177"/>
    </row>
    <row r="1604" customFormat="false" ht="12.75" hidden="false" customHeight="false" outlineLevel="0" collapsed="false">
      <c r="A1604" s="41" t="n">
        <v>2008</v>
      </c>
      <c r="B1604" s="178" t="n">
        <v>2</v>
      </c>
      <c r="C1604" s="179" t="s">
        <v>114</v>
      </c>
      <c r="D1604" s="41" t="s">
        <v>115</v>
      </c>
      <c r="E1604" s="162" t="n">
        <v>183.843508750734</v>
      </c>
      <c r="F1604" s="162" t="n">
        <v>160.644578706991</v>
      </c>
      <c r="G1604" s="162" t="n">
        <v>135.452216330428</v>
      </c>
      <c r="I1604" s="177"/>
      <c r="J1604" s="177"/>
      <c r="K1604" s="177"/>
    </row>
    <row r="1605" customFormat="false" ht="12.75" hidden="false" customHeight="false" outlineLevel="0" collapsed="false">
      <c r="A1605" s="61" t="n">
        <v>2008</v>
      </c>
      <c r="B1605" s="175" t="n">
        <v>3</v>
      </c>
      <c r="C1605" s="176" t="s">
        <v>114</v>
      </c>
      <c r="D1605" s="61" t="s">
        <v>115</v>
      </c>
      <c r="E1605" s="36" t="n">
        <v>206.903941006413</v>
      </c>
      <c r="F1605" s="36" t="n">
        <v>196.496605335315</v>
      </c>
      <c r="G1605" s="36" t="n">
        <v>134.320210647999</v>
      </c>
      <c r="I1605" s="177"/>
      <c r="J1605" s="177"/>
      <c r="K1605" s="177"/>
    </row>
    <row r="1606" customFormat="false" ht="12.75" hidden="false" customHeight="false" outlineLevel="0" collapsed="false">
      <c r="A1606" s="41" t="n">
        <v>2008</v>
      </c>
      <c r="B1606" s="178" t="n">
        <v>4</v>
      </c>
      <c r="C1606" s="179" t="s">
        <v>114</v>
      </c>
      <c r="D1606" s="41" t="s">
        <v>115</v>
      </c>
      <c r="E1606" s="162" t="n">
        <v>200.29172901866</v>
      </c>
      <c r="F1606" s="162" t="n">
        <v>185.758136380964</v>
      </c>
      <c r="G1606" s="162" t="n">
        <v>134.620233092578</v>
      </c>
      <c r="I1606" s="177"/>
      <c r="J1606" s="177"/>
      <c r="K1606" s="177"/>
    </row>
    <row r="1607" customFormat="false" ht="12.75" hidden="false" customHeight="false" outlineLevel="0" collapsed="false">
      <c r="A1607" s="61" t="n">
        <v>2009</v>
      </c>
      <c r="B1607" s="175" t="n">
        <v>1</v>
      </c>
      <c r="C1607" s="176" t="s">
        <v>114</v>
      </c>
      <c r="D1607" s="61" t="s">
        <v>115</v>
      </c>
      <c r="E1607" s="36" t="n">
        <v>165.152529581842</v>
      </c>
      <c r="F1607" s="36" t="n">
        <v>160.458772354241</v>
      </c>
      <c r="G1607" s="36" t="n">
        <v>133.075595857221</v>
      </c>
      <c r="I1607" s="177"/>
      <c r="J1607" s="177"/>
      <c r="K1607" s="177"/>
    </row>
    <row r="1608" customFormat="false" ht="12.75" hidden="false" customHeight="false" outlineLevel="0" collapsed="false">
      <c r="A1608" s="41" t="n">
        <v>2009</v>
      </c>
      <c r="B1608" s="178" t="n">
        <v>2</v>
      </c>
      <c r="C1608" s="179" t="s">
        <v>114</v>
      </c>
      <c r="D1608" s="41" t="s">
        <v>115</v>
      </c>
      <c r="E1608" s="162" t="n">
        <v>165.490494444045</v>
      </c>
      <c r="F1608" s="162" t="n">
        <v>152.50955805591</v>
      </c>
      <c r="G1608" s="162" t="n">
        <v>129.301518970524</v>
      </c>
      <c r="I1608" s="177"/>
      <c r="J1608" s="177"/>
      <c r="K1608" s="177"/>
    </row>
    <row r="1609" customFormat="false" ht="12.75" hidden="false" customHeight="false" outlineLevel="0" collapsed="false">
      <c r="A1609" s="61" t="n">
        <v>2009</v>
      </c>
      <c r="B1609" s="175" t="n">
        <v>3</v>
      </c>
      <c r="C1609" s="176" t="s">
        <v>114</v>
      </c>
      <c r="D1609" s="61" t="s">
        <v>115</v>
      </c>
      <c r="E1609" s="36" t="n">
        <v>163.312533926537</v>
      </c>
      <c r="F1609" s="36" t="n">
        <v>155.697867116535</v>
      </c>
      <c r="G1609" s="36" t="n">
        <v>127.015857525257</v>
      </c>
      <c r="I1609" s="177"/>
      <c r="J1609" s="177"/>
      <c r="K1609" s="177"/>
    </row>
    <row r="1610" customFormat="false" ht="12.75" hidden="false" customHeight="false" outlineLevel="0" collapsed="false">
      <c r="A1610" s="41" t="n">
        <v>2009</v>
      </c>
      <c r="B1610" s="178" t="n">
        <v>4</v>
      </c>
      <c r="C1610" s="179" t="s">
        <v>114</v>
      </c>
      <c r="D1610" s="41" t="s">
        <v>115</v>
      </c>
      <c r="E1610" s="162" t="n">
        <v>165.320002337563</v>
      </c>
      <c r="F1610" s="162" t="n">
        <v>156.558826860097</v>
      </c>
      <c r="G1610" s="162" t="n">
        <v>131.308410802441</v>
      </c>
      <c r="I1610" s="177"/>
      <c r="J1610" s="177"/>
      <c r="K1610" s="177"/>
    </row>
    <row r="1611" customFormat="false" ht="12.75" hidden="false" customHeight="false" outlineLevel="0" collapsed="false">
      <c r="A1611" s="61" t="n">
        <v>2010</v>
      </c>
      <c r="B1611" s="175" t="n">
        <v>1</v>
      </c>
      <c r="C1611" s="176" t="s">
        <v>114</v>
      </c>
      <c r="D1611" s="61" t="s">
        <v>115</v>
      </c>
      <c r="E1611" s="36" t="n">
        <v>165.421137761281</v>
      </c>
      <c r="F1611" s="36" t="n">
        <v>150.418819866367</v>
      </c>
      <c r="G1611" s="36" t="n">
        <v>132.690164838548</v>
      </c>
      <c r="I1611" s="177"/>
      <c r="J1611" s="177"/>
      <c r="K1611" s="177"/>
    </row>
    <row r="1612" customFormat="false" ht="12.75" hidden="false" customHeight="false" outlineLevel="0" collapsed="false">
      <c r="A1612" s="41" t="n">
        <v>2010</v>
      </c>
      <c r="B1612" s="178" t="n">
        <v>2</v>
      </c>
      <c r="C1612" s="179" t="s">
        <v>114</v>
      </c>
      <c r="D1612" s="41" t="s">
        <v>115</v>
      </c>
      <c r="E1612" s="162" t="n">
        <v>181.376868425266</v>
      </c>
      <c r="F1612" s="162" t="n">
        <v>157.132671746017</v>
      </c>
      <c r="G1612" s="162" t="n">
        <v>135.315893652863</v>
      </c>
      <c r="I1612" s="177"/>
      <c r="J1612" s="177"/>
      <c r="K1612" s="177"/>
    </row>
    <row r="1613" customFormat="false" ht="12.75" hidden="false" customHeight="false" outlineLevel="0" collapsed="false">
      <c r="A1613" s="61" t="n">
        <v>2010</v>
      </c>
      <c r="B1613" s="175" t="n">
        <v>3</v>
      </c>
      <c r="C1613" s="176" t="s">
        <v>114</v>
      </c>
      <c r="D1613" s="61" t="s">
        <v>115</v>
      </c>
      <c r="E1613" s="36" t="n">
        <v>208.506667281707</v>
      </c>
      <c r="F1613" s="36" t="n">
        <v>205.915246278854</v>
      </c>
      <c r="G1613" s="36" t="n">
        <v>137.434820788756</v>
      </c>
      <c r="I1613" s="177"/>
      <c r="J1613" s="177"/>
      <c r="K1613" s="177"/>
    </row>
    <row r="1614" customFormat="false" ht="12.75" hidden="false" customHeight="false" outlineLevel="0" collapsed="false">
      <c r="A1614" s="41" t="n">
        <v>2001</v>
      </c>
      <c r="B1614" s="178" t="n">
        <v>1</v>
      </c>
      <c r="C1614" s="179" t="s">
        <v>116</v>
      </c>
      <c r="D1614" s="41" t="s">
        <v>117</v>
      </c>
      <c r="E1614" s="162" t="n">
        <v>75.2345841162455</v>
      </c>
      <c r="F1614" s="162" t="n">
        <v>68.7320219294368</v>
      </c>
      <c r="G1614" s="162" t="n">
        <v>103.60895386021</v>
      </c>
      <c r="I1614" s="177"/>
      <c r="J1614" s="177"/>
      <c r="K1614" s="177"/>
    </row>
    <row r="1615" customFormat="false" ht="12.75" hidden="false" customHeight="false" outlineLevel="0" collapsed="false">
      <c r="A1615" s="61" t="n">
        <v>2001</v>
      </c>
      <c r="B1615" s="175" t="n">
        <v>2</v>
      </c>
      <c r="C1615" s="176" t="s">
        <v>116</v>
      </c>
      <c r="D1615" s="61" t="s">
        <v>117</v>
      </c>
      <c r="E1615" s="36" t="n">
        <v>98.9168185862043</v>
      </c>
      <c r="F1615" s="36" t="n">
        <v>98.1466668098765</v>
      </c>
      <c r="G1615" s="36" t="n">
        <v>103.38815288564</v>
      </c>
      <c r="I1615" s="177"/>
      <c r="J1615" s="177"/>
      <c r="K1615" s="177"/>
    </row>
    <row r="1616" customFormat="false" ht="12.75" hidden="false" customHeight="false" outlineLevel="0" collapsed="false">
      <c r="A1616" s="41" t="n">
        <v>2001</v>
      </c>
      <c r="B1616" s="178" t="n">
        <v>3</v>
      </c>
      <c r="C1616" s="179" t="s">
        <v>116</v>
      </c>
      <c r="D1616" s="41" t="s">
        <v>117</v>
      </c>
      <c r="E1616" s="162" t="n">
        <v>108.573972416735</v>
      </c>
      <c r="F1616" s="162" t="n">
        <v>109.027721790924</v>
      </c>
      <c r="G1616" s="162" t="n">
        <v>97.6397137201157</v>
      </c>
      <c r="I1616" s="177"/>
      <c r="J1616" s="177"/>
      <c r="K1616" s="177"/>
    </row>
    <row r="1617" customFormat="false" ht="12.75" hidden="false" customHeight="false" outlineLevel="0" collapsed="false">
      <c r="A1617" s="61" t="n">
        <v>2001</v>
      </c>
      <c r="B1617" s="175" t="n">
        <v>4</v>
      </c>
      <c r="C1617" s="176" t="s">
        <v>116</v>
      </c>
      <c r="D1617" s="61" t="s">
        <v>117</v>
      </c>
      <c r="E1617" s="36" t="n">
        <v>117.274624880815</v>
      </c>
      <c r="F1617" s="36" t="n">
        <v>124.093589469762</v>
      </c>
      <c r="G1617" s="36" t="n">
        <v>95.3631795340338</v>
      </c>
      <c r="I1617" s="177"/>
      <c r="J1617" s="177"/>
      <c r="K1617" s="177"/>
    </row>
    <row r="1618" customFormat="false" ht="12.75" hidden="false" customHeight="false" outlineLevel="0" collapsed="false">
      <c r="A1618" s="41" t="n">
        <v>2002</v>
      </c>
      <c r="B1618" s="178" t="n">
        <v>1</v>
      </c>
      <c r="C1618" s="179" t="s">
        <v>116</v>
      </c>
      <c r="D1618" s="41" t="s">
        <v>117</v>
      </c>
      <c r="E1618" s="162" t="n">
        <v>96.69062802071</v>
      </c>
      <c r="F1618" s="162" t="n">
        <v>95.0909593679807</v>
      </c>
      <c r="G1618" s="162" t="n">
        <v>89.4320085274859</v>
      </c>
      <c r="I1618" s="177"/>
      <c r="J1618" s="177"/>
      <c r="K1618" s="177"/>
    </row>
    <row r="1619" customFormat="false" ht="12.75" hidden="false" customHeight="false" outlineLevel="0" collapsed="false">
      <c r="A1619" s="61" t="n">
        <v>2002</v>
      </c>
      <c r="B1619" s="175" t="n">
        <v>2</v>
      </c>
      <c r="C1619" s="176" t="s">
        <v>116</v>
      </c>
      <c r="D1619" s="61" t="s">
        <v>117</v>
      </c>
      <c r="E1619" s="36" t="n">
        <v>121.525698392335</v>
      </c>
      <c r="F1619" s="36" t="n">
        <v>114.995258714753</v>
      </c>
      <c r="G1619" s="36" t="n">
        <v>96.7260545149992</v>
      </c>
      <c r="I1619" s="177"/>
      <c r="J1619" s="177"/>
      <c r="K1619" s="177"/>
    </row>
    <row r="1620" customFormat="false" ht="12.75" hidden="false" customHeight="false" outlineLevel="0" collapsed="false">
      <c r="A1620" s="41" t="n">
        <v>2002</v>
      </c>
      <c r="B1620" s="178" t="n">
        <v>3</v>
      </c>
      <c r="C1620" s="179" t="s">
        <v>116</v>
      </c>
      <c r="D1620" s="41" t="s">
        <v>117</v>
      </c>
      <c r="E1620" s="162" t="n">
        <v>134.052079591067</v>
      </c>
      <c r="F1620" s="162" t="n">
        <v>112.858727013057</v>
      </c>
      <c r="G1620" s="162" t="n">
        <v>108.324450535506</v>
      </c>
      <c r="I1620" s="177"/>
      <c r="J1620" s="177"/>
      <c r="K1620" s="177"/>
    </row>
    <row r="1621" customFormat="false" ht="12.75" hidden="false" customHeight="false" outlineLevel="0" collapsed="false">
      <c r="A1621" s="61" t="n">
        <v>2002</v>
      </c>
      <c r="B1621" s="175" t="n">
        <v>4</v>
      </c>
      <c r="C1621" s="176" t="s">
        <v>116</v>
      </c>
      <c r="D1621" s="61" t="s">
        <v>117</v>
      </c>
      <c r="E1621" s="36" t="n">
        <v>145.00118452732</v>
      </c>
      <c r="F1621" s="36" t="n">
        <v>160.849167434566</v>
      </c>
      <c r="G1621" s="36" t="n">
        <v>111.380132988173</v>
      </c>
      <c r="I1621" s="177"/>
      <c r="J1621" s="177"/>
      <c r="K1621" s="177"/>
    </row>
    <row r="1622" customFormat="false" ht="12.75" hidden="false" customHeight="false" outlineLevel="0" collapsed="false">
      <c r="A1622" s="41" t="n">
        <v>2003</v>
      </c>
      <c r="B1622" s="178" t="n">
        <v>1</v>
      </c>
      <c r="C1622" s="179" t="s">
        <v>116</v>
      </c>
      <c r="D1622" s="41" t="s">
        <v>117</v>
      </c>
      <c r="E1622" s="162" t="n">
        <v>116.462744289714</v>
      </c>
      <c r="F1622" s="162" t="n">
        <v>115.887753686872</v>
      </c>
      <c r="G1622" s="162" t="n">
        <v>107.882848586366</v>
      </c>
      <c r="I1622" s="177"/>
      <c r="J1622" s="177"/>
      <c r="K1622" s="177"/>
    </row>
    <row r="1623" customFormat="false" ht="12.75" hidden="false" customHeight="false" outlineLevel="0" collapsed="false">
      <c r="A1623" s="61" t="n">
        <v>2003</v>
      </c>
      <c r="B1623" s="175" t="n">
        <v>2</v>
      </c>
      <c r="C1623" s="176" t="s">
        <v>116</v>
      </c>
      <c r="D1623" s="61" t="s">
        <v>117</v>
      </c>
      <c r="E1623" s="36" t="n">
        <v>130.142733969717</v>
      </c>
      <c r="F1623" s="36" t="n">
        <v>128.541854601181</v>
      </c>
      <c r="G1623" s="36" t="n">
        <v>107.568143749048</v>
      </c>
      <c r="I1623" s="177"/>
      <c r="J1623" s="177"/>
      <c r="K1623" s="177"/>
    </row>
    <row r="1624" customFormat="false" ht="12.75" hidden="false" customHeight="false" outlineLevel="0" collapsed="false">
      <c r="A1624" s="41" t="n">
        <v>2003</v>
      </c>
      <c r="B1624" s="178" t="n">
        <v>3</v>
      </c>
      <c r="C1624" s="179" t="s">
        <v>116</v>
      </c>
      <c r="D1624" s="41" t="s">
        <v>117</v>
      </c>
      <c r="E1624" s="162" t="n">
        <v>134.342951765446</v>
      </c>
      <c r="F1624" s="162" t="n">
        <v>129.310905689448</v>
      </c>
      <c r="G1624" s="162" t="n">
        <v>108.395512918126</v>
      </c>
      <c r="I1624" s="177"/>
      <c r="J1624" s="177"/>
      <c r="K1624" s="177"/>
    </row>
    <row r="1625" customFormat="false" ht="12.75" hidden="false" customHeight="false" outlineLevel="0" collapsed="false">
      <c r="A1625" s="61" t="n">
        <v>2003</v>
      </c>
      <c r="B1625" s="175" t="n">
        <v>4</v>
      </c>
      <c r="C1625" s="176" t="s">
        <v>116</v>
      </c>
      <c r="D1625" s="61" t="s">
        <v>117</v>
      </c>
      <c r="E1625" s="36" t="n">
        <v>159.470952064453</v>
      </c>
      <c r="F1625" s="36" t="n">
        <v>166.42871036217</v>
      </c>
      <c r="G1625" s="36" t="n">
        <v>116.623521648647</v>
      </c>
      <c r="I1625" s="177"/>
      <c r="J1625" s="177"/>
      <c r="K1625" s="177"/>
    </row>
    <row r="1626" customFormat="false" ht="12.75" hidden="false" customHeight="false" outlineLevel="0" collapsed="false">
      <c r="A1626" s="41" t="n">
        <v>2004</v>
      </c>
      <c r="B1626" s="178" t="n">
        <v>1</v>
      </c>
      <c r="C1626" s="179" t="s">
        <v>116</v>
      </c>
      <c r="D1626" s="41" t="s">
        <v>117</v>
      </c>
      <c r="E1626" s="162" t="n">
        <v>127.410296227444</v>
      </c>
      <c r="F1626" s="162" t="n">
        <v>120.927214076097</v>
      </c>
      <c r="G1626" s="162" t="n">
        <v>110.735495660119</v>
      </c>
      <c r="I1626" s="177"/>
      <c r="J1626" s="177"/>
      <c r="K1626" s="177"/>
    </row>
    <row r="1627" customFormat="false" ht="12.75" hidden="false" customHeight="false" outlineLevel="0" collapsed="false">
      <c r="A1627" s="61" t="n">
        <v>2004</v>
      </c>
      <c r="B1627" s="175" t="n">
        <v>2</v>
      </c>
      <c r="C1627" s="176" t="s">
        <v>116</v>
      </c>
      <c r="D1627" s="61" t="s">
        <v>117</v>
      </c>
      <c r="E1627" s="36" t="n">
        <v>161.841517938093</v>
      </c>
      <c r="F1627" s="36" t="n">
        <v>162.016448926027</v>
      </c>
      <c r="G1627" s="36" t="n">
        <v>119.191919191919</v>
      </c>
      <c r="I1627" s="177"/>
      <c r="J1627" s="177"/>
      <c r="K1627" s="177"/>
    </row>
    <row r="1628" customFormat="false" ht="12.75" hidden="false" customHeight="false" outlineLevel="0" collapsed="false">
      <c r="A1628" s="41" t="n">
        <v>2004</v>
      </c>
      <c r="B1628" s="178" t="n">
        <v>3</v>
      </c>
      <c r="C1628" s="179" t="s">
        <v>116</v>
      </c>
      <c r="D1628" s="41" t="s">
        <v>117</v>
      </c>
      <c r="E1628" s="162" t="n">
        <v>166.860410323479</v>
      </c>
      <c r="F1628" s="162" t="n">
        <v>158.352152104722</v>
      </c>
      <c r="G1628" s="162" t="n">
        <v>117.481346124562</v>
      </c>
      <c r="I1628" s="177"/>
      <c r="J1628" s="177"/>
      <c r="K1628" s="177"/>
    </row>
    <row r="1629" customFormat="false" ht="12.75" hidden="false" customHeight="false" outlineLevel="0" collapsed="false">
      <c r="A1629" s="61" t="n">
        <v>2004</v>
      </c>
      <c r="B1629" s="175" t="n">
        <v>4</v>
      </c>
      <c r="C1629" s="176" t="s">
        <v>116</v>
      </c>
      <c r="D1629" s="61" t="s">
        <v>117</v>
      </c>
      <c r="E1629" s="36" t="n">
        <v>203.070950806487</v>
      </c>
      <c r="F1629" s="36" t="n">
        <v>198.505636252929</v>
      </c>
      <c r="G1629" s="36" t="n">
        <v>120.978630526369</v>
      </c>
      <c r="I1629" s="177"/>
      <c r="J1629" s="177"/>
      <c r="K1629" s="177"/>
    </row>
    <row r="1630" customFormat="false" ht="12.75" hidden="false" customHeight="false" outlineLevel="0" collapsed="false">
      <c r="A1630" s="41" t="n">
        <v>2005</v>
      </c>
      <c r="B1630" s="178" t="n">
        <v>1</v>
      </c>
      <c r="C1630" s="179" t="s">
        <v>116</v>
      </c>
      <c r="D1630" s="41" t="s">
        <v>117</v>
      </c>
      <c r="E1630" s="162" t="n">
        <v>141.077394436884</v>
      </c>
      <c r="F1630" s="162" t="n">
        <v>138.722799899134</v>
      </c>
      <c r="G1630" s="162" t="n">
        <v>120.948175219532</v>
      </c>
      <c r="I1630" s="177"/>
      <c r="J1630" s="177"/>
      <c r="K1630" s="177"/>
    </row>
    <row r="1631" customFormat="false" ht="12.75" hidden="false" customHeight="false" outlineLevel="0" collapsed="false">
      <c r="A1631" s="61" t="n">
        <v>2005</v>
      </c>
      <c r="B1631" s="175" t="n">
        <v>2</v>
      </c>
      <c r="C1631" s="176" t="s">
        <v>116</v>
      </c>
      <c r="D1631" s="61" t="s">
        <v>117</v>
      </c>
      <c r="E1631" s="36" t="n">
        <v>173.937980676049</v>
      </c>
      <c r="F1631" s="36" t="n">
        <v>175.732274306519</v>
      </c>
      <c r="G1631" s="36" t="n">
        <v>116.59306634181</v>
      </c>
      <c r="I1631" s="177"/>
      <c r="J1631" s="177"/>
      <c r="K1631" s="177"/>
    </row>
    <row r="1632" customFormat="false" ht="12.75" hidden="false" customHeight="false" outlineLevel="0" collapsed="false">
      <c r="A1632" s="41" t="n">
        <v>2005</v>
      </c>
      <c r="B1632" s="178" t="n">
        <v>3</v>
      </c>
      <c r="C1632" s="179" t="s">
        <v>116</v>
      </c>
      <c r="D1632" s="41" t="s">
        <v>117</v>
      </c>
      <c r="E1632" s="162" t="n">
        <v>159.553829296334</v>
      </c>
      <c r="F1632" s="162" t="n">
        <v>160.366870953163</v>
      </c>
      <c r="G1632" s="162" t="n">
        <v>113.440942084158</v>
      </c>
      <c r="I1632" s="177"/>
      <c r="J1632" s="177"/>
      <c r="K1632" s="177"/>
    </row>
    <row r="1633" customFormat="false" ht="12.75" hidden="false" customHeight="false" outlineLevel="0" collapsed="false">
      <c r="A1633" s="61" t="n">
        <v>2005</v>
      </c>
      <c r="B1633" s="175" t="n">
        <v>4</v>
      </c>
      <c r="C1633" s="176" t="s">
        <v>116</v>
      </c>
      <c r="D1633" s="61" t="s">
        <v>117</v>
      </c>
      <c r="E1633" s="36" t="n">
        <v>195.642989578803</v>
      </c>
      <c r="F1633" s="36" t="n">
        <v>195.082970988069</v>
      </c>
      <c r="G1633" s="36" t="n">
        <v>116.283437388965</v>
      </c>
      <c r="I1633" s="177"/>
      <c r="J1633" s="177"/>
      <c r="K1633" s="177"/>
    </row>
    <row r="1634" customFormat="false" ht="12.75" hidden="false" customHeight="false" outlineLevel="0" collapsed="false">
      <c r="A1634" s="41" t="n">
        <v>2006</v>
      </c>
      <c r="B1634" s="178" t="n">
        <v>1</v>
      </c>
      <c r="C1634" s="179" t="s">
        <v>116</v>
      </c>
      <c r="D1634" s="41" t="s">
        <v>117</v>
      </c>
      <c r="E1634" s="162" t="n">
        <v>156.151550750115</v>
      </c>
      <c r="F1634" s="162" t="n">
        <v>150.042473053385</v>
      </c>
      <c r="G1634" s="162" t="n">
        <v>113.420638546267</v>
      </c>
      <c r="I1634" s="177"/>
      <c r="J1634" s="177"/>
      <c r="K1634" s="177"/>
    </row>
    <row r="1635" customFormat="false" ht="12.75" hidden="false" customHeight="false" outlineLevel="0" collapsed="false">
      <c r="A1635" s="61" t="n">
        <v>2006</v>
      </c>
      <c r="B1635" s="175" t="n">
        <v>2</v>
      </c>
      <c r="C1635" s="176" t="s">
        <v>116</v>
      </c>
      <c r="D1635" s="61" t="s">
        <v>117</v>
      </c>
      <c r="E1635" s="36" t="n">
        <v>201.697041957431</v>
      </c>
      <c r="F1635" s="36" t="n">
        <v>192.956133940717</v>
      </c>
      <c r="G1635" s="36" t="n">
        <v>122.166387493021</v>
      </c>
      <c r="I1635" s="177"/>
      <c r="J1635" s="177"/>
      <c r="K1635" s="177"/>
    </row>
    <row r="1636" customFormat="false" ht="12.75" hidden="false" customHeight="false" outlineLevel="0" collapsed="false">
      <c r="A1636" s="41" t="n">
        <v>2006</v>
      </c>
      <c r="B1636" s="178" t="n">
        <v>3</v>
      </c>
      <c r="C1636" s="179" t="s">
        <v>116</v>
      </c>
      <c r="D1636" s="41" t="s">
        <v>117</v>
      </c>
      <c r="E1636" s="162" t="n">
        <v>221.812592340019</v>
      </c>
      <c r="F1636" s="162" t="n">
        <v>209.584432698094</v>
      </c>
      <c r="G1636" s="162" t="n">
        <v>124.704329729455</v>
      </c>
      <c r="I1636" s="177"/>
      <c r="J1636" s="177"/>
      <c r="K1636" s="177"/>
    </row>
    <row r="1637" customFormat="false" ht="12.75" hidden="false" customHeight="false" outlineLevel="0" collapsed="false">
      <c r="A1637" s="61" t="n">
        <v>2006</v>
      </c>
      <c r="B1637" s="175" t="n">
        <v>4</v>
      </c>
      <c r="C1637" s="176" t="s">
        <v>116</v>
      </c>
      <c r="D1637" s="61" t="s">
        <v>117</v>
      </c>
      <c r="E1637" s="36" t="n">
        <v>259.892524518405</v>
      </c>
      <c r="F1637" s="36" t="n">
        <v>246.376443290389</v>
      </c>
      <c r="G1637" s="36" t="n">
        <v>131.054261205015</v>
      </c>
      <c r="I1637" s="177"/>
      <c r="J1637" s="177"/>
      <c r="K1637" s="177"/>
    </row>
    <row r="1638" customFormat="false" ht="12.75" hidden="false" customHeight="false" outlineLevel="0" collapsed="false">
      <c r="A1638" s="41" t="n">
        <v>2007</v>
      </c>
      <c r="B1638" s="178" t="n">
        <v>1</v>
      </c>
      <c r="C1638" s="179" t="s">
        <v>116</v>
      </c>
      <c r="D1638" s="41" t="s">
        <v>117</v>
      </c>
      <c r="E1638" s="162" t="n">
        <v>228.666046899447</v>
      </c>
      <c r="F1638" s="162" t="n">
        <v>206.250212795286</v>
      </c>
      <c r="G1638" s="162" t="n">
        <v>124.562204964215</v>
      </c>
      <c r="I1638" s="177"/>
      <c r="J1638" s="177"/>
      <c r="K1638" s="177"/>
    </row>
    <row r="1639" customFormat="false" ht="12.75" hidden="false" customHeight="false" outlineLevel="0" collapsed="false">
      <c r="A1639" s="61" t="n">
        <v>2007</v>
      </c>
      <c r="B1639" s="175" t="n">
        <v>2</v>
      </c>
      <c r="C1639" s="176" t="s">
        <v>116</v>
      </c>
      <c r="D1639" s="61" t="s">
        <v>117</v>
      </c>
      <c r="E1639" s="36" t="n">
        <v>233.426205517744</v>
      </c>
      <c r="F1639" s="36" t="n">
        <v>237.023252723159</v>
      </c>
      <c r="G1639" s="36" t="n">
        <v>135.348459469062</v>
      </c>
      <c r="I1639" s="177"/>
      <c r="J1639" s="177"/>
      <c r="K1639" s="177"/>
    </row>
    <row r="1640" customFormat="false" ht="12.75" hidden="false" customHeight="false" outlineLevel="0" collapsed="false">
      <c r="A1640" s="41" t="n">
        <v>2007</v>
      </c>
      <c r="B1640" s="178" t="n">
        <v>3</v>
      </c>
      <c r="C1640" s="179" t="s">
        <v>116</v>
      </c>
      <c r="D1640" s="41" t="s">
        <v>117</v>
      </c>
      <c r="E1640" s="162" t="n">
        <v>269.1646073667</v>
      </c>
      <c r="F1640" s="162" t="n">
        <v>237.732719856406</v>
      </c>
      <c r="G1640" s="162" t="n">
        <v>139.510684736815</v>
      </c>
      <c r="I1640" s="177"/>
      <c r="J1640" s="177"/>
      <c r="K1640" s="177"/>
    </row>
    <row r="1641" customFormat="false" ht="12.75" hidden="false" customHeight="false" outlineLevel="0" collapsed="false">
      <c r="A1641" s="61" t="n">
        <v>2007</v>
      </c>
      <c r="B1641" s="175" t="n">
        <v>4</v>
      </c>
      <c r="C1641" s="176" t="s">
        <v>116</v>
      </c>
      <c r="D1641" s="61" t="s">
        <v>117</v>
      </c>
      <c r="E1641" s="36" t="n">
        <v>263.272108562967</v>
      </c>
      <c r="F1641" s="36" t="n">
        <v>242.8524412272</v>
      </c>
      <c r="G1641" s="36" t="n">
        <v>140.759352317141</v>
      </c>
      <c r="I1641" s="177"/>
      <c r="J1641" s="177"/>
      <c r="K1641" s="177"/>
    </row>
    <row r="1642" customFormat="false" ht="12.75" hidden="false" customHeight="false" outlineLevel="0" collapsed="false">
      <c r="A1642" s="41" t="n">
        <v>2008</v>
      </c>
      <c r="B1642" s="178" t="n">
        <v>1</v>
      </c>
      <c r="C1642" s="179" t="s">
        <v>116</v>
      </c>
      <c r="D1642" s="41" t="s">
        <v>117</v>
      </c>
      <c r="E1642" s="162" t="n">
        <v>172.312584231098</v>
      </c>
      <c r="F1642" s="162" t="n">
        <v>152.960135392908</v>
      </c>
      <c r="G1642" s="162" t="n">
        <v>121.902441500431</v>
      </c>
      <c r="I1642" s="177"/>
      <c r="J1642" s="177"/>
      <c r="K1642" s="177"/>
    </row>
    <row r="1643" customFormat="false" ht="12.75" hidden="false" customHeight="false" outlineLevel="0" collapsed="false">
      <c r="A1643" s="61" t="n">
        <v>2008</v>
      </c>
      <c r="B1643" s="175" t="n">
        <v>2</v>
      </c>
      <c r="C1643" s="176" t="s">
        <v>116</v>
      </c>
      <c r="D1643" s="61" t="s">
        <v>117</v>
      </c>
      <c r="E1643" s="36" t="n">
        <v>194.75267909373</v>
      </c>
      <c r="F1643" s="36" t="n">
        <v>184.230325096019</v>
      </c>
      <c r="G1643" s="36" t="n">
        <v>116.232678544236</v>
      </c>
      <c r="I1643" s="177"/>
      <c r="J1643" s="177"/>
      <c r="K1643" s="177"/>
    </row>
    <row r="1644" customFormat="false" ht="12.75" hidden="false" customHeight="false" outlineLevel="0" collapsed="false">
      <c r="A1644" s="41" t="n">
        <v>2008</v>
      </c>
      <c r="B1644" s="178" t="n">
        <v>3</v>
      </c>
      <c r="C1644" s="179" t="s">
        <v>116</v>
      </c>
      <c r="D1644" s="41" t="s">
        <v>117</v>
      </c>
      <c r="E1644" s="162" t="n">
        <v>191.541471706121</v>
      </c>
      <c r="F1644" s="162" t="n">
        <v>197.818738784871</v>
      </c>
      <c r="G1644" s="162" t="n">
        <v>118.085376376834</v>
      </c>
      <c r="I1644" s="177"/>
      <c r="J1644" s="177"/>
      <c r="K1644" s="177"/>
    </row>
    <row r="1645" customFormat="false" ht="12.75" hidden="false" customHeight="false" outlineLevel="0" collapsed="false">
      <c r="A1645" s="61" t="n">
        <v>2008</v>
      </c>
      <c r="B1645" s="175" t="n">
        <v>4</v>
      </c>
      <c r="C1645" s="176" t="s">
        <v>116</v>
      </c>
      <c r="D1645" s="61" t="s">
        <v>117</v>
      </c>
      <c r="E1645" s="36" t="n">
        <v>248.461506232647</v>
      </c>
      <c r="F1645" s="36" t="n">
        <v>225.775746372482</v>
      </c>
      <c r="G1645" s="36" t="n">
        <v>123.541952185168</v>
      </c>
      <c r="I1645" s="177"/>
      <c r="J1645" s="177"/>
      <c r="K1645" s="177"/>
    </row>
    <row r="1646" customFormat="false" ht="12.75" hidden="false" customHeight="false" outlineLevel="0" collapsed="false">
      <c r="A1646" s="41" t="n">
        <v>2009</v>
      </c>
      <c r="B1646" s="178" t="n">
        <v>1</v>
      </c>
      <c r="C1646" s="179" t="s">
        <v>116</v>
      </c>
      <c r="D1646" s="41" t="s">
        <v>117</v>
      </c>
      <c r="E1646" s="162" t="n">
        <v>180.486555153199</v>
      </c>
      <c r="F1646" s="162" t="n">
        <v>174.26664693829</v>
      </c>
      <c r="G1646" s="162" t="n">
        <v>110.765950966956</v>
      </c>
      <c r="I1646" s="177"/>
      <c r="J1646" s="177"/>
      <c r="K1646" s="177"/>
    </row>
    <row r="1647" customFormat="false" ht="12.75" hidden="false" customHeight="false" outlineLevel="0" collapsed="false">
      <c r="A1647" s="61" t="n">
        <v>2009</v>
      </c>
      <c r="B1647" s="175" t="n">
        <v>2</v>
      </c>
      <c r="C1647" s="176" t="s">
        <v>116</v>
      </c>
      <c r="D1647" s="61" t="s">
        <v>117</v>
      </c>
      <c r="E1647" s="36" t="n">
        <v>160.508987074104</v>
      </c>
      <c r="F1647" s="36" t="n">
        <v>154.1212976357</v>
      </c>
      <c r="G1647" s="36" t="n">
        <v>104.806862595807</v>
      </c>
      <c r="I1647" s="177"/>
      <c r="J1647" s="177"/>
      <c r="K1647" s="177"/>
    </row>
    <row r="1648" customFormat="false" ht="12.75" hidden="false" customHeight="false" outlineLevel="0" collapsed="false">
      <c r="A1648" s="41" t="n">
        <v>2009</v>
      </c>
      <c r="B1648" s="178" t="n">
        <v>3</v>
      </c>
      <c r="C1648" s="179" t="s">
        <v>116</v>
      </c>
      <c r="D1648" s="41" t="s">
        <v>117</v>
      </c>
      <c r="E1648" s="162" t="n">
        <v>184.12801334285</v>
      </c>
      <c r="F1648" s="162" t="n">
        <v>188.542511178401</v>
      </c>
      <c r="G1648" s="162" t="n">
        <v>99.2487690980153</v>
      </c>
      <c r="I1648" s="177"/>
      <c r="J1648" s="177"/>
      <c r="K1648" s="177"/>
    </row>
    <row r="1649" customFormat="false" ht="12.75" hidden="false" customHeight="false" outlineLevel="0" collapsed="false">
      <c r="A1649" s="61" t="n">
        <v>2009</v>
      </c>
      <c r="B1649" s="175" t="n">
        <v>4</v>
      </c>
      <c r="C1649" s="176" t="s">
        <v>116</v>
      </c>
      <c r="D1649" s="61" t="s">
        <v>117</v>
      </c>
      <c r="E1649" s="36" t="n">
        <v>186.413288734804</v>
      </c>
      <c r="F1649" s="36" t="n">
        <v>183.679112215005</v>
      </c>
      <c r="G1649" s="36" t="n">
        <v>97.9087355971778</v>
      </c>
      <c r="I1649" s="177"/>
      <c r="J1649" s="177"/>
      <c r="K1649" s="177"/>
    </row>
    <row r="1650" customFormat="false" ht="12.75" hidden="false" customHeight="false" outlineLevel="0" collapsed="false">
      <c r="A1650" s="41" t="n">
        <v>2010</v>
      </c>
      <c r="B1650" s="178" t="n">
        <v>1</v>
      </c>
      <c r="C1650" s="179" t="s">
        <v>116</v>
      </c>
      <c r="D1650" s="41" t="s">
        <v>117</v>
      </c>
      <c r="E1650" s="162" t="n">
        <v>149.813128458384</v>
      </c>
      <c r="F1650" s="162" t="n">
        <v>144.521170768638</v>
      </c>
      <c r="G1650" s="162" t="n">
        <v>94.9799502563322</v>
      </c>
      <c r="I1650" s="177"/>
      <c r="J1650" s="177"/>
      <c r="K1650" s="177"/>
    </row>
    <row r="1651" customFormat="false" ht="12.75" hidden="false" customHeight="false" outlineLevel="0" collapsed="false">
      <c r="A1651" s="61" t="n">
        <v>2010</v>
      </c>
      <c r="B1651" s="175" t="n">
        <v>2</v>
      </c>
      <c r="C1651" s="176" t="s">
        <v>116</v>
      </c>
      <c r="D1651" s="61" t="s">
        <v>117</v>
      </c>
      <c r="E1651" s="36" t="n">
        <v>182.053209164035</v>
      </c>
      <c r="F1651" s="36" t="n">
        <v>171.907571054196</v>
      </c>
      <c r="G1651" s="36" t="n">
        <v>95.1626820973555</v>
      </c>
      <c r="I1651" s="177"/>
      <c r="J1651" s="177"/>
      <c r="K1651" s="177"/>
    </row>
    <row r="1652" customFormat="false" ht="12.75" hidden="false" customHeight="false" outlineLevel="0" collapsed="false">
      <c r="A1652" s="41" t="n">
        <v>2010</v>
      </c>
      <c r="B1652" s="178" t="n">
        <v>3</v>
      </c>
      <c r="C1652" s="179" t="s">
        <v>116</v>
      </c>
      <c r="D1652" s="41" t="s">
        <v>117</v>
      </c>
      <c r="E1652" s="162" t="n">
        <v>174.990878131427</v>
      </c>
      <c r="F1652" s="162" t="n">
        <v>158.591012888408</v>
      </c>
      <c r="G1652" s="162" t="n">
        <v>93.5587026039287</v>
      </c>
      <c r="I1652" s="177"/>
      <c r="J1652" s="177"/>
      <c r="K1652" s="177"/>
    </row>
    <row r="1653" customFormat="false" ht="12.75" hidden="false" customHeight="false" outlineLevel="0" collapsed="false">
      <c r="A1653" s="61" t="n">
        <v>2001</v>
      </c>
      <c r="B1653" s="175" t="n">
        <v>1</v>
      </c>
      <c r="C1653" s="176" t="s">
        <v>118</v>
      </c>
      <c r="D1653" s="61" t="s">
        <v>119</v>
      </c>
      <c r="E1653" s="36" t="n">
        <v>95.9037039138062</v>
      </c>
      <c r="F1653" s="36" t="n">
        <v>98.6298602263431</v>
      </c>
      <c r="G1653" s="36" t="n">
        <v>99.7484572781901</v>
      </c>
      <c r="I1653" s="177"/>
      <c r="J1653" s="177"/>
      <c r="K1653" s="177"/>
    </row>
    <row r="1654" customFormat="false" ht="12.75" hidden="false" customHeight="false" outlineLevel="0" collapsed="false">
      <c r="A1654" s="41" t="n">
        <v>2001</v>
      </c>
      <c r="B1654" s="178" t="n">
        <v>2</v>
      </c>
      <c r="C1654" s="179" t="s">
        <v>118</v>
      </c>
      <c r="D1654" s="41" t="s">
        <v>119</v>
      </c>
      <c r="E1654" s="162" t="n">
        <v>102.314153975099</v>
      </c>
      <c r="F1654" s="162" t="n">
        <v>98.5248632683644</v>
      </c>
      <c r="G1654" s="162" t="n">
        <v>102.540434389273</v>
      </c>
      <c r="I1654" s="177"/>
      <c r="J1654" s="177"/>
      <c r="K1654" s="177"/>
    </row>
    <row r="1655" customFormat="false" ht="12.75" hidden="false" customHeight="false" outlineLevel="0" collapsed="false">
      <c r="A1655" s="61" t="n">
        <v>2001</v>
      </c>
      <c r="B1655" s="175" t="n">
        <v>3</v>
      </c>
      <c r="C1655" s="176" t="s">
        <v>118</v>
      </c>
      <c r="D1655" s="61" t="s">
        <v>119</v>
      </c>
      <c r="E1655" s="36" t="n">
        <v>97.2532689937864</v>
      </c>
      <c r="F1655" s="36" t="n">
        <v>93.0013964354046</v>
      </c>
      <c r="G1655" s="36" t="n">
        <v>99.9367465670302</v>
      </c>
      <c r="I1655" s="177"/>
      <c r="J1655" s="177"/>
      <c r="K1655" s="177"/>
    </row>
    <row r="1656" customFormat="false" ht="12.75" hidden="false" customHeight="false" outlineLevel="0" collapsed="false">
      <c r="A1656" s="41" t="n">
        <v>2001</v>
      </c>
      <c r="B1656" s="178" t="n">
        <v>4</v>
      </c>
      <c r="C1656" s="179" t="s">
        <v>118</v>
      </c>
      <c r="D1656" s="41" t="s">
        <v>119</v>
      </c>
      <c r="E1656" s="162" t="n">
        <v>104.528873117309</v>
      </c>
      <c r="F1656" s="162" t="n">
        <v>109.843880069888</v>
      </c>
      <c r="G1656" s="162" t="n">
        <v>97.7743617655063</v>
      </c>
      <c r="I1656" s="177"/>
      <c r="J1656" s="177"/>
      <c r="K1656" s="177"/>
    </row>
    <row r="1657" customFormat="false" ht="12.75" hidden="false" customHeight="false" outlineLevel="0" collapsed="false">
      <c r="A1657" s="61" t="n">
        <v>2002</v>
      </c>
      <c r="B1657" s="175" t="n">
        <v>1</v>
      </c>
      <c r="C1657" s="176" t="s">
        <v>118</v>
      </c>
      <c r="D1657" s="61" t="s">
        <v>119</v>
      </c>
      <c r="E1657" s="36" t="n">
        <v>86.7450844668167</v>
      </c>
      <c r="F1657" s="36" t="n">
        <v>81.7758477810117</v>
      </c>
      <c r="G1657" s="36" t="n">
        <v>91.0415486794007</v>
      </c>
      <c r="I1657" s="177"/>
      <c r="J1657" s="177"/>
      <c r="K1657" s="177"/>
    </row>
    <row r="1658" customFormat="false" ht="12.75" hidden="false" customHeight="false" outlineLevel="0" collapsed="false">
      <c r="A1658" s="41" t="n">
        <v>2002</v>
      </c>
      <c r="B1658" s="178" t="n">
        <v>2</v>
      </c>
      <c r="C1658" s="179" t="s">
        <v>118</v>
      </c>
      <c r="D1658" s="41" t="s">
        <v>119</v>
      </c>
      <c r="E1658" s="162" t="n">
        <v>94.3093653496058</v>
      </c>
      <c r="F1658" s="162" t="n">
        <v>94.1628089933852</v>
      </c>
      <c r="G1658" s="162" t="n">
        <v>89.4223343458786</v>
      </c>
      <c r="I1658" s="177"/>
      <c r="J1658" s="177"/>
      <c r="K1658" s="177"/>
    </row>
    <row r="1659" customFormat="false" ht="12.75" hidden="false" customHeight="false" outlineLevel="0" collapsed="false">
      <c r="A1659" s="61" t="n">
        <v>2002</v>
      </c>
      <c r="B1659" s="175" t="n">
        <v>3</v>
      </c>
      <c r="C1659" s="176" t="s">
        <v>118</v>
      </c>
      <c r="D1659" s="61" t="s">
        <v>119</v>
      </c>
      <c r="E1659" s="36" t="n">
        <v>98.7837311096922</v>
      </c>
      <c r="F1659" s="36" t="n">
        <v>95.0889741001921</v>
      </c>
      <c r="G1659" s="36" t="n">
        <v>88.3952015651547</v>
      </c>
      <c r="I1659" s="177"/>
      <c r="J1659" s="177"/>
      <c r="K1659" s="177"/>
    </row>
    <row r="1660" customFormat="false" ht="12.75" hidden="false" customHeight="false" outlineLevel="0" collapsed="false">
      <c r="A1660" s="41" t="n">
        <v>2002</v>
      </c>
      <c r="B1660" s="178" t="n">
        <v>4</v>
      </c>
      <c r="C1660" s="179" t="s">
        <v>118</v>
      </c>
      <c r="D1660" s="41" t="s">
        <v>119</v>
      </c>
      <c r="E1660" s="162" t="n">
        <v>97.5927851210956</v>
      </c>
      <c r="F1660" s="162" t="n">
        <v>94.1179321826851</v>
      </c>
      <c r="G1660" s="162" t="n">
        <v>89.5767904031303</v>
      </c>
      <c r="I1660" s="177"/>
      <c r="J1660" s="177"/>
      <c r="K1660" s="177"/>
    </row>
    <row r="1661" customFormat="false" ht="12.75" hidden="false" customHeight="false" outlineLevel="0" collapsed="false">
      <c r="A1661" s="61" t="n">
        <v>2003</v>
      </c>
      <c r="B1661" s="175" t="n">
        <v>1</v>
      </c>
      <c r="C1661" s="176" t="s">
        <v>118</v>
      </c>
      <c r="D1661" s="61" t="s">
        <v>119</v>
      </c>
      <c r="E1661" s="36" t="n">
        <v>102.355790113994</v>
      </c>
      <c r="F1661" s="36" t="n">
        <v>98.9062017558599</v>
      </c>
      <c r="G1661" s="36" t="n">
        <v>89.898573855738</v>
      </c>
      <c r="I1661" s="177"/>
      <c r="J1661" s="177"/>
      <c r="K1661" s="177"/>
    </row>
    <row r="1662" customFormat="false" ht="12.75" hidden="false" customHeight="false" outlineLevel="0" collapsed="false">
      <c r="A1662" s="41" t="n">
        <v>2003</v>
      </c>
      <c r="B1662" s="178" t="n">
        <v>2</v>
      </c>
      <c r="C1662" s="179" t="s">
        <v>118</v>
      </c>
      <c r="D1662" s="41" t="s">
        <v>119</v>
      </c>
      <c r="E1662" s="162" t="n">
        <v>109.515918650492</v>
      </c>
      <c r="F1662" s="162" t="n">
        <v>103.208781111089</v>
      </c>
      <c r="G1662" s="162" t="n">
        <v>90.3310508160429</v>
      </c>
      <c r="I1662" s="177"/>
      <c r="J1662" s="177"/>
      <c r="K1662" s="177"/>
    </row>
    <row r="1663" customFormat="false" ht="12.75" hidden="false" customHeight="false" outlineLevel="0" collapsed="false">
      <c r="A1663" s="61" t="n">
        <v>2003</v>
      </c>
      <c r="B1663" s="175" t="n">
        <v>3</v>
      </c>
      <c r="C1663" s="176" t="s">
        <v>118</v>
      </c>
      <c r="D1663" s="61" t="s">
        <v>119</v>
      </c>
      <c r="E1663" s="36" t="n">
        <v>113.545672886015</v>
      </c>
      <c r="F1663" s="36" t="n">
        <v>110.758456315789</v>
      </c>
      <c r="G1663" s="36" t="n">
        <v>89.1082736961335</v>
      </c>
      <c r="I1663" s="177"/>
      <c r="J1663" s="177"/>
      <c r="K1663" s="177"/>
    </row>
    <row r="1664" customFormat="false" ht="12.75" hidden="false" customHeight="false" outlineLevel="0" collapsed="false">
      <c r="A1664" s="41" t="n">
        <v>2003</v>
      </c>
      <c r="B1664" s="178" t="n">
        <v>4</v>
      </c>
      <c r="C1664" s="179" t="s">
        <v>118</v>
      </c>
      <c r="D1664" s="41" t="s">
        <v>119</v>
      </c>
      <c r="E1664" s="162" t="n">
        <v>108.447138918339</v>
      </c>
      <c r="F1664" s="162" t="n">
        <v>115.182999752547</v>
      </c>
      <c r="G1664" s="162" t="n">
        <v>91.1367965813726</v>
      </c>
      <c r="I1664" s="177"/>
      <c r="J1664" s="177"/>
      <c r="K1664" s="177"/>
    </row>
    <row r="1665" customFormat="false" ht="12.75" hidden="false" customHeight="false" outlineLevel="0" collapsed="false">
      <c r="A1665" s="61" t="n">
        <v>2004</v>
      </c>
      <c r="B1665" s="175" t="n">
        <v>1</v>
      </c>
      <c r="C1665" s="176" t="s">
        <v>118</v>
      </c>
      <c r="D1665" s="61" t="s">
        <v>119</v>
      </c>
      <c r="E1665" s="36" t="n">
        <v>108.720763399048</v>
      </c>
      <c r="F1665" s="36" t="n">
        <v>113.297201729709</v>
      </c>
      <c r="G1665" s="36" t="n">
        <v>91.6954126550996</v>
      </c>
      <c r="I1665" s="177"/>
      <c r="J1665" s="177"/>
      <c r="K1665" s="177"/>
    </row>
    <row r="1666" customFormat="false" ht="12.75" hidden="false" customHeight="false" outlineLevel="0" collapsed="false">
      <c r="A1666" s="41" t="n">
        <v>2004</v>
      </c>
      <c r="B1666" s="178" t="n">
        <v>2</v>
      </c>
      <c r="C1666" s="179" t="s">
        <v>118</v>
      </c>
      <c r="D1666" s="41" t="s">
        <v>119</v>
      </c>
      <c r="E1666" s="162" t="n">
        <v>116.752791910758</v>
      </c>
      <c r="F1666" s="162" t="n">
        <v>117.071279852452</v>
      </c>
      <c r="G1666" s="162" t="n">
        <v>95.1989908870926</v>
      </c>
      <c r="I1666" s="177"/>
      <c r="J1666" s="177"/>
      <c r="K1666" s="177"/>
    </row>
    <row r="1667" customFormat="false" ht="12.75" hidden="false" customHeight="false" outlineLevel="0" collapsed="false">
      <c r="A1667" s="61" t="n">
        <v>2004</v>
      </c>
      <c r="B1667" s="175" t="n">
        <v>3</v>
      </c>
      <c r="C1667" s="176" t="s">
        <v>118</v>
      </c>
      <c r="D1667" s="61" t="s">
        <v>119</v>
      </c>
      <c r="E1667" s="36" t="n">
        <v>124.256564540305</v>
      </c>
      <c r="F1667" s="36" t="n">
        <v>120.916205483157</v>
      </c>
      <c r="G1667" s="36" t="n">
        <v>99.0372239097977</v>
      </c>
      <c r="I1667" s="177"/>
      <c r="J1667" s="177"/>
      <c r="K1667" s="177"/>
    </row>
    <row r="1668" customFormat="false" ht="12.75" hidden="false" customHeight="false" outlineLevel="0" collapsed="false">
      <c r="A1668" s="41" t="n">
        <v>2004</v>
      </c>
      <c r="B1668" s="178" t="n">
        <v>4</v>
      </c>
      <c r="C1668" s="179" t="s">
        <v>118</v>
      </c>
      <c r="D1668" s="41" t="s">
        <v>119</v>
      </c>
      <c r="E1668" s="162" t="n">
        <v>129.589198551157</v>
      </c>
      <c r="F1668" s="162" t="n">
        <v>129.934418705851</v>
      </c>
      <c r="G1668" s="162" t="n">
        <v>98.6047469494929</v>
      </c>
      <c r="I1668" s="177"/>
      <c r="J1668" s="177"/>
      <c r="K1668" s="177"/>
    </row>
    <row r="1669" customFormat="false" ht="12.75" hidden="false" customHeight="false" outlineLevel="0" collapsed="false">
      <c r="A1669" s="61" t="n">
        <v>2005</v>
      </c>
      <c r="B1669" s="175" t="n">
        <v>1</v>
      </c>
      <c r="C1669" s="176" t="s">
        <v>118</v>
      </c>
      <c r="D1669" s="61" t="s">
        <v>119</v>
      </c>
      <c r="E1669" s="36" t="n">
        <v>109.634975968143</v>
      </c>
      <c r="F1669" s="36" t="n">
        <v>107.873226378371</v>
      </c>
      <c r="G1669" s="36" t="n">
        <v>99.8481182103692</v>
      </c>
      <c r="I1669" s="177"/>
      <c r="J1669" s="177"/>
      <c r="K1669" s="177"/>
    </row>
    <row r="1670" customFormat="false" ht="12.75" hidden="false" customHeight="false" outlineLevel="0" collapsed="false">
      <c r="A1670" s="41" t="n">
        <v>2005</v>
      </c>
      <c r="B1670" s="178" t="n">
        <v>2</v>
      </c>
      <c r="C1670" s="179" t="s">
        <v>118</v>
      </c>
      <c r="D1670" s="41" t="s">
        <v>119</v>
      </c>
      <c r="E1670" s="162" t="n">
        <v>115.860531777021</v>
      </c>
      <c r="F1670" s="162" t="n">
        <v>119.528586686237</v>
      </c>
      <c r="G1670" s="162" t="n">
        <v>103.956649333265</v>
      </c>
      <c r="I1670" s="177"/>
      <c r="J1670" s="177"/>
      <c r="K1670" s="177"/>
    </row>
    <row r="1671" customFormat="false" ht="12.75" hidden="false" customHeight="false" outlineLevel="0" collapsed="false">
      <c r="A1671" s="61" t="n">
        <v>2005</v>
      </c>
      <c r="B1671" s="175" t="n">
        <v>3</v>
      </c>
      <c r="C1671" s="176" t="s">
        <v>118</v>
      </c>
      <c r="D1671" s="61" t="s">
        <v>119</v>
      </c>
      <c r="E1671" s="36" t="n">
        <v>124.909445451782</v>
      </c>
      <c r="F1671" s="36" t="n">
        <v>121.00763814161</v>
      </c>
      <c r="G1671" s="36" t="n">
        <v>105.624774751583</v>
      </c>
      <c r="I1671" s="177"/>
      <c r="J1671" s="177"/>
      <c r="K1671" s="177"/>
    </row>
    <row r="1672" customFormat="false" ht="12.75" hidden="false" customHeight="false" outlineLevel="0" collapsed="false">
      <c r="A1672" s="41" t="n">
        <v>2005</v>
      </c>
      <c r="B1672" s="178" t="n">
        <v>4</v>
      </c>
      <c r="C1672" s="179" t="s">
        <v>118</v>
      </c>
      <c r="D1672" s="41" t="s">
        <v>119</v>
      </c>
      <c r="E1672" s="162" t="n">
        <v>117.31791264553</v>
      </c>
      <c r="F1672" s="162" t="n">
        <v>115.782448064974</v>
      </c>
      <c r="G1672" s="162" t="n">
        <v>104.458631519333</v>
      </c>
      <c r="I1672" s="177"/>
      <c r="J1672" s="177"/>
      <c r="K1672" s="177"/>
    </row>
    <row r="1673" customFormat="false" ht="12.75" hidden="false" customHeight="false" outlineLevel="0" collapsed="false">
      <c r="A1673" s="61" t="n">
        <v>2006</v>
      </c>
      <c r="B1673" s="175" t="n">
        <v>1</v>
      </c>
      <c r="C1673" s="176" t="s">
        <v>118</v>
      </c>
      <c r="D1673" s="61" t="s">
        <v>119</v>
      </c>
      <c r="E1673" s="36" t="n">
        <v>123.722066078899</v>
      </c>
      <c r="F1673" s="36" t="n">
        <v>126.66429791478</v>
      </c>
      <c r="G1673" s="36" t="n">
        <v>107.573495340576</v>
      </c>
      <c r="I1673" s="177"/>
      <c r="J1673" s="177"/>
      <c r="K1673" s="177"/>
    </row>
    <row r="1674" customFormat="false" ht="12.75" hidden="false" customHeight="false" outlineLevel="0" collapsed="false">
      <c r="A1674" s="41" t="n">
        <v>2006</v>
      </c>
      <c r="B1674" s="178" t="n">
        <v>2</v>
      </c>
      <c r="C1674" s="179" t="s">
        <v>118</v>
      </c>
      <c r="D1674" s="41" t="s">
        <v>119</v>
      </c>
      <c r="E1674" s="162" t="n">
        <v>146.526484819006</v>
      </c>
      <c r="F1674" s="162" t="n">
        <v>149.093277303786</v>
      </c>
      <c r="G1674" s="162" t="n">
        <v>113.414508572311</v>
      </c>
      <c r="I1674" s="177"/>
      <c r="J1674" s="177"/>
      <c r="K1674" s="177"/>
    </row>
    <row r="1675" customFormat="false" ht="12.75" hidden="false" customHeight="false" outlineLevel="0" collapsed="false">
      <c r="A1675" s="61" t="n">
        <v>2006</v>
      </c>
      <c r="B1675" s="175" t="n">
        <v>3</v>
      </c>
      <c r="C1675" s="176" t="s">
        <v>118</v>
      </c>
      <c r="D1675" s="61" t="s">
        <v>119</v>
      </c>
      <c r="E1675" s="36" t="n">
        <v>143.162046233375</v>
      </c>
      <c r="F1675" s="36" t="n">
        <v>145.204644614911</v>
      </c>
      <c r="G1675" s="36" t="n">
        <v>112.469752355455</v>
      </c>
      <c r="I1675" s="177"/>
      <c r="J1675" s="177"/>
      <c r="K1675" s="177"/>
    </row>
    <row r="1676" customFormat="false" ht="12.75" hidden="false" customHeight="false" outlineLevel="0" collapsed="false">
      <c r="A1676" s="41" t="n">
        <v>2006</v>
      </c>
      <c r="B1676" s="178" t="n">
        <v>4</v>
      </c>
      <c r="C1676" s="179" t="s">
        <v>118</v>
      </c>
      <c r="D1676" s="41" t="s">
        <v>119</v>
      </c>
      <c r="E1676" s="162" t="n">
        <v>155.997354157096</v>
      </c>
      <c r="F1676" s="162" t="n">
        <v>161.431794604552</v>
      </c>
      <c r="G1676" s="162" t="n">
        <v>114.204808731916</v>
      </c>
      <c r="I1676" s="177"/>
      <c r="J1676" s="177"/>
      <c r="K1676" s="177"/>
    </row>
    <row r="1677" customFormat="false" ht="12.75" hidden="false" customHeight="false" outlineLevel="0" collapsed="false">
      <c r="A1677" s="61" t="n">
        <v>2007</v>
      </c>
      <c r="B1677" s="175" t="n">
        <v>1</v>
      </c>
      <c r="C1677" s="176" t="s">
        <v>118</v>
      </c>
      <c r="D1677" s="61" t="s">
        <v>119</v>
      </c>
      <c r="E1677" s="36" t="n">
        <v>144.203761922105</v>
      </c>
      <c r="F1677" s="36" t="n">
        <v>145.892357238847</v>
      </c>
      <c r="G1677" s="36" t="n">
        <v>115.700458219637</v>
      </c>
      <c r="I1677" s="177"/>
      <c r="J1677" s="177"/>
      <c r="K1677" s="177"/>
    </row>
    <row r="1678" customFormat="false" ht="12.75" hidden="false" customHeight="false" outlineLevel="0" collapsed="false">
      <c r="A1678" s="41" t="n">
        <v>2007</v>
      </c>
      <c r="B1678" s="178" t="n">
        <v>2</v>
      </c>
      <c r="C1678" s="179" t="s">
        <v>118</v>
      </c>
      <c r="D1678" s="41" t="s">
        <v>119</v>
      </c>
      <c r="E1678" s="162" t="n">
        <v>141.777031668276</v>
      </c>
      <c r="F1678" s="162" t="n">
        <v>147.812957494159</v>
      </c>
      <c r="G1678" s="162" t="n">
        <v>115.280852597436</v>
      </c>
      <c r="I1678" s="177"/>
      <c r="J1678" s="177"/>
      <c r="K1678" s="177"/>
    </row>
    <row r="1679" customFormat="false" ht="12.75" hidden="false" customHeight="false" outlineLevel="0" collapsed="false">
      <c r="A1679" s="61" t="n">
        <v>2007</v>
      </c>
      <c r="B1679" s="175" t="n">
        <v>3</v>
      </c>
      <c r="C1679" s="176" t="s">
        <v>118</v>
      </c>
      <c r="D1679" s="61" t="s">
        <v>119</v>
      </c>
      <c r="E1679" s="36" t="n">
        <v>131.856102519209</v>
      </c>
      <c r="F1679" s="36" t="n">
        <v>138.415751245154</v>
      </c>
      <c r="G1679" s="36" t="n">
        <v>112.922823456727</v>
      </c>
      <c r="I1679" s="177"/>
      <c r="J1679" s="177"/>
      <c r="K1679" s="177"/>
    </row>
    <row r="1680" customFormat="false" ht="12.75" hidden="false" customHeight="false" outlineLevel="0" collapsed="false">
      <c r="A1680" s="41" t="n">
        <v>2007</v>
      </c>
      <c r="B1680" s="178" t="n">
        <v>4</v>
      </c>
      <c r="C1680" s="179" t="s">
        <v>118</v>
      </c>
      <c r="D1680" s="41" t="s">
        <v>119</v>
      </c>
      <c r="E1680" s="162" t="n">
        <v>121.656967062591</v>
      </c>
      <c r="F1680" s="162" t="n">
        <v>134.173365195417</v>
      </c>
      <c r="G1680" s="162" t="n">
        <v>111.146578798332</v>
      </c>
      <c r="I1680" s="177"/>
      <c r="J1680" s="177"/>
      <c r="K1680" s="177"/>
    </row>
    <row r="1681" customFormat="false" ht="12.75" hidden="false" customHeight="false" outlineLevel="0" collapsed="false">
      <c r="A1681" s="61" t="n">
        <v>2008</v>
      </c>
      <c r="B1681" s="175" t="n">
        <v>1</v>
      </c>
      <c r="C1681" s="176" t="s">
        <v>118</v>
      </c>
      <c r="D1681" s="61" t="s">
        <v>119</v>
      </c>
      <c r="E1681" s="36" t="n">
        <v>118.030942406633</v>
      </c>
      <c r="F1681" s="36" t="n">
        <v>124.00400525277</v>
      </c>
      <c r="G1681" s="36" t="n">
        <v>112.212325593369</v>
      </c>
      <c r="I1681" s="177"/>
      <c r="J1681" s="177"/>
      <c r="K1681" s="177"/>
    </row>
    <row r="1682" customFormat="false" ht="12.75" hidden="false" customHeight="false" outlineLevel="0" collapsed="false">
      <c r="A1682" s="41" t="n">
        <v>2008</v>
      </c>
      <c r="B1682" s="178" t="n">
        <v>2</v>
      </c>
      <c r="C1682" s="179" t="s">
        <v>118</v>
      </c>
      <c r="D1682" s="41" t="s">
        <v>119</v>
      </c>
      <c r="E1682" s="162" t="n">
        <v>122.198864242083</v>
      </c>
      <c r="F1682" s="162" t="n">
        <v>131.965621235762</v>
      </c>
      <c r="G1682" s="162" t="n">
        <v>110.914894712454</v>
      </c>
      <c r="I1682" s="177"/>
      <c r="J1682" s="177"/>
      <c r="K1682" s="177"/>
    </row>
    <row r="1683" customFormat="false" ht="12.75" hidden="false" customHeight="false" outlineLevel="0" collapsed="false">
      <c r="A1683" s="61" t="n">
        <v>2008</v>
      </c>
      <c r="B1683" s="175" t="n">
        <v>3</v>
      </c>
      <c r="C1683" s="176" t="s">
        <v>118</v>
      </c>
      <c r="D1683" s="61" t="s">
        <v>119</v>
      </c>
      <c r="E1683" s="36" t="n">
        <v>123.781803447981</v>
      </c>
      <c r="F1683" s="36" t="n">
        <v>140.211842230165</v>
      </c>
      <c r="G1683" s="36" t="n">
        <v>105.34675384853</v>
      </c>
      <c r="I1683" s="177"/>
      <c r="J1683" s="177"/>
      <c r="K1683" s="177"/>
    </row>
    <row r="1684" customFormat="false" ht="12.75" hidden="false" customHeight="false" outlineLevel="0" collapsed="false">
      <c r="A1684" s="41" t="n">
        <v>2008</v>
      </c>
      <c r="B1684" s="178" t="n">
        <v>4</v>
      </c>
      <c r="C1684" s="179" t="s">
        <v>118</v>
      </c>
      <c r="D1684" s="41" t="s">
        <v>119</v>
      </c>
      <c r="E1684" s="162" t="n">
        <v>124.921637715491</v>
      </c>
      <c r="F1684" s="162" t="n">
        <v>142.902562618532</v>
      </c>
      <c r="G1684" s="162" t="n">
        <v>104.134273799104</v>
      </c>
      <c r="I1684" s="177"/>
      <c r="J1684" s="177"/>
      <c r="K1684" s="177"/>
    </row>
    <row r="1685" customFormat="false" ht="12.75" hidden="false" customHeight="false" outlineLevel="0" collapsed="false">
      <c r="A1685" s="61" t="n">
        <v>2009</v>
      </c>
      <c r="B1685" s="175" t="n">
        <v>1</v>
      </c>
      <c r="C1685" s="176" t="s">
        <v>118</v>
      </c>
      <c r="D1685" s="61" t="s">
        <v>119</v>
      </c>
      <c r="E1685" s="36" t="n">
        <v>121.82860084263</v>
      </c>
      <c r="F1685" s="36" t="n">
        <v>127.895082003299</v>
      </c>
      <c r="G1685" s="36" t="n">
        <v>101.060598259795</v>
      </c>
      <c r="I1685" s="177"/>
      <c r="J1685" s="177"/>
      <c r="K1685" s="177"/>
    </row>
    <row r="1686" customFormat="false" ht="12.75" hidden="false" customHeight="false" outlineLevel="0" collapsed="false">
      <c r="A1686" s="41" t="n">
        <v>2009</v>
      </c>
      <c r="B1686" s="178" t="n">
        <v>2</v>
      </c>
      <c r="C1686" s="179" t="s">
        <v>118</v>
      </c>
      <c r="D1686" s="41" t="s">
        <v>119</v>
      </c>
      <c r="E1686" s="162" t="n">
        <v>104.238601850394</v>
      </c>
      <c r="F1686" s="162" t="n">
        <v>114.848711247445</v>
      </c>
      <c r="G1686" s="162" t="n">
        <v>101.444164135304</v>
      </c>
      <c r="I1686" s="177"/>
      <c r="J1686" s="177"/>
      <c r="K1686" s="177"/>
    </row>
    <row r="1687" customFormat="false" ht="12.75" hidden="false" customHeight="false" outlineLevel="0" collapsed="false">
      <c r="A1687" s="61" t="n">
        <v>2009</v>
      </c>
      <c r="B1687" s="175" t="n">
        <v>3</v>
      </c>
      <c r="C1687" s="176" t="s">
        <v>118</v>
      </c>
      <c r="D1687" s="61" t="s">
        <v>119</v>
      </c>
      <c r="E1687" s="36" t="n">
        <v>112.844228240169</v>
      </c>
      <c r="F1687" s="36" t="n">
        <v>122.202327033457</v>
      </c>
      <c r="G1687" s="36" t="n">
        <v>101.021984245482</v>
      </c>
      <c r="I1687" s="177"/>
      <c r="J1687" s="177"/>
      <c r="K1687" s="177"/>
    </row>
    <row r="1688" customFormat="false" ht="12.75" hidden="false" customHeight="false" outlineLevel="0" collapsed="false">
      <c r="A1688" s="41" t="n">
        <v>2009</v>
      </c>
      <c r="B1688" s="178" t="n">
        <v>4</v>
      </c>
      <c r="C1688" s="179" t="s">
        <v>118</v>
      </c>
      <c r="D1688" s="41" t="s">
        <v>119</v>
      </c>
      <c r="E1688" s="162" t="n">
        <v>117.987445435147</v>
      </c>
      <c r="F1688" s="162" t="n">
        <v>124.458207615678</v>
      </c>
      <c r="G1688" s="162" t="n">
        <v>99.6318797302168</v>
      </c>
      <c r="I1688" s="177"/>
      <c r="J1688" s="177"/>
      <c r="K1688" s="177"/>
    </row>
    <row r="1689" customFormat="false" ht="12.75" hidden="false" customHeight="false" outlineLevel="0" collapsed="false">
      <c r="A1689" s="61" t="n">
        <v>2010</v>
      </c>
      <c r="B1689" s="175" t="n">
        <v>1</v>
      </c>
      <c r="C1689" s="176" t="s">
        <v>118</v>
      </c>
      <c r="D1689" s="61" t="s">
        <v>119</v>
      </c>
      <c r="E1689" s="36" t="n">
        <v>90.4074193318422</v>
      </c>
      <c r="F1689" s="36" t="n">
        <v>97.2994813511218</v>
      </c>
      <c r="G1689" s="36" t="n">
        <v>93.9556196262164</v>
      </c>
      <c r="I1689" s="177"/>
      <c r="J1689" s="177"/>
      <c r="K1689" s="177"/>
    </row>
    <row r="1690" customFormat="false" ht="12.75" hidden="false" customHeight="false" outlineLevel="0" collapsed="false">
      <c r="A1690" s="41" t="n">
        <v>2010</v>
      </c>
      <c r="B1690" s="178" t="n">
        <v>2</v>
      </c>
      <c r="C1690" s="179" t="s">
        <v>118</v>
      </c>
      <c r="D1690" s="41" t="s">
        <v>119</v>
      </c>
      <c r="E1690" s="162" t="n">
        <v>93.7628367950248</v>
      </c>
      <c r="F1690" s="162" t="n">
        <v>104.308448737578</v>
      </c>
      <c r="G1690" s="162" t="n">
        <v>96.7049374452968</v>
      </c>
      <c r="I1690" s="177"/>
      <c r="J1690" s="177"/>
      <c r="K1690" s="177"/>
    </row>
    <row r="1691" customFormat="false" ht="12.75" hidden="false" customHeight="false" outlineLevel="0" collapsed="false">
      <c r="A1691" s="61" t="n">
        <v>2010</v>
      </c>
      <c r="B1691" s="175" t="n">
        <v>3</v>
      </c>
      <c r="C1691" s="176" t="s">
        <v>118</v>
      </c>
      <c r="D1691" s="61" t="s">
        <v>119</v>
      </c>
      <c r="E1691" s="36" t="n">
        <v>97.0976816728095</v>
      </c>
      <c r="F1691" s="36" t="n">
        <v>103.642062901815</v>
      </c>
      <c r="G1691" s="36" t="n">
        <v>94.5734438552232</v>
      </c>
      <c r="I1691" s="177"/>
      <c r="J1691" s="177"/>
      <c r="K1691" s="177"/>
    </row>
    <row r="1692" customFormat="false" ht="12.75" hidden="false" customHeight="false" outlineLevel="0" collapsed="false">
      <c r="A1692" s="41" t="n">
        <v>2001</v>
      </c>
      <c r="B1692" s="178" t="n">
        <v>1</v>
      </c>
      <c r="C1692" s="179" t="s">
        <v>120</v>
      </c>
      <c r="D1692" s="41" t="s">
        <v>121</v>
      </c>
      <c r="E1692" s="162" t="n">
        <v>78.3459641216966</v>
      </c>
      <c r="F1692" s="162" t="n">
        <v>80.4222573993728</v>
      </c>
      <c r="G1692" s="162" t="n">
        <v>91.1071910345543</v>
      </c>
      <c r="I1692" s="177"/>
      <c r="J1692" s="177"/>
      <c r="K1692" s="177"/>
    </row>
    <row r="1693" customFormat="false" ht="12.75" hidden="false" customHeight="false" outlineLevel="0" collapsed="false">
      <c r="A1693" s="61" t="n">
        <v>2001</v>
      </c>
      <c r="B1693" s="175" t="n">
        <v>2</v>
      </c>
      <c r="C1693" s="176" t="s">
        <v>120</v>
      </c>
      <c r="D1693" s="61" t="s">
        <v>121</v>
      </c>
      <c r="E1693" s="36" t="n">
        <v>97.0888041287601</v>
      </c>
      <c r="F1693" s="36" t="n">
        <v>98.6400476921828</v>
      </c>
      <c r="G1693" s="36" t="n">
        <v>100.051883366193</v>
      </c>
      <c r="I1693" s="177"/>
      <c r="J1693" s="177"/>
      <c r="K1693" s="177"/>
    </row>
    <row r="1694" customFormat="false" ht="12.75" hidden="false" customHeight="false" outlineLevel="0" collapsed="false">
      <c r="A1694" s="41" t="n">
        <v>2001</v>
      </c>
      <c r="B1694" s="178" t="n">
        <v>3</v>
      </c>
      <c r="C1694" s="179" t="s">
        <v>120</v>
      </c>
      <c r="D1694" s="41" t="s">
        <v>121</v>
      </c>
      <c r="E1694" s="162" t="n">
        <v>122.127891405205</v>
      </c>
      <c r="F1694" s="162" t="n">
        <v>111.911971834136</v>
      </c>
      <c r="G1694" s="162" t="n">
        <v>106.018470478365</v>
      </c>
      <c r="I1694" s="177"/>
      <c r="J1694" s="177"/>
      <c r="K1694" s="177"/>
    </row>
    <row r="1695" customFormat="false" ht="12.75" hidden="false" customHeight="false" outlineLevel="0" collapsed="false">
      <c r="A1695" s="61" t="n">
        <v>2001</v>
      </c>
      <c r="B1695" s="175" t="n">
        <v>4</v>
      </c>
      <c r="C1695" s="176" t="s">
        <v>120</v>
      </c>
      <c r="D1695" s="61" t="s">
        <v>121</v>
      </c>
      <c r="E1695" s="36" t="n">
        <v>102.437340344338</v>
      </c>
      <c r="F1695" s="36" t="n">
        <v>109.025723074309</v>
      </c>
      <c r="G1695" s="36" t="n">
        <v>102.822455120888</v>
      </c>
      <c r="I1695" s="177"/>
      <c r="J1695" s="177"/>
      <c r="K1695" s="177"/>
    </row>
    <row r="1696" customFormat="false" ht="12.75" hidden="false" customHeight="false" outlineLevel="0" collapsed="false">
      <c r="A1696" s="41" t="n">
        <v>2002</v>
      </c>
      <c r="B1696" s="178" t="n">
        <v>1</v>
      </c>
      <c r="C1696" s="179" t="s">
        <v>120</v>
      </c>
      <c r="D1696" s="41" t="s">
        <v>121</v>
      </c>
      <c r="E1696" s="162" t="n">
        <v>90.4308547127444</v>
      </c>
      <c r="F1696" s="162" t="n">
        <v>93.9064965644379</v>
      </c>
      <c r="G1696" s="162" t="n">
        <v>97.3228183044516</v>
      </c>
      <c r="I1696" s="177"/>
      <c r="J1696" s="177"/>
      <c r="K1696" s="177"/>
    </row>
    <row r="1697" customFormat="false" ht="12.75" hidden="false" customHeight="false" outlineLevel="0" collapsed="false">
      <c r="A1697" s="61" t="n">
        <v>2002</v>
      </c>
      <c r="B1697" s="175" t="n">
        <v>2</v>
      </c>
      <c r="C1697" s="176" t="s">
        <v>120</v>
      </c>
      <c r="D1697" s="61" t="s">
        <v>121</v>
      </c>
      <c r="E1697" s="36" t="n">
        <v>106.957981117905</v>
      </c>
      <c r="F1697" s="36" t="n">
        <v>100.517293323401</v>
      </c>
      <c r="G1697" s="36" t="n">
        <v>98.0284320846737</v>
      </c>
      <c r="I1697" s="177"/>
      <c r="J1697" s="177"/>
      <c r="K1697" s="177"/>
    </row>
    <row r="1698" customFormat="false" ht="12.75" hidden="false" customHeight="false" outlineLevel="0" collapsed="false">
      <c r="A1698" s="41" t="n">
        <v>2002</v>
      </c>
      <c r="B1698" s="178" t="n">
        <v>3</v>
      </c>
      <c r="C1698" s="179" t="s">
        <v>120</v>
      </c>
      <c r="D1698" s="41" t="s">
        <v>121</v>
      </c>
      <c r="E1698" s="162" t="n">
        <v>108.453967852594</v>
      </c>
      <c r="F1698" s="162" t="n">
        <v>110.306319526192</v>
      </c>
      <c r="G1698" s="162" t="n">
        <v>99.1698661409152</v>
      </c>
      <c r="I1698" s="177"/>
      <c r="J1698" s="177"/>
      <c r="K1698" s="177"/>
    </row>
    <row r="1699" customFormat="false" ht="12.75" hidden="false" customHeight="false" outlineLevel="0" collapsed="false">
      <c r="A1699" s="61" t="n">
        <v>2002</v>
      </c>
      <c r="B1699" s="175" t="n">
        <v>4</v>
      </c>
      <c r="C1699" s="176" t="s">
        <v>120</v>
      </c>
      <c r="D1699" s="61" t="s">
        <v>121</v>
      </c>
      <c r="E1699" s="36" t="n">
        <v>103.507871168194</v>
      </c>
      <c r="F1699" s="36" t="n">
        <v>99.7411175219704</v>
      </c>
      <c r="G1699" s="36" t="n">
        <v>96.9181280481478</v>
      </c>
      <c r="I1699" s="177"/>
      <c r="J1699" s="177"/>
      <c r="K1699" s="177"/>
    </row>
    <row r="1700" customFormat="false" ht="12.75" hidden="false" customHeight="false" outlineLevel="0" collapsed="false">
      <c r="A1700" s="41" t="n">
        <v>2003</v>
      </c>
      <c r="B1700" s="178" t="n">
        <v>1</v>
      </c>
      <c r="C1700" s="179" t="s">
        <v>120</v>
      </c>
      <c r="D1700" s="41" t="s">
        <v>121</v>
      </c>
      <c r="E1700" s="162" t="n">
        <v>85.6250218390415</v>
      </c>
      <c r="F1700" s="162" t="n">
        <v>85.0452467834794</v>
      </c>
      <c r="G1700" s="162" t="n">
        <v>92.7570820794853</v>
      </c>
      <c r="I1700" s="177"/>
      <c r="J1700" s="177"/>
      <c r="K1700" s="177"/>
    </row>
    <row r="1701" customFormat="false" ht="12.75" hidden="false" customHeight="false" outlineLevel="0" collapsed="false">
      <c r="A1701" s="61" t="n">
        <v>2003</v>
      </c>
      <c r="B1701" s="175" t="n">
        <v>2</v>
      </c>
      <c r="C1701" s="176" t="s">
        <v>120</v>
      </c>
      <c r="D1701" s="61" t="s">
        <v>121</v>
      </c>
      <c r="E1701" s="36" t="n">
        <v>82.8975973655311</v>
      </c>
      <c r="F1701" s="36" t="n">
        <v>79.0873674836463</v>
      </c>
      <c r="G1701" s="36" t="n">
        <v>91.1486977275086</v>
      </c>
      <c r="I1701" s="177"/>
      <c r="J1701" s="177"/>
      <c r="K1701" s="177"/>
    </row>
    <row r="1702" customFormat="false" ht="12.75" hidden="false" customHeight="false" outlineLevel="0" collapsed="false">
      <c r="A1702" s="41" t="n">
        <v>2003</v>
      </c>
      <c r="B1702" s="178" t="n">
        <v>3</v>
      </c>
      <c r="C1702" s="179" t="s">
        <v>120</v>
      </c>
      <c r="D1702" s="41" t="s">
        <v>121</v>
      </c>
      <c r="E1702" s="162" t="n">
        <v>87.4232033721697</v>
      </c>
      <c r="F1702" s="162" t="n">
        <v>93.9845813169681</v>
      </c>
      <c r="G1702" s="162" t="n">
        <v>89.5403133755318</v>
      </c>
      <c r="I1702" s="177"/>
      <c r="J1702" s="177"/>
      <c r="K1702" s="177"/>
    </row>
    <row r="1703" customFormat="false" ht="12.75" hidden="false" customHeight="false" outlineLevel="0" collapsed="false">
      <c r="A1703" s="61" t="n">
        <v>2003</v>
      </c>
      <c r="B1703" s="175" t="n">
        <v>4</v>
      </c>
      <c r="C1703" s="176" t="s">
        <v>120</v>
      </c>
      <c r="D1703" s="61" t="s">
        <v>121</v>
      </c>
      <c r="E1703" s="36" t="n">
        <v>92.8425252770601</v>
      </c>
      <c r="F1703" s="36" t="n">
        <v>102.246777122149</v>
      </c>
      <c r="G1703" s="36" t="n">
        <v>90.3496938881395</v>
      </c>
      <c r="I1703" s="177"/>
      <c r="J1703" s="177"/>
      <c r="K1703" s="177"/>
    </row>
    <row r="1704" customFormat="false" ht="12.75" hidden="false" customHeight="false" outlineLevel="0" collapsed="false">
      <c r="A1704" s="41" t="n">
        <v>2004</v>
      </c>
      <c r="B1704" s="178" t="n">
        <v>1</v>
      </c>
      <c r="C1704" s="179" t="s">
        <v>120</v>
      </c>
      <c r="D1704" s="41" t="s">
        <v>121</v>
      </c>
      <c r="E1704" s="162" t="n">
        <v>101.676187955806</v>
      </c>
      <c r="F1704" s="162" t="n">
        <v>101.245282875753</v>
      </c>
      <c r="G1704" s="162" t="n">
        <v>92.7155753865311</v>
      </c>
      <c r="I1704" s="177"/>
      <c r="J1704" s="177"/>
      <c r="K1704" s="177"/>
    </row>
    <row r="1705" customFormat="false" ht="12.75" hidden="false" customHeight="false" outlineLevel="0" collapsed="false">
      <c r="A1705" s="61" t="n">
        <v>2004</v>
      </c>
      <c r="B1705" s="175" t="n">
        <v>2</v>
      </c>
      <c r="C1705" s="176" t="s">
        <v>120</v>
      </c>
      <c r="D1705" s="61" t="s">
        <v>121</v>
      </c>
      <c r="E1705" s="36" t="n">
        <v>124.587748889895</v>
      </c>
      <c r="F1705" s="36" t="n">
        <v>119.589220149141</v>
      </c>
      <c r="G1705" s="36" t="n">
        <v>102.646051675833</v>
      </c>
      <c r="I1705" s="177"/>
      <c r="J1705" s="177"/>
      <c r="K1705" s="177"/>
    </row>
    <row r="1706" customFormat="false" ht="12.75" hidden="false" customHeight="false" outlineLevel="0" collapsed="false">
      <c r="A1706" s="41" t="n">
        <v>2004</v>
      </c>
      <c r="B1706" s="178" t="n">
        <v>3</v>
      </c>
      <c r="C1706" s="179" t="s">
        <v>120</v>
      </c>
      <c r="D1706" s="41" t="s">
        <v>121</v>
      </c>
      <c r="E1706" s="162" t="n">
        <v>134.803128856528</v>
      </c>
      <c r="F1706" s="162" t="n">
        <v>131.975440188066</v>
      </c>
      <c r="G1706" s="162" t="n">
        <v>105.47888346996</v>
      </c>
      <c r="I1706" s="177"/>
      <c r="J1706" s="177"/>
      <c r="K1706" s="177"/>
    </row>
    <row r="1707" customFormat="false" ht="12.75" hidden="false" customHeight="false" outlineLevel="0" collapsed="false">
      <c r="A1707" s="61" t="n">
        <v>2004</v>
      </c>
      <c r="B1707" s="175" t="n">
        <v>4</v>
      </c>
      <c r="C1707" s="176" t="s">
        <v>120</v>
      </c>
      <c r="D1707" s="61" t="s">
        <v>121</v>
      </c>
      <c r="E1707" s="36" t="n">
        <v>145.925932091455</v>
      </c>
      <c r="F1707" s="36" t="n">
        <v>156.873010339947</v>
      </c>
      <c r="G1707" s="36" t="n">
        <v>110.625713396285</v>
      </c>
      <c r="I1707" s="177"/>
      <c r="J1707" s="177"/>
      <c r="K1707" s="177"/>
    </row>
    <row r="1708" customFormat="false" ht="12.75" hidden="false" customHeight="false" outlineLevel="0" collapsed="false">
      <c r="A1708" s="41" t="n">
        <v>2005</v>
      </c>
      <c r="B1708" s="178" t="n">
        <v>1</v>
      </c>
      <c r="C1708" s="179" t="s">
        <v>120</v>
      </c>
      <c r="D1708" s="41" t="s">
        <v>121</v>
      </c>
      <c r="E1708" s="162" t="n">
        <v>133.507813333898</v>
      </c>
      <c r="F1708" s="162" t="n">
        <v>132.871565934403</v>
      </c>
      <c r="G1708" s="162" t="n">
        <v>112.31711113417</v>
      </c>
      <c r="I1708" s="177"/>
      <c r="J1708" s="177"/>
      <c r="K1708" s="177"/>
    </row>
    <row r="1709" customFormat="false" ht="12.75" hidden="false" customHeight="false" outlineLevel="0" collapsed="false">
      <c r="A1709" s="61" t="n">
        <v>2005</v>
      </c>
      <c r="B1709" s="175" t="n">
        <v>2</v>
      </c>
      <c r="C1709" s="176" t="s">
        <v>120</v>
      </c>
      <c r="D1709" s="61" t="s">
        <v>121</v>
      </c>
      <c r="E1709" s="36" t="n">
        <v>157.697653219623</v>
      </c>
      <c r="F1709" s="36" t="n">
        <v>157.246462810297</v>
      </c>
      <c r="G1709" s="36" t="n">
        <v>114.257549029781</v>
      </c>
      <c r="I1709" s="177"/>
      <c r="J1709" s="177"/>
      <c r="K1709" s="177"/>
    </row>
    <row r="1710" customFormat="false" ht="12.75" hidden="false" customHeight="false" outlineLevel="0" collapsed="false">
      <c r="A1710" s="41" t="n">
        <v>2005</v>
      </c>
      <c r="B1710" s="178" t="n">
        <v>3</v>
      </c>
      <c r="C1710" s="179" t="s">
        <v>120</v>
      </c>
      <c r="D1710" s="41" t="s">
        <v>121</v>
      </c>
      <c r="E1710" s="162" t="n">
        <v>151.930472142223</v>
      </c>
      <c r="F1710" s="162" t="n">
        <v>154.941880997833</v>
      </c>
      <c r="G1710" s="162" t="n">
        <v>112.410501193317</v>
      </c>
      <c r="I1710" s="177"/>
      <c r="J1710" s="177"/>
      <c r="K1710" s="177"/>
    </row>
    <row r="1711" customFormat="false" ht="12.75" hidden="false" customHeight="false" outlineLevel="0" collapsed="false">
      <c r="A1711" s="61" t="n">
        <v>2005</v>
      </c>
      <c r="B1711" s="175" t="n">
        <v>4</v>
      </c>
      <c r="C1711" s="176" t="s">
        <v>120</v>
      </c>
      <c r="D1711" s="61" t="s">
        <v>121</v>
      </c>
      <c r="E1711" s="36" t="n">
        <v>145.451001894377</v>
      </c>
      <c r="F1711" s="36" t="n">
        <v>154.157183170114</v>
      </c>
      <c r="G1711" s="36" t="n">
        <v>112.420877866556</v>
      </c>
      <c r="I1711" s="177"/>
      <c r="J1711" s="177"/>
      <c r="K1711" s="177"/>
    </row>
    <row r="1712" customFormat="false" ht="12.75" hidden="false" customHeight="false" outlineLevel="0" collapsed="false">
      <c r="A1712" s="41" t="n">
        <v>2006</v>
      </c>
      <c r="B1712" s="178" t="n">
        <v>1</v>
      </c>
      <c r="C1712" s="179" t="s">
        <v>120</v>
      </c>
      <c r="D1712" s="41" t="s">
        <v>121</v>
      </c>
      <c r="E1712" s="162" t="n">
        <v>157.962765890908</v>
      </c>
      <c r="F1712" s="162" t="n">
        <v>156.557156620454</v>
      </c>
      <c r="G1712" s="162" t="n">
        <v>116.64418387465</v>
      </c>
      <c r="I1712" s="177"/>
      <c r="J1712" s="177"/>
      <c r="K1712" s="177"/>
    </row>
    <row r="1713" customFormat="false" ht="12.75" hidden="false" customHeight="false" outlineLevel="0" collapsed="false">
      <c r="A1713" s="61" t="n">
        <v>2006</v>
      </c>
      <c r="B1713" s="175" t="n">
        <v>2</v>
      </c>
      <c r="C1713" s="176" t="s">
        <v>120</v>
      </c>
      <c r="D1713" s="61" t="s">
        <v>121</v>
      </c>
      <c r="E1713" s="36" t="n">
        <v>162.054993508706</v>
      </c>
      <c r="F1713" s="36" t="n">
        <v>162.541065432335</v>
      </c>
      <c r="G1713" s="36" t="n">
        <v>124.405935457092</v>
      </c>
      <c r="I1713" s="177"/>
      <c r="J1713" s="177"/>
      <c r="K1713" s="177"/>
    </row>
    <row r="1714" customFormat="false" ht="12.75" hidden="false" customHeight="false" outlineLevel="0" collapsed="false">
      <c r="A1714" s="41" t="n">
        <v>2006</v>
      </c>
      <c r="B1714" s="178" t="n">
        <v>3</v>
      </c>
      <c r="C1714" s="179" t="s">
        <v>120</v>
      </c>
      <c r="D1714" s="41" t="s">
        <v>121</v>
      </c>
      <c r="E1714" s="162" t="n">
        <v>202.594489313498</v>
      </c>
      <c r="F1714" s="162" t="n">
        <v>206.967167613062</v>
      </c>
      <c r="G1714" s="162" t="n">
        <v>136.173082909619</v>
      </c>
      <c r="I1714" s="177"/>
      <c r="J1714" s="177"/>
      <c r="K1714" s="177"/>
    </row>
    <row r="1715" customFormat="false" ht="12.75" hidden="false" customHeight="false" outlineLevel="0" collapsed="false">
      <c r="A1715" s="61" t="n">
        <v>2006</v>
      </c>
      <c r="B1715" s="175" t="n">
        <v>4</v>
      </c>
      <c r="C1715" s="176" t="s">
        <v>120</v>
      </c>
      <c r="D1715" s="61" t="s">
        <v>121</v>
      </c>
      <c r="E1715" s="36" t="n">
        <v>209.69921223207</v>
      </c>
      <c r="F1715" s="36" t="n">
        <v>215.556820621564</v>
      </c>
      <c r="G1715" s="36" t="n">
        <v>142.575490297811</v>
      </c>
      <c r="I1715" s="177"/>
      <c r="J1715" s="177"/>
      <c r="K1715" s="177"/>
    </row>
    <row r="1716" customFormat="false" ht="12.75" hidden="false" customHeight="false" outlineLevel="0" collapsed="false">
      <c r="A1716" s="41" t="n">
        <v>2007</v>
      </c>
      <c r="B1716" s="178" t="n">
        <v>1</v>
      </c>
      <c r="C1716" s="179" t="s">
        <v>120</v>
      </c>
      <c r="D1716" s="41" t="s">
        <v>121</v>
      </c>
      <c r="E1716" s="162" t="n">
        <v>234.353737753716</v>
      </c>
      <c r="F1716" s="162" t="n">
        <v>218.862162130777</v>
      </c>
      <c r="G1716" s="162" t="n">
        <v>150.129708415482</v>
      </c>
      <c r="I1716" s="177"/>
      <c r="J1716" s="177"/>
      <c r="K1716" s="177"/>
    </row>
    <row r="1717" customFormat="false" ht="12.75" hidden="false" customHeight="false" outlineLevel="0" collapsed="false">
      <c r="A1717" s="61" t="n">
        <v>2007</v>
      </c>
      <c r="B1717" s="175" t="n">
        <v>2</v>
      </c>
      <c r="C1717" s="176" t="s">
        <v>120</v>
      </c>
      <c r="D1717" s="61" t="s">
        <v>121</v>
      </c>
      <c r="E1717" s="36" t="n">
        <v>231.618918611493</v>
      </c>
      <c r="F1717" s="36" t="n">
        <v>229.024537001302</v>
      </c>
      <c r="G1717" s="36" t="n">
        <v>158.21313686832</v>
      </c>
      <c r="I1717" s="177"/>
      <c r="J1717" s="177"/>
      <c r="K1717" s="177"/>
    </row>
    <row r="1718" customFormat="false" ht="12.75" hidden="false" customHeight="false" outlineLevel="0" collapsed="false">
      <c r="A1718" s="41" t="n">
        <v>2007</v>
      </c>
      <c r="B1718" s="178" t="n">
        <v>3</v>
      </c>
      <c r="C1718" s="179" t="s">
        <v>120</v>
      </c>
      <c r="D1718" s="41" t="s">
        <v>121</v>
      </c>
      <c r="E1718" s="162" t="n">
        <v>250.800410925441</v>
      </c>
      <c r="F1718" s="162" t="n">
        <v>245.500290867222</v>
      </c>
      <c r="G1718" s="162" t="n">
        <v>161.481788938466</v>
      </c>
      <c r="I1718" s="177"/>
      <c r="J1718" s="177"/>
      <c r="K1718" s="177"/>
    </row>
    <row r="1719" customFormat="false" ht="12.75" hidden="false" customHeight="false" outlineLevel="0" collapsed="false">
      <c r="A1719" s="61" t="n">
        <v>2007</v>
      </c>
      <c r="B1719" s="175" t="n">
        <v>4</v>
      </c>
      <c r="C1719" s="176" t="s">
        <v>120</v>
      </c>
      <c r="D1719" s="61" t="s">
        <v>121</v>
      </c>
      <c r="E1719" s="36" t="n">
        <v>251.530475565882</v>
      </c>
      <c r="F1719" s="36" t="n">
        <v>263.877060272079</v>
      </c>
      <c r="G1719" s="36" t="n">
        <v>160.672408425859</v>
      </c>
      <c r="I1719" s="177"/>
      <c r="J1719" s="177"/>
      <c r="K1719" s="177"/>
    </row>
    <row r="1720" customFormat="false" ht="12.75" hidden="false" customHeight="false" outlineLevel="0" collapsed="false">
      <c r="A1720" s="41" t="n">
        <v>2008</v>
      </c>
      <c r="B1720" s="178" t="n">
        <v>1</v>
      </c>
      <c r="C1720" s="179" t="s">
        <v>120</v>
      </c>
      <c r="D1720" s="41" t="s">
        <v>121</v>
      </c>
      <c r="E1720" s="162" t="n">
        <v>166.340977885586</v>
      </c>
      <c r="F1720" s="162" t="n">
        <v>154.749892229936</v>
      </c>
      <c r="G1720" s="162" t="n">
        <v>145.82338902148</v>
      </c>
      <c r="I1720" s="177"/>
      <c r="J1720" s="177"/>
      <c r="K1720" s="177"/>
    </row>
    <row r="1721" customFormat="false" ht="12.75" hidden="false" customHeight="false" outlineLevel="0" collapsed="false">
      <c r="A1721" s="61" t="n">
        <v>2008</v>
      </c>
      <c r="B1721" s="175" t="n">
        <v>2</v>
      </c>
      <c r="C1721" s="176" t="s">
        <v>120</v>
      </c>
      <c r="D1721" s="61" t="s">
        <v>121</v>
      </c>
      <c r="E1721" s="36" t="n">
        <v>174.14280581941</v>
      </c>
      <c r="F1721" s="36" t="n">
        <v>152.898506787412</v>
      </c>
      <c r="G1721" s="36" t="n">
        <v>136.339109681436</v>
      </c>
      <c r="I1721" s="177"/>
      <c r="J1721" s="177"/>
      <c r="K1721" s="177"/>
    </row>
    <row r="1722" customFormat="false" ht="12.75" hidden="false" customHeight="false" outlineLevel="0" collapsed="false">
      <c r="A1722" s="41" t="n">
        <v>2008</v>
      </c>
      <c r="B1722" s="178" t="n">
        <v>3</v>
      </c>
      <c r="C1722" s="179" t="s">
        <v>120</v>
      </c>
      <c r="D1722" s="41" t="s">
        <v>121</v>
      </c>
      <c r="E1722" s="162" t="n">
        <v>129.919790786994</v>
      </c>
      <c r="F1722" s="162" t="n">
        <v>145.850556337009</v>
      </c>
      <c r="G1722" s="162" t="n">
        <v>114.620732593131</v>
      </c>
      <c r="I1722" s="177"/>
      <c r="J1722" s="177"/>
      <c r="K1722" s="177"/>
    </row>
    <row r="1723" customFormat="false" ht="12.75" hidden="false" customHeight="false" outlineLevel="0" collapsed="false">
      <c r="A1723" s="61" t="n">
        <v>2008</v>
      </c>
      <c r="B1723" s="175" t="n">
        <v>4</v>
      </c>
      <c r="C1723" s="176" t="s">
        <v>120</v>
      </c>
      <c r="D1723" s="61" t="s">
        <v>121</v>
      </c>
      <c r="E1723" s="36" t="n">
        <v>128.357232884275</v>
      </c>
      <c r="F1723" s="36" t="n">
        <v>157.392129246983</v>
      </c>
      <c r="G1723" s="36" t="n">
        <v>109.453149320328</v>
      </c>
      <c r="I1723" s="177"/>
      <c r="J1723" s="177"/>
      <c r="K1723" s="177"/>
    </row>
    <row r="1724" customFormat="false" ht="12.75" hidden="false" customHeight="false" outlineLevel="0" collapsed="false">
      <c r="A1724" s="41" t="n">
        <v>2009</v>
      </c>
      <c r="B1724" s="178" t="n">
        <v>1</v>
      </c>
      <c r="C1724" s="179" t="s">
        <v>120</v>
      </c>
      <c r="D1724" s="41" t="s">
        <v>121</v>
      </c>
      <c r="E1724" s="162" t="n">
        <v>106.20032791438</v>
      </c>
      <c r="F1724" s="162" t="n">
        <v>101.727139962394</v>
      </c>
      <c r="G1724" s="162" t="n">
        <v>107.253294593753</v>
      </c>
      <c r="I1724" s="177"/>
      <c r="J1724" s="177"/>
      <c r="K1724" s="177"/>
    </row>
    <row r="1725" customFormat="false" ht="12.75" hidden="false" customHeight="false" outlineLevel="0" collapsed="false">
      <c r="A1725" s="61" t="n">
        <v>2009</v>
      </c>
      <c r="B1725" s="175" t="n">
        <v>2</v>
      </c>
      <c r="C1725" s="176" t="s">
        <v>120</v>
      </c>
      <c r="D1725" s="61" t="s">
        <v>121</v>
      </c>
      <c r="E1725" s="36" t="n">
        <v>94.467228056046</v>
      </c>
      <c r="F1725" s="36" t="n">
        <v>104.131618774091</v>
      </c>
      <c r="G1725" s="36" t="n">
        <v>92.7155753865311</v>
      </c>
      <c r="I1725" s="177"/>
      <c r="J1725" s="177"/>
      <c r="K1725" s="177"/>
    </row>
    <row r="1726" customFormat="false" ht="12.75" hidden="false" customHeight="false" outlineLevel="0" collapsed="false">
      <c r="A1726" s="41" t="n">
        <v>2009</v>
      </c>
      <c r="B1726" s="178" t="n">
        <v>3</v>
      </c>
      <c r="C1726" s="179" t="s">
        <v>120</v>
      </c>
      <c r="D1726" s="41" t="s">
        <v>121</v>
      </c>
      <c r="E1726" s="162" t="n">
        <v>117.332298794355</v>
      </c>
      <c r="F1726" s="162" t="n">
        <v>113.474064832276</v>
      </c>
      <c r="G1726" s="162" t="n">
        <v>94.7182733215731</v>
      </c>
      <c r="I1726" s="177"/>
      <c r="J1726" s="177"/>
      <c r="K1726" s="177"/>
    </row>
    <row r="1727" customFormat="false" ht="12.75" hidden="false" customHeight="false" outlineLevel="0" collapsed="false">
      <c r="A1727" s="61" t="n">
        <v>2009</v>
      </c>
      <c r="B1727" s="175" t="n">
        <v>4</v>
      </c>
      <c r="C1727" s="176" t="s">
        <v>120</v>
      </c>
      <c r="D1727" s="61" t="s">
        <v>121</v>
      </c>
      <c r="E1727" s="36" t="n">
        <v>119.705884871413</v>
      </c>
      <c r="F1727" s="36" t="n">
        <v>134.831672699676</v>
      </c>
      <c r="G1727" s="36" t="n">
        <v>95.2578603299782</v>
      </c>
      <c r="I1727" s="177"/>
      <c r="J1727" s="177"/>
      <c r="K1727" s="177"/>
    </row>
    <row r="1728" customFormat="false" ht="12.75" hidden="false" customHeight="false" outlineLevel="0" collapsed="false">
      <c r="A1728" s="41" t="n">
        <v>2010</v>
      </c>
      <c r="B1728" s="178" t="n">
        <v>1</v>
      </c>
      <c r="C1728" s="179" t="s">
        <v>120</v>
      </c>
      <c r="D1728" s="41" t="s">
        <v>121</v>
      </c>
      <c r="E1728" s="162" t="n">
        <v>120.71609527232</v>
      </c>
      <c r="F1728" s="162" t="n">
        <v>122.49243015707</v>
      </c>
      <c r="G1728" s="162" t="n">
        <v>96.1398775552558</v>
      </c>
      <c r="I1728" s="177"/>
      <c r="J1728" s="177"/>
      <c r="K1728" s="177"/>
    </row>
    <row r="1729" customFormat="false" ht="12.75" hidden="false" customHeight="false" outlineLevel="0" collapsed="false">
      <c r="A1729" s="61" t="n">
        <v>2010</v>
      </c>
      <c r="B1729" s="175" t="n">
        <v>2</v>
      </c>
      <c r="C1729" s="176" t="s">
        <v>120</v>
      </c>
      <c r="D1729" s="61" t="s">
        <v>121</v>
      </c>
      <c r="E1729" s="36" t="n">
        <v>143.685366776592</v>
      </c>
      <c r="F1729" s="36" t="n">
        <v>142.283857351242</v>
      </c>
      <c r="G1729" s="36" t="n">
        <v>106.226003943136</v>
      </c>
      <c r="I1729" s="177"/>
      <c r="J1729" s="177"/>
      <c r="K1729" s="177"/>
    </row>
    <row r="1730" customFormat="false" ht="12.75" hidden="false" customHeight="false" outlineLevel="0" collapsed="false">
      <c r="A1730" s="41" t="n">
        <v>2010</v>
      </c>
      <c r="B1730" s="178" t="n">
        <v>3</v>
      </c>
      <c r="C1730" s="179" t="s">
        <v>120</v>
      </c>
      <c r="D1730" s="41" t="s">
        <v>121</v>
      </c>
      <c r="E1730" s="162" t="n">
        <v>164.961733809719</v>
      </c>
      <c r="F1730" s="162" t="n">
        <v>166.237467975331</v>
      </c>
      <c r="G1730" s="162" t="n">
        <v>116.415897063401</v>
      </c>
      <c r="I1730" s="177"/>
      <c r="J1730" s="177"/>
      <c r="K1730" s="177"/>
    </row>
    <row r="1731" customFormat="false" ht="12.75" hidden="false" customHeight="false" outlineLevel="0" collapsed="false">
      <c r="A1731" s="61" t="n">
        <v>2001</v>
      </c>
      <c r="B1731" s="175" t="n">
        <v>1</v>
      </c>
      <c r="C1731" s="176" t="s">
        <v>122</v>
      </c>
      <c r="D1731" s="61" t="s">
        <v>123</v>
      </c>
      <c r="E1731" s="36" t="n">
        <v>85.0969514338672</v>
      </c>
      <c r="F1731" s="36" t="n">
        <v>82.4534169617114</v>
      </c>
      <c r="G1731" s="36" t="n">
        <v>98.496084603392</v>
      </c>
      <c r="I1731" s="177"/>
      <c r="J1731" s="177"/>
      <c r="K1731" s="177"/>
    </row>
    <row r="1732" customFormat="false" ht="12.75" hidden="false" customHeight="false" outlineLevel="0" collapsed="false">
      <c r="A1732" s="41" t="n">
        <v>2001</v>
      </c>
      <c r="B1732" s="178" t="n">
        <v>2</v>
      </c>
      <c r="C1732" s="179" t="s">
        <v>122</v>
      </c>
      <c r="D1732" s="41" t="s">
        <v>123</v>
      </c>
      <c r="E1732" s="162" t="n">
        <v>109.94507619874</v>
      </c>
      <c r="F1732" s="162" t="n">
        <v>94.7918916383645</v>
      </c>
      <c r="G1732" s="162" t="n">
        <v>99.8713639570107</v>
      </c>
      <c r="I1732" s="177"/>
      <c r="J1732" s="177"/>
      <c r="K1732" s="177"/>
    </row>
    <row r="1733" customFormat="false" ht="12.75" hidden="false" customHeight="false" outlineLevel="0" collapsed="false">
      <c r="A1733" s="61" t="n">
        <v>2001</v>
      </c>
      <c r="B1733" s="175" t="n">
        <v>3</v>
      </c>
      <c r="C1733" s="176" t="s">
        <v>122</v>
      </c>
      <c r="D1733" s="61" t="s">
        <v>123</v>
      </c>
      <c r="E1733" s="36" t="n">
        <v>100.783608250323</v>
      </c>
      <c r="F1733" s="36" t="n">
        <v>108.089153454392</v>
      </c>
      <c r="G1733" s="36" t="n">
        <v>97.402974634395</v>
      </c>
      <c r="I1733" s="177"/>
      <c r="J1733" s="177"/>
      <c r="K1733" s="177"/>
    </row>
    <row r="1734" customFormat="false" ht="12.75" hidden="false" customHeight="false" outlineLevel="0" collapsed="false">
      <c r="A1734" s="41" t="n">
        <v>2001</v>
      </c>
      <c r="B1734" s="178" t="n">
        <v>4</v>
      </c>
      <c r="C1734" s="179" t="s">
        <v>122</v>
      </c>
      <c r="D1734" s="41" t="s">
        <v>123</v>
      </c>
      <c r="E1734" s="162" t="n">
        <v>104.17436411707</v>
      </c>
      <c r="F1734" s="162" t="n">
        <v>114.665537945532</v>
      </c>
      <c r="G1734" s="162" t="n">
        <v>104.229576805202</v>
      </c>
      <c r="I1734" s="177"/>
      <c r="J1734" s="177"/>
      <c r="K1734" s="177"/>
    </row>
    <row r="1735" customFormat="false" ht="12.75" hidden="false" customHeight="false" outlineLevel="0" collapsed="false">
      <c r="A1735" s="61" t="n">
        <v>2002</v>
      </c>
      <c r="B1735" s="175" t="n">
        <v>1</v>
      </c>
      <c r="C1735" s="176" t="s">
        <v>122</v>
      </c>
      <c r="D1735" s="61" t="s">
        <v>123</v>
      </c>
      <c r="E1735" s="36" t="n">
        <v>54.8257469828516</v>
      </c>
      <c r="F1735" s="36" t="n">
        <v>51.1150547688188</v>
      </c>
      <c r="G1735" s="36" t="n">
        <v>95.0365456776511</v>
      </c>
      <c r="I1735" s="177"/>
      <c r="J1735" s="177"/>
      <c r="K1735" s="177"/>
    </row>
    <row r="1736" customFormat="false" ht="12.75" hidden="false" customHeight="false" outlineLevel="0" collapsed="false">
      <c r="A1736" s="41" t="n">
        <v>2002</v>
      </c>
      <c r="B1736" s="178" t="n">
        <v>2</v>
      </c>
      <c r="C1736" s="179" t="s">
        <v>122</v>
      </c>
      <c r="D1736" s="41" t="s">
        <v>123</v>
      </c>
      <c r="E1736" s="162" t="n">
        <v>70.2698449814678</v>
      </c>
      <c r="F1736" s="162" t="n">
        <v>65.4833869074696</v>
      </c>
      <c r="G1736" s="162" t="n">
        <v>91.3849418766635</v>
      </c>
      <c r="I1736" s="177"/>
      <c r="J1736" s="177"/>
      <c r="K1736" s="177"/>
    </row>
    <row r="1737" customFormat="false" ht="12.75" hidden="false" customHeight="false" outlineLevel="0" collapsed="false">
      <c r="A1737" s="61" t="n">
        <v>2002</v>
      </c>
      <c r="B1737" s="175" t="n">
        <v>3</v>
      </c>
      <c r="C1737" s="176" t="s">
        <v>122</v>
      </c>
      <c r="D1737" s="61" t="s">
        <v>123</v>
      </c>
      <c r="E1737" s="36" t="n">
        <v>63.3022186562824</v>
      </c>
      <c r="F1737" s="36" t="n">
        <v>59.4674637173582</v>
      </c>
      <c r="G1737" s="36" t="n">
        <v>87.4349656871753</v>
      </c>
      <c r="I1737" s="177"/>
      <c r="J1737" s="177"/>
      <c r="K1737" s="177"/>
    </row>
    <row r="1738" customFormat="false" ht="12.75" hidden="false" customHeight="false" outlineLevel="0" collapsed="false">
      <c r="A1738" s="41" t="n">
        <v>2002</v>
      </c>
      <c r="B1738" s="178" t="n">
        <v>4</v>
      </c>
      <c r="C1738" s="179" t="s">
        <v>122</v>
      </c>
      <c r="D1738" s="41" t="s">
        <v>123</v>
      </c>
      <c r="E1738" s="162" t="n">
        <v>87.1792065054843</v>
      </c>
      <c r="F1738" s="162" t="n">
        <v>81.0515212381597</v>
      </c>
      <c r="G1738" s="162" t="n">
        <v>91.04902594259</v>
      </c>
      <c r="I1738" s="177"/>
      <c r="J1738" s="177"/>
      <c r="K1738" s="177"/>
    </row>
    <row r="1739" customFormat="false" ht="12.75" hidden="false" customHeight="false" outlineLevel="0" collapsed="false">
      <c r="A1739" s="61" t="n">
        <v>2003</v>
      </c>
      <c r="B1739" s="175" t="n">
        <v>1</v>
      </c>
      <c r="C1739" s="176" t="s">
        <v>122</v>
      </c>
      <c r="D1739" s="61" t="s">
        <v>123</v>
      </c>
      <c r="E1739" s="36" t="n">
        <v>68.7491971082132</v>
      </c>
      <c r="F1739" s="36" t="n">
        <v>66.3689051753258</v>
      </c>
      <c r="G1739" s="36" t="n">
        <v>83.8189294556779</v>
      </c>
      <c r="I1739" s="177"/>
      <c r="J1739" s="177"/>
      <c r="K1739" s="177"/>
    </row>
    <row r="1740" customFormat="false" ht="12.75" hidden="false" customHeight="false" outlineLevel="0" collapsed="false">
      <c r="A1740" s="41" t="n">
        <v>2003</v>
      </c>
      <c r="B1740" s="178" t="n">
        <v>2</v>
      </c>
      <c r="C1740" s="179" t="s">
        <v>122</v>
      </c>
      <c r="D1740" s="41" t="s">
        <v>123</v>
      </c>
      <c r="E1740" s="162" t="n">
        <v>79.8436353276236</v>
      </c>
      <c r="F1740" s="162" t="n">
        <v>74.1574457542585</v>
      </c>
      <c r="G1740" s="162" t="n">
        <v>87.0536023031977</v>
      </c>
      <c r="I1740" s="177"/>
      <c r="J1740" s="177"/>
      <c r="K1740" s="177"/>
    </row>
    <row r="1741" customFormat="false" ht="12.75" hidden="false" customHeight="false" outlineLevel="0" collapsed="false">
      <c r="A1741" s="61" t="n">
        <v>2003</v>
      </c>
      <c r="B1741" s="175" t="n">
        <v>3</v>
      </c>
      <c r="C1741" s="176" t="s">
        <v>122</v>
      </c>
      <c r="D1741" s="61" t="s">
        <v>123</v>
      </c>
      <c r="E1741" s="36" t="n">
        <v>90.2906603317556</v>
      </c>
      <c r="F1741" s="36" t="n">
        <v>83.574919569937</v>
      </c>
      <c r="G1741" s="36" t="n">
        <v>90.1005574228529</v>
      </c>
      <c r="I1741" s="177"/>
      <c r="J1741" s="177"/>
      <c r="K1741" s="177"/>
    </row>
    <row r="1742" customFormat="false" ht="12.75" hidden="false" customHeight="false" outlineLevel="0" collapsed="false">
      <c r="A1742" s="41" t="n">
        <v>2003</v>
      </c>
      <c r="B1742" s="178" t="n">
        <v>4</v>
      </c>
      <c r="C1742" s="179" t="s">
        <v>122</v>
      </c>
      <c r="D1742" s="41" t="s">
        <v>123</v>
      </c>
      <c r="E1742" s="162" t="n">
        <v>122.037038300296</v>
      </c>
      <c r="F1742" s="162" t="n">
        <v>114.078474228213</v>
      </c>
      <c r="G1742" s="162" t="n">
        <v>96.336737940124</v>
      </c>
      <c r="I1742" s="177"/>
      <c r="J1742" s="177"/>
      <c r="K1742" s="177"/>
    </row>
    <row r="1743" customFormat="false" ht="12.75" hidden="false" customHeight="false" outlineLevel="0" collapsed="false">
      <c r="A1743" s="61" t="n">
        <v>2004</v>
      </c>
      <c r="B1743" s="175" t="n">
        <v>1</v>
      </c>
      <c r="C1743" s="176" t="s">
        <v>122</v>
      </c>
      <c r="D1743" s="61" t="s">
        <v>123</v>
      </c>
      <c r="E1743" s="36" t="n">
        <v>93.2447630565187</v>
      </c>
      <c r="F1743" s="36" t="n">
        <v>87.0780543641227</v>
      </c>
      <c r="G1743" s="36" t="n">
        <v>100.484311737891</v>
      </c>
      <c r="I1743" s="177"/>
      <c r="J1743" s="177"/>
      <c r="K1743" s="177"/>
    </row>
    <row r="1744" customFormat="false" ht="12.75" hidden="false" customHeight="false" outlineLevel="0" collapsed="false">
      <c r="A1744" s="41" t="n">
        <v>2004</v>
      </c>
      <c r="B1744" s="178" t="n">
        <v>2</v>
      </c>
      <c r="C1744" s="179" t="s">
        <v>122</v>
      </c>
      <c r="D1744" s="41" t="s">
        <v>123</v>
      </c>
      <c r="E1744" s="162" t="n">
        <v>93.1702841169301</v>
      </c>
      <c r="F1744" s="162" t="n">
        <v>88.3713235119413</v>
      </c>
      <c r="G1744" s="162" t="n">
        <v>107.044552332739</v>
      </c>
      <c r="I1744" s="177"/>
      <c r="J1744" s="177"/>
      <c r="K1744" s="177"/>
    </row>
    <row r="1745" customFormat="false" ht="12.75" hidden="false" customHeight="false" outlineLevel="0" collapsed="false">
      <c r="A1745" s="61" t="n">
        <v>2004</v>
      </c>
      <c r="B1745" s="175" t="n">
        <v>3</v>
      </c>
      <c r="C1745" s="176" t="s">
        <v>122</v>
      </c>
      <c r="D1745" s="61" t="s">
        <v>123</v>
      </c>
      <c r="E1745" s="36" t="n">
        <v>101.598901337673</v>
      </c>
      <c r="F1745" s="36" t="n">
        <v>95.3723053387475</v>
      </c>
      <c r="G1745" s="36" t="n">
        <v>110.678372348981</v>
      </c>
      <c r="I1745" s="177"/>
      <c r="J1745" s="177"/>
      <c r="K1745" s="177"/>
    </row>
    <row r="1746" customFormat="false" ht="12.75" hidden="false" customHeight="false" outlineLevel="0" collapsed="false">
      <c r="A1746" s="41" t="n">
        <v>2004</v>
      </c>
      <c r="B1746" s="178" t="n">
        <v>4</v>
      </c>
      <c r="C1746" s="179" t="s">
        <v>122</v>
      </c>
      <c r="D1746" s="41" t="s">
        <v>123</v>
      </c>
      <c r="E1746" s="162" t="n">
        <v>139.435071533351</v>
      </c>
      <c r="F1746" s="162" t="n">
        <v>132.945437003688</v>
      </c>
      <c r="G1746" s="162" t="n">
        <v>121.542288852136</v>
      </c>
      <c r="I1746" s="177"/>
      <c r="J1746" s="177"/>
      <c r="K1746" s="177"/>
    </row>
    <row r="1747" customFormat="false" ht="12.75" hidden="false" customHeight="false" outlineLevel="0" collapsed="false">
      <c r="A1747" s="61" t="n">
        <v>2005</v>
      </c>
      <c r="B1747" s="175" t="n">
        <v>1</v>
      </c>
      <c r="C1747" s="176" t="s">
        <v>122</v>
      </c>
      <c r="D1747" s="61" t="s">
        <v>123</v>
      </c>
      <c r="E1747" s="36" t="n">
        <v>127.516499976832</v>
      </c>
      <c r="F1747" s="36" t="n">
        <v>118.729656508053</v>
      </c>
      <c r="G1747" s="36" t="n">
        <v>133.639214430949</v>
      </c>
      <c r="I1747" s="177"/>
      <c r="J1747" s="177"/>
      <c r="K1747" s="177"/>
    </row>
    <row r="1748" customFormat="false" ht="12.75" hidden="false" customHeight="false" outlineLevel="0" collapsed="false">
      <c r="A1748" s="41" t="n">
        <v>2005</v>
      </c>
      <c r="B1748" s="178" t="n">
        <v>2</v>
      </c>
      <c r="C1748" s="179" t="s">
        <v>122</v>
      </c>
      <c r="D1748" s="41" t="s">
        <v>123</v>
      </c>
      <c r="E1748" s="162" t="n">
        <v>138.742836869868</v>
      </c>
      <c r="F1748" s="162" t="n">
        <v>130.330301585089</v>
      </c>
      <c r="G1748" s="162" t="n">
        <v>128.088697614404</v>
      </c>
      <c r="I1748" s="177"/>
      <c r="J1748" s="177"/>
      <c r="K1748" s="177"/>
    </row>
    <row r="1749" customFormat="false" ht="12.75" hidden="false" customHeight="false" outlineLevel="0" collapsed="false">
      <c r="A1749" s="61" t="n">
        <v>2005</v>
      </c>
      <c r="B1749" s="175" t="n">
        <v>3</v>
      </c>
      <c r="C1749" s="176" t="s">
        <v>122</v>
      </c>
      <c r="D1749" s="61" t="s">
        <v>123</v>
      </c>
      <c r="E1749" s="36" t="n">
        <v>148.622521685535</v>
      </c>
      <c r="F1749" s="36" t="n">
        <v>141.523204396074</v>
      </c>
      <c r="G1749" s="36" t="n">
        <v>128.90872768876</v>
      </c>
      <c r="I1749" s="177"/>
      <c r="J1749" s="177"/>
      <c r="K1749" s="177"/>
    </row>
    <row r="1750" customFormat="false" ht="12.75" hidden="false" customHeight="false" outlineLevel="0" collapsed="false">
      <c r="A1750" s="41" t="n">
        <v>2005</v>
      </c>
      <c r="B1750" s="178" t="n">
        <v>4</v>
      </c>
      <c r="C1750" s="179" t="s">
        <v>122</v>
      </c>
      <c r="D1750" s="41" t="s">
        <v>123</v>
      </c>
      <c r="E1750" s="162" t="n">
        <v>162.483083166929</v>
      </c>
      <c r="F1750" s="162" t="n">
        <v>149.793212039687</v>
      </c>
      <c r="G1750" s="162" t="n">
        <v>142.14579146734</v>
      </c>
      <c r="I1750" s="177"/>
      <c r="J1750" s="177"/>
      <c r="K1750" s="177"/>
    </row>
    <row r="1751" customFormat="false" ht="12.75" hidden="false" customHeight="false" outlineLevel="0" collapsed="false">
      <c r="A1751" s="61" t="n">
        <v>2006</v>
      </c>
      <c r="B1751" s="175" t="n">
        <v>1</v>
      </c>
      <c r="C1751" s="176" t="s">
        <v>122</v>
      </c>
      <c r="D1751" s="61" t="s">
        <v>123</v>
      </c>
      <c r="E1751" s="36" t="n">
        <v>165.776728249467</v>
      </c>
      <c r="F1751" s="36" t="n">
        <v>155.973602140987</v>
      </c>
      <c r="G1751" s="36" t="n">
        <v>152.213389609132</v>
      </c>
      <c r="I1751" s="177"/>
      <c r="J1751" s="177"/>
      <c r="K1751" s="177"/>
    </row>
    <row r="1752" customFormat="false" ht="12.75" hidden="false" customHeight="false" outlineLevel="0" collapsed="false">
      <c r="A1752" s="41" t="n">
        <v>2006</v>
      </c>
      <c r="B1752" s="178" t="n">
        <v>2</v>
      </c>
      <c r="C1752" s="179" t="s">
        <v>122</v>
      </c>
      <c r="D1752" s="41" t="s">
        <v>123</v>
      </c>
      <c r="E1752" s="162" t="n">
        <v>170.418877499674</v>
      </c>
      <c r="F1752" s="162" t="n">
        <v>159.780409318321</v>
      </c>
      <c r="G1752" s="162" t="n">
        <v>154.835509870989</v>
      </c>
      <c r="I1752" s="177"/>
      <c r="J1752" s="177"/>
      <c r="K1752" s="177"/>
    </row>
    <row r="1753" customFormat="false" ht="12.75" hidden="false" customHeight="false" outlineLevel="0" collapsed="false">
      <c r="A1753" s="61" t="n">
        <v>2006</v>
      </c>
      <c r="B1753" s="175" t="n">
        <v>3</v>
      </c>
      <c r="C1753" s="176" t="s">
        <v>122</v>
      </c>
      <c r="D1753" s="61" t="s">
        <v>123</v>
      </c>
      <c r="E1753" s="36" t="n">
        <v>190.579893897524</v>
      </c>
      <c r="F1753" s="36" t="n">
        <v>191.64515119225</v>
      </c>
      <c r="G1753" s="36" t="n">
        <v>161.960879625513</v>
      </c>
      <c r="I1753" s="177"/>
      <c r="J1753" s="177"/>
      <c r="K1753" s="177"/>
    </row>
    <row r="1754" customFormat="false" ht="12.75" hidden="false" customHeight="false" outlineLevel="0" collapsed="false">
      <c r="A1754" s="41" t="n">
        <v>2006</v>
      </c>
      <c r="B1754" s="178" t="n">
        <v>4</v>
      </c>
      <c r="C1754" s="179" t="s">
        <v>122</v>
      </c>
      <c r="D1754" s="41" t="s">
        <v>123</v>
      </c>
      <c r="E1754" s="162" t="n">
        <v>221.91002085971</v>
      </c>
      <c r="F1754" s="162" t="n">
        <v>209.780965289992</v>
      </c>
      <c r="G1754" s="162" t="n">
        <v>171.202519764701</v>
      </c>
      <c r="I1754" s="177"/>
      <c r="J1754" s="177"/>
      <c r="K1754" s="177"/>
    </row>
    <row r="1755" customFormat="false" ht="12.75" hidden="false" customHeight="false" outlineLevel="0" collapsed="false">
      <c r="A1755" s="61" t="n">
        <v>2007</v>
      </c>
      <c r="B1755" s="175" t="n">
        <v>1</v>
      </c>
      <c r="C1755" s="176" t="s">
        <v>122</v>
      </c>
      <c r="D1755" s="61" t="s">
        <v>123</v>
      </c>
      <c r="E1755" s="36" t="n">
        <v>189.211811719099</v>
      </c>
      <c r="F1755" s="36" t="n">
        <v>177.72588097992</v>
      </c>
      <c r="G1755" s="36" t="n">
        <v>170.289618814454</v>
      </c>
      <c r="I1755" s="177"/>
      <c r="J1755" s="177"/>
      <c r="K1755" s="177"/>
    </row>
    <row r="1756" customFormat="false" ht="12.75" hidden="false" customHeight="false" outlineLevel="0" collapsed="false">
      <c r="A1756" s="41" t="n">
        <v>2007</v>
      </c>
      <c r="B1756" s="178" t="n">
        <v>2</v>
      </c>
      <c r="C1756" s="179" t="s">
        <v>122</v>
      </c>
      <c r="D1756" s="41" t="s">
        <v>123</v>
      </c>
      <c r="E1756" s="162" t="n">
        <v>239.465391375207</v>
      </c>
      <c r="F1756" s="162" t="n">
        <v>226.027166772255</v>
      </c>
      <c r="G1756" s="162" t="n">
        <v>175.433084557945</v>
      </c>
      <c r="I1756" s="177"/>
      <c r="J1756" s="177"/>
      <c r="K1756" s="177"/>
    </row>
    <row r="1757" customFormat="false" ht="12.75" hidden="false" customHeight="false" outlineLevel="0" collapsed="false">
      <c r="A1757" s="61" t="n">
        <v>2007</v>
      </c>
      <c r="B1757" s="175" t="n">
        <v>3</v>
      </c>
      <c r="C1757" s="176" t="s">
        <v>122</v>
      </c>
      <c r="D1757" s="61" t="s">
        <v>123</v>
      </c>
      <c r="E1757" s="36" t="n">
        <v>246.733525179778</v>
      </c>
      <c r="F1757" s="36" t="n">
        <v>233.456941774555</v>
      </c>
      <c r="G1757" s="36" t="n">
        <v>175.553619098994</v>
      </c>
      <c r="I1757" s="177"/>
      <c r="J1757" s="177"/>
      <c r="K1757" s="177"/>
    </row>
    <row r="1758" customFormat="false" ht="12.75" hidden="false" customHeight="false" outlineLevel="0" collapsed="false">
      <c r="A1758" s="41" t="n">
        <v>2007</v>
      </c>
      <c r="B1758" s="178" t="n">
        <v>4</v>
      </c>
      <c r="C1758" s="179" t="s">
        <v>122</v>
      </c>
      <c r="D1758" s="41" t="s">
        <v>123</v>
      </c>
      <c r="E1758" s="162" t="n">
        <v>215.775002291487</v>
      </c>
      <c r="F1758" s="162" t="n">
        <v>204.000585809734</v>
      </c>
      <c r="G1758" s="162" t="n">
        <v>186.802850938292</v>
      </c>
      <c r="I1758" s="177"/>
      <c r="J1758" s="177"/>
      <c r="K1758" s="177"/>
    </row>
    <row r="1759" customFormat="false" ht="12.75" hidden="false" customHeight="false" outlineLevel="0" collapsed="false">
      <c r="A1759" s="61" t="n">
        <v>2008</v>
      </c>
      <c r="B1759" s="175" t="n">
        <v>1</v>
      </c>
      <c r="C1759" s="176" t="s">
        <v>122</v>
      </c>
      <c r="D1759" s="61" t="s">
        <v>123</v>
      </c>
      <c r="E1759" s="36" t="n">
        <v>154.928494464925</v>
      </c>
      <c r="F1759" s="36" t="n">
        <v>152.180433346546</v>
      </c>
      <c r="G1759" s="36" t="n">
        <v>179.776279987907</v>
      </c>
      <c r="I1759" s="177"/>
      <c r="J1759" s="177"/>
      <c r="K1759" s="177"/>
    </row>
    <row r="1760" customFormat="false" ht="12.75" hidden="false" customHeight="false" outlineLevel="0" collapsed="false">
      <c r="A1760" s="41" t="n">
        <v>2008</v>
      </c>
      <c r="B1760" s="178" t="n">
        <v>2</v>
      </c>
      <c r="C1760" s="179" t="s">
        <v>122</v>
      </c>
      <c r="D1760" s="41" t="s">
        <v>123</v>
      </c>
      <c r="E1760" s="162" t="n">
        <v>179.653497163354</v>
      </c>
      <c r="F1760" s="162" t="n">
        <v>167.088940875361</v>
      </c>
      <c r="G1760" s="162" t="n">
        <v>171.941534819663</v>
      </c>
      <c r="I1760" s="177"/>
      <c r="J1760" s="177"/>
      <c r="K1760" s="177"/>
    </row>
    <row r="1761" customFormat="false" ht="12.75" hidden="false" customHeight="false" outlineLevel="0" collapsed="false">
      <c r="A1761" s="61" t="n">
        <v>2008</v>
      </c>
      <c r="B1761" s="175" t="n">
        <v>3</v>
      </c>
      <c r="C1761" s="176" t="s">
        <v>122</v>
      </c>
      <c r="D1761" s="61" t="s">
        <v>123</v>
      </c>
      <c r="E1761" s="36" t="n">
        <v>139.723238641749</v>
      </c>
      <c r="F1761" s="36" t="n">
        <v>136.238444502046</v>
      </c>
      <c r="G1761" s="36" t="n">
        <v>170.991090323843</v>
      </c>
      <c r="I1761" s="177"/>
      <c r="J1761" s="177"/>
      <c r="K1761" s="177"/>
    </row>
    <row r="1762" customFormat="false" ht="12.75" hidden="false" customHeight="false" outlineLevel="0" collapsed="false">
      <c r="A1762" s="41" t="n">
        <v>2008</v>
      </c>
      <c r="B1762" s="178" t="n">
        <v>4</v>
      </c>
      <c r="C1762" s="179" t="s">
        <v>122</v>
      </c>
      <c r="D1762" s="41" t="s">
        <v>123</v>
      </c>
      <c r="E1762" s="162" t="n">
        <v>185.690010360821</v>
      </c>
      <c r="F1762" s="162" t="n">
        <v>180.160367998024</v>
      </c>
      <c r="G1762" s="162" t="n">
        <v>167.61217122228</v>
      </c>
      <c r="I1762" s="177"/>
      <c r="J1762" s="177"/>
      <c r="K1762" s="177"/>
    </row>
    <row r="1763" customFormat="false" ht="12.75" hidden="false" customHeight="false" outlineLevel="0" collapsed="false">
      <c r="A1763" s="61" t="n">
        <v>2009</v>
      </c>
      <c r="B1763" s="175" t="n">
        <v>1</v>
      </c>
      <c r="C1763" s="176" t="s">
        <v>122</v>
      </c>
      <c r="D1763" s="61" t="s">
        <v>123</v>
      </c>
      <c r="E1763" s="36" t="n">
        <v>125.68936305984</v>
      </c>
      <c r="F1763" s="36" t="n">
        <v>120.643117978992</v>
      </c>
      <c r="G1763" s="36" t="n">
        <v>156.653407867151</v>
      </c>
      <c r="I1763" s="177"/>
      <c r="J1763" s="177"/>
      <c r="K1763" s="177"/>
    </row>
    <row r="1764" customFormat="false" ht="12.75" hidden="false" customHeight="false" outlineLevel="0" collapsed="false">
      <c r="A1764" s="41" t="n">
        <v>2009</v>
      </c>
      <c r="B1764" s="178" t="n">
        <v>2</v>
      </c>
      <c r="C1764" s="179" t="s">
        <v>122</v>
      </c>
      <c r="D1764" s="41" t="s">
        <v>123</v>
      </c>
      <c r="E1764" s="162" t="n">
        <v>141.857369680399</v>
      </c>
      <c r="F1764" s="162" t="n">
        <v>136.844284028525</v>
      </c>
      <c r="G1764" s="162" t="n">
        <v>153.023539803074</v>
      </c>
      <c r="I1764" s="177"/>
      <c r="J1764" s="177"/>
      <c r="K1764" s="177"/>
    </row>
    <row r="1765" customFormat="false" ht="12.75" hidden="false" customHeight="false" outlineLevel="0" collapsed="false">
      <c r="A1765" s="61" t="n">
        <v>2009</v>
      </c>
      <c r="B1765" s="175" t="n">
        <v>3</v>
      </c>
      <c r="C1765" s="176" t="s">
        <v>122</v>
      </c>
      <c r="D1765" s="61" t="s">
        <v>123</v>
      </c>
      <c r="E1765" s="36" t="n">
        <v>132.76791154288</v>
      </c>
      <c r="F1765" s="36" t="n">
        <v>134.048300398925</v>
      </c>
      <c r="G1765" s="36" t="n">
        <v>142.997437159021</v>
      </c>
      <c r="I1765" s="177"/>
      <c r="J1765" s="177"/>
      <c r="K1765" s="177"/>
    </row>
    <row r="1766" customFormat="false" ht="12.75" hidden="false" customHeight="false" outlineLevel="0" collapsed="false">
      <c r="A1766" s="41" t="n">
        <v>2009</v>
      </c>
      <c r="B1766" s="178" t="n">
        <v>4</v>
      </c>
      <c r="C1766" s="179" t="s">
        <v>122</v>
      </c>
      <c r="D1766" s="41" t="s">
        <v>123</v>
      </c>
      <c r="E1766" s="162" t="n">
        <v>187.864118336445</v>
      </c>
      <c r="F1766" s="162" t="n">
        <v>186.416875245433</v>
      </c>
      <c r="G1766" s="162" t="n">
        <v>143.374848590833</v>
      </c>
      <c r="I1766" s="177"/>
      <c r="J1766" s="177"/>
      <c r="K1766" s="177"/>
    </row>
    <row r="1767" customFormat="false" ht="12.75" hidden="false" customHeight="false" outlineLevel="0" collapsed="false">
      <c r="A1767" s="61" t="n">
        <v>2010</v>
      </c>
      <c r="B1767" s="175" t="n">
        <v>1</v>
      </c>
      <c r="C1767" s="176" t="s">
        <v>122</v>
      </c>
      <c r="D1767" s="61" t="s">
        <v>123</v>
      </c>
      <c r="E1767" s="36" t="n">
        <v>104.493764955693</v>
      </c>
      <c r="F1767" s="36" t="n">
        <v>103.974166558105</v>
      </c>
      <c r="G1767" s="36" t="n">
        <v>144.894374198495</v>
      </c>
      <c r="I1767" s="177"/>
      <c r="J1767" s="177"/>
      <c r="K1767" s="177"/>
    </row>
    <row r="1768" customFormat="false" ht="12.75" hidden="false" customHeight="false" outlineLevel="0" collapsed="false">
      <c r="A1768" s="41" t="n">
        <v>2010</v>
      </c>
      <c r="B1768" s="178" t="n">
        <v>2</v>
      </c>
      <c r="C1768" s="179" t="s">
        <v>122</v>
      </c>
      <c r="D1768" s="41" t="s">
        <v>123</v>
      </c>
      <c r="E1768" s="162" t="n">
        <v>154.264073901</v>
      </c>
      <c r="F1768" s="162" t="n">
        <v>147.149764866787</v>
      </c>
      <c r="G1768" s="162" t="n">
        <v>151.371623797866</v>
      </c>
      <c r="I1768" s="177"/>
      <c r="J1768" s="177"/>
      <c r="K1768" s="177"/>
    </row>
    <row r="1769" customFormat="false" ht="12.75" hidden="false" customHeight="false" outlineLevel="0" collapsed="false">
      <c r="A1769" s="61" t="n">
        <v>2010</v>
      </c>
      <c r="B1769" s="175" t="n">
        <v>3</v>
      </c>
      <c r="C1769" s="176" t="s">
        <v>122</v>
      </c>
      <c r="D1769" s="61" t="s">
        <v>123</v>
      </c>
      <c r="E1769" s="36" t="n">
        <v>158.820474646389</v>
      </c>
      <c r="F1769" s="36" t="n">
        <v>153.270094262373</v>
      </c>
      <c r="G1769" s="36" t="n">
        <v>154.280260591726</v>
      </c>
      <c r="I1769" s="177"/>
      <c r="J1769" s="177"/>
      <c r="K1769" s="177"/>
    </row>
    <row r="1770" customFormat="false" ht="12.75" hidden="false" customHeight="false" outlineLevel="0" collapsed="false">
      <c r="A1770" s="41" t="n">
        <v>2001</v>
      </c>
      <c r="B1770" s="178" t="n">
        <v>1</v>
      </c>
      <c r="C1770" s="179" t="s">
        <v>124</v>
      </c>
      <c r="D1770" s="41" t="s">
        <v>125</v>
      </c>
      <c r="E1770" s="162" t="n">
        <v>89.5083125292716</v>
      </c>
      <c r="F1770" s="162" t="n">
        <v>91.4144906433885</v>
      </c>
      <c r="G1770" s="162" t="n">
        <v>97.8558961608556</v>
      </c>
      <c r="I1770" s="177"/>
      <c r="J1770" s="177"/>
      <c r="K1770" s="177"/>
    </row>
    <row r="1771" customFormat="false" ht="12.75" hidden="false" customHeight="false" outlineLevel="0" collapsed="false">
      <c r="A1771" s="61" t="n">
        <v>2001</v>
      </c>
      <c r="B1771" s="175" t="n">
        <v>2</v>
      </c>
      <c r="C1771" s="176" t="s">
        <v>124</v>
      </c>
      <c r="D1771" s="61" t="s">
        <v>125</v>
      </c>
      <c r="E1771" s="36" t="n">
        <v>93.8001423830217</v>
      </c>
      <c r="F1771" s="36" t="n">
        <v>94.0368914795267</v>
      </c>
      <c r="G1771" s="36" t="n">
        <v>100.194308418475</v>
      </c>
      <c r="I1771" s="177"/>
      <c r="J1771" s="177"/>
      <c r="K1771" s="177"/>
    </row>
    <row r="1772" customFormat="false" ht="12.75" hidden="false" customHeight="false" outlineLevel="0" collapsed="false">
      <c r="A1772" s="41" t="n">
        <v>2001</v>
      </c>
      <c r="B1772" s="178" t="n">
        <v>3</v>
      </c>
      <c r="C1772" s="179" t="s">
        <v>124</v>
      </c>
      <c r="D1772" s="41" t="s">
        <v>125</v>
      </c>
      <c r="E1772" s="162" t="n">
        <v>106.392685018325</v>
      </c>
      <c r="F1772" s="162" t="n">
        <v>107.986893524958</v>
      </c>
      <c r="G1772" s="162" t="n">
        <v>99.9985942681511</v>
      </c>
      <c r="I1772" s="177"/>
      <c r="J1772" s="177"/>
      <c r="K1772" s="177"/>
    </row>
    <row r="1773" customFormat="false" ht="12.75" hidden="false" customHeight="false" outlineLevel="0" collapsed="false">
      <c r="A1773" s="61" t="n">
        <v>2001</v>
      </c>
      <c r="B1773" s="175" t="n">
        <v>4</v>
      </c>
      <c r="C1773" s="176" t="s">
        <v>124</v>
      </c>
      <c r="D1773" s="61" t="s">
        <v>125</v>
      </c>
      <c r="E1773" s="36" t="n">
        <v>110.298860069382</v>
      </c>
      <c r="F1773" s="36" t="n">
        <v>106.561724352126</v>
      </c>
      <c r="G1773" s="36" t="n">
        <v>101.951201152519</v>
      </c>
      <c r="I1773" s="177"/>
      <c r="J1773" s="177"/>
      <c r="K1773" s="177"/>
    </row>
    <row r="1774" customFormat="false" ht="12.75" hidden="false" customHeight="false" outlineLevel="0" collapsed="false">
      <c r="A1774" s="41" t="n">
        <v>2002</v>
      </c>
      <c r="B1774" s="178" t="n">
        <v>1</v>
      </c>
      <c r="C1774" s="179" t="s">
        <v>124</v>
      </c>
      <c r="D1774" s="41" t="s">
        <v>125</v>
      </c>
      <c r="E1774" s="162" t="n">
        <v>92.3198623730257</v>
      </c>
      <c r="F1774" s="162" t="n">
        <v>82.9404024572725</v>
      </c>
      <c r="G1774" s="162" t="n">
        <v>96.7245994457789</v>
      </c>
      <c r="I1774" s="177"/>
      <c r="J1774" s="177"/>
      <c r="K1774" s="177"/>
    </row>
    <row r="1775" customFormat="false" ht="12.75" hidden="false" customHeight="false" outlineLevel="0" collapsed="false">
      <c r="A1775" s="61" t="n">
        <v>2002</v>
      </c>
      <c r="B1775" s="175" t="n">
        <v>2</v>
      </c>
      <c r="C1775" s="176" t="s">
        <v>124</v>
      </c>
      <c r="D1775" s="61" t="s">
        <v>125</v>
      </c>
      <c r="E1775" s="36" t="n">
        <v>101.67728656279</v>
      </c>
      <c r="F1775" s="36" t="n">
        <v>92.6934290028466</v>
      </c>
      <c r="G1775" s="36" t="n">
        <v>97.7682873243345</v>
      </c>
      <c r="I1775" s="177"/>
      <c r="J1775" s="177"/>
      <c r="K1775" s="177"/>
    </row>
    <row r="1776" customFormat="false" ht="12.75" hidden="false" customHeight="false" outlineLevel="0" collapsed="false">
      <c r="A1776" s="41" t="n">
        <v>2002</v>
      </c>
      <c r="B1776" s="178" t="n">
        <v>3</v>
      </c>
      <c r="C1776" s="179" t="s">
        <v>124</v>
      </c>
      <c r="D1776" s="41" t="s">
        <v>125</v>
      </c>
      <c r="E1776" s="162" t="n">
        <v>97.3075332383329</v>
      </c>
      <c r="F1776" s="162" t="n">
        <v>85.2431604021425</v>
      </c>
      <c r="G1776" s="162" t="n">
        <v>97.6419528426846</v>
      </c>
      <c r="I1776" s="177"/>
      <c r="J1776" s="177"/>
      <c r="K1776" s="177"/>
    </row>
    <row r="1777" customFormat="false" ht="12.75" hidden="false" customHeight="false" outlineLevel="0" collapsed="false">
      <c r="A1777" s="61" t="n">
        <v>2002</v>
      </c>
      <c r="B1777" s="175" t="n">
        <v>4</v>
      </c>
      <c r="C1777" s="176" t="s">
        <v>124</v>
      </c>
      <c r="D1777" s="61" t="s">
        <v>125</v>
      </c>
      <c r="E1777" s="36" t="n">
        <v>90.2372056034025</v>
      </c>
      <c r="F1777" s="36" t="n">
        <v>85.9796020775115</v>
      </c>
      <c r="G1777" s="36" t="n">
        <v>97.1753405612135</v>
      </c>
      <c r="I1777" s="177"/>
      <c r="J1777" s="177"/>
      <c r="K1777" s="177"/>
    </row>
    <row r="1778" customFormat="false" ht="12.75" hidden="false" customHeight="false" outlineLevel="0" collapsed="false">
      <c r="A1778" s="41" t="n">
        <v>2003</v>
      </c>
      <c r="B1778" s="178" t="n">
        <v>1</v>
      </c>
      <c r="C1778" s="179" t="s">
        <v>124</v>
      </c>
      <c r="D1778" s="41" t="s">
        <v>125</v>
      </c>
      <c r="E1778" s="162" t="n">
        <v>82.9399126099882</v>
      </c>
      <c r="F1778" s="162" t="n">
        <v>77.4053221604964</v>
      </c>
      <c r="G1778" s="162" t="n">
        <v>88.556027710149</v>
      </c>
      <c r="I1778" s="177"/>
      <c r="J1778" s="177"/>
      <c r="K1778" s="177"/>
    </row>
    <row r="1779" customFormat="false" ht="12.75" hidden="false" customHeight="false" outlineLevel="0" collapsed="false">
      <c r="A1779" s="61" t="n">
        <v>2003</v>
      </c>
      <c r="B1779" s="175" t="n">
        <v>2</v>
      </c>
      <c r="C1779" s="176" t="s">
        <v>124</v>
      </c>
      <c r="D1779" s="61" t="s">
        <v>125</v>
      </c>
      <c r="E1779" s="36" t="n">
        <v>81.8167766949558</v>
      </c>
      <c r="F1779" s="36" t="n">
        <v>79.4446227209511</v>
      </c>
      <c r="G1779" s="36" t="n">
        <v>87.9916490458935</v>
      </c>
      <c r="I1779" s="177"/>
      <c r="J1779" s="177"/>
      <c r="K1779" s="177"/>
    </row>
    <row r="1780" customFormat="false" ht="12.75" hidden="false" customHeight="false" outlineLevel="0" collapsed="false">
      <c r="A1780" s="41" t="n">
        <v>2003</v>
      </c>
      <c r="B1780" s="178" t="n">
        <v>3</v>
      </c>
      <c r="C1780" s="179" t="s">
        <v>124</v>
      </c>
      <c r="D1780" s="41" t="s">
        <v>125</v>
      </c>
      <c r="E1780" s="162" t="n">
        <v>100.32269865265</v>
      </c>
      <c r="F1780" s="162" t="n">
        <v>92.3390394175861</v>
      </c>
      <c r="G1780" s="162" t="n">
        <v>88.2912966606613</v>
      </c>
      <c r="I1780" s="177"/>
      <c r="J1780" s="177"/>
      <c r="K1780" s="177"/>
    </row>
    <row r="1781" customFormat="false" ht="12.75" hidden="false" customHeight="false" outlineLevel="0" collapsed="false">
      <c r="A1781" s="61" t="n">
        <v>2003</v>
      </c>
      <c r="B1781" s="175" t="n">
        <v>4</v>
      </c>
      <c r="C1781" s="176" t="s">
        <v>124</v>
      </c>
      <c r="D1781" s="61" t="s">
        <v>125</v>
      </c>
      <c r="E1781" s="36" t="n">
        <v>99.1394884453401</v>
      </c>
      <c r="F1781" s="36" t="n">
        <v>93.8859547396112</v>
      </c>
      <c r="G1781" s="36" t="n">
        <v>90.9347980756891</v>
      </c>
      <c r="I1781" s="177"/>
      <c r="J1781" s="177"/>
      <c r="K1781" s="177"/>
    </row>
    <row r="1782" customFormat="false" ht="12.75" hidden="false" customHeight="false" outlineLevel="0" collapsed="false">
      <c r="A1782" s="41" t="n">
        <v>2004</v>
      </c>
      <c r="B1782" s="178" t="n">
        <v>1</v>
      </c>
      <c r="C1782" s="179" t="s">
        <v>124</v>
      </c>
      <c r="D1782" s="41" t="s">
        <v>125</v>
      </c>
      <c r="E1782" s="162" t="n">
        <v>102.113849780853</v>
      </c>
      <c r="F1782" s="162" t="n">
        <v>107.996290528933</v>
      </c>
      <c r="G1782" s="162" t="n">
        <v>91.7804138021102</v>
      </c>
      <c r="I1782" s="177"/>
      <c r="J1782" s="177"/>
      <c r="K1782" s="177"/>
    </row>
    <row r="1783" customFormat="false" ht="12.75" hidden="false" customHeight="false" outlineLevel="0" collapsed="false">
      <c r="A1783" s="61" t="n">
        <v>2004</v>
      </c>
      <c r="B1783" s="175" t="n">
        <v>2</v>
      </c>
      <c r="C1783" s="176" t="s">
        <v>124</v>
      </c>
      <c r="D1783" s="61" t="s">
        <v>125</v>
      </c>
      <c r="E1783" s="36" t="n">
        <v>119.064093064864</v>
      </c>
      <c r="F1783" s="36" t="n">
        <v>119.885159036807</v>
      </c>
      <c r="G1783" s="36" t="n">
        <v>94.8886229590019</v>
      </c>
      <c r="I1783" s="177"/>
      <c r="J1783" s="177"/>
      <c r="K1783" s="177"/>
    </row>
    <row r="1784" customFormat="false" ht="12.75" hidden="false" customHeight="false" outlineLevel="0" collapsed="false">
      <c r="A1784" s="41" t="n">
        <v>2004</v>
      </c>
      <c r="B1784" s="178" t="n">
        <v>3</v>
      </c>
      <c r="C1784" s="179" t="s">
        <v>124</v>
      </c>
      <c r="D1784" s="41" t="s">
        <v>125</v>
      </c>
      <c r="E1784" s="162" t="n">
        <v>140.997871529021</v>
      </c>
      <c r="F1784" s="162" t="n">
        <v>131.09624738031</v>
      </c>
      <c r="G1784" s="162" t="n">
        <v>95.1654160946622</v>
      </c>
      <c r="I1784" s="177"/>
      <c r="J1784" s="177"/>
      <c r="K1784" s="177"/>
    </row>
    <row r="1785" customFormat="false" ht="12.75" hidden="false" customHeight="false" outlineLevel="0" collapsed="false">
      <c r="A1785" s="61" t="n">
        <v>2004</v>
      </c>
      <c r="B1785" s="175" t="n">
        <v>4</v>
      </c>
      <c r="C1785" s="176" t="s">
        <v>124</v>
      </c>
      <c r="D1785" s="61" t="s">
        <v>125</v>
      </c>
      <c r="E1785" s="36" t="n">
        <v>143.451054188497</v>
      </c>
      <c r="F1785" s="36" t="n">
        <v>136.623374790364</v>
      </c>
      <c r="G1785" s="36" t="n">
        <v>96.058010472553</v>
      </c>
      <c r="I1785" s="177"/>
      <c r="J1785" s="177"/>
      <c r="K1785" s="177"/>
    </row>
    <row r="1786" customFormat="false" ht="12.75" hidden="false" customHeight="false" outlineLevel="0" collapsed="false">
      <c r="A1786" s="41" t="n">
        <v>2005</v>
      </c>
      <c r="B1786" s="178" t="n">
        <v>1</v>
      </c>
      <c r="C1786" s="179" t="s">
        <v>124</v>
      </c>
      <c r="D1786" s="41" t="s">
        <v>125</v>
      </c>
      <c r="E1786" s="162" t="n">
        <v>145.332969828951</v>
      </c>
      <c r="F1786" s="162" t="n">
        <v>137.548154738678</v>
      </c>
      <c r="G1786" s="162" t="n">
        <v>98.0082593548054</v>
      </c>
      <c r="I1786" s="177"/>
      <c r="J1786" s="177"/>
      <c r="K1786" s="177"/>
    </row>
    <row r="1787" customFormat="false" ht="12.75" hidden="false" customHeight="false" outlineLevel="0" collapsed="false">
      <c r="A1787" s="61" t="n">
        <v>2005</v>
      </c>
      <c r="B1787" s="175" t="n">
        <v>2</v>
      </c>
      <c r="C1787" s="176" t="s">
        <v>124</v>
      </c>
      <c r="D1787" s="61" t="s">
        <v>125</v>
      </c>
      <c r="E1787" s="36" t="n">
        <v>170.686409879438</v>
      </c>
      <c r="F1787" s="36" t="n">
        <v>163.812811587127</v>
      </c>
      <c r="G1787" s="36" t="n">
        <v>103.262250159505</v>
      </c>
      <c r="I1787" s="177"/>
      <c r="J1787" s="177"/>
      <c r="K1787" s="177"/>
    </row>
    <row r="1788" customFormat="false" ht="12.75" hidden="false" customHeight="false" outlineLevel="0" collapsed="false">
      <c r="A1788" s="41" t="n">
        <v>2005</v>
      </c>
      <c r="B1788" s="178" t="n">
        <v>3</v>
      </c>
      <c r="C1788" s="179" t="s">
        <v>124</v>
      </c>
      <c r="D1788" s="41" t="s">
        <v>125</v>
      </c>
      <c r="E1788" s="162" t="n">
        <v>157.391438810735</v>
      </c>
      <c r="F1788" s="162" t="n">
        <v>152.147775774751</v>
      </c>
      <c r="G1788" s="162" t="n">
        <v>105.539445062412</v>
      </c>
      <c r="I1788" s="177"/>
      <c r="J1788" s="177"/>
      <c r="K1788" s="177"/>
    </row>
    <row r="1789" customFormat="false" ht="12.75" hidden="false" customHeight="false" outlineLevel="0" collapsed="false">
      <c r="A1789" s="61" t="n">
        <v>2005</v>
      </c>
      <c r="B1789" s="175" t="n">
        <v>4</v>
      </c>
      <c r="C1789" s="176" t="s">
        <v>124</v>
      </c>
      <c r="D1789" s="61" t="s">
        <v>125</v>
      </c>
      <c r="E1789" s="36" t="n">
        <v>142.719840643085</v>
      </c>
      <c r="F1789" s="36" t="n">
        <v>142.15360037766</v>
      </c>
      <c r="G1789" s="36" t="n">
        <v>105.987646791281</v>
      </c>
      <c r="I1789" s="177"/>
      <c r="J1789" s="177"/>
      <c r="K1789" s="177"/>
    </row>
    <row r="1790" customFormat="false" ht="12.75" hidden="false" customHeight="false" outlineLevel="0" collapsed="false">
      <c r="A1790" s="41" t="n">
        <v>2006</v>
      </c>
      <c r="B1790" s="178" t="n">
        <v>1</v>
      </c>
      <c r="C1790" s="179" t="s">
        <v>124</v>
      </c>
      <c r="D1790" s="41" t="s">
        <v>125</v>
      </c>
      <c r="E1790" s="162" t="n">
        <v>148.834190308204</v>
      </c>
      <c r="F1790" s="162" t="n">
        <v>144.816753178614</v>
      </c>
      <c r="G1790" s="162" t="n">
        <v>103.797425878569</v>
      </c>
      <c r="I1790" s="177"/>
      <c r="J1790" s="177"/>
      <c r="K1790" s="177"/>
    </row>
    <row r="1791" customFormat="false" ht="12.75" hidden="false" customHeight="false" outlineLevel="0" collapsed="false">
      <c r="A1791" s="61" t="n">
        <v>2006</v>
      </c>
      <c r="B1791" s="175" t="n">
        <v>2</v>
      </c>
      <c r="C1791" s="176" t="s">
        <v>124</v>
      </c>
      <c r="D1791" s="61" t="s">
        <v>125</v>
      </c>
      <c r="E1791" s="36" t="n">
        <v>159.430879955619</v>
      </c>
      <c r="F1791" s="36" t="n">
        <v>154.357770192167</v>
      </c>
      <c r="G1791" s="36" t="n">
        <v>105.646099298502</v>
      </c>
      <c r="I1791" s="177"/>
      <c r="J1791" s="177"/>
      <c r="K1791" s="177"/>
    </row>
    <row r="1792" customFormat="false" ht="12.75" hidden="false" customHeight="false" outlineLevel="0" collapsed="false">
      <c r="A1792" s="41" t="n">
        <v>2006</v>
      </c>
      <c r="B1792" s="178" t="n">
        <v>3</v>
      </c>
      <c r="C1792" s="179" t="s">
        <v>124</v>
      </c>
      <c r="D1792" s="41" t="s">
        <v>125</v>
      </c>
      <c r="E1792" s="162" t="n">
        <v>175.731592697293</v>
      </c>
      <c r="F1792" s="162" t="n">
        <v>177.537846953937</v>
      </c>
      <c r="G1792" s="162" t="n">
        <v>106.590751100987</v>
      </c>
      <c r="I1792" s="177"/>
      <c r="J1792" s="177"/>
      <c r="K1792" s="177"/>
    </row>
    <row r="1793" customFormat="false" ht="12.75" hidden="false" customHeight="false" outlineLevel="0" collapsed="false">
      <c r="A1793" s="61" t="n">
        <v>2006</v>
      </c>
      <c r="B1793" s="175" t="n">
        <v>4</v>
      </c>
      <c r="C1793" s="176" t="s">
        <v>124</v>
      </c>
      <c r="D1793" s="61" t="s">
        <v>125</v>
      </c>
      <c r="E1793" s="36" t="n">
        <v>191.335649634378</v>
      </c>
      <c r="F1793" s="36" t="n">
        <v>190.392108903789</v>
      </c>
      <c r="G1793" s="36" t="n">
        <v>109.482477552817</v>
      </c>
      <c r="I1793" s="177"/>
      <c r="J1793" s="177"/>
      <c r="K1793" s="177"/>
    </row>
    <row r="1794" customFormat="false" ht="12.75" hidden="false" customHeight="false" outlineLevel="0" collapsed="false">
      <c r="A1794" s="41" t="n">
        <v>2007</v>
      </c>
      <c r="B1794" s="178" t="n">
        <v>1</v>
      </c>
      <c r="C1794" s="179" t="s">
        <v>124</v>
      </c>
      <c r="D1794" s="41" t="s">
        <v>125</v>
      </c>
      <c r="E1794" s="162" t="n">
        <v>189.034332585539</v>
      </c>
      <c r="F1794" s="162" t="n">
        <v>179.649601730535</v>
      </c>
      <c r="G1794" s="162" t="n">
        <v>111.9350170981</v>
      </c>
      <c r="I1794" s="177"/>
      <c r="J1794" s="177"/>
      <c r="K1794" s="177"/>
    </row>
    <row r="1795" customFormat="false" ht="12.75" hidden="false" customHeight="false" outlineLevel="0" collapsed="false">
      <c r="A1795" s="61" t="n">
        <v>2007</v>
      </c>
      <c r="B1795" s="175" t="n">
        <v>2</v>
      </c>
      <c r="C1795" s="176" t="s">
        <v>124</v>
      </c>
      <c r="D1795" s="61" t="s">
        <v>125</v>
      </c>
      <c r="E1795" s="36" t="n">
        <v>205.965285824452</v>
      </c>
      <c r="F1795" s="36" t="n">
        <v>196.725752838762</v>
      </c>
      <c r="G1795" s="36" t="n">
        <v>115.729114566116</v>
      </c>
      <c r="I1795" s="177"/>
      <c r="J1795" s="177"/>
      <c r="K1795" s="177"/>
    </row>
    <row r="1796" customFormat="false" ht="12.75" hidden="false" customHeight="false" outlineLevel="0" collapsed="false">
      <c r="A1796" s="41" t="n">
        <v>2007</v>
      </c>
      <c r="B1796" s="178" t="n">
        <v>3</v>
      </c>
      <c r="C1796" s="179" t="s">
        <v>124</v>
      </c>
      <c r="D1796" s="41" t="s">
        <v>125</v>
      </c>
      <c r="E1796" s="162" t="n">
        <v>226.799415157883</v>
      </c>
      <c r="F1796" s="162" t="n">
        <v>215.651226613714</v>
      </c>
      <c r="G1796" s="162" t="n">
        <v>117.199038479762</v>
      </c>
      <c r="I1796" s="177"/>
      <c r="J1796" s="177"/>
      <c r="K1796" s="177"/>
    </row>
    <row r="1797" customFormat="false" ht="12.75" hidden="false" customHeight="false" outlineLevel="0" collapsed="false">
      <c r="A1797" s="61" t="n">
        <v>2007</v>
      </c>
      <c r="B1797" s="175" t="n">
        <v>4</v>
      </c>
      <c r="C1797" s="176" t="s">
        <v>124</v>
      </c>
      <c r="D1797" s="61" t="s">
        <v>125</v>
      </c>
      <c r="E1797" s="36" t="n">
        <v>223.002303991647</v>
      </c>
      <c r="F1797" s="36" t="n">
        <v>216.224742542845</v>
      </c>
      <c r="G1797" s="36" t="n">
        <v>117.083750329681</v>
      </c>
      <c r="I1797" s="177"/>
      <c r="J1797" s="177"/>
      <c r="K1797" s="177"/>
    </row>
    <row r="1798" customFormat="false" ht="12.75" hidden="false" customHeight="false" outlineLevel="0" collapsed="false">
      <c r="A1798" s="41" t="n">
        <v>2008</v>
      </c>
      <c r="B1798" s="178" t="n">
        <v>1</v>
      </c>
      <c r="C1798" s="179" t="s">
        <v>124</v>
      </c>
      <c r="D1798" s="41" t="s">
        <v>125</v>
      </c>
      <c r="E1798" s="162" t="n">
        <v>179.286791239114</v>
      </c>
      <c r="F1798" s="162" t="n">
        <v>167.498642807461</v>
      </c>
      <c r="G1798" s="162" t="n">
        <v>113.132972710565</v>
      </c>
      <c r="I1798" s="177"/>
      <c r="J1798" s="177"/>
      <c r="K1798" s="177"/>
    </row>
    <row r="1799" customFormat="false" ht="12.75" hidden="false" customHeight="false" outlineLevel="0" collapsed="false">
      <c r="A1799" s="61" t="n">
        <v>2008</v>
      </c>
      <c r="B1799" s="175" t="n">
        <v>2</v>
      </c>
      <c r="C1799" s="176" t="s">
        <v>124</v>
      </c>
      <c r="D1799" s="61" t="s">
        <v>125</v>
      </c>
      <c r="E1799" s="36" t="n">
        <v>195.652061969416</v>
      </c>
      <c r="F1799" s="36" t="n">
        <v>179.26218286872</v>
      </c>
      <c r="G1799" s="36" t="n">
        <v>109.366681525448</v>
      </c>
      <c r="I1799" s="177"/>
      <c r="J1799" s="177"/>
      <c r="K1799" s="177"/>
    </row>
    <row r="1800" customFormat="false" ht="12.75" hidden="false" customHeight="false" outlineLevel="0" collapsed="false">
      <c r="A1800" s="41" t="n">
        <v>2008</v>
      </c>
      <c r="B1800" s="178" t="n">
        <v>3</v>
      </c>
      <c r="C1800" s="179" t="s">
        <v>124</v>
      </c>
      <c r="D1800" s="41" t="s">
        <v>125</v>
      </c>
      <c r="E1800" s="162" t="n">
        <v>175.609472262022</v>
      </c>
      <c r="F1800" s="162" t="n">
        <v>164.832730833972</v>
      </c>
      <c r="G1800" s="162" t="n">
        <v>102.473897600472</v>
      </c>
      <c r="I1800" s="177"/>
      <c r="J1800" s="177"/>
      <c r="K1800" s="177"/>
    </row>
    <row r="1801" customFormat="false" ht="12.75" hidden="false" customHeight="false" outlineLevel="0" collapsed="false">
      <c r="A1801" s="61" t="n">
        <v>2008</v>
      </c>
      <c r="B1801" s="175" t="n">
        <v>4</v>
      </c>
      <c r="C1801" s="176" t="s">
        <v>124</v>
      </c>
      <c r="D1801" s="61" t="s">
        <v>125</v>
      </c>
      <c r="E1801" s="36" t="n">
        <v>164.153493889847</v>
      </c>
      <c r="F1801" s="36" t="n">
        <v>159.054097053598</v>
      </c>
      <c r="G1801" s="36" t="n">
        <v>99.1773929300371</v>
      </c>
      <c r="I1801" s="177"/>
      <c r="J1801" s="177"/>
      <c r="K1801" s="177"/>
    </row>
    <row r="1802" customFormat="false" ht="12.75" hidden="false" customHeight="false" outlineLevel="0" collapsed="false">
      <c r="A1802" s="41" t="n">
        <v>2009</v>
      </c>
      <c r="B1802" s="178" t="n">
        <v>1</v>
      </c>
      <c r="C1802" s="179" t="s">
        <v>124</v>
      </c>
      <c r="D1802" s="41" t="s">
        <v>125</v>
      </c>
      <c r="E1802" s="162" t="n">
        <v>152.41138601874</v>
      </c>
      <c r="F1802" s="162" t="n">
        <v>136.386999849121</v>
      </c>
      <c r="G1802" s="162" t="n">
        <v>95.9257084324765</v>
      </c>
      <c r="I1802" s="177"/>
      <c r="J1802" s="177"/>
      <c r="K1802" s="177"/>
    </row>
    <row r="1803" customFormat="false" ht="12.75" hidden="false" customHeight="false" outlineLevel="0" collapsed="false">
      <c r="A1803" s="61" t="n">
        <v>2009</v>
      </c>
      <c r="B1803" s="175" t="n">
        <v>2</v>
      </c>
      <c r="C1803" s="176" t="s">
        <v>124</v>
      </c>
      <c r="D1803" s="61" t="s">
        <v>125</v>
      </c>
      <c r="E1803" s="36" t="n">
        <v>133.44268441877</v>
      </c>
      <c r="F1803" s="36" t="n">
        <v>129.131774173909</v>
      </c>
      <c r="G1803" s="36" t="n">
        <v>92.9046002351161</v>
      </c>
      <c r="I1803" s="177"/>
      <c r="J1803" s="177"/>
      <c r="K1803" s="177"/>
    </row>
    <row r="1804" customFormat="false" ht="12.75" hidden="false" customHeight="false" outlineLevel="0" collapsed="false">
      <c r="A1804" s="41" t="n">
        <v>2009</v>
      </c>
      <c r="B1804" s="178" t="n">
        <v>3</v>
      </c>
      <c r="C1804" s="179" t="s">
        <v>124</v>
      </c>
      <c r="D1804" s="41" t="s">
        <v>125</v>
      </c>
      <c r="E1804" s="162" t="n">
        <v>149.055043210402</v>
      </c>
      <c r="F1804" s="162" t="n">
        <v>140.198348366153</v>
      </c>
      <c r="G1804" s="162" t="n">
        <v>91.419186063421</v>
      </c>
      <c r="I1804" s="177"/>
      <c r="J1804" s="177"/>
      <c r="K1804" s="177"/>
    </row>
    <row r="1805" customFormat="false" ht="12.75" hidden="false" customHeight="false" outlineLevel="0" collapsed="false">
      <c r="A1805" s="61" t="n">
        <v>2009</v>
      </c>
      <c r="B1805" s="175" t="n">
        <v>4</v>
      </c>
      <c r="C1805" s="176" t="s">
        <v>124</v>
      </c>
      <c r="D1805" s="61" t="s">
        <v>125</v>
      </c>
      <c r="E1805" s="36" t="n">
        <v>143.472985842702</v>
      </c>
      <c r="F1805" s="36" t="n">
        <v>147.879758969315</v>
      </c>
      <c r="G1805" s="36" t="n">
        <v>88.2210826223963</v>
      </c>
      <c r="I1805" s="177"/>
      <c r="J1805" s="177"/>
      <c r="K1805" s="177"/>
    </row>
    <row r="1806" customFormat="false" ht="12.75" hidden="false" customHeight="false" outlineLevel="0" collapsed="false">
      <c r="A1806" s="41" t="n">
        <v>2010</v>
      </c>
      <c r="B1806" s="178" t="n">
        <v>1</v>
      </c>
      <c r="C1806" s="179" t="s">
        <v>124</v>
      </c>
      <c r="D1806" s="41" t="s">
        <v>125</v>
      </c>
      <c r="E1806" s="162" t="n">
        <v>160.846389791876</v>
      </c>
      <c r="F1806" s="162" t="n">
        <v>148.626468941531</v>
      </c>
      <c r="G1806" s="162" t="n">
        <v>88.31656355726</v>
      </c>
      <c r="I1806" s="177"/>
      <c r="J1806" s="177"/>
      <c r="K1806" s="177"/>
    </row>
    <row r="1807" customFormat="false" ht="12.75" hidden="false" customHeight="false" outlineLevel="0" collapsed="false">
      <c r="A1807" s="61" t="n">
        <v>2010</v>
      </c>
      <c r="B1807" s="175" t="n">
        <v>2</v>
      </c>
      <c r="C1807" s="176" t="s">
        <v>124</v>
      </c>
      <c r="D1807" s="61" t="s">
        <v>125</v>
      </c>
      <c r="E1807" s="36" t="n">
        <v>176.841756614376</v>
      </c>
      <c r="F1807" s="36" t="n">
        <v>152.293196555977</v>
      </c>
      <c r="G1807" s="36" t="n">
        <v>90.1527939830204</v>
      </c>
      <c r="I1807" s="177"/>
      <c r="J1807" s="177"/>
      <c r="K1807" s="177"/>
    </row>
    <row r="1808" customFormat="false" ht="12.75" hidden="false" customHeight="false" outlineLevel="0" collapsed="false">
      <c r="A1808" s="41" t="n">
        <v>2010</v>
      </c>
      <c r="B1808" s="178" t="n">
        <v>3</v>
      </c>
      <c r="C1808" s="179" t="s">
        <v>124</v>
      </c>
      <c r="D1808" s="41" t="s">
        <v>125</v>
      </c>
      <c r="E1808" s="162" t="n">
        <v>186.303044269799</v>
      </c>
      <c r="F1808" s="162" t="n">
        <v>173.142745792073</v>
      </c>
      <c r="G1808" s="162" t="n">
        <v>93.9801574150395</v>
      </c>
      <c r="I1808" s="177"/>
      <c r="J1808" s="177"/>
      <c r="K1808" s="177"/>
    </row>
    <row r="1809" customFormat="false" ht="12.75" hidden="false" customHeight="false" outlineLevel="0" collapsed="false">
      <c r="A1809" s="61" t="n">
        <v>2001</v>
      </c>
      <c r="B1809" s="175" t="n">
        <v>1</v>
      </c>
      <c r="C1809" s="176" t="s">
        <v>126</v>
      </c>
      <c r="D1809" s="61" t="s">
        <v>127</v>
      </c>
      <c r="E1809" s="36" t="n">
        <v>94.5422766626408</v>
      </c>
      <c r="F1809" s="36" t="n">
        <v>94.9063826634615</v>
      </c>
      <c r="G1809" s="36" t="n">
        <v>98.3436457560642</v>
      </c>
      <c r="I1809" s="177"/>
      <c r="J1809" s="177"/>
      <c r="K1809" s="177"/>
    </row>
    <row r="1810" customFormat="false" ht="12.75" hidden="false" customHeight="false" outlineLevel="0" collapsed="false">
      <c r="A1810" s="41" t="n">
        <v>2001</v>
      </c>
      <c r="B1810" s="178" t="n">
        <v>2</v>
      </c>
      <c r="C1810" s="179" t="s">
        <v>126</v>
      </c>
      <c r="D1810" s="41" t="s">
        <v>127</v>
      </c>
      <c r="E1810" s="162" t="n">
        <v>98.5262895834188</v>
      </c>
      <c r="F1810" s="162" t="n">
        <v>98.7131059753789</v>
      </c>
      <c r="G1810" s="162" t="n">
        <v>99.3919150013548</v>
      </c>
      <c r="I1810" s="177"/>
      <c r="J1810" s="177"/>
      <c r="K1810" s="177"/>
    </row>
    <row r="1811" customFormat="false" ht="12.75" hidden="false" customHeight="false" outlineLevel="0" collapsed="false">
      <c r="A1811" s="61" t="n">
        <v>2001</v>
      </c>
      <c r="B1811" s="175" t="n">
        <v>3</v>
      </c>
      <c r="C1811" s="176" t="s">
        <v>126</v>
      </c>
      <c r="D1811" s="61" t="s">
        <v>127</v>
      </c>
      <c r="E1811" s="36" t="n">
        <v>98.9273891600221</v>
      </c>
      <c r="F1811" s="36" t="n">
        <v>93.5938548323973</v>
      </c>
      <c r="G1811" s="36" t="n">
        <v>100.072401647026</v>
      </c>
      <c r="I1811" s="177"/>
      <c r="J1811" s="177"/>
      <c r="K1811" s="177"/>
    </row>
    <row r="1812" customFormat="false" ht="12.75" hidden="false" customHeight="false" outlineLevel="0" collapsed="false">
      <c r="A1812" s="41" t="n">
        <v>2001</v>
      </c>
      <c r="B1812" s="178" t="n">
        <v>4</v>
      </c>
      <c r="C1812" s="179" t="s">
        <v>126</v>
      </c>
      <c r="D1812" s="41" t="s">
        <v>127</v>
      </c>
      <c r="E1812" s="162" t="n">
        <v>108.004044593918</v>
      </c>
      <c r="F1812" s="162" t="n">
        <v>112.786656528762</v>
      </c>
      <c r="G1812" s="162" t="n">
        <v>102.192037595555</v>
      </c>
      <c r="I1812" s="177"/>
      <c r="J1812" s="177"/>
      <c r="K1812" s="177"/>
    </row>
    <row r="1813" customFormat="false" ht="12.75" hidden="false" customHeight="false" outlineLevel="0" collapsed="false">
      <c r="A1813" s="61" t="n">
        <v>2002</v>
      </c>
      <c r="B1813" s="175" t="n">
        <v>1</v>
      </c>
      <c r="C1813" s="176" t="s">
        <v>126</v>
      </c>
      <c r="D1813" s="61" t="s">
        <v>127</v>
      </c>
      <c r="E1813" s="36" t="n">
        <v>95.823154298507</v>
      </c>
      <c r="F1813" s="36" t="n">
        <v>91.1474279125022</v>
      </c>
      <c r="G1813" s="36" t="n">
        <v>106.879044831278</v>
      </c>
      <c r="I1813" s="177"/>
      <c r="J1813" s="177"/>
      <c r="K1813" s="177"/>
    </row>
    <row r="1814" customFormat="false" ht="12.75" hidden="false" customHeight="false" outlineLevel="0" collapsed="false">
      <c r="A1814" s="41" t="n">
        <v>2002</v>
      </c>
      <c r="B1814" s="178" t="n">
        <v>2</v>
      </c>
      <c r="C1814" s="179" t="s">
        <v>126</v>
      </c>
      <c r="D1814" s="41" t="s">
        <v>127</v>
      </c>
      <c r="E1814" s="162" t="n">
        <v>104.906237520308</v>
      </c>
      <c r="F1814" s="162" t="n">
        <v>104.835940402709</v>
      </c>
      <c r="G1814" s="162" t="n">
        <v>108.627640846374</v>
      </c>
      <c r="I1814" s="177"/>
      <c r="J1814" s="177"/>
      <c r="K1814" s="177"/>
    </row>
    <row r="1815" customFormat="false" ht="12.75" hidden="false" customHeight="false" outlineLevel="0" collapsed="false">
      <c r="A1815" s="61" t="n">
        <v>2002</v>
      </c>
      <c r="B1815" s="175" t="n">
        <v>3</v>
      </c>
      <c r="C1815" s="176" t="s">
        <v>126</v>
      </c>
      <c r="D1815" s="61" t="s">
        <v>127</v>
      </c>
      <c r="E1815" s="36" t="n">
        <v>123.390943075602</v>
      </c>
      <c r="F1815" s="36" t="n">
        <v>123.287601281071</v>
      </c>
      <c r="G1815" s="36" t="n">
        <v>105.703443446022</v>
      </c>
      <c r="I1815" s="177"/>
      <c r="J1815" s="177"/>
      <c r="K1815" s="177"/>
    </row>
    <row r="1816" customFormat="false" ht="12.75" hidden="false" customHeight="false" outlineLevel="0" collapsed="false">
      <c r="A1816" s="41" t="n">
        <v>2002</v>
      </c>
      <c r="B1816" s="178" t="n">
        <v>4</v>
      </c>
      <c r="C1816" s="179" t="s">
        <v>126</v>
      </c>
      <c r="D1816" s="41" t="s">
        <v>127</v>
      </c>
      <c r="E1816" s="162" t="n">
        <v>126.155740423587</v>
      </c>
      <c r="F1816" s="162" t="n">
        <v>130.356378108074</v>
      </c>
      <c r="G1816" s="162" t="n">
        <v>103.152358827893</v>
      </c>
      <c r="I1816" s="177"/>
      <c r="J1816" s="177"/>
      <c r="K1816" s="177"/>
    </row>
    <row r="1817" customFormat="false" ht="12.75" hidden="false" customHeight="false" outlineLevel="0" collapsed="false">
      <c r="A1817" s="61" t="n">
        <v>2003</v>
      </c>
      <c r="B1817" s="175" t="n">
        <v>1</v>
      </c>
      <c r="C1817" s="176" t="s">
        <v>126</v>
      </c>
      <c r="D1817" s="61" t="s">
        <v>127</v>
      </c>
      <c r="E1817" s="36" t="n">
        <v>106.040374881589</v>
      </c>
      <c r="F1817" s="36" t="n">
        <v>107.763632851684</v>
      </c>
      <c r="G1817" s="36" t="n">
        <v>103.171606709515</v>
      </c>
      <c r="I1817" s="177"/>
      <c r="J1817" s="177"/>
      <c r="K1817" s="177"/>
    </row>
    <row r="1818" customFormat="false" ht="12.75" hidden="false" customHeight="false" outlineLevel="0" collapsed="false">
      <c r="A1818" s="41" t="n">
        <v>2003</v>
      </c>
      <c r="B1818" s="178" t="n">
        <v>2</v>
      </c>
      <c r="C1818" s="179" t="s">
        <v>126</v>
      </c>
      <c r="D1818" s="41" t="s">
        <v>127</v>
      </c>
      <c r="E1818" s="162" t="n">
        <v>112.262781202099</v>
      </c>
      <c r="F1818" s="162" t="n">
        <v>111.948791079532</v>
      </c>
      <c r="G1818" s="162" t="n">
        <v>99.9305595655309</v>
      </c>
      <c r="I1818" s="177"/>
      <c r="J1818" s="177"/>
      <c r="K1818" s="177"/>
    </row>
    <row r="1819" customFormat="false" ht="12.75" hidden="false" customHeight="false" outlineLevel="0" collapsed="false">
      <c r="A1819" s="61" t="n">
        <v>2003</v>
      </c>
      <c r="B1819" s="175" t="n">
        <v>3</v>
      </c>
      <c r="C1819" s="176" t="s">
        <v>126</v>
      </c>
      <c r="D1819" s="61" t="s">
        <v>127</v>
      </c>
      <c r="E1819" s="36" t="n">
        <v>123.928467079095</v>
      </c>
      <c r="F1819" s="36" t="n">
        <v>136.424388665657</v>
      </c>
      <c r="G1819" s="36" t="n">
        <v>96.0439680840511</v>
      </c>
      <c r="I1819" s="177"/>
      <c r="J1819" s="177"/>
      <c r="K1819" s="177"/>
    </row>
    <row r="1820" customFormat="false" ht="12.75" hidden="false" customHeight="false" outlineLevel="0" collapsed="false">
      <c r="A1820" s="41" t="n">
        <v>2003</v>
      </c>
      <c r="B1820" s="178" t="n">
        <v>4</v>
      </c>
      <c r="C1820" s="179" t="s">
        <v>126</v>
      </c>
      <c r="D1820" s="41" t="s">
        <v>127</v>
      </c>
      <c r="E1820" s="162" t="n">
        <v>136.663797721569</v>
      </c>
      <c r="F1820" s="162" t="n">
        <v>168.729359010836</v>
      </c>
      <c r="G1820" s="162" t="n">
        <v>111.500017026972</v>
      </c>
      <c r="I1820" s="177"/>
      <c r="J1820" s="177"/>
      <c r="K1820" s="177"/>
    </row>
    <row r="1821" customFormat="false" ht="12.75" hidden="false" customHeight="false" outlineLevel="0" collapsed="false">
      <c r="A1821" s="61" t="n">
        <v>2004</v>
      </c>
      <c r="B1821" s="175" t="n">
        <v>1</v>
      </c>
      <c r="C1821" s="176" t="s">
        <v>126</v>
      </c>
      <c r="D1821" s="61" t="s">
        <v>127</v>
      </c>
      <c r="E1821" s="36" t="n">
        <v>136.18437674294</v>
      </c>
      <c r="F1821" s="36" t="n">
        <v>148.772057852569</v>
      </c>
      <c r="G1821" s="36" t="n">
        <v>106.652512070643</v>
      </c>
      <c r="I1821" s="177"/>
      <c r="J1821" s="177"/>
      <c r="K1821" s="177"/>
    </row>
    <row r="1822" customFormat="false" ht="12.75" hidden="false" customHeight="false" outlineLevel="0" collapsed="false">
      <c r="A1822" s="41" t="n">
        <v>2004</v>
      </c>
      <c r="B1822" s="178" t="n">
        <v>2</v>
      </c>
      <c r="C1822" s="179" t="s">
        <v>126</v>
      </c>
      <c r="D1822" s="41" t="s">
        <v>127</v>
      </c>
      <c r="E1822" s="162" t="n">
        <v>152.992263720325</v>
      </c>
      <c r="F1822" s="162" t="n">
        <v>161.679153185681</v>
      </c>
      <c r="G1822" s="162" t="n">
        <v>98.9933357911397</v>
      </c>
      <c r="I1822" s="177"/>
      <c r="J1822" s="177"/>
      <c r="K1822" s="177"/>
    </row>
    <row r="1823" customFormat="false" ht="12.75" hidden="false" customHeight="false" outlineLevel="0" collapsed="false">
      <c r="A1823" s="61" t="n">
        <v>2004</v>
      </c>
      <c r="B1823" s="175" t="n">
        <v>3</v>
      </c>
      <c r="C1823" s="176" t="s">
        <v>126</v>
      </c>
      <c r="D1823" s="61" t="s">
        <v>127</v>
      </c>
      <c r="E1823" s="36" t="n">
        <v>181.79467548862</v>
      </c>
      <c r="F1823" s="36" t="n">
        <v>192.55034966386</v>
      </c>
      <c r="G1823" s="36" t="n">
        <v>96.8124027426751</v>
      </c>
      <c r="I1823" s="177"/>
      <c r="J1823" s="177"/>
      <c r="K1823" s="177"/>
    </row>
    <row r="1824" customFormat="false" ht="12.75" hidden="false" customHeight="false" outlineLevel="0" collapsed="false">
      <c r="A1824" s="41" t="n">
        <v>2004</v>
      </c>
      <c r="B1824" s="178" t="n">
        <v>4</v>
      </c>
      <c r="C1824" s="179" t="s">
        <v>126</v>
      </c>
      <c r="D1824" s="41" t="s">
        <v>127</v>
      </c>
      <c r="E1824" s="162" t="n">
        <v>194.496764111536</v>
      </c>
      <c r="F1824" s="162" t="n">
        <v>216.644867432467</v>
      </c>
      <c r="G1824" s="162" t="n">
        <v>102.320258099287</v>
      </c>
      <c r="I1824" s="177"/>
      <c r="J1824" s="177"/>
      <c r="K1824" s="177"/>
    </row>
    <row r="1825" customFormat="false" ht="12.75" hidden="false" customHeight="false" outlineLevel="0" collapsed="false">
      <c r="A1825" s="61" t="n">
        <v>2005</v>
      </c>
      <c r="B1825" s="175" t="n">
        <v>1</v>
      </c>
      <c r="C1825" s="176" t="s">
        <v>126</v>
      </c>
      <c r="D1825" s="61" t="s">
        <v>127</v>
      </c>
      <c r="E1825" s="36" t="n">
        <v>191.726346055085</v>
      </c>
      <c r="F1825" s="36" t="n">
        <v>204.759911528102</v>
      </c>
      <c r="G1825" s="36" t="n">
        <v>101.156501564261</v>
      </c>
      <c r="I1825" s="177"/>
      <c r="J1825" s="177"/>
      <c r="K1825" s="177"/>
    </row>
    <row r="1826" customFormat="false" ht="12.75" hidden="false" customHeight="false" outlineLevel="0" collapsed="false">
      <c r="A1826" s="41" t="n">
        <v>2005</v>
      </c>
      <c r="B1826" s="178" t="n">
        <v>2</v>
      </c>
      <c r="C1826" s="179" t="s">
        <v>126</v>
      </c>
      <c r="D1826" s="41" t="s">
        <v>127</v>
      </c>
      <c r="E1826" s="162" t="n">
        <v>226.919861579869</v>
      </c>
      <c r="F1826" s="162" t="n">
        <v>235.648047420303</v>
      </c>
      <c r="G1826" s="162" t="n">
        <v>110.890007240165</v>
      </c>
      <c r="I1826" s="177"/>
      <c r="J1826" s="177"/>
      <c r="K1826" s="177"/>
    </row>
    <row r="1827" customFormat="false" ht="12.75" hidden="false" customHeight="false" outlineLevel="0" collapsed="false">
      <c r="A1827" s="61" t="n">
        <v>2005</v>
      </c>
      <c r="B1827" s="175" t="n">
        <v>3</v>
      </c>
      <c r="C1827" s="176" t="s">
        <v>126</v>
      </c>
      <c r="D1827" s="61" t="s">
        <v>127</v>
      </c>
      <c r="E1827" s="36" t="n">
        <v>235.578596920079</v>
      </c>
      <c r="F1827" s="36" t="n">
        <v>262.003067709911</v>
      </c>
      <c r="G1827" s="36" t="n">
        <v>118.522532606652</v>
      </c>
      <c r="I1827" s="177"/>
      <c r="J1827" s="177"/>
      <c r="K1827" s="177"/>
    </row>
    <row r="1828" customFormat="false" ht="12.75" hidden="false" customHeight="false" outlineLevel="0" collapsed="false">
      <c r="A1828" s="41" t="n">
        <v>2005</v>
      </c>
      <c r="B1828" s="178" t="n">
        <v>4</v>
      </c>
      <c r="C1828" s="179" t="s">
        <v>126</v>
      </c>
      <c r="D1828" s="41" t="s">
        <v>127</v>
      </c>
      <c r="E1828" s="162" t="n">
        <v>247.064507370041</v>
      </c>
      <c r="F1828" s="162" t="n">
        <v>279.345776555909</v>
      </c>
      <c r="G1828" s="162" t="n">
        <v>116.90126873152</v>
      </c>
      <c r="I1828" s="177"/>
      <c r="J1828" s="177"/>
      <c r="K1828" s="177"/>
    </row>
    <row r="1829" customFormat="false" ht="12.75" hidden="false" customHeight="false" outlineLevel="0" collapsed="false">
      <c r="A1829" s="61" t="n">
        <v>2006</v>
      </c>
      <c r="B1829" s="175" t="n">
        <v>1</v>
      </c>
      <c r="C1829" s="176" t="s">
        <v>126</v>
      </c>
      <c r="D1829" s="61" t="s">
        <v>127</v>
      </c>
      <c r="E1829" s="36" t="n">
        <v>277.069308512194</v>
      </c>
      <c r="F1829" s="36" t="n">
        <v>292.291114980164</v>
      </c>
      <c r="G1829" s="36" t="n">
        <v>119.874326139067</v>
      </c>
      <c r="I1829" s="177"/>
      <c r="J1829" s="177"/>
      <c r="K1829" s="177"/>
    </row>
    <row r="1830" customFormat="false" ht="12.75" hidden="false" customHeight="false" outlineLevel="0" collapsed="false">
      <c r="A1830" s="41" t="n">
        <v>2006</v>
      </c>
      <c r="B1830" s="178" t="n">
        <v>2</v>
      </c>
      <c r="C1830" s="179" t="s">
        <v>126</v>
      </c>
      <c r="D1830" s="41" t="s">
        <v>127</v>
      </c>
      <c r="E1830" s="162" t="n">
        <v>294.749147455268</v>
      </c>
      <c r="F1830" s="162" t="n">
        <v>330.277266759693</v>
      </c>
      <c r="G1830" s="162" t="n">
        <v>127.457991498359</v>
      </c>
      <c r="I1830" s="177"/>
      <c r="J1830" s="177"/>
      <c r="K1830" s="177"/>
    </row>
    <row r="1831" customFormat="false" ht="12.75" hidden="false" customHeight="false" outlineLevel="0" collapsed="false">
      <c r="A1831" s="61" t="n">
        <v>2006</v>
      </c>
      <c r="B1831" s="175" t="n">
        <v>3</v>
      </c>
      <c r="C1831" s="176" t="s">
        <v>126</v>
      </c>
      <c r="D1831" s="61" t="s">
        <v>127</v>
      </c>
      <c r="E1831" s="36" t="n">
        <v>340.020409900985</v>
      </c>
      <c r="F1831" s="36" t="n">
        <v>376.390038789979</v>
      </c>
      <c r="G1831" s="36" t="n">
        <v>131.88352366527</v>
      </c>
      <c r="I1831" s="177"/>
      <c r="J1831" s="177"/>
      <c r="K1831" s="177"/>
    </row>
    <row r="1832" customFormat="false" ht="12.75" hidden="false" customHeight="false" outlineLevel="0" collapsed="false">
      <c r="A1832" s="41" t="n">
        <v>2006</v>
      </c>
      <c r="B1832" s="178" t="n">
        <v>4</v>
      </c>
      <c r="C1832" s="179" t="s">
        <v>126</v>
      </c>
      <c r="D1832" s="41" t="s">
        <v>127</v>
      </c>
      <c r="E1832" s="162" t="n">
        <v>333.275568659605</v>
      </c>
      <c r="F1832" s="162" t="n">
        <v>371.732486826654</v>
      </c>
      <c r="G1832" s="162" t="n">
        <v>127.194443580757</v>
      </c>
      <c r="I1832" s="177"/>
      <c r="J1832" s="177"/>
      <c r="K1832" s="177"/>
    </row>
    <row r="1833" customFormat="false" ht="12.75" hidden="false" customHeight="false" outlineLevel="0" collapsed="false">
      <c r="A1833" s="61" t="n">
        <v>2007</v>
      </c>
      <c r="B1833" s="175" t="n">
        <v>1</v>
      </c>
      <c r="C1833" s="176" t="s">
        <v>126</v>
      </c>
      <c r="D1833" s="61" t="s">
        <v>127</v>
      </c>
      <c r="E1833" s="36" t="n">
        <v>310.909711635441</v>
      </c>
      <c r="F1833" s="36" t="n">
        <v>356.935756423858</v>
      </c>
      <c r="G1833" s="36" t="n">
        <v>130.370344048481</v>
      </c>
      <c r="I1833" s="177"/>
      <c r="J1833" s="177"/>
      <c r="K1833" s="177"/>
    </row>
    <row r="1834" customFormat="false" ht="12.75" hidden="false" customHeight="false" outlineLevel="0" collapsed="false">
      <c r="A1834" s="41" t="n">
        <v>2007</v>
      </c>
      <c r="B1834" s="178" t="n">
        <v>2</v>
      </c>
      <c r="C1834" s="179" t="s">
        <v>126</v>
      </c>
      <c r="D1834" s="41" t="s">
        <v>127</v>
      </c>
      <c r="E1834" s="162" t="n">
        <v>320.982534446917</v>
      </c>
      <c r="F1834" s="162" t="n">
        <v>353.165731627485</v>
      </c>
      <c r="G1834" s="162" t="n">
        <v>135.131973840648</v>
      </c>
      <c r="I1834" s="177"/>
      <c r="J1834" s="177"/>
      <c r="K1834" s="177"/>
    </row>
    <row r="1835" customFormat="false" ht="12.75" hidden="false" customHeight="false" outlineLevel="0" collapsed="false">
      <c r="A1835" s="61" t="n">
        <v>2007</v>
      </c>
      <c r="B1835" s="175" t="n">
        <v>3</v>
      </c>
      <c r="C1835" s="176" t="s">
        <v>126</v>
      </c>
      <c r="D1835" s="61" t="s">
        <v>127</v>
      </c>
      <c r="E1835" s="36" t="n">
        <v>332.925426696057</v>
      </c>
      <c r="F1835" s="36" t="n">
        <v>371.800330781352</v>
      </c>
      <c r="G1835" s="36" t="n">
        <v>135.993686694828</v>
      </c>
      <c r="I1835" s="177"/>
      <c r="J1835" s="177"/>
      <c r="K1835" s="177"/>
    </row>
    <row r="1836" customFormat="false" ht="12.75" hidden="false" customHeight="false" outlineLevel="0" collapsed="false">
      <c r="A1836" s="41" t="n">
        <v>2007</v>
      </c>
      <c r="B1836" s="178" t="n">
        <v>4</v>
      </c>
      <c r="C1836" s="179" t="s">
        <v>126</v>
      </c>
      <c r="D1836" s="41" t="s">
        <v>127</v>
      </c>
      <c r="E1836" s="162" t="n">
        <v>328.554134336792</v>
      </c>
      <c r="F1836" s="162" t="n">
        <v>386.303782400714</v>
      </c>
      <c r="G1836" s="162" t="n">
        <v>136.172840054546</v>
      </c>
      <c r="I1836" s="177"/>
      <c r="J1836" s="177"/>
      <c r="K1836" s="177"/>
    </row>
    <row r="1837" customFormat="false" ht="12.75" hidden="false" customHeight="false" outlineLevel="0" collapsed="false">
      <c r="A1837" s="61" t="n">
        <v>2008</v>
      </c>
      <c r="B1837" s="175" t="n">
        <v>1</v>
      </c>
      <c r="C1837" s="176" t="s">
        <v>126</v>
      </c>
      <c r="D1837" s="61" t="s">
        <v>127</v>
      </c>
      <c r="E1837" s="36" t="n">
        <v>312.364747280676</v>
      </c>
      <c r="F1837" s="36" t="n">
        <v>328.292249100115</v>
      </c>
      <c r="G1837" s="36" t="n">
        <v>136.563720112112</v>
      </c>
      <c r="I1837" s="177"/>
      <c r="J1837" s="177"/>
      <c r="K1837" s="177"/>
    </row>
    <row r="1838" customFormat="false" ht="12.75" hidden="false" customHeight="false" outlineLevel="0" collapsed="false">
      <c r="A1838" s="41" t="n">
        <v>2008</v>
      </c>
      <c r="B1838" s="178" t="n">
        <v>2</v>
      </c>
      <c r="C1838" s="179" t="s">
        <v>126</v>
      </c>
      <c r="D1838" s="41" t="s">
        <v>127</v>
      </c>
      <c r="E1838" s="162" t="n">
        <v>280.81329904138</v>
      </c>
      <c r="F1838" s="162" t="n">
        <v>308.451760162839</v>
      </c>
      <c r="G1838" s="162" t="n">
        <v>131.156545982449</v>
      </c>
      <c r="I1838" s="177"/>
      <c r="J1838" s="177"/>
      <c r="K1838" s="177"/>
    </row>
    <row r="1839" customFormat="false" ht="12.75" hidden="false" customHeight="false" outlineLevel="0" collapsed="false">
      <c r="A1839" s="61" t="n">
        <v>2008</v>
      </c>
      <c r="B1839" s="175" t="n">
        <v>3</v>
      </c>
      <c r="C1839" s="176" t="s">
        <v>126</v>
      </c>
      <c r="D1839" s="61" t="s">
        <v>127</v>
      </c>
      <c r="E1839" s="36" t="n">
        <v>323.618460564537</v>
      </c>
      <c r="F1839" s="36" t="n">
        <v>334.203864676624</v>
      </c>
      <c r="G1839" s="36" t="n">
        <v>128.70466198499</v>
      </c>
      <c r="I1839" s="177"/>
      <c r="J1839" s="177"/>
      <c r="K1839" s="177"/>
    </row>
    <row r="1840" customFormat="false" ht="12.75" hidden="false" customHeight="false" outlineLevel="0" collapsed="false">
      <c r="A1840" s="41" t="n">
        <v>2008</v>
      </c>
      <c r="B1840" s="178" t="n">
        <v>4</v>
      </c>
      <c r="C1840" s="179" t="s">
        <v>126</v>
      </c>
      <c r="D1840" s="41" t="s">
        <v>127</v>
      </c>
      <c r="E1840" s="162" t="n">
        <v>306.596840458228</v>
      </c>
      <c r="F1840" s="162" t="n">
        <v>327.849603258571</v>
      </c>
      <c r="G1840" s="162" t="n">
        <v>122.961390230071</v>
      </c>
      <c r="I1840" s="177"/>
      <c r="J1840" s="177"/>
      <c r="K1840" s="177"/>
    </row>
    <row r="1841" customFormat="false" ht="12.75" hidden="false" customHeight="false" outlineLevel="0" collapsed="false">
      <c r="A1841" s="61" t="n">
        <v>2009</v>
      </c>
      <c r="B1841" s="175" t="n">
        <v>1</v>
      </c>
      <c r="C1841" s="176" t="s">
        <v>126</v>
      </c>
      <c r="D1841" s="61" t="s">
        <v>127</v>
      </c>
      <c r="E1841" s="36" t="n">
        <v>311.430735529115</v>
      </c>
      <c r="F1841" s="36" t="n">
        <v>322.359438594227</v>
      </c>
      <c r="G1841" s="36" t="n">
        <v>117.731888853848</v>
      </c>
      <c r="I1841" s="177"/>
      <c r="J1841" s="177"/>
      <c r="K1841" s="177"/>
    </row>
    <row r="1842" customFormat="false" ht="12.75" hidden="false" customHeight="false" outlineLevel="0" collapsed="false">
      <c r="A1842" s="41" t="n">
        <v>2009</v>
      </c>
      <c r="B1842" s="178" t="n">
        <v>2</v>
      </c>
      <c r="C1842" s="179" t="s">
        <v>126</v>
      </c>
      <c r="D1842" s="41" t="s">
        <v>127</v>
      </c>
      <c r="E1842" s="162" t="n">
        <v>257.636731146959</v>
      </c>
      <c r="F1842" s="162" t="n">
        <v>266.977152543703</v>
      </c>
      <c r="G1842" s="162" t="n">
        <v>113.752019176813</v>
      </c>
      <c r="I1842" s="177"/>
      <c r="J1842" s="177"/>
      <c r="K1842" s="177"/>
    </row>
    <row r="1843" customFormat="false" ht="12.75" hidden="false" customHeight="false" outlineLevel="0" collapsed="false">
      <c r="A1843" s="61" t="n">
        <v>2009</v>
      </c>
      <c r="B1843" s="175" t="n">
        <v>3</v>
      </c>
      <c r="C1843" s="176" t="s">
        <v>126</v>
      </c>
      <c r="D1843" s="61" t="s">
        <v>127</v>
      </c>
      <c r="E1843" s="36" t="n">
        <v>327.148757693144</v>
      </c>
      <c r="F1843" s="36" t="n">
        <v>327.531805501678</v>
      </c>
      <c r="G1843" s="36" t="n">
        <v>113.104994233039</v>
      </c>
      <c r="I1843" s="177"/>
      <c r="J1843" s="177"/>
      <c r="K1843" s="177"/>
    </row>
    <row r="1844" customFormat="false" ht="12.75" hidden="false" customHeight="false" outlineLevel="0" collapsed="false">
      <c r="A1844" s="41" t="n">
        <v>2009</v>
      </c>
      <c r="B1844" s="178" t="n">
        <v>4</v>
      </c>
      <c r="C1844" s="179" t="s">
        <v>126</v>
      </c>
      <c r="D1844" s="41" t="s">
        <v>127</v>
      </c>
      <c r="E1844" s="162" t="n">
        <v>332.8124694687</v>
      </c>
      <c r="F1844" s="162" t="n">
        <v>321.064673866973</v>
      </c>
      <c r="G1844" s="162" t="n">
        <v>114.292440468523</v>
      </c>
      <c r="I1844" s="177"/>
      <c r="J1844" s="177"/>
      <c r="K1844" s="177"/>
    </row>
    <row r="1845" customFormat="false" ht="12.75" hidden="false" customHeight="false" outlineLevel="0" collapsed="false">
      <c r="A1845" s="61" t="n">
        <v>2010</v>
      </c>
      <c r="B1845" s="175" t="n">
        <v>1</v>
      </c>
      <c r="C1845" s="176" t="s">
        <v>126</v>
      </c>
      <c r="D1845" s="61" t="s">
        <v>127</v>
      </c>
      <c r="E1845" s="36" t="n">
        <v>332.508314216089</v>
      </c>
      <c r="F1845" s="36" t="n">
        <v>353.237077972458</v>
      </c>
      <c r="G1845" s="36" t="n">
        <v>112.449085651593</v>
      </c>
      <c r="I1845" s="177"/>
      <c r="J1845" s="177"/>
      <c r="K1845" s="177"/>
    </row>
    <row r="1846" customFormat="false" ht="12.75" hidden="false" customHeight="false" outlineLevel="0" collapsed="false">
      <c r="A1846" s="41" t="n">
        <v>2010</v>
      </c>
      <c r="B1846" s="178" t="n">
        <v>2</v>
      </c>
      <c r="C1846" s="179" t="s">
        <v>126</v>
      </c>
      <c r="D1846" s="41" t="s">
        <v>127</v>
      </c>
      <c r="E1846" s="162" t="n">
        <v>321.337551632455</v>
      </c>
      <c r="F1846" s="162" t="n">
        <v>302.855227451401</v>
      </c>
      <c r="G1846" s="162" t="n">
        <v>113.917847080022</v>
      </c>
      <c r="I1846" s="177"/>
      <c r="J1846" s="177"/>
      <c r="K1846" s="177"/>
    </row>
    <row r="1847" customFormat="false" ht="12.75" hidden="false" customHeight="false" outlineLevel="0" collapsed="false">
      <c r="A1847" s="61" t="n">
        <v>2010</v>
      </c>
      <c r="B1847" s="175" t="n">
        <v>3</v>
      </c>
      <c r="C1847" s="176" t="s">
        <v>126</v>
      </c>
      <c r="D1847" s="61" t="s">
        <v>127</v>
      </c>
      <c r="E1847" s="36" t="n">
        <v>345.258459898654</v>
      </c>
      <c r="F1847" s="36" t="n">
        <v>376.420766977289</v>
      </c>
      <c r="G1847" s="36" t="n">
        <v>118.030971322137</v>
      </c>
      <c r="I1847" s="177"/>
      <c r="J1847" s="177"/>
      <c r="K1847" s="177"/>
    </row>
    <row r="1848" customFormat="false" ht="12.75" hidden="false" customHeight="false" outlineLevel="0" collapsed="false">
      <c r="A1848" s="41" t="n">
        <v>2001</v>
      </c>
      <c r="B1848" s="178" t="n">
        <v>1</v>
      </c>
      <c r="C1848" s="179" t="s">
        <v>128</v>
      </c>
      <c r="D1848" s="41" t="s">
        <v>129</v>
      </c>
      <c r="E1848" s="162" t="n">
        <v>88.3008224213775</v>
      </c>
      <c r="F1848" s="162" t="n">
        <v>88.0363189534346</v>
      </c>
      <c r="G1848" s="162" t="n">
        <v>96.5438134953819</v>
      </c>
      <c r="I1848" s="177"/>
      <c r="J1848" s="177"/>
      <c r="K1848" s="177"/>
    </row>
    <row r="1849" customFormat="false" ht="12.75" hidden="false" customHeight="false" outlineLevel="0" collapsed="false">
      <c r="A1849" s="61" t="n">
        <v>2001</v>
      </c>
      <c r="B1849" s="175" t="n">
        <v>2</v>
      </c>
      <c r="C1849" s="176" t="s">
        <v>128</v>
      </c>
      <c r="D1849" s="61" t="s">
        <v>129</v>
      </c>
      <c r="E1849" s="36" t="n">
        <v>96.7007916102741</v>
      </c>
      <c r="F1849" s="36" t="n">
        <v>96.1486783454028</v>
      </c>
      <c r="G1849" s="36" t="n">
        <v>100.68771236167</v>
      </c>
      <c r="I1849" s="177"/>
      <c r="J1849" s="177"/>
      <c r="K1849" s="177"/>
    </row>
    <row r="1850" customFormat="false" ht="12.75" hidden="false" customHeight="false" outlineLevel="0" collapsed="false">
      <c r="A1850" s="41" t="n">
        <v>2001</v>
      </c>
      <c r="B1850" s="178" t="n">
        <v>3</v>
      </c>
      <c r="C1850" s="179" t="s">
        <v>128</v>
      </c>
      <c r="D1850" s="41" t="s">
        <v>129</v>
      </c>
      <c r="E1850" s="162" t="n">
        <v>106.007340363948</v>
      </c>
      <c r="F1850" s="162" t="n">
        <v>106.995090899198</v>
      </c>
      <c r="G1850" s="162" t="n">
        <v>100.775137428466</v>
      </c>
      <c r="I1850" s="177"/>
      <c r="J1850" s="177"/>
      <c r="K1850" s="177"/>
    </row>
    <row r="1851" customFormat="false" ht="12.75" hidden="false" customHeight="false" outlineLevel="0" collapsed="false">
      <c r="A1851" s="61" t="n">
        <v>2001</v>
      </c>
      <c r="B1851" s="175" t="n">
        <v>4</v>
      </c>
      <c r="C1851" s="176" t="s">
        <v>128</v>
      </c>
      <c r="D1851" s="61" t="s">
        <v>129</v>
      </c>
      <c r="E1851" s="36" t="n">
        <v>108.9910456044</v>
      </c>
      <c r="F1851" s="36" t="n">
        <v>108.819911801965</v>
      </c>
      <c r="G1851" s="36" t="n">
        <v>101.993336714481</v>
      </c>
      <c r="I1851" s="177"/>
      <c r="J1851" s="177"/>
      <c r="K1851" s="177"/>
    </row>
    <row r="1852" customFormat="false" ht="12.75" hidden="false" customHeight="false" outlineLevel="0" collapsed="false">
      <c r="A1852" s="41" t="n">
        <v>2002</v>
      </c>
      <c r="B1852" s="178" t="n">
        <v>1</v>
      </c>
      <c r="C1852" s="179" t="s">
        <v>128</v>
      </c>
      <c r="D1852" s="41" t="s">
        <v>129</v>
      </c>
      <c r="E1852" s="162" t="n">
        <v>88.6623019858027</v>
      </c>
      <c r="F1852" s="162" t="n">
        <v>88.7401799503462</v>
      </c>
      <c r="G1852" s="162" t="n">
        <v>92.7277586295792</v>
      </c>
      <c r="I1852" s="177"/>
      <c r="J1852" s="177"/>
      <c r="K1852" s="177"/>
    </row>
    <row r="1853" customFormat="false" ht="12.75" hidden="false" customHeight="false" outlineLevel="0" collapsed="false">
      <c r="A1853" s="61" t="n">
        <v>2002</v>
      </c>
      <c r="B1853" s="175" t="n">
        <v>2</v>
      </c>
      <c r="C1853" s="176" t="s">
        <v>128</v>
      </c>
      <c r="D1853" s="61" t="s">
        <v>129</v>
      </c>
      <c r="E1853" s="36" t="n">
        <v>104.918637092259</v>
      </c>
      <c r="F1853" s="36" t="n">
        <v>105.922585383053</v>
      </c>
      <c r="G1853" s="36" t="n">
        <v>96.6435635246024</v>
      </c>
      <c r="I1853" s="177"/>
      <c r="J1853" s="177"/>
      <c r="K1853" s="177"/>
    </row>
    <row r="1854" customFormat="false" ht="12.75" hidden="false" customHeight="false" outlineLevel="0" collapsed="false">
      <c r="A1854" s="41" t="n">
        <v>2002</v>
      </c>
      <c r="B1854" s="178" t="n">
        <v>3</v>
      </c>
      <c r="C1854" s="179" t="s">
        <v>128</v>
      </c>
      <c r="D1854" s="41" t="s">
        <v>129</v>
      </c>
      <c r="E1854" s="162" t="n">
        <v>111.099446389648</v>
      </c>
      <c r="F1854" s="162" t="n">
        <v>113.999170642799</v>
      </c>
      <c r="G1854" s="162" t="n">
        <v>96.5713392447961</v>
      </c>
      <c r="I1854" s="177"/>
      <c r="J1854" s="177"/>
      <c r="K1854" s="177"/>
    </row>
    <row r="1855" customFormat="false" ht="12.75" hidden="false" customHeight="false" outlineLevel="0" collapsed="false">
      <c r="A1855" s="61" t="n">
        <v>2002</v>
      </c>
      <c r="B1855" s="175" t="n">
        <v>4</v>
      </c>
      <c r="C1855" s="176" t="s">
        <v>128</v>
      </c>
      <c r="D1855" s="61" t="s">
        <v>129</v>
      </c>
      <c r="E1855" s="36" t="n">
        <v>115.811939093031</v>
      </c>
      <c r="F1855" s="36" t="n">
        <v>121.292012379737</v>
      </c>
      <c r="G1855" s="36" t="n">
        <v>98.5607114296977</v>
      </c>
      <c r="I1855" s="177"/>
      <c r="J1855" s="177"/>
      <c r="K1855" s="177"/>
    </row>
    <row r="1856" customFormat="false" ht="12.75" hidden="false" customHeight="false" outlineLevel="0" collapsed="false">
      <c r="A1856" s="41" t="n">
        <v>2003</v>
      </c>
      <c r="B1856" s="178" t="n">
        <v>1</v>
      </c>
      <c r="C1856" s="179" t="s">
        <v>128</v>
      </c>
      <c r="D1856" s="41" t="s">
        <v>129</v>
      </c>
      <c r="E1856" s="162" t="n">
        <v>94.2442494489665</v>
      </c>
      <c r="F1856" s="162" t="n">
        <v>99.628998722913</v>
      </c>
      <c r="G1856" s="162" t="n">
        <v>95.871527878346</v>
      </c>
      <c r="I1856" s="177"/>
      <c r="J1856" s="177"/>
      <c r="K1856" s="177"/>
    </row>
    <row r="1857" customFormat="false" ht="12.75" hidden="false" customHeight="false" outlineLevel="0" collapsed="false">
      <c r="A1857" s="61" t="n">
        <v>2003</v>
      </c>
      <c r="B1857" s="175" t="n">
        <v>2</v>
      </c>
      <c r="C1857" s="176" t="s">
        <v>128</v>
      </c>
      <c r="D1857" s="61" t="s">
        <v>129</v>
      </c>
      <c r="E1857" s="36" t="n">
        <v>95.9827794852095</v>
      </c>
      <c r="F1857" s="36" t="n">
        <v>104.915147874039</v>
      </c>
      <c r="G1857" s="36" t="n">
        <v>98.1296253273048</v>
      </c>
      <c r="I1857" s="177"/>
      <c r="J1857" s="177"/>
      <c r="K1857" s="177"/>
    </row>
    <row r="1858" customFormat="false" ht="12.75" hidden="false" customHeight="false" outlineLevel="0" collapsed="false">
      <c r="A1858" s="41" t="n">
        <v>2003</v>
      </c>
      <c r="B1858" s="178" t="n">
        <v>3</v>
      </c>
      <c r="C1858" s="179" t="s">
        <v>128</v>
      </c>
      <c r="D1858" s="41" t="s">
        <v>129</v>
      </c>
      <c r="E1858" s="162" t="n">
        <v>111.339563740993</v>
      </c>
      <c r="F1858" s="162" t="n">
        <v>120.47306061861</v>
      </c>
      <c r="G1858" s="162" t="n">
        <v>101.171549303239</v>
      </c>
      <c r="I1858" s="177"/>
      <c r="J1858" s="177"/>
      <c r="K1858" s="177"/>
    </row>
    <row r="1859" customFormat="false" ht="12.75" hidden="false" customHeight="false" outlineLevel="0" collapsed="false">
      <c r="A1859" s="61" t="n">
        <v>2003</v>
      </c>
      <c r="B1859" s="175" t="n">
        <v>4</v>
      </c>
      <c r="C1859" s="176" t="s">
        <v>128</v>
      </c>
      <c r="D1859" s="61" t="s">
        <v>129</v>
      </c>
      <c r="E1859" s="36" t="n">
        <v>123.165478905483</v>
      </c>
      <c r="F1859" s="36" t="n">
        <v>136.755834982984</v>
      </c>
      <c r="G1859" s="36" t="n">
        <v>101.950445845245</v>
      </c>
      <c r="I1859" s="177"/>
      <c r="J1859" s="177"/>
      <c r="K1859" s="177"/>
    </row>
    <row r="1860" customFormat="false" ht="12.75" hidden="false" customHeight="false" outlineLevel="0" collapsed="false">
      <c r="A1860" s="41" t="n">
        <v>2004</v>
      </c>
      <c r="B1860" s="178" t="n">
        <v>1</v>
      </c>
      <c r="C1860" s="179" t="s">
        <v>128</v>
      </c>
      <c r="D1860" s="41" t="s">
        <v>129</v>
      </c>
      <c r="E1860" s="162" t="n">
        <v>114.353479294516</v>
      </c>
      <c r="F1860" s="162" t="n">
        <v>116.10231675766</v>
      </c>
      <c r="G1860" s="162" t="n">
        <v>99.9918038999878</v>
      </c>
      <c r="I1860" s="177"/>
      <c r="J1860" s="177"/>
      <c r="K1860" s="177"/>
    </row>
    <row r="1861" customFormat="false" ht="12.75" hidden="false" customHeight="false" outlineLevel="0" collapsed="false">
      <c r="A1861" s="61" t="n">
        <v>2004</v>
      </c>
      <c r="B1861" s="175" t="n">
        <v>2</v>
      </c>
      <c r="C1861" s="176" t="s">
        <v>128</v>
      </c>
      <c r="D1861" s="61" t="s">
        <v>129</v>
      </c>
      <c r="E1861" s="36" t="n">
        <v>117.68125771999</v>
      </c>
      <c r="F1861" s="36" t="n">
        <v>121.281816669544</v>
      </c>
      <c r="G1861" s="36" t="n">
        <v>102.911833997546</v>
      </c>
      <c r="I1861" s="177"/>
      <c r="J1861" s="177"/>
      <c r="K1861" s="177"/>
    </row>
    <row r="1862" customFormat="false" ht="12.75" hidden="false" customHeight="false" outlineLevel="0" collapsed="false">
      <c r="A1862" s="41" t="n">
        <v>2004</v>
      </c>
      <c r="B1862" s="178" t="n">
        <v>3</v>
      </c>
      <c r="C1862" s="179" t="s">
        <v>128</v>
      </c>
      <c r="D1862" s="41" t="s">
        <v>129</v>
      </c>
      <c r="E1862" s="162" t="n">
        <v>123.511819336516</v>
      </c>
      <c r="F1862" s="162" t="n">
        <v>124.598439343934</v>
      </c>
      <c r="G1862" s="162" t="n">
        <v>108.592121596436</v>
      </c>
      <c r="I1862" s="177"/>
      <c r="J1862" s="177"/>
      <c r="K1862" s="177"/>
    </row>
    <row r="1863" customFormat="false" ht="12.75" hidden="false" customHeight="false" outlineLevel="0" collapsed="false">
      <c r="A1863" s="61" t="n">
        <v>2004</v>
      </c>
      <c r="B1863" s="175" t="n">
        <v>4</v>
      </c>
      <c r="C1863" s="176" t="s">
        <v>128</v>
      </c>
      <c r="D1863" s="61" t="s">
        <v>129</v>
      </c>
      <c r="E1863" s="36" t="n">
        <v>142.771032356548</v>
      </c>
      <c r="F1863" s="36" t="n">
        <v>150.86423936221</v>
      </c>
      <c r="G1863" s="36" t="n">
        <v>110.615182011964</v>
      </c>
      <c r="I1863" s="177"/>
      <c r="J1863" s="177"/>
      <c r="K1863" s="177"/>
    </row>
    <row r="1864" customFormat="false" ht="12.75" hidden="false" customHeight="false" outlineLevel="0" collapsed="false">
      <c r="A1864" s="41" t="n">
        <v>2005</v>
      </c>
      <c r="B1864" s="178" t="n">
        <v>1</v>
      </c>
      <c r="C1864" s="179" t="s">
        <v>128</v>
      </c>
      <c r="D1864" s="41" t="s">
        <v>129</v>
      </c>
      <c r="E1864" s="162" t="n">
        <v>135.825487812868</v>
      </c>
      <c r="F1864" s="162" t="n">
        <v>134.309879494902</v>
      </c>
      <c r="G1864" s="162" t="n">
        <v>113.825916889903</v>
      </c>
      <c r="I1864" s="177"/>
      <c r="J1864" s="177"/>
      <c r="K1864" s="177"/>
    </row>
    <row r="1865" customFormat="false" ht="12.75" hidden="false" customHeight="false" outlineLevel="0" collapsed="false">
      <c r="A1865" s="61" t="n">
        <v>2005</v>
      </c>
      <c r="B1865" s="175" t="n">
        <v>2</v>
      </c>
      <c r="C1865" s="176" t="s">
        <v>128</v>
      </c>
      <c r="D1865" s="61" t="s">
        <v>129</v>
      </c>
      <c r="E1865" s="36" t="n">
        <v>153.739396409261</v>
      </c>
      <c r="F1865" s="36" t="n">
        <v>159.77459909534</v>
      </c>
      <c r="G1865" s="36" t="n">
        <v>116.179861463314</v>
      </c>
      <c r="I1865" s="177"/>
      <c r="J1865" s="177"/>
      <c r="K1865" s="177"/>
    </row>
    <row r="1866" customFormat="false" ht="12.75" hidden="false" customHeight="false" outlineLevel="0" collapsed="false">
      <c r="A1866" s="41" t="n">
        <v>2005</v>
      </c>
      <c r="B1866" s="178" t="n">
        <v>3</v>
      </c>
      <c r="C1866" s="179" t="s">
        <v>128</v>
      </c>
      <c r="D1866" s="41" t="s">
        <v>129</v>
      </c>
      <c r="E1866" s="162" t="n">
        <v>157.028180445829</v>
      </c>
      <c r="F1866" s="162" t="n">
        <v>158.767517087551</v>
      </c>
      <c r="G1866" s="162" t="n">
        <v>114.420062245169</v>
      </c>
      <c r="I1866" s="177"/>
      <c r="J1866" s="177"/>
      <c r="K1866" s="177"/>
    </row>
    <row r="1867" customFormat="false" ht="12.75" hidden="false" customHeight="false" outlineLevel="0" collapsed="false">
      <c r="A1867" s="61" t="n">
        <v>2005</v>
      </c>
      <c r="B1867" s="175" t="n">
        <v>4</v>
      </c>
      <c r="C1867" s="176" t="s">
        <v>128</v>
      </c>
      <c r="D1867" s="61" t="s">
        <v>129</v>
      </c>
      <c r="E1867" s="36" t="n">
        <v>168.741046451769</v>
      </c>
      <c r="F1867" s="36" t="n">
        <v>170.138003919649</v>
      </c>
      <c r="G1867" s="36" t="n">
        <v>115.081584061687</v>
      </c>
      <c r="I1867" s="177"/>
      <c r="J1867" s="177"/>
      <c r="K1867" s="177"/>
    </row>
    <row r="1868" customFormat="false" ht="12.75" hidden="false" customHeight="false" outlineLevel="0" collapsed="false">
      <c r="A1868" s="41" t="n">
        <v>2006</v>
      </c>
      <c r="B1868" s="178" t="n">
        <v>1</v>
      </c>
      <c r="C1868" s="179" t="s">
        <v>128</v>
      </c>
      <c r="D1868" s="41" t="s">
        <v>129</v>
      </c>
      <c r="E1868" s="162" t="n">
        <v>149.360480252906</v>
      </c>
      <c r="F1868" s="162" t="n">
        <v>150.596630896386</v>
      </c>
      <c r="G1868" s="162" t="n">
        <v>113.536239189724</v>
      </c>
      <c r="I1868" s="177"/>
      <c r="J1868" s="177"/>
      <c r="K1868" s="177"/>
    </row>
    <row r="1869" customFormat="false" ht="12.75" hidden="false" customHeight="false" outlineLevel="0" collapsed="false">
      <c r="A1869" s="61" t="n">
        <v>2006</v>
      </c>
      <c r="B1869" s="175" t="n">
        <v>2</v>
      </c>
      <c r="C1869" s="176" t="s">
        <v>128</v>
      </c>
      <c r="D1869" s="61" t="s">
        <v>129</v>
      </c>
      <c r="E1869" s="36" t="n">
        <v>169.01597496526</v>
      </c>
      <c r="F1869" s="36" t="n">
        <v>170.977540909764</v>
      </c>
      <c r="G1869" s="36" t="n">
        <v>116.443862158442</v>
      </c>
      <c r="I1869" s="177"/>
      <c r="J1869" s="177"/>
      <c r="K1869" s="177"/>
    </row>
    <row r="1870" customFormat="false" ht="12.75" hidden="false" customHeight="false" outlineLevel="0" collapsed="false">
      <c r="A1870" s="41" t="n">
        <v>2006</v>
      </c>
      <c r="B1870" s="178" t="n">
        <v>3</v>
      </c>
      <c r="C1870" s="179" t="s">
        <v>128</v>
      </c>
      <c r="D1870" s="41" t="s">
        <v>129</v>
      </c>
      <c r="E1870" s="162" t="n">
        <v>181.374264726273</v>
      </c>
      <c r="F1870" s="162" t="n">
        <v>184.498032264548</v>
      </c>
      <c r="G1870" s="162" t="n">
        <v>119.999038652931</v>
      </c>
      <c r="I1870" s="177"/>
      <c r="J1870" s="177"/>
      <c r="K1870" s="177"/>
    </row>
    <row r="1871" customFormat="false" ht="12.75" hidden="false" customHeight="false" outlineLevel="0" collapsed="false">
      <c r="A1871" s="61" t="n">
        <v>2006</v>
      </c>
      <c r="B1871" s="175" t="n">
        <v>4</v>
      </c>
      <c r="C1871" s="176" t="s">
        <v>128</v>
      </c>
      <c r="D1871" s="61" t="s">
        <v>129</v>
      </c>
      <c r="E1871" s="36" t="n">
        <v>202.777333837024</v>
      </c>
      <c r="F1871" s="36" t="n">
        <v>210.034211996186</v>
      </c>
      <c r="G1871" s="36" t="n">
        <v>123.407301595323</v>
      </c>
      <c r="I1871" s="177"/>
      <c r="J1871" s="177"/>
      <c r="K1871" s="177"/>
    </row>
    <row r="1872" customFormat="false" ht="12.75" hidden="false" customHeight="false" outlineLevel="0" collapsed="false">
      <c r="A1872" s="41" t="n">
        <v>2007</v>
      </c>
      <c r="B1872" s="178" t="n">
        <v>1</v>
      </c>
      <c r="C1872" s="179" t="s">
        <v>128</v>
      </c>
      <c r="D1872" s="41" t="s">
        <v>129</v>
      </c>
      <c r="E1872" s="162" t="n">
        <v>165.983673675877</v>
      </c>
      <c r="F1872" s="162" t="n">
        <v>171.980842998934</v>
      </c>
      <c r="G1872" s="162" t="n">
        <v>125.985437235232</v>
      </c>
      <c r="I1872" s="177"/>
      <c r="J1872" s="177"/>
      <c r="K1872" s="177"/>
    </row>
    <row r="1873" customFormat="false" ht="12.75" hidden="false" customHeight="false" outlineLevel="0" collapsed="false">
      <c r="A1873" s="61" t="n">
        <v>2007</v>
      </c>
      <c r="B1873" s="175" t="n">
        <v>2</v>
      </c>
      <c r="C1873" s="176" t="s">
        <v>128</v>
      </c>
      <c r="D1873" s="61" t="s">
        <v>129</v>
      </c>
      <c r="E1873" s="36" t="n">
        <v>187.781358559089</v>
      </c>
      <c r="F1873" s="36" t="n">
        <v>186.887593073214</v>
      </c>
      <c r="G1873" s="36" t="n">
        <v>130.723933372075</v>
      </c>
      <c r="I1873" s="177"/>
      <c r="J1873" s="177"/>
      <c r="K1873" s="177"/>
    </row>
    <row r="1874" customFormat="false" ht="12.75" hidden="false" customHeight="false" outlineLevel="0" collapsed="false">
      <c r="A1874" s="41" t="n">
        <v>2007</v>
      </c>
      <c r="B1874" s="178" t="n">
        <v>3</v>
      </c>
      <c r="C1874" s="179" t="s">
        <v>128</v>
      </c>
      <c r="D1874" s="41" t="s">
        <v>129</v>
      </c>
      <c r="E1874" s="162" t="n">
        <v>193.417725983168</v>
      </c>
      <c r="F1874" s="162" t="n">
        <v>188.084070940131</v>
      </c>
      <c r="G1874" s="162" t="n">
        <v>128.288315380998</v>
      </c>
      <c r="I1874" s="177"/>
      <c r="J1874" s="177"/>
      <c r="K1874" s="177"/>
    </row>
    <row r="1875" customFormat="false" ht="12.75" hidden="false" customHeight="false" outlineLevel="0" collapsed="false">
      <c r="A1875" s="61" t="n">
        <v>2007</v>
      </c>
      <c r="B1875" s="175" t="n">
        <v>4</v>
      </c>
      <c r="C1875" s="176" t="s">
        <v>128</v>
      </c>
      <c r="D1875" s="61" t="s">
        <v>129</v>
      </c>
      <c r="E1875" s="36" t="n">
        <v>216.658602794301</v>
      </c>
      <c r="F1875" s="36" t="n">
        <v>221.759279002522</v>
      </c>
      <c r="G1875" s="36" t="n">
        <v>132.753033019191</v>
      </c>
      <c r="I1875" s="177"/>
      <c r="J1875" s="177"/>
      <c r="K1875" s="177"/>
    </row>
    <row r="1876" customFormat="false" ht="12.75" hidden="false" customHeight="false" outlineLevel="0" collapsed="false">
      <c r="A1876" s="41" t="n">
        <v>2008</v>
      </c>
      <c r="B1876" s="178" t="n">
        <v>1</v>
      </c>
      <c r="C1876" s="179" t="s">
        <v>128</v>
      </c>
      <c r="D1876" s="41" t="s">
        <v>129</v>
      </c>
      <c r="E1876" s="162" t="n">
        <v>168.01426084524</v>
      </c>
      <c r="F1876" s="162" t="n">
        <v>173.269744218871</v>
      </c>
      <c r="G1876" s="162" t="n">
        <v>132.972663849591</v>
      </c>
      <c r="I1876" s="177"/>
      <c r="J1876" s="177"/>
      <c r="K1876" s="177"/>
    </row>
    <row r="1877" customFormat="false" ht="12.75" hidden="false" customHeight="false" outlineLevel="0" collapsed="false">
      <c r="A1877" s="61" t="n">
        <v>2008</v>
      </c>
      <c r="B1877" s="175" t="n">
        <v>2</v>
      </c>
      <c r="C1877" s="176" t="s">
        <v>128</v>
      </c>
      <c r="D1877" s="61" t="s">
        <v>129</v>
      </c>
      <c r="E1877" s="36" t="n">
        <v>175.163868658331</v>
      </c>
      <c r="F1877" s="36" t="n">
        <v>181.367896962709</v>
      </c>
      <c r="G1877" s="36" t="n">
        <v>131.624805958873</v>
      </c>
      <c r="I1877" s="177"/>
      <c r="J1877" s="177"/>
      <c r="K1877" s="177"/>
    </row>
    <row r="1878" customFormat="false" ht="12.75" hidden="false" customHeight="false" outlineLevel="0" collapsed="false">
      <c r="A1878" s="41" t="n">
        <v>2008</v>
      </c>
      <c r="B1878" s="178" t="n">
        <v>3</v>
      </c>
      <c r="C1878" s="179" t="s">
        <v>128</v>
      </c>
      <c r="D1878" s="41" t="s">
        <v>129</v>
      </c>
      <c r="E1878" s="162" t="n">
        <v>177.315030419922</v>
      </c>
      <c r="F1878" s="162" t="n">
        <v>177.846309791741</v>
      </c>
      <c r="G1878" s="162" t="n">
        <v>127.065966690967</v>
      </c>
      <c r="I1878" s="177"/>
      <c r="J1878" s="177"/>
      <c r="K1878" s="177"/>
    </row>
    <row r="1879" customFormat="false" ht="12.75" hidden="false" customHeight="false" outlineLevel="0" collapsed="false">
      <c r="A1879" s="61" t="n">
        <v>2008</v>
      </c>
      <c r="B1879" s="175" t="n">
        <v>4</v>
      </c>
      <c r="C1879" s="176" t="s">
        <v>128</v>
      </c>
      <c r="D1879" s="61" t="s">
        <v>129</v>
      </c>
      <c r="E1879" s="36" t="n">
        <v>190.311240523847</v>
      </c>
      <c r="F1879" s="36" t="n">
        <v>201.085369073829</v>
      </c>
      <c r="G1879" s="36" t="n">
        <v>122.934351703895</v>
      </c>
      <c r="I1879" s="177"/>
      <c r="J1879" s="177"/>
      <c r="K1879" s="177"/>
    </row>
    <row r="1880" customFormat="false" ht="12.75" hidden="false" customHeight="false" outlineLevel="0" collapsed="false">
      <c r="A1880" s="41" t="n">
        <v>2009</v>
      </c>
      <c r="B1880" s="178" t="n">
        <v>1</v>
      </c>
      <c r="C1880" s="179" t="s">
        <v>128</v>
      </c>
      <c r="D1880" s="41" t="s">
        <v>129</v>
      </c>
      <c r="E1880" s="162" t="n">
        <v>147.63587166353</v>
      </c>
      <c r="F1880" s="162" t="n">
        <v>152.073700084267</v>
      </c>
      <c r="G1880" s="162" t="n">
        <v>120.419977202928</v>
      </c>
      <c r="I1880" s="177"/>
      <c r="J1880" s="177"/>
      <c r="K1880" s="177"/>
    </row>
    <row r="1881" customFormat="false" ht="12.75" hidden="false" customHeight="false" outlineLevel="0" collapsed="false">
      <c r="A1881" s="61" t="n">
        <v>2009</v>
      </c>
      <c r="B1881" s="175" t="n">
        <v>2</v>
      </c>
      <c r="C1881" s="176" t="s">
        <v>128</v>
      </c>
      <c r="D1881" s="61" t="s">
        <v>129</v>
      </c>
      <c r="E1881" s="36" t="n">
        <v>140.442703796396</v>
      </c>
      <c r="F1881" s="36" t="n">
        <v>148.829499132842</v>
      </c>
      <c r="G1881" s="36" t="n">
        <v>121.309223241839</v>
      </c>
      <c r="I1881" s="177"/>
      <c r="J1881" s="177"/>
      <c r="K1881" s="177"/>
    </row>
    <row r="1882" customFormat="false" ht="12.75" hidden="false" customHeight="false" outlineLevel="0" collapsed="false">
      <c r="A1882" s="41" t="n">
        <v>2009</v>
      </c>
      <c r="B1882" s="178" t="n">
        <v>3</v>
      </c>
      <c r="C1882" s="179" t="s">
        <v>128</v>
      </c>
      <c r="D1882" s="41" t="s">
        <v>129</v>
      </c>
      <c r="E1882" s="162" t="n">
        <v>168.369141878065</v>
      </c>
      <c r="F1882" s="162" t="n">
        <v>173.576452824369</v>
      </c>
      <c r="G1882" s="162" t="n">
        <v>122.511769825575</v>
      </c>
      <c r="I1882" s="177"/>
      <c r="J1882" s="177"/>
      <c r="K1882" s="177"/>
    </row>
    <row r="1883" customFormat="false" ht="12.75" hidden="false" customHeight="false" outlineLevel="0" collapsed="false">
      <c r="A1883" s="61" t="n">
        <v>2009</v>
      </c>
      <c r="B1883" s="175" t="n">
        <v>4</v>
      </c>
      <c r="C1883" s="176" t="s">
        <v>128</v>
      </c>
      <c r="D1883" s="61" t="s">
        <v>129</v>
      </c>
      <c r="E1883" s="36" t="n">
        <v>199.896836308831</v>
      </c>
      <c r="F1883" s="36" t="n">
        <v>203.843157735347</v>
      </c>
      <c r="G1883" s="36" t="n">
        <v>122.853869699265</v>
      </c>
      <c r="I1883" s="177"/>
      <c r="J1883" s="177"/>
      <c r="K1883" s="177"/>
    </row>
    <row r="1884" customFormat="false" ht="12.75" hidden="false" customHeight="false" outlineLevel="0" collapsed="false">
      <c r="A1884" s="41" t="n">
        <v>2010</v>
      </c>
      <c r="B1884" s="178" t="n">
        <v>1</v>
      </c>
      <c r="C1884" s="179" t="s">
        <v>128</v>
      </c>
      <c r="D1884" s="41" t="s">
        <v>129</v>
      </c>
      <c r="E1884" s="162" t="n">
        <v>165.010175125472</v>
      </c>
      <c r="F1884" s="162" t="n">
        <v>169.099825945456</v>
      </c>
      <c r="G1884" s="162" t="n">
        <v>124.581706181523</v>
      </c>
      <c r="I1884" s="177"/>
      <c r="J1884" s="177"/>
      <c r="K1884" s="177"/>
    </row>
    <row r="1885" customFormat="false" ht="12.75" hidden="false" customHeight="false" outlineLevel="0" collapsed="false">
      <c r="A1885" s="61" t="n">
        <v>2010</v>
      </c>
      <c r="B1885" s="175" t="n">
        <v>2</v>
      </c>
      <c r="C1885" s="176" t="s">
        <v>128</v>
      </c>
      <c r="D1885" s="61" t="s">
        <v>129</v>
      </c>
      <c r="E1885" s="36" t="n">
        <v>181.573415811014</v>
      </c>
      <c r="F1885" s="36" t="n">
        <v>186.578958873949</v>
      </c>
      <c r="G1885" s="36" t="n">
        <v>127.317437007631</v>
      </c>
      <c r="I1885" s="177"/>
      <c r="J1885" s="177"/>
      <c r="K1885" s="177"/>
    </row>
    <row r="1886" customFormat="false" ht="12.75" hidden="false" customHeight="false" outlineLevel="0" collapsed="false">
      <c r="A1886" s="41" t="n">
        <v>2010</v>
      </c>
      <c r="B1886" s="178" t="n">
        <v>3</v>
      </c>
      <c r="C1886" s="179" t="s">
        <v>128</v>
      </c>
      <c r="D1886" s="41" t="s">
        <v>129</v>
      </c>
      <c r="E1886" s="162" t="n">
        <v>181.499317714469</v>
      </c>
      <c r="F1886" s="162" t="n">
        <v>188.784026821911</v>
      </c>
      <c r="G1886" s="162" t="n">
        <v>127.940094109305</v>
      </c>
      <c r="I1886" s="177"/>
      <c r="J1886" s="177"/>
      <c r="K1886" s="177"/>
    </row>
    <row r="1887" customFormat="false" ht="12.75" hidden="false" customHeight="false" outlineLevel="0" collapsed="false">
      <c r="A1887" s="61" t="n">
        <v>2001</v>
      </c>
      <c r="B1887" s="175" t="n">
        <v>1</v>
      </c>
      <c r="C1887" s="176" t="s">
        <v>130</v>
      </c>
      <c r="D1887" s="61" t="s">
        <v>131</v>
      </c>
      <c r="E1887" s="36" t="n">
        <v>92.4131284275885</v>
      </c>
      <c r="F1887" s="36" t="n">
        <v>90.7319764886232</v>
      </c>
      <c r="G1887" s="36" t="n">
        <v>105.480635533633</v>
      </c>
      <c r="I1887" s="177"/>
      <c r="J1887" s="177"/>
      <c r="K1887" s="177"/>
    </row>
    <row r="1888" customFormat="false" ht="12.75" hidden="false" customHeight="false" outlineLevel="0" collapsed="false">
      <c r="A1888" s="41" t="n">
        <v>2001</v>
      </c>
      <c r="B1888" s="178" t="n">
        <v>2</v>
      </c>
      <c r="C1888" s="179" t="s">
        <v>130</v>
      </c>
      <c r="D1888" s="41" t="s">
        <v>131</v>
      </c>
      <c r="E1888" s="162" t="n">
        <v>92.8533006821546</v>
      </c>
      <c r="F1888" s="162" t="n">
        <v>80.4077597824443</v>
      </c>
      <c r="G1888" s="162" t="n">
        <v>100.972099190718</v>
      </c>
      <c r="I1888" s="177"/>
      <c r="J1888" s="177"/>
      <c r="K1888" s="177"/>
    </row>
    <row r="1889" customFormat="false" ht="12.75" hidden="false" customHeight="false" outlineLevel="0" collapsed="false">
      <c r="A1889" s="61" t="n">
        <v>2001</v>
      </c>
      <c r="B1889" s="175" t="n">
        <v>3</v>
      </c>
      <c r="C1889" s="176" t="s">
        <v>130</v>
      </c>
      <c r="D1889" s="61" t="s">
        <v>131</v>
      </c>
      <c r="E1889" s="36" t="n">
        <v>97.3074850720203</v>
      </c>
      <c r="F1889" s="36" t="n">
        <v>110.413285432095</v>
      </c>
      <c r="G1889" s="36" t="n">
        <v>97.6078125505935</v>
      </c>
      <c r="I1889" s="177"/>
      <c r="J1889" s="177"/>
      <c r="K1889" s="177"/>
    </row>
    <row r="1890" customFormat="false" ht="12.75" hidden="false" customHeight="false" outlineLevel="0" collapsed="false">
      <c r="A1890" s="41" t="n">
        <v>2001</v>
      </c>
      <c r="B1890" s="178" t="n">
        <v>4</v>
      </c>
      <c r="C1890" s="179" t="s">
        <v>130</v>
      </c>
      <c r="D1890" s="41" t="s">
        <v>131</v>
      </c>
      <c r="E1890" s="162" t="n">
        <v>117.426085818237</v>
      </c>
      <c r="F1890" s="162" t="n">
        <v>118.446978296837</v>
      </c>
      <c r="G1890" s="162" t="n">
        <v>95.9394527250555</v>
      </c>
      <c r="I1890" s="177"/>
      <c r="J1890" s="177"/>
      <c r="K1890" s="177"/>
    </row>
    <row r="1891" customFormat="false" ht="12.75" hidden="false" customHeight="false" outlineLevel="0" collapsed="false">
      <c r="A1891" s="61" t="n">
        <v>2002</v>
      </c>
      <c r="B1891" s="175" t="n">
        <v>1</v>
      </c>
      <c r="C1891" s="176" t="s">
        <v>130</v>
      </c>
      <c r="D1891" s="61" t="s">
        <v>131</v>
      </c>
      <c r="E1891" s="36" t="n">
        <v>80.7708964743867</v>
      </c>
      <c r="F1891" s="36" t="n">
        <v>73.9117440743213</v>
      </c>
      <c r="G1891" s="36" t="n">
        <v>89.33096137462</v>
      </c>
      <c r="I1891" s="177"/>
      <c r="J1891" s="177"/>
      <c r="K1891" s="177"/>
    </row>
    <row r="1892" customFormat="false" ht="12.75" hidden="false" customHeight="false" outlineLevel="0" collapsed="false">
      <c r="A1892" s="41" t="n">
        <v>2002</v>
      </c>
      <c r="B1892" s="178" t="n">
        <v>2</v>
      </c>
      <c r="C1892" s="179" t="s">
        <v>130</v>
      </c>
      <c r="D1892" s="41" t="s">
        <v>131</v>
      </c>
      <c r="E1892" s="162" t="n">
        <v>85.2946759354692</v>
      </c>
      <c r="F1892" s="162" t="n">
        <v>75.1196901750102</v>
      </c>
      <c r="G1892" s="162" t="n">
        <v>86.384980650841</v>
      </c>
      <c r="I1892" s="177"/>
      <c r="J1892" s="177"/>
      <c r="K1892" s="177"/>
    </row>
    <row r="1893" customFormat="false" ht="12.75" hidden="false" customHeight="false" outlineLevel="0" collapsed="false">
      <c r="A1893" s="61" t="n">
        <v>2002</v>
      </c>
      <c r="B1893" s="175" t="n">
        <v>3</v>
      </c>
      <c r="C1893" s="176" t="s">
        <v>130</v>
      </c>
      <c r="D1893" s="61" t="s">
        <v>131</v>
      </c>
      <c r="E1893" s="36" t="n">
        <v>98.9286428381962</v>
      </c>
      <c r="F1893" s="36" t="n">
        <v>91.9999967954352</v>
      </c>
      <c r="G1893" s="36" t="n">
        <v>83.8157278576486</v>
      </c>
      <c r="I1893" s="177"/>
      <c r="J1893" s="177"/>
      <c r="K1893" s="177"/>
    </row>
    <row r="1894" customFormat="false" ht="12.75" hidden="false" customHeight="false" outlineLevel="0" collapsed="false">
      <c r="A1894" s="41" t="n">
        <v>2002</v>
      </c>
      <c r="B1894" s="178" t="n">
        <v>4</v>
      </c>
      <c r="C1894" s="179" t="s">
        <v>130</v>
      </c>
      <c r="D1894" s="41" t="s">
        <v>131</v>
      </c>
      <c r="E1894" s="162" t="n">
        <v>104.216745847028</v>
      </c>
      <c r="F1894" s="162" t="n">
        <v>105.378620012155</v>
      </c>
      <c r="G1894" s="162" t="n">
        <v>84.54023602685</v>
      </c>
      <c r="I1894" s="177"/>
      <c r="J1894" s="177"/>
      <c r="K1894" s="177"/>
    </row>
    <row r="1895" customFormat="false" ht="12.75" hidden="false" customHeight="false" outlineLevel="0" collapsed="false">
      <c r="A1895" s="61" t="n">
        <v>2003</v>
      </c>
      <c r="B1895" s="175" t="n">
        <v>1</v>
      </c>
      <c r="C1895" s="176" t="s">
        <v>130</v>
      </c>
      <c r="D1895" s="61" t="s">
        <v>131</v>
      </c>
      <c r="E1895" s="36" t="n">
        <v>82.3303709212467</v>
      </c>
      <c r="F1895" s="36" t="n">
        <v>67.3760943664487</v>
      </c>
      <c r="G1895" s="36" t="n">
        <v>86.0772564868081</v>
      </c>
      <c r="I1895" s="177"/>
      <c r="J1895" s="177"/>
      <c r="K1895" s="177"/>
    </row>
    <row r="1896" customFormat="false" ht="12.75" hidden="false" customHeight="false" outlineLevel="0" collapsed="false">
      <c r="A1896" s="41" t="n">
        <v>2003</v>
      </c>
      <c r="B1896" s="178" t="n">
        <v>2</v>
      </c>
      <c r="C1896" s="179" t="s">
        <v>130</v>
      </c>
      <c r="D1896" s="41" t="s">
        <v>131</v>
      </c>
      <c r="E1896" s="162" t="n">
        <v>92.1059455551397</v>
      </c>
      <c r="F1896" s="162" t="n">
        <v>78.1346785868461</v>
      </c>
      <c r="G1896" s="162" t="n">
        <v>81.7355263158153</v>
      </c>
      <c r="I1896" s="177"/>
      <c r="J1896" s="177"/>
      <c r="K1896" s="177"/>
    </row>
    <row r="1897" customFormat="false" ht="12.75" hidden="false" customHeight="false" outlineLevel="0" collapsed="false">
      <c r="A1897" s="61" t="n">
        <v>2003</v>
      </c>
      <c r="B1897" s="175" t="n">
        <v>3</v>
      </c>
      <c r="C1897" s="176" t="s">
        <v>130</v>
      </c>
      <c r="D1897" s="61" t="s">
        <v>131</v>
      </c>
      <c r="E1897" s="36" t="n">
        <v>99.8459935590605</v>
      </c>
      <c r="F1897" s="36" t="n">
        <v>82.6836193372122</v>
      </c>
      <c r="G1897" s="36" t="n">
        <v>83.8836960970098</v>
      </c>
      <c r="I1897" s="177"/>
      <c r="J1897" s="177"/>
      <c r="K1897" s="177"/>
    </row>
    <row r="1898" customFormat="false" ht="12.75" hidden="false" customHeight="false" outlineLevel="0" collapsed="false">
      <c r="A1898" s="41" t="n">
        <v>2003</v>
      </c>
      <c r="B1898" s="178" t="n">
        <v>4</v>
      </c>
      <c r="C1898" s="179" t="s">
        <v>130</v>
      </c>
      <c r="D1898" s="41" t="s">
        <v>131</v>
      </c>
      <c r="E1898" s="162" t="n">
        <v>120.004016568354</v>
      </c>
      <c r="F1898" s="162" t="n">
        <v>110.462450347381</v>
      </c>
      <c r="G1898" s="162" t="n">
        <v>85.0949491160962</v>
      </c>
      <c r="I1898" s="177"/>
      <c r="J1898" s="177"/>
      <c r="K1898" s="177"/>
    </row>
    <row r="1899" customFormat="false" ht="12.75" hidden="false" customHeight="false" outlineLevel="0" collapsed="false">
      <c r="A1899" s="61" t="n">
        <v>2004</v>
      </c>
      <c r="B1899" s="175" t="n">
        <v>1</v>
      </c>
      <c r="C1899" s="176" t="s">
        <v>130</v>
      </c>
      <c r="D1899" s="61" t="s">
        <v>131</v>
      </c>
      <c r="E1899" s="36" t="n">
        <v>75.0558680001707</v>
      </c>
      <c r="F1899" s="36" t="n">
        <v>70.9124045440145</v>
      </c>
      <c r="G1899" s="36" t="n">
        <v>88.2030839843344</v>
      </c>
      <c r="I1899" s="177"/>
      <c r="J1899" s="177"/>
      <c r="K1899" s="177"/>
    </row>
    <row r="1900" customFormat="false" ht="12.75" hidden="false" customHeight="false" outlineLevel="0" collapsed="false">
      <c r="A1900" s="41" t="n">
        <v>2004</v>
      </c>
      <c r="B1900" s="178" t="n">
        <v>2</v>
      </c>
      <c r="C1900" s="179" t="s">
        <v>130</v>
      </c>
      <c r="D1900" s="41" t="s">
        <v>131</v>
      </c>
      <c r="E1900" s="162" t="n">
        <v>93.5167477605423</v>
      </c>
      <c r="F1900" s="162" t="n">
        <v>83.4018155753472</v>
      </c>
      <c r="G1900" s="162" t="n">
        <v>84.6531241806367</v>
      </c>
      <c r="I1900" s="177"/>
      <c r="J1900" s="177"/>
      <c r="K1900" s="177"/>
    </row>
    <row r="1901" customFormat="false" ht="12.75" hidden="false" customHeight="false" outlineLevel="0" collapsed="false">
      <c r="A1901" s="61" t="n">
        <v>2004</v>
      </c>
      <c r="B1901" s="175" t="n">
        <v>3</v>
      </c>
      <c r="C1901" s="176" t="s">
        <v>130</v>
      </c>
      <c r="D1901" s="61" t="s">
        <v>131</v>
      </c>
      <c r="E1901" s="36" t="n">
        <v>97.5540683644769</v>
      </c>
      <c r="F1901" s="36" t="n">
        <v>89.0295255587311</v>
      </c>
      <c r="G1901" s="36" t="n">
        <v>82.194955213547</v>
      </c>
      <c r="I1901" s="177"/>
      <c r="J1901" s="177"/>
      <c r="K1901" s="177"/>
    </row>
    <row r="1902" customFormat="false" ht="12.75" hidden="false" customHeight="false" outlineLevel="0" collapsed="false">
      <c r="A1902" s="41" t="n">
        <v>2004</v>
      </c>
      <c r="B1902" s="178" t="n">
        <v>4</v>
      </c>
      <c r="C1902" s="179" t="s">
        <v>130</v>
      </c>
      <c r="D1902" s="41" t="s">
        <v>131</v>
      </c>
      <c r="E1902" s="162" t="n">
        <v>140.32245303744</v>
      </c>
      <c r="F1902" s="162" t="n">
        <v>140.782147589128</v>
      </c>
      <c r="G1902" s="162" t="n">
        <v>84.5640217726653</v>
      </c>
      <c r="I1902" s="177"/>
      <c r="J1902" s="177"/>
      <c r="K1902" s="177"/>
    </row>
    <row r="1903" customFormat="false" ht="12.75" hidden="false" customHeight="false" outlineLevel="0" collapsed="false">
      <c r="A1903" s="61" t="n">
        <v>2005</v>
      </c>
      <c r="B1903" s="175" t="n">
        <v>1</v>
      </c>
      <c r="C1903" s="176" t="s">
        <v>130</v>
      </c>
      <c r="D1903" s="61" t="s">
        <v>131</v>
      </c>
      <c r="E1903" s="36" t="n">
        <v>79.0887968190482</v>
      </c>
      <c r="F1903" s="36" t="n">
        <v>68.9212533967205</v>
      </c>
      <c r="G1903" s="36" t="n">
        <v>85.4335037488144</v>
      </c>
      <c r="I1903" s="177"/>
      <c r="J1903" s="177"/>
      <c r="K1903" s="177"/>
    </row>
    <row r="1904" customFormat="false" ht="12.75" hidden="false" customHeight="false" outlineLevel="0" collapsed="false">
      <c r="A1904" s="41" t="n">
        <v>2005</v>
      </c>
      <c r="B1904" s="178" t="n">
        <v>2</v>
      </c>
      <c r="C1904" s="179" t="s">
        <v>130</v>
      </c>
      <c r="D1904" s="41" t="s">
        <v>131</v>
      </c>
      <c r="E1904" s="162" t="n">
        <v>91.6612029928406</v>
      </c>
      <c r="F1904" s="162" t="n">
        <v>81.5476311945306</v>
      </c>
      <c r="G1904" s="162" t="n">
        <v>81.7483135076619</v>
      </c>
      <c r="I1904" s="177"/>
      <c r="J1904" s="177"/>
      <c r="K1904" s="177"/>
    </row>
    <row r="1905" customFormat="false" ht="12.75" hidden="false" customHeight="false" outlineLevel="0" collapsed="false">
      <c r="A1905" s="61" t="n">
        <v>2005</v>
      </c>
      <c r="B1905" s="175" t="n">
        <v>3</v>
      </c>
      <c r="C1905" s="176" t="s">
        <v>130</v>
      </c>
      <c r="D1905" s="61" t="s">
        <v>131</v>
      </c>
      <c r="E1905" s="36" t="n">
        <v>121.573272617139</v>
      </c>
      <c r="F1905" s="36" t="n">
        <v>104.385891600397</v>
      </c>
      <c r="G1905" s="36" t="n">
        <v>85.5832943261877</v>
      </c>
      <c r="I1905" s="177"/>
      <c r="J1905" s="177"/>
      <c r="K1905" s="177"/>
    </row>
    <row r="1906" customFormat="false" ht="12.75" hidden="false" customHeight="false" outlineLevel="0" collapsed="false">
      <c r="A1906" s="41" t="n">
        <v>2005</v>
      </c>
      <c r="B1906" s="178" t="n">
        <v>4</v>
      </c>
      <c r="C1906" s="179" t="s">
        <v>130</v>
      </c>
      <c r="D1906" s="41" t="s">
        <v>131</v>
      </c>
      <c r="E1906" s="162" t="n">
        <v>148.561266947323</v>
      </c>
      <c r="F1906" s="162" t="n">
        <v>166.875386049118</v>
      </c>
      <c r="G1906" s="162" t="n">
        <v>87.8550213292125</v>
      </c>
      <c r="I1906" s="177"/>
      <c r="J1906" s="177"/>
      <c r="K1906" s="177"/>
    </row>
    <row r="1907" customFormat="false" ht="12.75" hidden="false" customHeight="false" outlineLevel="0" collapsed="false">
      <c r="A1907" s="61" t="n">
        <v>2006</v>
      </c>
      <c r="B1907" s="175" t="n">
        <v>1</v>
      </c>
      <c r="C1907" s="176" t="s">
        <v>130</v>
      </c>
      <c r="D1907" s="61" t="s">
        <v>131</v>
      </c>
      <c r="E1907" s="36" t="n">
        <v>84.9446454751162</v>
      </c>
      <c r="F1907" s="36" t="n">
        <v>79.0635719984234</v>
      </c>
      <c r="G1907" s="36" t="n">
        <v>89.1142851544959</v>
      </c>
      <c r="I1907" s="177"/>
      <c r="J1907" s="177"/>
      <c r="K1907" s="177"/>
    </row>
    <row r="1908" customFormat="false" ht="12.75" hidden="false" customHeight="false" outlineLevel="0" collapsed="false">
      <c r="A1908" s="41" t="n">
        <v>2006</v>
      </c>
      <c r="B1908" s="178" t="n">
        <v>2</v>
      </c>
      <c r="C1908" s="179" t="s">
        <v>130</v>
      </c>
      <c r="D1908" s="41" t="s">
        <v>131</v>
      </c>
      <c r="E1908" s="162" t="n">
        <v>92.3991138585916</v>
      </c>
      <c r="F1908" s="162" t="n">
        <v>82.4787732349704</v>
      </c>
      <c r="G1908" s="162" t="n">
        <v>81.9683944156764</v>
      </c>
      <c r="I1908" s="177"/>
      <c r="J1908" s="177"/>
      <c r="K1908" s="177"/>
    </row>
    <row r="1909" customFormat="false" ht="12.75" hidden="false" customHeight="false" outlineLevel="0" collapsed="false">
      <c r="A1909" s="61" t="n">
        <v>2006</v>
      </c>
      <c r="B1909" s="175" t="n">
        <v>3</v>
      </c>
      <c r="C1909" s="176" t="s">
        <v>130</v>
      </c>
      <c r="D1909" s="61" t="s">
        <v>131</v>
      </c>
      <c r="E1909" s="36" t="n">
        <v>134.081403843955</v>
      </c>
      <c r="F1909" s="36" t="n">
        <v>116.58061424177</v>
      </c>
      <c r="G1909" s="36" t="n">
        <v>88.092502232022</v>
      </c>
      <c r="I1909" s="177"/>
      <c r="J1909" s="177"/>
      <c r="K1909" s="177"/>
    </row>
    <row r="1910" customFormat="false" ht="12.75" hidden="false" customHeight="false" outlineLevel="0" collapsed="false">
      <c r="A1910" s="41" t="n">
        <v>2006</v>
      </c>
      <c r="B1910" s="178" t="n">
        <v>4</v>
      </c>
      <c r="C1910" s="179" t="s">
        <v>130</v>
      </c>
      <c r="D1910" s="41" t="s">
        <v>131</v>
      </c>
      <c r="E1910" s="162" t="n">
        <v>150.045465262813</v>
      </c>
      <c r="F1910" s="162" t="n">
        <v>132.309411579637</v>
      </c>
      <c r="G1910" s="162" t="n">
        <v>88.10133559277</v>
      </c>
      <c r="I1910" s="177"/>
      <c r="J1910" s="177"/>
      <c r="K1910" s="177"/>
    </row>
    <row r="1911" customFormat="false" ht="12.75" hidden="false" customHeight="false" outlineLevel="0" collapsed="false">
      <c r="A1911" s="61" t="n">
        <v>2007</v>
      </c>
      <c r="B1911" s="175" t="n">
        <v>1</v>
      </c>
      <c r="C1911" s="176" t="s">
        <v>130</v>
      </c>
      <c r="D1911" s="61" t="s">
        <v>131</v>
      </c>
      <c r="E1911" s="36" t="n">
        <v>88.2508048198096</v>
      </c>
      <c r="F1911" s="36" t="n">
        <v>81.6078137501023</v>
      </c>
      <c r="G1911" s="36" t="n">
        <v>86.4076994898519</v>
      </c>
      <c r="I1911" s="177"/>
      <c r="J1911" s="177"/>
      <c r="K1911" s="177"/>
    </row>
    <row r="1912" customFormat="false" ht="12.75" hidden="false" customHeight="false" outlineLevel="0" collapsed="false">
      <c r="A1912" s="41" t="n">
        <v>2007</v>
      </c>
      <c r="B1912" s="178" t="n">
        <v>2</v>
      </c>
      <c r="C1912" s="179" t="s">
        <v>130</v>
      </c>
      <c r="D1912" s="41" t="s">
        <v>131</v>
      </c>
      <c r="E1912" s="162" t="n">
        <v>107.380133612453</v>
      </c>
      <c r="F1912" s="162" t="n">
        <v>99.4185209058942</v>
      </c>
      <c r="G1912" s="162" t="n">
        <v>82.0696721130625</v>
      </c>
      <c r="I1912" s="177"/>
      <c r="J1912" s="177"/>
      <c r="K1912" s="177"/>
    </row>
    <row r="1913" customFormat="false" ht="12.75" hidden="false" customHeight="false" outlineLevel="0" collapsed="false">
      <c r="A1913" s="61" t="n">
        <v>2007</v>
      </c>
      <c r="B1913" s="175" t="n">
        <v>3</v>
      </c>
      <c r="C1913" s="176" t="s">
        <v>130</v>
      </c>
      <c r="D1913" s="61" t="s">
        <v>131</v>
      </c>
      <c r="E1913" s="36" t="n">
        <v>117.843754155374</v>
      </c>
      <c r="F1913" s="36" t="n">
        <v>110.601475889076</v>
      </c>
      <c r="G1913" s="36" t="n">
        <v>82.6402632859267</v>
      </c>
      <c r="I1913" s="177"/>
      <c r="J1913" s="177"/>
      <c r="K1913" s="177"/>
    </row>
    <row r="1914" customFormat="false" ht="12.75" hidden="false" customHeight="false" outlineLevel="0" collapsed="false">
      <c r="A1914" s="41" t="n">
        <v>2007</v>
      </c>
      <c r="B1914" s="178" t="n">
        <v>4</v>
      </c>
      <c r="C1914" s="179" t="s">
        <v>130</v>
      </c>
      <c r="D1914" s="41" t="s">
        <v>131</v>
      </c>
      <c r="E1914" s="162" t="n">
        <v>148.589717375925</v>
      </c>
      <c r="F1914" s="162" t="n">
        <v>142.077188435791</v>
      </c>
      <c r="G1914" s="162" t="n">
        <v>86.938846490566</v>
      </c>
      <c r="I1914" s="177"/>
      <c r="J1914" s="177"/>
      <c r="K1914" s="177"/>
    </row>
    <row r="1915" customFormat="false" ht="12.75" hidden="false" customHeight="false" outlineLevel="0" collapsed="false">
      <c r="A1915" s="61" t="n">
        <v>2008</v>
      </c>
      <c r="B1915" s="175" t="n">
        <v>1</v>
      </c>
      <c r="C1915" s="176" t="s">
        <v>130</v>
      </c>
      <c r="D1915" s="61" t="s">
        <v>131</v>
      </c>
      <c r="E1915" s="36" t="n">
        <v>100.801030290265</v>
      </c>
      <c r="F1915" s="36" t="n">
        <v>85.430239331078</v>
      </c>
      <c r="G1915" s="36" t="n">
        <v>89.9008935756344</v>
      </c>
      <c r="I1915" s="177"/>
      <c r="J1915" s="177"/>
      <c r="K1915" s="177"/>
    </row>
    <row r="1916" customFormat="false" ht="12.75" hidden="false" customHeight="false" outlineLevel="0" collapsed="false">
      <c r="A1916" s="41" t="n">
        <v>2008</v>
      </c>
      <c r="B1916" s="178" t="n">
        <v>2</v>
      </c>
      <c r="C1916" s="179" t="s">
        <v>130</v>
      </c>
      <c r="D1916" s="41" t="s">
        <v>131</v>
      </c>
      <c r="E1916" s="162" t="n">
        <v>124.869924717362</v>
      </c>
      <c r="F1916" s="162" t="n">
        <v>106.729748106592</v>
      </c>
      <c r="G1916" s="162" t="n">
        <v>84.5940677510533</v>
      </c>
      <c r="I1916" s="177"/>
      <c r="J1916" s="177"/>
      <c r="K1916" s="177"/>
    </row>
    <row r="1917" customFormat="false" ht="12.75" hidden="false" customHeight="false" outlineLevel="0" collapsed="false">
      <c r="A1917" s="61" t="n">
        <v>2008</v>
      </c>
      <c r="B1917" s="175" t="n">
        <v>3</v>
      </c>
      <c r="C1917" s="176" t="s">
        <v>130</v>
      </c>
      <c r="D1917" s="61" t="s">
        <v>131</v>
      </c>
      <c r="E1917" s="36" t="n">
        <v>120.85789025257</v>
      </c>
      <c r="F1917" s="36" t="n">
        <v>110.08160224901</v>
      </c>
      <c r="G1917" s="36" t="n">
        <v>82.7956551240229</v>
      </c>
      <c r="I1917" s="177"/>
      <c r="J1917" s="177"/>
      <c r="K1917" s="177"/>
    </row>
    <row r="1918" customFormat="false" ht="12.75" hidden="false" customHeight="false" outlineLevel="0" collapsed="false">
      <c r="A1918" s="41" t="n">
        <v>2008</v>
      </c>
      <c r="B1918" s="178" t="n">
        <v>4</v>
      </c>
      <c r="C1918" s="179" t="s">
        <v>130</v>
      </c>
      <c r="D1918" s="41" t="s">
        <v>131</v>
      </c>
      <c r="E1918" s="162" t="n">
        <v>140.236610801917</v>
      </c>
      <c r="F1918" s="162" t="n">
        <v>144.935417053955</v>
      </c>
      <c r="G1918" s="162" t="n">
        <v>80.3883211282006</v>
      </c>
      <c r="I1918" s="177"/>
      <c r="J1918" s="177"/>
      <c r="K1918" s="177"/>
    </row>
    <row r="1919" customFormat="false" ht="12.75" hidden="false" customHeight="false" outlineLevel="0" collapsed="false">
      <c r="A1919" s="61" t="n">
        <v>2009</v>
      </c>
      <c r="B1919" s="175" t="n">
        <v>1</v>
      </c>
      <c r="C1919" s="176" t="s">
        <v>130</v>
      </c>
      <c r="D1919" s="61" t="s">
        <v>131</v>
      </c>
      <c r="E1919" s="36" t="n">
        <v>80.7139803142648</v>
      </c>
      <c r="F1919" s="36" t="n">
        <v>71.8173402262703</v>
      </c>
      <c r="G1919" s="36" t="n">
        <v>78.1623455993164</v>
      </c>
      <c r="I1919" s="177"/>
      <c r="J1919" s="177"/>
      <c r="K1919" s="177"/>
    </row>
    <row r="1920" customFormat="false" ht="12.75" hidden="false" customHeight="false" outlineLevel="0" collapsed="false">
      <c r="A1920" s="41" t="n">
        <v>2009</v>
      </c>
      <c r="B1920" s="178" t="n">
        <v>2</v>
      </c>
      <c r="C1920" s="179" t="s">
        <v>130</v>
      </c>
      <c r="D1920" s="41" t="s">
        <v>131</v>
      </c>
      <c r="E1920" s="162" t="n">
        <v>87.3799573699563</v>
      </c>
      <c r="F1920" s="162" t="n">
        <v>79.1140234700432</v>
      </c>
      <c r="G1920" s="162" t="n">
        <v>74.4849061223015</v>
      </c>
      <c r="I1920" s="177"/>
      <c r="J1920" s="177"/>
      <c r="K1920" s="177"/>
    </row>
    <row r="1921" customFormat="false" ht="12.75" hidden="false" customHeight="false" outlineLevel="0" collapsed="false">
      <c r="A1921" s="61" t="n">
        <v>2009</v>
      </c>
      <c r="B1921" s="175" t="n">
        <v>3</v>
      </c>
      <c r="C1921" s="176" t="s">
        <v>130</v>
      </c>
      <c r="D1921" s="61" t="s">
        <v>131</v>
      </c>
      <c r="E1921" s="36" t="n">
        <v>99.8834214511398</v>
      </c>
      <c r="F1921" s="36" t="n">
        <v>91.6999726605176</v>
      </c>
      <c r="G1921" s="36" t="n">
        <v>75.1526642633937</v>
      </c>
      <c r="I1921" s="177"/>
      <c r="J1921" s="177"/>
      <c r="K1921" s="177"/>
    </row>
    <row r="1922" customFormat="false" ht="12.75" hidden="false" customHeight="false" outlineLevel="0" collapsed="false">
      <c r="A1922" s="41" t="n">
        <v>2009</v>
      </c>
      <c r="B1922" s="178" t="n">
        <v>4</v>
      </c>
      <c r="C1922" s="179" t="s">
        <v>130</v>
      </c>
      <c r="D1922" s="41" t="s">
        <v>131</v>
      </c>
      <c r="E1922" s="162" t="n">
        <v>114.976814565498</v>
      </c>
      <c r="F1922" s="162" t="n">
        <v>108.621000876948</v>
      </c>
      <c r="G1922" s="162" t="n">
        <v>78.7700274734386</v>
      </c>
      <c r="I1922" s="177"/>
      <c r="J1922" s="177"/>
      <c r="K1922" s="177"/>
    </row>
    <row r="1923" customFormat="false" ht="12.75" hidden="false" customHeight="false" outlineLevel="0" collapsed="false">
      <c r="A1923" s="61" t="n">
        <v>2010</v>
      </c>
      <c r="B1923" s="175" t="n">
        <v>1</v>
      </c>
      <c r="C1923" s="176" t="s">
        <v>130</v>
      </c>
      <c r="D1923" s="61" t="s">
        <v>131</v>
      </c>
      <c r="E1923" s="36" t="n">
        <v>84.0224834763404</v>
      </c>
      <c r="F1923" s="36" t="n">
        <v>78.4632903753581</v>
      </c>
      <c r="G1923" s="36" t="n">
        <v>74.288375613013</v>
      </c>
      <c r="I1923" s="177"/>
      <c r="J1923" s="177"/>
      <c r="K1923" s="177"/>
    </row>
    <row r="1924" customFormat="false" ht="12.75" hidden="false" customHeight="false" outlineLevel="0" collapsed="false">
      <c r="A1924" s="41" t="n">
        <v>2010</v>
      </c>
      <c r="B1924" s="178" t="n">
        <v>2</v>
      </c>
      <c r="C1924" s="179" t="s">
        <v>130</v>
      </c>
      <c r="D1924" s="41" t="s">
        <v>131</v>
      </c>
      <c r="E1924" s="162" t="n">
        <v>94.8926419003105</v>
      </c>
      <c r="F1924" s="162" t="n">
        <v>89.6034124948743</v>
      </c>
      <c r="G1924" s="162" t="n">
        <v>73.6159262199427</v>
      </c>
      <c r="I1924" s="177"/>
      <c r="J1924" s="177"/>
      <c r="K1924" s="177"/>
    </row>
    <row r="1925" customFormat="false" ht="12.75" hidden="false" customHeight="false" outlineLevel="0" collapsed="false">
      <c r="A1925" s="61" t="n">
        <v>2010</v>
      </c>
      <c r="B1925" s="175" t="n">
        <v>3</v>
      </c>
      <c r="C1925" s="176" t="s">
        <v>130</v>
      </c>
      <c r="D1925" s="61" t="s">
        <v>131</v>
      </c>
      <c r="E1925" s="36" t="n">
        <v>104.844116900594</v>
      </c>
      <c r="F1925" s="36" t="n">
        <v>102.050852733839</v>
      </c>
      <c r="G1925" s="36" t="n">
        <v>75.289196954742</v>
      </c>
      <c r="I1925" s="177"/>
      <c r="J1925" s="177"/>
      <c r="K1925" s="177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80" width="14.56"/>
  </cols>
  <sheetData>
    <row r="1" s="42" customFormat="true" ht="12.75" hidden="false" customHeight="false" outlineLevel="0" collapsed="false">
      <c r="A1" s="163"/>
      <c r="B1" s="162"/>
      <c r="C1" s="162"/>
      <c r="D1" s="162"/>
      <c r="E1" s="181"/>
    </row>
    <row r="2" s="42" customFormat="true" ht="12.75" hidden="false" customHeight="false" outlineLevel="0" collapsed="false">
      <c r="A2" s="163"/>
      <c r="B2" s="162"/>
      <c r="C2" s="162"/>
      <c r="D2" s="162"/>
      <c r="E2" s="181"/>
    </row>
    <row r="3" s="42" customFormat="true" ht="12.75" hidden="false" customHeight="false" outlineLevel="0" collapsed="false">
      <c r="A3" s="163"/>
      <c r="B3" s="162"/>
      <c r="C3" s="162"/>
      <c r="D3" s="162"/>
      <c r="E3" s="181"/>
    </row>
    <row r="4" s="42" customFormat="true" ht="12.75" hidden="false" customHeight="false" outlineLevel="0" collapsed="false">
      <c r="A4" s="163"/>
      <c r="B4" s="162"/>
      <c r="C4" s="162"/>
      <c r="D4" s="162"/>
      <c r="E4" s="181"/>
    </row>
    <row r="5" s="42" customFormat="true" ht="7.5" hidden="false" customHeight="true" outlineLevel="0" collapsed="false">
      <c r="A5" s="163"/>
      <c r="B5" s="162"/>
      <c r="C5" s="162"/>
      <c r="D5" s="162"/>
      <c r="E5" s="181"/>
    </row>
    <row r="6" s="15" customFormat="true" ht="15" hidden="false" customHeight="false" outlineLevel="0" collapsed="false">
      <c r="A6" s="166" t="s">
        <v>20</v>
      </c>
      <c r="B6" s="162"/>
      <c r="C6" s="162"/>
      <c r="D6" s="162"/>
      <c r="E6" s="181"/>
    </row>
    <row r="7" s="15" customFormat="true" ht="15" hidden="false" customHeight="false" outlineLevel="0" collapsed="false">
      <c r="A7" s="166" t="s">
        <v>297</v>
      </c>
      <c r="B7" s="162"/>
      <c r="C7" s="162"/>
      <c r="D7" s="162"/>
      <c r="E7" s="181"/>
    </row>
    <row r="8" s="15" customFormat="true" ht="15" hidden="false" customHeight="false" outlineLevel="0" collapsed="false">
      <c r="A8" s="166" t="s">
        <v>298</v>
      </c>
      <c r="B8" s="162"/>
      <c r="C8" s="162"/>
      <c r="D8" s="162"/>
      <c r="E8" s="181"/>
    </row>
    <row r="9" s="15" customFormat="true" ht="15" hidden="false" customHeight="false" outlineLevel="0" collapsed="false">
      <c r="A9" s="128" t="s">
        <v>299</v>
      </c>
      <c r="B9" s="162"/>
      <c r="C9" s="162"/>
      <c r="D9" s="162"/>
      <c r="E9" s="181"/>
    </row>
    <row r="10" s="127" customFormat="true" ht="14.25" hidden="false" customHeight="true" outlineLevel="0" collapsed="false">
      <c r="A10" s="159"/>
      <c r="B10" s="182" t="s">
        <v>300</v>
      </c>
      <c r="C10" s="182" t="s">
        <v>301</v>
      </c>
      <c r="D10" s="162"/>
      <c r="E10" s="183" t="s">
        <v>302</v>
      </c>
    </row>
    <row r="11" s="127" customFormat="true" ht="21.75" hidden="false" customHeight="true" outlineLevel="0" collapsed="false">
      <c r="A11" s="172" t="s">
        <v>303</v>
      </c>
      <c r="B11" s="184" t="s">
        <v>304</v>
      </c>
      <c r="C11" s="184"/>
      <c r="D11" s="172" t="s">
        <v>305</v>
      </c>
      <c r="E11" s="172" t="s">
        <v>306</v>
      </c>
    </row>
    <row r="12" s="127" customFormat="true" ht="64.5" hidden="false" customHeight="true" outlineLevel="0" collapsed="false">
      <c r="A12" s="172"/>
      <c r="B12" s="185" t="s">
        <v>307</v>
      </c>
      <c r="C12" s="185" t="s">
        <v>308</v>
      </c>
      <c r="D12" s="172"/>
      <c r="E12" s="172"/>
    </row>
    <row r="13" customFormat="false" ht="14.25" hidden="false" customHeight="false" outlineLevel="0" collapsed="false">
      <c r="A13" s="141" t="s">
        <v>251</v>
      </c>
      <c r="B13" s="14" t="n">
        <v>95.4810429427679</v>
      </c>
      <c r="C13" s="162" t="n">
        <v>93.3643558443346</v>
      </c>
      <c r="D13" s="162" t="n">
        <v>94.0733626736752</v>
      </c>
      <c r="E13" s="162" t="n">
        <v>103.42921418195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4.25" hidden="false" customHeight="false" outlineLevel="0" collapsed="false">
      <c r="A14" s="131" t="s">
        <v>259</v>
      </c>
      <c r="B14" s="36" t="n">
        <v>101.442204529699</v>
      </c>
      <c r="C14" s="36" t="n">
        <v>101.353831379009</v>
      </c>
      <c r="D14" s="36" t="n">
        <v>98.5977162073677</v>
      </c>
      <c r="E14" s="36" t="n">
        <v>107.74079926365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147" t="s">
        <v>260</v>
      </c>
      <c r="B15" s="14" t="n">
        <v>102.97516686568</v>
      </c>
      <c r="C15" s="162" t="n">
        <v>103.308786117483</v>
      </c>
      <c r="D15" s="162" t="n">
        <v>105.646393007093</v>
      </c>
      <c r="E15" s="162" t="n">
        <v>117.12681365332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1" t="s">
        <v>262</v>
      </c>
      <c r="B16" s="36" t="n">
        <v>101.579701068593</v>
      </c>
      <c r="C16" s="36" t="n">
        <v>103.169323576399</v>
      </c>
      <c r="D16" s="36" t="n">
        <v>99.5538356874243</v>
      </c>
      <c r="E16" s="36" t="n">
        <v>107.32583843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47" t="s">
        <v>264</v>
      </c>
      <c r="B17" s="14" t="n">
        <v>102.291327665556</v>
      </c>
      <c r="C17" s="162" t="n">
        <v>103.922862639675</v>
      </c>
      <c r="D17" s="162" t="n">
        <v>100.558558545297</v>
      </c>
      <c r="E17" s="162" t="n">
        <v>111.82588473778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1" t="s">
        <v>266</v>
      </c>
      <c r="B18" s="36" t="n">
        <v>102.493704715906</v>
      </c>
      <c r="C18" s="36" t="n">
        <v>103.153294124055</v>
      </c>
      <c r="D18" s="36" t="n">
        <v>100.089184516257</v>
      </c>
      <c r="E18" s="36" t="n">
        <v>112.70440596946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47" t="s">
        <v>268</v>
      </c>
      <c r="B19" s="14" t="n">
        <v>103.361941448516</v>
      </c>
      <c r="C19" s="162" t="n">
        <v>102.81935691605</v>
      </c>
      <c r="D19" s="162" t="n">
        <v>103.23136363074</v>
      </c>
      <c r="E19" s="162" t="n">
        <v>116.63638972611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1" t="s">
        <v>270</v>
      </c>
      <c r="B20" s="36" t="n">
        <v>104.415401692277</v>
      </c>
      <c r="C20" s="36" t="n">
        <v>103.386312393452</v>
      </c>
      <c r="D20" s="36" t="n">
        <v>101.587821711676</v>
      </c>
      <c r="E20" s="36" t="n">
        <v>117.95250875427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47" t="s">
        <v>272</v>
      </c>
      <c r="B21" s="14" t="n">
        <v>103.675586145861</v>
      </c>
      <c r="C21" s="162" t="n">
        <v>103.707013825177</v>
      </c>
      <c r="D21" s="162" t="n">
        <v>107.312124135485</v>
      </c>
      <c r="E21" s="162" t="n">
        <v>119.4092477121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1" t="s">
        <v>274</v>
      </c>
      <c r="B22" s="36" t="n">
        <v>104.106537954683</v>
      </c>
      <c r="C22" s="36" t="n">
        <v>103.920909299629</v>
      </c>
      <c r="D22" s="36" t="n">
        <v>104.109824836326</v>
      </c>
      <c r="E22" s="36" t="n">
        <v>121.99456323099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47" t="s">
        <v>275</v>
      </c>
      <c r="B23" s="14" t="n">
        <v>105.503105378942</v>
      </c>
      <c r="C23" s="162" t="n">
        <v>104.084844276318</v>
      </c>
      <c r="D23" s="162" t="n">
        <v>102.709407262538</v>
      </c>
      <c r="E23" s="162" t="n">
        <v>124.47328548715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1" t="s">
        <v>276</v>
      </c>
      <c r="B24" s="36" t="n">
        <v>99.8526028972083</v>
      </c>
      <c r="C24" s="36" t="n">
        <v>100.228412105557</v>
      </c>
      <c r="D24" s="36" t="n">
        <v>95.6289978405046</v>
      </c>
      <c r="E24" s="36" t="n">
        <v>120.16506882342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47" t="s">
        <v>277</v>
      </c>
      <c r="B25" s="14" t="n">
        <v>96.6207006118307</v>
      </c>
      <c r="C25" s="162" t="n">
        <v>93.2107448856916</v>
      </c>
      <c r="D25" s="162" t="n">
        <v>90.1318262446893</v>
      </c>
      <c r="E25" s="162" t="n">
        <v>107.24569417117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1" t="s">
        <v>259</v>
      </c>
      <c r="B26" s="36" t="n">
        <v>101.849304512487</v>
      </c>
      <c r="C26" s="36" t="n">
        <v>101.005521629873</v>
      </c>
      <c r="D26" s="36" t="n">
        <v>98.7332915352143</v>
      </c>
      <c r="E26" s="36" t="n">
        <v>110.57724480845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47" t="s">
        <v>260</v>
      </c>
      <c r="B27" s="14" t="n">
        <v>103.560212703286</v>
      </c>
      <c r="C27" s="162" t="n">
        <v>102.802614908744</v>
      </c>
      <c r="D27" s="162" t="n">
        <v>99.0245448180935</v>
      </c>
      <c r="E27" s="162" t="n">
        <v>115.471033734237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1" t="s">
        <v>262</v>
      </c>
      <c r="B28" s="36" t="n">
        <v>103.366717068501</v>
      </c>
      <c r="C28" s="36" t="n">
        <v>103.411256533301</v>
      </c>
      <c r="D28" s="36" t="n">
        <v>106.576490498436</v>
      </c>
      <c r="E28" s="36" t="n">
        <v>120.996510418347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47" t="s">
        <v>264</v>
      </c>
      <c r="B29" s="14" t="n">
        <v>103.233537825037</v>
      </c>
      <c r="C29" s="162" t="n">
        <v>103.043178881003</v>
      </c>
      <c r="D29" s="162" t="n">
        <v>100.234433678792</v>
      </c>
      <c r="E29" s="162" t="n">
        <v>117.583243218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1" t="s">
        <v>266</v>
      </c>
      <c r="B30" s="36" t="n">
        <v>103.748617634628</v>
      </c>
      <c r="C30" s="36" t="n">
        <v>102.232321981775</v>
      </c>
      <c r="D30" s="36" t="n">
        <v>104.429382865978</v>
      </c>
      <c r="E30" s="36" t="n">
        <v>118.76588341744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47" t="s">
        <v>268</v>
      </c>
      <c r="B31" s="14" t="n">
        <v>102.59733392676</v>
      </c>
      <c r="C31" s="162" t="n">
        <v>100.744250187046</v>
      </c>
      <c r="D31" s="162" t="n">
        <v>99.7478291686043</v>
      </c>
      <c r="E31" s="162" t="n">
        <v>117.01804299769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1" t="s">
        <v>270</v>
      </c>
      <c r="B32" s="36" t="n">
        <v>104.962312783916</v>
      </c>
      <c r="C32" s="36" t="n">
        <v>101.452660424913</v>
      </c>
      <c r="D32" s="36" t="n">
        <v>107.281185154892</v>
      </c>
      <c r="E32" s="36" t="n">
        <v>126.35335020675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47" t="s">
        <v>272</v>
      </c>
      <c r="B33" s="14" t="n">
        <v>103.266737006682</v>
      </c>
      <c r="C33" s="162" t="n">
        <v>101.464741843559</v>
      </c>
      <c r="D33" s="162" t="n">
        <v>107.309125478255</v>
      </c>
      <c r="E33" s="162" t="n">
        <v>125.07180674167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1" t="s">
        <v>274</v>
      </c>
      <c r="B34" s="36" t="n">
        <v>104.079973922209</v>
      </c>
      <c r="C34" s="36" t="n">
        <v>102.032487180844</v>
      </c>
      <c r="D34" s="36" t="n">
        <v>104.213019662533</v>
      </c>
      <c r="E34" s="36" t="n">
        <v>124.12525250538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47" t="s">
        <v>275</v>
      </c>
      <c r="B35" s="14" t="n">
        <v>107.013417197997</v>
      </c>
      <c r="C35" s="162" t="n">
        <v>102.730672739611</v>
      </c>
      <c r="D35" s="162" t="n">
        <v>102.668153781669</v>
      </c>
      <c r="E35" s="162" t="n">
        <v>125.7409385384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1" t="s">
        <v>276</v>
      </c>
      <c r="B36" s="36" t="n">
        <v>99.988541254819</v>
      </c>
      <c r="C36" s="36" t="n">
        <v>100.69875006359</v>
      </c>
      <c r="D36" s="36" t="n">
        <v>98.9193869619222</v>
      </c>
      <c r="E36" s="36" t="n">
        <v>121.29073184278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47" t="s">
        <v>278</v>
      </c>
      <c r="B37" s="14" t="n">
        <v>99.7902810482374</v>
      </c>
      <c r="C37" s="162" t="n">
        <v>95.5773449243714</v>
      </c>
      <c r="D37" s="162" t="n">
        <v>94.8803565542312</v>
      </c>
      <c r="E37" s="162" t="n">
        <v>114.026177408856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1" t="s">
        <v>279</v>
      </c>
      <c r="B38" s="36" t="n">
        <v>105.338121336301</v>
      </c>
      <c r="C38" s="36" t="n">
        <v>103.138423293956</v>
      </c>
      <c r="D38" s="36" t="n">
        <v>98.8374059137274</v>
      </c>
      <c r="E38" s="36" t="n">
        <v>116.88666084518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47" t="s">
        <v>280</v>
      </c>
      <c r="B39" s="14" t="n">
        <v>107.803710317038</v>
      </c>
      <c r="C39" s="162" t="n">
        <v>104.645820706197</v>
      </c>
      <c r="D39" s="162" t="n">
        <v>106.38229639307</v>
      </c>
      <c r="E39" s="162" t="n">
        <v>127.46286481148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1" t="s">
        <v>281</v>
      </c>
      <c r="B40" s="36" t="n">
        <v>107.063544711004</v>
      </c>
      <c r="C40" s="36" t="n">
        <v>104.458384922125</v>
      </c>
      <c r="D40" s="36" t="n">
        <v>96.3126022944865</v>
      </c>
      <c r="E40" s="36" t="n">
        <v>117.11174799596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47" t="s">
        <v>282</v>
      </c>
      <c r="B41" s="14" t="n">
        <v>108.397031335554</v>
      </c>
      <c r="C41" s="162" t="n">
        <v>105.303286763274</v>
      </c>
      <c r="D41" s="162" t="n">
        <v>104.626706319847</v>
      </c>
      <c r="E41" s="162" t="n">
        <v>128.5451429109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1" t="s">
        <v>266</v>
      </c>
      <c r="B42" s="36" t="n">
        <v>108.342433380974</v>
      </c>
      <c r="C42" s="36" t="n">
        <v>104.545211179358</v>
      </c>
      <c r="D42" s="36" t="n">
        <v>101.140028333716</v>
      </c>
      <c r="E42" s="36" t="n">
        <v>127.06158741546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47" t="s">
        <v>268</v>
      </c>
      <c r="B43" s="14" t="n">
        <v>108.721756229159</v>
      </c>
      <c r="C43" s="162" t="n">
        <v>104.233072519579</v>
      </c>
      <c r="D43" s="162" t="n">
        <v>100.865271587157</v>
      </c>
      <c r="E43" s="162" t="n">
        <v>129.05855899230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1" t="s">
        <v>270</v>
      </c>
      <c r="B44" s="36" t="n">
        <v>109.850117001239</v>
      </c>
      <c r="C44" s="36" t="n">
        <v>104.134125519357</v>
      </c>
      <c r="D44" s="36" t="n">
        <v>105.239621603697</v>
      </c>
      <c r="E44" s="36" t="n">
        <v>137.43276835634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47" t="s">
        <v>272</v>
      </c>
      <c r="B45" s="14" t="n">
        <v>107.506823154699</v>
      </c>
      <c r="C45" s="162" t="n">
        <v>104.65394746535</v>
      </c>
      <c r="D45" s="162" t="n">
        <v>107.171967141919</v>
      </c>
      <c r="E45" s="162" t="n">
        <v>137.73609677025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1" t="s">
        <v>274</v>
      </c>
      <c r="B46" s="36" t="n">
        <v>109.051558832453</v>
      </c>
      <c r="C46" s="36" t="n">
        <v>106.226172049772</v>
      </c>
      <c r="D46" s="36" t="n">
        <v>105.53909526378</v>
      </c>
      <c r="E46" s="36" t="n">
        <v>139.94647856441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47" t="s">
        <v>275</v>
      </c>
      <c r="B47" s="14" t="n">
        <v>110.247509046058</v>
      </c>
      <c r="C47" s="162" t="n">
        <v>105.753618369943</v>
      </c>
      <c r="D47" s="162" t="n">
        <v>103.233926722871</v>
      </c>
      <c r="E47" s="162" t="n">
        <v>141.34604153929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1" t="s">
        <v>276</v>
      </c>
      <c r="B48" s="36" t="n">
        <v>104.927030959437</v>
      </c>
      <c r="C48" s="36" t="n">
        <v>103.828858831941</v>
      </c>
      <c r="D48" s="36" t="n">
        <v>95.1128300564</v>
      </c>
      <c r="E48" s="36" t="n">
        <v>131.81794606079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47" t="s">
        <v>283</v>
      </c>
      <c r="B49" s="14" t="n">
        <v>101.642254547484</v>
      </c>
      <c r="C49" s="162" t="n">
        <v>97.6954317885878</v>
      </c>
      <c r="D49" s="162" t="n">
        <v>95.7399573574765</v>
      </c>
      <c r="E49" s="162" t="n">
        <v>126.166235876541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1" t="s">
        <v>279</v>
      </c>
      <c r="B50" s="36" t="n">
        <v>107.302974652075</v>
      </c>
      <c r="C50" s="36" t="n">
        <v>106.869679575427</v>
      </c>
      <c r="D50" s="36" t="n">
        <v>99.6794158784828</v>
      </c>
      <c r="E50" s="36" t="n">
        <v>129.16229953843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47" t="s">
        <v>280</v>
      </c>
      <c r="B51" s="14" t="n">
        <v>108.355206721684</v>
      </c>
      <c r="C51" s="162" t="n">
        <v>106.45226235094</v>
      </c>
      <c r="D51" s="162" t="n">
        <v>106.906381530324</v>
      </c>
      <c r="E51" s="162" t="n">
        <v>141.08144225447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1" t="s">
        <v>281</v>
      </c>
      <c r="B52" s="36" t="n">
        <v>106.343812389499</v>
      </c>
      <c r="C52" s="36" t="n">
        <v>105.679567186578</v>
      </c>
      <c r="D52" s="36" t="n">
        <v>97.0938300904294</v>
      </c>
      <c r="E52" s="36" t="n">
        <v>129.06063495906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47" t="s">
        <v>282</v>
      </c>
      <c r="B53" s="14" t="n">
        <v>108.762544748244</v>
      </c>
      <c r="C53" s="162" t="n">
        <v>105.780309740783</v>
      </c>
      <c r="D53" s="162" t="n">
        <v>104.919681777474</v>
      </c>
      <c r="E53" s="162" t="n">
        <v>138.92844351817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1" t="s">
        <v>266</v>
      </c>
      <c r="B54" s="36" t="n">
        <v>106.541776774991</v>
      </c>
      <c r="C54" s="36" t="n">
        <v>104.753464146789</v>
      </c>
      <c r="D54" s="36" t="n">
        <v>99.9580869633904</v>
      </c>
      <c r="E54" s="36" t="n">
        <v>138.55292773315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47" t="s">
        <v>268</v>
      </c>
      <c r="B55" s="14" t="n">
        <v>105.978665080598</v>
      </c>
      <c r="C55" s="162" t="n">
        <v>104.724113943942</v>
      </c>
      <c r="D55" s="162" t="n">
        <v>99.9291100227641</v>
      </c>
      <c r="E55" s="162" t="n">
        <v>138.09112984800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1" t="s">
        <v>270</v>
      </c>
      <c r="B56" s="36" t="n">
        <v>107.869974715627</v>
      </c>
      <c r="C56" s="36" t="n">
        <v>105.072050918081</v>
      </c>
      <c r="D56" s="36" t="n">
        <v>104.242343734749</v>
      </c>
      <c r="E56" s="36" t="n">
        <v>144.58078341705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47" t="s">
        <v>272</v>
      </c>
      <c r="B57" s="14" t="n">
        <v>106.98799367821</v>
      </c>
      <c r="C57" s="162" t="n">
        <v>105.985152382331</v>
      </c>
      <c r="D57" s="162" t="n">
        <v>104.107220347454</v>
      </c>
      <c r="E57" s="162" t="n">
        <v>143.20821681133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1" t="s">
        <v>274</v>
      </c>
      <c r="B58" s="36" t="n">
        <v>108.213476265393</v>
      </c>
      <c r="C58" s="36" t="n">
        <v>106.168075648944</v>
      </c>
      <c r="D58" s="36" t="n">
        <v>108.217369980575</v>
      </c>
      <c r="E58" s="36" t="n">
        <v>148.165678322102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47" t="s">
        <v>275</v>
      </c>
      <c r="B59" s="14" t="n">
        <v>108.760894308752</v>
      </c>
      <c r="C59" s="162" t="n">
        <v>105.521483620906</v>
      </c>
      <c r="D59" s="162" t="n">
        <v>102.987570322483</v>
      </c>
      <c r="E59" s="162" t="n">
        <v>147.73721706829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1" t="s">
        <v>276</v>
      </c>
      <c r="B60" s="36" t="n">
        <v>102.384869704881</v>
      </c>
      <c r="C60" s="36" t="n">
        <v>102.261078141106</v>
      </c>
      <c r="D60" s="36" t="n">
        <v>94.2665571617556</v>
      </c>
      <c r="E60" s="36" t="n">
        <v>140.156737812679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47" t="s">
        <v>284</v>
      </c>
      <c r="B61" s="14" t="n">
        <v>100.223635231045</v>
      </c>
      <c r="C61" s="162" t="n">
        <v>98.3053801088188</v>
      </c>
      <c r="D61" s="162" t="n">
        <v>96.1996848288532</v>
      </c>
      <c r="E61" s="162" t="n">
        <v>130.652953148871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1" t="s">
        <v>279</v>
      </c>
      <c r="B62" s="36" t="n">
        <v>105.123656298782</v>
      </c>
      <c r="C62" s="36" t="n">
        <v>106.190040909787</v>
      </c>
      <c r="D62" s="36" t="n">
        <v>102.545962357108</v>
      </c>
      <c r="E62" s="36" t="n">
        <v>138.1821933471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47" t="s">
        <v>280</v>
      </c>
      <c r="B63" s="14" t="n">
        <v>106.06634766146</v>
      </c>
      <c r="C63" s="162" t="n">
        <v>104.67660440829</v>
      </c>
      <c r="D63" s="162" t="n">
        <v>95.9188989595038</v>
      </c>
      <c r="E63" s="162" t="n">
        <v>127.165998039049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1" t="s">
        <v>281</v>
      </c>
      <c r="B64" s="36" t="n">
        <v>106.485547882169</v>
      </c>
      <c r="C64" s="36" t="n">
        <v>105.804036884628</v>
      </c>
      <c r="D64" s="36" t="n">
        <v>107.47749544818</v>
      </c>
      <c r="E64" s="36" t="n">
        <v>140.285897377998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47" t="s">
        <v>282</v>
      </c>
      <c r="B65" s="14" t="n">
        <v>105.417173791618</v>
      </c>
      <c r="C65" s="162" t="n">
        <v>104.992822699322</v>
      </c>
      <c r="D65" s="162" t="n">
        <v>100.366713848292</v>
      </c>
      <c r="E65" s="162" t="n">
        <v>133.99279706555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1" t="s">
        <v>266</v>
      </c>
      <c r="B66" s="36" t="n">
        <v>103.154765447636</v>
      </c>
      <c r="C66" s="36" t="n">
        <v>103.255813281528</v>
      </c>
      <c r="D66" s="36" t="n">
        <v>96.7555935332017</v>
      </c>
      <c r="E66" s="36" t="n">
        <v>131.760093143792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47" t="s">
        <v>268</v>
      </c>
      <c r="B67" s="14" t="n">
        <v>102.556873304069</v>
      </c>
      <c r="C67" s="162" t="n">
        <v>103.384650238222</v>
      </c>
      <c r="D67" s="162" t="n">
        <v>108.800039762107</v>
      </c>
      <c r="E67" s="162" t="n">
        <v>141.92029978901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1" t="s">
        <v>270</v>
      </c>
      <c r="B68" s="36" t="n">
        <v>103.066506764091</v>
      </c>
      <c r="C68" s="36" t="n">
        <v>102.873019028995</v>
      </c>
      <c r="D68" s="36" t="n">
        <v>99.9872707448519</v>
      </c>
      <c r="E68" s="36" t="n">
        <v>135.88277515768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47" t="s">
        <v>272</v>
      </c>
      <c r="B69" s="14" t="n">
        <v>104.129693691884</v>
      </c>
      <c r="C69" s="162" t="n">
        <v>103.97281621685</v>
      </c>
      <c r="D69" s="162" t="n">
        <v>106.912625904203</v>
      </c>
      <c r="E69" s="162" t="n">
        <v>142.865642674093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1" t="s">
        <v>274</v>
      </c>
      <c r="B70" s="36" t="n">
        <v>104.229261270529</v>
      </c>
      <c r="C70" s="36" t="n">
        <v>104.060566671722</v>
      </c>
      <c r="D70" s="36" t="n">
        <v>107.61468330664</v>
      </c>
      <c r="E70" s="36" t="n">
        <v>143.938862808613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47" t="s">
        <v>275</v>
      </c>
      <c r="B71" s="14" t="n">
        <v>103.732399998986</v>
      </c>
      <c r="C71" s="162" t="n">
        <v>103.388822243755</v>
      </c>
      <c r="D71" s="162" t="n">
        <v>97.0971486506216</v>
      </c>
      <c r="E71" s="162" t="n">
        <v>133.98234915833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1" t="s">
        <v>276</v>
      </c>
      <c r="B72" s="36" t="n">
        <v>99.722945340297</v>
      </c>
      <c r="C72" s="36" t="n">
        <v>99.1710252013442</v>
      </c>
      <c r="D72" s="36" t="n">
        <v>95.5171143448185</v>
      </c>
      <c r="E72" s="36" t="n">
        <v>134.8281311937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47" t="s">
        <v>285</v>
      </c>
      <c r="B73" s="14" t="n">
        <v>96.5963071095058</v>
      </c>
      <c r="C73" s="162" t="n">
        <v>95.9738687106953</v>
      </c>
      <c r="D73" s="162" t="n">
        <v>94.0387064724871</v>
      </c>
      <c r="E73" s="162" t="n">
        <v>124.722992631544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1" t="s">
        <v>279</v>
      </c>
      <c r="B74" s="36" t="n">
        <v>102.134070791994</v>
      </c>
      <c r="C74" s="36" t="n">
        <v>103.72465763192</v>
      </c>
      <c r="D74" s="36" t="n">
        <v>98.4437532731236</v>
      </c>
      <c r="E74" s="36" t="n">
        <v>129.814527210202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47" t="s">
        <v>280</v>
      </c>
      <c r="B75" s="14" t="n">
        <v>104.325162854323</v>
      </c>
      <c r="C75" s="162" t="n">
        <v>105.581274304343</v>
      </c>
      <c r="D75" s="162" t="n">
        <v>101.854544792313</v>
      </c>
      <c r="E75" s="162" t="n">
        <v>136.307858283541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1" t="s">
        <v>281</v>
      </c>
      <c r="B76" s="36" t="n">
        <v>104.668760798192</v>
      </c>
      <c r="C76" s="36" t="n">
        <v>103.178678419316</v>
      </c>
      <c r="D76" s="36" t="n">
        <v>98.5166002750379</v>
      </c>
      <c r="E76" s="36" t="n">
        <v>128.65358150188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47" t="s">
        <v>282</v>
      </c>
      <c r="B77" s="14" t="n">
        <v>105.724351623763</v>
      </c>
      <c r="C77" s="162" t="n">
        <v>105.664714450038</v>
      </c>
      <c r="D77" s="162" t="n">
        <v>99.0617248168525</v>
      </c>
      <c r="E77" s="162" t="n">
        <v>134.305240870989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1" t="s">
        <v>266</v>
      </c>
      <c r="B78" s="36" t="n">
        <v>105.593733352088</v>
      </c>
      <c r="C78" s="36" t="n">
        <v>104.515225634962</v>
      </c>
      <c r="D78" s="36" t="n">
        <v>95.9153648451984</v>
      </c>
      <c r="E78" s="36" t="n">
        <v>132.12861638549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47" t="s">
        <v>268</v>
      </c>
      <c r="B79" s="14" t="n">
        <v>107.539560611781</v>
      </c>
      <c r="C79" s="162" t="n">
        <v>104.139963484119</v>
      </c>
      <c r="D79" s="162" t="n">
        <v>105.679033757922</v>
      </c>
      <c r="E79" s="162" t="n">
        <v>141.908097746814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1" t="s">
        <v>270</v>
      </c>
      <c r="B80" s="36" t="n">
        <v>107.807400977795</v>
      </c>
      <c r="C80" s="36" t="n">
        <v>105.195437694023</v>
      </c>
      <c r="D80" s="36" t="n">
        <v>99.6335011391595</v>
      </c>
      <c r="E80" s="36" t="n">
        <v>138.945304597073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47" t="s">
        <v>272</v>
      </c>
      <c r="B81" s="14" t="n">
        <v>107.450611285996</v>
      </c>
      <c r="C81" s="162" t="n">
        <v>104.574260618662</v>
      </c>
      <c r="D81" s="162" t="n">
        <v>106.404391354407</v>
      </c>
      <c r="E81" s="162" t="n">
        <v>146.228129459189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1" t="s">
        <v>274</v>
      </c>
      <c r="B82" s="36" t="n">
        <v>109.106682659958</v>
      </c>
      <c r="C82" s="36" t="n">
        <v>104.709064080825</v>
      </c>
      <c r="D82" s="36" t="n">
        <v>106.984766109223</v>
      </c>
      <c r="E82" s="36" t="n">
        <v>146.98461681486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47" t="s">
        <v>275</v>
      </c>
      <c r="B83" s="14" t="n">
        <v>110.94520107841</v>
      </c>
      <c r="C83" s="162" t="n">
        <v>105.138122649546</v>
      </c>
      <c r="D83" s="162" t="n">
        <v>98.6709675829115</v>
      </c>
      <c r="E83" s="162" t="n">
        <v>145.50447750703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1" t="s">
        <v>276</v>
      </c>
      <c r="B84" s="36" t="n">
        <v>107.124784364593</v>
      </c>
      <c r="C84" s="36" t="n">
        <v>101.613754718789</v>
      </c>
      <c r="D84" s="36" t="n">
        <v>96.3564257510127</v>
      </c>
      <c r="E84" s="36" t="n">
        <v>145.210316959473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47" t="s">
        <v>286</v>
      </c>
      <c r="B85" s="14" t="n">
        <v>105.116851292503</v>
      </c>
      <c r="C85" s="162" t="n">
        <v>98.1599547374603</v>
      </c>
      <c r="D85" s="162" t="n">
        <v>93.2575126786391</v>
      </c>
      <c r="E85" s="162" t="n">
        <v>133.007840231954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1" t="s">
        <v>279</v>
      </c>
      <c r="B86" s="36" t="n">
        <v>106.588115940068</v>
      </c>
      <c r="C86" s="36" t="n">
        <v>104.39542092938</v>
      </c>
      <c r="D86" s="36" t="n">
        <v>99.3325028927024</v>
      </c>
      <c r="E86" s="36" t="n">
        <v>138.312178533975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47" t="s">
        <v>280</v>
      </c>
      <c r="B87" s="14" t="n">
        <v>110.326602064137</v>
      </c>
      <c r="C87" s="14" t="n">
        <v>106.334758282458</v>
      </c>
      <c r="D87" s="14" t="n">
        <v>106.540782963341</v>
      </c>
      <c r="E87" s="14" t="n">
        <v>149.096760677277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1" t="s">
        <v>281</v>
      </c>
      <c r="B88" s="36" t="n">
        <v>109.146324367478</v>
      </c>
      <c r="C88" s="36" t="n">
        <v>105.082962767822</v>
      </c>
      <c r="D88" s="36" t="n">
        <v>99.9064833410091</v>
      </c>
      <c r="E88" s="36" t="n">
        <v>140.136446583868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47" t="s">
        <v>282</v>
      </c>
      <c r="B89" s="14" t="n">
        <v>110.085437213375</v>
      </c>
      <c r="C89" s="14" t="n">
        <v>106.124863392278</v>
      </c>
      <c r="D89" s="14" t="n">
        <v>100.763164994885</v>
      </c>
      <c r="E89" s="14" t="n">
        <v>146.03746546226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1" t="s">
        <v>266</v>
      </c>
      <c r="B90" s="36" t="n">
        <v>110.541491965408</v>
      </c>
      <c r="C90" s="36" t="n">
        <v>104.986461169061</v>
      </c>
      <c r="D90" s="36" t="n">
        <v>100.128543401403</v>
      </c>
      <c r="E90" s="36" t="n">
        <v>142.90045257534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47" t="s">
        <v>268</v>
      </c>
      <c r="B91" s="14" t="n">
        <v>108.961691970357</v>
      </c>
      <c r="C91" s="14" t="n">
        <v>104.274113763631</v>
      </c>
      <c r="D91" s="14" t="n">
        <v>103.081636677125</v>
      </c>
      <c r="E91" s="14" t="n">
        <v>143.45681587690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1" t="s">
        <v>270</v>
      </c>
      <c r="B92" s="36" t="n">
        <v>110.64195738938</v>
      </c>
      <c r="C92" s="36" t="n">
        <v>105.983993863368</v>
      </c>
      <c r="D92" s="36" t="n">
        <v>101.274390100322</v>
      </c>
      <c r="E92" s="36" t="n">
        <v>146.26862217283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47" t="s">
        <v>272</v>
      </c>
      <c r="B93" s="14" t="n">
        <v>109.78475200733</v>
      </c>
      <c r="C93" s="14" t="n">
        <v>105.233855023951</v>
      </c>
      <c r="D93" s="14" t="n">
        <v>106.151074072466</v>
      </c>
      <c r="E93" s="14" t="n">
        <v>151.876578402203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1" t="s">
        <v>274</v>
      </c>
      <c r="B94" s="36" t="n">
        <v>110.831714288786</v>
      </c>
      <c r="C94" s="36" t="n">
        <v>105.328708863279</v>
      </c>
      <c r="D94" s="36" t="n">
        <v>104.177967975216</v>
      </c>
      <c r="E94" s="36" t="n">
        <v>151.40734906209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47" t="s">
        <v>275</v>
      </c>
      <c r="B95" s="14" t="n">
        <v>113.716961630961</v>
      </c>
      <c r="C95" s="14" t="n">
        <v>106.74523984706</v>
      </c>
      <c r="D95" s="14" t="n">
        <v>102.183150380336</v>
      </c>
      <c r="E95" s="14" t="n">
        <v>152.089722049801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" t="s">
        <v>24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86" t="s">
        <v>2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39.75" hidden="false" customHeight="true" outlineLevel="0" collapsed="false">
      <c r="A98" s="187" t="s">
        <v>309</v>
      </c>
      <c r="B98" s="187"/>
      <c r="C98" s="187"/>
      <c r="D98" s="18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39" hidden="false" customHeight="true" outlineLevel="0" collapsed="false">
      <c r="A99" s="187" t="s">
        <v>310</v>
      </c>
      <c r="B99" s="187"/>
      <c r="C99" s="187"/>
      <c r="D99" s="18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" t="s">
        <v>31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</sheetData>
  <mergeCells count="6">
    <mergeCell ref="A11:A12"/>
    <mergeCell ref="B11:C11"/>
    <mergeCell ref="D11:D12"/>
    <mergeCell ref="E11:E12"/>
    <mergeCell ref="A98:D98"/>
    <mergeCell ref="A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8" width="6.13"/>
    <col collapsed="false" customWidth="true" hidden="false" outlineLevel="0" max="4" min="3" style="189" width="12.7"/>
    <col collapsed="false" customWidth="true" hidden="false" outlineLevel="0" max="6" min="5" style="189" width="8.28"/>
    <col collapsed="false" customWidth="true" hidden="false" outlineLevel="0" max="7" min="7" style="189" width="13.14"/>
    <col collapsed="false" customWidth="true" hidden="false" outlineLevel="0" max="8" min="8" style="189" width="12.85"/>
    <col collapsed="false" customWidth="true" hidden="false" outlineLevel="0" max="9" min="9" style="189" width="12.99"/>
    <col collapsed="false" customWidth="true" hidden="false" outlineLevel="0" max="10" min="10" style="189" width="11.85"/>
    <col collapsed="false" customWidth="true" hidden="false" outlineLevel="0" max="11" min="11" style="189" width="11.56"/>
    <col collapsed="false" customWidth="true" hidden="false" outlineLevel="0" max="12" min="12" style="189" width="12.28"/>
    <col collapsed="false" customWidth="true" hidden="false" outlineLevel="0" max="13" min="13" style="189" width="11.13"/>
    <col collapsed="false" customWidth="true" hidden="false" outlineLevel="0" max="14" min="14" style="189" width="9.41"/>
    <col collapsed="false" customWidth="true" hidden="false" outlineLevel="0" max="16" min="15" style="189" width="8.56"/>
    <col collapsed="false" customWidth="false" hidden="false" outlineLevel="0" max="257" min="17" style="190" width="9.14"/>
  </cols>
  <sheetData>
    <row r="6" s="194" customFormat="true" ht="15" hidden="false" customHeight="false" outlineLevel="0" collapsed="false">
      <c r="A6" s="191" t="s">
        <v>20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s="198" customFormat="true" ht="12.75" hidden="false" customHeight="false" outlineLevel="0" collapsed="false">
      <c r="A7" s="195" t="s">
        <v>312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s="198" customFormat="true" ht="12.75" hidden="false" customHeight="false" outlineLevel="0" collapsed="false">
      <c r="A8" s="195" t="s">
        <v>313</v>
      </c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s="198" customFormat="true" ht="12.75" hidden="false" customHeight="false" outlineLevel="0" collapsed="false">
      <c r="A9" s="199" t="s">
        <v>314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s="198" customFormat="true" ht="12.75" hidden="false" customHeight="false" outlineLevel="0" collapsed="false">
      <c r="A10" s="199" t="s">
        <v>315</v>
      </c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s="205" customFormat="true" ht="12.75" hidden="false" customHeight="false" outlineLevel="0" collapsed="false">
      <c r="A11" s="200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3" t="s">
        <v>24</v>
      </c>
      <c r="P11" s="204"/>
    </row>
    <row r="12" s="209" customFormat="true" ht="31.5" hidden="false" customHeight="true" outlineLevel="0" collapsed="false">
      <c r="A12" s="206" t="s">
        <v>316</v>
      </c>
      <c r="B12" s="206" t="s">
        <v>292</v>
      </c>
      <c r="C12" s="207" t="s">
        <v>138</v>
      </c>
      <c r="D12" s="207" t="s">
        <v>180</v>
      </c>
      <c r="E12" s="207" t="s">
        <v>140</v>
      </c>
      <c r="F12" s="207" t="s">
        <v>181</v>
      </c>
      <c r="G12" s="207" t="s">
        <v>317</v>
      </c>
      <c r="H12" s="207" t="s">
        <v>318</v>
      </c>
      <c r="I12" s="207" t="s">
        <v>319</v>
      </c>
      <c r="J12" s="207" t="s">
        <v>320</v>
      </c>
      <c r="K12" s="207" t="s">
        <v>321</v>
      </c>
      <c r="L12" s="207" t="s">
        <v>322</v>
      </c>
      <c r="M12" s="207" t="s">
        <v>323</v>
      </c>
      <c r="N12" s="207" t="s">
        <v>248</v>
      </c>
      <c r="O12" s="207" t="s">
        <v>324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32303317878</v>
      </c>
      <c r="D13" s="211" t="n">
        <v>75.7273081198199</v>
      </c>
      <c r="E13" s="211" t="n">
        <v>13.0135522093815</v>
      </c>
      <c r="F13" s="211" t="n">
        <v>78.6706358332754</v>
      </c>
      <c r="G13" s="211" t="n">
        <v>130.975245849622</v>
      </c>
      <c r="H13" s="211" t="n">
        <v>155.967551983797</v>
      </c>
      <c r="I13" s="211" t="n">
        <v>146.377549919132</v>
      </c>
      <c r="J13" s="211" t="n">
        <v>40.0811124243624</v>
      </c>
      <c r="K13" s="211" t="n">
        <v>70.8227969557804</v>
      </c>
      <c r="L13" s="211" t="n">
        <v>63.6347150673167</v>
      </c>
      <c r="M13" s="211" t="n">
        <v>113.624174743383</v>
      </c>
      <c r="N13" s="211" t="n">
        <v>127.244408554372</v>
      </c>
      <c r="O13" s="211" t="n">
        <v>122.504895324178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217301406448</v>
      </c>
      <c r="D14" s="214" t="n">
        <v>82.5221126266389</v>
      </c>
      <c r="E14" s="214" t="n">
        <v>14.441238781915</v>
      </c>
      <c r="F14" s="214" t="n">
        <v>83.2399878394875</v>
      </c>
      <c r="G14" s="214" t="n">
        <v>132.744162912095</v>
      </c>
      <c r="H14" s="214" t="n">
        <v>156.448990574175</v>
      </c>
      <c r="I14" s="214" t="n">
        <v>147.388129899164</v>
      </c>
      <c r="J14" s="214" t="n">
        <v>46.390545493297</v>
      </c>
      <c r="K14" s="214" t="n">
        <v>90.8217644110425</v>
      </c>
      <c r="L14" s="214" t="n">
        <v>80.5213577134808</v>
      </c>
      <c r="M14" s="214" t="n">
        <v>116.899652345061</v>
      </c>
      <c r="N14" s="214" t="n">
        <v>135.305069813354</v>
      </c>
      <c r="O14" s="214" t="n">
        <v>128.998459713838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730876875229</v>
      </c>
      <c r="D15" s="211" t="n">
        <v>91.2465208416801</v>
      </c>
      <c r="E15" s="211" t="n">
        <v>15.7353261763083</v>
      </c>
      <c r="F15" s="211" t="n">
        <v>89.4279662737356</v>
      </c>
      <c r="G15" s="211" t="n">
        <v>133.945206514003</v>
      </c>
      <c r="H15" s="211" t="n">
        <v>156.98740056971</v>
      </c>
      <c r="I15" s="211" t="n">
        <v>148.174182303454</v>
      </c>
      <c r="J15" s="211" t="n">
        <v>50.186635479491</v>
      </c>
      <c r="K15" s="211" t="n">
        <v>92.2277882768612</v>
      </c>
      <c r="L15" s="211" t="n">
        <v>82.5618724064046</v>
      </c>
      <c r="M15" s="211" t="n">
        <v>118.258794739314</v>
      </c>
      <c r="N15" s="211" t="n">
        <v>136.126418529049</v>
      </c>
      <c r="O15" s="211" t="n">
        <v>130.045313441842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51557437663</v>
      </c>
      <c r="D16" s="214" t="n">
        <v>84.741348930278</v>
      </c>
      <c r="E16" s="214" t="n">
        <v>14.8421229786145</v>
      </c>
      <c r="F16" s="214" t="n">
        <v>83.7040275957195</v>
      </c>
      <c r="G16" s="214" t="n">
        <v>134.646749669943</v>
      </c>
      <c r="H16" s="214" t="n">
        <v>158.220702684765</v>
      </c>
      <c r="I16" s="214" t="n">
        <v>149.20347562905</v>
      </c>
      <c r="J16" s="214" t="n">
        <v>50.910868152664</v>
      </c>
      <c r="K16" s="214" t="n">
        <v>94.9664077584711</v>
      </c>
      <c r="L16" s="214" t="n">
        <v>84.923574654254</v>
      </c>
      <c r="M16" s="214" t="n">
        <v>119.482571928031</v>
      </c>
      <c r="N16" s="214" t="n">
        <v>138.345804295305</v>
      </c>
      <c r="O16" s="214" t="n">
        <v>131.935503105467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0332340918</v>
      </c>
      <c r="D17" s="211" t="n">
        <v>93.1901069060366</v>
      </c>
      <c r="E17" s="211" t="n">
        <v>16.2258589581007</v>
      </c>
      <c r="F17" s="211" t="n">
        <v>88.492146816209</v>
      </c>
      <c r="G17" s="211" t="n">
        <v>137.573929096287</v>
      </c>
      <c r="H17" s="211" t="n">
        <v>157.953735098735</v>
      </c>
      <c r="I17" s="211" t="n">
        <v>150.19609772159</v>
      </c>
      <c r="J17" s="211" t="n">
        <v>51.1734363221267</v>
      </c>
      <c r="K17" s="211" t="n">
        <v>97.6782448877548</v>
      </c>
      <c r="L17" s="211" t="n">
        <v>87.1733393488491</v>
      </c>
      <c r="M17" s="211" t="n">
        <v>121.61683229709</v>
      </c>
      <c r="N17" s="211" t="n">
        <v>138.973084982814</v>
      </c>
      <c r="O17" s="211" t="n">
        <v>133.11912464481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718160032221</v>
      </c>
      <c r="D18" s="214" t="n">
        <v>90.1382958350598</v>
      </c>
      <c r="E18" s="214" t="n">
        <v>16.6054849930484</v>
      </c>
      <c r="F18" s="214" t="n">
        <v>91.5413543795075</v>
      </c>
      <c r="G18" s="214" t="n">
        <v>136.377487787299</v>
      </c>
      <c r="H18" s="214" t="n">
        <v>157.060184136072</v>
      </c>
      <c r="I18" s="214" t="n">
        <v>149.168700547385</v>
      </c>
      <c r="J18" s="214" t="n">
        <v>56.9607162991096</v>
      </c>
      <c r="K18" s="214" t="n">
        <v>97.181943439517</v>
      </c>
      <c r="L18" s="214" t="n">
        <v>88.3154271397884</v>
      </c>
      <c r="M18" s="214" t="n">
        <v>122.555616296044</v>
      </c>
      <c r="N18" s="214" t="n">
        <v>138.505520622996</v>
      </c>
      <c r="O18" s="214" t="n">
        <v>133.11201803857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55560083283</v>
      </c>
      <c r="D19" s="211" t="n">
        <v>88.1137288200765</v>
      </c>
      <c r="E19" s="211" t="n">
        <v>16.0543999930272</v>
      </c>
      <c r="F19" s="211" t="n">
        <v>85.3265985179763</v>
      </c>
      <c r="G19" s="211" t="n">
        <v>136.936193725059</v>
      </c>
      <c r="H19" s="211" t="n">
        <v>157.177819807361</v>
      </c>
      <c r="I19" s="211" t="n">
        <v>149.433923127158</v>
      </c>
      <c r="J19" s="211" t="n">
        <v>56.6291179841899</v>
      </c>
      <c r="K19" s="211" t="n">
        <v>99.0985509358173</v>
      </c>
      <c r="L19" s="211" t="n">
        <v>89.5238690087168</v>
      </c>
      <c r="M19" s="211" t="n">
        <v>122.814067519752</v>
      </c>
      <c r="N19" s="211" t="n">
        <v>139.263125214643</v>
      </c>
      <c r="O19" s="211" t="n">
        <v>133.649754087277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56196427048</v>
      </c>
      <c r="D20" s="214" t="n">
        <v>94.3517030856309</v>
      </c>
      <c r="E20" s="214" t="n">
        <v>17.9276553924727</v>
      </c>
      <c r="F20" s="214" t="n">
        <v>93.2386743098357</v>
      </c>
      <c r="G20" s="214" t="n">
        <v>137.775325029258</v>
      </c>
      <c r="H20" s="214" t="n">
        <v>157.828750734955</v>
      </c>
      <c r="I20" s="214" t="n">
        <v>150.15246597242</v>
      </c>
      <c r="J20" s="214" t="n">
        <v>59.9455045730846</v>
      </c>
      <c r="K20" s="214" t="n">
        <v>98.039600013429</v>
      </c>
      <c r="L20" s="214" t="n">
        <v>89.724333782628</v>
      </c>
      <c r="M20" s="214" t="n">
        <v>124.812283469064</v>
      </c>
      <c r="N20" s="214" t="n">
        <v>139.348178464839</v>
      </c>
      <c r="O20" s="214" t="n">
        <v>134.396157400988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448302404891</v>
      </c>
      <c r="D21" s="211" t="n">
        <v>88.6948630489038</v>
      </c>
      <c r="E21" s="211" t="n">
        <v>17.0790876147187</v>
      </c>
      <c r="F21" s="211" t="n">
        <v>85.6877586906748</v>
      </c>
      <c r="G21" s="211" t="n">
        <v>138.06961090483</v>
      </c>
      <c r="H21" s="211" t="n">
        <v>156.841794366085</v>
      </c>
      <c r="I21" s="211" t="n">
        <v>149.70161372836</v>
      </c>
      <c r="J21" s="211" t="n">
        <v>59.6805103609324</v>
      </c>
      <c r="K21" s="211" t="n">
        <v>101.789466006992</v>
      </c>
      <c r="L21" s="211" t="n">
        <v>92.5788790861463</v>
      </c>
      <c r="M21" s="211" t="n">
        <v>125.208073097851</v>
      </c>
      <c r="N21" s="211" t="n">
        <v>140.343549770383</v>
      </c>
      <c r="O21" s="211" t="n">
        <v>135.226064524237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01992191373</v>
      </c>
      <c r="D22" s="214" t="n">
        <v>98.1247033539016</v>
      </c>
      <c r="E22" s="214" t="n">
        <v>19.6386931330635</v>
      </c>
      <c r="F22" s="214" t="n">
        <v>96.5505570184583</v>
      </c>
      <c r="G22" s="214" t="n">
        <v>137.915563144224</v>
      </c>
      <c r="H22" s="214" t="n">
        <v>155.984040591673</v>
      </c>
      <c r="I22" s="214" t="n">
        <v>149.138393924792</v>
      </c>
      <c r="J22" s="214" t="n">
        <v>59.4021585117103</v>
      </c>
      <c r="K22" s="214" t="n">
        <v>107.512156309583</v>
      </c>
      <c r="L22" s="214" t="n">
        <v>96.910203001083</v>
      </c>
      <c r="M22" s="214" t="n">
        <v>125.148349388721</v>
      </c>
      <c r="N22" s="214" t="n">
        <v>142.052816937428</v>
      </c>
      <c r="O22" s="214" t="n">
        <v>136.349925674092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632405722857</v>
      </c>
      <c r="D23" s="211" t="n">
        <v>95.4633827610089</v>
      </c>
      <c r="E23" s="211" t="n">
        <v>20.7787782424288</v>
      </c>
      <c r="F23" s="211" t="n">
        <v>101.358327068177</v>
      </c>
      <c r="G23" s="211" t="n">
        <v>138.033279885691</v>
      </c>
      <c r="H23" s="211" t="n">
        <v>156.544139070212</v>
      </c>
      <c r="I23" s="211" t="n">
        <v>149.536412418061</v>
      </c>
      <c r="J23" s="211" t="n">
        <v>59.6316603772861</v>
      </c>
      <c r="K23" s="211" t="n">
        <v>105.845207320279</v>
      </c>
      <c r="L23" s="211" t="n">
        <v>95.6808620549396</v>
      </c>
      <c r="M23" s="211" t="n">
        <v>125.410980234196</v>
      </c>
      <c r="N23" s="211" t="n">
        <v>142.259822626499</v>
      </c>
      <c r="O23" s="211" t="n">
        <v>136.600410681908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92866490748</v>
      </c>
      <c r="D24" s="214" t="n">
        <v>85.8928597744601</v>
      </c>
      <c r="E24" s="214" t="n">
        <v>19.097720748832</v>
      </c>
      <c r="F24" s="214" t="n">
        <v>93.148902850723</v>
      </c>
      <c r="G24" s="214" t="n">
        <v>137.022031034438</v>
      </c>
      <c r="H24" s="214" t="n">
        <v>154.821446719961</v>
      </c>
      <c r="I24" s="214" t="n">
        <v>148.068650405528</v>
      </c>
      <c r="J24" s="214" t="n">
        <v>58.9035910576516</v>
      </c>
      <c r="K24" s="214" t="n">
        <v>86.2048117088952</v>
      </c>
      <c r="L24" s="214" t="n">
        <v>80.4264388370354</v>
      </c>
      <c r="M24" s="214" t="n">
        <v>124.726762196171</v>
      </c>
      <c r="N24" s="214" t="n">
        <v>133.628402652515</v>
      </c>
      <c r="O24" s="214" t="n">
        <v>130.623728758594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5095402588</v>
      </c>
      <c r="D25" s="211" t="n">
        <v>76.5304562226943</v>
      </c>
      <c r="E25" s="211" t="n">
        <v>16.4989723583478</v>
      </c>
      <c r="F25" s="211" t="n">
        <v>77.7728941982578</v>
      </c>
      <c r="G25" s="211" t="n">
        <v>133.702426676535</v>
      </c>
      <c r="H25" s="211" t="n">
        <v>151.116581346526</v>
      </c>
      <c r="I25" s="211" t="n">
        <v>144.438017928382</v>
      </c>
      <c r="J25" s="211" t="n">
        <v>52.5185455553529</v>
      </c>
      <c r="K25" s="211" t="n">
        <v>81.5287607864236</v>
      </c>
      <c r="L25" s="211" t="n">
        <v>74.7435350737266</v>
      </c>
      <c r="M25" s="211" t="n">
        <v>118.102010206221</v>
      </c>
      <c r="N25" s="211" t="n">
        <v>127.287791058316</v>
      </c>
      <c r="O25" s="211" t="n">
        <v>124.062035072693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44133595407</v>
      </c>
      <c r="D26" s="214" t="n">
        <v>82.5357715534546</v>
      </c>
      <c r="E26" s="214" t="n">
        <v>18.5084796157142</v>
      </c>
      <c r="F26" s="214" t="n">
        <v>83.2937627869965</v>
      </c>
      <c r="G26" s="214" t="n">
        <v>137.413277874917</v>
      </c>
      <c r="H26" s="214" t="n">
        <v>151.11535606344</v>
      </c>
      <c r="I26" s="214" t="n">
        <v>145.883867605483</v>
      </c>
      <c r="J26" s="214" t="n">
        <v>56.806931389816</v>
      </c>
      <c r="K26" s="214" t="n">
        <v>101.609417065185</v>
      </c>
      <c r="L26" s="214" t="n">
        <v>91.2228997420504</v>
      </c>
      <c r="M26" s="214" t="n">
        <v>122.586065041238</v>
      </c>
      <c r="N26" s="214" t="n">
        <v>134.979808541657</v>
      </c>
      <c r="O26" s="214" t="n">
        <v>130.729500023822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78693512328</v>
      </c>
      <c r="D27" s="211" t="n">
        <v>80.7686970026951</v>
      </c>
      <c r="E27" s="211" t="n">
        <v>18.5088665376633</v>
      </c>
      <c r="F27" s="211" t="n">
        <v>82.5086048505854</v>
      </c>
      <c r="G27" s="211" t="n">
        <v>137.790670953178</v>
      </c>
      <c r="H27" s="211" t="n">
        <v>152.514572797593</v>
      </c>
      <c r="I27" s="211" t="n">
        <v>146.889961161143</v>
      </c>
      <c r="J27" s="211" t="n">
        <v>56.9528576755008</v>
      </c>
      <c r="K27" s="211" t="n">
        <v>100.345348459014</v>
      </c>
      <c r="L27" s="211" t="n">
        <v>90.3684868521773</v>
      </c>
      <c r="M27" s="211" t="n">
        <v>122.609915932793</v>
      </c>
      <c r="N27" s="211" t="n">
        <v>135.613663286945</v>
      </c>
      <c r="O27" s="211" t="n">
        <v>131.198205474488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862633607623</v>
      </c>
      <c r="D28" s="214" t="n">
        <v>92.1851925407346</v>
      </c>
      <c r="E28" s="214" t="n">
        <v>21.1298350064984</v>
      </c>
      <c r="F28" s="214" t="n">
        <v>93.2568217703415</v>
      </c>
      <c r="G28" s="214" t="n">
        <v>139.897436797172</v>
      </c>
      <c r="H28" s="214" t="n">
        <v>153.852225990789</v>
      </c>
      <c r="I28" s="214" t="n">
        <v>148.52142644163</v>
      </c>
      <c r="J28" s="214" t="n">
        <v>56.8121087840811</v>
      </c>
      <c r="K28" s="214" t="n">
        <v>103.152624893837</v>
      </c>
      <c r="L28" s="214" t="n">
        <v>92.588563975985</v>
      </c>
      <c r="M28" s="214" t="n">
        <v>124.835372101717</v>
      </c>
      <c r="N28" s="214" t="n">
        <v>137.902526659586</v>
      </c>
      <c r="O28" s="214" t="n">
        <v>133.476241408109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786939918935</v>
      </c>
      <c r="D29" s="211" t="n">
        <v>91.0149580814781</v>
      </c>
      <c r="E29" s="211" t="n">
        <v>20.8258594686474</v>
      </c>
      <c r="F29" s="211" t="n">
        <v>89.2948518791606</v>
      </c>
      <c r="G29" s="211" t="n">
        <v>141.601449582243</v>
      </c>
      <c r="H29" s="211" t="n">
        <v>155.457660934073</v>
      </c>
      <c r="I29" s="211" t="n">
        <v>150.183248253797</v>
      </c>
      <c r="J29" s="211" t="n">
        <v>58.1664560006178</v>
      </c>
      <c r="K29" s="211" t="n">
        <v>102.67287276965</v>
      </c>
      <c r="L29" s="211" t="n">
        <v>92.6170968643634</v>
      </c>
      <c r="M29" s="211" t="n">
        <v>126.16939626713</v>
      </c>
      <c r="N29" s="211" t="n">
        <v>138.860832595761</v>
      </c>
      <c r="O29" s="211" t="n">
        <v>134.590345601778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7003012664424</v>
      </c>
      <c r="D30" s="214" t="n">
        <v>89.0061177660443</v>
      </c>
      <c r="E30" s="214" t="n">
        <v>20.8599820669315</v>
      </c>
      <c r="F30" s="214" t="n">
        <v>89.775791033391</v>
      </c>
      <c r="G30" s="214" t="n">
        <v>141.906384445913</v>
      </c>
      <c r="H30" s="214" t="n">
        <v>154.564948574487</v>
      </c>
      <c r="I30" s="214" t="n">
        <v>149.732775480179</v>
      </c>
      <c r="J30" s="214" t="n">
        <v>59.5243974768919</v>
      </c>
      <c r="K30" s="214" t="n">
        <v>103.836044459528</v>
      </c>
      <c r="L30" s="214" t="n">
        <v>94.0684674782419</v>
      </c>
      <c r="M30" s="214" t="n">
        <v>127.568252616588</v>
      </c>
      <c r="N30" s="214" t="n">
        <v>138.884794132618</v>
      </c>
      <c r="O30" s="214" t="n">
        <v>135.06131186998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747434527596</v>
      </c>
      <c r="D31" s="211" t="n">
        <v>90.1161417042477</v>
      </c>
      <c r="E31" s="211" t="n">
        <v>21.0795580580102</v>
      </c>
      <c r="F31" s="211" t="n">
        <v>89.108730316307</v>
      </c>
      <c r="G31" s="211" t="n">
        <v>141.829623034392</v>
      </c>
      <c r="H31" s="211" t="n">
        <v>155.093561924439</v>
      </c>
      <c r="I31" s="211" t="n">
        <v>150.015730918683</v>
      </c>
      <c r="J31" s="211" t="n">
        <v>59.4524235498336</v>
      </c>
      <c r="K31" s="211" t="n">
        <v>104.374147840162</v>
      </c>
      <c r="L31" s="211" t="n">
        <v>94.2466401751383</v>
      </c>
      <c r="M31" s="211" t="n">
        <v>127.342618878296</v>
      </c>
      <c r="N31" s="211" t="n">
        <v>139.464987710145</v>
      </c>
      <c r="O31" s="211" t="n">
        <v>135.326941405467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45444709947</v>
      </c>
      <c r="D32" s="214" t="n">
        <v>93.385002660503</v>
      </c>
      <c r="E32" s="214" t="n">
        <v>21.265725782306</v>
      </c>
      <c r="F32" s="214" t="n">
        <v>89.1533799421722</v>
      </c>
      <c r="G32" s="214" t="n">
        <v>142.156967382468</v>
      </c>
      <c r="H32" s="214" t="n">
        <v>156.328300501483</v>
      </c>
      <c r="I32" s="214" t="n">
        <v>150.899984941029</v>
      </c>
      <c r="J32" s="214" t="n">
        <v>60.3704538795711</v>
      </c>
      <c r="K32" s="214" t="n">
        <v>104.643792838009</v>
      </c>
      <c r="L32" s="214" t="n">
        <v>94.977339682705</v>
      </c>
      <c r="M32" s="214" t="n">
        <v>128.528917726746</v>
      </c>
      <c r="N32" s="214" t="n">
        <v>140.375122596177</v>
      </c>
      <c r="O32" s="214" t="n">
        <v>136.3341199329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889287346505</v>
      </c>
      <c r="D33" s="211" t="n">
        <v>90.4587127892264</v>
      </c>
      <c r="E33" s="211" t="n">
        <v>21.1526042723917</v>
      </c>
      <c r="F33" s="211" t="n">
        <v>86.9196076835966</v>
      </c>
      <c r="G33" s="211" t="n">
        <v>142.142999469797</v>
      </c>
      <c r="H33" s="211" t="n">
        <v>154.247890212336</v>
      </c>
      <c r="I33" s="211" t="n">
        <v>149.641799478323</v>
      </c>
      <c r="J33" s="211" t="n">
        <v>59.8814757990754</v>
      </c>
      <c r="K33" s="211" t="n">
        <v>107.639976482845</v>
      </c>
      <c r="L33" s="211" t="n">
        <v>97.193022051271</v>
      </c>
      <c r="M33" s="211" t="n">
        <v>128.637198856989</v>
      </c>
      <c r="N33" s="211" t="n">
        <v>140.352851657438</v>
      </c>
      <c r="O33" s="211" t="n">
        <v>136.391231481333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63177243009</v>
      </c>
      <c r="D34" s="214" t="n">
        <v>100.47103690454</v>
      </c>
      <c r="E34" s="214" t="n">
        <v>24.1874545820533</v>
      </c>
      <c r="F34" s="214" t="n">
        <v>98.3605952653013</v>
      </c>
      <c r="G34" s="214" t="n">
        <v>141.52979311703</v>
      </c>
      <c r="H34" s="214" t="n">
        <v>154.203371521143</v>
      </c>
      <c r="I34" s="214" t="n">
        <v>149.399767594516</v>
      </c>
      <c r="J34" s="214" t="n">
        <v>58.867078549068</v>
      </c>
      <c r="K34" s="214" t="n">
        <v>110.396806614312</v>
      </c>
      <c r="L34" s="214" t="n">
        <v>99.0414888192873</v>
      </c>
      <c r="M34" s="214" t="n">
        <v>128.072877183923</v>
      </c>
      <c r="N34" s="214" t="n">
        <v>141.692662692803</v>
      </c>
      <c r="O34" s="214" t="n">
        <v>137.099868514236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6058052246036</v>
      </c>
      <c r="D35" s="211" t="n">
        <v>96.0161318386474</v>
      </c>
      <c r="E35" s="211" t="n">
        <v>24.8195944178677</v>
      </c>
      <c r="F35" s="211" t="n">
        <v>100.366113174041</v>
      </c>
      <c r="G35" s="211" t="n">
        <v>141.836345076268</v>
      </c>
      <c r="H35" s="211" t="n">
        <v>153.833764907831</v>
      </c>
      <c r="I35" s="211" t="n">
        <v>149.289804856683</v>
      </c>
      <c r="J35" s="211" t="n">
        <v>57.9742365633725</v>
      </c>
      <c r="K35" s="211" t="n">
        <v>108.03331609005</v>
      </c>
      <c r="L35" s="211" t="n">
        <v>97.0243893576681</v>
      </c>
      <c r="M35" s="211" t="n">
        <v>128.301831572998</v>
      </c>
      <c r="N35" s="211" t="n">
        <v>141.042575203421</v>
      </c>
      <c r="O35" s="211" t="n">
        <v>136.770113645487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77948771627</v>
      </c>
      <c r="D36" s="214" t="n">
        <v>89.208492500773</v>
      </c>
      <c r="E36" s="214" t="n">
        <v>23.0677270771107</v>
      </c>
      <c r="F36" s="214" t="n">
        <v>94.3305239566836</v>
      </c>
      <c r="G36" s="214" t="n">
        <v>140.670080189889</v>
      </c>
      <c r="H36" s="214" t="n">
        <v>151.339553416116</v>
      </c>
      <c r="I36" s="214" t="n">
        <v>147.290611991062</v>
      </c>
      <c r="J36" s="214" t="n">
        <v>60.3352699788474</v>
      </c>
      <c r="K36" s="214" t="n">
        <v>95.1402286331565</v>
      </c>
      <c r="L36" s="214" t="n">
        <v>87.7600572824583</v>
      </c>
      <c r="M36" s="214" t="n">
        <v>128.024227582899</v>
      </c>
      <c r="N36" s="214" t="n">
        <v>134.035813581948</v>
      </c>
      <c r="O36" s="214" t="n">
        <v>131.997274851278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90539190914</v>
      </c>
      <c r="D37" s="211" t="n">
        <v>80.2886226610846</v>
      </c>
      <c r="E37" s="211" t="n">
        <v>20.7016162922122</v>
      </c>
      <c r="F37" s="211" t="n">
        <v>82.7252140360055</v>
      </c>
      <c r="G37" s="211" t="n">
        <v>134.017786551305</v>
      </c>
      <c r="H37" s="211" t="n">
        <v>151.012260587591</v>
      </c>
      <c r="I37" s="211" t="n">
        <v>144.494968928603</v>
      </c>
      <c r="J37" s="211" t="n">
        <v>56.3150598836927</v>
      </c>
      <c r="K37" s="211" t="n">
        <v>79.5638995386276</v>
      </c>
      <c r="L37" s="211" t="n">
        <v>74.1242945295627</v>
      </c>
      <c r="M37" s="211" t="n">
        <v>119.049085974076</v>
      </c>
      <c r="N37" s="211" t="n">
        <v>126.608394919081</v>
      </c>
      <c r="O37" s="211" t="n">
        <v>123.938330178689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68383726832</v>
      </c>
      <c r="D38" s="214" t="n">
        <v>87.6813445673953</v>
      </c>
      <c r="E38" s="214" t="n">
        <v>23.0785547561411</v>
      </c>
      <c r="F38" s="214" t="n">
        <v>87.3043203722815</v>
      </c>
      <c r="G38" s="214" t="n">
        <v>139.143709883674</v>
      </c>
      <c r="H38" s="214" t="n">
        <v>153.481785341107</v>
      </c>
      <c r="I38" s="214" t="n">
        <v>148.007039851109</v>
      </c>
      <c r="J38" s="214" t="n">
        <v>63.2087520505443</v>
      </c>
      <c r="K38" s="214" t="n">
        <v>99.8345124458506</v>
      </c>
      <c r="L38" s="214" t="n">
        <v>91.3435474233165</v>
      </c>
      <c r="M38" s="214" t="n">
        <v>125.149061351966</v>
      </c>
      <c r="N38" s="214" t="n">
        <v>136.054109256567</v>
      </c>
      <c r="O38" s="214" t="n">
        <v>132.31289498561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456163934072</v>
      </c>
      <c r="D39" s="211" t="n">
        <v>91.2731077263471</v>
      </c>
      <c r="E39" s="211" t="n">
        <v>24.2336085507272</v>
      </c>
      <c r="F39" s="211" t="n">
        <v>91.2879398060009</v>
      </c>
      <c r="G39" s="211" t="n">
        <v>139.083919497375</v>
      </c>
      <c r="H39" s="211" t="n">
        <v>155.029706809756</v>
      </c>
      <c r="I39" s="211" t="n">
        <v>148.936986652826</v>
      </c>
      <c r="J39" s="211" t="n">
        <v>64.2237797205916</v>
      </c>
      <c r="K39" s="211" t="n">
        <v>100.836297019712</v>
      </c>
      <c r="L39" s="211" t="n">
        <v>92.4174979723297</v>
      </c>
      <c r="M39" s="211" t="n">
        <v>124.970000479713</v>
      </c>
      <c r="N39" s="211" t="n">
        <v>137.485575724526</v>
      </c>
      <c r="O39" s="211" t="n">
        <v>133.237816433004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358822227108</v>
      </c>
      <c r="D40" s="214" t="n">
        <v>84.3867479915238</v>
      </c>
      <c r="E40" s="214" t="n">
        <v>23.2049456664692</v>
      </c>
      <c r="F40" s="214" t="n">
        <v>87.1460971722136</v>
      </c>
      <c r="G40" s="214" t="n">
        <v>139.302153948996</v>
      </c>
      <c r="H40" s="214" t="n">
        <v>155.571819492946</v>
      </c>
      <c r="I40" s="214" t="n">
        <v>149.353982522733</v>
      </c>
      <c r="J40" s="214" t="n">
        <v>61.5649620867553</v>
      </c>
      <c r="K40" s="214" t="n">
        <v>103.143949442175</v>
      </c>
      <c r="L40" s="214" t="n">
        <v>93.6642072471805</v>
      </c>
      <c r="M40" s="214" t="n">
        <v>125.188663064923</v>
      </c>
      <c r="N40" s="214" t="n">
        <v>139.081015663897</v>
      </c>
      <c r="O40" s="214" t="n">
        <v>134.372643578887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20561936559</v>
      </c>
      <c r="D41" s="211" t="n">
        <v>94.7275250060154</v>
      </c>
      <c r="E41" s="211" t="n">
        <v>25.3034594263668</v>
      </c>
      <c r="F41" s="211" t="n">
        <v>91.8489268949597</v>
      </c>
      <c r="G41" s="211" t="n">
        <v>140.324067315891</v>
      </c>
      <c r="H41" s="211" t="n">
        <v>155.321830227834</v>
      </c>
      <c r="I41" s="211" t="n">
        <v>149.612920362564</v>
      </c>
      <c r="J41" s="211" t="n">
        <v>58.2738470404492</v>
      </c>
      <c r="K41" s="211" t="n">
        <v>102.961347459273</v>
      </c>
      <c r="L41" s="211" t="n">
        <v>92.8647182881947</v>
      </c>
      <c r="M41" s="211" t="n">
        <v>125.145363918171</v>
      </c>
      <c r="N41" s="211" t="n">
        <v>138.860079224036</v>
      </c>
      <c r="O41" s="211" t="n">
        <v>134.242230460631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91586038925</v>
      </c>
      <c r="D42" s="214" t="n">
        <v>94.703397359414</v>
      </c>
      <c r="E42" s="214" t="n">
        <v>25.9278581061632</v>
      </c>
      <c r="F42" s="214" t="n">
        <v>93.6418648742651</v>
      </c>
      <c r="G42" s="214" t="n">
        <v>139.873963681051</v>
      </c>
      <c r="H42" s="214" t="n">
        <v>154.484228962956</v>
      </c>
      <c r="I42" s="214" t="n">
        <v>148.908008190936</v>
      </c>
      <c r="J42" s="214" t="n">
        <v>63.658397061927</v>
      </c>
      <c r="K42" s="214" t="n">
        <v>108.442994475963</v>
      </c>
      <c r="L42" s="214" t="n">
        <v>98.5705091621643</v>
      </c>
      <c r="M42" s="214" t="n">
        <v>126.604942118047</v>
      </c>
      <c r="N42" s="214" t="n">
        <v>140.279052066197</v>
      </c>
      <c r="O42" s="214" t="n">
        <v>135.656834170843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13579417559</v>
      </c>
      <c r="D43" s="211" t="n">
        <v>95.6139505538233</v>
      </c>
      <c r="E43" s="211" t="n">
        <v>26.5408793248202</v>
      </c>
      <c r="F43" s="211" t="n">
        <v>94.2042063613091</v>
      </c>
      <c r="G43" s="211" t="n">
        <v>140.493896770264</v>
      </c>
      <c r="H43" s="211" t="n">
        <v>155.69208112654</v>
      </c>
      <c r="I43" s="211" t="n">
        <v>149.875239977827</v>
      </c>
      <c r="J43" s="211" t="n">
        <v>63.9980053854532</v>
      </c>
      <c r="K43" s="211" t="n">
        <v>112.349222752854</v>
      </c>
      <c r="L43" s="211" t="n">
        <v>101.448568486286</v>
      </c>
      <c r="M43" s="211" t="n">
        <v>127.035611028559</v>
      </c>
      <c r="N43" s="211" t="n">
        <v>142.357232765955</v>
      </c>
      <c r="O43" s="211" t="n">
        <v>137.128206966572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73358965866</v>
      </c>
      <c r="D44" s="214" t="n">
        <v>94.8206011147696</v>
      </c>
      <c r="E44" s="214" t="n">
        <v>26.5832062507747</v>
      </c>
      <c r="F44" s="214" t="n">
        <v>94.1876112234649</v>
      </c>
      <c r="G44" s="214" t="n">
        <v>140.485137580493</v>
      </c>
      <c r="H44" s="214" t="n">
        <v>156.056955219216</v>
      </c>
      <c r="I44" s="214" t="n">
        <v>150.093498483449</v>
      </c>
      <c r="J44" s="214" t="n">
        <v>67.6434146521689</v>
      </c>
      <c r="K44" s="214" t="n">
        <v>108.66037135271</v>
      </c>
      <c r="L44" s="214" t="n">
        <v>99.7079417336733</v>
      </c>
      <c r="M44" s="214" t="n">
        <v>128.379367130817</v>
      </c>
      <c r="N44" s="214" t="n">
        <v>141.441535835977</v>
      </c>
      <c r="O44" s="214" t="n">
        <v>136.988388368073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672631638316</v>
      </c>
      <c r="D45" s="211" t="n">
        <v>100.377302598904</v>
      </c>
      <c r="E45" s="211" t="n">
        <v>27.8457396092801</v>
      </c>
      <c r="F45" s="211" t="n">
        <v>96.4837521289791</v>
      </c>
      <c r="G45" s="211" t="n">
        <v>140.88286683436</v>
      </c>
      <c r="H45" s="211" t="n">
        <v>155.941435466411</v>
      </c>
      <c r="I45" s="211" t="n">
        <v>150.212721211505</v>
      </c>
      <c r="J45" s="211" t="n">
        <v>68.7645511427142</v>
      </c>
      <c r="K45" s="211" t="n">
        <v>113.142487976539</v>
      </c>
      <c r="L45" s="211" t="n">
        <v>103.436137228478</v>
      </c>
      <c r="M45" s="211" t="n">
        <v>129.095210938789</v>
      </c>
      <c r="N45" s="211" t="n">
        <v>143.230276912467</v>
      </c>
      <c r="O45" s="211" t="n">
        <v>138.450896699531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06297306025</v>
      </c>
      <c r="D46" s="214" t="n">
        <v>104.605174793991</v>
      </c>
      <c r="E46" s="214" t="n">
        <v>30.6392684605619</v>
      </c>
      <c r="F46" s="214" t="n">
        <v>105.243611427622</v>
      </c>
      <c r="G46" s="214" t="n">
        <v>141.293877819724</v>
      </c>
      <c r="H46" s="214" t="n">
        <v>155.884527234609</v>
      </c>
      <c r="I46" s="214" t="n">
        <v>150.355255245079</v>
      </c>
      <c r="J46" s="214" t="n">
        <v>68.8328360890272</v>
      </c>
      <c r="K46" s="214" t="n">
        <v>116.365122249825</v>
      </c>
      <c r="L46" s="214" t="n">
        <v>105.890067423037</v>
      </c>
      <c r="M46" s="214" t="n">
        <v>129.568047048315</v>
      </c>
      <c r="N46" s="214" t="n">
        <v>144.699138257428</v>
      </c>
      <c r="O46" s="214" t="n">
        <v>139.59580155139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452646947152</v>
      </c>
      <c r="D47" s="211" t="n">
        <v>101.152069256939</v>
      </c>
      <c r="E47" s="211" t="n">
        <v>30.8250485397896</v>
      </c>
      <c r="F47" s="211" t="n">
        <v>105.251800481901</v>
      </c>
      <c r="G47" s="211" t="n">
        <v>141.597532066348</v>
      </c>
      <c r="H47" s="211" t="n">
        <v>156.027008127917</v>
      </c>
      <c r="I47" s="211" t="n">
        <v>150.563066807833</v>
      </c>
      <c r="J47" s="211" t="n">
        <v>68.8139409922618</v>
      </c>
      <c r="K47" s="211" t="n">
        <v>117.473997720237</v>
      </c>
      <c r="L47" s="211" t="n">
        <v>106.770524393326</v>
      </c>
      <c r="M47" s="211" t="n">
        <v>129.956431983471</v>
      </c>
      <c r="N47" s="211" t="n">
        <v>145.501340885019</v>
      </c>
      <c r="O47" s="211" t="n">
        <v>140.28292506144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202821593177</v>
      </c>
      <c r="D48" s="214" t="n">
        <v>93.4489126569394</v>
      </c>
      <c r="E48" s="214" t="n">
        <v>29.2043676677738</v>
      </c>
      <c r="F48" s="214" t="n">
        <v>100.12681623303</v>
      </c>
      <c r="G48" s="214" t="n">
        <v>140.140399871915</v>
      </c>
      <c r="H48" s="214" t="n">
        <v>155.004491155013</v>
      </c>
      <c r="I48" s="214" t="n">
        <v>149.364829390338</v>
      </c>
      <c r="J48" s="214" t="n">
        <v>69.8235145170427</v>
      </c>
      <c r="K48" s="214" t="n">
        <v>107.666796470889</v>
      </c>
      <c r="L48" s="214" t="n">
        <v>99.6462984939213</v>
      </c>
      <c r="M48" s="214" t="n">
        <v>129.198136345527</v>
      </c>
      <c r="N48" s="214" t="n">
        <v>140.489892045262</v>
      </c>
      <c r="O48" s="214" t="n">
        <v>136.684655879811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33809568434</v>
      </c>
      <c r="D49" s="211" t="n">
        <v>83.4261597095433</v>
      </c>
      <c r="E49" s="211" t="n">
        <v>25.3230138370829</v>
      </c>
      <c r="F49" s="211" t="n">
        <v>83.2524734335923</v>
      </c>
      <c r="G49" s="211" t="n">
        <v>138.691382234834</v>
      </c>
      <c r="H49" s="211" t="n">
        <v>154.748025391542</v>
      </c>
      <c r="I49" s="211" t="n">
        <v>148.591406105912</v>
      </c>
      <c r="J49" s="211" t="n">
        <v>55.6258862229372</v>
      </c>
      <c r="K49" s="211" t="n">
        <v>91.589960761306</v>
      </c>
      <c r="L49" s="211" t="n">
        <v>83.1796181299539</v>
      </c>
      <c r="M49" s="211" t="n">
        <v>122.717761685104</v>
      </c>
      <c r="N49" s="211" t="n">
        <v>132.857829681788</v>
      </c>
      <c r="O49" s="211" t="n">
        <v>129.30236139209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619344062045</v>
      </c>
      <c r="D50" s="214" t="n">
        <v>90.8003697169945</v>
      </c>
      <c r="E50" s="214" t="n">
        <v>28.9668527720618</v>
      </c>
      <c r="F50" s="214" t="n">
        <v>91.4596401520333</v>
      </c>
      <c r="G50" s="214" t="n">
        <v>140.645180570244</v>
      </c>
      <c r="H50" s="214" t="n">
        <v>155.347998404704</v>
      </c>
      <c r="I50" s="214" t="n">
        <v>149.733777438856</v>
      </c>
      <c r="J50" s="214" t="n">
        <v>61.3955963285881</v>
      </c>
      <c r="K50" s="214" t="n">
        <v>106.00919347763</v>
      </c>
      <c r="L50" s="214" t="n">
        <v>95.666487056798</v>
      </c>
      <c r="M50" s="214" t="n">
        <v>126.052249788154</v>
      </c>
      <c r="N50" s="214" t="n">
        <v>139.240365151232</v>
      </c>
      <c r="O50" s="214" t="n">
        <v>134.717978712693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885480546501</v>
      </c>
      <c r="D51" s="211" t="n">
        <v>98.1496912015413</v>
      </c>
      <c r="E51" s="211" t="n">
        <v>31.233252029146</v>
      </c>
      <c r="F51" s="211" t="n">
        <v>97.9799837070307</v>
      </c>
      <c r="G51" s="211" t="n">
        <v>140.296813032519</v>
      </c>
      <c r="H51" s="211" t="n">
        <v>156.542185302036</v>
      </c>
      <c r="I51" s="211" t="n">
        <v>150.334793173278</v>
      </c>
      <c r="J51" s="211" t="n">
        <v>59.2465624320206</v>
      </c>
      <c r="K51" s="211" t="n">
        <v>105.048106470495</v>
      </c>
      <c r="L51" s="211" t="n">
        <v>94.5174311122755</v>
      </c>
      <c r="M51" s="211" t="n">
        <v>125.065758042805</v>
      </c>
      <c r="N51" s="211" t="n">
        <v>139.837994819312</v>
      </c>
      <c r="O51" s="211" t="n">
        <v>134.818036407245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00542782188</v>
      </c>
      <c r="D52" s="214" t="n">
        <v>90.1012378290176</v>
      </c>
      <c r="E52" s="214" t="n">
        <v>29.4689077975981</v>
      </c>
      <c r="F52" s="214" t="n">
        <v>92.1536033162708</v>
      </c>
      <c r="G52" s="214" t="n">
        <v>140.494509888124</v>
      </c>
      <c r="H52" s="214" t="n">
        <v>156.481968075985</v>
      </c>
      <c r="I52" s="214" t="n">
        <v>150.372370219122</v>
      </c>
      <c r="J52" s="214" t="n">
        <v>61.657171529987</v>
      </c>
      <c r="K52" s="214" t="n">
        <v>107.256208759904</v>
      </c>
      <c r="L52" s="214" t="n">
        <v>96.8605745407641</v>
      </c>
      <c r="M52" s="214" t="n">
        <v>126.183218922011</v>
      </c>
      <c r="N52" s="214" t="n">
        <v>140.990809229859</v>
      </c>
      <c r="O52" s="214" t="n">
        <v>135.969775331971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423533268963</v>
      </c>
      <c r="D53" s="211" t="n">
        <v>100.435894239754</v>
      </c>
      <c r="E53" s="211" t="n">
        <v>32.1307381318129</v>
      </c>
      <c r="F53" s="211" t="n">
        <v>97.0101896264215</v>
      </c>
      <c r="G53" s="211" t="n">
        <v>142.380288791739</v>
      </c>
      <c r="H53" s="211" t="n">
        <v>156.27192116079</v>
      </c>
      <c r="I53" s="211" t="n">
        <v>150.984013923099</v>
      </c>
      <c r="J53" s="211" t="n">
        <v>62.532452753312</v>
      </c>
      <c r="K53" s="211" t="n">
        <v>106.871703933281</v>
      </c>
      <c r="L53" s="211" t="n">
        <v>96.8525723194874</v>
      </c>
      <c r="M53" s="211" t="n">
        <v>127.593936136826</v>
      </c>
      <c r="N53" s="211" t="n">
        <v>140.75502827556</v>
      </c>
      <c r="O53" s="211" t="n">
        <v>136.32562848275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693702195393</v>
      </c>
      <c r="D54" s="214" t="n">
        <v>101.381698989188</v>
      </c>
      <c r="E54" s="214" t="n">
        <v>33.4392774965666</v>
      </c>
      <c r="F54" s="214" t="n">
        <v>101.200276257379</v>
      </c>
      <c r="G54" s="214" t="n">
        <v>141.338945841271</v>
      </c>
      <c r="H54" s="214" t="n">
        <v>156.490306193294</v>
      </c>
      <c r="I54" s="214" t="n">
        <v>150.707667307126</v>
      </c>
      <c r="J54" s="214" t="n">
        <v>65.2200345122991</v>
      </c>
      <c r="K54" s="214" t="n">
        <v>114.35435075708</v>
      </c>
      <c r="L54" s="214" t="n">
        <v>103.52388761219</v>
      </c>
      <c r="M54" s="214" t="n">
        <v>128.085969119119</v>
      </c>
      <c r="N54" s="214" t="n">
        <v>143.517682482521</v>
      </c>
      <c r="O54" s="214" t="n">
        <v>138.300173580362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0346910518</v>
      </c>
      <c r="D55" s="211" t="n">
        <v>97.7853331593581</v>
      </c>
      <c r="E55" s="211" t="n">
        <v>32.3790678599908</v>
      </c>
      <c r="F55" s="211" t="n">
        <v>96.9906469715612</v>
      </c>
      <c r="G55" s="211" t="n">
        <v>140.614658153547</v>
      </c>
      <c r="H55" s="211" t="n">
        <v>156.714579646072</v>
      </c>
      <c r="I55" s="211" t="n">
        <v>150.553102421549</v>
      </c>
      <c r="J55" s="211" t="n">
        <v>66.0801467412098</v>
      </c>
      <c r="K55" s="211" t="n">
        <v>116.49941621322</v>
      </c>
      <c r="L55" s="211" t="n">
        <v>105.132547399212</v>
      </c>
      <c r="M55" s="211" t="n">
        <v>127.499110255189</v>
      </c>
      <c r="N55" s="211" t="n">
        <v>144.352932967661</v>
      </c>
      <c r="O55" s="211" t="n">
        <v>138.601385488359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403721803647</v>
      </c>
      <c r="D56" s="214" t="n">
        <v>100.375943535843</v>
      </c>
      <c r="E56" s="214" t="n">
        <v>33.0289348695863</v>
      </c>
      <c r="F56" s="214" t="n">
        <v>99.0550750069474</v>
      </c>
      <c r="G56" s="214" t="n">
        <v>141.128977410747</v>
      </c>
      <c r="H56" s="214" t="n">
        <v>157.37035335705</v>
      </c>
      <c r="I56" s="214" t="n">
        <v>151.150865617893</v>
      </c>
      <c r="J56" s="214" t="n">
        <v>68.1347697838312</v>
      </c>
      <c r="K56" s="214" t="n">
        <v>116.010097422049</v>
      </c>
      <c r="L56" s="214" t="n">
        <v>105.557950815069</v>
      </c>
      <c r="M56" s="214" t="n">
        <v>128.998681384609</v>
      </c>
      <c r="N56" s="214" t="n">
        <v>144.640014404968</v>
      </c>
      <c r="O56" s="214" t="n">
        <v>139.312445122397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15872724868</v>
      </c>
      <c r="D57" s="211" t="n">
        <v>103.412483091442</v>
      </c>
      <c r="E57" s="211" t="n">
        <v>34.3630849657434</v>
      </c>
      <c r="F57" s="211" t="n">
        <v>101.611233556888</v>
      </c>
      <c r="G57" s="211" t="n">
        <v>141.798162559115</v>
      </c>
      <c r="H57" s="211" t="n">
        <v>156.455206567381</v>
      </c>
      <c r="I57" s="211" t="n">
        <v>150.87904213422</v>
      </c>
      <c r="J57" s="211" t="n">
        <v>67.7105505396975</v>
      </c>
      <c r="K57" s="211" t="n">
        <v>119.339743731693</v>
      </c>
      <c r="L57" s="211" t="n">
        <v>108.046362014002</v>
      </c>
      <c r="M57" s="211" t="n">
        <v>129.679125814359</v>
      </c>
      <c r="N57" s="211" t="n">
        <v>145.503730087387</v>
      </c>
      <c r="O57" s="211" t="n">
        <v>140.153269109099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02882724118</v>
      </c>
      <c r="D58" s="214" t="n">
        <v>108.454912197628</v>
      </c>
      <c r="E58" s="214" t="n">
        <v>36.1123187418946</v>
      </c>
      <c r="F58" s="214" t="n">
        <v>106.756103104073</v>
      </c>
      <c r="G58" s="214" t="n">
        <v>141.441777203435</v>
      </c>
      <c r="H58" s="214" t="n">
        <v>155.699962508353</v>
      </c>
      <c r="I58" s="214" t="n">
        <v>150.296497166968</v>
      </c>
      <c r="J58" s="214" t="n">
        <v>68.0971067595653</v>
      </c>
      <c r="K58" s="214" t="n">
        <v>125.197998406398</v>
      </c>
      <c r="L58" s="214" t="n">
        <v>112.614886505588</v>
      </c>
      <c r="M58" s="214" t="n">
        <v>129.566546009635</v>
      </c>
      <c r="N58" s="214" t="n">
        <v>147.279764724229</v>
      </c>
      <c r="O58" s="214" t="n">
        <v>141.303936679732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300201425553</v>
      </c>
      <c r="D59" s="211" t="n">
        <v>107.066187966653</v>
      </c>
      <c r="E59" s="211" t="n">
        <v>38.7962300706307</v>
      </c>
      <c r="F59" s="211" t="n">
        <v>114.311588355098</v>
      </c>
      <c r="G59" s="211" t="n">
        <v>140.667642507429</v>
      </c>
      <c r="H59" s="211" t="n">
        <v>155.171822239615</v>
      </c>
      <c r="I59" s="211" t="n">
        <v>149.679628702358</v>
      </c>
      <c r="J59" s="211" t="n">
        <v>69.6781018280808</v>
      </c>
      <c r="K59" s="211" t="n">
        <v>120.598484135653</v>
      </c>
      <c r="L59" s="211" t="n">
        <v>109.398229679443</v>
      </c>
      <c r="M59" s="211" t="n">
        <v>129.328094761439</v>
      </c>
      <c r="N59" s="211" t="n">
        <v>145.871415370478</v>
      </c>
      <c r="O59" s="211" t="n">
        <v>140.315947261655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52141983397</v>
      </c>
      <c r="D60" s="214" t="n">
        <v>95.2414569854621</v>
      </c>
      <c r="E60" s="214" t="n">
        <v>35.1634795578526</v>
      </c>
      <c r="F60" s="214" t="n">
        <v>102.250723238308</v>
      </c>
      <c r="G60" s="214" t="n">
        <v>138.850127883386</v>
      </c>
      <c r="H60" s="214" t="n">
        <v>153.170928579939</v>
      </c>
      <c r="I60" s="214" t="n">
        <v>147.737301712691</v>
      </c>
      <c r="J60" s="214" t="n">
        <v>70.6371734732699</v>
      </c>
      <c r="K60" s="214" t="n">
        <v>109.20883894828</v>
      </c>
      <c r="L60" s="214" t="n">
        <v>101.033460821948</v>
      </c>
      <c r="M60" s="214" t="n">
        <v>128.256876097942</v>
      </c>
      <c r="N60" s="214" t="n">
        <v>139.711633578305</v>
      </c>
      <c r="O60" s="214" t="n">
        <v>135.852079524963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60634379019</v>
      </c>
      <c r="D61" s="211" t="n">
        <v>89.6041103215881</v>
      </c>
      <c r="E61" s="211" t="n">
        <v>30.6948032932724</v>
      </c>
      <c r="F61" s="211" t="n">
        <v>88.3132676747181</v>
      </c>
      <c r="G61" s="211" t="n">
        <v>138.295580462371</v>
      </c>
      <c r="H61" s="211" t="n">
        <v>152.947800465253</v>
      </c>
      <c r="I61" s="211" t="n">
        <v>147.330653525306</v>
      </c>
      <c r="J61" s="211" t="n">
        <v>66.3464240804004</v>
      </c>
      <c r="K61" s="211" t="n">
        <v>92.5380182346914</v>
      </c>
      <c r="L61" s="211" t="n">
        <v>86.4094927107934</v>
      </c>
      <c r="M61" s="211" t="n">
        <v>124.347788789671</v>
      </c>
      <c r="N61" s="211" t="n">
        <v>131.936346106808</v>
      </c>
      <c r="O61" s="211" t="n">
        <v>129.252535628912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300193431704</v>
      </c>
      <c r="D62" s="214" t="n">
        <v>94.8719317532866</v>
      </c>
      <c r="E62" s="214" t="n">
        <v>34.8786378092759</v>
      </c>
      <c r="F62" s="214" t="n">
        <v>96.2403698152378</v>
      </c>
      <c r="G62" s="214" t="n">
        <v>136.442156234964</v>
      </c>
      <c r="H62" s="214" t="n">
        <v>153.517719780461</v>
      </c>
      <c r="I62" s="214" t="n">
        <v>146.994812311504</v>
      </c>
      <c r="J62" s="214" t="n">
        <v>70.7629152120999</v>
      </c>
      <c r="K62" s="214" t="n">
        <v>102.044402129985</v>
      </c>
      <c r="L62" s="214" t="n">
        <v>94.7923235358202</v>
      </c>
      <c r="M62" s="214" t="n">
        <v>124.29324134005</v>
      </c>
      <c r="N62" s="214" t="n">
        <v>136.76117683996</v>
      </c>
      <c r="O62" s="214" t="n">
        <v>132.4853366405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5031300935057</v>
      </c>
      <c r="D63" s="211" t="n">
        <v>99.9098007450446</v>
      </c>
      <c r="E63" s="211" t="n">
        <v>36.7193420149574</v>
      </c>
      <c r="F63" s="211" t="n">
        <v>100.445816454921</v>
      </c>
      <c r="G63" s="211" t="n">
        <v>137.140424951523</v>
      </c>
      <c r="H63" s="211" t="n">
        <v>155.563621858248</v>
      </c>
      <c r="I63" s="211" t="n">
        <v>148.521122894966</v>
      </c>
      <c r="J63" s="211" t="n">
        <v>70.6084106901887</v>
      </c>
      <c r="K63" s="211" t="n">
        <v>104.609804348788</v>
      </c>
      <c r="L63" s="211" t="n">
        <v>96.7908575347972</v>
      </c>
      <c r="M63" s="211" t="n">
        <v>124.530980963367</v>
      </c>
      <c r="N63" s="211" t="n">
        <v>139.032246375387</v>
      </c>
      <c r="O63" s="211" t="n">
        <v>134.104869851109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20725743498</v>
      </c>
      <c r="D64" s="214" t="n">
        <v>99.193082163783</v>
      </c>
      <c r="E64" s="214" t="n">
        <v>36.8314821741381</v>
      </c>
      <c r="F64" s="214" t="n">
        <v>100.442056173298</v>
      </c>
      <c r="G64" s="214" t="n">
        <v>136.153021967494</v>
      </c>
      <c r="H64" s="214" t="n">
        <v>157.032298541856</v>
      </c>
      <c r="I64" s="214" t="n">
        <v>149.047775240175</v>
      </c>
      <c r="J64" s="214" t="n">
        <v>72.5082602861777</v>
      </c>
      <c r="K64" s="214" t="n">
        <v>104.606186820641</v>
      </c>
      <c r="L64" s="214" t="n">
        <v>97.2852926063952</v>
      </c>
      <c r="M64" s="214" t="n">
        <v>124.54293514204</v>
      </c>
      <c r="N64" s="214" t="n">
        <v>140.540960427693</v>
      </c>
      <c r="O64" s="214" t="n">
        <v>135.112259272874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7993462535565</v>
      </c>
      <c r="D65" s="211" t="n">
        <v>104.474882115233</v>
      </c>
      <c r="E65" s="211" t="n">
        <v>39.1150634185749</v>
      </c>
      <c r="F65" s="211" t="n">
        <v>104.055534427221</v>
      </c>
      <c r="G65" s="211" t="n">
        <v>135.996156193139</v>
      </c>
      <c r="H65" s="211" t="n">
        <v>154.496930191451</v>
      </c>
      <c r="I65" s="211" t="n">
        <v>147.454553821842</v>
      </c>
      <c r="J65" s="211" t="n">
        <v>71.3346556690657</v>
      </c>
      <c r="K65" s="211" t="n">
        <v>104.518053129146</v>
      </c>
      <c r="L65" s="211" t="n">
        <v>97.0136142848127</v>
      </c>
      <c r="M65" s="211" t="n">
        <v>123.968435198939</v>
      </c>
      <c r="N65" s="211" t="n">
        <v>138.793029140494</v>
      </c>
      <c r="O65" s="211" t="n">
        <v>133.79840998813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997006262819</v>
      </c>
      <c r="D66" s="214" t="n">
        <v>102.509531265915</v>
      </c>
      <c r="E66" s="214" t="n">
        <v>39.1697619107065</v>
      </c>
      <c r="F66" s="214" t="n">
        <v>104.423660640982</v>
      </c>
      <c r="G66" s="214" t="n">
        <v>135.324448358657</v>
      </c>
      <c r="H66" s="214" t="n">
        <v>154.198457020498</v>
      </c>
      <c r="I66" s="214" t="n">
        <v>146.996647227092</v>
      </c>
      <c r="J66" s="214" t="n">
        <v>78.1122121349048</v>
      </c>
      <c r="K66" s="214" t="n">
        <v>105.921103397292</v>
      </c>
      <c r="L66" s="214" t="n">
        <v>99.7833296929463</v>
      </c>
      <c r="M66" s="214" t="n">
        <v>125.349331532122</v>
      </c>
      <c r="N66" s="214" t="n">
        <v>139.289094655434</v>
      </c>
      <c r="O66" s="214" t="n">
        <v>134.576785488101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324355011982</v>
      </c>
      <c r="D67" s="211" t="n">
        <v>100.324277060007</v>
      </c>
      <c r="E67" s="211" t="n">
        <v>37.3943302659019</v>
      </c>
      <c r="F67" s="211" t="n">
        <v>97.7552684409004</v>
      </c>
      <c r="G67" s="211" t="n">
        <v>135.308072719467</v>
      </c>
      <c r="H67" s="211" t="n">
        <v>154.164278380758</v>
      </c>
      <c r="I67" s="211" t="n">
        <v>146.949895769123</v>
      </c>
      <c r="J67" s="211" t="n">
        <v>77.7846919785529</v>
      </c>
      <c r="K67" s="211" t="n">
        <v>105.381156495062</v>
      </c>
      <c r="L67" s="211" t="n">
        <v>99.1576658246639</v>
      </c>
      <c r="M67" s="211" t="n">
        <v>125.168922014257</v>
      </c>
      <c r="N67" s="211" t="n">
        <v>139.136824368285</v>
      </c>
      <c r="O67" s="211" t="n">
        <v>134.369500838686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133813196738</v>
      </c>
      <c r="D68" s="214" t="n">
        <v>110.92799538749</v>
      </c>
      <c r="E68" s="214" t="n">
        <v>40.8661467812757</v>
      </c>
      <c r="F68" s="214" t="n">
        <v>106.955365224418</v>
      </c>
      <c r="G68" s="214" t="n">
        <v>135.385158832048</v>
      </c>
      <c r="H68" s="214" t="n">
        <v>154.696400164077</v>
      </c>
      <c r="I68" s="214" t="n">
        <v>147.303998700557</v>
      </c>
      <c r="J68" s="214" t="n">
        <v>80.7506772012678</v>
      </c>
      <c r="K68" s="214" t="n">
        <v>104.42050941583</v>
      </c>
      <c r="L68" s="214" t="n">
        <v>99.2650288338294</v>
      </c>
      <c r="M68" s="214" t="n">
        <v>126.374132252634</v>
      </c>
      <c r="N68" s="214" t="n">
        <v>139.18096063961</v>
      </c>
      <c r="O68" s="214" t="n">
        <v>134.814758798192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629762753735</v>
      </c>
      <c r="D69" s="211" t="n">
        <v>107.293405032167</v>
      </c>
      <c r="E69" s="211" t="n">
        <v>42.1693224321457</v>
      </c>
      <c r="F69" s="211" t="n">
        <v>107.695913493496</v>
      </c>
      <c r="G69" s="211" t="n">
        <v>135.881415353925</v>
      </c>
      <c r="H69" s="211" t="n">
        <v>154.184838335336</v>
      </c>
      <c r="I69" s="211" t="n">
        <v>147.222916564673</v>
      </c>
      <c r="J69" s="211" t="n">
        <v>81.046321422832</v>
      </c>
      <c r="K69" s="211" t="n">
        <v>107.094229984288</v>
      </c>
      <c r="L69" s="211" t="n">
        <v>101.400410640137</v>
      </c>
      <c r="M69" s="211" t="n">
        <v>127.012084144724</v>
      </c>
      <c r="N69" s="211" t="n">
        <v>140.140292464575</v>
      </c>
      <c r="O69" s="211" t="n">
        <v>135.701250897453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4966526087216</v>
      </c>
      <c r="D70" s="214" t="n">
        <v>110.899363779521</v>
      </c>
      <c r="E70" s="214" t="n">
        <v>44.1090485385557</v>
      </c>
      <c r="F70" s="214" t="n">
        <v>111.887070449379</v>
      </c>
      <c r="G70" s="214" t="n">
        <v>135.322154524773</v>
      </c>
      <c r="H70" s="214" t="n">
        <v>152.50783132242</v>
      </c>
      <c r="I70" s="214" t="n">
        <v>145.99647014654</v>
      </c>
      <c r="J70" s="214" t="n">
        <v>82.200765812695</v>
      </c>
      <c r="K70" s="214" t="n">
        <v>111.260948763184</v>
      </c>
      <c r="L70" s="214" t="n">
        <v>104.854875730786</v>
      </c>
      <c r="M70" s="214" t="n">
        <v>126.855485600419</v>
      </c>
      <c r="N70" s="214" t="n">
        <v>140.772161054687</v>
      </c>
      <c r="O70" s="214" t="n">
        <v>136.078965878543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88438876045</v>
      </c>
      <c r="D71" s="211" t="n">
        <v>112.757131202657</v>
      </c>
      <c r="E71" s="211" t="n">
        <v>47.3885814016939</v>
      </c>
      <c r="F71" s="211" t="n">
        <v>118.850713862364</v>
      </c>
      <c r="G71" s="211" t="n">
        <v>135.998236904569</v>
      </c>
      <c r="H71" s="211" t="n">
        <v>152.943761699839</v>
      </c>
      <c r="I71" s="211" t="n">
        <v>146.528249567989</v>
      </c>
      <c r="J71" s="211" t="n">
        <v>84.7632727361281</v>
      </c>
      <c r="K71" s="211" t="n">
        <v>111.937026935723</v>
      </c>
      <c r="L71" s="211" t="n">
        <v>105.951372965005</v>
      </c>
      <c r="M71" s="211" t="n">
        <v>128.010741042036</v>
      </c>
      <c r="N71" s="211" t="n">
        <v>141.629763736702</v>
      </c>
      <c r="O71" s="211" t="n">
        <v>137.06084476967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436632255743</v>
      </c>
      <c r="D72" s="214" t="n">
        <v>101.642458618549</v>
      </c>
      <c r="E72" s="214" t="n">
        <v>44.2521551026102</v>
      </c>
      <c r="F72" s="214" t="n">
        <v>110.276134487433</v>
      </c>
      <c r="G72" s="214" t="n">
        <v>134.043979089068</v>
      </c>
      <c r="H72" s="214" t="n">
        <v>151.357254382333</v>
      </c>
      <c r="I72" s="214" t="n">
        <v>144.788886504412</v>
      </c>
      <c r="J72" s="214" t="n">
        <v>85.0785035220567</v>
      </c>
      <c r="K72" s="214" t="n">
        <v>101.776598199933</v>
      </c>
      <c r="L72" s="214" t="n">
        <v>98.2877616980534</v>
      </c>
      <c r="M72" s="214" t="n">
        <v>126.695659102796</v>
      </c>
      <c r="N72" s="214" t="n">
        <v>136.130694472164</v>
      </c>
      <c r="O72" s="214" t="n">
        <v>132.947147401717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70654274809</v>
      </c>
      <c r="D73" s="211" t="n">
        <v>93.8521689695302</v>
      </c>
      <c r="E73" s="211" t="n">
        <v>37.7439203695577</v>
      </c>
      <c r="F73" s="211" t="n">
        <v>92.663954695649</v>
      </c>
      <c r="G73" s="211" t="n">
        <v>133.717775391605</v>
      </c>
      <c r="H73" s="211" t="n">
        <v>149.619656731951</v>
      </c>
      <c r="I73" s="211" t="n">
        <v>143.522049781549</v>
      </c>
      <c r="J73" s="211" t="n">
        <v>65.9232353311634</v>
      </c>
      <c r="K73" s="211" t="n">
        <v>88.899374730434</v>
      </c>
      <c r="L73" s="211" t="n">
        <v>83.5221754723159</v>
      </c>
      <c r="M73" s="211" t="n">
        <v>120.554371094214</v>
      </c>
      <c r="N73" s="211" t="n">
        <v>128.561750673804</v>
      </c>
      <c r="O73" s="211" t="n">
        <v>125.73734496629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34561409135</v>
      </c>
      <c r="D74" s="214" t="n">
        <v>99.8780907242242</v>
      </c>
      <c r="E74" s="214" t="n">
        <v>43.5366185561976</v>
      </c>
      <c r="F74" s="214" t="n">
        <v>100.374369210013</v>
      </c>
      <c r="G74" s="214" t="n">
        <v>136.011356179215</v>
      </c>
      <c r="H74" s="214" t="n">
        <v>151.612769328254</v>
      </c>
      <c r="I74" s="214" t="n">
        <v>145.654099261956</v>
      </c>
      <c r="J74" s="214" t="n">
        <v>72.9725692765195</v>
      </c>
      <c r="K74" s="214" t="n">
        <v>95.1841949304483</v>
      </c>
      <c r="L74" s="214" t="n">
        <v>90.0347054821141</v>
      </c>
      <c r="M74" s="214" t="n">
        <v>124.336891998739</v>
      </c>
      <c r="N74" s="214" t="n">
        <v>133.336658394179</v>
      </c>
      <c r="O74" s="214" t="n">
        <v>130.24734815273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923864465237</v>
      </c>
      <c r="D75" s="211" t="n">
        <v>109.861051942369</v>
      </c>
      <c r="E75" s="211" t="n">
        <v>48.2996400072071</v>
      </c>
      <c r="F75" s="211" t="n">
        <v>109.395759868188</v>
      </c>
      <c r="G75" s="211" t="n">
        <v>135.978113777597</v>
      </c>
      <c r="H75" s="211" t="n">
        <v>151.569124148596</v>
      </c>
      <c r="I75" s="211" t="n">
        <v>145.61192447592</v>
      </c>
      <c r="J75" s="211" t="n">
        <v>73.1729254595775</v>
      </c>
      <c r="K75" s="211" t="n">
        <v>97.3395301637887</v>
      </c>
      <c r="L75" s="211" t="n">
        <v>91.7810234440566</v>
      </c>
      <c r="M75" s="211" t="n">
        <v>124.043322494796</v>
      </c>
      <c r="N75" s="211" t="n">
        <v>134.026352837768</v>
      </c>
      <c r="O75" s="211" t="n">
        <v>130.644960559221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799480550731</v>
      </c>
      <c r="D76" s="214" t="n">
        <v>96.9354667626795</v>
      </c>
      <c r="E76" s="214" t="n">
        <v>43.6631163720687</v>
      </c>
      <c r="F76" s="214" t="n">
        <v>97.8934015333574</v>
      </c>
      <c r="G76" s="214" t="n">
        <v>135.761297860507</v>
      </c>
      <c r="H76" s="214" t="n">
        <v>150.944212578749</v>
      </c>
      <c r="I76" s="214" t="n">
        <v>145.14232655184</v>
      </c>
      <c r="J76" s="214" t="n">
        <v>75.2870402919527</v>
      </c>
      <c r="K76" s="214" t="n">
        <v>100.11446458044</v>
      </c>
      <c r="L76" s="214" t="n">
        <v>94.4496862572156</v>
      </c>
      <c r="M76" s="214" t="n">
        <v>124.713615845696</v>
      </c>
      <c r="N76" s="214" t="n">
        <v>134.955979731977</v>
      </c>
      <c r="O76" s="214" t="n">
        <v>131.495692329598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4972568290303</v>
      </c>
      <c r="D77" s="211" t="n">
        <v>109.938846024463</v>
      </c>
      <c r="E77" s="211" t="n">
        <v>47.3710499888515</v>
      </c>
      <c r="F77" s="211" t="n">
        <v>103.202223458499</v>
      </c>
      <c r="G77" s="211" t="n">
        <v>137.087267519163</v>
      </c>
      <c r="H77" s="211" t="n">
        <v>150.010975528797</v>
      </c>
      <c r="I77" s="211" t="n">
        <v>145.091493314545</v>
      </c>
      <c r="J77" s="211" t="n">
        <v>79.1455306520632</v>
      </c>
      <c r="K77" s="211" t="n">
        <v>97.112066539203</v>
      </c>
      <c r="L77" s="211" t="n">
        <v>93.0387784660761</v>
      </c>
      <c r="M77" s="211" t="n">
        <v>126.270050417974</v>
      </c>
      <c r="N77" s="211" t="n">
        <v>133.369848532579</v>
      </c>
      <c r="O77" s="211" t="n">
        <v>130.995977772049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772472363235</v>
      </c>
      <c r="D78" s="214" t="n">
        <v>105.90135903401</v>
      </c>
      <c r="E78" s="214" t="n">
        <v>48.5619179108613</v>
      </c>
      <c r="F78" s="214" t="n">
        <v>106.36125885196</v>
      </c>
      <c r="G78" s="214" t="n">
        <v>136.611195112561</v>
      </c>
      <c r="H78" s="214" t="n">
        <v>148.981056288509</v>
      </c>
      <c r="I78" s="214" t="n">
        <v>144.259146202166</v>
      </c>
      <c r="J78" s="214" t="n">
        <v>83.7948332015882</v>
      </c>
      <c r="K78" s="214" t="n">
        <v>98.5083534640579</v>
      </c>
      <c r="L78" s="214" t="n">
        <v>95.252656554803</v>
      </c>
      <c r="M78" s="214" t="n">
        <v>127.396897551993</v>
      </c>
      <c r="N78" s="214" t="n">
        <v>133.371321100127</v>
      </c>
      <c r="O78" s="214" t="n">
        <v>131.357519860279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258741683088</v>
      </c>
      <c r="D79" s="211" t="n">
        <v>103.764262430057</v>
      </c>
      <c r="E79" s="211" t="n">
        <v>46.0691075235146</v>
      </c>
      <c r="F79" s="211" t="n">
        <v>99.7890814752515</v>
      </c>
      <c r="G79" s="211" t="n">
        <v>136.139843802767</v>
      </c>
      <c r="H79" s="211" t="n">
        <v>148.673476921821</v>
      </c>
      <c r="I79" s="211" t="n">
        <v>143.875056895752</v>
      </c>
      <c r="J79" s="211" t="n">
        <v>82.1331940406218</v>
      </c>
      <c r="K79" s="211" t="n">
        <v>99.049935135566</v>
      </c>
      <c r="L79" s="211" t="n">
        <v>95.2332799132239</v>
      </c>
      <c r="M79" s="211" t="n">
        <v>126.614775780731</v>
      </c>
      <c r="N79" s="211" t="n">
        <v>133.379857812457</v>
      </c>
      <c r="O79" s="211" t="n">
        <v>131.068754027146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84687959666</v>
      </c>
      <c r="D80" s="214" t="n">
        <v>109.294608096901</v>
      </c>
      <c r="E80" s="214" t="n">
        <v>50.4654586249417</v>
      </c>
      <c r="F80" s="214" t="n">
        <v>109.174656453575</v>
      </c>
      <c r="G80" s="214" t="n">
        <v>135.527739702856</v>
      </c>
      <c r="H80" s="214" t="n">
        <v>148.803644677789</v>
      </c>
      <c r="I80" s="214" t="n">
        <v>143.718109223647</v>
      </c>
      <c r="J80" s="214" t="n">
        <v>83.8360377710908</v>
      </c>
      <c r="K80" s="214" t="n">
        <v>99.6757534195284</v>
      </c>
      <c r="L80" s="214" t="n">
        <v>96.2333992052119</v>
      </c>
      <c r="M80" s="214" t="n">
        <v>127.01911215778</v>
      </c>
      <c r="N80" s="214" t="n">
        <v>133.639854860201</v>
      </c>
      <c r="O80" s="214" t="n">
        <v>131.370488565168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701411291291</v>
      </c>
      <c r="D81" s="211" t="n">
        <v>108.09792053108</v>
      </c>
      <c r="E81" s="211" t="n">
        <v>51.4488865277086</v>
      </c>
      <c r="F81" s="211" t="n">
        <v>110.211821031408</v>
      </c>
      <c r="G81" s="211" t="n">
        <v>136.150726693054</v>
      </c>
      <c r="H81" s="211" t="n">
        <v>147.734725192058</v>
      </c>
      <c r="I81" s="211" t="n">
        <v>143.326819617272</v>
      </c>
      <c r="J81" s="211" t="n">
        <v>83.8286968345879</v>
      </c>
      <c r="K81" s="211" t="n">
        <v>101.063456324992</v>
      </c>
      <c r="L81" s="211" t="n">
        <v>97.2986200594338</v>
      </c>
      <c r="M81" s="211" t="n">
        <v>127.708973854916</v>
      </c>
      <c r="N81" s="211" t="n">
        <v>133.798094229097</v>
      </c>
      <c r="O81" s="211" t="n">
        <v>131.738281049659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544725601145</v>
      </c>
      <c r="D82" s="214" t="n">
        <v>117.931137839361</v>
      </c>
      <c r="E82" s="214" t="n">
        <v>55.7180654504504</v>
      </c>
      <c r="F82" s="214" t="n">
        <v>118.941842525296</v>
      </c>
      <c r="G82" s="214" t="n">
        <v>135.637937121727</v>
      </c>
      <c r="H82" s="214" t="n">
        <v>146.338592204323</v>
      </c>
      <c r="I82" s="214" t="n">
        <v>142.282057913661</v>
      </c>
      <c r="J82" s="214" t="n">
        <v>87.2661283973813</v>
      </c>
      <c r="K82" s="214" t="n">
        <v>104.868078737995</v>
      </c>
      <c r="L82" s="214" t="n">
        <v>100.986158028798</v>
      </c>
      <c r="M82" s="214" t="n">
        <v>127.978951534089</v>
      </c>
      <c r="N82" s="214" t="n">
        <v>134.497204205969</v>
      </c>
      <c r="O82" s="214" t="n">
        <v>132.303997224276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252772695857</v>
      </c>
      <c r="D83" s="211" t="n">
        <v>117.739583429989</v>
      </c>
      <c r="E83" s="211" t="n">
        <v>57.5484523024018</v>
      </c>
      <c r="F83" s="211" t="n">
        <v>122.107748757948</v>
      </c>
      <c r="G83" s="211" t="n">
        <v>135.343509160523</v>
      </c>
      <c r="H83" s="211" t="n">
        <v>145.45910712315</v>
      </c>
      <c r="I83" s="211" t="n">
        <v>141.627245812655</v>
      </c>
      <c r="J83" s="211" t="n">
        <v>87.9141366068567</v>
      </c>
      <c r="K83" s="211" t="n">
        <v>102.630962980379</v>
      </c>
      <c r="L83" s="211" t="n">
        <v>99.3816344318724</v>
      </c>
      <c r="M83" s="211" t="n">
        <v>128.003153053078</v>
      </c>
      <c r="N83" s="211" t="n">
        <v>133.512667783273</v>
      </c>
      <c r="O83" s="211" t="n">
        <v>131.680435601992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56522159393</v>
      </c>
      <c r="D84" s="214" t="n">
        <v>104.463233332157</v>
      </c>
      <c r="E84" s="214" t="n">
        <v>54.8312703651296</v>
      </c>
      <c r="F84" s="214" t="n">
        <v>115.825046523633</v>
      </c>
      <c r="G84" s="214" t="n">
        <v>134.548329880035</v>
      </c>
      <c r="H84" s="214" t="n">
        <v>143.95491508929</v>
      </c>
      <c r="I84" s="214" t="n">
        <v>140.385001991098</v>
      </c>
      <c r="J84" s="214" t="n">
        <v>89.3379828037296</v>
      </c>
      <c r="K84" s="214" t="n">
        <v>94.432914291459</v>
      </c>
      <c r="L84" s="214" t="n">
        <v>93.4269804171598</v>
      </c>
      <c r="M84" s="214" t="n">
        <v>127.843813826303</v>
      </c>
      <c r="N84" s="214" t="n">
        <v>128.730473583435</v>
      </c>
      <c r="O84" s="214" t="n">
        <v>128.406472264189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46154674059</v>
      </c>
      <c r="D85" s="211" t="n">
        <v>92.5713501583509</v>
      </c>
      <c r="E85" s="211" t="n">
        <v>45.651272169035</v>
      </c>
      <c r="F85" s="211" t="n">
        <v>92.7051007999893</v>
      </c>
      <c r="G85" s="211" t="n">
        <v>133.475609786493</v>
      </c>
      <c r="H85" s="211" t="n">
        <v>143.031034647716</v>
      </c>
      <c r="I85" s="211" t="n">
        <v>139.371471047221</v>
      </c>
      <c r="J85" s="211" t="n">
        <v>78.400969975862</v>
      </c>
      <c r="K85" s="211" t="n">
        <v>82.1513566565937</v>
      </c>
      <c r="L85" s="211" t="n">
        <v>81.2644591064613</v>
      </c>
      <c r="M85" s="211" t="n">
        <v>122.628965135355</v>
      </c>
      <c r="N85" s="211" t="n">
        <v>122.0222872704</v>
      </c>
      <c r="O85" s="211" t="n">
        <v>122.143052974468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669291063122</v>
      </c>
      <c r="D86" s="214" t="n">
        <v>102.995852620476</v>
      </c>
      <c r="E86" s="214" t="n">
        <v>53.2031632273983</v>
      </c>
      <c r="F86" s="214" t="n">
        <v>104.279961460372</v>
      </c>
      <c r="G86" s="214" t="n">
        <v>135.000439365455</v>
      </c>
      <c r="H86" s="214" t="n">
        <v>144.167002323867</v>
      </c>
      <c r="I86" s="214" t="n">
        <v>140.671425231027</v>
      </c>
      <c r="J86" s="214" t="n">
        <v>85.7183998509133</v>
      </c>
      <c r="K86" s="214" t="n">
        <v>91.0785282290135</v>
      </c>
      <c r="L86" s="214" t="n">
        <v>89.8355458244293</v>
      </c>
      <c r="M86" s="214" t="n">
        <v>125.794580960565</v>
      </c>
      <c r="N86" s="214" t="n">
        <v>126.964132843583</v>
      </c>
      <c r="O86" s="214" t="n">
        <v>126.553633419795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709043135283</v>
      </c>
      <c r="D87" s="211" t="n">
        <v>107.102038912514</v>
      </c>
      <c r="E87" s="211" t="n">
        <v>55.9599495431456</v>
      </c>
      <c r="F87" s="211" t="n">
        <v>107.332870733961</v>
      </c>
      <c r="G87" s="211" t="n">
        <v>134.77789291111</v>
      </c>
      <c r="H87" s="211" t="n">
        <v>144.152764310542</v>
      </c>
      <c r="I87" s="211" t="n">
        <v>140.577836015101</v>
      </c>
      <c r="J87" s="211" t="n">
        <v>88.1743378439573</v>
      </c>
      <c r="K87" s="211" t="n">
        <v>93.7227452746677</v>
      </c>
      <c r="L87" s="211" t="n">
        <v>92.4429589822264</v>
      </c>
      <c r="M87" s="211" t="n">
        <v>125.757393648208</v>
      </c>
      <c r="N87" s="211" t="n">
        <v>127.827385059124</v>
      </c>
      <c r="O87" s="211" t="n">
        <v>127.154313252193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782658714755</v>
      </c>
      <c r="D88" s="214" t="n">
        <v>100.541977577912</v>
      </c>
      <c r="E88" s="214" t="n">
        <v>52.9341515346323</v>
      </c>
      <c r="F88" s="214" t="n">
        <v>100.989434418848</v>
      </c>
      <c r="G88" s="214" t="n">
        <v>134.174518887782</v>
      </c>
      <c r="H88" s="214" t="n">
        <v>144.053918737661</v>
      </c>
      <c r="I88" s="214" t="n">
        <v>140.284050581985</v>
      </c>
      <c r="J88" s="214" t="n">
        <v>88.4768358152533</v>
      </c>
      <c r="K88" s="214" t="n">
        <v>97.0441736699985</v>
      </c>
      <c r="L88" s="214" t="n">
        <v>95.0824810092844</v>
      </c>
      <c r="M88" s="214" t="n">
        <v>125.747506669188</v>
      </c>
      <c r="N88" s="214" t="n">
        <v>129.264051921844</v>
      </c>
      <c r="O88" s="214" t="n">
        <v>128.104276369342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7.9950244741991</v>
      </c>
      <c r="D89" s="211" t="n">
        <v>109.41978640103</v>
      </c>
      <c r="E89" s="211" t="n">
        <v>58.3677672993326</v>
      </c>
      <c r="F89" s="211" t="n">
        <v>108.567563600811</v>
      </c>
      <c r="G89" s="211" t="n">
        <v>135.399933137003</v>
      </c>
      <c r="H89" s="211" t="n">
        <v>143.07101801988</v>
      </c>
      <c r="I89" s="211" t="n">
        <v>140.150985137646</v>
      </c>
      <c r="J89" s="211" t="n">
        <v>89.7486559558617</v>
      </c>
      <c r="K89" s="211" t="n">
        <v>95.0360823483194</v>
      </c>
      <c r="L89" s="211" t="n">
        <v>93.8207224102625</v>
      </c>
      <c r="M89" s="211" t="n">
        <v>126.806302861073</v>
      </c>
      <c r="N89" s="211" t="n">
        <v>127.970036145812</v>
      </c>
      <c r="O89" s="211" t="n">
        <v>127.609754884317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337885103999</v>
      </c>
      <c r="D90" s="214" t="n">
        <v>102.335690558204</v>
      </c>
      <c r="E90" s="214" t="n">
        <v>55.7389386613312</v>
      </c>
      <c r="F90" s="214" t="n">
        <v>103.428864894465</v>
      </c>
      <c r="G90" s="214" t="n">
        <v>134.512396177793</v>
      </c>
      <c r="H90" s="214" t="n">
        <v>142.104455768958</v>
      </c>
      <c r="I90" s="214" t="n">
        <v>139.204376470709</v>
      </c>
      <c r="J90" s="214" t="n">
        <v>97.6413420883448</v>
      </c>
      <c r="K90" s="214" t="n">
        <v>94.069024206111</v>
      </c>
      <c r="L90" s="214" t="n">
        <v>94.8366236463542</v>
      </c>
      <c r="M90" s="214" t="n">
        <v>128.061130450263</v>
      </c>
      <c r="N90" s="214" t="n">
        <v>127.249091439237</v>
      </c>
      <c r="O90" s="214" t="n">
        <v>127.534363874717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572258806578</v>
      </c>
      <c r="D91" s="211" t="n">
        <v>103.297674795668</v>
      </c>
      <c r="E91" s="211" t="n">
        <v>56.2997577362227</v>
      </c>
      <c r="F91" s="211" t="n">
        <v>103.554802389954</v>
      </c>
      <c r="G91" s="211" t="n">
        <v>134.026839502039</v>
      </c>
      <c r="H91" s="211" t="n">
        <v>141.677314234351</v>
      </c>
      <c r="I91" s="211" t="n">
        <v>138.745054603475</v>
      </c>
      <c r="J91" s="211" t="n">
        <v>96.1126735996072</v>
      </c>
      <c r="K91" s="211" t="n">
        <v>92.8483335050039</v>
      </c>
      <c r="L91" s="211" t="n">
        <v>93.5795535944476</v>
      </c>
      <c r="M91" s="211" t="n">
        <v>127.315616206032</v>
      </c>
      <c r="N91" s="211" t="n">
        <v>126.624452453652</v>
      </c>
      <c r="O91" s="211" t="n">
        <v>126.85605536581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59596597438</v>
      </c>
      <c r="D92" s="214" t="n">
        <v>104.107512494944</v>
      </c>
      <c r="E92" s="214" t="n">
        <v>56.6998132740295</v>
      </c>
      <c r="F92" s="214" t="n">
        <v>104.131655861036</v>
      </c>
      <c r="G92" s="214" t="n">
        <v>133.349191671962</v>
      </c>
      <c r="H92" s="214" t="n">
        <v>140.524021260878</v>
      </c>
      <c r="I92" s="214" t="n">
        <v>137.770682340115</v>
      </c>
      <c r="J92" s="214" t="n">
        <v>103.145020886121</v>
      </c>
      <c r="K92" s="214" t="n">
        <v>91.3498039010673</v>
      </c>
      <c r="L92" s="214" t="n">
        <v>93.9558171242875</v>
      </c>
      <c r="M92" s="214" t="n">
        <v>128.50168095948</v>
      </c>
      <c r="N92" s="214" t="n">
        <v>125.33650656964</v>
      </c>
      <c r="O92" s="214" t="n">
        <v>126.384130118126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154737098702</v>
      </c>
      <c r="D93" s="211" t="n">
        <v>100.218748001401</v>
      </c>
      <c r="E93" s="211" t="n">
        <v>57.0852303138789</v>
      </c>
      <c r="F93" s="211" t="n">
        <v>102.95270243748</v>
      </c>
      <c r="G93" s="211" t="n">
        <v>133.163708752322</v>
      </c>
      <c r="H93" s="211" t="n">
        <v>138.866439578022</v>
      </c>
      <c r="I93" s="211" t="n">
        <v>136.69409050559</v>
      </c>
      <c r="J93" s="211" t="n">
        <v>97.1198137342954</v>
      </c>
      <c r="K93" s="211" t="n">
        <v>94.3204733590172</v>
      </c>
      <c r="L93" s="211" t="n">
        <v>94.9412082962307</v>
      </c>
      <c r="M93" s="211" t="n">
        <v>127.476171997602</v>
      </c>
      <c r="N93" s="211" t="n">
        <v>125.557217509162</v>
      </c>
      <c r="O93" s="211" t="n">
        <v>126.204187851706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785940791196</v>
      </c>
      <c r="D94" s="214" t="n">
        <v>107.849041990178</v>
      </c>
      <c r="E94" s="214" t="n">
        <v>60.7559376455846</v>
      </c>
      <c r="F94" s="214" t="n">
        <v>109.240025650932</v>
      </c>
      <c r="G94" s="214" t="n">
        <v>132.106281584087</v>
      </c>
      <c r="H94" s="214" t="n">
        <v>136.988862792995</v>
      </c>
      <c r="I94" s="214" t="n">
        <v>135.134828765639</v>
      </c>
      <c r="J94" s="214" t="n">
        <v>97.9720768887709</v>
      </c>
      <c r="K94" s="214" t="n">
        <v>96.2078000272103</v>
      </c>
      <c r="L94" s="214" t="n">
        <v>96.5919994512758</v>
      </c>
      <c r="M94" s="214" t="n">
        <v>126.850182750658</v>
      </c>
      <c r="N94" s="214" t="n">
        <v>125.302701764515</v>
      </c>
      <c r="O94" s="214" t="n">
        <v>125.83481214681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925889088505</v>
      </c>
      <c r="D95" s="211" t="n">
        <v>105.126134794702</v>
      </c>
      <c r="E95" s="211" t="n">
        <v>63.0706544356644</v>
      </c>
      <c r="F95" s="211" t="n">
        <v>112.948681010728</v>
      </c>
      <c r="G95" s="211" t="n">
        <v>132.069856826505</v>
      </c>
      <c r="H95" s="211" t="n">
        <v>135.879556245856</v>
      </c>
      <c r="I95" s="211" t="n">
        <v>134.433184960404</v>
      </c>
      <c r="J95" s="211" t="n">
        <v>95.4079871136229</v>
      </c>
      <c r="K95" s="211" t="n">
        <v>97.6687253272724</v>
      </c>
      <c r="L95" s="211" t="n">
        <v>97.1547572673669</v>
      </c>
      <c r="M95" s="211" t="n">
        <v>126.552430573203</v>
      </c>
      <c r="N95" s="211" t="n">
        <v>125.276587254654</v>
      </c>
      <c r="O95" s="211" t="n">
        <v>125.733884037772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803302274535</v>
      </c>
      <c r="D96" s="214" t="n">
        <v>98.7664245643948</v>
      </c>
      <c r="E96" s="214" t="n">
        <v>61.719648476758</v>
      </c>
      <c r="F96" s="214" t="n">
        <v>109.971340311798</v>
      </c>
      <c r="G96" s="214" t="n">
        <v>130.586077851255</v>
      </c>
      <c r="H96" s="214" t="n">
        <v>132.916958676236</v>
      </c>
      <c r="I96" s="214" t="n">
        <v>132.030424935001</v>
      </c>
      <c r="J96" s="214" t="n">
        <v>100.031158677536</v>
      </c>
      <c r="K96" s="214" t="n">
        <v>89.5096344485216</v>
      </c>
      <c r="L96" s="214" t="n">
        <v>91.8499761598443</v>
      </c>
      <c r="M96" s="214" t="n">
        <v>126.350067240676</v>
      </c>
      <c r="N96" s="214" t="n">
        <v>119.587161728954</v>
      </c>
      <c r="O96" s="214" t="n">
        <v>121.822600702324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74332847019</v>
      </c>
      <c r="D97" s="211" t="n">
        <v>91.8415493312712</v>
      </c>
      <c r="E97" s="211" t="n">
        <v>53.2842702877842</v>
      </c>
      <c r="F97" s="211" t="n">
        <v>93.931593023807</v>
      </c>
      <c r="G97" s="211" t="n">
        <v>127.72580230128</v>
      </c>
      <c r="H97" s="211" t="n">
        <v>131.804005158226</v>
      </c>
      <c r="I97" s="211" t="n">
        <v>130.248058295124</v>
      </c>
      <c r="J97" s="211" t="n">
        <v>82.6891932451765</v>
      </c>
      <c r="K97" s="211" t="n">
        <v>79.4607517029854</v>
      </c>
      <c r="L97" s="211" t="n">
        <v>80.203833135596</v>
      </c>
      <c r="M97" s="211" t="n">
        <v>118.741672032711</v>
      </c>
      <c r="N97" s="211" t="n">
        <v>113.608993630793</v>
      </c>
      <c r="O97" s="211" t="n">
        <v>115.280758718074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1034361699436</v>
      </c>
      <c r="D98" s="214" t="n">
        <v>95.790343254422</v>
      </c>
      <c r="E98" s="214" t="n">
        <v>56.7101902632093</v>
      </c>
      <c r="F98" s="214" t="n">
        <v>97.0800924946504</v>
      </c>
      <c r="G98" s="214" t="n">
        <v>130.143094451659</v>
      </c>
      <c r="H98" s="214" t="n">
        <v>134.18077123737</v>
      </c>
      <c r="I98" s="214" t="n">
        <v>132.6479671731</v>
      </c>
      <c r="J98" s="214" t="n">
        <v>89.8610106605304</v>
      </c>
      <c r="K98" s="214" t="n">
        <v>86.0605039534225</v>
      </c>
      <c r="L98" s="214" t="n">
        <v>86.9411430606687</v>
      </c>
      <c r="M98" s="214" t="n">
        <v>122.563818605759</v>
      </c>
      <c r="N98" s="214" t="n">
        <v>118.568137050489</v>
      </c>
      <c r="O98" s="214" t="n">
        <v>119.925078920505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964405467869</v>
      </c>
      <c r="D99" s="211" t="n">
        <v>94.6267145021969</v>
      </c>
      <c r="E99" s="211" t="n">
        <v>56.3749926754377</v>
      </c>
      <c r="F99" s="211" t="n">
        <v>94.7282986173189</v>
      </c>
      <c r="G99" s="211" t="n">
        <v>129.218328183605</v>
      </c>
      <c r="H99" s="211" t="n">
        <v>132.387123386024</v>
      </c>
      <c r="I99" s="211" t="n">
        <v>131.18997917781</v>
      </c>
      <c r="J99" s="211" t="n">
        <v>91.5102722988627</v>
      </c>
      <c r="K99" s="211" t="n">
        <v>85.4913363427967</v>
      </c>
      <c r="L99" s="211" t="n">
        <v>86.8701762145013</v>
      </c>
      <c r="M99" s="211" t="n">
        <v>121.82172069445</v>
      </c>
      <c r="N99" s="211" t="n">
        <v>117.211937929761</v>
      </c>
      <c r="O99" s="211" t="n">
        <v>118.823589599596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770216265073</v>
      </c>
      <c r="D100" s="214" t="n">
        <v>104.826192513543</v>
      </c>
      <c r="E100" s="214" t="n">
        <v>62.1338954512607</v>
      </c>
      <c r="F100" s="214" t="n">
        <v>105.172125120929</v>
      </c>
      <c r="G100" s="214" t="n">
        <v>128.959134805614</v>
      </c>
      <c r="H100" s="214" t="n">
        <v>132.068322228046</v>
      </c>
      <c r="I100" s="214" t="n">
        <v>130.89198762486</v>
      </c>
      <c r="J100" s="214" t="n">
        <v>86.6871866866048</v>
      </c>
      <c r="K100" s="214" t="n">
        <v>89.4314886441718</v>
      </c>
      <c r="L100" s="214" t="n">
        <v>88.7966382368985</v>
      </c>
      <c r="M100" s="214" t="n">
        <v>121.151768898579</v>
      </c>
      <c r="N100" s="214" t="n">
        <v>118.653178072268</v>
      </c>
      <c r="O100" s="214" t="n">
        <v>119.548961833326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663935377494</v>
      </c>
      <c r="D101" s="211" t="n">
        <v>106.875607187239</v>
      </c>
      <c r="E101" s="211" t="n">
        <v>64.6098644699178</v>
      </c>
      <c r="F101" s="211" t="n">
        <v>106.258057683794</v>
      </c>
      <c r="G101" s="211" t="n">
        <v>129.93891485894</v>
      </c>
      <c r="H101" s="211" t="n">
        <v>130.793275761129</v>
      </c>
      <c r="I101" s="211" t="n">
        <v>130.468021116315</v>
      </c>
      <c r="J101" s="211" t="n">
        <v>86.6218334337538</v>
      </c>
      <c r="K101" s="211" t="n">
        <v>86.8583694689784</v>
      </c>
      <c r="L101" s="211" t="n">
        <v>86.7833187076734</v>
      </c>
      <c r="M101" s="211" t="n">
        <v>121.78089225996</v>
      </c>
      <c r="N101" s="211" t="n">
        <v>116.981123301909</v>
      </c>
      <c r="O101" s="211" t="n">
        <v>118.642221951244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288840296413</v>
      </c>
      <c r="D102" s="214" t="n">
        <v>102.843472043478</v>
      </c>
      <c r="E102" s="214" t="n">
        <v>63.9657085133906</v>
      </c>
      <c r="F102" s="214" t="n">
        <v>105.87738194709</v>
      </c>
      <c r="G102" s="214" t="n">
        <v>129.665521922971</v>
      </c>
      <c r="H102" s="214" t="n">
        <v>128.838212760166</v>
      </c>
      <c r="I102" s="214" t="n">
        <v>129.148539245266</v>
      </c>
      <c r="J102" s="214" t="n">
        <v>96.1881564664103</v>
      </c>
      <c r="K102" s="214" t="n">
        <v>88.6348874297583</v>
      </c>
      <c r="L102" s="214" t="n">
        <v>90.2792352313863</v>
      </c>
      <c r="M102" s="214" t="n">
        <v>123.80442494561</v>
      </c>
      <c r="N102" s="214" t="n">
        <v>116.423104856432</v>
      </c>
      <c r="O102" s="214" t="n">
        <v>118.933484352214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501716112692</v>
      </c>
      <c r="D103" s="211" t="n">
        <v>108.109852495007</v>
      </c>
      <c r="E103" s="211" t="n">
        <v>65.214787552328</v>
      </c>
      <c r="F103" s="211" t="n">
        <v>105.211750588846</v>
      </c>
      <c r="G103" s="211" t="n">
        <v>128.268954171828</v>
      </c>
      <c r="H103" s="211" t="n">
        <v>128.740039390275</v>
      </c>
      <c r="I103" s="211" t="n">
        <v>128.551599931069</v>
      </c>
      <c r="J103" s="211" t="n">
        <v>94.8059801170542</v>
      </c>
      <c r="K103" s="211" t="n">
        <v>90.0454016882608</v>
      </c>
      <c r="L103" s="211" t="n">
        <v>91.1138975987488</v>
      </c>
      <c r="M103" s="211" t="n">
        <v>122.339324278173</v>
      </c>
      <c r="N103" s="211" t="n">
        <v>116.826080443377</v>
      </c>
      <c r="O103" s="211" t="n">
        <v>118.702262594991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930990095508</v>
      </c>
      <c r="D104" s="214" t="n">
        <v>104.621872542466</v>
      </c>
      <c r="E104" s="214" t="n">
        <v>64.4962193552681</v>
      </c>
      <c r="F104" s="214" t="n">
        <v>104.584692652638</v>
      </c>
      <c r="G104" s="214" t="n">
        <v>127.823321833907</v>
      </c>
      <c r="H104" s="214" t="n">
        <v>128.68851733855</v>
      </c>
      <c r="I104" s="214" t="n">
        <v>128.347354983925</v>
      </c>
      <c r="J104" s="214" t="n">
        <v>127.757109382264</v>
      </c>
      <c r="K104" s="214" t="n">
        <v>92.7043848984766</v>
      </c>
      <c r="L104" s="214" t="n">
        <v>100.402838075487</v>
      </c>
      <c r="M104" s="214" t="n">
        <v>128.105170581041</v>
      </c>
      <c r="N104" s="214" t="n">
        <v>117.603702786297</v>
      </c>
      <c r="O104" s="214" t="n">
        <v>121.138299747454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480581249245</v>
      </c>
      <c r="D105" s="211" t="n">
        <v>108.893955814519</v>
      </c>
      <c r="E105" s="211" t="n">
        <v>69.8582081123133</v>
      </c>
      <c r="F105" s="211" t="n">
        <v>110.427921041985</v>
      </c>
      <c r="G105" s="211" t="n">
        <v>128.573521766725</v>
      </c>
      <c r="H105" s="211" t="n">
        <v>127.976613784497</v>
      </c>
      <c r="I105" s="211" t="n">
        <v>128.198889416278</v>
      </c>
      <c r="J105" s="211" t="n">
        <v>104.332563322014</v>
      </c>
      <c r="K105" s="211" t="n">
        <v>95.3744227774267</v>
      </c>
      <c r="L105" s="211" t="n">
        <v>97.3435958525676</v>
      </c>
      <c r="M105" s="211" t="n">
        <v>124.87513809651</v>
      </c>
      <c r="N105" s="211" t="n">
        <v>118.324903429909</v>
      </c>
      <c r="O105" s="211" t="n">
        <v>120.537312778071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267985758595</v>
      </c>
      <c r="D106" s="214" t="n">
        <v>119.921432197096</v>
      </c>
      <c r="E106" s="214" t="n">
        <v>75.4854712244666</v>
      </c>
      <c r="F106" s="214" t="n">
        <v>118.936752262069</v>
      </c>
      <c r="G106" s="214" t="n">
        <v>127.997502844225</v>
      </c>
      <c r="H106" s="214" t="n">
        <v>127.725889808379</v>
      </c>
      <c r="I106" s="214" t="n">
        <v>127.823091780814</v>
      </c>
      <c r="J106" s="214" t="n">
        <v>103.068653969724</v>
      </c>
      <c r="K106" s="214" t="n">
        <v>98.7170819440209</v>
      </c>
      <c r="L106" s="214" t="n">
        <v>99.6710458258816</v>
      </c>
      <c r="M106" s="214" t="n">
        <v>124.287540616782</v>
      </c>
      <c r="N106" s="214" t="n">
        <v>119.595400948055</v>
      </c>
      <c r="O106" s="214" t="n">
        <v>121.189908733517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28675121164</v>
      </c>
      <c r="D107" s="211" t="n">
        <v>117.842730779862</v>
      </c>
      <c r="E107" s="211" t="n">
        <v>78.1647261245431</v>
      </c>
      <c r="F107" s="211" t="n">
        <v>122.513838893374</v>
      </c>
      <c r="G107" s="211" t="n">
        <v>127.500349175235</v>
      </c>
      <c r="H107" s="211" t="n">
        <v>126.670135014951</v>
      </c>
      <c r="I107" s="211" t="n">
        <v>126.979123281541</v>
      </c>
      <c r="J107" s="211" t="n">
        <v>105.068877134427</v>
      </c>
      <c r="K107" s="211" t="n">
        <v>99.0439408391615</v>
      </c>
      <c r="L107" s="211" t="n">
        <v>100.34865767642</v>
      </c>
      <c r="M107" s="211" t="n">
        <v>124.390740627899</v>
      </c>
      <c r="N107" s="211" t="n">
        <v>119.262914847105</v>
      </c>
      <c r="O107" s="211" t="n">
        <v>121.019682119967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93687494431</v>
      </c>
      <c r="D108" s="214" t="n">
        <v>110.364280261114</v>
      </c>
      <c r="E108" s="214" t="n">
        <v>76.8967472745111</v>
      </c>
      <c r="F108" s="214" t="n">
        <v>119.613521809761</v>
      </c>
      <c r="G108" s="214" t="n">
        <v>126.528751863657</v>
      </c>
      <c r="H108" s="214" t="n">
        <v>126.152350600765</v>
      </c>
      <c r="I108" s="214" t="n">
        <v>126.2925892819</v>
      </c>
      <c r="J108" s="214" t="n">
        <v>103.294686674491</v>
      </c>
      <c r="K108" s="214" t="n">
        <v>91.3889294889949</v>
      </c>
      <c r="L108" s="214" t="n">
        <v>94.0280225139612</v>
      </c>
      <c r="M108" s="214" t="n">
        <v>123.5103734331</v>
      </c>
      <c r="N108" s="214" t="n">
        <v>115.520376003067</v>
      </c>
      <c r="O108" s="214" t="n">
        <v>118.16694393924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76379516847</v>
      </c>
      <c r="D109" s="211" t="n">
        <v>99.1979522638562</v>
      </c>
      <c r="E109" s="211" t="n">
        <v>63.006408390868</v>
      </c>
      <c r="F109" s="211" t="n">
        <v>95.7582216734771</v>
      </c>
      <c r="G109" s="211" t="n">
        <v>124.720326104832</v>
      </c>
      <c r="H109" s="211" t="n">
        <v>128.312920527536</v>
      </c>
      <c r="I109" s="211" t="n">
        <v>126.943271402973</v>
      </c>
      <c r="J109" s="211" t="n">
        <v>88.8676057574856</v>
      </c>
      <c r="K109" s="211" t="n">
        <v>85.2005569247013</v>
      </c>
      <c r="L109" s="211" t="n">
        <v>86.0452782323123</v>
      </c>
      <c r="M109" s="211" t="n">
        <v>117.426343334049</v>
      </c>
      <c r="N109" s="211" t="n">
        <v>113.031208895869</v>
      </c>
      <c r="O109" s="211" t="n">
        <v>114.451614261664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939504683548</v>
      </c>
      <c r="D110" s="214" t="n">
        <v>106.073918534813</v>
      </c>
      <c r="E110" s="214" t="n">
        <v>70.6952578409912</v>
      </c>
      <c r="F110" s="214" t="n">
        <v>103.633964527332</v>
      </c>
      <c r="G110" s="214" t="n">
        <v>124.749959691827</v>
      </c>
      <c r="H110" s="214" t="n">
        <v>128.597296317001</v>
      </c>
      <c r="I110" s="214" t="n">
        <v>127.136808055006</v>
      </c>
      <c r="J110" s="214" t="n">
        <v>89.3860329407184</v>
      </c>
      <c r="K110" s="214" t="n">
        <v>89.982946268333</v>
      </c>
      <c r="L110" s="214" t="n">
        <v>89.8441635159483</v>
      </c>
      <c r="M110" s="214" t="n">
        <v>118.067114959339</v>
      </c>
      <c r="N110" s="214" t="n">
        <v>115.951528741791</v>
      </c>
      <c r="O110" s="214" t="n">
        <v>116.665609014703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733861739057</v>
      </c>
      <c r="D111" s="211" t="n">
        <v>111.414673224877</v>
      </c>
      <c r="E111" s="211" t="n">
        <v>73.1292342926423</v>
      </c>
      <c r="F111" s="211" t="n">
        <v>105.73487471925</v>
      </c>
      <c r="G111" s="211" t="n">
        <v>124.519435329822</v>
      </c>
      <c r="H111" s="211" t="n">
        <v>129.52107962497</v>
      </c>
      <c r="I111" s="211" t="n">
        <v>127.620832127042</v>
      </c>
      <c r="J111" s="211" t="n">
        <v>83.8659497220125</v>
      </c>
      <c r="K111" s="211" t="n">
        <v>89.3640049989941</v>
      </c>
      <c r="L111" s="211" t="n">
        <v>88.0960071869957</v>
      </c>
      <c r="M111" s="211" t="n">
        <v>116.616885929985</v>
      </c>
      <c r="N111" s="211" t="n">
        <v>116.467176605575</v>
      </c>
      <c r="O111" s="211" t="n">
        <v>116.551128009103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3900562568492</v>
      </c>
      <c r="D112" s="214" t="n">
        <v>105.592811259428</v>
      </c>
      <c r="E112" s="214" t="n">
        <v>74.3377685956316</v>
      </c>
      <c r="F112" s="214" t="n">
        <v>108.118518602592</v>
      </c>
      <c r="G112" s="214" t="n">
        <v>124.707213273605</v>
      </c>
      <c r="H112" s="214" t="n">
        <v>128.674607177192</v>
      </c>
      <c r="I112" s="214" t="n">
        <v>127.168938069356</v>
      </c>
      <c r="J112" s="214" t="n">
        <v>86.1926212480415</v>
      </c>
      <c r="K112" s="214" t="n">
        <v>92.7823556603373</v>
      </c>
      <c r="L112" s="214" t="n">
        <v>91.2714665294009</v>
      </c>
      <c r="M112" s="214" t="n">
        <v>117.57583325451</v>
      </c>
      <c r="N112" s="214" t="n">
        <v>117.36891537612</v>
      </c>
      <c r="O112" s="214" t="n">
        <v>117.479739735621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656786533233</v>
      </c>
      <c r="D113" s="211" t="n">
        <v>108.342030261027</v>
      </c>
      <c r="E113" s="211" t="n">
        <v>73.8851392609926</v>
      </c>
      <c r="F113" s="211" t="n">
        <v>103.953243301557</v>
      </c>
      <c r="G113" s="211" t="n">
        <v>125.058597058653</v>
      </c>
      <c r="H113" s="211" t="n">
        <v>128.996407076648</v>
      </c>
      <c r="I113" s="211" t="n">
        <v>127.497445550223</v>
      </c>
      <c r="J113" s="211" t="n">
        <v>85.9072465524559</v>
      </c>
      <c r="K113" s="211" t="n">
        <v>89.9128411360402</v>
      </c>
      <c r="L113" s="211" t="n">
        <v>88.9876275487334</v>
      </c>
      <c r="M113" s="211" t="n">
        <v>117.665405364255</v>
      </c>
      <c r="N113" s="211" t="n">
        <v>116.727880820905</v>
      </c>
      <c r="O113" s="211" t="n">
        <v>117.077823579234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444103959125</v>
      </c>
      <c r="D114" s="214" t="n">
        <v>104.541910454167</v>
      </c>
      <c r="E114" s="214" t="n">
        <v>72.5766201158716</v>
      </c>
      <c r="F114" s="214" t="n">
        <v>102.527810908704</v>
      </c>
      <c r="G114" s="214" t="n">
        <v>124.528555025424</v>
      </c>
      <c r="H114" s="214" t="n">
        <v>128.42857959137</v>
      </c>
      <c r="I114" s="214" t="n">
        <v>126.936630777352</v>
      </c>
      <c r="J114" s="214" t="n">
        <v>91.0434321970842</v>
      </c>
      <c r="K114" s="214" t="n">
        <v>89.5097772851731</v>
      </c>
      <c r="L114" s="214" t="n">
        <v>89.8297975339526</v>
      </c>
      <c r="M114" s="214" t="n">
        <v>118.66859664305</v>
      </c>
      <c r="N114" s="214" t="n">
        <v>116.416951349887</v>
      </c>
      <c r="O114" s="214" t="n">
        <v>117.189154951899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621518931653</v>
      </c>
      <c r="D115" s="211" t="n">
        <v>102.952547186297</v>
      </c>
      <c r="E115" s="211" t="n">
        <v>71.9158457000094</v>
      </c>
      <c r="F115" s="211" t="n">
        <v>100.084666803132</v>
      </c>
      <c r="G115" s="211" t="n">
        <v>124.132832551977</v>
      </c>
      <c r="H115" s="211" t="n">
        <v>126.916874780649</v>
      </c>
      <c r="I115" s="211" t="n">
        <v>125.84486852554</v>
      </c>
      <c r="J115" s="211" t="n">
        <v>90.9630190153504</v>
      </c>
      <c r="K115" s="211" t="n">
        <v>87.5365940227124</v>
      </c>
      <c r="L115" s="211" t="n">
        <v>88.3045767782256</v>
      </c>
      <c r="M115" s="211" t="n">
        <v>118.257077564956</v>
      </c>
      <c r="N115" s="211" t="n">
        <v>114.788146058677</v>
      </c>
      <c r="O115" s="211" t="n">
        <v>115.96728336064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8749917849</v>
      </c>
      <c r="D116" s="214" t="n">
        <v>100.989783598814</v>
      </c>
      <c r="E116" s="214" t="n">
        <v>70.8492958858353</v>
      </c>
      <c r="F116" s="214" t="n">
        <v>98.4984806216288</v>
      </c>
      <c r="G116" s="214" t="n">
        <v>123.392641354406</v>
      </c>
      <c r="H116" s="214" t="n">
        <v>124.682668773892</v>
      </c>
      <c r="I116" s="214" t="n">
        <v>124.179497614336</v>
      </c>
      <c r="J116" s="214" t="n">
        <v>94.8627908671963</v>
      </c>
      <c r="K116" s="214" t="n">
        <v>89.2435061904168</v>
      </c>
      <c r="L116" s="214" t="n">
        <v>90.4967922300361</v>
      </c>
      <c r="M116" s="214" t="n">
        <v>118.807981699227</v>
      </c>
      <c r="N116" s="214" t="n">
        <v>113.763436031839</v>
      </c>
      <c r="O116" s="214" t="n">
        <v>115.45002317510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0873354594368</v>
      </c>
      <c r="D117" s="211" t="n">
        <v>101.24823914436</v>
      </c>
      <c r="E117" s="211" t="n">
        <v>76.0625886560967</v>
      </c>
      <c r="F117" s="211" t="n">
        <v>104.071660223578</v>
      </c>
      <c r="G117" s="211" t="n">
        <v>123.253640727337</v>
      </c>
      <c r="H117" s="211" t="n">
        <v>123.343865387745</v>
      </c>
      <c r="I117" s="211" t="n">
        <v>123.305178884849</v>
      </c>
      <c r="J117" s="211" t="n">
        <v>95.5030907686649</v>
      </c>
      <c r="K117" s="211" t="n">
        <v>88.1445112647364</v>
      </c>
      <c r="L117" s="211" t="n">
        <v>89.7629000616306</v>
      </c>
      <c r="M117" s="211" t="n">
        <v>118.942092180887</v>
      </c>
      <c r="N117" s="211" t="n">
        <v>112.873180932646</v>
      </c>
      <c r="O117" s="211" t="n">
        <v>114.922939993967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3897493794582</v>
      </c>
      <c r="D118" s="214" t="n">
        <v>108.868945928183</v>
      </c>
      <c r="E118" s="214" t="n">
        <v>77.3161306285592</v>
      </c>
      <c r="F118" s="214" t="n">
        <v>104.708045587712</v>
      </c>
      <c r="G118" s="214" t="n">
        <v>123.049362452932</v>
      </c>
      <c r="H118" s="214" t="n">
        <v>121.635114337238</v>
      </c>
      <c r="I118" s="214" t="n">
        <v>122.165095361196</v>
      </c>
      <c r="J118" s="214" t="n">
        <v>94.6234048344867</v>
      </c>
      <c r="K118" s="214" t="n">
        <v>90.1626094272299</v>
      </c>
      <c r="L118" s="214" t="n">
        <v>91.1410423328242</v>
      </c>
      <c r="M118" s="214" t="n">
        <v>118.725478700471</v>
      </c>
      <c r="N118" s="214" t="n">
        <v>112.712182983262</v>
      </c>
      <c r="O118" s="214" t="n">
        <v>114.752657633141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367465162179</v>
      </c>
      <c r="D119" s="211" t="n">
        <v>103.974400333869</v>
      </c>
      <c r="E119" s="211" t="n">
        <v>78.4110191861825</v>
      </c>
      <c r="F119" s="211" t="n">
        <v>105.983910823539</v>
      </c>
      <c r="G119" s="211" t="n">
        <v>122.069075343318</v>
      </c>
      <c r="H119" s="211" t="n">
        <v>120.493136532293</v>
      </c>
      <c r="I119" s="211" t="n">
        <v>121.084460465353</v>
      </c>
      <c r="J119" s="211" t="n">
        <v>96.2278332979221</v>
      </c>
      <c r="K119" s="211" t="n">
        <v>90.8512632275029</v>
      </c>
      <c r="L119" s="211" t="n">
        <v>92.0151410982021</v>
      </c>
      <c r="M119" s="211" t="n">
        <v>118.34534301583</v>
      </c>
      <c r="N119" s="211" t="n">
        <v>112.405190861656</v>
      </c>
      <c r="O119" s="211" t="n">
        <v>114.43476790193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75253692588</v>
      </c>
      <c r="D120" s="214" t="n">
        <v>91.7902378085251</v>
      </c>
      <c r="E120" s="214" t="n">
        <v>76.2770374432583</v>
      </c>
      <c r="F120" s="214" t="n">
        <v>101.961338116686</v>
      </c>
      <c r="G120" s="214" t="n">
        <v>120.560919831794</v>
      </c>
      <c r="H120" s="214" t="n">
        <v>116.74772330883</v>
      </c>
      <c r="I120" s="214" t="n">
        <v>118.19145215454</v>
      </c>
      <c r="J120" s="214" t="n">
        <v>95.1047440799473</v>
      </c>
      <c r="K120" s="214" t="n">
        <v>85.7328450676769</v>
      </c>
      <c r="L120" s="214" t="n">
        <v>87.8230300321701</v>
      </c>
      <c r="M120" s="214" t="n">
        <v>117.119393464905</v>
      </c>
      <c r="N120" s="214" t="n">
        <v>107.271465154551</v>
      </c>
      <c r="O120" s="214" t="n">
        <v>110.54091241355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40204205792</v>
      </c>
      <c r="D121" s="211" t="n">
        <v>81.4661432976732</v>
      </c>
      <c r="E121" s="211" t="n">
        <v>58.74700399693</v>
      </c>
      <c r="F121" s="211" t="n">
        <v>79.3452386218958</v>
      </c>
      <c r="G121" s="211" t="n">
        <v>118.034341829125</v>
      </c>
      <c r="H121" s="211" t="n">
        <v>114.412879140721</v>
      </c>
      <c r="I121" s="211" t="n">
        <v>115.81405069949</v>
      </c>
      <c r="J121" s="211" t="n">
        <v>80.9239310762437</v>
      </c>
      <c r="K121" s="211" t="n">
        <v>74.1900505758368</v>
      </c>
      <c r="L121" s="211" t="n">
        <v>75.7524100227943</v>
      </c>
      <c r="M121" s="211" t="n">
        <v>110.552646291658</v>
      </c>
      <c r="N121" s="211" t="n">
        <v>100.234690214636</v>
      </c>
      <c r="O121" s="211" t="n">
        <v>103.685954611043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156234182846</v>
      </c>
      <c r="D122" s="214" t="n">
        <v>84.040990552106</v>
      </c>
      <c r="E122" s="214" t="n">
        <v>64.3473325982716</v>
      </c>
      <c r="F122" s="214" t="n">
        <v>83.6559052656978</v>
      </c>
      <c r="G122" s="214" t="n">
        <v>116.561149523758</v>
      </c>
      <c r="H122" s="214" t="n">
        <v>113.322892037216</v>
      </c>
      <c r="I122" s="214" t="n">
        <v>114.573911419951</v>
      </c>
      <c r="J122" s="214" t="n">
        <v>82.8602993912424</v>
      </c>
      <c r="K122" s="214" t="n">
        <v>78.0947277197256</v>
      </c>
      <c r="L122" s="214" t="n">
        <v>79.1991343170213</v>
      </c>
      <c r="M122" s="214" t="n">
        <v>110.199011540963</v>
      </c>
      <c r="N122" s="214" t="n">
        <v>101.808498199525</v>
      </c>
      <c r="O122" s="214" t="n">
        <v>104.670003888805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962284478698</v>
      </c>
      <c r="D123" s="211" t="n">
        <v>86.0763128638626</v>
      </c>
      <c r="E123" s="211" t="n">
        <v>69.9178765107204</v>
      </c>
      <c r="F123" s="211" t="n">
        <v>89.5490668183358</v>
      </c>
      <c r="G123" s="211" t="n">
        <v>115.446765853497</v>
      </c>
      <c r="H123" s="211" t="n">
        <v>112.309086350135</v>
      </c>
      <c r="I123" s="211" t="n">
        <v>113.527154830729</v>
      </c>
      <c r="J123" s="211" t="n">
        <v>80.9280344208644</v>
      </c>
      <c r="K123" s="211" t="n">
        <v>75.1466648245034</v>
      </c>
      <c r="L123" s="211" t="n">
        <v>76.4714500629719</v>
      </c>
      <c r="M123" s="211" t="n">
        <v>108.689574700873</v>
      </c>
      <c r="N123" s="211" t="n">
        <v>100.25640804056</v>
      </c>
      <c r="O123" s="211" t="n">
        <v>103.172692259497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6910643157825</v>
      </c>
      <c r="D124" s="214" t="n">
        <v>82.4884837505183</v>
      </c>
      <c r="E124" s="214" t="n">
        <v>65.1442181361217</v>
      </c>
      <c r="F124" s="214" t="n">
        <v>83.1796960158113</v>
      </c>
      <c r="G124" s="214" t="n">
        <v>114.444687242952</v>
      </c>
      <c r="H124" s="214" t="n">
        <v>110.393462858552</v>
      </c>
      <c r="I124" s="214" t="n">
        <v>111.959160601174</v>
      </c>
      <c r="J124" s="214" t="n">
        <v>81.7960192190831</v>
      </c>
      <c r="K124" s="214" t="n">
        <v>77.7633870788488</v>
      </c>
      <c r="L124" s="214" t="n">
        <v>78.6730858383779</v>
      </c>
      <c r="M124" s="214" t="n">
        <v>108.377687294271</v>
      </c>
      <c r="N124" s="214" t="n">
        <v>100.120100432608</v>
      </c>
      <c r="O124" s="214" t="n">
        <v>102.981007410566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5843577364653</v>
      </c>
      <c r="D125" s="211" t="n">
        <v>86.1765418983331</v>
      </c>
      <c r="E125" s="211" t="n">
        <v>68.992274347924</v>
      </c>
      <c r="F125" s="211" t="n">
        <v>86.0691823540066</v>
      </c>
      <c r="G125" s="211" t="n">
        <v>114.961940070425</v>
      </c>
      <c r="H125" s="211" t="n">
        <v>108.376361507766</v>
      </c>
      <c r="I125" s="211" t="n">
        <v>110.883158486193</v>
      </c>
      <c r="J125" s="211" t="n">
        <v>83.4578292821797</v>
      </c>
      <c r="K125" s="211" t="n">
        <v>74.525066992908</v>
      </c>
      <c r="L125" s="211" t="n">
        <v>76.5195346132344</v>
      </c>
      <c r="M125" s="211" t="n">
        <v>108.975730340862</v>
      </c>
      <c r="N125" s="211" t="n">
        <v>97.745378926428</v>
      </c>
      <c r="O125" s="211" t="n">
        <v>101.584132383189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234946581307</v>
      </c>
      <c r="D126" s="214" t="n">
        <v>89.4350168099639</v>
      </c>
      <c r="E126" s="214" t="n">
        <v>73.596374340068</v>
      </c>
      <c r="F126" s="214" t="n">
        <v>91.8716768863502</v>
      </c>
      <c r="G126" s="214" t="n">
        <v>113.273413097072</v>
      </c>
      <c r="H126" s="214" t="n">
        <v>105.974288495453</v>
      </c>
      <c r="I126" s="214" t="n">
        <v>108.752924845272</v>
      </c>
      <c r="J126" s="214" t="n">
        <v>89.8114743106726</v>
      </c>
      <c r="K126" s="214" t="n">
        <v>78.2670627152768</v>
      </c>
      <c r="L126" s="214" t="n">
        <v>80.7913855058782</v>
      </c>
      <c r="M126" s="214" t="n">
        <v>109.15506896611</v>
      </c>
      <c r="N126" s="214" t="n">
        <v>97.4495452194069</v>
      </c>
      <c r="O126" s="214" t="n">
        <v>101.42361663075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265748113243</v>
      </c>
      <c r="D127" s="211" t="n">
        <v>86.1737234770262</v>
      </c>
      <c r="E127" s="211" t="n">
        <v>71.7635991646987</v>
      </c>
      <c r="F127" s="211" t="n">
        <v>89.094988569051</v>
      </c>
      <c r="G127" s="211" t="n">
        <v>112.185732342539</v>
      </c>
      <c r="H127" s="211" t="n">
        <v>105.237754930606</v>
      </c>
      <c r="I127" s="211" t="n">
        <v>107.885440764182</v>
      </c>
      <c r="J127" s="211" t="n">
        <v>88.6752350687169</v>
      </c>
      <c r="K127" s="211" t="n">
        <v>79.0629743047568</v>
      </c>
      <c r="L127" s="211" t="n">
        <v>81.2252752494935</v>
      </c>
      <c r="M127" s="211" t="n">
        <v>108.005724169157</v>
      </c>
      <c r="N127" s="211" t="n">
        <v>97.1948592560592</v>
      </c>
      <c r="O127" s="211" t="n">
        <v>100.878054549669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574456738021</v>
      </c>
      <c r="D128" s="214" t="n">
        <v>92.7121558480076</v>
      </c>
      <c r="E128" s="214" t="n">
        <v>75.4630294865682</v>
      </c>
      <c r="F128" s="214" t="n">
        <v>92.9103566115125</v>
      </c>
      <c r="G128" s="214" t="n">
        <v>111.499071434201</v>
      </c>
      <c r="H128" s="214" t="n">
        <v>105.397222727122</v>
      </c>
      <c r="I128" s="214" t="n">
        <v>107.720443699729</v>
      </c>
      <c r="J128" s="214" t="n">
        <v>95.6728649517815</v>
      </c>
      <c r="K128" s="214" t="n">
        <v>78.163734169846</v>
      </c>
      <c r="L128" s="214" t="n">
        <v>82.0173869330971</v>
      </c>
      <c r="M128" s="214" t="n">
        <v>109.054592308639</v>
      </c>
      <c r="N128" s="214" t="n">
        <v>97.0169922356906</v>
      </c>
      <c r="O128" s="214" t="n">
        <v>101.076037062391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651204638167</v>
      </c>
      <c r="D129" s="211" t="n">
        <v>93.7003650430263</v>
      </c>
      <c r="E129" s="211" t="n">
        <v>81.6841942665673</v>
      </c>
      <c r="F129" s="211" t="n">
        <v>98.1672098006603</v>
      </c>
      <c r="G129" s="211" t="n">
        <v>112.530155340237</v>
      </c>
      <c r="H129" s="211" t="n">
        <v>105.229640014013</v>
      </c>
      <c r="I129" s="211" t="n">
        <v>108.00054438162</v>
      </c>
      <c r="J129" s="211" t="n">
        <v>95.467363079379</v>
      </c>
      <c r="K129" s="211" t="n">
        <v>80.2887512846428</v>
      </c>
      <c r="L129" s="211" t="n">
        <v>83.6185458006656</v>
      </c>
      <c r="M129" s="211" t="n">
        <v>109.998495534279</v>
      </c>
      <c r="N129" s="211" t="n">
        <v>97.8707874288228</v>
      </c>
      <c r="O129" s="211" t="n">
        <v>101.968576524202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506385759333</v>
      </c>
      <c r="D130" s="214" t="n">
        <v>98.0774168985942</v>
      </c>
      <c r="E130" s="214" t="n">
        <v>83.1748529613626</v>
      </c>
      <c r="F130" s="214" t="n">
        <v>99.3639167247563</v>
      </c>
      <c r="G130" s="214" t="n">
        <v>111.626801385684</v>
      </c>
      <c r="H130" s="214" t="n">
        <v>104.442709354755</v>
      </c>
      <c r="I130" s="214" t="n">
        <v>107.157291824031</v>
      </c>
      <c r="J130" s="214" t="n">
        <v>89.950428977845</v>
      </c>
      <c r="K130" s="214" t="n">
        <v>84.9336948828566</v>
      </c>
      <c r="L130" s="214" t="n">
        <v>86.0348174663262</v>
      </c>
      <c r="M130" s="214" t="n">
        <v>108.402245128563</v>
      </c>
      <c r="N130" s="214" t="n">
        <v>99.0864072640675</v>
      </c>
      <c r="O130" s="214" t="n">
        <v>102.242069712899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4025185887463</v>
      </c>
      <c r="D131" s="211" t="n">
        <v>99.7562576107611</v>
      </c>
      <c r="E131" s="211" t="n">
        <v>85.9130134681496</v>
      </c>
      <c r="F131" s="211" t="n">
        <v>102.270102130179</v>
      </c>
      <c r="G131" s="211" t="n">
        <v>111.285501244103</v>
      </c>
      <c r="H131" s="211" t="n">
        <v>104.691279721172</v>
      </c>
      <c r="I131" s="211" t="n">
        <v>107.181334617084</v>
      </c>
      <c r="J131" s="211" t="n">
        <v>93.2232105695625</v>
      </c>
      <c r="K131" s="211" t="n">
        <v>87.6569800356202</v>
      </c>
      <c r="L131" s="211" t="n">
        <v>88.8630686591063</v>
      </c>
      <c r="M131" s="211" t="n">
        <v>108.830743952006</v>
      </c>
      <c r="N131" s="211" t="n">
        <v>100.365899249397</v>
      </c>
      <c r="O131" s="211" t="n">
        <v>103.245486186123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221107312859</v>
      </c>
      <c r="D132" s="214" t="n">
        <v>97.2449898803119</v>
      </c>
      <c r="E132" s="214" t="n">
        <v>89.8783199703249</v>
      </c>
      <c r="F132" s="214" t="n">
        <v>106.959465003611</v>
      </c>
      <c r="G132" s="214" t="n">
        <v>109.792382274814</v>
      </c>
      <c r="H132" s="214" t="n">
        <v>103.440335480357</v>
      </c>
      <c r="I132" s="214" t="n">
        <v>105.847080395224</v>
      </c>
      <c r="J132" s="214" t="n">
        <v>93.0416985310158</v>
      </c>
      <c r="K132" s="214" t="n">
        <v>84.0052108596873</v>
      </c>
      <c r="L132" s="214" t="n">
        <v>86.0218280754188</v>
      </c>
      <c r="M132" s="214" t="n">
        <v>107.754530183529</v>
      </c>
      <c r="N132" s="214" t="n">
        <v>97.568825969405</v>
      </c>
      <c r="O132" s="214" t="n">
        <v>100.953312179968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57089419876</v>
      </c>
      <c r="D133" s="211" t="n">
        <v>85.8978258914811</v>
      </c>
      <c r="E133" s="211" t="n">
        <v>74.0530889849474</v>
      </c>
      <c r="F133" s="211" t="n">
        <v>86.3222033173481</v>
      </c>
      <c r="G133" s="211" t="n">
        <v>107.112139288028</v>
      </c>
      <c r="H133" s="211" t="n">
        <v>103.21123009963</v>
      </c>
      <c r="I133" s="211" t="n">
        <v>104.718812303671</v>
      </c>
      <c r="J133" s="211" t="n">
        <v>84.5350635204815</v>
      </c>
      <c r="K133" s="211" t="n">
        <v>76.1266507169494</v>
      </c>
      <c r="L133" s="211" t="n">
        <v>78.0797633195126</v>
      </c>
      <c r="M133" s="211" t="n">
        <v>102.343042832443</v>
      </c>
      <c r="N133" s="211" t="n">
        <v>93.2727100719152</v>
      </c>
      <c r="O133" s="211" t="n">
        <v>96.3030293142787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4090301591862</v>
      </c>
      <c r="D134" s="214" t="n">
        <v>90.8383199529642</v>
      </c>
      <c r="E134" s="214" t="n">
        <v>81.3145841237268</v>
      </c>
      <c r="F134" s="214" t="n">
        <v>92.3755849963585</v>
      </c>
      <c r="G134" s="214" t="n">
        <v>107.155065638277</v>
      </c>
      <c r="H134" s="214" t="n">
        <v>103.623553830029</v>
      </c>
      <c r="I134" s="214" t="n">
        <v>104.985877996733</v>
      </c>
      <c r="J134" s="214" t="n">
        <v>91.8848188138471</v>
      </c>
      <c r="K134" s="214" t="n">
        <v>81.5622204258323</v>
      </c>
      <c r="L134" s="214" t="n">
        <v>83.9548382818741</v>
      </c>
      <c r="M134" s="214" t="n">
        <v>104.122450027443</v>
      </c>
      <c r="N134" s="214" t="n">
        <v>96.229626114939</v>
      </c>
      <c r="O134" s="214" t="n">
        <v>98.9213824800766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796142762072</v>
      </c>
      <c r="D135" s="211" t="n">
        <v>97.7047176221071</v>
      </c>
      <c r="E135" s="211" t="n">
        <v>87.8299525269488</v>
      </c>
      <c r="F135" s="211" t="n">
        <v>99.4330298205516</v>
      </c>
      <c r="G135" s="211" t="n">
        <v>107.266382226654</v>
      </c>
      <c r="H135" s="211" t="n">
        <v>103.989431123025</v>
      </c>
      <c r="I135" s="211" t="n">
        <v>105.259742790201</v>
      </c>
      <c r="J135" s="211" t="n">
        <v>87.3742197017956</v>
      </c>
      <c r="K135" s="211" t="n">
        <v>81.9639305988887</v>
      </c>
      <c r="L135" s="211" t="n">
        <v>83.2030976277593</v>
      </c>
      <c r="M135" s="211" t="n">
        <v>103.174614242015</v>
      </c>
      <c r="N135" s="211" t="n">
        <v>96.7085838121312</v>
      </c>
      <c r="O135" s="211" t="n">
        <v>98.95019681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8.9918580888868</v>
      </c>
      <c r="D136" s="214" t="n">
        <v>89.1471131289392</v>
      </c>
      <c r="E136" s="214" t="n">
        <v>80.1018110250017</v>
      </c>
      <c r="F136" s="214" t="n">
        <v>89.9246513841405</v>
      </c>
      <c r="G136" s="214" t="n">
        <v>106.71253375285</v>
      </c>
      <c r="H136" s="214" t="n">
        <v>103.042804906116</v>
      </c>
      <c r="I136" s="214" t="n">
        <v>104.46138024348</v>
      </c>
      <c r="J136" s="214" t="n">
        <v>87.8188254677198</v>
      </c>
      <c r="K136" s="214" t="n">
        <v>84.7506396531415</v>
      </c>
      <c r="L136" s="214" t="n">
        <v>85.4399460553479</v>
      </c>
      <c r="M136" s="214" t="n">
        <v>103.100589742221</v>
      </c>
      <c r="N136" s="214" t="n">
        <v>97.2538432193977</v>
      </c>
      <c r="O136" s="214" t="n">
        <v>99.2884916497782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239988183251</v>
      </c>
      <c r="D137" s="211" t="n">
        <v>99.6237949037917</v>
      </c>
      <c r="E137" s="211" t="n">
        <v>88.6391375181261</v>
      </c>
      <c r="F137" s="211" t="n">
        <v>96.600215638175</v>
      </c>
      <c r="G137" s="211" t="n">
        <v>106.890486778005</v>
      </c>
      <c r="H137" s="211" t="n">
        <v>102.227684754985</v>
      </c>
      <c r="I137" s="211" t="n">
        <v>104.00254521744</v>
      </c>
      <c r="J137" s="211" t="n">
        <v>89.740410722616</v>
      </c>
      <c r="K137" s="211" t="n">
        <v>84.7607320796763</v>
      </c>
      <c r="L137" s="211" t="n">
        <v>85.861762778831</v>
      </c>
      <c r="M137" s="211" t="n">
        <v>103.516975984109</v>
      </c>
      <c r="N137" s="211" t="n">
        <v>96.8097734297543</v>
      </c>
      <c r="O137" s="211" t="n">
        <v>99.112870369275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584298947778</v>
      </c>
      <c r="D138" s="214" t="n">
        <v>100.632374401399</v>
      </c>
      <c r="E138" s="214" t="n">
        <v>93.1807907013163</v>
      </c>
      <c r="F138" s="214" t="n">
        <v>101.307719990118</v>
      </c>
      <c r="G138" s="214" t="n">
        <v>105.077379133344</v>
      </c>
      <c r="H138" s="214" t="n">
        <v>101.85629955969</v>
      </c>
      <c r="I138" s="214" t="n">
        <v>103.080318257818</v>
      </c>
      <c r="J138" s="214" t="n">
        <v>97.4504922353072</v>
      </c>
      <c r="K138" s="214" t="n">
        <v>87.7917870680231</v>
      </c>
      <c r="L138" s="214" t="n">
        <v>89.8994557149268</v>
      </c>
      <c r="M138" s="214" t="n">
        <v>103.705875333406</v>
      </c>
      <c r="N138" s="214" t="n">
        <v>97.6170389870222</v>
      </c>
      <c r="O138" s="214" t="n">
        <v>99.6879598210273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105894422759</v>
      </c>
      <c r="D139" s="211" t="n">
        <v>98.6804554733962</v>
      </c>
      <c r="E139" s="211" t="n">
        <v>89.0097759011834</v>
      </c>
      <c r="F139" s="211" t="n">
        <v>95.1237496717363</v>
      </c>
      <c r="G139" s="211" t="n">
        <v>104.832438170417</v>
      </c>
      <c r="H139" s="211" t="n">
        <v>102.391020907994</v>
      </c>
      <c r="I139" s="211" t="n">
        <v>103.31707374126</v>
      </c>
      <c r="J139" s="211" t="n">
        <v>101.403728048787</v>
      </c>
      <c r="K139" s="211" t="n">
        <v>92.625236625083</v>
      </c>
      <c r="L139" s="211" t="n">
        <v>94.5990115101689</v>
      </c>
      <c r="M139" s="211" t="n">
        <v>104.166805727507</v>
      </c>
      <c r="N139" s="211" t="n">
        <v>99.4466518077843</v>
      </c>
      <c r="O139" s="211" t="n">
        <v>101.052945787301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208619441126</v>
      </c>
      <c r="D140" s="214" t="n">
        <v>106.693671041607</v>
      </c>
      <c r="E140" s="214" t="n">
        <v>96.2844882737305</v>
      </c>
      <c r="F140" s="214" t="n">
        <v>104.005838389379</v>
      </c>
      <c r="G140" s="214" t="n">
        <v>105.14955984087</v>
      </c>
      <c r="H140" s="214" t="n">
        <v>103.023841706359</v>
      </c>
      <c r="I140" s="214" t="n">
        <v>103.8277530093</v>
      </c>
      <c r="J140" s="214" t="n">
        <v>106.456157914474</v>
      </c>
      <c r="K140" s="214" t="n">
        <v>92.6708775715855</v>
      </c>
      <c r="L140" s="214" t="n">
        <v>95.7129502652282</v>
      </c>
      <c r="M140" s="214" t="n">
        <v>105.613652070587</v>
      </c>
      <c r="N140" s="214" t="n">
        <v>99.9085057644264</v>
      </c>
      <c r="O140" s="214" t="n">
        <v>101.821639614632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541626508116</v>
      </c>
      <c r="D141" s="211" t="n">
        <v>103.724374366896</v>
      </c>
      <c r="E141" s="211" t="n">
        <v>98.7033821271341</v>
      </c>
      <c r="F141" s="211" t="n">
        <v>103.208724820141</v>
      </c>
      <c r="G141" s="211" t="n">
        <v>105.098518212287</v>
      </c>
      <c r="H141" s="211" t="n">
        <v>102.371356054423</v>
      </c>
      <c r="I141" s="211" t="n">
        <v>103.404178687584</v>
      </c>
      <c r="J141" s="211" t="n">
        <v>104.287920594948</v>
      </c>
      <c r="K141" s="211" t="n">
        <v>96.5447543966594</v>
      </c>
      <c r="L141" s="211" t="n">
        <v>98.2480466931302</v>
      </c>
      <c r="M141" s="211" t="n">
        <v>105.302244917363</v>
      </c>
      <c r="N141" s="211" t="n">
        <v>100.915092967074</v>
      </c>
      <c r="O141" s="211" t="n">
        <v>102.396605471583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21030473072</v>
      </c>
      <c r="D142" s="214" t="n">
        <v>108.810633238679</v>
      </c>
      <c r="E142" s="214" t="n">
        <v>101.531269829561</v>
      </c>
      <c r="F142" s="214" t="n">
        <v>106.945522051197</v>
      </c>
      <c r="G142" s="214" t="n">
        <v>104.976348882538</v>
      </c>
      <c r="H142" s="214" t="n">
        <v>101.299234310228</v>
      </c>
      <c r="I142" s="214" t="n">
        <v>102.686563348001</v>
      </c>
      <c r="J142" s="214" t="n">
        <v>104.196786884744</v>
      </c>
      <c r="K142" s="214" t="n">
        <v>99.2876997367066</v>
      </c>
      <c r="L142" s="214" t="n">
        <v>100.364454856361</v>
      </c>
      <c r="M142" s="214" t="n">
        <v>105.272579481687</v>
      </c>
      <c r="N142" s="214" t="n">
        <v>101.291806282281</v>
      </c>
      <c r="O142" s="214" t="n">
        <v>102.644544270734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73893223825</v>
      </c>
      <c r="D143" s="211" t="n">
        <v>111.201485045232</v>
      </c>
      <c r="E143" s="211" t="n">
        <v>103.578036905849</v>
      </c>
      <c r="F143" s="211" t="n">
        <v>108.946777131004</v>
      </c>
      <c r="G143" s="211" t="n">
        <v>104.27687987021</v>
      </c>
      <c r="H143" s="211" t="n">
        <v>101.822933785654</v>
      </c>
      <c r="I143" s="211" t="n">
        <v>102.747069893965</v>
      </c>
      <c r="J143" s="211" t="n">
        <v>104.457334943453</v>
      </c>
      <c r="K143" s="211" t="n">
        <v>101.021333659498</v>
      </c>
      <c r="L143" s="211" t="n">
        <v>101.757360212569</v>
      </c>
      <c r="M143" s="211" t="n">
        <v>104.902284395817</v>
      </c>
      <c r="N143" s="211" t="n">
        <v>102.501033600225</v>
      </c>
      <c r="O143" s="211" t="n">
        <v>103.333532076638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225678482299</v>
      </c>
      <c r="D144" s="214" t="n">
        <v>98.8448630069046</v>
      </c>
      <c r="E144" s="214" t="n">
        <v>102.005885272176</v>
      </c>
      <c r="F144" s="214" t="n">
        <v>105.759710791661</v>
      </c>
      <c r="G144" s="214" t="n">
        <v>103.708666978182</v>
      </c>
      <c r="H144" s="214" t="n">
        <v>100.28867922109</v>
      </c>
      <c r="I144" s="214" t="n">
        <v>101.583600124647</v>
      </c>
      <c r="J144" s="214" t="n">
        <v>105.219917564555</v>
      </c>
      <c r="K144" s="214" t="n">
        <v>96.3534405141872</v>
      </c>
      <c r="L144" s="214" t="n">
        <v>98.3449956571831</v>
      </c>
      <c r="M144" s="214" t="n">
        <v>104.738265402812</v>
      </c>
      <c r="N144" s="214" t="n">
        <v>99.2745912387236</v>
      </c>
      <c r="O144" s="214" t="n">
        <v>101.08000313937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11039811107</v>
      </c>
      <c r="D145" s="211" t="n">
        <v>90.0730761788552</v>
      </c>
      <c r="E145" s="211" t="n">
        <v>87.2833837298755</v>
      </c>
      <c r="F145" s="211" t="n">
        <v>89.8664006690199</v>
      </c>
      <c r="G145" s="211" t="n">
        <v>101.453597728169</v>
      </c>
      <c r="H145" s="211" t="n">
        <v>102.159167026722</v>
      </c>
      <c r="I145" s="211" t="n">
        <v>101.896636944491</v>
      </c>
      <c r="J145" s="211" t="n">
        <v>94.5503071117059</v>
      </c>
      <c r="K145" s="211" t="n">
        <v>88.8072493886942</v>
      </c>
      <c r="L145" s="211" t="n">
        <v>90.1362580936859</v>
      </c>
      <c r="M145" s="211" t="n">
        <v>99.5722876563721</v>
      </c>
      <c r="N145" s="211" t="n">
        <v>96.4927859527615</v>
      </c>
      <c r="O145" s="211" t="n">
        <v>97.4757709833841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889494637291</v>
      </c>
      <c r="D146" s="214" t="n">
        <v>92.9249337594429</v>
      </c>
      <c r="E146" s="214" t="n">
        <v>91.3298761440918</v>
      </c>
      <c r="F146" s="214" t="n">
        <v>92.6962761393364</v>
      </c>
      <c r="G146" s="214" t="n">
        <v>101.629791363377</v>
      </c>
      <c r="H146" s="214" t="n">
        <v>102.560747907461</v>
      </c>
      <c r="I146" s="214" t="n">
        <v>102.214355145512</v>
      </c>
      <c r="J146" s="214" t="n">
        <v>98.6253270699761</v>
      </c>
      <c r="K146" s="214" t="n">
        <v>97.5847416884853</v>
      </c>
      <c r="L146" s="214" t="n">
        <v>97.8255449499164</v>
      </c>
      <c r="M146" s="214" t="n">
        <v>100.811003737364</v>
      </c>
      <c r="N146" s="214" t="n">
        <v>100.44899525683</v>
      </c>
      <c r="O146" s="214" t="n">
        <v>100.564549314458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719789988934</v>
      </c>
      <c r="D147" s="211" t="n">
        <v>101.832504364584</v>
      </c>
      <c r="E147" s="211" t="n">
        <v>99.9110429211827</v>
      </c>
      <c r="F147" s="211" t="n">
        <v>101.011766321215</v>
      </c>
      <c r="G147" s="211" t="n">
        <v>101.481038201595</v>
      </c>
      <c r="H147" s="211" t="n">
        <v>102.698158830091</v>
      </c>
      <c r="I147" s="211" t="n">
        <v>102.2452893822</v>
      </c>
      <c r="J147" s="211" t="n">
        <v>96.1838599161273</v>
      </c>
      <c r="K147" s="211" t="n">
        <v>99.3058336258549</v>
      </c>
      <c r="L147" s="211" t="n">
        <v>98.5833734944934</v>
      </c>
      <c r="M147" s="211" t="n">
        <v>100.037431751537</v>
      </c>
      <c r="N147" s="211" t="n">
        <v>101.258499909544</v>
      </c>
      <c r="O147" s="211" t="n">
        <v>100.86873174696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276269975994</v>
      </c>
      <c r="D148" s="214" t="n">
        <v>95.0358805676823</v>
      </c>
      <c r="E148" s="214" t="n">
        <v>94.3242408863637</v>
      </c>
      <c r="F148" s="214" t="n">
        <v>94.4284004802464</v>
      </c>
      <c r="G148" s="214" t="n">
        <v>100.951627434234</v>
      </c>
      <c r="H148" s="214" t="n">
        <v>102.011802466186</v>
      </c>
      <c r="I148" s="214" t="n">
        <v>101.617329749064</v>
      </c>
      <c r="J148" s="214" t="n">
        <v>98.3136629501947</v>
      </c>
      <c r="K148" s="214" t="n">
        <v>101.352940062418</v>
      </c>
      <c r="L148" s="214" t="n">
        <v>100.64961686181</v>
      </c>
      <c r="M148" s="214" t="n">
        <v>100.232719680151</v>
      </c>
      <c r="N148" s="214" t="n">
        <v>101.732189787598</v>
      </c>
      <c r="O148" s="214" t="n">
        <v>101.253554991664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896443505146</v>
      </c>
      <c r="D149" s="211" t="n">
        <v>102.60856742223</v>
      </c>
      <c r="E149" s="211" t="n">
        <v>102.390393744464</v>
      </c>
      <c r="F149" s="211" t="n">
        <v>102.15423555678</v>
      </c>
      <c r="G149" s="211" t="n">
        <v>101.19387846805</v>
      </c>
      <c r="H149" s="211" t="n">
        <v>101.189500605016</v>
      </c>
      <c r="I149" s="211" t="n">
        <v>101.19112953182</v>
      </c>
      <c r="J149" s="211" t="n">
        <v>98.3443532571424</v>
      </c>
      <c r="K149" s="211" t="n">
        <v>102.587501006168</v>
      </c>
      <c r="L149" s="211" t="n">
        <v>101.60558848378</v>
      </c>
      <c r="M149" s="211" t="n">
        <v>100.417315408929</v>
      </c>
      <c r="N149" s="211" t="n">
        <v>101.78279388537</v>
      </c>
      <c r="O149" s="211" t="n">
        <v>101.346929569917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623266034988</v>
      </c>
      <c r="D150" s="214" t="n">
        <v>98.8133537789521</v>
      </c>
      <c r="E150" s="214" t="n">
        <v>99.4638931802837</v>
      </c>
      <c r="F150" s="214" t="n">
        <v>99.2073271476955</v>
      </c>
      <c r="G150" s="214" t="n">
        <v>100.808849734124</v>
      </c>
      <c r="H150" s="214" t="n">
        <v>100.375276998749</v>
      </c>
      <c r="I150" s="214" t="n">
        <v>100.536601883639</v>
      </c>
      <c r="J150" s="214" t="n">
        <v>100.322166984641</v>
      </c>
      <c r="K150" s="214" t="n">
        <v>102.050741969284</v>
      </c>
      <c r="L150" s="214" t="n">
        <v>101.650730109292</v>
      </c>
      <c r="M150" s="214" t="n">
        <v>100.676217166666</v>
      </c>
      <c r="N150" s="214" t="n">
        <v>101.086322652003</v>
      </c>
      <c r="O150" s="214" t="n">
        <v>100.955415904138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57088065237</v>
      </c>
      <c r="D151" s="211" t="n">
        <v>99.9403316123841</v>
      </c>
      <c r="E151" s="211" t="n">
        <v>97.1926439774142</v>
      </c>
      <c r="F151" s="211" t="n">
        <v>96.7563054082369</v>
      </c>
      <c r="G151" s="211" t="n">
        <v>100.611874789717</v>
      </c>
      <c r="H151" s="211" t="n">
        <v>99.9524547759238</v>
      </c>
      <c r="I151" s="211" t="n">
        <v>100.19781351078</v>
      </c>
      <c r="J151" s="211" t="n">
        <v>99.9599377059824</v>
      </c>
      <c r="K151" s="211" t="n">
        <v>100.739907924118</v>
      </c>
      <c r="L151" s="211" t="n">
        <v>100.559413967844</v>
      </c>
      <c r="M151" s="211" t="n">
        <v>100.434206505133</v>
      </c>
      <c r="N151" s="211" t="n">
        <v>100.286639702503</v>
      </c>
      <c r="O151" s="211" t="n">
        <v>100.33374341341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37730210973</v>
      </c>
      <c r="D152" s="214" t="n">
        <v>103.729958702153</v>
      </c>
      <c r="E152" s="214" t="n">
        <v>103.352108487425</v>
      </c>
      <c r="F152" s="214" t="n">
        <v>102.707714588238</v>
      </c>
      <c r="G152" s="214" t="n">
        <v>100.125888337806</v>
      </c>
      <c r="H152" s="214" t="n">
        <v>99.3173993894608</v>
      </c>
      <c r="I152" s="214" t="n">
        <v>99.618224085954</v>
      </c>
      <c r="J152" s="214" t="n">
        <v>102.379228508546</v>
      </c>
      <c r="K152" s="214" t="n">
        <v>100.307126647255</v>
      </c>
      <c r="L152" s="214" t="n">
        <v>100.786634523391</v>
      </c>
      <c r="M152" s="214" t="n">
        <v>100.739976863688</v>
      </c>
      <c r="N152" s="214" t="n">
        <v>99.7374268307608</v>
      </c>
      <c r="O152" s="214" t="n">
        <v>100.057443433986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76666744443</v>
      </c>
      <c r="D153" s="211" t="n">
        <v>103.410352075558</v>
      </c>
      <c r="E153" s="211" t="n">
        <v>102.200001872503</v>
      </c>
      <c r="F153" s="211" t="n">
        <v>100.860935021788</v>
      </c>
      <c r="G153" s="211" t="n">
        <v>99.0744229398893</v>
      </c>
      <c r="H153" s="211" t="n">
        <v>98.6311280981939</v>
      </c>
      <c r="I153" s="211" t="n">
        <v>98.7960704100005</v>
      </c>
      <c r="J153" s="211" t="n">
        <v>102.206715155879</v>
      </c>
      <c r="K153" s="211" t="n">
        <v>101.527827864107</v>
      </c>
      <c r="L153" s="211" t="n">
        <v>101.68493008456</v>
      </c>
      <c r="M153" s="211" t="n">
        <v>99.9280467000856</v>
      </c>
      <c r="N153" s="211" t="n">
        <v>99.8604499960288</v>
      </c>
      <c r="O153" s="211" t="n">
        <v>99.882027041474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26173552467</v>
      </c>
      <c r="D154" s="214" t="n">
        <v>107.504728965546</v>
      </c>
      <c r="E154" s="214" t="n">
        <v>107.247088231916</v>
      </c>
      <c r="F154" s="214" t="n">
        <v>106.16716144747</v>
      </c>
      <c r="G154" s="214" t="n">
        <v>98.2161145520794</v>
      </c>
      <c r="H154" s="214" t="n">
        <v>97.5483712755835</v>
      </c>
      <c r="I154" s="214" t="n">
        <v>97.7968269519393</v>
      </c>
      <c r="J154" s="214" t="n">
        <v>102.118912884221</v>
      </c>
      <c r="K154" s="214" t="n">
        <v>102.540177481572</v>
      </c>
      <c r="L154" s="214" t="n">
        <v>102.442692075019</v>
      </c>
      <c r="M154" s="214" t="n">
        <v>99.2797194643426</v>
      </c>
      <c r="N154" s="214" t="n">
        <v>99.6668292362537</v>
      </c>
      <c r="O154" s="214" t="n">
        <v>99.543262780502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235084372554</v>
      </c>
      <c r="D155" s="211" t="n">
        <v>106.623804224997</v>
      </c>
      <c r="E155" s="211" t="n">
        <v>110.377646452992</v>
      </c>
      <c r="F155" s="211" t="n">
        <v>109.800391498273</v>
      </c>
      <c r="G155" s="211" t="n">
        <v>97.8103866277176</v>
      </c>
      <c r="H155" s="211" t="n">
        <v>97.1817401353947</v>
      </c>
      <c r="I155" s="211" t="n">
        <v>97.4156485773613</v>
      </c>
      <c r="J155" s="211" t="n">
        <v>103.305114910988</v>
      </c>
      <c r="K155" s="211" t="n">
        <v>104.901346645613</v>
      </c>
      <c r="L155" s="211" t="n">
        <v>104.531960514946</v>
      </c>
      <c r="M155" s="211" t="n">
        <v>99.3078301275539</v>
      </c>
      <c r="N155" s="211" t="n">
        <v>100.457841247893</v>
      </c>
      <c r="O155" s="211" t="n">
        <v>100.09075467833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710799843241</v>
      </c>
      <c r="D156" s="214" t="n">
        <v>97.5025083476163</v>
      </c>
      <c r="E156" s="214" t="n">
        <v>104.927680371488</v>
      </c>
      <c r="F156" s="214" t="n">
        <v>104.3430857217</v>
      </c>
      <c r="G156" s="214" t="n">
        <v>96.6425298232421</v>
      </c>
      <c r="H156" s="214" t="n">
        <v>96.3742524912179</v>
      </c>
      <c r="I156" s="214" t="n">
        <v>96.4740738272391</v>
      </c>
      <c r="J156" s="214" t="n">
        <v>103.690413544597</v>
      </c>
      <c r="K156" s="214" t="n">
        <v>98.29460569643</v>
      </c>
      <c r="L156" s="214" t="n">
        <v>99.5432568412623</v>
      </c>
      <c r="M156" s="214" t="n">
        <v>98.5632449381785</v>
      </c>
      <c r="N156" s="214" t="n">
        <v>97.1892255424552</v>
      </c>
      <c r="O156" s="214" t="n">
        <v>97.6278161417712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9310650354676</v>
      </c>
      <c r="D157" s="211" t="n">
        <v>90.9249706001561</v>
      </c>
      <c r="E157" s="211" t="n">
        <v>90.6437283120341</v>
      </c>
      <c r="F157" s="211" t="n">
        <v>89.7516254991085</v>
      </c>
      <c r="G157" s="211" t="n">
        <v>94.9633587022806</v>
      </c>
      <c r="H157" s="211" t="n">
        <v>91.8053331066744</v>
      </c>
      <c r="I157" s="211" t="n">
        <v>92.9803795847506</v>
      </c>
      <c r="J157" s="211" t="n">
        <v>100.631021960705</v>
      </c>
      <c r="K157" s="211" t="n">
        <v>90.555262805398</v>
      </c>
      <c r="L157" s="211" t="n">
        <v>92.886907770962</v>
      </c>
      <c r="M157" s="211" t="n">
        <v>96.5079310756643</v>
      </c>
      <c r="N157" s="211" t="n">
        <v>91.2748194465168</v>
      </c>
      <c r="O157" s="211" t="n">
        <v>92.9452424207915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898889207343</v>
      </c>
      <c r="D158" s="214" t="n">
        <v>93.0102620526366</v>
      </c>
      <c r="E158" s="214" t="n">
        <v>92.8163083303034</v>
      </c>
      <c r="F158" s="214" t="n">
        <v>91.6754045467315</v>
      </c>
      <c r="G158" s="214" t="n">
        <v>94.8370474452667</v>
      </c>
      <c r="H158" s="214" t="n">
        <v>92.2133506049496</v>
      </c>
      <c r="I158" s="214" t="n">
        <v>93.1895826329749</v>
      </c>
      <c r="J158" s="214" t="n">
        <v>105.197306845117</v>
      </c>
      <c r="K158" s="214" t="n">
        <v>98.5248123581412</v>
      </c>
      <c r="L158" s="214" t="n">
        <v>100.068903273625</v>
      </c>
      <c r="M158" s="214" t="n">
        <v>97.6604633259319</v>
      </c>
      <c r="N158" s="214" t="n">
        <v>94.891853303727</v>
      </c>
      <c r="O158" s="214" t="n">
        <v>95.775600893237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8570795780977</v>
      </c>
      <c r="D159" s="211" t="n">
        <v>90.9836963972139</v>
      </c>
      <c r="E159" s="211" t="n">
        <v>92.7417966523564</v>
      </c>
      <c r="F159" s="211" t="n">
        <v>90.9206041764271</v>
      </c>
      <c r="G159" s="211" t="n">
        <v>94.0045410849632</v>
      </c>
      <c r="H159" s="211" t="n">
        <v>92.1686880762306</v>
      </c>
      <c r="I159" s="211" t="n">
        <v>92.8517770971613</v>
      </c>
      <c r="J159" s="211" t="n">
        <v>104.841488874156</v>
      </c>
      <c r="K159" s="211" t="n">
        <v>100.477331861452</v>
      </c>
      <c r="L159" s="211" t="n">
        <v>101.487247300155</v>
      </c>
      <c r="M159" s="211" t="n">
        <v>96.9578658334138</v>
      </c>
      <c r="N159" s="211" t="n">
        <v>95.6947689861944</v>
      </c>
      <c r="O159" s="211" t="n">
        <v>96.0979528167432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771279752477</v>
      </c>
      <c r="D160" s="214" t="n">
        <v>102.628317756012</v>
      </c>
      <c r="E160" s="214" t="n">
        <v>106.229499921874</v>
      </c>
      <c r="F160" s="214" t="n">
        <v>103.037539141567</v>
      </c>
      <c r="G160" s="214" t="n">
        <v>94.3333375204208</v>
      </c>
      <c r="H160" s="214" t="n">
        <v>91.9548485125566</v>
      </c>
      <c r="I160" s="214" t="n">
        <v>92.8398429646985</v>
      </c>
      <c r="J160" s="214" t="n">
        <v>102.376692797582</v>
      </c>
      <c r="K160" s="214" t="n">
        <v>100.512153644958</v>
      </c>
      <c r="L160" s="214" t="n">
        <v>100.943629155766</v>
      </c>
      <c r="M160" s="214" t="n">
        <v>96.5253421939425</v>
      </c>
      <c r="N160" s="214" t="n">
        <v>95.5864580806266</v>
      </c>
      <c r="O160" s="214" t="n">
        <v>95.8861523551246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84692508643</v>
      </c>
      <c r="D161" s="211" t="n">
        <v>102.322990760729</v>
      </c>
      <c r="E161" s="211" t="n">
        <v>106.685213707938</v>
      </c>
      <c r="F161" s="211" t="n">
        <v>102.74559804457</v>
      </c>
      <c r="G161" s="211" t="n">
        <v>94.2328492513013</v>
      </c>
      <c r="H161" s="211" t="n">
        <v>91.4852952469623</v>
      </c>
      <c r="I161" s="211" t="n">
        <v>92.5076123746684</v>
      </c>
      <c r="J161" s="211" t="n">
        <v>101.533916849913</v>
      </c>
      <c r="K161" s="211" t="n">
        <v>100.892323804862</v>
      </c>
      <c r="L161" s="211" t="n">
        <v>101.040795713567</v>
      </c>
      <c r="M161" s="211" t="n">
        <v>96.2225629648427</v>
      </c>
      <c r="N161" s="211" t="n">
        <v>95.4775164415327</v>
      </c>
      <c r="O161" s="211" t="n">
        <v>95.7153372482796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325991161238</v>
      </c>
      <c r="D162" s="214" t="n">
        <v>96.3659028224941</v>
      </c>
      <c r="E162" s="214" t="n">
        <v>101.240696699056</v>
      </c>
      <c r="F162" s="214" t="n">
        <v>97.1499265539585</v>
      </c>
      <c r="G162" s="214" t="n">
        <v>93.5506992696341</v>
      </c>
      <c r="H162" s="214" t="n">
        <v>91.2484246224706</v>
      </c>
      <c r="I162" s="214" t="n">
        <v>92.1050610346256</v>
      </c>
      <c r="J162" s="214" t="n">
        <v>101.989411581865</v>
      </c>
      <c r="K162" s="214" t="n">
        <v>99.9499633843522</v>
      </c>
      <c r="L162" s="214" t="n">
        <v>100.421914832274</v>
      </c>
      <c r="M162" s="214" t="n">
        <v>95.8504480920488</v>
      </c>
      <c r="N162" s="214" t="n">
        <v>94.9412450765327</v>
      </c>
      <c r="O162" s="214" t="n">
        <v>95.2314650666698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396944586343</v>
      </c>
      <c r="D163" s="211" t="n">
        <v>101.092788123113</v>
      </c>
      <c r="E163" s="211" t="n">
        <v>108.072725016234</v>
      </c>
      <c r="F163" s="211" t="n">
        <v>102.549108727778</v>
      </c>
      <c r="G163" s="211" t="n">
        <v>93.1259777847707</v>
      </c>
      <c r="H163" s="211" t="n">
        <v>90.6618435523967</v>
      </c>
      <c r="I163" s="211" t="n">
        <v>91.5787051051614</v>
      </c>
      <c r="J163" s="211" t="n">
        <v>103.369114906182</v>
      </c>
      <c r="K163" s="211" t="n">
        <v>100.318127189977</v>
      </c>
      <c r="L163" s="211" t="n">
        <v>101.024160357189</v>
      </c>
      <c r="M163" s="211" t="n">
        <v>95.9174750726515</v>
      </c>
      <c r="N163" s="211" t="n">
        <v>94.7598453774637</v>
      </c>
      <c r="O163" s="211" t="n">
        <v>95.1293638161253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240414576943</v>
      </c>
      <c r="D164" s="214" t="n">
        <v>103.183151691826</v>
      </c>
      <c r="E164" s="214" t="n">
        <v>110.799628141902</v>
      </c>
      <c r="F164" s="214" t="n">
        <v>103.617599269225</v>
      </c>
      <c r="G164" s="214" t="n">
        <v>92.8281038915748</v>
      </c>
      <c r="H164" s="214" t="n">
        <v>90.3904455502264</v>
      </c>
      <c r="I164" s="214" t="n">
        <v>91.2974558837524</v>
      </c>
      <c r="J164" s="214" t="n">
        <v>105.759773634928</v>
      </c>
      <c r="K164" s="214" t="n">
        <v>102.274281875248</v>
      </c>
      <c r="L164" s="214" t="n">
        <v>103.080864207031</v>
      </c>
      <c r="M164" s="214" t="n">
        <v>96.3522899479033</v>
      </c>
      <c r="N164" s="214" t="n">
        <v>95.4337919116779</v>
      </c>
      <c r="O164" s="214" t="n">
        <v>95.726978896834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401739021701</v>
      </c>
      <c r="D165" s="211" t="n">
        <v>102.663624639177</v>
      </c>
      <c r="E165" s="211" t="n">
        <v>112.601525638341</v>
      </c>
      <c r="F165" s="211" t="n">
        <v>103.821239829037</v>
      </c>
      <c r="G165" s="211" t="n">
        <v>92.2455475634688</v>
      </c>
      <c r="H165" s="211" t="n">
        <v>89.8384077038976</v>
      </c>
      <c r="I165" s="211" t="n">
        <v>90.7340626403748</v>
      </c>
      <c r="J165" s="211" t="n">
        <v>105.229197204206</v>
      </c>
      <c r="K165" s="211" t="n">
        <v>103.47347686814</v>
      </c>
      <c r="L165" s="211" t="n">
        <v>103.879770470382</v>
      </c>
      <c r="M165" s="211" t="n">
        <v>95.7838993720326</v>
      </c>
      <c r="N165" s="211" t="n">
        <v>95.6249546216497</v>
      </c>
      <c r="O165" s="211" t="n">
        <v>95.6756902033639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55599144257</v>
      </c>
      <c r="D166" s="214" t="n">
        <v>109.786146928028</v>
      </c>
      <c r="E166" s="214" t="n">
        <v>119.195194360381</v>
      </c>
      <c r="F166" s="214" t="n">
        <v>108.975668085598</v>
      </c>
      <c r="G166" s="214" t="n">
        <v>92.0173593440442</v>
      </c>
      <c r="H166" s="214" t="n">
        <v>89.9593801876841</v>
      </c>
      <c r="I166" s="214" t="n">
        <v>90.7251184904388</v>
      </c>
      <c r="J166" s="214" t="n">
        <v>104.016370058145</v>
      </c>
      <c r="K166" s="214" t="n">
        <v>105.087879246684</v>
      </c>
      <c r="L166" s="214" t="n">
        <v>104.839919865509</v>
      </c>
      <c r="M166" s="214" t="n">
        <v>95.287373741845</v>
      </c>
      <c r="N166" s="214" t="n">
        <v>96.3797194280338</v>
      </c>
      <c r="O166" s="214" t="n">
        <v>96.0310398164817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1807012891</v>
      </c>
      <c r="D167" s="211" t="n">
        <v>104.918144214934</v>
      </c>
      <c r="E167" s="211" t="n">
        <v>119.004412518668</v>
      </c>
      <c r="F167" s="211" t="n">
        <v>109.508603928041</v>
      </c>
      <c r="G167" s="211" t="n">
        <v>91.7176266358386</v>
      </c>
      <c r="H167" s="211" t="n">
        <v>89.665612816169</v>
      </c>
      <c r="I167" s="211" t="n">
        <v>90.4291315207423</v>
      </c>
      <c r="J167" s="211" t="n">
        <v>103.252004237314</v>
      </c>
      <c r="K167" s="211" t="n">
        <v>106.732701585535</v>
      </c>
      <c r="L167" s="211" t="n">
        <v>105.927228734951</v>
      </c>
      <c r="M167" s="211" t="n">
        <v>94.8610175140694</v>
      </c>
      <c r="N167" s="211" t="n">
        <v>96.9086644445663</v>
      </c>
      <c r="O167" s="211" t="n">
        <v>96.255050167191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761998161227</v>
      </c>
      <c r="D168" s="214" t="n">
        <v>100.734895256368</v>
      </c>
      <c r="E168" s="214" t="n">
        <v>119.132327644081</v>
      </c>
      <c r="F168" s="214" t="n">
        <v>108.34962815977</v>
      </c>
      <c r="G168" s="214" t="n">
        <v>91.2615656077621</v>
      </c>
      <c r="H168" s="214" t="n">
        <v>89.0256951948989</v>
      </c>
      <c r="I168" s="214" t="n">
        <v>89.8576237447261</v>
      </c>
      <c r="J168" s="214" t="n">
        <v>104.76529388235</v>
      </c>
      <c r="K168" s="214" t="n">
        <v>101.828281675183</v>
      </c>
      <c r="L168" s="214" t="n">
        <v>102.507939616692</v>
      </c>
      <c r="M168" s="214" t="n">
        <v>94.941651152648</v>
      </c>
      <c r="N168" s="214" t="n">
        <v>94.4589472337678</v>
      </c>
      <c r="O168" s="214" t="n">
        <v>94.613027592264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137054992587</v>
      </c>
      <c r="D169" s="211" t="n">
        <v>92.8404314331952</v>
      </c>
      <c r="E169" s="211" t="n">
        <v>105.973076158072</v>
      </c>
      <c r="F169" s="211" t="n">
        <v>92.51741667185</v>
      </c>
      <c r="G169" s="211" t="n">
        <v>89.5948642708508</v>
      </c>
      <c r="H169" s="211" t="n">
        <v>87.9462642766581</v>
      </c>
      <c r="I169" s="211" t="n">
        <v>88.5596797029383</v>
      </c>
      <c r="J169" s="211" t="n">
        <v>100.507874212482</v>
      </c>
      <c r="K169" s="211" t="n">
        <v>96.3055732606342</v>
      </c>
      <c r="L169" s="211" t="n">
        <v>97.2780333707987</v>
      </c>
      <c r="M169" s="211" t="n">
        <v>92.5689177559889</v>
      </c>
      <c r="N169" s="211" t="n">
        <v>91.4938468413741</v>
      </c>
      <c r="O169" s="211" t="n">
        <v>91.8370123004758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63904596939</v>
      </c>
      <c r="D170" s="214" t="n">
        <v>94.1563270440227</v>
      </c>
      <c r="E170" s="214" t="n">
        <v>107.619653531365</v>
      </c>
      <c r="F170" s="214" t="n">
        <v>93.1222703235356</v>
      </c>
      <c r="G170" s="214" t="n">
        <v>90.1440329888814</v>
      </c>
      <c r="H170" s="214" t="n">
        <v>88.1719583623287</v>
      </c>
      <c r="I170" s="214" t="n">
        <v>88.9057330814628</v>
      </c>
      <c r="J170" s="214" t="n">
        <v>104.143820551725</v>
      </c>
      <c r="K170" s="214" t="n">
        <v>102.34202259678</v>
      </c>
      <c r="L170" s="214" t="n">
        <v>102.758979082724</v>
      </c>
      <c r="M170" s="214" t="n">
        <v>93.9593064299539</v>
      </c>
      <c r="N170" s="214" t="n">
        <v>94.1855502651292</v>
      </c>
      <c r="O170" s="214" t="n">
        <v>94.1133326388206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08831847325</v>
      </c>
      <c r="D171" s="211" t="n">
        <v>101.535131284223</v>
      </c>
      <c r="E171" s="211" t="n">
        <v>118.730473259195</v>
      </c>
      <c r="F171" s="211" t="n">
        <v>101.115279276665</v>
      </c>
      <c r="G171" s="211" t="n">
        <v>90.0845506858017</v>
      </c>
      <c r="H171" s="211" t="n">
        <v>88.4503217285068</v>
      </c>
      <c r="I171" s="211" t="n">
        <v>89.058389941542</v>
      </c>
      <c r="J171" s="211" t="n">
        <v>103.509696264801</v>
      </c>
      <c r="K171" s="211" t="n">
        <v>105.578133785283</v>
      </c>
      <c r="L171" s="211" t="n">
        <v>105.099473879178</v>
      </c>
      <c r="M171" s="211" t="n">
        <v>93.7432205863388</v>
      </c>
      <c r="N171" s="211" t="n">
        <v>95.7191435343315</v>
      </c>
      <c r="O171" s="211" t="n">
        <v>95.0884237405209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98885422141</v>
      </c>
      <c r="D172" s="214" t="n">
        <v>96.4663907010881</v>
      </c>
      <c r="E172" s="214" t="n">
        <v>114.560236192339</v>
      </c>
      <c r="F172" s="214" t="n">
        <v>98.1924776986797</v>
      </c>
      <c r="G172" s="214" t="n">
        <v>89.6264948508876</v>
      </c>
      <c r="H172" s="214" t="n">
        <v>88.3103889554152</v>
      </c>
      <c r="I172" s="214" t="n">
        <v>88.8000891020517</v>
      </c>
      <c r="J172" s="214" t="n">
        <v>102.785663151584</v>
      </c>
      <c r="K172" s="214" t="n">
        <v>104.28969231017</v>
      </c>
      <c r="L172" s="214" t="n">
        <v>103.941642901523</v>
      </c>
      <c r="M172" s="214" t="n">
        <v>93.2126796482557</v>
      </c>
      <c r="N172" s="214" t="n">
        <v>95.0917985296158</v>
      </c>
      <c r="O172" s="214" t="n">
        <v>94.4919788480836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02744201114</v>
      </c>
      <c r="D173" s="211" t="n">
        <v>102.961190828297</v>
      </c>
      <c r="E173" s="211" t="n">
        <v>119.091821967922</v>
      </c>
      <c r="F173" s="211" t="n">
        <v>102.198491761112</v>
      </c>
      <c r="G173" s="211" t="n">
        <v>89.3711514974446</v>
      </c>
      <c r="H173" s="211" t="n">
        <v>88.027068474461</v>
      </c>
      <c r="I173" s="211" t="n">
        <v>88.5271784243602</v>
      </c>
      <c r="J173" s="211" t="n">
        <v>103.178951703301</v>
      </c>
      <c r="K173" s="211" t="n">
        <v>104.960829066057</v>
      </c>
      <c r="L173" s="211" t="n">
        <v>104.548482431121</v>
      </c>
      <c r="M173" s="211" t="n">
        <v>93.1341038400113</v>
      </c>
      <c r="N173" s="211" t="n">
        <v>95.2135373494574</v>
      </c>
      <c r="O173" s="211" t="n">
        <v>94.5497767126102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51412889337</v>
      </c>
      <c r="D174" s="214" t="n">
        <v>94.8357488142632</v>
      </c>
      <c r="E174" s="214" t="n">
        <v>109.526210106374</v>
      </c>
      <c r="F174" s="214" t="n">
        <v>94.3293955500421</v>
      </c>
      <c r="G174" s="214" t="n">
        <v>89.0405852461307</v>
      </c>
      <c r="H174" s="214" t="n">
        <v>87.5908531860677</v>
      </c>
      <c r="I174" s="214" t="n">
        <v>88.1302733078366</v>
      </c>
      <c r="J174" s="214" t="n">
        <v>102.866150924812</v>
      </c>
      <c r="K174" s="214" t="n">
        <v>104.496034346121</v>
      </c>
      <c r="L174" s="214" t="n">
        <v>104.118860833418</v>
      </c>
      <c r="M174" s="214" t="n">
        <v>92.8083791004941</v>
      </c>
      <c r="N174" s="214" t="n">
        <v>94.7651933201302</v>
      </c>
      <c r="O174" s="214" t="n">
        <v>94.1405730825909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486577144729</v>
      </c>
      <c r="D175" s="211" t="n">
        <v>105.461623504486</v>
      </c>
      <c r="E175" s="211" t="n">
        <v>124.149041635557</v>
      </c>
      <c r="F175" s="211" t="n">
        <v>106.190162739486</v>
      </c>
      <c r="G175" s="211" t="n">
        <v>88.4853663122832</v>
      </c>
      <c r="H175" s="211" t="n">
        <v>87.3221768885747</v>
      </c>
      <c r="I175" s="211" t="n">
        <v>87.7549794717982</v>
      </c>
      <c r="J175" s="211" t="n">
        <v>102.93305521376</v>
      </c>
      <c r="K175" s="211" t="n">
        <v>101.782858355977</v>
      </c>
      <c r="L175" s="211" t="n">
        <v>102.049026956428</v>
      </c>
      <c r="M175" s="211" t="n">
        <v>92.4227034685254</v>
      </c>
      <c r="N175" s="211" t="n">
        <v>93.4591029845002</v>
      </c>
      <c r="O175" s="211" t="n">
        <v>93.1282815373962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20.018102336517</v>
      </c>
      <c r="D176" s="214" t="n">
        <v>101.737869037198</v>
      </c>
      <c r="E176" s="214" t="n">
        <v>120.080191996554</v>
      </c>
      <c r="F176" s="214" t="n">
        <v>102.096728421032</v>
      </c>
      <c r="G176" s="214" t="n">
        <v>88.1417536476417</v>
      </c>
      <c r="H176" s="214" t="n">
        <v>87.2203619123845</v>
      </c>
      <c r="I176" s="214" t="n">
        <v>87.5631957750831</v>
      </c>
      <c r="J176" s="214" t="n">
        <v>105.653162289414</v>
      </c>
      <c r="K176" s="214" t="n">
        <v>106.328373618683</v>
      </c>
      <c r="L176" s="214" t="n">
        <v>106.172122057653</v>
      </c>
      <c r="M176" s="214" t="n">
        <v>92.9140269415625</v>
      </c>
      <c r="N176" s="214" t="n">
        <v>95.3295548260088</v>
      </c>
      <c r="O176" s="214" t="n">
        <v>94.5585119820713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4322369777</v>
      </c>
      <c r="D177" s="211" t="n">
        <v>108.906557536575</v>
      </c>
      <c r="E177" s="211" t="n">
        <v>127.164727060211</v>
      </c>
      <c r="F177" s="211" t="n">
        <v>108.364605709209</v>
      </c>
      <c r="G177" s="211" t="n">
        <v>87.6013623081155</v>
      </c>
      <c r="H177" s="211" t="n">
        <v>87.4436848889785</v>
      </c>
      <c r="I177" s="211" t="n">
        <v>87.5023539182248</v>
      </c>
      <c r="J177" s="211" t="n">
        <v>106.247234497086</v>
      </c>
      <c r="K177" s="211" t="n">
        <v>108.414999007895</v>
      </c>
      <c r="L177" s="211" t="n">
        <v>107.913353709486</v>
      </c>
      <c r="M177" s="211" t="n">
        <v>92.6828037677716</v>
      </c>
      <c r="N177" s="211" t="n">
        <v>96.3436392356909</v>
      </c>
      <c r="O177" s="211" t="n">
        <v>95.1750909409074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273024819</v>
      </c>
      <c r="D178" s="214" t="n">
        <v>112.201724612139</v>
      </c>
      <c r="E178" s="214" t="n">
        <v>132.669065503648</v>
      </c>
      <c r="F178" s="214" t="n">
        <v>112.718491684481</v>
      </c>
      <c r="G178" s="214" t="n">
        <v>87.558133647251</v>
      </c>
      <c r="H178" s="214" t="n">
        <v>87.1674632591623</v>
      </c>
      <c r="I178" s="214" t="n">
        <v>87.312824925721</v>
      </c>
      <c r="J178" s="214" t="n">
        <v>106.612403178115</v>
      </c>
      <c r="K178" s="214" t="n">
        <v>110.626585685796</v>
      </c>
      <c r="L178" s="214" t="n">
        <v>109.697658317583</v>
      </c>
      <c r="M178" s="214" t="n">
        <v>92.7508730480321</v>
      </c>
      <c r="N178" s="214" t="n">
        <v>97.1232112598398</v>
      </c>
      <c r="O178" s="214" t="n">
        <v>95.7275494207873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715492586131</v>
      </c>
      <c r="D179" s="211" t="n">
        <v>111.235024928111</v>
      </c>
      <c r="E179" s="211" t="n">
        <v>132.779031917602</v>
      </c>
      <c r="F179" s="211" t="n">
        <v>111.53461090113</v>
      </c>
      <c r="G179" s="211" t="n">
        <v>86.9568484417671</v>
      </c>
      <c r="H179" s="211" t="n">
        <v>87.1690688351537</v>
      </c>
      <c r="I179" s="211" t="n">
        <v>87.0901053124477</v>
      </c>
      <c r="J179" s="211" t="n">
        <v>108.761042312488</v>
      </c>
      <c r="K179" s="211" t="n">
        <v>112.803394394016</v>
      </c>
      <c r="L179" s="211" t="n">
        <v>111.867948266866</v>
      </c>
      <c r="M179" s="211" t="n">
        <v>92.8990073070735</v>
      </c>
      <c r="N179" s="211" t="n">
        <v>98.0479448983782</v>
      </c>
      <c r="O179" s="211" t="n">
        <v>96.4043904980255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95377921672</v>
      </c>
      <c r="D180" s="214" t="n">
        <v>105.901627540863</v>
      </c>
      <c r="E180" s="214" t="n">
        <v>133.112573863546</v>
      </c>
      <c r="F180" s="214" t="n">
        <v>112.58296103419</v>
      </c>
      <c r="G180" s="214" t="n">
        <v>86.2663700608699</v>
      </c>
      <c r="H180" s="214" t="n">
        <v>87.108432682284</v>
      </c>
      <c r="I180" s="214" t="n">
        <v>86.7951158051223</v>
      </c>
      <c r="J180" s="214" t="n">
        <v>109.478026626781</v>
      </c>
      <c r="K180" s="214" t="n">
        <v>107.81469033714</v>
      </c>
      <c r="L180" s="214" t="n">
        <v>108.199605223056</v>
      </c>
      <c r="M180" s="214" t="n">
        <v>92.5920958207562</v>
      </c>
      <c r="N180" s="214" t="n">
        <v>95.8959004954364</v>
      </c>
      <c r="O180" s="214" t="n">
        <v>94.841317367424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32037789007</v>
      </c>
      <c r="D181" s="211" t="n">
        <v>94.2843718497832</v>
      </c>
      <c r="E181" s="211" t="n">
        <v>113.187058675141</v>
      </c>
      <c r="F181" s="211" t="n">
        <v>94.1507185581186</v>
      </c>
      <c r="G181" s="211" t="n">
        <v>85.2757052849688</v>
      </c>
      <c r="H181" s="211" t="n">
        <v>86.3978401049139</v>
      </c>
      <c r="I181" s="211" t="n">
        <v>85.9803132267475</v>
      </c>
      <c r="J181" s="211" t="n">
        <v>103.645288327527</v>
      </c>
      <c r="K181" s="211" t="n">
        <v>98.5956191744366</v>
      </c>
      <c r="L181" s="211" t="n">
        <v>99.7641698987127</v>
      </c>
      <c r="M181" s="211" t="n">
        <v>90.281851413347</v>
      </c>
      <c r="N181" s="211" t="n">
        <v>91.5744197047642</v>
      </c>
      <c r="O181" s="211" t="n">
        <v>91.1618285118349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3401156252</v>
      </c>
      <c r="D182" s="214" t="n">
        <v>100.523407663245</v>
      </c>
      <c r="E182" s="214" t="n">
        <v>121.205257291849</v>
      </c>
      <c r="F182" s="214" t="n">
        <v>100.456667526903</v>
      </c>
      <c r="G182" s="214" t="n">
        <v>85.0221437253496</v>
      </c>
      <c r="H182" s="214" t="n">
        <v>86.8157344952972</v>
      </c>
      <c r="I182" s="214" t="n">
        <v>86.1483705194419</v>
      </c>
      <c r="J182" s="214" t="n">
        <v>107.123915914844</v>
      </c>
      <c r="K182" s="214" t="n">
        <v>104.60205303899</v>
      </c>
      <c r="L182" s="214" t="n">
        <v>105.185640715878</v>
      </c>
      <c r="M182" s="214" t="n">
        <v>91.0453997252489</v>
      </c>
      <c r="N182" s="214" t="n">
        <v>94.3640179332035</v>
      </c>
      <c r="O182" s="214" t="n">
        <v>93.3047062864698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78431880148</v>
      </c>
      <c r="D183" s="211" t="n">
        <v>110.486126306484</v>
      </c>
      <c r="E183" s="211" t="n">
        <v>134.826901507168</v>
      </c>
      <c r="F183" s="211" t="n">
        <v>110.571753081826</v>
      </c>
      <c r="G183" s="211" t="n">
        <v>84.8239154087537</v>
      </c>
      <c r="H183" s="211" t="n">
        <v>87.1038042096195</v>
      </c>
      <c r="I183" s="211" t="n">
        <v>86.2554971820926</v>
      </c>
      <c r="J183" s="211" t="n">
        <v>105.652086472949</v>
      </c>
      <c r="K183" s="211" t="n">
        <v>108.376118098325</v>
      </c>
      <c r="L183" s="211" t="n">
        <v>107.745746279443</v>
      </c>
      <c r="M183" s="211" t="n">
        <v>90.5000849599434</v>
      </c>
      <c r="N183" s="211" t="n">
        <v>96.1314989637428</v>
      </c>
      <c r="O183" s="211" t="n">
        <v>94.3339368255296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94837223894</v>
      </c>
      <c r="D184" s="214" t="n">
        <v>101.150675011922</v>
      </c>
      <c r="E184" s="214" t="n">
        <v>125.394933696541</v>
      </c>
      <c r="F184" s="214" t="n">
        <v>102.545960180912</v>
      </c>
      <c r="G184" s="214" t="n">
        <v>84.5261445261686</v>
      </c>
      <c r="H184" s="214" t="n">
        <v>86.8474941320408</v>
      </c>
      <c r="I184" s="214" t="n">
        <v>85.9837602590289</v>
      </c>
      <c r="J184" s="214" t="n">
        <v>104.800660270796</v>
      </c>
      <c r="K184" s="214" t="n">
        <v>108.928678764776</v>
      </c>
      <c r="L184" s="214" t="n">
        <v>107.973408458005</v>
      </c>
      <c r="M184" s="214" t="n">
        <v>90.0514298995256</v>
      </c>
      <c r="N184" s="214" t="n">
        <v>96.2184631632759</v>
      </c>
      <c r="O184" s="214" t="n">
        <v>94.2499299507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46080253509</v>
      </c>
      <c r="D185" s="211" t="n">
        <v>106.359043816549</v>
      </c>
      <c r="E185" s="211" t="n">
        <v>131.214596917514</v>
      </c>
      <c r="F185" s="211" t="n">
        <v>105.254401620664</v>
      </c>
      <c r="G185" s="211" t="n">
        <v>84.299345529302</v>
      </c>
      <c r="H185" s="211" t="n">
        <v>86.9606248618517</v>
      </c>
      <c r="I185" s="211" t="n">
        <v>85.9704090411693</v>
      </c>
      <c r="J185" s="211" t="n">
        <v>105.09886383776</v>
      </c>
      <c r="K185" s="211" t="n">
        <v>111.86157178436</v>
      </c>
      <c r="L185" s="211" t="n">
        <v>110.296604450959</v>
      </c>
      <c r="M185" s="211" t="n">
        <v>89.9677065264343</v>
      </c>
      <c r="N185" s="211" t="n">
        <v>97.5282645216064</v>
      </c>
      <c r="O185" s="211" t="n">
        <v>95.1149145553782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574663126819</v>
      </c>
      <c r="D186" s="214" t="n">
        <v>106.894342536833</v>
      </c>
      <c r="E186" s="214" t="n">
        <v>133.697600517867</v>
      </c>
      <c r="F186" s="214" t="n">
        <v>107.726843562484</v>
      </c>
      <c r="G186" s="214" t="n">
        <v>83.9758943081856</v>
      </c>
      <c r="H186" s="214" t="n">
        <v>86.3934449830171</v>
      </c>
      <c r="I186" s="214" t="n">
        <v>85.4939163629883</v>
      </c>
      <c r="J186" s="214" t="n">
        <v>106.002778923485</v>
      </c>
      <c r="K186" s="214" t="n">
        <v>111.696492970491</v>
      </c>
      <c r="L186" s="214" t="n">
        <v>110.37890295187</v>
      </c>
      <c r="M186" s="214" t="n">
        <v>89.9787416717673</v>
      </c>
      <c r="N186" s="214" t="n">
        <v>97.1317311316213</v>
      </c>
      <c r="O186" s="214" t="n">
        <v>94.8484781121493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47724679101</v>
      </c>
      <c r="D187" s="211" t="n">
        <v>110.278514477129</v>
      </c>
      <c r="E187" s="211" t="n">
        <v>136.242051614574</v>
      </c>
      <c r="F187" s="211" t="n">
        <v>109.819009107894</v>
      </c>
      <c r="G187" s="211" t="n">
        <v>84.0692906395375</v>
      </c>
      <c r="H187" s="211" t="n">
        <v>85.9286562852231</v>
      </c>
      <c r="I187" s="211" t="n">
        <v>85.2368186204308</v>
      </c>
      <c r="J187" s="211" t="n">
        <v>107.244429667565</v>
      </c>
      <c r="K187" s="211" t="n">
        <v>110.85384605926</v>
      </c>
      <c r="L187" s="211" t="n">
        <v>110.018586161857</v>
      </c>
      <c r="M187" s="211" t="n">
        <v>90.3850645060973</v>
      </c>
      <c r="N187" s="211" t="n">
        <v>96.506584297468</v>
      </c>
      <c r="O187" s="211" t="n">
        <v>94.5525791048349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6144145061</v>
      </c>
      <c r="D188" s="214" t="n">
        <v>111.952308297104</v>
      </c>
      <c r="E188" s="214" t="n">
        <v>138.05750202097</v>
      </c>
      <c r="F188" s="214" t="n">
        <v>112.061816338051</v>
      </c>
      <c r="G188" s="214" t="n">
        <v>83.5830395085882</v>
      </c>
      <c r="H188" s="214" t="n">
        <v>86.5023492696562</v>
      </c>
      <c r="I188" s="214" t="n">
        <v>85.4161248077871</v>
      </c>
      <c r="J188" s="214" t="n">
        <v>106.561517088621</v>
      </c>
      <c r="K188" s="214" t="n">
        <v>111.932258890629</v>
      </c>
      <c r="L188" s="214" t="n">
        <v>110.689408313221</v>
      </c>
      <c r="M188" s="214" t="n">
        <v>89.845218476222</v>
      </c>
      <c r="N188" s="214" t="n">
        <v>97.2944738539487</v>
      </c>
      <c r="O188" s="214" t="n">
        <v>94.9166519754918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4080890349</v>
      </c>
      <c r="D189" s="211" t="n">
        <v>113.796382933549</v>
      </c>
      <c r="E189" s="211" t="n">
        <v>137.540652801439</v>
      </c>
      <c r="F189" s="211" t="n">
        <v>110.451799725314</v>
      </c>
      <c r="G189" s="211" t="n">
        <v>83.5131187043396</v>
      </c>
      <c r="H189" s="211" t="n">
        <v>86.7513263695473</v>
      </c>
      <c r="I189" s="211" t="n">
        <v>85.5464455359102</v>
      </c>
      <c r="J189" s="211" t="n">
        <v>107.751997025081</v>
      </c>
      <c r="K189" s="211" t="n">
        <v>112.629881362475</v>
      </c>
      <c r="L189" s="211" t="n">
        <v>111.501083593238</v>
      </c>
      <c r="M189" s="211" t="n">
        <v>90.118786703471</v>
      </c>
      <c r="N189" s="211" t="n">
        <v>97.7338502443004</v>
      </c>
      <c r="O189" s="211" t="n">
        <v>95.3031019647657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9.138280073666</v>
      </c>
      <c r="D190" s="214" t="n">
        <v>116.779090678037</v>
      </c>
      <c r="E190" s="214" t="n">
        <v>149.185621071316</v>
      </c>
      <c r="F190" s="214" t="n">
        <v>117.519609380998</v>
      </c>
      <c r="G190" s="214" t="n">
        <v>83.7942208659995</v>
      </c>
      <c r="H190" s="214" t="n">
        <v>86.8963321982554</v>
      </c>
      <c r="I190" s="214" t="n">
        <v>85.742090446498</v>
      </c>
      <c r="J190" s="214" t="n">
        <v>107.587314269224</v>
      </c>
      <c r="K190" s="214" t="n">
        <v>113.729148523295</v>
      </c>
      <c r="L190" s="214" t="n">
        <v>112.30785840539</v>
      </c>
      <c r="M190" s="214" t="n">
        <v>90.2784019248042</v>
      </c>
      <c r="N190" s="214" t="n">
        <v>98.2838322343721</v>
      </c>
      <c r="O190" s="214" t="n">
        <v>95.728477857145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1.014404774352</v>
      </c>
      <c r="D191" s="211" t="n">
        <v>120.011534180189</v>
      </c>
      <c r="E191" s="211" t="n">
        <v>151.149315531544</v>
      </c>
      <c r="F191" s="211" t="n">
        <v>120.825053207169</v>
      </c>
      <c r="G191" s="211" t="n">
        <v>83.8373270450752</v>
      </c>
      <c r="H191" s="211" t="n">
        <v>87.3213036678556</v>
      </c>
      <c r="I191" s="211" t="n">
        <v>86.0249764734233</v>
      </c>
      <c r="J191" s="211" t="n">
        <v>108.785507545096</v>
      </c>
      <c r="K191" s="211" t="n">
        <v>115.147914820439</v>
      </c>
      <c r="L191" s="211" t="n">
        <v>113.675581603283</v>
      </c>
      <c r="M191" s="211" t="n">
        <v>90.6362966749744</v>
      </c>
      <c r="N191" s="211" t="n">
        <v>99.1305573692402</v>
      </c>
      <c r="O191" s="211" t="n">
        <v>96.4191670495401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99317586631</v>
      </c>
      <c r="D192" s="214" t="n">
        <v>113.860834002387</v>
      </c>
      <c r="E192" s="214" t="n">
        <v>148.602639393425</v>
      </c>
      <c r="F192" s="214" t="n">
        <v>120.913799676989</v>
      </c>
      <c r="G192" s="214" t="n">
        <v>83.216629437516</v>
      </c>
      <c r="H192" s="214" t="n">
        <v>87.7272638104039</v>
      </c>
      <c r="I192" s="214" t="n">
        <v>86.0489350973228</v>
      </c>
      <c r="J192" s="214" t="n">
        <v>106.133261006645</v>
      </c>
      <c r="K192" s="214" t="n">
        <v>110.142739854147</v>
      </c>
      <c r="L192" s="214" t="n">
        <v>109.214900966256</v>
      </c>
      <c r="M192" s="214" t="n">
        <v>89.4619539034813</v>
      </c>
      <c r="N192" s="214" t="n">
        <v>97.2401017907949</v>
      </c>
      <c r="O192" s="214" t="n">
        <v>94.7572965595998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11016689956</v>
      </c>
      <c r="D193" s="211" t="n">
        <v>98.5543452293543</v>
      </c>
      <c r="E193" s="211" t="n">
        <v>121.693477194376</v>
      </c>
      <c r="F193" s="211" t="n">
        <v>97.3384679075713</v>
      </c>
      <c r="G193" s="211" t="n">
        <v>82.1503245958509</v>
      </c>
      <c r="H193" s="211" t="n">
        <v>86.4631710696194</v>
      </c>
      <c r="I193" s="211" t="n">
        <v>84.8584357987794</v>
      </c>
      <c r="J193" s="211" t="n">
        <v>106.951589493365</v>
      </c>
      <c r="K193" s="211" t="n">
        <v>102.576140830472</v>
      </c>
      <c r="L193" s="211" t="n">
        <v>103.588669285119</v>
      </c>
      <c r="M193" s="211" t="n">
        <v>88.9092562470444</v>
      </c>
      <c r="N193" s="211" t="n">
        <v>93.3013069369467</v>
      </c>
      <c r="O193" s="211" t="n">
        <v>91.8993528231211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49509411383</v>
      </c>
      <c r="D194" s="214" t="n">
        <v>104.555226601142</v>
      </c>
      <c r="E194" s="214" t="n">
        <v>130.791850835795</v>
      </c>
      <c r="F194" s="214" t="n">
        <v>104.323230438051</v>
      </c>
      <c r="G194" s="214" t="n">
        <v>82.5770743425088</v>
      </c>
      <c r="H194" s="214" t="n">
        <v>87.3290180420573</v>
      </c>
      <c r="I194" s="214" t="n">
        <v>85.5609023193921</v>
      </c>
      <c r="J194" s="214" t="n">
        <v>110.962142743487</v>
      </c>
      <c r="K194" s="214" t="n">
        <v>109.051894552693</v>
      </c>
      <c r="L194" s="214" t="n">
        <v>109.493947653446</v>
      </c>
      <c r="M194" s="214" t="n">
        <v>90.3126772655637</v>
      </c>
      <c r="N194" s="214" t="n">
        <v>96.5479257427216</v>
      </c>
      <c r="O194" s="214" t="n">
        <v>94.5576180549315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98738538195</v>
      </c>
      <c r="D195" s="211" t="n">
        <v>109.237606042752</v>
      </c>
      <c r="E195" s="211" t="n">
        <v>139.003380067546</v>
      </c>
      <c r="F195" s="211" t="n">
        <v>110.106150451108</v>
      </c>
      <c r="G195" s="211" t="n">
        <v>82.430485622734</v>
      </c>
      <c r="H195" s="211" t="n">
        <v>87.1956594481777</v>
      </c>
      <c r="I195" s="211" t="n">
        <v>85.4226210254371</v>
      </c>
      <c r="J195" s="211" t="n">
        <v>108.507573466947</v>
      </c>
      <c r="K195" s="211" t="n">
        <v>110.254807340232</v>
      </c>
      <c r="L195" s="211" t="n">
        <v>109.850477601746</v>
      </c>
      <c r="M195" s="211" t="n">
        <v>89.537109221552</v>
      </c>
      <c r="N195" s="211" t="n">
        <v>96.9816634319841</v>
      </c>
      <c r="O195" s="211" t="n">
        <v>94.605342178473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519199437136</v>
      </c>
      <c r="D196" s="214" t="n">
        <v>115.149617358241</v>
      </c>
      <c r="E196" s="214" t="n">
        <v>144.844312125519</v>
      </c>
      <c r="F196" s="214" t="n">
        <v>114.226049315008</v>
      </c>
      <c r="G196" s="214" t="n">
        <v>82.7777713203143</v>
      </c>
      <c r="H196" s="214" t="n">
        <v>86.9977787189386</v>
      </c>
      <c r="I196" s="214" t="n">
        <v>85.4275872556054</v>
      </c>
      <c r="J196" s="214" t="n">
        <v>109.078190674457</v>
      </c>
      <c r="K196" s="214" t="n">
        <v>112.03128438622</v>
      </c>
      <c r="L196" s="214" t="n">
        <v>111.347905002122</v>
      </c>
      <c r="M196" s="214" t="n">
        <v>89.9452580411305</v>
      </c>
      <c r="N196" s="214" t="n">
        <v>97.6216745946864</v>
      </c>
      <c r="O196" s="214" t="n">
        <v>95.1713422723752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383976508601</v>
      </c>
      <c r="D197" s="211" t="n">
        <v>111.79211748746</v>
      </c>
      <c r="E197" s="211" t="n">
        <v>141.013301393399</v>
      </c>
      <c r="F197" s="211" t="n">
        <v>111.159982363751</v>
      </c>
      <c r="G197" s="211" t="n">
        <v>82.7042792959373</v>
      </c>
      <c r="H197" s="211" t="n">
        <v>86.7536408782366</v>
      </c>
      <c r="I197" s="211" t="n">
        <v>85.2469437595186</v>
      </c>
      <c r="J197" s="211" t="n">
        <v>110.089285946992</v>
      </c>
      <c r="K197" s="211" t="n">
        <v>111.795692579593</v>
      </c>
      <c r="L197" s="211" t="n">
        <v>111.400810727737</v>
      </c>
      <c r="M197" s="211" t="n">
        <v>90.1673417238748</v>
      </c>
      <c r="N197" s="211" t="n">
        <v>97.3811635802619</v>
      </c>
      <c r="O197" s="211" t="n">
        <v>95.0784927000695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550280503214</v>
      </c>
      <c r="D198" s="214" t="n">
        <v>112.65086986012</v>
      </c>
      <c r="E198" s="214" t="n">
        <v>145.749042570401</v>
      </c>
      <c r="F198" s="214" t="n">
        <v>115.501264441</v>
      </c>
      <c r="G198" s="214" t="n">
        <v>82.5604657621755</v>
      </c>
      <c r="H198" s="214" t="n">
        <v>86.3034104316701</v>
      </c>
      <c r="I198" s="214" t="n">
        <v>84.9107257246042</v>
      </c>
      <c r="J198" s="214" t="n">
        <v>110.784764862454</v>
      </c>
      <c r="K198" s="214" t="n">
        <v>111.538367637098</v>
      </c>
      <c r="L198" s="214" t="n">
        <v>111.363975406354</v>
      </c>
      <c r="M198" s="214" t="n">
        <v>90.2522552458946</v>
      </c>
      <c r="N198" s="214" t="n">
        <v>97.0127997334579</v>
      </c>
      <c r="O198" s="214" t="n">
        <v>94.854816179709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561953850918</v>
      </c>
      <c r="D199" s="211" t="n">
        <v>110.740748820307</v>
      </c>
      <c r="E199" s="211" t="n">
        <v>137.959628055379</v>
      </c>
      <c r="F199" s="211" t="n">
        <v>109.207643694602</v>
      </c>
      <c r="G199" s="211" t="n">
        <v>82.867335228061</v>
      </c>
      <c r="H199" s="211" t="n">
        <v>86.0663242338492</v>
      </c>
      <c r="I199" s="211" t="n">
        <v>84.876035982264</v>
      </c>
      <c r="J199" s="211" t="n">
        <v>111.096123832724</v>
      </c>
      <c r="K199" s="211" t="n">
        <v>110.773353969255</v>
      </c>
      <c r="L199" s="211" t="n">
        <v>110.848046577087</v>
      </c>
      <c r="M199" s="211" t="n">
        <v>90.5603482079769</v>
      </c>
      <c r="N199" s="211" t="n">
        <v>96.5516679486541</v>
      </c>
      <c r="O199" s="211" t="n">
        <v>94.6392229541102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38128901375</v>
      </c>
      <c r="D200" s="214" t="n">
        <v>120.316757906221</v>
      </c>
      <c r="E200" s="214" t="n">
        <v>150.236791925244</v>
      </c>
      <c r="F200" s="214" t="n">
        <v>118.230061604764</v>
      </c>
      <c r="G200" s="214" t="n">
        <v>82.8132005906291</v>
      </c>
      <c r="H200" s="214" t="n">
        <v>86.1188948226861</v>
      </c>
      <c r="I200" s="214" t="n">
        <v>84.8889034095768</v>
      </c>
      <c r="J200" s="214" t="n">
        <v>112.022457883848</v>
      </c>
      <c r="K200" s="214" t="n">
        <v>112.497846234002</v>
      </c>
      <c r="L200" s="214" t="n">
        <v>112.387835977083</v>
      </c>
      <c r="M200" s="214" t="n">
        <v>90.7734144927348</v>
      </c>
      <c r="N200" s="214" t="n">
        <v>97.3137804623555</v>
      </c>
      <c r="O200" s="214" t="n">
        <v>95.2260784697269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66362119627</v>
      </c>
      <c r="D201" s="211" t="n">
        <v>119.308504138588</v>
      </c>
      <c r="E201" s="211" t="n">
        <v>151.422520713356</v>
      </c>
      <c r="F201" s="211" t="n">
        <v>119.16813787673</v>
      </c>
      <c r="G201" s="211" t="n">
        <v>82.6818802269046</v>
      </c>
      <c r="H201" s="211" t="n">
        <v>86.1623059198867</v>
      </c>
      <c r="I201" s="211" t="n">
        <v>84.8672999647626</v>
      </c>
      <c r="J201" s="211" t="n">
        <v>110.932702417413</v>
      </c>
      <c r="K201" s="211" t="n">
        <v>113.459492260866</v>
      </c>
      <c r="L201" s="211" t="n">
        <v>112.874764427785</v>
      </c>
      <c r="M201" s="211" t="n">
        <v>90.3808978804279</v>
      </c>
      <c r="N201" s="211" t="n">
        <v>97.7468785818965</v>
      </c>
      <c r="O201" s="211" t="n">
        <v>95.395638198782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72794409591</v>
      </c>
      <c r="D202" s="214" t="n">
        <v>119.160730353692</v>
      </c>
      <c r="E202" s="214" t="n">
        <v>151.379326148861</v>
      </c>
      <c r="F202" s="214" t="n">
        <v>118.328508891811</v>
      </c>
      <c r="G202" s="214" t="n">
        <v>82.8522703026344</v>
      </c>
      <c r="H202" s="214" t="n">
        <v>86.0723175534007</v>
      </c>
      <c r="I202" s="214" t="n">
        <v>84.8741938945817</v>
      </c>
      <c r="J202" s="214" t="n">
        <v>111.105160750605</v>
      </c>
      <c r="K202" s="214" t="n">
        <v>115.498476795991</v>
      </c>
      <c r="L202" s="214" t="n">
        <v>114.481813626352</v>
      </c>
      <c r="M202" s="214" t="n">
        <v>90.5518516052652</v>
      </c>
      <c r="N202" s="214" t="n">
        <v>98.5603987662951</v>
      </c>
      <c r="O202" s="214" t="n">
        <v>96.0040494818969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53388499082</v>
      </c>
      <c r="D203" s="211" t="n">
        <v>121.383853641693</v>
      </c>
      <c r="E203" s="211" t="n">
        <v>156.380555397637</v>
      </c>
      <c r="F203" s="211" t="n">
        <v>123.678239431833</v>
      </c>
      <c r="G203" s="211" t="n">
        <v>82.7665125505213</v>
      </c>
      <c r="H203" s="211" t="n">
        <v>86.0251458727113</v>
      </c>
      <c r="I203" s="211" t="n">
        <v>84.8126650068475</v>
      </c>
      <c r="J203" s="211" t="n">
        <v>112.01717383143</v>
      </c>
      <c r="K203" s="211" t="n">
        <v>117.206767549272</v>
      </c>
      <c r="L203" s="211" t="n">
        <v>116.005836693441</v>
      </c>
      <c r="M203" s="211" t="n">
        <v>90.7380100191724</v>
      </c>
      <c r="N203" s="211" t="n">
        <v>99.2582226271874</v>
      </c>
      <c r="O203" s="211" t="n">
        <v>96.5385483884684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94703602525</v>
      </c>
      <c r="D204" s="214" t="n">
        <v>115.744317946696</v>
      </c>
      <c r="E204" s="214" t="n">
        <v>156.929911371974</v>
      </c>
      <c r="F204" s="214" t="n">
        <v>124.639849616214</v>
      </c>
      <c r="G204" s="214" t="n">
        <v>82.4757224054957</v>
      </c>
      <c r="H204" s="214" t="n">
        <v>85.7660428819096</v>
      </c>
      <c r="I204" s="214" t="n">
        <v>84.5417717762761</v>
      </c>
      <c r="J204" s="214" t="n">
        <v>110.953618898168</v>
      </c>
      <c r="K204" s="214" t="n">
        <v>114.278085537724</v>
      </c>
      <c r="L204" s="214" t="n">
        <v>113.508766245368</v>
      </c>
      <c r="M204" s="214" t="n">
        <v>90.2366231804813</v>
      </c>
      <c r="N204" s="214" t="n">
        <v>97.8661848438944</v>
      </c>
      <c r="O204" s="214" t="n">
        <v>95.4308087255587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358490709042</v>
      </c>
      <c r="D205" s="211" t="n">
        <v>104.781832205284</v>
      </c>
      <c r="E205" s="211" t="n">
        <v>131.454961535635</v>
      </c>
      <c r="F205" s="211" t="n">
        <v>102.892998772929</v>
      </c>
      <c r="G205" s="211" t="n">
        <v>81.7485592393958</v>
      </c>
      <c r="H205" s="211" t="n">
        <v>85.1610771660616</v>
      </c>
      <c r="I205" s="211" t="n">
        <v>83.8913385114164</v>
      </c>
      <c r="J205" s="211" t="n">
        <v>108.124988649714</v>
      </c>
      <c r="K205" s="211" t="n">
        <v>104.30122345127</v>
      </c>
      <c r="L205" s="211" t="n">
        <v>105.186086094077</v>
      </c>
      <c r="M205" s="211" t="n">
        <v>88.9367604994349</v>
      </c>
      <c r="N205" s="211" t="n">
        <v>93.283907579159</v>
      </c>
      <c r="O205" s="211" t="n">
        <v>91.89628681562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7157199395</v>
      </c>
      <c r="D206" s="214" t="n">
        <v>110.997617067905</v>
      </c>
      <c r="E206" s="214" t="n">
        <v>143.93220240144</v>
      </c>
      <c r="F206" s="214" t="n">
        <v>113.035192015218</v>
      </c>
      <c r="G206" s="214" t="n">
        <v>81.5241481220663</v>
      </c>
      <c r="H206" s="214" t="n">
        <v>85.436216340225</v>
      </c>
      <c r="I206" s="214" t="n">
        <v>83.980603697903</v>
      </c>
      <c r="J206" s="214" t="n">
        <v>113.136166774275</v>
      </c>
      <c r="K206" s="214" t="n">
        <v>113.222140378683</v>
      </c>
      <c r="L206" s="214" t="n">
        <v>113.202245111358</v>
      </c>
      <c r="M206" s="214" t="n">
        <v>90.1391713601735</v>
      </c>
      <c r="N206" s="214" t="n">
        <v>97.2282029568591</v>
      </c>
      <c r="O206" s="214" t="n">
        <v>94.965365455265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99957030262</v>
      </c>
      <c r="D207" s="211" t="n">
        <v>122.182351042654</v>
      </c>
      <c r="E207" s="211" t="n">
        <v>159.484626469254</v>
      </c>
      <c r="F207" s="211" t="n">
        <v>123.583278238203</v>
      </c>
      <c r="G207" s="211" t="n">
        <v>81.4582776291995</v>
      </c>
      <c r="H207" s="211" t="n">
        <v>85.6550014807092</v>
      </c>
      <c r="I207" s="211" t="n">
        <v>84.0934734208874</v>
      </c>
      <c r="J207" s="211" t="n">
        <v>112.748174692827</v>
      </c>
      <c r="K207" s="211" t="n">
        <v>116.194608746937</v>
      </c>
      <c r="L207" s="211" t="n">
        <v>115.397064811284</v>
      </c>
      <c r="M207" s="211" t="n">
        <v>89.9855151108305</v>
      </c>
      <c r="N207" s="211" t="n">
        <v>98.6156156270009</v>
      </c>
      <c r="O207" s="211" t="n">
        <v>95.8608648794309</v>
      </c>
    </row>
    <row r="208" s="220" customFormat="true" ht="12" hidden="false" customHeight="false" outlineLevel="0" collapsed="false">
      <c r="A208" s="213" t="n">
        <v>4</v>
      </c>
      <c r="B208" s="213" t="n">
        <v>2006</v>
      </c>
      <c r="C208" s="214" t="n">
        <v>147.658766525805</v>
      </c>
      <c r="D208" s="214" t="n">
        <v>112.448906841761</v>
      </c>
      <c r="E208" s="214" t="n">
        <v>147.931024759645</v>
      </c>
      <c r="F208" s="214" t="n">
        <v>113.662516651687</v>
      </c>
      <c r="G208" s="214" t="n">
        <v>80.9999257989557</v>
      </c>
      <c r="H208" s="214" t="n">
        <v>85.5368424771014</v>
      </c>
      <c r="I208" s="214" t="n">
        <v>83.8487345746838</v>
      </c>
      <c r="J208" s="214" t="n">
        <v>111.412384281607</v>
      </c>
      <c r="K208" s="214" t="n">
        <v>117.68359416851</v>
      </c>
      <c r="L208" s="214" t="n">
        <v>116.232365061561</v>
      </c>
      <c r="M208" s="214" t="n">
        <v>89.2880405011057</v>
      </c>
      <c r="N208" s="214" t="n">
        <v>99.1795079212552</v>
      </c>
      <c r="O208" s="214" t="n">
        <v>96.02212554556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16395207782</v>
      </c>
      <c r="D209" s="211" t="n">
        <v>124.202703935214</v>
      </c>
      <c r="E209" s="211" t="n">
        <v>166.333277262368</v>
      </c>
      <c r="F209" s="211" t="n">
        <v>125.510930368928</v>
      </c>
      <c r="G209" s="211" t="n">
        <v>81.0874757629522</v>
      </c>
      <c r="H209" s="211" t="n">
        <v>85.362467268137</v>
      </c>
      <c r="I209" s="211" t="n">
        <v>83.7718171736724</v>
      </c>
      <c r="J209" s="211" t="n">
        <v>113.076580089645</v>
      </c>
      <c r="K209" s="211" t="n">
        <v>119.437169254674</v>
      </c>
      <c r="L209" s="211" t="n">
        <v>117.965256768869</v>
      </c>
      <c r="M209" s="211" t="n">
        <v>89.8052637717683</v>
      </c>
      <c r="N209" s="211" t="n">
        <v>99.8233298701836</v>
      </c>
      <c r="O209" s="211" t="n">
        <v>96.625536863937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582413185185</v>
      </c>
      <c r="D210" s="214" t="n">
        <v>123.592265041428</v>
      </c>
      <c r="E210" s="214" t="n">
        <v>170.565171601877</v>
      </c>
      <c r="F210" s="214" t="n">
        <v>127.379629907053</v>
      </c>
      <c r="G210" s="214" t="n">
        <v>81.4923433599535</v>
      </c>
      <c r="H210" s="214" t="n">
        <v>85.5664601959056</v>
      </c>
      <c r="I210" s="214" t="n">
        <v>84.0505520772327</v>
      </c>
      <c r="J210" s="214" t="n">
        <v>114.026362225596</v>
      </c>
      <c r="K210" s="214" t="n">
        <v>120.791048975376</v>
      </c>
      <c r="L210" s="214" t="n">
        <v>119.225623724473</v>
      </c>
      <c r="M210" s="214" t="n">
        <v>90.3586334770176</v>
      </c>
      <c r="N210" s="214" t="n">
        <v>100.515319873527</v>
      </c>
      <c r="O210" s="214" t="n">
        <v>97.2732789041095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599878788115</v>
      </c>
      <c r="D211" s="211" t="n">
        <v>125.948909808262</v>
      </c>
      <c r="E211" s="211" t="n">
        <v>171.77882655056</v>
      </c>
      <c r="F211" s="211" t="n">
        <v>126.983549931442</v>
      </c>
      <c r="G211" s="211" t="n">
        <v>81.3305645866774</v>
      </c>
      <c r="H211" s="211" t="n">
        <v>85.6345298338461</v>
      </c>
      <c r="I211" s="211" t="n">
        <v>84.0330991131819</v>
      </c>
      <c r="J211" s="211" t="n">
        <v>114.395995753198</v>
      </c>
      <c r="K211" s="211" t="n">
        <v>121.828315540945</v>
      </c>
      <c r="L211" s="211" t="n">
        <v>120.108392431585</v>
      </c>
      <c r="M211" s="211" t="n">
        <v>90.3416771325605</v>
      </c>
      <c r="N211" s="211" t="n">
        <v>100.994704146304</v>
      </c>
      <c r="O211" s="211" t="n">
        <v>97.5942299484654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39470162076</v>
      </c>
      <c r="D212" s="214" t="n">
        <v>135.676095006211</v>
      </c>
      <c r="E212" s="214" t="n">
        <v>181.857105324249</v>
      </c>
      <c r="F212" s="214" t="n">
        <v>136.543014263449</v>
      </c>
      <c r="G212" s="214" t="n">
        <v>81.5864343861693</v>
      </c>
      <c r="H212" s="214" t="n">
        <v>85.7465244292287</v>
      </c>
      <c r="I212" s="214" t="n">
        <v>84.1986271733047</v>
      </c>
      <c r="J212" s="214" t="n">
        <v>117.27925186958</v>
      </c>
      <c r="K212" s="214" t="n">
        <v>124.518336471976</v>
      </c>
      <c r="L212" s="214" t="n">
        <v>122.84313017652</v>
      </c>
      <c r="M212" s="214" t="n">
        <v>91.3135718852362</v>
      </c>
      <c r="N212" s="214" t="n">
        <v>102.200779759299</v>
      </c>
      <c r="O212" s="214" t="n">
        <v>98.7255544158832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67547339661</v>
      </c>
      <c r="D213" s="211" t="n">
        <v>137.31931316701</v>
      </c>
      <c r="E213" s="211" t="n">
        <v>180.380089511658</v>
      </c>
      <c r="F213" s="211" t="n">
        <v>136.348793517888</v>
      </c>
      <c r="G213" s="211" t="n">
        <v>81.7498461199412</v>
      </c>
      <c r="H213" s="211" t="n">
        <v>86.3517373776982</v>
      </c>
      <c r="I213" s="211" t="n">
        <v>84.6394535626335</v>
      </c>
      <c r="J213" s="211" t="n">
        <v>118.148592334478</v>
      </c>
      <c r="K213" s="211" t="n">
        <v>126.681235756519</v>
      </c>
      <c r="L213" s="211" t="n">
        <v>124.706685276372</v>
      </c>
      <c r="M213" s="211" t="n">
        <v>91.6693659053154</v>
      </c>
      <c r="N213" s="211" t="n">
        <v>103.467054632593</v>
      </c>
      <c r="O213" s="211" t="n">
        <v>99.7012014098908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40944121406</v>
      </c>
      <c r="D214" s="214" t="n">
        <v>140.143044818613</v>
      </c>
      <c r="E214" s="214" t="n">
        <v>182.877081393058</v>
      </c>
      <c r="F214" s="214" t="n">
        <v>138.287308544258</v>
      </c>
      <c r="G214" s="214" t="n">
        <v>81.6091156619327</v>
      </c>
      <c r="H214" s="214" t="n">
        <v>86.5715663489105</v>
      </c>
      <c r="I214" s="214" t="n">
        <v>84.725124632139</v>
      </c>
      <c r="J214" s="214" t="n">
        <v>118.716812080361</v>
      </c>
      <c r="K214" s="214" t="n">
        <v>127.858631030852</v>
      </c>
      <c r="L214" s="214" t="n">
        <v>125.743110423079</v>
      </c>
      <c r="M214" s="214" t="n">
        <v>91.7218411564511</v>
      </c>
      <c r="N214" s="214" t="n">
        <v>104.0932623521</v>
      </c>
      <c r="O214" s="214" t="n">
        <v>100.144272218861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734959004508</v>
      </c>
      <c r="D215" s="211" t="n">
        <v>142.686132216713</v>
      </c>
      <c r="E215" s="211" t="n">
        <v>188.169988906774</v>
      </c>
      <c r="F215" s="211" t="n">
        <v>143.470801840859</v>
      </c>
      <c r="G215" s="211" t="n">
        <v>81.8489429101719</v>
      </c>
      <c r="H215" s="211" t="n">
        <v>86.7274182090587</v>
      </c>
      <c r="I215" s="211" t="n">
        <v>84.9122222757788</v>
      </c>
      <c r="J215" s="211" t="n">
        <v>121.555334218902</v>
      </c>
      <c r="K215" s="211" t="n">
        <v>129.395295277002</v>
      </c>
      <c r="L215" s="211" t="n">
        <v>127.581039353496</v>
      </c>
      <c r="M215" s="211" t="n">
        <v>92.6698742650947</v>
      </c>
      <c r="N215" s="211" t="n">
        <v>104.835113121382</v>
      </c>
      <c r="O215" s="211" t="n">
        <v>100.951936932306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365524615245</v>
      </c>
      <c r="D216" s="214" t="n">
        <v>130.709574438113</v>
      </c>
      <c r="E216" s="214" t="n">
        <v>183.939445884523</v>
      </c>
      <c r="F216" s="214" t="n">
        <v>139.198062890845</v>
      </c>
      <c r="G216" s="214" t="n">
        <v>81.384322057096</v>
      </c>
      <c r="H216" s="214" t="n">
        <v>86.0771508537987</v>
      </c>
      <c r="I216" s="214" t="n">
        <v>84.3310307598224</v>
      </c>
      <c r="J216" s="214" t="n">
        <v>119.590727144759</v>
      </c>
      <c r="K216" s="214" t="n">
        <v>125.050244616754</v>
      </c>
      <c r="L216" s="214" t="n">
        <v>123.786850342261</v>
      </c>
      <c r="M216" s="214" t="n">
        <v>91.7964716669014</v>
      </c>
      <c r="N216" s="214" t="n">
        <v>102.616827541373</v>
      </c>
      <c r="O216" s="214" t="n">
        <v>99.1629415317813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864677273975</v>
      </c>
      <c r="D217" s="211" t="n">
        <v>120.991275425078</v>
      </c>
      <c r="E217" s="211" t="n">
        <v>156.82422363124</v>
      </c>
      <c r="F217" s="211" t="n">
        <v>118.252869321526</v>
      </c>
      <c r="G217" s="211" t="n">
        <v>80.5723953109253</v>
      </c>
      <c r="H217" s="211" t="n">
        <v>85.9742189729571</v>
      </c>
      <c r="I217" s="211" t="n">
        <v>83.9642942028444</v>
      </c>
      <c r="J217" s="211" t="n">
        <v>116.321533319175</v>
      </c>
      <c r="K217" s="211" t="n">
        <v>115.539965490134</v>
      </c>
      <c r="L217" s="211" t="n">
        <v>115.720829151694</v>
      </c>
      <c r="M217" s="211" t="n">
        <v>90.3148814859374</v>
      </c>
      <c r="N217" s="211" t="n">
        <v>98.5215392189495</v>
      </c>
      <c r="O217" s="211" t="n">
        <v>95.9019525197325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643460631358</v>
      </c>
      <c r="D218" s="214" t="n">
        <v>127.650353650143</v>
      </c>
      <c r="E218" s="214" t="n">
        <v>168.851628251592</v>
      </c>
      <c r="F218" s="214" t="n">
        <v>128.183824403185</v>
      </c>
      <c r="G218" s="214" t="n">
        <v>81.3016202491315</v>
      </c>
      <c r="H218" s="214" t="n">
        <v>86.5134645695987</v>
      </c>
      <c r="I218" s="214" t="n">
        <v>84.5742278130738</v>
      </c>
      <c r="J218" s="214" t="n">
        <v>119.057730052619</v>
      </c>
      <c r="K218" s="214" t="n">
        <v>123.54406930906</v>
      </c>
      <c r="L218" s="214" t="n">
        <v>122.50587951315</v>
      </c>
      <c r="M218" s="214" t="n">
        <v>91.5910537369498</v>
      </c>
      <c r="N218" s="214" t="n">
        <v>102.228774051091</v>
      </c>
      <c r="O218" s="214" t="n">
        <v>98.8331857919608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791555589402</v>
      </c>
      <c r="D219" s="211" t="n">
        <v>140.537185007603</v>
      </c>
      <c r="E219" s="211" t="n">
        <v>187.617876417859</v>
      </c>
      <c r="F219" s="211" t="n">
        <v>142.480216234606</v>
      </c>
      <c r="G219" s="211" t="n">
        <v>81.7092037550897</v>
      </c>
      <c r="H219" s="211" t="n">
        <v>86.8510803584598</v>
      </c>
      <c r="I219" s="211" t="n">
        <v>84.9378773743237</v>
      </c>
      <c r="J219" s="211" t="n">
        <v>118.761395408187</v>
      </c>
      <c r="K219" s="211" t="n">
        <v>125.564208547727</v>
      </c>
      <c r="L219" s="211" t="n">
        <v>123.989960417736</v>
      </c>
      <c r="M219" s="211" t="n">
        <v>91.8068028874353</v>
      </c>
      <c r="N219" s="211" t="n">
        <v>103.280431020473</v>
      </c>
      <c r="O219" s="211" t="n">
        <v>99.6180187904413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591250509111</v>
      </c>
      <c r="D220" s="214" t="n">
        <v>128.760404572033</v>
      </c>
      <c r="E220" s="214" t="n">
        <v>168.692517759104</v>
      </c>
      <c r="F220" s="214" t="n">
        <v>128.04463942993</v>
      </c>
      <c r="G220" s="214" t="n">
        <v>81.7954890117876</v>
      </c>
      <c r="H220" s="214" t="n">
        <v>86.9918434687001</v>
      </c>
      <c r="I220" s="214" t="n">
        <v>85.0583702213884</v>
      </c>
      <c r="J220" s="214" t="n">
        <v>118.31752957715</v>
      </c>
      <c r="K220" s="214" t="n">
        <v>125.967665812714</v>
      </c>
      <c r="L220" s="214" t="n">
        <v>124.197337506471</v>
      </c>
      <c r="M220" s="214" t="n">
        <v>91.7486094257446</v>
      </c>
      <c r="N220" s="214" t="n">
        <v>103.532678130769</v>
      </c>
      <c r="O220" s="214" t="n">
        <v>99.771172454936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5.075890347097</v>
      </c>
      <c r="D221" s="211" t="n">
        <v>139.789486030995</v>
      </c>
      <c r="E221" s="211" t="n">
        <v>182.917222742667</v>
      </c>
      <c r="F221" s="211" t="n">
        <v>139.358640208233</v>
      </c>
      <c r="G221" s="211" t="n">
        <v>81.658117930829</v>
      </c>
      <c r="H221" s="211" t="n">
        <v>87.6544704578144</v>
      </c>
      <c r="I221" s="211" t="n">
        <v>85.4233318223517</v>
      </c>
      <c r="J221" s="211" t="n">
        <v>120.071821148325</v>
      </c>
      <c r="K221" s="211" t="n">
        <v>127.601532791778</v>
      </c>
      <c r="L221" s="211" t="n">
        <v>125.859072102217</v>
      </c>
      <c r="M221" s="211" t="n">
        <v>92.1267611870976</v>
      </c>
      <c r="N221" s="211" t="n">
        <v>104.607486803932</v>
      </c>
      <c r="O221" s="211" t="n">
        <v>100.623606412415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465202978322</v>
      </c>
      <c r="D222" s="214" t="n">
        <v>139.130731578186</v>
      </c>
      <c r="E222" s="214" t="n">
        <v>179.630000747371</v>
      </c>
      <c r="F222" s="214" t="n">
        <v>138.202344442359</v>
      </c>
      <c r="G222" s="214" t="n">
        <v>81.6148723893726</v>
      </c>
      <c r="H222" s="214" t="n">
        <v>87.6534046240834</v>
      </c>
      <c r="I222" s="214" t="n">
        <v>85.4065716519193</v>
      </c>
      <c r="J222" s="214" t="n">
        <v>119.497838184896</v>
      </c>
      <c r="K222" s="214" t="n">
        <v>127.108791700947</v>
      </c>
      <c r="L222" s="214" t="n">
        <v>125.347530720478</v>
      </c>
      <c r="M222" s="214" t="n">
        <v>91.9388771372961</v>
      </c>
      <c r="N222" s="214" t="n">
        <v>104.397760353285</v>
      </c>
      <c r="O222" s="214" t="n">
        <v>100.420852113476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755203966829</v>
      </c>
      <c r="D223" s="211" t="n">
        <v>138.677969107827</v>
      </c>
      <c r="E223" s="211" t="n">
        <v>177.466333840014</v>
      </c>
      <c r="F223" s="211" t="n">
        <v>135.946235960229</v>
      </c>
      <c r="G223" s="211" t="n">
        <v>81.866694245222</v>
      </c>
      <c r="H223" s="211" t="n">
        <v>87.9333301874759</v>
      </c>
      <c r="I223" s="211" t="n">
        <v>85.6760403138176</v>
      </c>
      <c r="J223" s="211" t="n">
        <v>120.48066672902</v>
      </c>
      <c r="K223" s="211" t="n">
        <v>126.258281629402</v>
      </c>
      <c r="L223" s="211" t="n">
        <v>124.921276001558</v>
      </c>
      <c r="M223" s="211" t="n">
        <v>92.3899156162909</v>
      </c>
      <c r="N223" s="211" t="n">
        <v>104.197943660861</v>
      </c>
      <c r="O223" s="211" t="n">
        <v>100.428790100927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630630691605</v>
      </c>
      <c r="D224" s="214" t="n">
        <v>146.318684350586</v>
      </c>
      <c r="E224" s="214" t="n">
        <v>188.631500788885</v>
      </c>
      <c r="F224" s="214" t="n">
        <v>145.18131835077</v>
      </c>
      <c r="G224" s="214" t="n">
        <v>81.6929227306642</v>
      </c>
      <c r="H224" s="214" t="n">
        <v>88.535110336234</v>
      </c>
      <c r="I224" s="214" t="n">
        <v>85.9892511578135</v>
      </c>
      <c r="J224" s="214" t="n">
        <v>120.441568518559</v>
      </c>
      <c r="K224" s="214" t="n">
        <v>128.283128492525</v>
      </c>
      <c r="L224" s="214" t="n">
        <v>126.468502561749</v>
      </c>
      <c r="M224" s="214" t="n">
        <v>92.2528457643858</v>
      </c>
      <c r="N224" s="214" t="n">
        <v>105.403654908946</v>
      </c>
      <c r="O224" s="214" t="n">
        <v>101.205882095727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1.013488748012</v>
      </c>
      <c r="D225" s="211" t="n">
        <v>145.760792812109</v>
      </c>
      <c r="E225" s="211" t="n">
        <v>186.487024420613</v>
      </c>
      <c r="F225" s="211" t="n">
        <v>144.046826544766</v>
      </c>
      <c r="G225" s="211" t="n">
        <v>82.1261854330613</v>
      </c>
      <c r="H225" s="211" t="n">
        <v>88.5891894435242</v>
      </c>
      <c r="I225" s="211" t="n">
        <v>86.1844178954872</v>
      </c>
      <c r="J225" s="211" t="n">
        <v>121.688613885894</v>
      </c>
      <c r="K225" s="211" t="n">
        <v>129.494998106934</v>
      </c>
      <c r="L225" s="211" t="n">
        <v>127.688512244411</v>
      </c>
      <c r="M225" s="211" t="n">
        <v>92.9078835026114</v>
      </c>
      <c r="N225" s="211" t="n">
        <v>105.949085325839</v>
      </c>
      <c r="O225" s="211" t="n">
        <v>101.78629945742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573535610276</v>
      </c>
      <c r="D226" s="214" t="n">
        <v>151.894956624717</v>
      </c>
      <c r="E226" s="214" t="n">
        <v>195.299526247697</v>
      </c>
      <c r="F226" s="214" t="n">
        <v>151.729295368816</v>
      </c>
      <c r="G226" s="214" t="n">
        <v>82.2576226795654</v>
      </c>
      <c r="H226" s="214" t="n">
        <v>88.9091249636548</v>
      </c>
      <c r="I226" s="214" t="n">
        <v>86.4342164816878</v>
      </c>
      <c r="J226" s="214" t="n">
        <v>122.230734225941</v>
      </c>
      <c r="K226" s="214" t="n">
        <v>131.334648087072</v>
      </c>
      <c r="L226" s="214" t="n">
        <v>129.227899146963</v>
      </c>
      <c r="M226" s="214" t="n">
        <v>93.1512416116614</v>
      </c>
      <c r="N226" s="214" t="n">
        <v>106.913967997941</v>
      </c>
      <c r="O226" s="214" t="n">
        <v>102.520869594259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672231877418</v>
      </c>
      <c r="D227" s="211" t="n">
        <v>152.937842418701</v>
      </c>
      <c r="E227" s="211" t="n">
        <v>206.008573747732</v>
      </c>
      <c r="F227" s="211" t="n">
        <v>158.006446125338</v>
      </c>
      <c r="G227" s="211" t="n">
        <v>82.3879066696604</v>
      </c>
      <c r="H227" s="211" t="n">
        <v>88.8492492268878</v>
      </c>
      <c r="I227" s="211" t="n">
        <v>86.4450958767449</v>
      </c>
      <c r="J227" s="211" t="n">
        <v>123.730651266986</v>
      </c>
      <c r="K227" s="211" t="n">
        <v>134.331972126767</v>
      </c>
      <c r="L227" s="211" t="n">
        <v>131.87870622094</v>
      </c>
      <c r="M227" s="211" t="n">
        <v>93.6547830229744</v>
      </c>
      <c r="N227" s="211" t="n">
        <v>108.151528286642</v>
      </c>
      <c r="O227" s="211" t="n">
        <v>103.52412912975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435023880914</v>
      </c>
      <c r="D228" s="214" t="n">
        <v>142.004990160956</v>
      </c>
      <c r="E228" s="214" t="n">
        <v>200.876994229535</v>
      </c>
      <c r="F228" s="214" t="n">
        <v>152.908999667623</v>
      </c>
      <c r="G228" s="214" t="n">
        <v>82.2734260333925</v>
      </c>
      <c r="H228" s="214" t="n">
        <v>88.3188277946864</v>
      </c>
      <c r="I228" s="214" t="n">
        <v>86.0694387909852</v>
      </c>
      <c r="J228" s="214" t="n">
        <v>124.341085730105</v>
      </c>
      <c r="K228" s="214" t="n">
        <v>127.339677092081</v>
      </c>
      <c r="L228" s="214" t="n">
        <v>126.645769035609</v>
      </c>
      <c r="M228" s="214" t="n">
        <v>93.7378589077111</v>
      </c>
      <c r="N228" s="214" t="n">
        <v>104.878771313128</v>
      </c>
      <c r="O228" s="214" t="n">
        <v>101.322562817071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6.186596474357</v>
      </c>
      <c r="D229" s="211" t="n">
        <v>128.660124823323</v>
      </c>
      <c r="E229" s="211" t="n">
        <v>171.965352197833</v>
      </c>
      <c r="F229" s="211" t="n">
        <v>127.476987365874</v>
      </c>
      <c r="G229" s="211" t="n">
        <v>81.6423527394035</v>
      </c>
      <c r="H229" s="211" t="n">
        <v>88.3149270554856</v>
      </c>
      <c r="I229" s="211" t="n">
        <v>85.8321780363762</v>
      </c>
      <c r="J229" s="211" t="n">
        <v>119.23897419555</v>
      </c>
      <c r="K229" s="211" t="n">
        <v>119.544516220586</v>
      </c>
      <c r="L229" s="211" t="n">
        <v>119.473810329996</v>
      </c>
      <c r="M229" s="211" t="n">
        <v>91.8883218779922</v>
      </c>
      <c r="N229" s="211" t="n">
        <v>101.568360591406</v>
      </c>
      <c r="O229" s="211" t="n">
        <v>98.4784668141185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90.429789090213</v>
      </c>
      <c r="D230" s="214" t="n">
        <v>139.028017996502</v>
      </c>
      <c r="E230" s="214" t="n">
        <v>186.96768752019</v>
      </c>
      <c r="F230" s="214" t="n">
        <v>138.924337633398</v>
      </c>
      <c r="G230" s="214" t="n">
        <v>82.0101876605645</v>
      </c>
      <c r="H230" s="214" t="n">
        <v>88.8291359336239</v>
      </c>
      <c r="I230" s="214" t="n">
        <v>86.2919237072285</v>
      </c>
      <c r="J230" s="214" t="n">
        <v>123.128693208544</v>
      </c>
      <c r="K230" s="214" t="n">
        <v>124.778406595779</v>
      </c>
      <c r="L230" s="214" t="n">
        <v>124.396644204015</v>
      </c>
      <c r="M230" s="214" t="n">
        <v>93.2159535659104</v>
      </c>
      <c r="N230" s="214" t="n">
        <v>104.085541224993</v>
      </c>
      <c r="O230" s="214" t="n">
        <v>100.615940300469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7.104222116474</v>
      </c>
      <c r="D231" s="211" t="n">
        <v>127.666318324871</v>
      </c>
      <c r="E231" s="211" t="n">
        <v>170.71736819004</v>
      </c>
      <c r="F231" s="211" t="n">
        <v>124.40888973125</v>
      </c>
      <c r="G231" s="211" t="n">
        <v>82.7599163338904</v>
      </c>
      <c r="H231" s="211" t="n">
        <v>89.1683993567418</v>
      </c>
      <c r="I231" s="211" t="n">
        <v>86.7839141213184</v>
      </c>
      <c r="J231" s="211" t="n">
        <v>122.261596803988</v>
      </c>
      <c r="K231" s="211" t="n">
        <v>123.219871973719</v>
      </c>
      <c r="L231" s="211" t="n">
        <v>122.998116228996</v>
      </c>
      <c r="M231" s="211" t="n">
        <v>93.5250591404348</v>
      </c>
      <c r="N231" s="211" t="n">
        <v>103.619403714931</v>
      </c>
      <c r="O231" s="211" t="n">
        <v>100.397262418811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1.753139973002</v>
      </c>
      <c r="D232" s="214" t="n">
        <v>141.337005172788</v>
      </c>
      <c r="E232" s="214" t="n">
        <v>188.320940283563</v>
      </c>
      <c r="F232" s="214" t="n">
        <v>139.906882492317</v>
      </c>
      <c r="G232" s="214" t="n">
        <v>82.2447920648208</v>
      </c>
      <c r="H232" s="214" t="n">
        <v>89.4463647374903</v>
      </c>
      <c r="I232" s="214" t="n">
        <v>86.7667846171128</v>
      </c>
      <c r="J232" s="214" t="n">
        <v>120.390246614778</v>
      </c>
      <c r="K232" s="214" t="n">
        <v>125.051910862985</v>
      </c>
      <c r="L232" s="214" t="n">
        <v>123.973148875134</v>
      </c>
      <c r="M232" s="214" t="n">
        <v>92.6403312105969</v>
      </c>
      <c r="N232" s="214" t="n">
        <v>104.556897783239</v>
      </c>
      <c r="O232" s="214" t="n">
        <v>100.753098440121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7.780950047049</v>
      </c>
      <c r="D233" s="211" t="n">
        <v>134.577734568683</v>
      </c>
      <c r="E233" s="211" t="n">
        <v>185.332783172505</v>
      </c>
      <c r="F233" s="211" t="n">
        <v>133.803789423114</v>
      </c>
      <c r="G233" s="211" t="n">
        <v>83.3072558197277</v>
      </c>
      <c r="H233" s="211" t="n">
        <v>89.4549662473212</v>
      </c>
      <c r="I233" s="211" t="n">
        <v>87.1675099657045</v>
      </c>
      <c r="J233" s="211" t="n">
        <v>117.149935948242</v>
      </c>
      <c r="K233" s="211" t="n">
        <v>124.079530963416</v>
      </c>
      <c r="L233" s="211" t="n">
        <v>122.47594406922</v>
      </c>
      <c r="M233" s="211" t="n">
        <v>92.5301871027511</v>
      </c>
      <c r="N233" s="211" t="n">
        <v>104.149183476659</v>
      </c>
      <c r="O233" s="211" t="n">
        <v>100.440369322402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3.123932438456</v>
      </c>
      <c r="D234" s="214" t="n">
        <v>131.420108884119</v>
      </c>
      <c r="E234" s="214" t="n">
        <v>179.053168998522</v>
      </c>
      <c r="F234" s="214" t="n">
        <v>129.14107325381</v>
      </c>
      <c r="G234" s="214" t="n">
        <v>83.0800838899258</v>
      </c>
      <c r="H234" s="214" t="n">
        <v>89.2734399115048</v>
      </c>
      <c r="I234" s="214" t="n">
        <v>86.9689996971021</v>
      </c>
      <c r="J234" s="214" t="n">
        <v>116.691864253655</v>
      </c>
      <c r="K234" s="214" t="n">
        <v>122.242120503419</v>
      </c>
      <c r="L234" s="214" t="n">
        <v>120.957728246431</v>
      </c>
      <c r="M234" s="214" t="n">
        <v>92.2400895223865</v>
      </c>
      <c r="N234" s="214" t="n">
        <v>103.264921345408</v>
      </c>
      <c r="O234" s="214" t="n">
        <v>99.7457660760814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5.834259717091</v>
      </c>
      <c r="D235" s="211" t="n">
        <v>140.559262303479</v>
      </c>
      <c r="E235" s="211" t="n">
        <v>194.299991204602</v>
      </c>
      <c r="F235" s="211" t="n">
        <v>139.885170938152</v>
      </c>
      <c r="G235" s="211" t="n">
        <v>83.061824020004</v>
      </c>
      <c r="H235" s="211" t="n">
        <v>88.8838780033282</v>
      </c>
      <c r="I235" s="211" t="n">
        <v>86.7175928288849</v>
      </c>
      <c r="J235" s="211" t="n">
        <v>117.087737203836</v>
      </c>
      <c r="K235" s="211" t="n">
        <v>120.239686886769</v>
      </c>
      <c r="L235" s="211" t="n">
        <v>119.510289975167</v>
      </c>
      <c r="M235" s="211" t="n">
        <v>92.3346906471419</v>
      </c>
      <c r="N235" s="211" t="n">
        <v>102.19087755445</v>
      </c>
      <c r="O235" s="211" t="n">
        <v>99.0447568111028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6.994729677547</v>
      </c>
      <c r="D236" s="214" t="n">
        <v>133.896742974142</v>
      </c>
      <c r="E236" s="214" t="n">
        <v>183.477973383495</v>
      </c>
      <c r="F236" s="214" t="n">
        <v>132.560381239277</v>
      </c>
      <c r="G236" s="214" t="n">
        <v>82.8947556046229</v>
      </c>
      <c r="H236" s="214" t="n">
        <v>88.397203078055</v>
      </c>
      <c r="I236" s="214" t="n">
        <v>86.3498379352737</v>
      </c>
      <c r="J236" s="214" t="n">
        <v>116.625613425793</v>
      </c>
      <c r="K236" s="214" t="n">
        <v>119.433690991925</v>
      </c>
      <c r="L236" s="214" t="n">
        <v>118.783869988955</v>
      </c>
      <c r="M236" s="214" t="n">
        <v>92.0872126624186</v>
      </c>
      <c r="N236" s="214" t="n">
        <v>101.568686941652</v>
      </c>
      <c r="O236" s="214" t="n">
        <v>98.5421754531888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200.770843945618</v>
      </c>
      <c r="D237" s="211" t="n">
        <v>141.627095451761</v>
      </c>
      <c r="E237" s="211" t="n">
        <v>203.479902628994</v>
      </c>
      <c r="F237" s="211" t="n">
        <v>144.409178789855</v>
      </c>
      <c r="G237" s="211" t="n">
        <v>82.9669051762579</v>
      </c>
      <c r="H237" s="211" t="n">
        <v>88.6291291325767</v>
      </c>
      <c r="I237" s="211" t="n">
        <v>86.5223139353827</v>
      </c>
      <c r="J237" s="211" t="n">
        <v>116.852664983599</v>
      </c>
      <c r="K237" s="211" t="n">
        <v>121.051006083251</v>
      </c>
      <c r="L237" s="211" t="n">
        <v>120.079462327804</v>
      </c>
      <c r="M237" s="211" t="n">
        <v>92.2015766913199</v>
      </c>
      <c r="N237" s="211" t="n">
        <v>102.388554176687</v>
      </c>
      <c r="O237" s="211" t="n">
        <v>99.1368442121611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4.118043911065</v>
      </c>
      <c r="D238" s="214" t="n">
        <v>142.07957200935</v>
      </c>
      <c r="E238" s="214" t="n">
        <v>205.223887989084</v>
      </c>
      <c r="F238" s="214" t="n">
        <v>144.700230799897</v>
      </c>
      <c r="G238" s="214" t="n">
        <v>82.226339990144</v>
      </c>
      <c r="H238" s="214" t="n">
        <v>87.5630668669503</v>
      </c>
      <c r="I238" s="214" t="n">
        <v>85.5773634800714</v>
      </c>
      <c r="J238" s="214" t="n">
        <v>116.067868241961</v>
      </c>
      <c r="K238" s="214" t="n">
        <v>121.858127324042</v>
      </c>
      <c r="L238" s="214" t="n">
        <v>120.51819568912</v>
      </c>
      <c r="M238" s="214" t="n">
        <v>91.4489573595063</v>
      </c>
      <c r="N238" s="214" t="n">
        <v>102.117446752498</v>
      </c>
      <c r="O238" s="214" t="n">
        <v>98.7120369225985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9.892317021218</v>
      </c>
      <c r="D239" s="211" t="n">
        <v>133.240307576434</v>
      </c>
      <c r="E239" s="211" t="n">
        <v>188.978607176368</v>
      </c>
      <c r="F239" s="211" t="n">
        <v>134.915706483897</v>
      </c>
      <c r="G239" s="211" t="n">
        <v>83.0925548867665</v>
      </c>
      <c r="H239" s="211" t="n">
        <v>89.1301513079676</v>
      </c>
      <c r="I239" s="211" t="n">
        <v>86.883666535758</v>
      </c>
      <c r="J239" s="211" t="n">
        <v>116.945431847066</v>
      </c>
      <c r="K239" s="211" t="n">
        <v>121.326244724267</v>
      </c>
      <c r="L239" s="211" t="n">
        <v>120.312474929578</v>
      </c>
      <c r="M239" s="211" t="n">
        <v>92.3182650477777</v>
      </c>
      <c r="N239" s="211" t="n">
        <v>102.793756741691</v>
      </c>
      <c r="O239" s="211" t="n">
        <v>99.4499522841532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4.042339666534</v>
      </c>
      <c r="D240" s="214" t="n">
        <v>129.972348818508</v>
      </c>
      <c r="E240" s="214" t="n">
        <v>192.416583353363</v>
      </c>
      <c r="F240" s="214" t="n">
        <v>137.870130454351</v>
      </c>
      <c r="G240" s="214" t="n">
        <v>82.6892548727794</v>
      </c>
      <c r="H240" s="214" t="n">
        <v>88.5136012796251</v>
      </c>
      <c r="I240" s="214" t="n">
        <v>86.3464631342024</v>
      </c>
      <c r="J240" s="214" t="n">
        <v>115.109323570414</v>
      </c>
      <c r="K240" s="214" t="n">
        <v>112.490782715109</v>
      </c>
      <c r="L240" s="214" t="n">
        <v>113.096742773134</v>
      </c>
      <c r="M240" s="214" t="n">
        <v>91.5244908722252</v>
      </c>
      <c r="N240" s="214" t="n">
        <v>98.68920682006</v>
      </c>
      <c r="O240" s="214" t="n">
        <v>96.4022106748305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3.990489237756</v>
      </c>
      <c r="D241" s="211" t="n">
        <v>115.957923923303</v>
      </c>
      <c r="E241" s="211" t="n">
        <v>159.364769622373</v>
      </c>
      <c r="F241" s="211" t="n">
        <v>113.599167645519</v>
      </c>
      <c r="G241" s="211" t="n">
        <v>82.0812943960133</v>
      </c>
      <c r="H241" s="211" t="n">
        <v>87.8225654827758</v>
      </c>
      <c r="I241" s="211" t="n">
        <v>85.6863382211707</v>
      </c>
      <c r="J241" s="211" t="n">
        <v>108.61911796772</v>
      </c>
      <c r="K241" s="211" t="n">
        <v>104.011882533992</v>
      </c>
      <c r="L241" s="211" t="n">
        <v>105.078049076744</v>
      </c>
      <c r="M241" s="211" t="n">
        <v>89.3134793847144</v>
      </c>
      <c r="N241" s="211" t="n">
        <v>94.6931021522118</v>
      </c>
      <c r="O241" s="211" t="n">
        <v>92.9759124378348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1.201798401958</v>
      </c>
      <c r="D242" s="214" t="n">
        <v>121.912876092478</v>
      </c>
      <c r="E242" s="214" t="n">
        <v>174.254592974715</v>
      </c>
      <c r="F242" s="214" t="n">
        <v>124.339293898646</v>
      </c>
      <c r="G242" s="214" t="n">
        <v>82.4479990417742</v>
      </c>
      <c r="H242" s="214" t="n">
        <v>87.584130020091</v>
      </c>
      <c r="I242" s="214" t="n">
        <v>85.6730648832518</v>
      </c>
      <c r="J242" s="214" t="n">
        <v>112.160449490036</v>
      </c>
      <c r="K242" s="214" t="n">
        <v>106.230509984185</v>
      </c>
      <c r="L242" s="214" t="n">
        <v>107.602765253669</v>
      </c>
      <c r="M242" s="214" t="n">
        <v>90.5453449876016</v>
      </c>
      <c r="N242" s="214" t="n">
        <v>95.4974123957626</v>
      </c>
      <c r="O242" s="214" t="n">
        <v>93.9166994748542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80.516835488017</v>
      </c>
      <c r="D243" s="211" t="n">
        <v>128.232969867489</v>
      </c>
      <c r="E243" s="211" t="n">
        <v>180.37532054936</v>
      </c>
      <c r="F243" s="211" t="n">
        <v>128.642259770327</v>
      </c>
      <c r="G243" s="211" t="n">
        <v>82.0886485957744</v>
      </c>
      <c r="H243" s="211" t="n">
        <v>86.7223764658702</v>
      </c>
      <c r="I243" s="211" t="n">
        <v>84.9982468002669</v>
      </c>
      <c r="J243" s="211" t="n">
        <v>111.194781735582</v>
      </c>
      <c r="K243" s="211" t="n">
        <v>108.54264337286</v>
      </c>
      <c r="L243" s="211" t="n">
        <v>109.156378275224</v>
      </c>
      <c r="M243" s="211" t="n">
        <v>90.0207587254566</v>
      </c>
      <c r="N243" s="211" t="n">
        <v>95.9826153905316</v>
      </c>
      <c r="O243" s="211" t="n">
        <v>94.0795750870905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2.12256318684</v>
      </c>
      <c r="D244" s="214" t="n">
        <v>120.497506266811</v>
      </c>
      <c r="E244" s="214" t="n">
        <v>171.962549411573</v>
      </c>
      <c r="F244" s="214" t="n">
        <v>122.054120374478</v>
      </c>
      <c r="G244" s="214" t="n">
        <v>81.9547848895438</v>
      </c>
      <c r="H244" s="214" t="n">
        <v>86.847299719699</v>
      </c>
      <c r="I244" s="214" t="n">
        <v>85.0268799206613</v>
      </c>
      <c r="J244" s="214" t="n">
        <v>110.550683764397</v>
      </c>
      <c r="K244" s="214" t="n">
        <v>107.236370408922</v>
      </c>
      <c r="L244" s="214" t="n">
        <v>108.003340116164</v>
      </c>
      <c r="M244" s="214" t="n">
        <v>89.7478441064125</v>
      </c>
      <c r="N244" s="214" t="n">
        <v>95.5001574889835</v>
      </c>
      <c r="O244" s="214" t="n">
        <v>93.6640039515823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6.50203856317</v>
      </c>
      <c r="D245" s="211" t="n">
        <v>125.325145156973</v>
      </c>
      <c r="E245" s="211" t="n">
        <v>177.623020659878</v>
      </c>
      <c r="F245" s="211" t="n">
        <v>126.432858127166</v>
      </c>
      <c r="G245" s="211" t="n">
        <v>81.7946414723436</v>
      </c>
      <c r="H245" s="211" t="n">
        <v>86.6610045079146</v>
      </c>
      <c r="I245" s="211" t="n">
        <v>84.8503153374584</v>
      </c>
      <c r="J245" s="211" t="n">
        <v>110.347888566597</v>
      </c>
      <c r="K245" s="211" t="n">
        <v>106.47855273121</v>
      </c>
      <c r="L245" s="211" t="n">
        <v>107.373960936348</v>
      </c>
      <c r="M245" s="211" t="n">
        <v>89.5760770695678</v>
      </c>
      <c r="N245" s="211" t="n">
        <v>95.0713155380665</v>
      </c>
      <c r="O245" s="211" t="n">
        <v>93.3172209883208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1.658738534772</v>
      </c>
      <c r="D246" s="214" t="n">
        <v>122.165528261011</v>
      </c>
      <c r="E246" s="214" t="n">
        <v>173.996314222658</v>
      </c>
      <c r="F246" s="214" t="n">
        <v>124.018339315243</v>
      </c>
      <c r="G246" s="214" t="n">
        <v>81.459365898033</v>
      </c>
      <c r="H246" s="214" t="n">
        <v>86.5579555474525</v>
      </c>
      <c r="I246" s="214" t="n">
        <v>84.6608588871083</v>
      </c>
      <c r="J246" s="214" t="n">
        <v>110.97024668711</v>
      </c>
      <c r="K246" s="214" t="n">
        <v>103.744081027055</v>
      </c>
      <c r="L246" s="214" t="n">
        <v>105.416297732704</v>
      </c>
      <c r="M246" s="214" t="n">
        <v>89.5017793412234</v>
      </c>
      <c r="N246" s="214" t="n">
        <v>93.8515248153587</v>
      </c>
      <c r="O246" s="214" t="n">
        <v>92.4630746375003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3.856336835804</v>
      </c>
      <c r="D247" s="211" t="n">
        <v>131.254387749373</v>
      </c>
      <c r="E247" s="211" t="n">
        <v>180.601157397881</v>
      </c>
      <c r="F247" s="211" t="n">
        <v>129.817160069117</v>
      </c>
      <c r="G247" s="211" t="n">
        <v>81.115789390175</v>
      </c>
      <c r="H247" s="211" t="n">
        <v>86.9909939181057</v>
      </c>
      <c r="I247" s="211" t="n">
        <v>84.8049323490902</v>
      </c>
      <c r="J247" s="211" t="n">
        <v>112.629261875187</v>
      </c>
      <c r="K247" s="211" t="n">
        <v>103.047504198947</v>
      </c>
      <c r="L247" s="211" t="n">
        <v>105.264831618419</v>
      </c>
      <c r="M247" s="211" t="n">
        <v>89.7039564654483</v>
      </c>
      <c r="N247" s="211" t="n">
        <v>93.8051691126925</v>
      </c>
      <c r="O247" s="211" t="n">
        <v>92.4960512658296</v>
      </c>
    </row>
    <row r="248" s="220" customFormat="true" ht="12" hidden="false" customHeight="false" outlineLevel="0" collapsed="false">
      <c r="A248" s="213" t="n">
        <v>8</v>
      </c>
      <c r="B248" s="213" t="n">
        <v>2009</v>
      </c>
      <c r="C248" s="214" t="n">
        <v>179.786405268742</v>
      </c>
      <c r="D248" s="214" t="n">
        <v>128.679953340366</v>
      </c>
      <c r="E248" s="214" t="n">
        <v>175.80424546493</v>
      </c>
      <c r="F248" s="214" t="n">
        <v>126.86520953601</v>
      </c>
      <c r="G248" s="214" t="n">
        <v>81.2132047787417</v>
      </c>
      <c r="H248" s="214" t="n">
        <v>87.2203386382368</v>
      </c>
      <c r="I248" s="214" t="n">
        <v>84.9851884561887</v>
      </c>
      <c r="J248" s="214" t="n">
        <v>111.471538200664</v>
      </c>
      <c r="K248" s="214" t="n">
        <v>103.420058969428</v>
      </c>
      <c r="L248" s="214" t="n">
        <v>105.28326259761</v>
      </c>
      <c r="M248" s="214" t="n">
        <v>89.4593167541959</v>
      </c>
      <c r="N248" s="214" t="n">
        <v>94.0952903250776</v>
      </c>
      <c r="O248" s="214" t="n">
        <v>92.6154753870972</v>
      </c>
    </row>
    <row r="249" s="222" customFormat="true" ht="12" hidden="false" customHeight="false" outlineLevel="0" collapsed="false">
      <c r="A249" s="219" t="n">
        <v>9</v>
      </c>
      <c r="B249" s="219" t="n">
        <v>2009</v>
      </c>
      <c r="C249" s="211" t="n">
        <v>188.213100230048</v>
      </c>
      <c r="D249" s="211" t="n">
        <v>135.955905353122</v>
      </c>
      <c r="E249" s="211" t="n">
        <v>182.144782035611</v>
      </c>
      <c r="F249" s="211" t="n">
        <v>132.587723940529</v>
      </c>
      <c r="G249" s="211" t="n">
        <v>80.9019703149302</v>
      </c>
      <c r="H249" s="211" t="n">
        <v>87.1103430815259</v>
      </c>
      <c r="I249" s="211" t="n">
        <v>84.8003153971012</v>
      </c>
      <c r="J249" s="211" t="n">
        <v>112.354644327787</v>
      </c>
      <c r="K249" s="211" t="n">
        <v>104.810843634169</v>
      </c>
      <c r="L249" s="211" t="n">
        <v>106.556564689761</v>
      </c>
      <c r="M249" s="211" t="n">
        <v>89.4735683676358</v>
      </c>
      <c r="N249" s="211" t="n">
        <v>94.6222064745015</v>
      </c>
      <c r="O249" s="211" t="n">
        <v>92.9787476703683</v>
      </c>
    </row>
    <row r="250" s="220" customFormat="true" ht="12" hidden="false" customHeight="false" outlineLevel="0" collapsed="false">
      <c r="A250" s="213" t="n">
        <v>10</v>
      </c>
      <c r="B250" s="213" t="n">
        <v>2009</v>
      </c>
      <c r="C250" s="214" t="n">
        <v>190.852527553601</v>
      </c>
      <c r="D250" s="214" t="n">
        <v>136.945715338675</v>
      </c>
      <c r="E250" s="214" t="n">
        <v>188.216182804549</v>
      </c>
      <c r="F250" s="214" t="n">
        <v>137.023705847721</v>
      </c>
      <c r="G250" s="214" t="n">
        <v>80.8572413705736</v>
      </c>
      <c r="H250" s="214" t="n">
        <v>86.684756022833</v>
      </c>
      <c r="I250" s="214" t="n">
        <v>84.5164390283154</v>
      </c>
      <c r="J250" s="214" t="n">
        <v>112.365254370717</v>
      </c>
      <c r="K250" s="214" t="n">
        <v>106.095421880491</v>
      </c>
      <c r="L250" s="214" t="n">
        <v>107.546332242225</v>
      </c>
      <c r="M250" s="214" t="n">
        <v>89.4439206070119</v>
      </c>
      <c r="N250" s="214" t="n">
        <v>94.9223914419993</v>
      </c>
      <c r="O250" s="214" t="n">
        <v>93.1736491649026</v>
      </c>
    </row>
    <row r="251" s="222" customFormat="true" ht="12" hidden="false" customHeight="false" outlineLevel="0" collapsed="false">
      <c r="A251" s="219" t="n">
        <v>11</v>
      </c>
      <c r="B251" s="219" t="n">
        <v>2009</v>
      </c>
      <c r="C251" s="211" t="n">
        <v>187.592175499113</v>
      </c>
      <c r="D251" s="211" t="n">
        <v>135.710425370058</v>
      </c>
      <c r="E251" s="211" t="n">
        <v>183.849231973377</v>
      </c>
      <c r="F251" s="211" t="n">
        <v>135.004304440564</v>
      </c>
      <c r="G251" s="211" t="n">
        <v>80.5773219088611</v>
      </c>
      <c r="H251" s="211" t="n">
        <v>86.4081578989023</v>
      </c>
      <c r="I251" s="211" t="n">
        <v>84.2386050922784</v>
      </c>
      <c r="J251" s="211" t="n">
        <v>113.013341815604</v>
      </c>
      <c r="K251" s="211" t="n">
        <v>106.842401557684</v>
      </c>
      <c r="L251" s="211" t="n">
        <v>108.270427135052</v>
      </c>
      <c r="M251" s="211" t="n">
        <v>89.4169049903032</v>
      </c>
      <c r="N251" s="211" t="n">
        <v>95.0801864919371</v>
      </c>
      <c r="O251" s="211" t="n">
        <v>93.2724521647305</v>
      </c>
    </row>
    <row r="252" s="220" customFormat="true" ht="12" hidden="false" customHeight="false" outlineLevel="0" collapsed="false">
      <c r="A252" s="213" t="n">
        <v>12</v>
      </c>
      <c r="B252" s="213" t="n">
        <v>2009</v>
      </c>
      <c r="C252" s="214" t="n">
        <v>187.365375645284</v>
      </c>
      <c r="D252" s="214" t="n">
        <v>132.785206458127</v>
      </c>
      <c r="E252" s="214" t="n">
        <v>195.653077311811</v>
      </c>
      <c r="F252" s="214" t="n">
        <v>140.397283005721</v>
      </c>
      <c r="G252" s="214" t="n">
        <v>80.1028694481055</v>
      </c>
      <c r="H252" s="214" t="n">
        <v>85.9314174234979</v>
      </c>
      <c r="I252" s="214" t="n">
        <v>83.7627159473884</v>
      </c>
      <c r="J252" s="214" t="n">
        <v>111.579021992569</v>
      </c>
      <c r="K252" s="214" t="n">
        <v>101.983535355784</v>
      </c>
      <c r="L252" s="214" t="n">
        <v>104.204039812464</v>
      </c>
      <c r="M252" s="214" t="n">
        <v>88.6808659563357</v>
      </c>
      <c r="N252" s="214" t="n">
        <v>92.7437285621939</v>
      </c>
      <c r="O252" s="214" t="n">
        <v>91.4468521492494</v>
      </c>
    </row>
    <row r="253" s="222" customFormat="true" ht="12" hidden="false" customHeight="false" outlineLevel="0" collapsed="false">
      <c r="A253" s="219" t="n">
        <v>1</v>
      </c>
      <c r="B253" s="219" t="n">
        <v>2010</v>
      </c>
      <c r="C253" s="211" t="n">
        <v>167.66204451091</v>
      </c>
      <c r="D253" s="211" t="n">
        <v>117.769062636818</v>
      </c>
      <c r="E253" s="211" t="n">
        <v>162.450275086216</v>
      </c>
      <c r="F253" s="211" t="n">
        <v>116.645077094753</v>
      </c>
      <c r="G253" s="211" t="n">
        <v>80.3683845559353</v>
      </c>
      <c r="H253" s="211" t="n">
        <v>85.3877502122012</v>
      </c>
      <c r="I253" s="211" t="n">
        <v>83.5201314238109</v>
      </c>
      <c r="J253" s="211" t="n">
        <v>107.171892734146</v>
      </c>
      <c r="K253" s="211" t="n">
        <v>93.7952916036988</v>
      </c>
      <c r="L253" s="211" t="n">
        <v>96.8907888462798</v>
      </c>
      <c r="M253" s="211" t="n">
        <v>87.6729748878135</v>
      </c>
      <c r="N253" s="211" t="n">
        <v>88.9558019865499</v>
      </c>
      <c r="O253" s="211" t="n">
        <v>88.5463202079048</v>
      </c>
    </row>
    <row r="254" s="220" customFormat="true" ht="12" hidden="false" customHeight="false" outlineLevel="0" collapsed="false">
      <c r="A254" s="213" t="n">
        <v>2</v>
      </c>
      <c r="B254" s="213" t="n">
        <v>2010</v>
      </c>
      <c r="C254" s="214" t="n">
        <v>179.947635135737</v>
      </c>
      <c r="D254" s="214" t="n">
        <v>126.094373894493</v>
      </c>
      <c r="E254" s="214" t="n">
        <v>177.393237779877</v>
      </c>
      <c r="F254" s="214" t="n">
        <v>126.194947769185</v>
      </c>
      <c r="G254" s="214" t="n">
        <v>80.286668452055</v>
      </c>
      <c r="H254" s="214" t="n">
        <v>86.0259590265533</v>
      </c>
      <c r="I254" s="214" t="n">
        <v>83.8904686791657</v>
      </c>
      <c r="J254" s="214" t="n">
        <v>109.479805501225</v>
      </c>
      <c r="K254" s="214" t="n">
        <v>101.381308839416</v>
      </c>
      <c r="L254" s="214" t="n">
        <v>103.255392834387</v>
      </c>
      <c r="M254" s="214" t="n">
        <v>88.2424892061425</v>
      </c>
      <c r="N254" s="214" t="n">
        <v>92.542570791431</v>
      </c>
      <c r="O254" s="214" t="n">
        <v>91.1699734573107</v>
      </c>
    </row>
    <row r="255" s="222" customFormat="true" ht="12" hidden="false" customHeight="false" outlineLevel="0" collapsed="false">
      <c r="A255" s="219" t="n">
        <v>3</v>
      </c>
      <c r="B255" s="219" t="n">
        <v>2010</v>
      </c>
      <c r="C255" s="211" t="n">
        <v>193.485392762974</v>
      </c>
      <c r="D255" s="211" t="n">
        <v>136.821791811364</v>
      </c>
      <c r="E255" s="211" t="n">
        <v>192.590675600476</v>
      </c>
      <c r="F255" s="211" t="n">
        <v>137.014444006251</v>
      </c>
      <c r="G255" s="211" t="n">
        <v>80.124251558968</v>
      </c>
      <c r="H255" s="211" t="n">
        <v>85.6102223177016</v>
      </c>
      <c r="I255" s="211" t="n">
        <v>83.5689878743052</v>
      </c>
      <c r="J255" s="211" t="n">
        <v>110.259862344781</v>
      </c>
      <c r="K255" s="211" t="n">
        <v>103.919744854106</v>
      </c>
      <c r="L255" s="211" t="n">
        <v>105.38691996224</v>
      </c>
      <c r="M255" s="211" t="n">
        <v>88.3369187116298</v>
      </c>
      <c r="N255" s="211" t="n">
        <v>93.3805467599413</v>
      </c>
      <c r="O255" s="211" t="n">
        <v>91.770607442257</v>
      </c>
    </row>
    <row r="256" s="220" customFormat="true" ht="12" hidden="false" customHeight="false" outlineLevel="0" collapsed="false">
      <c r="A256" s="213" t="n">
        <v>4</v>
      </c>
      <c r="B256" s="213" t="n">
        <v>2010</v>
      </c>
      <c r="C256" s="214" t="n">
        <v>187.652801956984</v>
      </c>
      <c r="D256" s="214" t="n">
        <v>129.556176999161</v>
      </c>
      <c r="E256" s="214" t="n">
        <v>187.205271105389</v>
      </c>
      <c r="F256" s="214" t="n">
        <v>129.337816529869</v>
      </c>
      <c r="G256" s="214" t="n">
        <v>80.2962467951401</v>
      </c>
      <c r="H256" s="214" t="n">
        <v>85.5651201909564</v>
      </c>
      <c r="I256" s="214" t="n">
        <v>83.6046639059292</v>
      </c>
      <c r="J256" s="214" t="n">
        <v>110.516109069218</v>
      </c>
      <c r="K256" s="214" t="n">
        <v>106.129273961253</v>
      </c>
      <c r="L256" s="214" t="n">
        <v>107.144437368455</v>
      </c>
      <c r="M256" s="214" t="n">
        <v>88.5318744723176</v>
      </c>
      <c r="N256" s="214" t="n">
        <v>94.2922809543025</v>
      </c>
      <c r="O256" s="214" t="n">
        <v>92.4535440783157</v>
      </c>
    </row>
    <row r="257" s="222" customFormat="true" ht="12" hidden="false" customHeight="false" outlineLevel="0" collapsed="false">
      <c r="A257" s="219" t="n">
        <v>5</v>
      </c>
      <c r="B257" s="219" t="n">
        <v>2010</v>
      </c>
      <c r="C257" s="211" t="n">
        <v>195.989131200612</v>
      </c>
      <c r="D257" s="211" t="n">
        <v>135.375859017284</v>
      </c>
      <c r="E257" s="211" t="n">
        <v>189.436312250984</v>
      </c>
      <c r="F257" s="211" t="n">
        <v>131.734877405342</v>
      </c>
      <c r="G257" s="211" t="n">
        <v>80.3519234439971</v>
      </c>
      <c r="H257" s="211" t="n">
        <v>85.3148906526552</v>
      </c>
      <c r="I257" s="211" t="n">
        <v>83.4682567471368</v>
      </c>
      <c r="J257" s="211" t="n">
        <v>110.145700504642</v>
      </c>
      <c r="K257" s="211" t="n">
        <v>107.398621294386</v>
      </c>
      <c r="L257" s="211" t="n">
        <v>108.034326585855</v>
      </c>
      <c r="M257" s="211" t="n">
        <v>88.4714328164398</v>
      </c>
      <c r="N257" s="211" t="n">
        <v>94.6869401771632</v>
      </c>
      <c r="O257" s="211" t="n">
        <v>92.7029339055795</v>
      </c>
    </row>
    <row r="258" s="220" customFormat="true" ht="12" hidden="false" customHeight="false" outlineLevel="0" collapsed="false">
      <c r="A258" s="213" t="n">
        <v>6</v>
      </c>
      <c r="B258" s="213" t="n">
        <v>2010</v>
      </c>
      <c r="C258" s="214" t="n">
        <v>192.944974476303</v>
      </c>
      <c r="D258" s="214" t="n">
        <v>132.779709491749</v>
      </c>
      <c r="E258" s="214" t="n">
        <v>190.810298334087</v>
      </c>
      <c r="F258" s="214" t="n">
        <v>132.575588177988</v>
      </c>
      <c r="G258" s="214" t="n">
        <v>80.3471736187173</v>
      </c>
      <c r="H258" s="214" t="n">
        <v>85.2229731025097</v>
      </c>
      <c r="I258" s="214" t="n">
        <v>83.408772793555</v>
      </c>
      <c r="J258" s="214" t="n">
        <v>111.434320586976</v>
      </c>
      <c r="K258" s="214" t="n">
        <v>107.894457763815</v>
      </c>
      <c r="L258" s="214" t="n">
        <v>108.71362217646</v>
      </c>
      <c r="M258" s="214" t="n">
        <v>88.819156900914</v>
      </c>
      <c r="N258" s="214" t="n">
        <v>94.8444578274845</v>
      </c>
      <c r="O258" s="214" t="n">
        <v>92.9211659491682</v>
      </c>
    </row>
    <row r="259" s="222" customFormat="true" ht="12" hidden="false" customHeight="false" outlineLevel="0" collapsed="false">
      <c r="A259" s="219" t="n">
        <v>7</v>
      </c>
      <c r="B259" s="219" t="n">
        <v>2010</v>
      </c>
      <c r="C259" s="211" t="n">
        <v>188.966237187709</v>
      </c>
      <c r="D259" s="211" t="n">
        <v>132.230835870456</v>
      </c>
      <c r="E259" s="211" t="n">
        <v>182.557321971305</v>
      </c>
      <c r="F259" s="211" t="n">
        <v>128.263934271695</v>
      </c>
      <c r="G259" s="211" t="n">
        <v>80.0349868221087</v>
      </c>
      <c r="H259" s="211" t="n">
        <v>84.7447706896678</v>
      </c>
      <c r="I259" s="211" t="n">
        <v>82.9923419082878</v>
      </c>
      <c r="J259" s="211" t="n">
        <v>110.349085438429</v>
      </c>
      <c r="K259" s="211" t="n">
        <v>106.54911591845</v>
      </c>
      <c r="L259" s="211" t="n">
        <v>107.428471971328</v>
      </c>
      <c r="M259" s="211" t="n">
        <v>88.29629613282</v>
      </c>
      <c r="N259" s="211" t="n">
        <v>93.9982526601219</v>
      </c>
      <c r="O259" s="211" t="n">
        <v>92.1781731631606</v>
      </c>
    </row>
    <row r="260" s="220" customFormat="true" ht="12" hidden="false" customHeight="false" outlineLevel="0" collapsed="false">
      <c r="A260" s="213" t="n">
        <v>8</v>
      </c>
      <c r="B260" s="213" t="n">
        <v>2010</v>
      </c>
      <c r="C260" s="214" t="n">
        <v>193.995554316624</v>
      </c>
      <c r="D260" s="214" t="n">
        <v>134.968576410047</v>
      </c>
      <c r="E260" s="214" t="n">
        <v>187.840645561829</v>
      </c>
      <c r="F260" s="214" t="n">
        <v>132.462118166052</v>
      </c>
      <c r="G260" s="214" t="n">
        <v>79.862402575857</v>
      </c>
      <c r="H260" s="214" t="n">
        <v>84.5936202934215</v>
      </c>
      <c r="I260" s="214" t="n">
        <v>82.8332163487003</v>
      </c>
      <c r="J260" s="214" t="n">
        <v>111.309638454403</v>
      </c>
      <c r="K260" s="214" t="n">
        <v>106.949043069582</v>
      </c>
      <c r="L260" s="214" t="n">
        <v>107.958134307191</v>
      </c>
      <c r="M260" s="214" t="n">
        <v>88.4325186082598</v>
      </c>
      <c r="N260" s="214" t="n">
        <v>94.0809724441298</v>
      </c>
      <c r="O260" s="214" t="n">
        <v>92.2779711467727</v>
      </c>
    </row>
    <row r="261" s="222" customFormat="true" ht="12" hidden="false" customHeight="false" outlineLevel="0" collapsed="false">
      <c r="A261" s="219" t="n">
        <v>9</v>
      </c>
      <c r="B261" s="219" t="n">
        <v>2010</v>
      </c>
      <c r="C261" s="211" t="n">
        <v>201.269122943353</v>
      </c>
      <c r="D261" s="211" t="n">
        <v>140.032543320314</v>
      </c>
      <c r="E261" s="211" t="n">
        <v>195.148885389431</v>
      </c>
      <c r="F261" s="211" t="n">
        <v>137.524150405512</v>
      </c>
      <c r="G261" s="211" t="n">
        <v>79.3819922689851</v>
      </c>
      <c r="H261" s="211" t="n">
        <v>84.4041356520512</v>
      </c>
      <c r="I261" s="211" t="n">
        <v>82.5354833197599</v>
      </c>
      <c r="J261" s="211" t="n">
        <v>110.359154078285</v>
      </c>
      <c r="K261" s="211" t="n">
        <v>107.625955123706</v>
      </c>
      <c r="L261" s="211" t="n">
        <v>108.258448366557</v>
      </c>
      <c r="M261" s="211" t="n">
        <v>87.8240019923684</v>
      </c>
      <c r="N261" s="211" t="n">
        <v>94.2591753492968</v>
      </c>
      <c r="O261" s="211" t="n">
        <v>92.2050511148775</v>
      </c>
    </row>
    <row r="262" s="220" customFormat="true" ht="12" hidden="false" customHeight="false" outlineLevel="0" collapsed="false">
      <c r="A262" s="213" t="n">
        <v>10</v>
      </c>
      <c r="B262" s="213" t="n">
        <v>2010</v>
      </c>
      <c r="C262" s="214" t="n">
        <v>200.481831957428</v>
      </c>
      <c r="D262" s="214" t="n">
        <v>140.815390766972</v>
      </c>
      <c r="E262" s="214" t="n">
        <v>197.02844139215</v>
      </c>
      <c r="F262" s="214" t="n">
        <v>138.867256521574</v>
      </c>
      <c r="G262" s="214" t="n">
        <v>79.087731240282</v>
      </c>
      <c r="H262" s="214" t="n">
        <v>84.2094289519348</v>
      </c>
      <c r="I262" s="214" t="n">
        <v>82.3037341829559</v>
      </c>
      <c r="J262" s="214" t="n">
        <v>111.353650338398</v>
      </c>
      <c r="K262" s="214" t="n">
        <v>110.605800446406</v>
      </c>
      <c r="L262" s="214" t="n">
        <v>110.778861394845</v>
      </c>
      <c r="M262" s="214" t="n">
        <v>87.8809578256312</v>
      </c>
      <c r="N262" s="214" t="n">
        <v>95.4117074494823</v>
      </c>
      <c r="O262" s="214" t="n">
        <v>93.007872393657</v>
      </c>
    </row>
    <row r="263" s="222" customFormat="true" ht="12" hidden="false" customHeight="false" outlineLevel="0" collapsed="false">
      <c r="A263" s="219" t="n">
        <v>11</v>
      </c>
      <c r="B263" s="219" t="n">
        <v>2010</v>
      </c>
      <c r="C263" s="211" t="n">
        <v>203.295845566236</v>
      </c>
      <c r="D263" s="211" t="n">
        <v>141.77633035718</v>
      </c>
      <c r="E263" s="211" t="n">
        <v>200.273304821412</v>
      </c>
      <c r="F263" s="211" t="n">
        <v>142.204424239021</v>
      </c>
      <c r="G263" s="211" t="n">
        <v>78.7608569081199</v>
      </c>
      <c r="H263" s="211" t="n">
        <v>84.5883492932463</v>
      </c>
      <c r="I263" s="211" t="n">
        <v>82.4200405839422</v>
      </c>
      <c r="J263" s="211" t="n">
        <v>112.756147765869</v>
      </c>
      <c r="K263" s="211" t="n">
        <v>110.674904277218</v>
      </c>
      <c r="L263" s="211" t="n">
        <v>111.156527629625</v>
      </c>
      <c r="M263" s="211" t="n">
        <v>88.0253782266678</v>
      </c>
      <c r="N263" s="211" t="n">
        <v>95.6591456727128</v>
      </c>
      <c r="O263" s="211" t="n">
        <v>93.2224270575165</v>
      </c>
    </row>
    <row r="264" s="220" customFormat="true" ht="12" hidden="false" customHeight="false" outlineLevel="0" collapsed="false">
      <c r="A264" s="213"/>
      <c r="B264" s="213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1" t="s">
        <v>20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199" t="s">
        <v>325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199" t="s">
        <v>326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199" t="str">
        <f aca="false">+' índice sin trilla'!A9</f>
        <v>1990 - 2010 (noviembre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199" t="s">
        <v>315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0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03" t="s">
        <v>24</v>
      </c>
    </row>
    <row r="12" s="233" customFormat="true" ht="31.5" hidden="false" customHeight="true" outlineLevel="0" collapsed="false">
      <c r="A12" s="231" t="s">
        <v>316</v>
      </c>
      <c r="B12" s="231" t="s">
        <v>292</v>
      </c>
      <c r="C12" s="232" t="s">
        <v>138</v>
      </c>
      <c r="D12" s="232" t="s">
        <v>180</v>
      </c>
      <c r="E12" s="232" t="s">
        <v>140</v>
      </c>
      <c r="F12" s="232" t="s">
        <v>181</v>
      </c>
      <c r="G12" s="232" t="s">
        <v>317</v>
      </c>
      <c r="H12" s="232" t="s">
        <v>318</v>
      </c>
      <c r="I12" s="232" t="s">
        <v>319</v>
      </c>
      <c r="J12" s="232" t="s">
        <v>320</v>
      </c>
      <c r="K12" s="232" t="s">
        <v>321</v>
      </c>
      <c r="L12" s="232" t="s">
        <v>322</v>
      </c>
      <c r="M12" s="232" t="s">
        <v>323</v>
      </c>
      <c r="N12" s="232" t="s">
        <v>248</v>
      </c>
      <c r="O12" s="232" t="s">
        <v>324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9045436489</v>
      </c>
      <c r="D13" s="211" t="n">
        <v>79.2693967350637</v>
      </c>
      <c r="E13" s="211" t="n">
        <v>13.6107556700411</v>
      </c>
      <c r="F13" s="211" t="n">
        <v>82.5708619909999</v>
      </c>
      <c r="G13" s="211" t="n">
        <v>131.046596067492</v>
      </c>
      <c r="H13" s="211" t="n">
        <v>156.028279123372</v>
      </c>
      <c r="I13" s="211" t="n">
        <v>146.435412082962</v>
      </c>
      <c r="J13" s="211" t="n">
        <v>40.1216582009001</v>
      </c>
      <c r="K13" s="211" t="n">
        <v>78.5376282763293</v>
      </c>
      <c r="L13" s="211" t="n">
        <v>69.5938855806423</v>
      </c>
      <c r="M13" s="211" t="n">
        <v>113.724341010331</v>
      </c>
      <c r="N13" s="211" t="n">
        <v>129.615136001195</v>
      </c>
      <c r="O13" s="211" t="n">
        <v>124.10073910413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809927584691</v>
      </c>
      <c r="D14" s="214" t="n">
        <v>85.7469100737954</v>
      </c>
      <c r="E14" s="214" t="n">
        <v>15.0594411224703</v>
      </c>
      <c r="F14" s="214" t="n">
        <v>86.0753211782474</v>
      </c>
      <c r="G14" s="214" t="n">
        <v>132.806996971503</v>
      </c>
      <c r="H14" s="214" t="n">
        <v>156.489095830648</v>
      </c>
      <c r="I14" s="214" t="n">
        <v>147.430440305723</v>
      </c>
      <c r="J14" s="214" t="n">
        <v>46.4329686379028</v>
      </c>
      <c r="K14" s="214" t="n">
        <v>100.220377845677</v>
      </c>
      <c r="L14" s="214" t="n">
        <v>87.7992183082715</v>
      </c>
      <c r="M14" s="214" t="n">
        <v>116.987652209356</v>
      </c>
      <c r="N14" s="214" t="n">
        <v>138.186043105696</v>
      </c>
      <c r="O14" s="214" t="n">
        <v>130.92606178705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73238289425</v>
      </c>
      <c r="D15" s="211" t="n">
        <v>95.0911292752144</v>
      </c>
      <c r="E15" s="211" t="n">
        <v>16.6335572100387</v>
      </c>
      <c r="F15" s="211" t="n">
        <v>93.420039498591</v>
      </c>
      <c r="G15" s="211" t="n">
        <v>133.975910072648</v>
      </c>
      <c r="H15" s="211" t="n">
        <v>157.025844352875</v>
      </c>
      <c r="I15" s="211" t="n">
        <v>148.202818334265</v>
      </c>
      <c r="J15" s="211" t="n">
        <v>50.2131790387743</v>
      </c>
      <c r="K15" s="211" t="n">
        <v>100.463539574259</v>
      </c>
      <c r="L15" s="211" t="n">
        <v>88.944617400947</v>
      </c>
      <c r="M15" s="211" t="n">
        <v>118.317002023164</v>
      </c>
      <c r="N15" s="211" t="n">
        <v>138.690527756239</v>
      </c>
      <c r="O15" s="211" t="n">
        <v>131.751826957105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49633552362</v>
      </c>
      <c r="D16" s="214" t="n">
        <v>88.2911536860975</v>
      </c>
      <c r="E16" s="214" t="n">
        <v>15.9784196363686</v>
      </c>
      <c r="F16" s="214" t="n">
        <v>88.5012020664245</v>
      </c>
      <c r="G16" s="214" t="n">
        <v>134.678616275927</v>
      </c>
      <c r="H16" s="214" t="n">
        <v>158.257040941356</v>
      </c>
      <c r="I16" s="214" t="n">
        <v>149.231032296675</v>
      </c>
      <c r="J16" s="214" t="n">
        <v>50.9379816233938</v>
      </c>
      <c r="K16" s="214" t="n">
        <v>103.82847140062</v>
      </c>
      <c r="L16" s="214" t="n">
        <v>91.8160640102049</v>
      </c>
      <c r="M16" s="214" t="n">
        <v>119.540996484669</v>
      </c>
      <c r="N16" s="214" t="n">
        <v>141.082684199821</v>
      </c>
      <c r="O16" s="214" t="n">
        <v>133.7572569023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11404516387</v>
      </c>
      <c r="D17" s="211" t="n">
        <v>97.1818921667743</v>
      </c>
      <c r="E17" s="211" t="n">
        <v>16.945795125103</v>
      </c>
      <c r="F17" s="211" t="n">
        <v>91.1627156162364</v>
      </c>
      <c r="G17" s="211" t="n">
        <v>137.588831036908</v>
      </c>
      <c r="H17" s="211" t="n">
        <v>157.994254854645</v>
      </c>
      <c r="I17" s="211" t="n">
        <v>150.220704978513</v>
      </c>
      <c r="J17" s="211" t="n">
        <v>51.2015494675626</v>
      </c>
      <c r="K17" s="211" t="n">
        <v>105.125847265396</v>
      </c>
      <c r="L17" s="211" t="n">
        <v>92.987494008002</v>
      </c>
      <c r="M17" s="211" t="n">
        <v>121.663890729083</v>
      </c>
      <c r="N17" s="211" t="n">
        <v>141.334152645487</v>
      </c>
      <c r="O17" s="211" t="n">
        <v>134.696243763588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204317107202</v>
      </c>
      <c r="D18" s="214" t="n">
        <v>92.9391866646503</v>
      </c>
      <c r="E18" s="214" t="n">
        <v>17.5632739007128</v>
      </c>
      <c r="F18" s="214" t="n">
        <v>95.3247548037865</v>
      </c>
      <c r="G18" s="214" t="n">
        <v>136.377600112987</v>
      </c>
      <c r="H18" s="214" t="n">
        <v>157.073210313578</v>
      </c>
      <c r="I18" s="214" t="n">
        <v>149.170403719748</v>
      </c>
      <c r="J18" s="214" t="n">
        <v>57.0056758650398</v>
      </c>
      <c r="K18" s="214" t="n">
        <v>102.983535407372</v>
      </c>
      <c r="L18" s="214" t="n">
        <v>92.8941120740766</v>
      </c>
      <c r="M18" s="214" t="n">
        <v>122.59205420929</v>
      </c>
      <c r="N18" s="214" t="n">
        <v>140.284812997473</v>
      </c>
      <c r="O18" s="214" t="n">
        <v>134.303325821678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0984769766222</v>
      </c>
      <c r="D19" s="211" t="n">
        <v>90.3772718945936</v>
      </c>
      <c r="E19" s="211" t="n">
        <v>16.5733757408845</v>
      </c>
      <c r="F19" s="211" t="n">
        <v>87.2593252591225</v>
      </c>
      <c r="G19" s="211" t="n">
        <v>136.90985491253</v>
      </c>
      <c r="H19" s="211" t="n">
        <v>157.191611595584</v>
      </c>
      <c r="I19" s="211" t="n">
        <v>149.42589236284</v>
      </c>
      <c r="J19" s="211" t="n">
        <v>56.662540019387</v>
      </c>
      <c r="K19" s="211" t="n">
        <v>103.289231749174</v>
      </c>
      <c r="L19" s="211" t="n">
        <v>92.8328317642997</v>
      </c>
      <c r="M19" s="211" t="n">
        <v>122.82906269458</v>
      </c>
      <c r="N19" s="211" t="n">
        <v>140.507579934764</v>
      </c>
      <c r="O19" s="211" t="n">
        <v>134.478486435544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88399269321</v>
      </c>
      <c r="D20" s="214" t="n">
        <v>95.7874707573995</v>
      </c>
      <c r="E20" s="214" t="n">
        <v>18.5418748164449</v>
      </c>
      <c r="F20" s="214" t="n">
        <v>94.9727905688893</v>
      </c>
      <c r="G20" s="214" t="n">
        <v>137.745422812255</v>
      </c>
      <c r="H20" s="214" t="n">
        <v>157.842324959172</v>
      </c>
      <c r="I20" s="214" t="n">
        <v>150.143043708339</v>
      </c>
      <c r="J20" s="214" t="n">
        <v>59.9787875357933</v>
      </c>
      <c r="K20" s="214" t="n">
        <v>101.752978172134</v>
      </c>
      <c r="L20" s="214" t="n">
        <v>92.6598403384481</v>
      </c>
      <c r="M20" s="214" t="n">
        <v>124.820378059099</v>
      </c>
      <c r="N20" s="214" t="n">
        <v>140.482947390386</v>
      </c>
      <c r="O20" s="214" t="n">
        <v>135.148525729662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141995788811</v>
      </c>
      <c r="D21" s="211" t="n">
        <v>88.8855164244015</v>
      </c>
      <c r="E21" s="211" t="n">
        <v>17.3962694270423</v>
      </c>
      <c r="F21" s="211" t="n">
        <v>85.7802598433139</v>
      </c>
      <c r="G21" s="211" t="n">
        <v>138.056379277122</v>
      </c>
      <c r="H21" s="211" t="n">
        <v>156.83847850383</v>
      </c>
      <c r="I21" s="211" t="n">
        <v>149.688785647635</v>
      </c>
      <c r="J21" s="211" t="n">
        <v>59.704442147419</v>
      </c>
      <c r="K21" s="211" t="n">
        <v>105.653145357951</v>
      </c>
      <c r="L21" s="211" t="n">
        <v>95.6351254697707</v>
      </c>
      <c r="M21" s="211" t="n">
        <v>125.226039289079</v>
      </c>
      <c r="N21" s="211" t="n">
        <v>141.497390807711</v>
      </c>
      <c r="O21" s="211" t="n">
        <v>135.995866617686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5545588183</v>
      </c>
      <c r="D22" s="214" t="n">
        <v>98.9477112009533</v>
      </c>
      <c r="E22" s="214" t="n">
        <v>19.8933986226198</v>
      </c>
      <c r="F22" s="214" t="n">
        <v>95.1966381450336</v>
      </c>
      <c r="G22" s="214" t="n">
        <v>137.90512496381</v>
      </c>
      <c r="H22" s="214" t="n">
        <v>155.994692235116</v>
      </c>
      <c r="I22" s="214" t="n">
        <v>149.135485905801</v>
      </c>
      <c r="J22" s="214" t="n">
        <v>59.4295058172092</v>
      </c>
      <c r="K22" s="214" t="n">
        <v>112.802023129928</v>
      </c>
      <c r="L22" s="214" t="n">
        <v>101.077840753637</v>
      </c>
      <c r="M22" s="214" t="n">
        <v>125.169201660186</v>
      </c>
      <c r="N22" s="214" t="n">
        <v>143.664671532429</v>
      </c>
      <c r="O22" s="214" t="n">
        <v>137.424573478155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65321539464</v>
      </c>
      <c r="D23" s="211" t="n">
        <v>97.0993164309654</v>
      </c>
      <c r="E23" s="211" t="n">
        <v>21.4963803082164</v>
      </c>
      <c r="F23" s="211" t="n">
        <v>102.412637902438</v>
      </c>
      <c r="G23" s="211" t="n">
        <v>138.055419097226</v>
      </c>
      <c r="H23" s="211" t="n">
        <v>156.560534942036</v>
      </c>
      <c r="I23" s="211" t="n">
        <v>149.549693133507</v>
      </c>
      <c r="J23" s="211" t="n">
        <v>59.6538726919165</v>
      </c>
      <c r="K23" s="211" t="n">
        <v>111.712000376834</v>
      </c>
      <c r="L23" s="211" t="n">
        <v>100.289274136835</v>
      </c>
      <c r="M23" s="211" t="n">
        <v>125.454230279674</v>
      </c>
      <c r="N23" s="211" t="n">
        <v>144.083356946281</v>
      </c>
      <c r="O23" s="211" t="n">
        <v>137.822766964044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21559629757</v>
      </c>
      <c r="D24" s="214" t="n">
        <v>87.6137795871992</v>
      </c>
      <c r="E24" s="214" t="n">
        <v>19.96015015105</v>
      </c>
      <c r="F24" s="214" t="n">
        <v>94.5903760144915</v>
      </c>
      <c r="G24" s="214" t="n">
        <v>137.024971198656</v>
      </c>
      <c r="H24" s="214" t="n">
        <v>154.830744593351</v>
      </c>
      <c r="I24" s="214" t="n">
        <v>148.069938819037</v>
      </c>
      <c r="J24" s="214" t="n">
        <v>58.9165459160865</v>
      </c>
      <c r="K24" s="214" t="n">
        <v>91.7832387370791</v>
      </c>
      <c r="L24" s="214" t="n">
        <v>84.831855981516</v>
      </c>
      <c r="M24" s="214" t="n">
        <v>124.75410368048</v>
      </c>
      <c r="N24" s="214" t="n">
        <v>135.369483188801</v>
      </c>
      <c r="O24" s="214" t="n">
        <v>131.79110171976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4911707646</v>
      </c>
      <c r="D25" s="211" t="n">
        <v>78.7582678219255</v>
      </c>
      <c r="E25" s="211" t="n">
        <v>17.249279890823</v>
      </c>
      <c r="F25" s="211" t="n">
        <v>80.4543119255925</v>
      </c>
      <c r="G25" s="211" t="n">
        <v>133.756399268697</v>
      </c>
      <c r="H25" s="211" t="n">
        <v>151.137490874145</v>
      </c>
      <c r="I25" s="211" t="n">
        <v>144.466827966704</v>
      </c>
      <c r="J25" s="211" t="n">
        <v>52.5433385151839</v>
      </c>
      <c r="K25" s="211" t="n">
        <v>86.2168704823759</v>
      </c>
      <c r="L25" s="211" t="n">
        <v>78.3752300427433</v>
      </c>
      <c r="M25" s="211" t="n">
        <v>118.181780446582</v>
      </c>
      <c r="N25" s="211" t="n">
        <v>128.704140128842</v>
      </c>
      <c r="O25" s="211" t="n">
        <v>125.02240333273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32766592336</v>
      </c>
      <c r="D26" s="214" t="n">
        <v>83.4848100183662</v>
      </c>
      <c r="E26" s="214" t="n">
        <v>19.0858108729616</v>
      </c>
      <c r="F26" s="214" t="n">
        <v>84.5286337877166</v>
      </c>
      <c r="G26" s="214" t="n">
        <v>137.456233156644</v>
      </c>
      <c r="H26" s="214" t="n">
        <v>151.127227400909</v>
      </c>
      <c r="I26" s="214" t="n">
        <v>145.90390448154</v>
      </c>
      <c r="J26" s="214" t="n">
        <v>56.8192926942637</v>
      </c>
      <c r="K26" s="214" t="n">
        <v>106.291625463809</v>
      </c>
      <c r="L26" s="214" t="n">
        <v>94.8669310689231</v>
      </c>
      <c r="M26" s="214" t="n">
        <v>122.650616415977</v>
      </c>
      <c r="N26" s="214" t="n">
        <v>136.394649442364</v>
      </c>
      <c r="O26" s="214" t="n">
        <v>131.683739003143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131448644769</v>
      </c>
      <c r="D27" s="211" t="n">
        <v>82.1045989100236</v>
      </c>
      <c r="E27" s="211" t="n">
        <v>18.7942514145165</v>
      </c>
      <c r="F27" s="211" t="n">
        <v>82.7765214400579</v>
      </c>
      <c r="G27" s="211" t="n">
        <v>137.828728814071</v>
      </c>
      <c r="H27" s="211" t="n">
        <v>152.531230341164</v>
      </c>
      <c r="I27" s="211" t="n">
        <v>146.910428236132</v>
      </c>
      <c r="J27" s="211" t="n">
        <v>56.9634963894011</v>
      </c>
      <c r="K27" s="211" t="n">
        <v>104.815441558887</v>
      </c>
      <c r="L27" s="211" t="n">
        <v>93.8458380297499</v>
      </c>
      <c r="M27" s="211" t="n">
        <v>122.670345524038</v>
      </c>
      <c r="N27" s="211" t="n">
        <v>136.988871406393</v>
      </c>
      <c r="O27" s="211" t="n">
        <v>132.123265630696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15610802683</v>
      </c>
      <c r="D28" s="214" t="n">
        <v>93.5922223020762</v>
      </c>
      <c r="E28" s="214" t="n">
        <v>22.0095032006007</v>
      </c>
      <c r="F28" s="214" t="n">
        <v>95.6227839375464</v>
      </c>
      <c r="G28" s="214" t="n">
        <v>139.904783695718</v>
      </c>
      <c r="H28" s="214" t="n">
        <v>153.845213948535</v>
      </c>
      <c r="I28" s="214" t="n">
        <v>148.51572774125</v>
      </c>
      <c r="J28" s="214" t="n">
        <v>56.8234942145124</v>
      </c>
      <c r="K28" s="214" t="n">
        <v>109.667677466804</v>
      </c>
      <c r="L28" s="214" t="n">
        <v>97.6651086882529</v>
      </c>
      <c r="M28" s="214" t="n">
        <v>124.870676819148</v>
      </c>
      <c r="N28" s="214" t="n">
        <v>139.884722986082</v>
      </c>
      <c r="O28" s="214" t="n">
        <v>134.792920410052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07979905456</v>
      </c>
      <c r="D29" s="211" t="n">
        <v>93.2251219606616</v>
      </c>
      <c r="E29" s="211" t="n">
        <v>21.3408829246943</v>
      </c>
      <c r="F29" s="211" t="n">
        <v>90.5890735965393</v>
      </c>
      <c r="G29" s="211" t="n">
        <v>141.626888029802</v>
      </c>
      <c r="H29" s="211" t="n">
        <v>155.456597386636</v>
      </c>
      <c r="I29" s="211" t="n">
        <v>150.188091291921</v>
      </c>
      <c r="J29" s="211" t="n">
        <v>58.1786972047387</v>
      </c>
      <c r="K29" s="211" t="n">
        <v>108.779115778304</v>
      </c>
      <c r="L29" s="211" t="n">
        <v>97.3863637810415</v>
      </c>
      <c r="M29" s="211" t="n">
        <v>126.221185286358</v>
      </c>
      <c r="N29" s="211" t="n">
        <v>140.770477927183</v>
      </c>
      <c r="O29" s="211" t="n">
        <v>135.870531541982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950396813724</v>
      </c>
      <c r="D30" s="214" t="n">
        <v>90.6602898059638</v>
      </c>
      <c r="E30" s="214" t="n">
        <v>21.7290474167948</v>
      </c>
      <c r="F30" s="214" t="n">
        <v>92.5182519395533</v>
      </c>
      <c r="G30" s="214" t="n">
        <v>141.914312002929</v>
      </c>
      <c r="H30" s="214" t="n">
        <v>154.558259509652</v>
      </c>
      <c r="I30" s="214" t="n">
        <v>149.727792660085</v>
      </c>
      <c r="J30" s="214" t="n">
        <v>59.5422458907424</v>
      </c>
      <c r="K30" s="214" t="n">
        <v>108.054688108732</v>
      </c>
      <c r="L30" s="214" t="n">
        <v>97.4092016298213</v>
      </c>
      <c r="M30" s="214" t="n">
        <v>127.607508757422</v>
      </c>
      <c r="N30" s="214" t="n">
        <v>140.160015396491</v>
      </c>
      <c r="O30" s="214" t="n">
        <v>135.919623998384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075723839729</v>
      </c>
      <c r="D31" s="211" t="n">
        <v>92.2865579429663</v>
      </c>
      <c r="E31" s="211" t="n">
        <v>21.5468357933494</v>
      </c>
      <c r="F31" s="211" t="n">
        <v>90.0602333806488</v>
      </c>
      <c r="G31" s="211" t="n">
        <v>141.821505042389</v>
      </c>
      <c r="H31" s="211" t="n">
        <v>155.090430981327</v>
      </c>
      <c r="I31" s="211" t="n">
        <v>150.006486604527</v>
      </c>
      <c r="J31" s="211" t="n">
        <v>59.4718957771297</v>
      </c>
      <c r="K31" s="211" t="n">
        <v>108.904126365642</v>
      </c>
      <c r="L31" s="211" t="n">
        <v>97.8185969968458</v>
      </c>
      <c r="M31" s="211" t="n">
        <v>127.371005408849</v>
      </c>
      <c r="N31" s="211" t="n">
        <v>140.812613531879</v>
      </c>
      <c r="O31" s="211" t="n">
        <v>136.227414738849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77780349286</v>
      </c>
      <c r="D32" s="214" t="n">
        <v>94.9620307478265</v>
      </c>
      <c r="E32" s="214" t="n">
        <v>21.9728341800226</v>
      </c>
      <c r="F32" s="214" t="n">
        <v>91.492766611111</v>
      </c>
      <c r="G32" s="214" t="n">
        <v>142.156911290035</v>
      </c>
      <c r="H32" s="214" t="n">
        <v>156.315058875276</v>
      </c>
      <c r="I32" s="214" t="n">
        <v>150.887278742116</v>
      </c>
      <c r="J32" s="214" t="n">
        <v>60.3902965353048</v>
      </c>
      <c r="K32" s="214" t="n">
        <v>109.456491938081</v>
      </c>
      <c r="L32" s="214" t="n">
        <v>98.7734767098534</v>
      </c>
      <c r="M32" s="214" t="n">
        <v>128.56094194757</v>
      </c>
      <c r="N32" s="214" t="n">
        <v>141.839543791845</v>
      </c>
      <c r="O32" s="214" t="n">
        <v>137.312545839731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358164195342</v>
      </c>
      <c r="D33" s="211" t="n">
        <v>91.7753944654593</v>
      </c>
      <c r="E33" s="211" t="n">
        <v>22.0073788261752</v>
      </c>
      <c r="F33" s="211" t="n">
        <v>88.8116786424222</v>
      </c>
      <c r="G33" s="211" t="n">
        <v>142.140542742386</v>
      </c>
      <c r="H33" s="211" t="n">
        <v>154.2115722922</v>
      </c>
      <c r="I33" s="211" t="n">
        <v>149.614594921985</v>
      </c>
      <c r="J33" s="211" t="n">
        <v>59.8919110235539</v>
      </c>
      <c r="K33" s="211" t="n">
        <v>113.739949926257</v>
      </c>
      <c r="L33" s="211" t="n">
        <v>101.998790692707</v>
      </c>
      <c r="M33" s="211" t="n">
        <v>128.663102194416</v>
      </c>
      <c r="N33" s="211" t="n">
        <v>142.1824153661</v>
      </c>
      <c r="O33" s="211" t="n">
        <v>137.610963319146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49699375375</v>
      </c>
      <c r="D34" s="214" t="n">
        <v>101.553423258334</v>
      </c>
      <c r="E34" s="214" t="n">
        <v>24.585413263694</v>
      </c>
      <c r="F34" s="214" t="n">
        <v>97.6337477147217</v>
      </c>
      <c r="G34" s="214" t="n">
        <v>141.534216865719</v>
      </c>
      <c r="H34" s="214" t="n">
        <v>154.179973634951</v>
      </c>
      <c r="I34" s="214" t="n">
        <v>149.382942016567</v>
      </c>
      <c r="J34" s="214" t="n">
        <v>58.8813373937717</v>
      </c>
      <c r="K34" s="214" t="n">
        <v>117.653134251825</v>
      </c>
      <c r="L34" s="214" t="n">
        <v>104.743257938792</v>
      </c>
      <c r="M34" s="214" t="n">
        <v>128.105251500818</v>
      </c>
      <c r="N34" s="214" t="n">
        <v>143.888249879565</v>
      </c>
      <c r="O34" s="214" t="n">
        <v>138.564901356993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94881773705</v>
      </c>
      <c r="D35" s="211" t="n">
        <v>99.3230457393211</v>
      </c>
      <c r="E35" s="211" t="n">
        <v>26.2958653271434</v>
      </c>
      <c r="F35" s="211" t="n">
        <v>104.161632375635</v>
      </c>
      <c r="G35" s="211" t="n">
        <v>141.856196951199</v>
      </c>
      <c r="H35" s="211" t="n">
        <v>153.829029461972</v>
      </c>
      <c r="I35" s="211" t="n">
        <v>149.290887295439</v>
      </c>
      <c r="J35" s="211" t="n">
        <v>58.0195814753197</v>
      </c>
      <c r="K35" s="211" t="n">
        <v>115.36577652864</v>
      </c>
      <c r="L35" s="211" t="n">
        <v>102.784193742407</v>
      </c>
      <c r="M35" s="211" t="n">
        <v>128.348684843369</v>
      </c>
      <c r="N35" s="211" t="n">
        <v>143.308100022503</v>
      </c>
      <c r="O35" s="211" t="n">
        <v>138.286774217483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813762393714</v>
      </c>
      <c r="D36" s="214" t="n">
        <v>91.6011213455401</v>
      </c>
      <c r="E36" s="214" t="n">
        <v>23.8544090381285</v>
      </c>
      <c r="F36" s="214" t="n">
        <v>95.6959667277851</v>
      </c>
      <c r="G36" s="214" t="n">
        <v>140.638298640563</v>
      </c>
      <c r="H36" s="214" t="n">
        <v>151.310072634572</v>
      </c>
      <c r="I36" s="214" t="n">
        <v>147.256801358447</v>
      </c>
      <c r="J36" s="214" t="n">
        <v>60.3830150167754</v>
      </c>
      <c r="K36" s="214" t="n">
        <v>100.315836484522</v>
      </c>
      <c r="L36" s="214" t="n">
        <v>91.8598031391818</v>
      </c>
      <c r="M36" s="214" t="n">
        <v>128.029005442478</v>
      </c>
      <c r="N36" s="214" t="n">
        <v>135.629365709629</v>
      </c>
      <c r="O36" s="214" t="n">
        <v>133.05915128592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92001883029</v>
      </c>
      <c r="D37" s="211" t="n">
        <v>83.4492900180914</v>
      </c>
      <c r="E37" s="211" t="n">
        <v>21.5433237778215</v>
      </c>
      <c r="F37" s="211" t="n">
        <v>86.0028634463386</v>
      </c>
      <c r="G37" s="211" t="n">
        <v>134.058283420677</v>
      </c>
      <c r="H37" s="211" t="n">
        <v>150.999022503724</v>
      </c>
      <c r="I37" s="211" t="n">
        <v>144.497661121863</v>
      </c>
      <c r="J37" s="211" t="n">
        <v>56.3387378640359</v>
      </c>
      <c r="K37" s="211" t="n">
        <v>85.6636415643358</v>
      </c>
      <c r="L37" s="211" t="n">
        <v>78.8334600664666</v>
      </c>
      <c r="M37" s="211" t="n">
        <v>119.116431971701</v>
      </c>
      <c r="N37" s="211" t="n">
        <v>128.43882684573</v>
      </c>
      <c r="O37" s="211" t="n">
        <v>125.166747071292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601817233639</v>
      </c>
      <c r="D38" s="214" t="n">
        <v>90.3346414366565</v>
      </c>
      <c r="E38" s="214" t="n">
        <v>23.7009566544063</v>
      </c>
      <c r="F38" s="214" t="n">
        <v>90.2057911140123</v>
      </c>
      <c r="G38" s="214" t="n">
        <v>139.200929987516</v>
      </c>
      <c r="H38" s="214" t="n">
        <v>153.469319098936</v>
      </c>
      <c r="I38" s="214" t="n">
        <v>148.017322775945</v>
      </c>
      <c r="J38" s="214" t="n">
        <v>63.2178578676848</v>
      </c>
      <c r="K38" s="214" t="n">
        <v>106.042476506726</v>
      </c>
      <c r="L38" s="214" t="n">
        <v>96.1529177413674</v>
      </c>
      <c r="M38" s="214" t="n">
        <v>125.223200620764</v>
      </c>
      <c r="N38" s="214" t="n">
        <v>137.92118118914</v>
      </c>
      <c r="O38" s="214" t="n">
        <v>133.567806010975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802712102567</v>
      </c>
      <c r="D39" s="211" t="n">
        <v>95.3155776297942</v>
      </c>
      <c r="E39" s="211" t="n">
        <v>24.7250690951467</v>
      </c>
      <c r="F39" s="211" t="n">
        <v>93.8681580397853</v>
      </c>
      <c r="G39" s="211" t="n">
        <v>139.158017293363</v>
      </c>
      <c r="H39" s="211" t="n">
        <v>155.022967341209</v>
      </c>
      <c r="I39" s="211" t="n">
        <v>148.956480300663</v>
      </c>
      <c r="J39" s="211" t="n">
        <v>64.2305446172425</v>
      </c>
      <c r="K39" s="211" t="n">
        <v>106.502574128766</v>
      </c>
      <c r="L39" s="211" t="n">
        <v>96.8113697963669</v>
      </c>
      <c r="M39" s="211" t="n">
        <v>125.057175381086</v>
      </c>
      <c r="N39" s="211" t="n">
        <v>139.218837576609</v>
      </c>
      <c r="O39" s="211" t="n">
        <v>134.407547885523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1314412702</v>
      </c>
      <c r="D40" s="214" t="n">
        <v>88.484092340975</v>
      </c>
      <c r="E40" s="214" t="n">
        <v>24.0265102393641</v>
      </c>
      <c r="F40" s="214" t="n">
        <v>91.4069967059496</v>
      </c>
      <c r="G40" s="214" t="n">
        <v>139.374307749399</v>
      </c>
      <c r="H40" s="214" t="n">
        <v>155.567870273198</v>
      </c>
      <c r="I40" s="214" t="n">
        <v>149.374305154273</v>
      </c>
      <c r="J40" s="214" t="n">
        <v>61.5737955837907</v>
      </c>
      <c r="K40" s="214" t="n">
        <v>110.184094708656</v>
      </c>
      <c r="L40" s="214" t="n">
        <v>99.1420985859768</v>
      </c>
      <c r="M40" s="214" t="n">
        <v>125.274946381847</v>
      </c>
      <c r="N40" s="214" t="n">
        <v>141.228228011117</v>
      </c>
      <c r="O40" s="214" t="n">
        <v>135.815415142025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240460352877</v>
      </c>
      <c r="D41" s="211" t="n">
        <v>99.3171348247332</v>
      </c>
      <c r="E41" s="211" t="n">
        <v>26.0594173945333</v>
      </c>
      <c r="F41" s="211" t="n">
        <v>96.6166444649181</v>
      </c>
      <c r="G41" s="211" t="n">
        <v>140.389516325985</v>
      </c>
      <c r="H41" s="211" t="n">
        <v>155.311484939117</v>
      </c>
      <c r="I41" s="211" t="n">
        <v>149.626881555627</v>
      </c>
      <c r="J41" s="211" t="n">
        <v>58.3273234595279</v>
      </c>
      <c r="K41" s="211" t="n">
        <v>110.306701829068</v>
      </c>
      <c r="L41" s="211" t="n">
        <v>98.603842516148</v>
      </c>
      <c r="M41" s="211" t="n">
        <v>125.236808788925</v>
      </c>
      <c r="N41" s="211" t="n">
        <v>141.159514201031</v>
      </c>
      <c r="O41" s="211" t="n">
        <v>135.79350530551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531085962033</v>
      </c>
      <c r="D42" s="214" t="n">
        <v>99.4622102823491</v>
      </c>
      <c r="E42" s="214" t="n">
        <v>26.9670027052177</v>
      </c>
      <c r="F42" s="214" t="n">
        <v>99.7544590990452</v>
      </c>
      <c r="G42" s="214" t="n">
        <v>139.947532678917</v>
      </c>
      <c r="H42" s="214" t="n">
        <v>154.478263355886</v>
      </c>
      <c r="I42" s="214" t="n">
        <v>148.927860214961</v>
      </c>
      <c r="J42" s="214" t="n">
        <v>63.7178356121292</v>
      </c>
      <c r="K42" s="214" t="n">
        <v>116.188008819784</v>
      </c>
      <c r="L42" s="214" t="n">
        <v>104.674178338152</v>
      </c>
      <c r="M42" s="214" t="n">
        <v>126.703509488086</v>
      </c>
      <c r="N42" s="214" t="n">
        <v>142.672673156293</v>
      </c>
      <c r="O42" s="214" t="n">
        <v>137.275179329814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21552026121</v>
      </c>
      <c r="D43" s="211" t="n">
        <v>100.968974376634</v>
      </c>
      <c r="E43" s="211" t="n">
        <v>27.0881872417886</v>
      </c>
      <c r="F43" s="211" t="n">
        <v>97.7624463406474</v>
      </c>
      <c r="G43" s="211" t="n">
        <v>140.54491978733</v>
      </c>
      <c r="H43" s="211" t="n">
        <v>155.683588210996</v>
      </c>
      <c r="I43" s="211" t="n">
        <v>149.884624827705</v>
      </c>
      <c r="J43" s="211" t="n">
        <v>64.0585193398225</v>
      </c>
      <c r="K43" s="211" t="n">
        <v>118.224771519399</v>
      </c>
      <c r="L43" s="211" t="n">
        <v>106.077663157692</v>
      </c>
      <c r="M43" s="211" t="n">
        <v>127.11779410794</v>
      </c>
      <c r="N43" s="211" t="n">
        <v>144.130052188492</v>
      </c>
      <c r="O43" s="211" t="n">
        <v>138.327873623965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74165180013</v>
      </c>
      <c r="D44" s="214" t="n">
        <v>98.2017015146549</v>
      </c>
      <c r="E44" s="214" t="n">
        <v>26.983410188662</v>
      </c>
      <c r="F44" s="214" t="n">
        <v>98.1501540245045</v>
      </c>
      <c r="G44" s="214" t="n">
        <v>140.541530211538</v>
      </c>
      <c r="H44" s="214" t="n">
        <v>156.041922513653</v>
      </c>
      <c r="I44" s="214" t="n">
        <v>150.100801928599</v>
      </c>
      <c r="J44" s="214" t="n">
        <v>67.7045675707206</v>
      </c>
      <c r="K44" s="214" t="n">
        <v>113.446617365522</v>
      </c>
      <c r="L44" s="214" t="n">
        <v>103.490321642873</v>
      </c>
      <c r="M44" s="214" t="n">
        <v>128.462238847015</v>
      </c>
      <c r="N44" s="214" t="n">
        <v>142.898826688563</v>
      </c>
      <c r="O44" s="214" t="n">
        <v>137.979263475059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110218738544</v>
      </c>
      <c r="D45" s="211" t="n">
        <v>102.580963794404</v>
      </c>
      <c r="E45" s="211" t="n">
        <v>28.0251387884516</v>
      </c>
      <c r="F45" s="211" t="n">
        <v>98.9340754165029</v>
      </c>
      <c r="G45" s="211" t="n">
        <v>140.953030564637</v>
      </c>
      <c r="H45" s="211" t="n">
        <v>155.92016988415</v>
      </c>
      <c r="I45" s="211" t="n">
        <v>150.221559889726</v>
      </c>
      <c r="J45" s="211" t="n">
        <v>68.8145466056491</v>
      </c>
      <c r="K45" s="211" t="n">
        <v>118.831751823722</v>
      </c>
      <c r="L45" s="211" t="n">
        <v>107.927046266336</v>
      </c>
      <c r="M45" s="211" t="n">
        <v>129.185006381625</v>
      </c>
      <c r="N45" s="211" t="n">
        <v>144.945353834844</v>
      </c>
      <c r="O45" s="211" t="n">
        <v>139.616445159397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42453953543</v>
      </c>
      <c r="D46" s="214" t="n">
        <v>108.195118368731</v>
      </c>
      <c r="E46" s="214" t="n">
        <v>31.1389628873282</v>
      </c>
      <c r="F46" s="214" t="n">
        <v>107.409236981818</v>
      </c>
      <c r="G46" s="214" t="n">
        <v>141.372260922712</v>
      </c>
      <c r="H46" s="214" t="n">
        <v>155.874428217996</v>
      </c>
      <c r="I46" s="214" t="n">
        <v>150.37411165115</v>
      </c>
      <c r="J46" s="214" t="n">
        <v>68.8865285302944</v>
      </c>
      <c r="K46" s="214" t="n">
        <v>123.498559956101</v>
      </c>
      <c r="L46" s="214" t="n">
        <v>111.501684106885</v>
      </c>
      <c r="M46" s="214" t="n">
        <v>129.665399878423</v>
      </c>
      <c r="N46" s="214" t="n">
        <v>146.869210424421</v>
      </c>
      <c r="O46" s="214" t="n">
        <v>141.06588773642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770390327131</v>
      </c>
      <c r="D47" s="211" t="n">
        <v>105.558356784261</v>
      </c>
      <c r="E47" s="211" t="n">
        <v>31.8833817168848</v>
      </c>
      <c r="F47" s="211" t="n">
        <v>108.779817022112</v>
      </c>
      <c r="G47" s="211" t="n">
        <v>141.707685345595</v>
      </c>
      <c r="H47" s="211" t="n">
        <v>156.029362384341</v>
      </c>
      <c r="I47" s="211" t="n">
        <v>150.602037146189</v>
      </c>
      <c r="J47" s="211" t="n">
        <v>68.8617102060879</v>
      </c>
      <c r="K47" s="211" t="n">
        <v>125.763123715175</v>
      </c>
      <c r="L47" s="211" t="n">
        <v>113.276992926182</v>
      </c>
      <c r="M47" s="211" t="n">
        <v>130.075681755663</v>
      </c>
      <c r="N47" s="211" t="n">
        <v>148.072222487283</v>
      </c>
      <c r="O47" s="211" t="n">
        <v>142.026141817603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6081051852</v>
      </c>
      <c r="D48" s="214" t="n">
        <v>98.3365288116484</v>
      </c>
      <c r="E48" s="214" t="n">
        <v>30.9264137113253</v>
      </c>
      <c r="F48" s="214" t="n">
        <v>104.745934569695</v>
      </c>
      <c r="G48" s="214" t="n">
        <v>140.232911125647</v>
      </c>
      <c r="H48" s="214" t="n">
        <v>154.99532345881</v>
      </c>
      <c r="I48" s="214" t="n">
        <v>149.389515534467</v>
      </c>
      <c r="J48" s="214" t="n">
        <v>69.8750763885751</v>
      </c>
      <c r="K48" s="214" t="n">
        <v>115.192011247151</v>
      </c>
      <c r="L48" s="214" t="n">
        <v>105.597076320459</v>
      </c>
      <c r="M48" s="214" t="n">
        <v>129.304348376181</v>
      </c>
      <c r="N48" s="214" t="n">
        <v>142.840715458981</v>
      </c>
      <c r="O48" s="214" t="n">
        <v>138.283942503213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602535910304</v>
      </c>
      <c r="D49" s="211" t="n">
        <v>87.5510233617516</v>
      </c>
      <c r="E49" s="211" t="n">
        <v>26.0947052439382</v>
      </c>
      <c r="F49" s="211" t="n">
        <v>86.6946051585756</v>
      </c>
      <c r="G49" s="211" t="n">
        <v>138.802932141454</v>
      </c>
      <c r="H49" s="211" t="n">
        <v>154.735232853569</v>
      </c>
      <c r="I49" s="211" t="n">
        <v>148.621965532642</v>
      </c>
      <c r="J49" s="211" t="n">
        <v>55.6820000737592</v>
      </c>
      <c r="K49" s="211" t="n">
        <v>98.9289214130582</v>
      </c>
      <c r="L49" s="211" t="n">
        <v>88.8592535726304</v>
      </c>
      <c r="M49" s="211" t="n">
        <v>122.850708110159</v>
      </c>
      <c r="N49" s="211" t="n">
        <v>135.080959446366</v>
      </c>
      <c r="O49" s="211" t="n">
        <v>130.811881292658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97118108249</v>
      </c>
      <c r="D50" s="214" t="n">
        <v>93.9623180828551</v>
      </c>
      <c r="E50" s="214" t="n">
        <v>29.7173211427983</v>
      </c>
      <c r="F50" s="214" t="n">
        <v>94.8950962588149</v>
      </c>
      <c r="G50" s="214" t="n">
        <v>140.765132983939</v>
      </c>
      <c r="H50" s="214" t="n">
        <v>155.339382673032</v>
      </c>
      <c r="I50" s="214" t="n">
        <v>149.770377781543</v>
      </c>
      <c r="J50" s="214" t="n">
        <v>61.4386481419452</v>
      </c>
      <c r="K50" s="214" t="n">
        <v>112.981435682925</v>
      </c>
      <c r="L50" s="214" t="n">
        <v>101.078596017048</v>
      </c>
      <c r="M50" s="214" t="n">
        <v>126.18485921817</v>
      </c>
      <c r="N50" s="214" t="n">
        <v>141.350390187286</v>
      </c>
      <c r="O50" s="214" t="n">
        <v>136.152996044759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9089457591427</v>
      </c>
      <c r="D51" s="211" t="n">
        <v>101.162399316403</v>
      </c>
      <c r="E51" s="211" t="n">
        <v>31.8159952688646</v>
      </c>
      <c r="F51" s="211" t="n">
        <v>101.150810078875</v>
      </c>
      <c r="G51" s="211" t="n">
        <v>140.373857339598</v>
      </c>
      <c r="H51" s="211" t="n">
        <v>156.511832644089</v>
      </c>
      <c r="I51" s="211" t="n">
        <v>150.34078475691</v>
      </c>
      <c r="J51" s="211" t="n">
        <v>59.2887879236511</v>
      </c>
      <c r="K51" s="211" t="n">
        <v>110.942285937206</v>
      </c>
      <c r="L51" s="211" t="n">
        <v>99.1013190355333</v>
      </c>
      <c r="M51" s="211" t="n">
        <v>125.163715529047</v>
      </c>
      <c r="N51" s="211" t="n">
        <v>141.628212404596</v>
      </c>
      <c r="O51" s="211" t="n">
        <v>136.02898309989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26652906312</v>
      </c>
      <c r="D52" s="214" t="n">
        <v>93.1109314849441</v>
      </c>
      <c r="E52" s="214" t="n">
        <v>29.87875575968</v>
      </c>
      <c r="F52" s="214" t="n">
        <v>94.8725875467214</v>
      </c>
      <c r="G52" s="214" t="n">
        <v>140.566061001102</v>
      </c>
      <c r="H52" s="214" t="n">
        <v>156.467630028257</v>
      </c>
      <c r="I52" s="214" t="n">
        <v>150.386185569732</v>
      </c>
      <c r="J52" s="214" t="n">
        <v>61.6994663022401</v>
      </c>
      <c r="K52" s="214" t="n">
        <v>113.620759807016</v>
      </c>
      <c r="L52" s="214" t="n">
        <v>101.827129225448</v>
      </c>
      <c r="M52" s="214" t="n">
        <v>126.275266778809</v>
      </c>
      <c r="N52" s="214" t="n">
        <v>142.921740914754</v>
      </c>
      <c r="O52" s="214" t="n">
        <v>137.27226599905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080400575766</v>
      </c>
      <c r="D53" s="211" t="n">
        <v>102.706669614043</v>
      </c>
      <c r="E53" s="211" t="n">
        <v>32.6798083782028</v>
      </c>
      <c r="F53" s="211" t="n">
        <v>99.71832427211</v>
      </c>
      <c r="G53" s="211" t="n">
        <v>142.449073653547</v>
      </c>
      <c r="H53" s="211" t="n">
        <v>156.231527451898</v>
      </c>
      <c r="I53" s="211" t="n">
        <v>150.981037727899</v>
      </c>
      <c r="J53" s="211" t="n">
        <v>62.5755437877483</v>
      </c>
      <c r="K53" s="211" t="n">
        <v>112.75300901759</v>
      </c>
      <c r="L53" s="211" t="n">
        <v>101.454230750552</v>
      </c>
      <c r="M53" s="211" t="n">
        <v>127.685454420676</v>
      </c>
      <c r="N53" s="211" t="n">
        <v>142.568443991681</v>
      </c>
      <c r="O53" s="211" t="n">
        <v>137.555721462649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532460592979</v>
      </c>
      <c r="D54" s="214" t="n">
        <v>102.351305033955</v>
      </c>
      <c r="E54" s="214" t="n">
        <v>33.7542901156267</v>
      </c>
      <c r="F54" s="214" t="n">
        <v>102.47658319061</v>
      </c>
      <c r="G54" s="214" t="n">
        <v>141.389303073032</v>
      </c>
      <c r="H54" s="214" t="n">
        <v>156.453864969028</v>
      </c>
      <c r="I54" s="214" t="n">
        <v>150.699697747132</v>
      </c>
      <c r="J54" s="214" t="n">
        <v>65.2701339365074</v>
      </c>
      <c r="K54" s="214" t="n">
        <v>119.735409283975</v>
      </c>
      <c r="L54" s="214" t="n">
        <v>107.78396367156</v>
      </c>
      <c r="M54" s="214" t="n">
        <v>128.163680683941</v>
      </c>
      <c r="N54" s="214" t="n">
        <v>145.148053529355</v>
      </c>
      <c r="O54" s="214" t="n">
        <v>139.40690749295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821125294141</v>
      </c>
      <c r="D55" s="211" t="n">
        <v>99.0916915032778</v>
      </c>
      <c r="E55" s="211" t="n">
        <v>32.7860891426084</v>
      </c>
      <c r="F55" s="211" t="n">
        <v>97.9902567337413</v>
      </c>
      <c r="G55" s="211" t="n">
        <v>140.656300074358</v>
      </c>
      <c r="H55" s="211" t="n">
        <v>156.682594834884</v>
      </c>
      <c r="I55" s="211" t="n">
        <v>150.544150738585</v>
      </c>
      <c r="J55" s="211" t="n">
        <v>66.1312799057456</v>
      </c>
      <c r="K55" s="211" t="n">
        <v>120.990174330958</v>
      </c>
      <c r="L55" s="211" t="n">
        <v>108.687675232561</v>
      </c>
      <c r="M55" s="211" t="n">
        <v>127.571157001045</v>
      </c>
      <c r="N55" s="211" t="n">
        <v>145.681204673506</v>
      </c>
      <c r="O55" s="211" t="n">
        <v>139.504877886906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4874526482</v>
      </c>
      <c r="D56" s="214" t="n">
        <v>101.10805579085</v>
      </c>
      <c r="E56" s="214" t="n">
        <v>33.4627023945443</v>
      </c>
      <c r="F56" s="214" t="n">
        <v>99.7456975574759</v>
      </c>
      <c r="G56" s="214" t="n">
        <v>141.190775844746</v>
      </c>
      <c r="H56" s="214" t="n">
        <v>157.339229621886</v>
      </c>
      <c r="I56" s="214" t="n">
        <v>151.15013971802</v>
      </c>
      <c r="J56" s="214" t="n">
        <v>68.1868793394915</v>
      </c>
      <c r="K56" s="214" t="n">
        <v>121.316928354216</v>
      </c>
      <c r="L56" s="214" t="n">
        <v>109.749829956364</v>
      </c>
      <c r="M56" s="214" t="n">
        <v>129.084526351108</v>
      </c>
      <c r="N56" s="214" t="n">
        <v>146.252314686387</v>
      </c>
      <c r="O56" s="214" t="n">
        <v>140.406750547231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671491271961</v>
      </c>
      <c r="D57" s="211" t="n">
        <v>103.963452553986</v>
      </c>
      <c r="E57" s="211" t="n">
        <v>34.9287350091916</v>
      </c>
      <c r="F57" s="211" t="n">
        <v>102.335299361761</v>
      </c>
      <c r="G57" s="211" t="n">
        <v>141.809427900727</v>
      </c>
      <c r="H57" s="211" t="n">
        <v>156.42638103701</v>
      </c>
      <c r="I57" s="211" t="n">
        <v>150.860954464526</v>
      </c>
      <c r="J57" s="211" t="n">
        <v>67.7522248511776</v>
      </c>
      <c r="K57" s="211" t="n">
        <v>124.40570425954</v>
      </c>
      <c r="L57" s="211" t="n">
        <v>112.053255625265</v>
      </c>
      <c r="M57" s="211" t="n">
        <v>129.719015767754</v>
      </c>
      <c r="N57" s="211" t="n">
        <v>147.024025810781</v>
      </c>
      <c r="O57" s="211" t="n">
        <v>141.1730594643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880102759305</v>
      </c>
      <c r="D58" s="214" t="n">
        <v>109.546459656572</v>
      </c>
      <c r="E58" s="214" t="n">
        <v>36.6717347517463</v>
      </c>
      <c r="F58" s="214" t="n">
        <v>106.551870427224</v>
      </c>
      <c r="G58" s="214" t="n">
        <v>141.440131414074</v>
      </c>
      <c r="H58" s="214" t="n">
        <v>155.675786414004</v>
      </c>
      <c r="I58" s="214" t="n">
        <v>150.276430051393</v>
      </c>
      <c r="J58" s="214" t="n">
        <v>68.1422696229372</v>
      </c>
      <c r="K58" s="214" t="n">
        <v>131.890541480593</v>
      </c>
      <c r="L58" s="214" t="n">
        <v>117.887304828775</v>
      </c>
      <c r="M58" s="214" t="n">
        <v>129.595927309269</v>
      </c>
      <c r="N58" s="214" t="n">
        <v>149.310494264489</v>
      </c>
      <c r="O58" s="214" t="n">
        <v>142.658782990216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833352041325</v>
      </c>
      <c r="D59" s="211" t="n">
        <v>109.453794918445</v>
      </c>
      <c r="E59" s="211" t="n">
        <v>39.9339016258662</v>
      </c>
      <c r="F59" s="211" t="n">
        <v>115.609825812535</v>
      </c>
      <c r="G59" s="211" t="n">
        <v>140.694328856752</v>
      </c>
      <c r="H59" s="211" t="n">
        <v>155.160579493475</v>
      </c>
      <c r="I59" s="211" t="n">
        <v>149.678571196371</v>
      </c>
      <c r="J59" s="211" t="n">
        <v>69.7386479103799</v>
      </c>
      <c r="K59" s="211" t="n">
        <v>127.647787884463</v>
      </c>
      <c r="L59" s="211" t="n">
        <v>114.940602042622</v>
      </c>
      <c r="M59" s="211" t="n">
        <v>129.379285996179</v>
      </c>
      <c r="N59" s="211" t="n">
        <v>148.049868874588</v>
      </c>
      <c r="O59" s="211" t="n">
        <v>141.776133504656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302812019196</v>
      </c>
      <c r="D60" s="214" t="n">
        <v>97.6503417140486</v>
      </c>
      <c r="E60" s="214" t="n">
        <v>36.5483220961432</v>
      </c>
      <c r="F60" s="214" t="n">
        <v>104.664356431031</v>
      </c>
      <c r="G60" s="214" t="n">
        <v>138.851509252268</v>
      </c>
      <c r="H60" s="214" t="n">
        <v>153.16621253635</v>
      </c>
      <c r="I60" s="214" t="n">
        <v>147.730356866767</v>
      </c>
      <c r="J60" s="214" t="n">
        <v>70.719405553995</v>
      </c>
      <c r="K60" s="214" t="n">
        <v>116.129996133998</v>
      </c>
      <c r="L60" s="214" t="n">
        <v>106.515877276216</v>
      </c>
      <c r="M60" s="214" t="n">
        <v>128.2913307262</v>
      </c>
      <c r="N60" s="214" t="n">
        <v>141.877181848142</v>
      </c>
      <c r="O60" s="214" t="n">
        <v>137.304067869424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62080818001</v>
      </c>
      <c r="D61" s="211" t="n">
        <v>90.648969488391</v>
      </c>
      <c r="E61" s="211" t="n">
        <v>31.294030056033</v>
      </c>
      <c r="F61" s="211" t="n">
        <v>89.5456244889105</v>
      </c>
      <c r="G61" s="211" t="n">
        <v>138.313603404263</v>
      </c>
      <c r="H61" s="211" t="n">
        <v>152.946215181363</v>
      </c>
      <c r="I61" s="211" t="n">
        <v>147.332547793872</v>
      </c>
      <c r="J61" s="211" t="n">
        <v>66.4275727905302</v>
      </c>
      <c r="K61" s="211" t="n">
        <v>97.3815829646761</v>
      </c>
      <c r="L61" s="211" t="n">
        <v>90.1711560317187</v>
      </c>
      <c r="M61" s="211" t="n">
        <v>124.40531954092</v>
      </c>
      <c r="N61" s="211" t="n">
        <v>133.393770086988</v>
      </c>
      <c r="O61" s="211" t="n">
        <v>130.23216548697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610568642399</v>
      </c>
      <c r="D62" s="214" t="n">
        <v>94.8907103232265</v>
      </c>
      <c r="E62" s="214" t="n">
        <v>35.3050708376208</v>
      </c>
      <c r="F62" s="214" t="n">
        <v>96.0963620299664</v>
      </c>
      <c r="G62" s="214" t="n">
        <v>136.454370236767</v>
      </c>
      <c r="H62" s="214" t="n">
        <v>153.510220538256</v>
      </c>
      <c r="I62" s="214" t="n">
        <v>146.990170309763</v>
      </c>
      <c r="J62" s="214" t="n">
        <v>70.7681711257307</v>
      </c>
      <c r="K62" s="214" t="n">
        <v>106.465173917643</v>
      </c>
      <c r="L62" s="214" t="n">
        <v>98.2215668460315</v>
      </c>
      <c r="M62" s="214" t="n">
        <v>124.326519280947</v>
      </c>
      <c r="N62" s="214" t="n">
        <v>138.080103920696</v>
      </c>
      <c r="O62" s="214" t="n">
        <v>133.365777369825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242455970657</v>
      </c>
      <c r="D63" s="211" t="n">
        <v>101.412128444179</v>
      </c>
      <c r="E63" s="211" t="n">
        <v>37.2342760706019</v>
      </c>
      <c r="F63" s="211" t="n">
        <v>101.27115006676</v>
      </c>
      <c r="G63" s="211" t="n">
        <v>137.119953702698</v>
      </c>
      <c r="H63" s="211" t="n">
        <v>155.551562952999</v>
      </c>
      <c r="I63" s="211" t="n">
        <v>148.50032157771</v>
      </c>
      <c r="J63" s="211" t="n">
        <v>70.6117692232259</v>
      </c>
      <c r="K63" s="211" t="n">
        <v>109.318539133289</v>
      </c>
      <c r="L63" s="211" t="n">
        <v>100.444066146071</v>
      </c>
      <c r="M63" s="211" t="n">
        <v>124.537624493177</v>
      </c>
      <c r="N63" s="211" t="n">
        <v>140.463321725037</v>
      </c>
      <c r="O63" s="211" t="n">
        <v>135.04828059122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272119427727</v>
      </c>
      <c r="D64" s="214" t="n">
        <v>100.086557907256</v>
      </c>
      <c r="E64" s="214" t="n">
        <v>37.5983833182984</v>
      </c>
      <c r="F64" s="214" t="n">
        <v>101.420677062341</v>
      </c>
      <c r="G64" s="214" t="n">
        <v>136.136502750161</v>
      </c>
      <c r="H64" s="214" t="n">
        <v>157.019376493077</v>
      </c>
      <c r="I64" s="214" t="n">
        <v>149.027190498965</v>
      </c>
      <c r="J64" s="214" t="n">
        <v>72.5112224391667</v>
      </c>
      <c r="K64" s="214" t="n">
        <v>109.170950187236</v>
      </c>
      <c r="L64" s="214" t="n">
        <v>100.84055100742</v>
      </c>
      <c r="M64" s="214" t="n">
        <v>124.550791981301</v>
      </c>
      <c r="N64" s="214" t="n">
        <v>141.906727865853</v>
      </c>
      <c r="O64" s="214" t="n">
        <v>136.014094210007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703327225413</v>
      </c>
      <c r="D65" s="211" t="n">
        <v>106.423815557175</v>
      </c>
      <c r="E65" s="211" t="n">
        <v>40.8703231621528</v>
      </c>
      <c r="F65" s="211" t="n">
        <v>105.500661315089</v>
      </c>
      <c r="G65" s="211" t="n">
        <v>135.979998666491</v>
      </c>
      <c r="H65" s="211" t="n">
        <v>154.490036401039</v>
      </c>
      <c r="I65" s="211" t="n">
        <v>147.438518145715</v>
      </c>
      <c r="J65" s="211" t="n">
        <v>71.3403314726699</v>
      </c>
      <c r="K65" s="211" t="n">
        <v>109.621281760929</v>
      </c>
      <c r="L65" s="211" t="n">
        <v>100.995226542841</v>
      </c>
      <c r="M65" s="211" t="n">
        <v>123.978618474192</v>
      </c>
      <c r="N65" s="211" t="n">
        <v>140.380358064228</v>
      </c>
      <c r="O65" s="211" t="n">
        <v>134.851546101235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395522576053</v>
      </c>
      <c r="D66" s="214" t="n">
        <v>104.29346792168</v>
      </c>
      <c r="E66" s="214" t="n">
        <v>42.0110945044773</v>
      </c>
      <c r="F66" s="214" t="n">
        <v>106.631844993253</v>
      </c>
      <c r="G66" s="214" t="n">
        <v>135.299469434728</v>
      </c>
      <c r="H66" s="214" t="n">
        <v>154.192327015343</v>
      </c>
      <c r="I66" s="214" t="n">
        <v>146.977483921251</v>
      </c>
      <c r="J66" s="214" t="n">
        <v>78.1221055080654</v>
      </c>
      <c r="K66" s="214" t="n">
        <v>110.832293140896</v>
      </c>
      <c r="L66" s="214" t="n">
        <v>103.646770821655</v>
      </c>
      <c r="M66" s="214" t="n">
        <v>125.35126701677</v>
      </c>
      <c r="N66" s="214" t="n">
        <v>140.785817725731</v>
      </c>
      <c r="O66" s="214" t="n">
        <v>135.569248711294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0996747430246</v>
      </c>
      <c r="D67" s="211" t="n">
        <v>103.091288300952</v>
      </c>
      <c r="E67" s="211" t="n">
        <v>42.4100259979532</v>
      </c>
      <c r="F67" s="211" t="n">
        <v>100.524084162697</v>
      </c>
      <c r="G67" s="211" t="n">
        <v>135.274761806192</v>
      </c>
      <c r="H67" s="211" t="n">
        <v>154.181660363939</v>
      </c>
      <c r="I67" s="211" t="n">
        <v>146.941844343811</v>
      </c>
      <c r="J67" s="211" t="n">
        <v>77.796974298776</v>
      </c>
      <c r="K67" s="211" t="n">
        <v>110.473051834468</v>
      </c>
      <c r="L67" s="211" t="n">
        <v>103.143221582186</v>
      </c>
      <c r="M67" s="211" t="n">
        <v>125.166136540398</v>
      </c>
      <c r="N67" s="211" t="n">
        <v>140.676345819274</v>
      </c>
      <c r="O67" s="211" t="n">
        <v>135.386167077742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334316338112</v>
      </c>
      <c r="D68" s="214" t="n">
        <v>112.570426210138</v>
      </c>
      <c r="E68" s="214" t="n">
        <v>44.5339002748059</v>
      </c>
      <c r="F68" s="214" t="n">
        <v>108.464975080917</v>
      </c>
      <c r="G68" s="214" t="n">
        <v>135.355869957069</v>
      </c>
      <c r="H68" s="214" t="n">
        <v>154.710357143713</v>
      </c>
      <c r="I68" s="214" t="n">
        <v>147.295263640205</v>
      </c>
      <c r="J68" s="214" t="n">
        <v>80.7622918172507</v>
      </c>
      <c r="K68" s="214" t="n">
        <v>108.369417641302</v>
      </c>
      <c r="L68" s="214" t="n">
        <v>102.37076230423</v>
      </c>
      <c r="M68" s="214" t="n">
        <v>126.370847960581</v>
      </c>
      <c r="N68" s="214" t="n">
        <v>140.394924174089</v>
      </c>
      <c r="O68" s="214" t="n">
        <v>135.615627226032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249631938997</v>
      </c>
      <c r="D69" s="211" t="n">
        <v>107.123294061401</v>
      </c>
      <c r="E69" s="211" t="n">
        <v>45.5876593656774</v>
      </c>
      <c r="F69" s="211" t="n">
        <v>107.952118366296</v>
      </c>
      <c r="G69" s="211" t="n">
        <v>135.854639492106</v>
      </c>
      <c r="H69" s="211" t="n">
        <v>154.172002298518</v>
      </c>
      <c r="I69" s="211" t="n">
        <v>147.199147300812</v>
      </c>
      <c r="J69" s="211" t="n">
        <v>81.0669972369598</v>
      </c>
      <c r="K69" s="211" t="n">
        <v>111.067615648134</v>
      </c>
      <c r="L69" s="211" t="n">
        <v>104.530429984575</v>
      </c>
      <c r="M69" s="211" t="n">
        <v>127.010372729355</v>
      </c>
      <c r="N69" s="211" t="n">
        <v>141.326727784239</v>
      </c>
      <c r="O69" s="211" t="n">
        <v>136.485920834974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05031525661</v>
      </c>
      <c r="D70" s="214" t="n">
        <v>110.673429401058</v>
      </c>
      <c r="E70" s="214" t="n">
        <v>47.3916283474131</v>
      </c>
      <c r="F70" s="214" t="n">
        <v>111.021484591385</v>
      </c>
      <c r="G70" s="214" t="n">
        <v>135.312006936061</v>
      </c>
      <c r="H70" s="214" t="n">
        <v>152.508105372213</v>
      </c>
      <c r="I70" s="214" t="n">
        <v>145.98747166229</v>
      </c>
      <c r="J70" s="214" t="n">
        <v>82.2253028709128</v>
      </c>
      <c r="K70" s="214" t="n">
        <v>115.619408285263</v>
      </c>
      <c r="L70" s="214" t="n">
        <v>108.281481581658</v>
      </c>
      <c r="M70" s="214" t="n">
        <v>126.867544453916</v>
      </c>
      <c r="N70" s="214" t="n">
        <v>142.094998503346</v>
      </c>
      <c r="O70" s="214" t="n">
        <v>136.959293687483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3000496099026</v>
      </c>
      <c r="D71" s="211" t="n">
        <v>112.225219046026</v>
      </c>
      <c r="E71" s="211" t="n">
        <v>50.1906161387267</v>
      </c>
      <c r="F71" s="211" t="n">
        <v>117.631809460312</v>
      </c>
      <c r="G71" s="211" t="n">
        <v>136.000629569549</v>
      </c>
      <c r="H71" s="211" t="n">
        <v>152.95858835189</v>
      </c>
      <c r="I71" s="211" t="n">
        <v>146.533485180442</v>
      </c>
      <c r="J71" s="211" t="n">
        <v>84.7573060888019</v>
      </c>
      <c r="K71" s="211" t="n">
        <v>116.677727861745</v>
      </c>
      <c r="L71" s="211" t="n">
        <v>109.664609097601</v>
      </c>
      <c r="M71" s="211" t="n">
        <v>128.024313007209</v>
      </c>
      <c r="N71" s="211" t="n">
        <v>143.106889478644</v>
      </c>
      <c r="O71" s="211" t="n">
        <v>138.0439328184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94123152007</v>
      </c>
      <c r="D72" s="214" t="n">
        <v>101.462436967647</v>
      </c>
      <c r="E72" s="214" t="n">
        <v>46.2646824357335</v>
      </c>
      <c r="F72" s="214" t="n">
        <v>108.739814457569</v>
      </c>
      <c r="G72" s="214" t="n">
        <v>134.041866447543</v>
      </c>
      <c r="H72" s="214" t="n">
        <v>151.382951575937</v>
      </c>
      <c r="I72" s="214" t="n">
        <v>144.79854548148</v>
      </c>
      <c r="J72" s="214" t="n">
        <v>85.0774861868455</v>
      </c>
      <c r="K72" s="214" t="n">
        <v>105.254822061179</v>
      </c>
      <c r="L72" s="214" t="n">
        <v>101.031622211973</v>
      </c>
      <c r="M72" s="214" t="n">
        <v>126.706795827428</v>
      </c>
      <c r="N72" s="214" t="n">
        <v>137.23200451519</v>
      </c>
      <c r="O72" s="214" t="n">
        <v>133.683366141744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8254424677</v>
      </c>
      <c r="D73" s="211" t="n">
        <v>93.5691336711513</v>
      </c>
      <c r="E73" s="211" t="n">
        <v>39.7617025836739</v>
      </c>
      <c r="F73" s="211" t="n">
        <v>92.9100709926975</v>
      </c>
      <c r="G73" s="211" t="n">
        <v>133.714964720368</v>
      </c>
      <c r="H73" s="211" t="n">
        <v>149.631072041766</v>
      </c>
      <c r="I73" s="211" t="n">
        <v>143.523569562229</v>
      </c>
      <c r="J73" s="211" t="n">
        <v>65.9440871542948</v>
      </c>
      <c r="K73" s="211" t="n">
        <v>91.9457767623425</v>
      </c>
      <c r="L73" s="211" t="n">
        <v>85.8877794259178</v>
      </c>
      <c r="M73" s="211" t="n">
        <v>120.582487925887</v>
      </c>
      <c r="N73" s="211" t="n">
        <v>129.4690184397</v>
      </c>
      <c r="O73" s="211" t="n">
        <v>126.344958097618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310265035702</v>
      </c>
      <c r="D74" s="214" t="n">
        <v>98.9179261603348</v>
      </c>
      <c r="E74" s="214" t="n">
        <v>45.2052783549016</v>
      </c>
      <c r="F74" s="214" t="n">
        <v>99.5157513887142</v>
      </c>
      <c r="G74" s="214" t="n">
        <v>136.012106058507</v>
      </c>
      <c r="H74" s="214" t="n">
        <v>151.627258127501</v>
      </c>
      <c r="I74" s="214" t="n">
        <v>145.65902331459</v>
      </c>
      <c r="J74" s="214" t="n">
        <v>72.9767098675063</v>
      </c>
      <c r="K74" s="214" t="n">
        <v>98.4478352407448</v>
      </c>
      <c r="L74" s="214" t="n">
        <v>92.5656831623925</v>
      </c>
      <c r="M74" s="214" t="n">
        <v>124.359766258617</v>
      </c>
      <c r="N74" s="214" t="n">
        <v>134.308155425449</v>
      </c>
      <c r="O74" s="214" t="n">
        <v>130.89526481917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512769480775</v>
      </c>
      <c r="D75" s="211" t="n">
        <v>109.223470844762</v>
      </c>
      <c r="E75" s="211" t="n">
        <v>49.7531247543201</v>
      </c>
      <c r="F75" s="211" t="n">
        <v>108.654125364244</v>
      </c>
      <c r="G75" s="211" t="n">
        <v>135.975286366435</v>
      </c>
      <c r="H75" s="211" t="n">
        <v>151.590600096128</v>
      </c>
      <c r="I75" s="211" t="n">
        <v>145.619394422512</v>
      </c>
      <c r="J75" s="211" t="n">
        <v>73.1749207561825</v>
      </c>
      <c r="K75" s="211" t="n">
        <v>100.878003553474</v>
      </c>
      <c r="L75" s="211" t="n">
        <v>94.5252046065796</v>
      </c>
      <c r="M75" s="211" t="n">
        <v>124.062912444518</v>
      </c>
      <c r="N75" s="211" t="n">
        <v>135.111311126045</v>
      </c>
      <c r="O75" s="211" t="n">
        <v>131.365044724709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05698179196</v>
      </c>
      <c r="D76" s="214" t="n">
        <v>95.7178554398276</v>
      </c>
      <c r="E76" s="214" t="n">
        <v>43.9807253330718</v>
      </c>
      <c r="F76" s="214" t="n">
        <v>95.4080380607546</v>
      </c>
      <c r="G76" s="214" t="n">
        <v>135.751301361096</v>
      </c>
      <c r="H76" s="214" t="n">
        <v>150.965162690152</v>
      </c>
      <c r="I76" s="214" t="n">
        <v>145.14682299196</v>
      </c>
      <c r="J76" s="214" t="n">
        <v>75.2885130814428</v>
      </c>
      <c r="K76" s="214" t="n">
        <v>103.500169966561</v>
      </c>
      <c r="L76" s="214" t="n">
        <v>97.0872521125717</v>
      </c>
      <c r="M76" s="214" t="n">
        <v>124.725546676752</v>
      </c>
      <c r="N76" s="214" t="n">
        <v>135.97753588804</v>
      </c>
      <c r="O76" s="214" t="n">
        <v>132.171947105881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403345004161</v>
      </c>
      <c r="D77" s="211" t="n">
        <v>109.95405237528</v>
      </c>
      <c r="E77" s="211" t="n">
        <v>49.3374920273334</v>
      </c>
      <c r="F77" s="211" t="n">
        <v>103.223743898036</v>
      </c>
      <c r="G77" s="211" t="n">
        <v>137.070793037172</v>
      </c>
      <c r="H77" s="211" t="n">
        <v>150.014250912986</v>
      </c>
      <c r="I77" s="211" t="n">
        <v>145.083316280358</v>
      </c>
      <c r="J77" s="211" t="n">
        <v>79.1473060943053</v>
      </c>
      <c r="K77" s="211" t="n">
        <v>100.952193381278</v>
      </c>
      <c r="L77" s="211" t="n">
        <v>96.028886820493</v>
      </c>
      <c r="M77" s="211" t="n">
        <v>126.276988447742</v>
      </c>
      <c r="N77" s="211" t="n">
        <v>134.558539418539</v>
      </c>
      <c r="O77" s="211" t="n">
        <v>131.784231857674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941615815523</v>
      </c>
      <c r="D78" s="214" t="n">
        <v>104.334475944082</v>
      </c>
      <c r="E78" s="214" t="n">
        <v>50.0105160799256</v>
      </c>
      <c r="F78" s="214" t="n">
        <v>105.344169332931</v>
      </c>
      <c r="G78" s="214" t="n">
        <v>136.602502660706</v>
      </c>
      <c r="H78" s="214" t="n">
        <v>148.988427092292</v>
      </c>
      <c r="I78" s="214" t="n">
        <v>144.256573490694</v>
      </c>
      <c r="J78" s="214" t="n">
        <v>83.8022896886129</v>
      </c>
      <c r="K78" s="214" t="n">
        <v>100.790884913634</v>
      </c>
      <c r="L78" s="214" t="n">
        <v>97.0502888027045</v>
      </c>
      <c r="M78" s="214" t="n">
        <v>127.410366283556</v>
      </c>
      <c r="N78" s="214" t="n">
        <v>134.045309769537</v>
      </c>
      <c r="O78" s="214" t="n">
        <v>131.8087901312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3939907004422</v>
      </c>
      <c r="D79" s="211" t="n">
        <v>102.452914855934</v>
      </c>
      <c r="E79" s="211" t="n">
        <v>46.9096558537972</v>
      </c>
      <c r="F79" s="211" t="n">
        <v>98.5901885389831</v>
      </c>
      <c r="G79" s="211" t="n">
        <v>136.106806037885</v>
      </c>
      <c r="H79" s="211" t="n">
        <v>148.668585308076</v>
      </c>
      <c r="I79" s="211" t="n">
        <v>143.855401054525</v>
      </c>
      <c r="J79" s="211" t="n">
        <v>82.1437676275333</v>
      </c>
      <c r="K79" s="211" t="n">
        <v>100.726760438276</v>
      </c>
      <c r="L79" s="211" t="n">
        <v>96.5563367690845</v>
      </c>
      <c r="M79" s="211" t="n">
        <v>126.610641159133</v>
      </c>
      <c r="N79" s="211" t="n">
        <v>133.837270489405</v>
      </c>
      <c r="O79" s="211" t="n">
        <v>131.370288680101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74110945558</v>
      </c>
      <c r="D80" s="214" t="n">
        <v>109.289661249805</v>
      </c>
      <c r="E80" s="214" t="n">
        <v>52.2840361005596</v>
      </c>
      <c r="F80" s="214" t="n">
        <v>109.27451255599</v>
      </c>
      <c r="G80" s="214" t="n">
        <v>135.498930540733</v>
      </c>
      <c r="H80" s="214" t="n">
        <v>148.800381528649</v>
      </c>
      <c r="I80" s="214" t="n">
        <v>143.700828747517</v>
      </c>
      <c r="J80" s="214" t="n">
        <v>83.8464099844248</v>
      </c>
      <c r="K80" s="214" t="n">
        <v>102.517639732157</v>
      </c>
      <c r="L80" s="214" t="n">
        <v>98.468251028487</v>
      </c>
      <c r="M80" s="214" t="n">
        <v>127.014978083891</v>
      </c>
      <c r="N80" s="214" t="n">
        <v>134.496596548758</v>
      </c>
      <c r="O80" s="214" t="n">
        <v>131.935126547213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706663704075</v>
      </c>
      <c r="D81" s="211" t="n">
        <v>107.875332567608</v>
      </c>
      <c r="E81" s="211" t="n">
        <v>52.4405493488243</v>
      </c>
      <c r="F81" s="211" t="n">
        <v>109.252266272705</v>
      </c>
      <c r="G81" s="211" t="n">
        <v>136.103204096002</v>
      </c>
      <c r="H81" s="211" t="n">
        <v>147.690205765283</v>
      </c>
      <c r="I81" s="211" t="n">
        <v>143.277531210785</v>
      </c>
      <c r="J81" s="211" t="n">
        <v>83.8031542757217</v>
      </c>
      <c r="K81" s="211" t="n">
        <v>104.129463227719</v>
      </c>
      <c r="L81" s="211" t="n">
        <v>99.7029024679851</v>
      </c>
      <c r="M81" s="211" t="n">
        <v>127.681286737883</v>
      </c>
      <c r="N81" s="211" t="n">
        <v>134.681805666771</v>
      </c>
      <c r="O81" s="211" t="n">
        <v>132.313642649975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73191528316</v>
      </c>
      <c r="D82" s="214" t="n">
        <v>117.603340633573</v>
      </c>
      <c r="E82" s="214" t="n">
        <v>57.539817524232</v>
      </c>
      <c r="F82" s="214" t="n">
        <v>118.098404887953</v>
      </c>
      <c r="G82" s="214" t="n">
        <v>135.588862492226</v>
      </c>
      <c r="H82" s="214" t="n">
        <v>146.264964304079</v>
      </c>
      <c r="I82" s="214" t="n">
        <v>142.214342483769</v>
      </c>
      <c r="J82" s="214" t="n">
        <v>87.2434999958253</v>
      </c>
      <c r="K82" s="214" t="n">
        <v>108.700699408351</v>
      </c>
      <c r="L82" s="214" t="n">
        <v>103.983971924073</v>
      </c>
      <c r="M82" s="214" t="n">
        <v>127.948928990032</v>
      </c>
      <c r="N82" s="214" t="n">
        <v>135.606139377363</v>
      </c>
      <c r="O82" s="214" t="n">
        <v>133.028523367198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1030956731462</v>
      </c>
      <c r="D83" s="211" t="n">
        <v>117.850181742603</v>
      </c>
      <c r="E83" s="211" t="n">
        <v>59.4844006254725</v>
      </c>
      <c r="F83" s="211" t="n">
        <v>121.171213177773</v>
      </c>
      <c r="G83" s="211" t="n">
        <v>135.317805695175</v>
      </c>
      <c r="H83" s="211" t="n">
        <v>145.394536156546</v>
      </c>
      <c r="I83" s="211" t="n">
        <v>141.574407533784</v>
      </c>
      <c r="J83" s="211" t="n">
        <v>87.9063099172715</v>
      </c>
      <c r="K83" s="211" t="n">
        <v>107.044438985647</v>
      </c>
      <c r="L83" s="211" t="n">
        <v>102.832714097335</v>
      </c>
      <c r="M83" s="211" t="n">
        <v>127.991793261145</v>
      </c>
      <c r="N83" s="211" t="n">
        <v>134.831175629799</v>
      </c>
      <c r="O83" s="211" t="n">
        <v>132.550594134745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930352261181</v>
      </c>
      <c r="D84" s="214" t="n">
        <v>105.217142630777</v>
      </c>
      <c r="E84" s="214" t="n">
        <v>56.5224495446699</v>
      </c>
      <c r="F84" s="214" t="n">
        <v>115.94121431969</v>
      </c>
      <c r="G84" s="214" t="n">
        <v>134.506849809706</v>
      </c>
      <c r="H84" s="214" t="n">
        <v>143.896482883015</v>
      </c>
      <c r="I84" s="214" t="n">
        <v>140.329932523973</v>
      </c>
      <c r="J84" s="214" t="n">
        <v>89.3346910361694</v>
      </c>
      <c r="K84" s="214" t="n">
        <v>97.9623988611797</v>
      </c>
      <c r="L84" s="214" t="n">
        <v>96.2046120896982</v>
      </c>
      <c r="M84" s="214" t="n">
        <v>127.820360003825</v>
      </c>
      <c r="N84" s="214" t="n">
        <v>129.789267469058</v>
      </c>
      <c r="O84" s="214" t="n">
        <v>129.103514416289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9800042851</v>
      </c>
      <c r="D85" s="211" t="n">
        <v>92.2804778447843</v>
      </c>
      <c r="E85" s="211" t="n">
        <v>46.5728251992527</v>
      </c>
      <c r="F85" s="211" t="n">
        <v>93.0163173748341</v>
      </c>
      <c r="G85" s="211" t="n">
        <v>133.450030213022</v>
      </c>
      <c r="H85" s="211" t="n">
        <v>142.987879972706</v>
      </c>
      <c r="I85" s="211" t="n">
        <v>139.332397707833</v>
      </c>
      <c r="J85" s="211" t="n">
        <v>78.4181405893684</v>
      </c>
      <c r="K85" s="211" t="n">
        <v>85.7833325010622</v>
      </c>
      <c r="L85" s="211" t="n">
        <v>84.0604886267368</v>
      </c>
      <c r="M85" s="211" t="n">
        <v>122.633339245717</v>
      </c>
      <c r="N85" s="211" t="n">
        <v>123.074357021221</v>
      </c>
      <c r="O85" s="211" t="n">
        <v>122.83690288814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98780342813</v>
      </c>
      <c r="D86" s="214" t="n">
        <v>103.049341143923</v>
      </c>
      <c r="E86" s="214" t="n">
        <v>54.3253863610649</v>
      </c>
      <c r="F86" s="214" t="n">
        <v>103.338354657431</v>
      </c>
      <c r="G86" s="214" t="n">
        <v>134.965106109053</v>
      </c>
      <c r="H86" s="214" t="n">
        <v>144.118969729464</v>
      </c>
      <c r="I86" s="214" t="n">
        <v>140.62570624497</v>
      </c>
      <c r="J86" s="214" t="n">
        <v>85.7160554378181</v>
      </c>
      <c r="K86" s="214" t="n">
        <v>94.0834289371129</v>
      </c>
      <c r="L86" s="214" t="n">
        <v>92.1510094780474</v>
      </c>
      <c r="M86" s="214" t="n">
        <v>125.782332450148</v>
      </c>
      <c r="N86" s="214" t="n">
        <v>127.815542979049</v>
      </c>
      <c r="O86" s="214" t="n">
        <v>127.109684507376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339059981681</v>
      </c>
      <c r="D87" s="211" t="n">
        <v>107.564809456645</v>
      </c>
      <c r="E87" s="211" t="n">
        <v>57.500827902739</v>
      </c>
      <c r="F87" s="211" t="n">
        <v>108.215416160439</v>
      </c>
      <c r="G87" s="211" t="n">
        <v>134.743251007962</v>
      </c>
      <c r="H87" s="211" t="n">
        <v>144.128902042838</v>
      </c>
      <c r="I87" s="211" t="n">
        <v>140.54696486699</v>
      </c>
      <c r="J87" s="211" t="n">
        <v>88.1683369962129</v>
      </c>
      <c r="K87" s="211" t="n">
        <v>96.7954910741855</v>
      </c>
      <c r="L87" s="211" t="n">
        <v>94.8136869337144</v>
      </c>
      <c r="M87" s="211" t="n">
        <v>125.744285083083</v>
      </c>
      <c r="N87" s="211" t="n">
        <v>128.737839420176</v>
      </c>
      <c r="O87" s="211" t="n">
        <v>127.748231362771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229978967469</v>
      </c>
      <c r="D88" s="214" t="n">
        <v>100.588176659138</v>
      </c>
      <c r="E88" s="214" t="n">
        <v>54.3100197440513</v>
      </c>
      <c r="F88" s="214" t="n">
        <v>101.059784307133</v>
      </c>
      <c r="G88" s="214" t="n">
        <v>134.133734953343</v>
      </c>
      <c r="H88" s="214" t="n">
        <v>144.019042613161</v>
      </c>
      <c r="I88" s="214" t="n">
        <v>140.243888188983</v>
      </c>
      <c r="J88" s="214" t="n">
        <v>88.47122929371</v>
      </c>
      <c r="K88" s="214" t="n">
        <v>99.7672008921905</v>
      </c>
      <c r="L88" s="214" t="n">
        <v>97.1927488056892</v>
      </c>
      <c r="M88" s="214" t="n">
        <v>125.72811154087</v>
      </c>
      <c r="N88" s="214" t="n">
        <v>130.043304401516</v>
      </c>
      <c r="O88" s="214" t="n">
        <v>128.609799929272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363994427634</v>
      </c>
      <c r="D89" s="211" t="n">
        <v>109.780250996259</v>
      </c>
      <c r="E89" s="211" t="n">
        <v>59.8901769326106</v>
      </c>
      <c r="F89" s="211" t="n">
        <v>108.584107190077</v>
      </c>
      <c r="G89" s="211" t="n">
        <v>135.334466998735</v>
      </c>
      <c r="H89" s="211" t="n">
        <v>143.018706942911</v>
      </c>
      <c r="I89" s="211" t="n">
        <v>140.091327774857</v>
      </c>
      <c r="J89" s="211" t="n">
        <v>89.7451439773669</v>
      </c>
      <c r="K89" s="211" t="n">
        <v>97.6960553530856</v>
      </c>
      <c r="L89" s="211" t="n">
        <v>95.8851633128052</v>
      </c>
      <c r="M89" s="211" t="n">
        <v>126.768073244115</v>
      </c>
      <c r="N89" s="211" t="n">
        <v>128.747403850074</v>
      </c>
      <c r="O89" s="211" t="n">
        <v>128.110573675639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473502649411</v>
      </c>
      <c r="D90" s="214" t="n">
        <v>102.750124706705</v>
      </c>
      <c r="E90" s="214" t="n">
        <v>57.3523365253862</v>
      </c>
      <c r="F90" s="214" t="n">
        <v>103.878635453213</v>
      </c>
      <c r="G90" s="214" t="n">
        <v>134.443487284145</v>
      </c>
      <c r="H90" s="214" t="n">
        <v>142.047797938226</v>
      </c>
      <c r="I90" s="214" t="n">
        <v>139.140745545477</v>
      </c>
      <c r="J90" s="214" t="n">
        <v>97.6428706710604</v>
      </c>
      <c r="K90" s="214" t="n">
        <v>96.6293735801044</v>
      </c>
      <c r="L90" s="214" t="n">
        <v>96.8318928379081</v>
      </c>
      <c r="M90" s="214" t="n">
        <v>128.018297576897</v>
      </c>
      <c r="N90" s="214" t="n">
        <v>127.969305076102</v>
      </c>
      <c r="O90" s="214" t="n">
        <v>127.996276558052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417963724076</v>
      </c>
      <c r="D91" s="211" t="n">
        <v>103.933852790161</v>
      </c>
      <c r="E91" s="211" t="n">
        <v>57.8846586604564</v>
      </c>
      <c r="F91" s="211" t="n">
        <v>104.112335572982</v>
      </c>
      <c r="G91" s="211" t="n">
        <v>133.962878447459</v>
      </c>
      <c r="H91" s="211" t="n">
        <v>141.603117024666</v>
      </c>
      <c r="I91" s="211" t="n">
        <v>138.672355834093</v>
      </c>
      <c r="J91" s="211" t="n">
        <v>96.1177577889758</v>
      </c>
      <c r="K91" s="211" t="n">
        <v>95.0252528302376</v>
      </c>
      <c r="L91" s="211" t="n">
        <v>95.2652533914118</v>
      </c>
      <c r="M91" s="211" t="n">
        <v>127.279152102597</v>
      </c>
      <c r="N91" s="211" t="n">
        <v>127.191246934929</v>
      </c>
      <c r="O91" s="211" t="n">
        <v>127.217228923885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60910240308</v>
      </c>
      <c r="D92" s="214" t="n">
        <v>104.53570316636</v>
      </c>
      <c r="E92" s="214" t="n">
        <v>57.7923730156324</v>
      </c>
      <c r="F92" s="214" t="n">
        <v>104.032166603467</v>
      </c>
      <c r="G92" s="214" t="n">
        <v>133.265113317115</v>
      </c>
      <c r="H92" s="214" t="n">
        <v>140.449969632972</v>
      </c>
      <c r="I92" s="214" t="n">
        <v>137.690501629477</v>
      </c>
      <c r="J92" s="214" t="n">
        <v>103.147583156994</v>
      </c>
      <c r="K92" s="214" t="n">
        <v>93.2934339826516</v>
      </c>
      <c r="L92" s="214" t="n">
        <v>95.4689006126806</v>
      </c>
      <c r="M92" s="214" t="n">
        <v>128.442667663748</v>
      </c>
      <c r="N92" s="214" t="n">
        <v>125.863793314145</v>
      </c>
      <c r="O92" s="214" t="n">
        <v>126.712637225065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105065567417</v>
      </c>
      <c r="D93" s="211" t="n">
        <v>99.9384048516543</v>
      </c>
      <c r="E93" s="211" t="n">
        <v>57.5584409311513</v>
      </c>
      <c r="F93" s="211" t="n">
        <v>102.181218403497</v>
      </c>
      <c r="G93" s="211" t="n">
        <v>133.078635404364</v>
      </c>
      <c r="H93" s="211" t="n">
        <v>138.779133937853</v>
      </c>
      <c r="I93" s="211" t="n">
        <v>136.605783239119</v>
      </c>
      <c r="J93" s="211" t="n">
        <v>97.1089904555019</v>
      </c>
      <c r="K93" s="211" t="n">
        <v>95.8458062458452</v>
      </c>
      <c r="L93" s="211" t="n">
        <v>96.1299690184301</v>
      </c>
      <c r="M93" s="211" t="n">
        <v>127.414294371905</v>
      </c>
      <c r="N93" s="211" t="n">
        <v>125.935413452932</v>
      </c>
      <c r="O93" s="211" t="n">
        <v>126.433193938019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0418561115</v>
      </c>
      <c r="D94" s="214" t="n">
        <v>108.103752491714</v>
      </c>
      <c r="E94" s="214" t="n">
        <v>62.1828248046296</v>
      </c>
      <c r="F94" s="214" t="n">
        <v>108.890639334358</v>
      </c>
      <c r="G94" s="214" t="n">
        <v>132.035776289903</v>
      </c>
      <c r="H94" s="214" t="n">
        <v>136.915901905962</v>
      </c>
      <c r="I94" s="214" t="n">
        <v>135.061205262313</v>
      </c>
      <c r="J94" s="214" t="n">
        <v>98.0107723584743</v>
      </c>
      <c r="K94" s="214" t="n">
        <v>98.1144970077228</v>
      </c>
      <c r="L94" s="214" t="n">
        <v>98.0866126878713</v>
      </c>
      <c r="M94" s="214" t="n">
        <v>126.807892807736</v>
      </c>
      <c r="N94" s="214" t="n">
        <v>125.81982895864</v>
      </c>
      <c r="O94" s="214" t="n">
        <v>126.163415734899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1031417164523</v>
      </c>
      <c r="D95" s="211" t="n">
        <v>105.750899099611</v>
      </c>
      <c r="E95" s="211" t="n">
        <v>65.301840243435</v>
      </c>
      <c r="F95" s="211" t="n">
        <v>113.506261813209</v>
      </c>
      <c r="G95" s="211" t="n">
        <v>132.014208804529</v>
      </c>
      <c r="H95" s="211" t="n">
        <v>135.817653789397</v>
      </c>
      <c r="I95" s="211" t="n">
        <v>134.372479019332</v>
      </c>
      <c r="J95" s="211" t="n">
        <v>95.4178431817729</v>
      </c>
      <c r="K95" s="211" t="n">
        <v>99.8946397340318</v>
      </c>
      <c r="L95" s="211" t="n">
        <v>98.8953620979197</v>
      </c>
      <c r="M95" s="211" t="n">
        <v>126.515835479886</v>
      </c>
      <c r="N95" s="211" t="n">
        <v>125.919371862855</v>
      </c>
      <c r="O95" s="211" t="n">
        <v>126.148348232515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511537621303</v>
      </c>
      <c r="D96" s="214" t="n">
        <v>99.2314120307861</v>
      </c>
      <c r="E96" s="214" t="n">
        <v>62.5592608431575</v>
      </c>
      <c r="F96" s="214" t="n">
        <v>108.552442257006</v>
      </c>
      <c r="G96" s="214" t="n">
        <v>130.52063427391</v>
      </c>
      <c r="H96" s="214" t="n">
        <v>132.861118515252</v>
      </c>
      <c r="I96" s="214" t="n">
        <v>131.9700713018</v>
      </c>
      <c r="J96" s="214" t="n">
        <v>100.044358807319</v>
      </c>
      <c r="K96" s="214" t="n">
        <v>91.4665440526353</v>
      </c>
      <c r="L96" s="214" t="n">
        <v>93.3854394011525</v>
      </c>
      <c r="M96" s="214" t="n">
        <v>126.304622042132</v>
      </c>
      <c r="N96" s="214" t="n">
        <v>120.155395487554</v>
      </c>
      <c r="O96" s="214" t="n">
        <v>122.186464159638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90862196845</v>
      </c>
      <c r="D97" s="211" t="n">
        <v>92.633553512224</v>
      </c>
      <c r="E97" s="211" t="n">
        <v>55.5169857295131</v>
      </c>
      <c r="F97" s="211" t="n">
        <v>95.5113946271066</v>
      </c>
      <c r="G97" s="211" t="n">
        <v>127.682579557937</v>
      </c>
      <c r="H97" s="211" t="n">
        <v>131.738681091061</v>
      </c>
      <c r="I97" s="211" t="n">
        <v>130.190135543351</v>
      </c>
      <c r="J97" s="211" t="n">
        <v>82.7252300045085</v>
      </c>
      <c r="K97" s="211" t="n">
        <v>81.0778356731693</v>
      </c>
      <c r="L97" s="211" t="n">
        <v>81.4516624526189</v>
      </c>
      <c r="M97" s="211" t="n">
        <v>118.731458985309</v>
      </c>
      <c r="N97" s="211" t="n">
        <v>114.026866349525</v>
      </c>
      <c r="O97" s="211" t="n">
        <v>115.551778664888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832760035779</v>
      </c>
      <c r="D98" s="214" t="n">
        <v>96.3243298446318</v>
      </c>
      <c r="E98" s="214" t="n">
        <v>60.7396722439442</v>
      </c>
      <c r="F98" s="214" t="n">
        <v>98.3666483149581</v>
      </c>
      <c r="G98" s="214" t="n">
        <v>130.099263751609</v>
      </c>
      <c r="H98" s="214" t="n">
        <v>134.116638502652</v>
      </c>
      <c r="I98" s="214" t="n">
        <v>132.590510324996</v>
      </c>
      <c r="J98" s="214" t="n">
        <v>89.8771790657737</v>
      </c>
      <c r="K98" s="214" t="n">
        <v>87.3068700836673</v>
      </c>
      <c r="L98" s="214" t="n">
        <v>87.9002752226569</v>
      </c>
      <c r="M98" s="214" t="n">
        <v>122.545001288506</v>
      </c>
      <c r="N98" s="214" t="n">
        <v>118.868286684613</v>
      </c>
      <c r="O98" s="214" t="n">
        <v>120.115594701915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2029390981998</v>
      </c>
      <c r="D99" s="211" t="n">
        <v>95.0601983578655</v>
      </c>
      <c r="E99" s="211" t="n">
        <v>59.2373062200471</v>
      </c>
      <c r="F99" s="211" t="n">
        <v>95.0641944900628</v>
      </c>
      <c r="G99" s="211" t="n">
        <v>129.170276155329</v>
      </c>
      <c r="H99" s="211" t="n">
        <v>132.324429512243</v>
      </c>
      <c r="I99" s="211" t="n">
        <v>131.13190605746</v>
      </c>
      <c r="J99" s="211" t="n">
        <v>91.5229824712725</v>
      </c>
      <c r="K99" s="211" t="n">
        <v>86.3191810764486</v>
      </c>
      <c r="L99" s="211" t="n">
        <v>87.5069559549187</v>
      </c>
      <c r="M99" s="211" t="n">
        <v>121.79807201498</v>
      </c>
      <c r="N99" s="211" t="n">
        <v>117.394149865171</v>
      </c>
      <c r="O99" s="211" t="n">
        <v>118.934695083674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342316049312</v>
      </c>
      <c r="D100" s="214" t="n">
        <v>105.161980103528</v>
      </c>
      <c r="E100" s="214" t="n">
        <v>65.2115782608911</v>
      </c>
      <c r="F100" s="214" t="n">
        <v>104.833784167248</v>
      </c>
      <c r="G100" s="214" t="n">
        <v>128.930138669244</v>
      </c>
      <c r="H100" s="214" t="n">
        <v>132.007663846724</v>
      </c>
      <c r="I100" s="214" t="n">
        <v>130.842522980754</v>
      </c>
      <c r="J100" s="214" t="n">
        <v>86.7034738703239</v>
      </c>
      <c r="K100" s="214" t="n">
        <v>90.549120122364</v>
      </c>
      <c r="L100" s="214" t="n">
        <v>89.6661537870878</v>
      </c>
      <c r="M100" s="214" t="n">
        <v>121.14480100497</v>
      </c>
      <c r="N100" s="214" t="n">
        <v>118.916517124349</v>
      </c>
      <c r="O100" s="214" t="n">
        <v>119.718728181514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026677764198</v>
      </c>
      <c r="D101" s="211" t="n">
        <v>108.545895471593</v>
      </c>
      <c r="E101" s="211" t="n">
        <v>71.8786561284774</v>
      </c>
      <c r="F101" s="211" t="n">
        <v>108.457977194475</v>
      </c>
      <c r="G101" s="211" t="n">
        <v>129.900632929678</v>
      </c>
      <c r="H101" s="211" t="n">
        <v>130.737105974015</v>
      </c>
      <c r="I101" s="211" t="n">
        <v>130.41843746064</v>
      </c>
      <c r="J101" s="211" t="n">
        <v>86.6405130206757</v>
      </c>
      <c r="K101" s="211" t="n">
        <v>88.3810149456571</v>
      </c>
      <c r="L101" s="211" t="n">
        <v>87.9673672128486</v>
      </c>
      <c r="M101" s="211" t="n">
        <v>121.768076031694</v>
      </c>
      <c r="N101" s="211" t="n">
        <v>117.395710470097</v>
      </c>
      <c r="O101" s="211" t="n">
        <v>118.911609345952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649105759747</v>
      </c>
      <c r="D102" s="214" t="n">
        <v>103.898108763455</v>
      </c>
      <c r="E102" s="214" t="n">
        <v>68.8663922028581</v>
      </c>
      <c r="F102" s="214" t="n">
        <v>106.289347306773</v>
      </c>
      <c r="G102" s="214" t="n">
        <v>129.612254439532</v>
      </c>
      <c r="H102" s="214" t="n">
        <v>128.780288859349</v>
      </c>
      <c r="I102" s="214" t="n">
        <v>129.09276192828</v>
      </c>
      <c r="J102" s="214" t="n">
        <v>96.1902959066846</v>
      </c>
      <c r="K102" s="214" t="n">
        <v>90.157250641374</v>
      </c>
      <c r="L102" s="214" t="n">
        <v>91.4603139537707</v>
      </c>
      <c r="M102" s="214" t="n">
        <v>123.773418695451</v>
      </c>
      <c r="N102" s="214" t="n">
        <v>116.822766318309</v>
      </c>
      <c r="O102" s="214" t="n">
        <v>119.186537123784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008859330525</v>
      </c>
      <c r="D103" s="211" t="n">
        <v>108.969741161765</v>
      </c>
      <c r="E103" s="211" t="n">
        <v>67.968678280271</v>
      </c>
      <c r="F103" s="211" t="n">
        <v>105.145164888611</v>
      </c>
      <c r="G103" s="211" t="n">
        <v>128.20833464949</v>
      </c>
      <c r="H103" s="211" t="n">
        <v>128.678057339959</v>
      </c>
      <c r="I103" s="211" t="n">
        <v>128.49008091494</v>
      </c>
      <c r="J103" s="211" t="n">
        <v>94.8115711941143</v>
      </c>
      <c r="K103" s="211" t="n">
        <v>91.2564023374329</v>
      </c>
      <c r="L103" s="211" t="n">
        <v>92.0486026553445</v>
      </c>
      <c r="M103" s="211" t="n">
        <v>122.304004072105</v>
      </c>
      <c r="N103" s="211" t="n">
        <v>117.112391646926</v>
      </c>
      <c r="O103" s="211" t="n">
        <v>118.877966631095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662420936854</v>
      </c>
      <c r="D104" s="214" t="n">
        <v>103.91931797396</v>
      </c>
      <c r="E104" s="214" t="n">
        <v>66.5900399392976</v>
      </c>
      <c r="F104" s="214" t="n">
        <v>103.667017928946</v>
      </c>
      <c r="G104" s="214" t="n">
        <v>127.76614384949</v>
      </c>
      <c r="H104" s="214" t="n">
        <v>128.628237729628</v>
      </c>
      <c r="I104" s="214" t="n">
        <v>128.288001266363</v>
      </c>
      <c r="J104" s="214" t="n">
        <v>127.749720143074</v>
      </c>
      <c r="K104" s="214" t="n">
        <v>93.1303605953879</v>
      </c>
      <c r="L104" s="214" t="n">
        <v>100.712197770934</v>
      </c>
      <c r="M104" s="214" t="n">
        <v>128.056192045369</v>
      </c>
      <c r="N104" s="214" t="n">
        <v>117.673562949347</v>
      </c>
      <c r="O104" s="214" t="n">
        <v>121.167990866161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560436723032</v>
      </c>
      <c r="D105" s="211" t="n">
        <v>107.947417289653</v>
      </c>
      <c r="E105" s="211" t="n">
        <v>74.1525323869401</v>
      </c>
      <c r="F105" s="211" t="n">
        <v>110.881672180384</v>
      </c>
      <c r="G105" s="211" t="n">
        <v>128.517298282838</v>
      </c>
      <c r="H105" s="211" t="n">
        <v>127.901031309442</v>
      </c>
      <c r="I105" s="211" t="n">
        <v>128.130746708955</v>
      </c>
      <c r="J105" s="211" t="n">
        <v>104.317620057895</v>
      </c>
      <c r="K105" s="211" t="n">
        <v>95.8918914413486</v>
      </c>
      <c r="L105" s="211" t="n">
        <v>97.7391541307993</v>
      </c>
      <c r="M105" s="211" t="n">
        <v>124.832731267984</v>
      </c>
      <c r="N105" s="211" t="n">
        <v>118.406979939133</v>
      </c>
      <c r="O105" s="211" t="n">
        <v>120.576743871161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0924970850155</v>
      </c>
      <c r="D106" s="214" t="n">
        <v>118.093751393394</v>
      </c>
      <c r="E106" s="214" t="n">
        <v>77.4047687789177</v>
      </c>
      <c r="F106" s="214" t="n">
        <v>116.155519249798</v>
      </c>
      <c r="G106" s="214" t="n">
        <v>127.938012049268</v>
      </c>
      <c r="H106" s="214" t="n">
        <v>127.651790115452</v>
      </c>
      <c r="I106" s="214" t="n">
        <v>127.754509254798</v>
      </c>
      <c r="J106" s="214" t="n">
        <v>103.060161352324</v>
      </c>
      <c r="K106" s="214" t="n">
        <v>99.8849114986629</v>
      </c>
      <c r="L106" s="214" t="n">
        <v>100.57686363991</v>
      </c>
      <c r="M106" s="214" t="n">
        <v>124.243388912675</v>
      </c>
      <c r="N106" s="214" t="n">
        <v>119.891863637707</v>
      </c>
      <c r="O106" s="214" t="n">
        <v>121.371748796383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5223962063396</v>
      </c>
      <c r="D107" s="211" t="n">
        <v>116.734197191348</v>
      </c>
      <c r="E107" s="211" t="n">
        <v>80.6174096512898</v>
      </c>
      <c r="F107" s="211" t="n">
        <v>119.985393940182</v>
      </c>
      <c r="G107" s="211" t="n">
        <v>127.473568924916</v>
      </c>
      <c r="H107" s="211" t="n">
        <v>126.611980066289</v>
      </c>
      <c r="I107" s="211" t="n">
        <v>126.932990253176</v>
      </c>
      <c r="J107" s="211" t="n">
        <v>105.050865830086</v>
      </c>
      <c r="K107" s="211" t="n">
        <v>100.497179439947</v>
      </c>
      <c r="L107" s="211" t="n">
        <v>101.475630984086</v>
      </c>
      <c r="M107" s="211" t="n">
        <v>124.369199525362</v>
      </c>
      <c r="N107" s="211" t="n">
        <v>119.672609247249</v>
      </c>
      <c r="O107" s="211" t="n">
        <v>121.285012210357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470699051195</v>
      </c>
      <c r="D108" s="214" t="n">
        <v>110.62013114643</v>
      </c>
      <c r="E108" s="214" t="n">
        <v>82.9337937570031</v>
      </c>
      <c r="F108" s="214" t="n">
        <v>120.163595769583</v>
      </c>
      <c r="G108" s="214" t="n">
        <v>126.509154986012</v>
      </c>
      <c r="H108" s="214" t="n">
        <v>126.103578880533</v>
      </c>
      <c r="I108" s="214" t="n">
        <v>126.25486137732</v>
      </c>
      <c r="J108" s="214" t="n">
        <v>103.301700908913</v>
      </c>
      <c r="K108" s="214" t="n">
        <v>93.1346118121372</v>
      </c>
      <c r="L108" s="214" t="n">
        <v>95.3951874569657</v>
      </c>
      <c r="M108" s="214" t="n">
        <v>123.499939460037</v>
      </c>
      <c r="N108" s="214" t="n">
        <v>116.030742884732</v>
      </c>
      <c r="O108" s="214" t="n">
        <v>118.504054395631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37637011816</v>
      </c>
      <c r="D109" s="211" t="n">
        <v>99.0759380030455</v>
      </c>
      <c r="E109" s="211" t="n">
        <v>67.1513796431621</v>
      </c>
      <c r="F109" s="211" t="n">
        <v>96.7434137435397</v>
      </c>
      <c r="G109" s="211" t="n">
        <v>124.693425119687</v>
      </c>
      <c r="H109" s="211" t="n">
        <v>128.258577916799</v>
      </c>
      <c r="I109" s="211" t="n">
        <v>126.89852061709</v>
      </c>
      <c r="J109" s="211" t="n">
        <v>88.9421136050335</v>
      </c>
      <c r="K109" s="211" t="n">
        <v>86.7407793066211</v>
      </c>
      <c r="L109" s="211" t="n">
        <v>87.2427981863973</v>
      </c>
      <c r="M109" s="211" t="n">
        <v>117.433042937883</v>
      </c>
      <c r="N109" s="211" t="n">
        <v>113.440436646208</v>
      </c>
      <c r="O109" s="211" t="n">
        <v>114.722775331136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120720451763</v>
      </c>
      <c r="D110" s="214" t="n">
        <v>104.92152632489</v>
      </c>
      <c r="E110" s="214" t="n">
        <v>72.9735210665807</v>
      </c>
      <c r="F110" s="214" t="n">
        <v>101.941275758975</v>
      </c>
      <c r="G110" s="214" t="n">
        <v>124.729762170262</v>
      </c>
      <c r="H110" s="214" t="n">
        <v>128.541159668026</v>
      </c>
      <c r="I110" s="214" t="n">
        <v>127.093400228394</v>
      </c>
      <c r="J110" s="214" t="n">
        <v>89.4230873773871</v>
      </c>
      <c r="K110" s="214" t="n">
        <v>91.6539143759914</v>
      </c>
      <c r="L110" s="214" t="n">
        <v>91.1386161366369</v>
      </c>
      <c r="M110" s="214" t="n">
        <v>118.069755867792</v>
      </c>
      <c r="N110" s="214" t="n">
        <v>116.396758430116</v>
      </c>
      <c r="O110" s="214" t="n">
        <v>116.959118254579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292762071558</v>
      </c>
      <c r="D111" s="211" t="n">
        <v>111.227895701815</v>
      </c>
      <c r="E111" s="211" t="n">
        <v>75.6424677988506</v>
      </c>
      <c r="F111" s="211" t="n">
        <v>105.934301557796</v>
      </c>
      <c r="G111" s="211" t="n">
        <v>124.486201868418</v>
      </c>
      <c r="H111" s="211" t="n">
        <v>129.463826861817</v>
      </c>
      <c r="I111" s="211" t="n">
        <v>127.571256798133</v>
      </c>
      <c r="J111" s="211" t="n">
        <v>83.9032417118532</v>
      </c>
      <c r="K111" s="211" t="n">
        <v>90.49067122403</v>
      </c>
      <c r="L111" s="211" t="n">
        <v>88.976571595704</v>
      </c>
      <c r="M111" s="211" t="n">
        <v>116.610671013607</v>
      </c>
      <c r="N111" s="211" t="n">
        <v>116.75106022677</v>
      </c>
      <c r="O111" s="211" t="n">
        <v>116.735213153855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302108082756</v>
      </c>
      <c r="D112" s="214" t="n">
        <v>105.902404508847</v>
      </c>
      <c r="E112" s="214" t="n">
        <v>77.0814496706888</v>
      </c>
      <c r="F112" s="214" t="n">
        <v>108.070159953658</v>
      </c>
      <c r="G112" s="214" t="n">
        <v>124.676496919986</v>
      </c>
      <c r="H112" s="214" t="n">
        <v>128.619596450413</v>
      </c>
      <c r="I112" s="214" t="n">
        <v>127.122040758736</v>
      </c>
      <c r="J112" s="214" t="n">
        <v>86.1882244531313</v>
      </c>
      <c r="K112" s="214" t="n">
        <v>94.0582999296825</v>
      </c>
      <c r="L112" s="214" t="n">
        <v>92.2618302928825</v>
      </c>
      <c r="M112" s="214" t="n">
        <v>117.562571088779</v>
      </c>
      <c r="N112" s="214" t="n">
        <v>117.691230574489</v>
      </c>
      <c r="O112" s="214" t="n">
        <v>117.686400488804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445372781638</v>
      </c>
      <c r="D113" s="211" t="n">
        <v>109.229294850019</v>
      </c>
      <c r="E113" s="211" t="n">
        <v>77.0110337748341</v>
      </c>
      <c r="F113" s="211" t="n">
        <v>105.269560581827</v>
      </c>
      <c r="G113" s="211" t="n">
        <v>125.02310001961</v>
      </c>
      <c r="H113" s="211" t="n">
        <v>128.941823511443</v>
      </c>
      <c r="I113" s="211" t="n">
        <v>127.448946336039</v>
      </c>
      <c r="J113" s="211" t="n">
        <v>85.9056367354758</v>
      </c>
      <c r="K113" s="211" t="n">
        <v>91.5175238122145</v>
      </c>
      <c r="L113" s="211" t="n">
        <v>90.2335658662526</v>
      </c>
      <c r="M113" s="211" t="n">
        <v>117.649785745337</v>
      </c>
      <c r="N113" s="211" t="n">
        <v>117.173296859745</v>
      </c>
      <c r="O113" s="211" t="n">
        <v>117.366843054385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268769015083</v>
      </c>
      <c r="D114" s="214" t="n">
        <v>105.089080923112</v>
      </c>
      <c r="E114" s="214" t="n">
        <v>75.4538436851372</v>
      </c>
      <c r="F114" s="214" t="n">
        <v>103.859058313714</v>
      </c>
      <c r="G114" s="214" t="n">
        <v>124.491740420239</v>
      </c>
      <c r="H114" s="214" t="n">
        <v>128.377415716316</v>
      </c>
      <c r="I114" s="214" t="n">
        <v>126.889798951371</v>
      </c>
      <c r="J114" s="214" t="n">
        <v>91.0477689122357</v>
      </c>
      <c r="K114" s="214" t="n">
        <v>91.0158207233987</v>
      </c>
      <c r="L114" s="214" t="n">
        <v>91.0045291055124</v>
      </c>
      <c r="M114" s="214" t="n">
        <v>118.651537995855</v>
      </c>
      <c r="N114" s="214" t="n">
        <v>116.817393127034</v>
      </c>
      <c r="O114" s="214" t="n">
        <v>117.448108896606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6834963703</v>
      </c>
      <c r="D115" s="211" t="n">
        <v>104.291281508884</v>
      </c>
      <c r="E115" s="211" t="n">
        <v>74.2409094320423</v>
      </c>
      <c r="F115" s="211" t="n">
        <v>101.557970994877</v>
      </c>
      <c r="G115" s="211" t="n">
        <v>124.073474218809</v>
      </c>
      <c r="H115" s="211" t="n">
        <v>126.855460116688</v>
      </c>
      <c r="I115" s="211" t="n">
        <v>125.783408556903</v>
      </c>
      <c r="J115" s="211" t="n">
        <v>90.9701112759131</v>
      </c>
      <c r="K115" s="211" t="n">
        <v>89.3657948281825</v>
      </c>
      <c r="L115" s="211" t="n">
        <v>89.7208271568422</v>
      </c>
      <c r="M115" s="211" t="n">
        <v>118.222910307572</v>
      </c>
      <c r="N115" s="211" t="n">
        <v>115.266986815778</v>
      </c>
      <c r="O115" s="211" t="n">
        <v>116.270716707047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444994967881</v>
      </c>
      <c r="D116" s="214" t="n">
        <v>101.383605797738</v>
      </c>
      <c r="E116" s="214" t="n">
        <v>72.7212810493112</v>
      </c>
      <c r="F116" s="214" t="n">
        <v>98.9509541343358</v>
      </c>
      <c r="G116" s="214" t="n">
        <v>123.336520931527</v>
      </c>
      <c r="H116" s="214" t="n">
        <v>124.6257570838</v>
      </c>
      <c r="I116" s="214" t="n">
        <v>124.122465876305</v>
      </c>
      <c r="J116" s="214" t="n">
        <v>94.846561323129</v>
      </c>
      <c r="K116" s="214" t="n">
        <v>90.9302369740533</v>
      </c>
      <c r="L116" s="214" t="n">
        <v>91.8088409748867</v>
      </c>
      <c r="M116" s="214" t="n">
        <v>118.768450059971</v>
      </c>
      <c r="N116" s="214" t="n">
        <v>114.23010034335</v>
      </c>
      <c r="O116" s="214" t="n">
        <v>115.745119356451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307203526061</v>
      </c>
      <c r="D117" s="211" t="n">
        <v>101.631976145282</v>
      </c>
      <c r="E117" s="211" t="n">
        <v>78.0132717979306</v>
      </c>
      <c r="F117" s="211" t="n">
        <v>104.518780286895</v>
      </c>
      <c r="G117" s="211" t="n">
        <v>123.210212788994</v>
      </c>
      <c r="H117" s="211" t="n">
        <v>123.273673376899</v>
      </c>
      <c r="I117" s="211" t="n">
        <v>123.245008372521</v>
      </c>
      <c r="J117" s="211" t="n">
        <v>95.4708549481826</v>
      </c>
      <c r="K117" s="211" t="n">
        <v>89.64270189008</v>
      </c>
      <c r="L117" s="211" t="n">
        <v>90.922552332394</v>
      </c>
      <c r="M117" s="211" t="n">
        <v>118.908641684908</v>
      </c>
      <c r="N117" s="211" t="n">
        <v>113.261483464256</v>
      </c>
      <c r="O117" s="211" t="n">
        <v>115.168205700893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0977753168265</v>
      </c>
      <c r="D118" s="214" t="n">
        <v>109.15146721755</v>
      </c>
      <c r="E118" s="214" t="n">
        <v>79.9260932596966</v>
      </c>
      <c r="F118" s="214" t="n">
        <v>104.588847236976</v>
      </c>
      <c r="G118" s="214" t="n">
        <v>123.005994448787</v>
      </c>
      <c r="H118" s="214" t="n">
        <v>121.57081479662</v>
      </c>
      <c r="I118" s="214" t="n">
        <v>122.109021300783</v>
      </c>
      <c r="J118" s="214" t="n">
        <v>94.81533742466</v>
      </c>
      <c r="K118" s="214" t="n">
        <v>92.0483920971793</v>
      </c>
      <c r="L118" s="214" t="n">
        <v>92.6511148715277</v>
      </c>
      <c r="M118" s="214" t="n">
        <v>118.729986751438</v>
      </c>
      <c r="N118" s="214" t="n">
        <v>113.234150587652</v>
      </c>
      <c r="O118" s="214" t="n">
        <v>115.100294852639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264279596017</v>
      </c>
      <c r="D119" s="211" t="n">
        <v>104.420634174509</v>
      </c>
      <c r="E119" s="211" t="n">
        <v>81.3137515883774</v>
      </c>
      <c r="F119" s="211" t="n">
        <v>105.583010661161</v>
      </c>
      <c r="G119" s="211" t="n">
        <v>122.058988558089</v>
      </c>
      <c r="H119" s="211" t="n">
        <v>120.441777353416</v>
      </c>
      <c r="I119" s="211" t="n">
        <v>121.049056896702</v>
      </c>
      <c r="J119" s="211" t="n">
        <v>96.1929027308206</v>
      </c>
      <c r="K119" s="211" t="n">
        <v>92.721231391513</v>
      </c>
      <c r="L119" s="211" t="n">
        <v>93.4641760496311</v>
      </c>
      <c r="M119" s="211" t="n">
        <v>118.336041104026</v>
      </c>
      <c r="N119" s="211" t="n">
        <v>112.947395231154</v>
      </c>
      <c r="O119" s="211" t="n">
        <v>114.792110897709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918373525721</v>
      </c>
      <c r="D120" s="214" t="n">
        <v>92.624762552414</v>
      </c>
      <c r="E120" s="214" t="n">
        <v>80.212413586838</v>
      </c>
      <c r="F120" s="214" t="n">
        <v>103.096492664337</v>
      </c>
      <c r="G120" s="214" t="n">
        <v>120.536565062781</v>
      </c>
      <c r="H120" s="214" t="n">
        <v>116.697944043589</v>
      </c>
      <c r="I120" s="214" t="n">
        <v>118.152321013874</v>
      </c>
      <c r="J120" s="214" t="n">
        <v>95.0761248762038</v>
      </c>
      <c r="K120" s="214" t="n">
        <v>87.4643454255504</v>
      </c>
      <c r="L120" s="214" t="n">
        <v>89.1728617980255</v>
      </c>
      <c r="M120" s="214" t="n">
        <v>117.099779130484</v>
      </c>
      <c r="N120" s="214" t="n">
        <v>107.777583986645</v>
      </c>
      <c r="O120" s="214" t="n">
        <v>110.872316996076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1659060775</v>
      </c>
      <c r="D121" s="211" t="n">
        <v>82.1950219556765</v>
      </c>
      <c r="E121" s="211" t="n">
        <v>61.3691838563449</v>
      </c>
      <c r="F121" s="211" t="n">
        <v>80.6678161058071</v>
      </c>
      <c r="G121" s="211" t="n">
        <v>118.040104363324</v>
      </c>
      <c r="H121" s="211" t="n">
        <v>114.387210384418</v>
      </c>
      <c r="I121" s="211" t="n">
        <v>115.801514133575</v>
      </c>
      <c r="J121" s="211" t="n">
        <v>80.9403353433054</v>
      </c>
      <c r="K121" s="211" t="n">
        <v>75.2341301817911</v>
      </c>
      <c r="L121" s="211" t="n">
        <v>76.5526318101941</v>
      </c>
      <c r="M121" s="211" t="n">
        <v>110.575635575068</v>
      </c>
      <c r="N121" s="211" t="n">
        <v>100.511067805698</v>
      </c>
      <c r="O121" s="211" t="n">
        <v>103.874651643695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9079677315517</v>
      </c>
      <c r="D122" s="214" t="n">
        <v>84.7143635346443</v>
      </c>
      <c r="E122" s="214" t="n">
        <v>66.4681208749754</v>
      </c>
      <c r="F122" s="214" t="n">
        <v>84.3621638884726</v>
      </c>
      <c r="G122" s="214" t="n">
        <v>116.591105181447</v>
      </c>
      <c r="H122" s="214" t="n">
        <v>113.334454964573</v>
      </c>
      <c r="I122" s="214" t="n">
        <v>114.593422639804</v>
      </c>
      <c r="J122" s="214" t="n">
        <v>82.8593856445053</v>
      </c>
      <c r="K122" s="214" t="n">
        <v>79.2523402587257</v>
      </c>
      <c r="L122" s="214" t="n">
        <v>80.0851860004304</v>
      </c>
      <c r="M122" s="214" t="n">
        <v>110.235277713075</v>
      </c>
      <c r="N122" s="214" t="n">
        <v>102.144100682413</v>
      </c>
      <c r="O122" s="214" t="n">
        <v>104.902278199326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295784329001</v>
      </c>
      <c r="D123" s="211" t="n">
        <v>87.5203435728773</v>
      </c>
      <c r="E123" s="211" t="n">
        <v>71.1414232773661</v>
      </c>
      <c r="F123" s="211" t="n">
        <v>89.8954362632828</v>
      </c>
      <c r="G123" s="211" t="n">
        <v>115.472874169675</v>
      </c>
      <c r="H123" s="211" t="n">
        <v>112.355821932813</v>
      </c>
      <c r="I123" s="211" t="n">
        <v>113.566844187128</v>
      </c>
      <c r="J123" s="211" t="n">
        <v>80.9053707141471</v>
      </c>
      <c r="K123" s="211" t="n">
        <v>75.8879740379734</v>
      </c>
      <c r="L123" s="211" t="n">
        <v>77.0336018478196</v>
      </c>
      <c r="M123" s="211" t="n">
        <v>108.718963448542</v>
      </c>
      <c r="N123" s="211" t="n">
        <v>100.492978121257</v>
      </c>
      <c r="O123" s="211" t="n">
        <v>103.337755556246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6938596467919</v>
      </c>
      <c r="D124" s="214" t="n">
        <v>83.7850224168201</v>
      </c>
      <c r="E124" s="214" t="n">
        <v>67.5617889586468</v>
      </c>
      <c r="F124" s="214" t="n">
        <v>84.8133442867296</v>
      </c>
      <c r="G124" s="214" t="n">
        <v>114.472254671642</v>
      </c>
      <c r="H124" s="214" t="n">
        <v>110.454084893968</v>
      </c>
      <c r="I124" s="214" t="n">
        <v>112.008299103567</v>
      </c>
      <c r="J124" s="214" t="n">
        <v>81.7730344307162</v>
      </c>
      <c r="K124" s="214" t="n">
        <v>78.585411708218</v>
      </c>
      <c r="L124" s="214" t="n">
        <v>79.2996355659494</v>
      </c>
      <c r="M124" s="214" t="n">
        <v>108.407051682483</v>
      </c>
      <c r="N124" s="214" t="n">
        <v>100.383765836203</v>
      </c>
      <c r="O124" s="214" t="n">
        <v>103.163108718057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114373066854</v>
      </c>
      <c r="D125" s="211" t="n">
        <v>86.9810225779082</v>
      </c>
      <c r="E125" s="211" t="n">
        <v>70.9436097432305</v>
      </c>
      <c r="F125" s="211" t="n">
        <v>86.6454473538488</v>
      </c>
      <c r="G125" s="211" t="n">
        <v>114.977590125521</v>
      </c>
      <c r="H125" s="211" t="n">
        <v>108.434213804035</v>
      </c>
      <c r="I125" s="211" t="n">
        <v>110.926957431418</v>
      </c>
      <c r="J125" s="211" t="n">
        <v>83.4367909498654</v>
      </c>
      <c r="K125" s="211" t="n">
        <v>75.2547844670796</v>
      </c>
      <c r="L125" s="211" t="n">
        <v>77.0731059092115</v>
      </c>
      <c r="M125" s="211" t="n">
        <v>108.995760662883</v>
      </c>
      <c r="N125" s="211" t="n">
        <v>97.992019247811</v>
      </c>
      <c r="O125" s="211" t="n">
        <v>101.753440101151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45263736269</v>
      </c>
      <c r="D126" s="214" t="n">
        <v>89.6731641583909</v>
      </c>
      <c r="E126" s="214" t="n">
        <v>75.7593043618696</v>
      </c>
      <c r="F126" s="214" t="n">
        <v>92.3285228715624</v>
      </c>
      <c r="G126" s="214" t="n">
        <v>113.264173320488</v>
      </c>
      <c r="H126" s="214" t="n">
        <v>106.033652123846</v>
      </c>
      <c r="I126" s="214" t="n">
        <v>108.788499472091</v>
      </c>
      <c r="J126" s="214" t="n">
        <v>89.7946522078637</v>
      </c>
      <c r="K126" s="214" t="n">
        <v>79.0420397549362</v>
      </c>
      <c r="L126" s="214" t="n">
        <v>81.3808868253108</v>
      </c>
      <c r="M126" s="214" t="n">
        <v>109.153578131672</v>
      </c>
      <c r="N126" s="214" t="n">
        <v>97.706445091397</v>
      </c>
      <c r="O126" s="214" t="n">
        <v>101.59173558374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5939327565801</v>
      </c>
      <c r="D127" s="211" t="n">
        <v>86.3510027878543</v>
      </c>
      <c r="E127" s="211" t="n">
        <v>72.8824524975902</v>
      </c>
      <c r="F127" s="211" t="n">
        <v>88.8767123998862</v>
      </c>
      <c r="G127" s="211" t="n">
        <v>112.161473675494</v>
      </c>
      <c r="H127" s="211" t="n">
        <v>105.287369233751</v>
      </c>
      <c r="I127" s="211" t="n">
        <v>107.909133469758</v>
      </c>
      <c r="J127" s="211" t="n">
        <v>88.6618047023905</v>
      </c>
      <c r="K127" s="211" t="n">
        <v>79.4660913458122</v>
      </c>
      <c r="L127" s="211" t="n">
        <v>81.5232089541461</v>
      </c>
      <c r="M127" s="211" t="n">
        <v>107.99326869594</v>
      </c>
      <c r="N127" s="211" t="n">
        <v>97.3214822517852</v>
      </c>
      <c r="O127" s="211" t="n">
        <v>100.955307905169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151782067948</v>
      </c>
      <c r="D128" s="214" t="n">
        <v>92.4778133184675</v>
      </c>
      <c r="E128" s="214" t="n">
        <v>77.2825564008497</v>
      </c>
      <c r="F128" s="214" t="n">
        <v>93.5979409881315</v>
      </c>
      <c r="G128" s="214" t="n">
        <v>111.480164036517</v>
      </c>
      <c r="H128" s="214" t="n">
        <v>105.444707632434</v>
      </c>
      <c r="I128" s="214" t="n">
        <v>107.744455551646</v>
      </c>
      <c r="J128" s="214" t="n">
        <v>95.6784268772825</v>
      </c>
      <c r="K128" s="214" t="n">
        <v>78.6955091816339</v>
      </c>
      <c r="L128" s="214" t="n">
        <v>82.4234777420375</v>
      </c>
      <c r="M128" s="214" t="n">
        <v>109.045255385898</v>
      </c>
      <c r="N128" s="214" t="n">
        <v>97.1993066836562</v>
      </c>
      <c r="O128" s="214" t="n">
        <v>101.193596054269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587761654421</v>
      </c>
      <c r="D129" s="211" t="n">
        <v>93.0849952551858</v>
      </c>
      <c r="E129" s="211" t="n">
        <v>82.7122614007717</v>
      </c>
      <c r="F129" s="211" t="n">
        <v>97.7319691687018</v>
      </c>
      <c r="G129" s="211" t="n">
        <v>112.503561528331</v>
      </c>
      <c r="H129" s="211" t="n">
        <v>105.262723429529</v>
      </c>
      <c r="I129" s="211" t="n">
        <v>108.01300499505</v>
      </c>
      <c r="J129" s="211" t="n">
        <v>95.457459085499</v>
      </c>
      <c r="K129" s="211" t="n">
        <v>80.5641858943581</v>
      </c>
      <c r="L129" s="211" t="n">
        <v>83.8215228343404</v>
      </c>
      <c r="M129" s="211" t="n">
        <v>109.979393325346</v>
      </c>
      <c r="N129" s="211" t="n">
        <v>97.9590031884333</v>
      </c>
      <c r="O129" s="211" t="n">
        <v>102.019936239814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547706675163</v>
      </c>
      <c r="D130" s="214" t="n">
        <v>97.4276915879743</v>
      </c>
      <c r="E130" s="214" t="n">
        <v>85.0457656090341</v>
      </c>
      <c r="F130" s="214" t="n">
        <v>98.597811331037</v>
      </c>
      <c r="G130" s="214" t="n">
        <v>111.604772202038</v>
      </c>
      <c r="H130" s="214" t="n">
        <v>104.473357872477</v>
      </c>
      <c r="I130" s="214" t="n">
        <v>107.17006337276</v>
      </c>
      <c r="J130" s="214" t="n">
        <v>89.9486637423796</v>
      </c>
      <c r="K130" s="214" t="n">
        <v>85.441891848158</v>
      </c>
      <c r="L130" s="214" t="n">
        <v>86.426968652498</v>
      </c>
      <c r="M130" s="214" t="n">
        <v>108.389600948811</v>
      </c>
      <c r="N130" s="214" t="n">
        <v>99.2580374387941</v>
      </c>
      <c r="O130" s="214" t="n">
        <v>102.351905412494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494078205204</v>
      </c>
      <c r="D131" s="211" t="n">
        <v>99.6516406824592</v>
      </c>
      <c r="E131" s="211" t="n">
        <v>89.4455093952272</v>
      </c>
      <c r="F131" s="211" t="n">
        <v>102.067049783069</v>
      </c>
      <c r="G131" s="211" t="n">
        <v>111.281501203299</v>
      </c>
      <c r="H131" s="211" t="n">
        <v>104.702983369481</v>
      </c>
      <c r="I131" s="211" t="n">
        <v>107.18886215157</v>
      </c>
      <c r="J131" s="211" t="n">
        <v>93.190050530347</v>
      </c>
      <c r="K131" s="211" t="n">
        <v>88.7879117013904</v>
      </c>
      <c r="L131" s="211" t="n">
        <v>89.7354043198014</v>
      </c>
      <c r="M131" s="211" t="n">
        <v>108.824686970542</v>
      </c>
      <c r="N131" s="211" t="n">
        <v>100.727186711395</v>
      </c>
      <c r="O131" s="211" t="n">
        <v>103.48413257625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929622380778</v>
      </c>
      <c r="D132" s="214" t="n">
        <v>97.0227144827669</v>
      </c>
      <c r="E132" s="214" t="n">
        <v>94.4464441797912</v>
      </c>
      <c r="F132" s="214" t="n">
        <v>106.897776407707</v>
      </c>
      <c r="G132" s="214" t="n">
        <v>109.787768455957</v>
      </c>
      <c r="H132" s="214" t="n">
        <v>103.447460172724</v>
      </c>
      <c r="I132" s="214" t="n">
        <v>105.851568154198</v>
      </c>
      <c r="J132" s="214" t="n">
        <v>93.0141724933561</v>
      </c>
      <c r="K132" s="214" t="n">
        <v>84.6721133609417</v>
      </c>
      <c r="L132" s="214" t="n">
        <v>86.5344194705389</v>
      </c>
      <c r="M132" s="214" t="n">
        <v>107.749026096014</v>
      </c>
      <c r="N132" s="214" t="n">
        <v>97.7839373561905</v>
      </c>
      <c r="O132" s="214" t="n">
        <v>101.095746151823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71969280313</v>
      </c>
      <c r="D133" s="211" t="n">
        <v>84.9888646911819</v>
      </c>
      <c r="E133" s="211" t="n">
        <v>74.9126103408706</v>
      </c>
      <c r="F133" s="211" t="n">
        <v>85.2026807702055</v>
      </c>
      <c r="G133" s="211" t="n">
        <v>107.117981813177</v>
      </c>
      <c r="H133" s="211" t="n">
        <v>103.224730186384</v>
      </c>
      <c r="I133" s="211" t="n">
        <v>104.73052826234</v>
      </c>
      <c r="J133" s="211" t="n">
        <v>84.5503905685549</v>
      </c>
      <c r="K133" s="211" t="n">
        <v>76.3479104767964</v>
      </c>
      <c r="L133" s="211" t="n">
        <v>78.2468713950264</v>
      </c>
      <c r="M133" s="211" t="n">
        <v>102.360528662863</v>
      </c>
      <c r="N133" s="211" t="n">
        <v>93.3307191914107</v>
      </c>
      <c r="O133" s="211" t="n">
        <v>96.3462366803432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796597491118</v>
      </c>
      <c r="D134" s="214" t="n">
        <v>89.4327810956814</v>
      </c>
      <c r="E134" s="214" t="n">
        <v>82.3503209973645</v>
      </c>
      <c r="F134" s="214" t="n">
        <v>91.0432957482464</v>
      </c>
      <c r="G134" s="214" t="n">
        <v>107.158144548054</v>
      </c>
      <c r="H134" s="214" t="n">
        <v>103.627584269772</v>
      </c>
      <c r="I134" s="214" t="n">
        <v>104.990566611229</v>
      </c>
      <c r="J134" s="214" t="n">
        <v>91.8792945043672</v>
      </c>
      <c r="K134" s="214" t="n">
        <v>81.9545284832892</v>
      </c>
      <c r="L134" s="214" t="n">
        <v>84.2463167609195</v>
      </c>
      <c r="M134" s="214" t="n">
        <v>104.129907217426</v>
      </c>
      <c r="N134" s="214" t="n">
        <v>96.3343578219439</v>
      </c>
      <c r="O134" s="214" t="n">
        <v>98.9919065664739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771778563816</v>
      </c>
      <c r="D135" s="211" t="n">
        <v>96.6422115564748</v>
      </c>
      <c r="E135" s="211" t="n">
        <v>87.3773993374016</v>
      </c>
      <c r="F135" s="211" t="n">
        <v>97.4108795486562</v>
      </c>
      <c r="G135" s="211" t="n">
        <v>107.253888620797</v>
      </c>
      <c r="H135" s="211" t="n">
        <v>103.998316299658</v>
      </c>
      <c r="I135" s="211" t="n">
        <v>105.261390055281</v>
      </c>
      <c r="J135" s="211" t="n">
        <v>87.3686067325957</v>
      </c>
      <c r="K135" s="211" t="n">
        <v>82.2829796714024</v>
      </c>
      <c r="L135" s="211" t="n">
        <v>83.443915682207</v>
      </c>
      <c r="M135" s="211" t="n">
        <v>103.170743924489</v>
      </c>
      <c r="N135" s="211" t="n">
        <v>96.7963114046379</v>
      </c>
      <c r="O135" s="211" t="n">
        <v>99.0059827041267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043048865384</v>
      </c>
      <c r="D136" s="214" t="n">
        <v>87.8977360991637</v>
      </c>
      <c r="E136" s="214" t="n">
        <v>81.5269342283725</v>
      </c>
      <c r="F136" s="214" t="n">
        <v>89.7847754499211</v>
      </c>
      <c r="G136" s="214" t="n">
        <v>106.706536069955</v>
      </c>
      <c r="H136" s="214" t="n">
        <v>103.054970356122</v>
      </c>
      <c r="I136" s="214" t="n">
        <v>104.46771979844</v>
      </c>
      <c r="J136" s="214" t="n">
        <v>87.8135308673705</v>
      </c>
      <c r="K136" s="214" t="n">
        <v>84.8537553742575</v>
      </c>
      <c r="L136" s="214" t="n">
        <v>85.5155705790033</v>
      </c>
      <c r="M136" s="214" t="n">
        <v>103.101070990447</v>
      </c>
      <c r="N136" s="214" t="n">
        <v>97.2709312987041</v>
      </c>
      <c r="O136" s="214" t="n">
        <v>99.2986400720104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2836155221816</v>
      </c>
      <c r="D137" s="211" t="n">
        <v>98.0925596951638</v>
      </c>
      <c r="E137" s="211" t="n">
        <v>89.4194373131958</v>
      </c>
      <c r="F137" s="211" t="n">
        <v>95.7314014138261</v>
      </c>
      <c r="G137" s="211" t="n">
        <v>106.874164868639</v>
      </c>
      <c r="H137" s="211" t="n">
        <v>102.241589694372</v>
      </c>
      <c r="I137" s="211" t="n">
        <v>104.006422899053</v>
      </c>
      <c r="J137" s="211" t="n">
        <v>89.7368577394523</v>
      </c>
      <c r="K137" s="211" t="n">
        <v>84.8102687208935</v>
      </c>
      <c r="L137" s="211" t="n">
        <v>85.8949803407409</v>
      </c>
      <c r="M137" s="211" t="n">
        <v>103.509153092715</v>
      </c>
      <c r="N137" s="211" t="n">
        <v>96.8211734330648</v>
      </c>
      <c r="O137" s="211" t="n">
        <v>99.117448848252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1094774970284</v>
      </c>
      <c r="D138" s="214" t="n">
        <v>100.535376904724</v>
      </c>
      <c r="E138" s="214" t="n">
        <v>95.0769784928947</v>
      </c>
      <c r="F138" s="214" t="n">
        <v>101.626864687577</v>
      </c>
      <c r="G138" s="214" t="n">
        <v>105.064283147091</v>
      </c>
      <c r="H138" s="214" t="n">
        <v>101.868711875992</v>
      </c>
      <c r="I138" s="214" t="n">
        <v>103.084123364363</v>
      </c>
      <c r="J138" s="214" t="n">
        <v>97.4520552101901</v>
      </c>
      <c r="K138" s="214" t="n">
        <v>87.7603049608958</v>
      </c>
      <c r="L138" s="214" t="n">
        <v>89.8650895847223</v>
      </c>
      <c r="M138" s="214" t="n">
        <v>103.698871387927</v>
      </c>
      <c r="N138" s="214" t="n">
        <v>97.6008793282753</v>
      </c>
      <c r="O138" s="214" t="n">
        <v>99.6742964649465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615497699107</v>
      </c>
      <c r="D139" s="211" t="n">
        <v>98.5294154954828</v>
      </c>
      <c r="E139" s="211" t="n">
        <v>90.3370885005078</v>
      </c>
      <c r="F139" s="211" t="n">
        <v>95.0466371980276</v>
      </c>
      <c r="G139" s="211" t="n">
        <v>104.818882758962</v>
      </c>
      <c r="H139" s="211" t="n">
        <v>102.398509714093</v>
      </c>
      <c r="I139" s="211" t="n">
        <v>103.317403818762</v>
      </c>
      <c r="J139" s="211" t="n">
        <v>101.406686525134</v>
      </c>
      <c r="K139" s="211" t="n">
        <v>92.503604891369</v>
      </c>
      <c r="L139" s="211" t="n">
        <v>94.494467165627</v>
      </c>
      <c r="M139" s="211" t="n">
        <v>104.158654867573</v>
      </c>
      <c r="N139" s="211" t="n">
        <v>99.400508930381</v>
      </c>
      <c r="O139" s="211" t="n">
        <v>101.018939899162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493479322415</v>
      </c>
      <c r="D140" s="214" t="n">
        <v>107.506890021609</v>
      </c>
      <c r="E140" s="214" t="n">
        <v>98.079302063607</v>
      </c>
      <c r="F140" s="214" t="n">
        <v>105.08108958802</v>
      </c>
      <c r="G140" s="214" t="n">
        <v>105.139073099296</v>
      </c>
      <c r="H140" s="214" t="n">
        <v>103.031233580791</v>
      </c>
      <c r="I140" s="214" t="n">
        <v>103.829010019502</v>
      </c>
      <c r="J140" s="214" t="n">
        <v>106.457339099239</v>
      </c>
      <c r="K140" s="214" t="n">
        <v>92.8783436526835</v>
      </c>
      <c r="L140" s="214" t="n">
        <v>95.8668987156688</v>
      </c>
      <c r="M140" s="214" t="n">
        <v>105.604557876932</v>
      </c>
      <c r="N140" s="214" t="n">
        <v>99.9712237471432</v>
      </c>
      <c r="O140" s="214" t="n">
        <v>101.8600717795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465563516889</v>
      </c>
      <c r="D141" s="211" t="n">
        <v>102.638102692021</v>
      </c>
      <c r="E141" s="211" t="n">
        <v>99.0180120449019</v>
      </c>
      <c r="F141" s="211" t="n">
        <v>102.379940990955</v>
      </c>
      <c r="G141" s="211" t="n">
        <v>105.089085224127</v>
      </c>
      <c r="H141" s="211" t="n">
        <v>102.36848115145</v>
      </c>
      <c r="I141" s="211" t="n">
        <v>103.399562248685</v>
      </c>
      <c r="J141" s="211" t="n">
        <v>104.272961551403</v>
      </c>
      <c r="K141" s="211" t="n">
        <v>96.3952068038039</v>
      </c>
      <c r="L141" s="211" t="n">
        <v>98.1229567197381</v>
      </c>
      <c r="M141" s="211" t="n">
        <v>105.291266740673</v>
      </c>
      <c r="N141" s="211" t="n">
        <v>100.859011144813</v>
      </c>
      <c r="O141" s="211" t="n">
        <v>102.355351963806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795711638727</v>
      </c>
      <c r="D142" s="214" t="n">
        <v>107.817432467146</v>
      </c>
      <c r="E142" s="214" t="n">
        <v>102.272398665033</v>
      </c>
      <c r="F142" s="214" t="n">
        <v>105.485237719049</v>
      </c>
      <c r="G142" s="214" t="n">
        <v>104.932867551503</v>
      </c>
      <c r="H142" s="214" t="n">
        <v>101.29907300608</v>
      </c>
      <c r="I142" s="214" t="n">
        <v>102.67104815367</v>
      </c>
      <c r="J142" s="214" t="n">
        <v>104.187673201588</v>
      </c>
      <c r="K142" s="214" t="n">
        <v>99.5639216795135</v>
      </c>
      <c r="L142" s="214" t="n">
        <v>100.573947895166</v>
      </c>
      <c r="M142" s="214" t="n">
        <v>105.233811033381</v>
      </c>
      <c r="N142" s="214" t="n">
        <v>101.382045750521</v>
      </c>
      <c r="O142" s="214" t="n">
        <v>102.691633300317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42528886329</v>
      </c>
      <c r="D143" s="211" t="n">
        <v>111.503546597504</v>
      </c>
      <c r="E143" s="211" t="n">
        <v>105.428523246784</v>
      </c>
      <c r="F143" s="211" t="n">
        <v>109.541248833519</v>
      </c>
      <c r="G143" s="211" t="n">
        <v>104.271295915392</v>
      </c>
      <c r="H143" s="211" t="n">
        <v>101.826949362121</v>
      </c>
      <c r="I143" s="211" t="n">
        <v>102.748091061048</v>
      </c>
      <c r="J143" s="211" t="n">
        <v>104.439641596725</v>
      </c>
      <c r="K143" s="211" t="n">
        <v>101.546968286448</v>
      </c>
      <c r="L143" s="211" t="n">
        <v>102.16146352286</v>
      </c>
      <c r="M143" s="211" t="n">
        <v>104.892065083486</v>
      </c>
      <c r="N143" s="211" t="n">
        <v>102.676309619926</v>
      </c>
      <c r="O143" s="211" t="n">
        <v>103.447128172591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730694635837</v>
      </c>
      <c r="D144" s="214" t="n">
        <v>100.075936529321</v>
      </c>
      <c r="E144" s="214" t="n">
        <v>103.120726174656</v>
      </c>
      <c r="F144" s="214" t="n">
        <v>105.663711622373</v>
      </c>
      <c r="G144" s="214" t="n">
        <v>103.668958288832</v>
      </c>
      <c r="H144" s="214" t="n">
        <v>100.280787159492</v>
      </c>
      <c r="I144" s="214" t="n">
        <v>101.564576931967</v>
      </c>
      <c r="J144" s="214" t="n">
        <v>105.208086073294</v>
      </c>
      <c r="K144" s="214" t="n">
        <v>96.6968080778699</v>
      </c>
      <c r="L144" s="214" t="n">
        <v>98.6062459396851</v>
      </c>
      <c r="M144" s="214" t="n">
        <v>104.700153812465</v>
      </c>
      <c r="N144" s="214" t="n">
        <v>99.3850153472497</v>
      </c>
      <c r="O144" s="214" t="n">
        <v>101.14152137549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25276353058</v>
      </c>
      <c r="D145" s="211" t="n">
        <v>90.5768204183322</v>
      </c>
      <c r="E145" s="211" t="n">
        <v>87.1904714962059</v>
      </c>
      <c r="F145" s="211" t="n">
        <v>89.5546222741242</v>
      </c>
      <c r="G145" s="211" t="n">
        <v>101.44335917987</v>
      </c>
      <c r="H145" s="211" t="n">
        <v>102.159101015185</v>
      </c>
      <c r="I145" s="211" t="n">
        <v>101.89253286698</v>
      </c>
      <c r="J145" s="211" t="n">
        <v>94.542525318125</v>
      </c>
      <c r="K145" s="211" t="n">
        <v>88.7912594402309</v>
      </c>
      <c r="L145" s="211" t="n">
        <v>90.1186992032106</v>
      </c>
      <c r="M145" s="211" t="n">
        <v>99.5667846866393</v>
      </c>
      <c r="N145" s="211" t="n">
        <v>96.4796499245481</v>
      </c>
      <c r="O145" s="211" t="n">
        <v>97.4649927101289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65404746839</v>
      </c>
      <c r="D146" s="214" t="n">
        <v>92.9750497817542</v>
      </c>
      <c r="E146" s="214" t="n">
        <v>91.6636913110142</v>
      </c>
      <c r="F146" s="214" t="n">
        <v>92.8660065639308</v>
      </c>
      <c r="G146" s="214" t="n">
        <v>101.618978762325</v>
      </c>
      <c r="H146" s="214" t="n">
        <v>102.559705489786</v>
      </c>
      <c r="I146" s="214" t="n">
        <v>102.209344829931</v>
      </c>
      <c r="J146" s="214" t="n">
        <v>98.616366189977</v>
      </c>
      <c r="K146" s="214" t="n">
        <v>97.5603047829774</v>
      </c>
      <c r="L146" s="214" t="n">
        <v>97.8040524958397</v>
      </c>
      <c r="M146" s="214" t="n">
        <v>100.802464949761</v>
      </c>
      <c r="N146" s="214" t="n">
        <v>100.435663875617</v>
      </c>
      <c r="O146" s="214" t="n">
        <v>100.552738386452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53452818882</v>
      </c>
      <c r="D147" s="211" t="n">
        <v>101.624859993416</v>
      </c>
      <c r="E147" s="211" t="n">
        <v>99.2553986157397</v>
      </c>
      <c r="F147" s="211" t="n">
        <v>100.295288425072</v>
      </c>
      <c r="G147" s="211" t="n">
        <v>101.477389066702</v>
      </c>
      <c r="H147" s="211" t="n">
        <v>102.698931490341</v>
      </c>
      <c r="I147" s="211" t="n">
        <v>102.243984907987</v>
      </c>
      <c r="J147" s="211" t="n">
        <v>96.1735448454972</v>
      </c>
      <c r="K147" s="211" t="n">
        <v>99.2554547969122</v>
      </c>
      <c r="L147" s="211" t="n">
        <v>98.5441244737645</v>
      </c>
      <c r="M147" s="211" t="n">
        <v>100.035091080547</v>
      </c>
      <c r="N147" s="211" t="n">
        <v>101.23593857915</v>
      </c>
      <c r="O147" s="211" t="n">
        <v>100.852655531756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30768857365</v>
      </c>
      <c r="D148" s="214" t="n">
        <v>94.6580749200563</v>
      </c>
      <c r="E148" s="214" t="n">
        <v>94.4437432323896</v>
      </c>
      <c r="F148" s="214" t="n">
        <v>94.285062544461</v>
      </c>
      <c r="G148" s="214" t="n">
        <v>100.94632527074</v>
      </c>
      <c r="H148" s="214" t="n">
        <v>102.012633649954</v>
      </c>
      <c r="I148" s="214" t="n">
        <v>101.615501840636</v>
      </c>
      <c r="J148" s="214" t="n">
        <v>98.3027316318269</v>
      </c>
      <c r="K148" s="214" t="n">
        <v>101.268481817421</v>
      </c>
      <c r="L148" s="214" t="n">
        <v>100.583962129581</v>
      </c>
      <c r="M148" s="214" t="n">
        <v>100.22744107607</v>
      </c>
      <c r="N148" s="214" t="n">
        <v>101.69647386356</v>
      </c>
      <c r="O148" s="214" t="n">
        <v>101.227592207758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06974753129</v>
      </c>
      <c r="D149" s="211" t="n">
        <v>102.355602011252</v>
      </c>
      <c r="E149" s="211" t="n">
        <v>102.520314358346</v>
      </c>
      <c r="F149" s="211" t="n">
        <v>101.815836666249</v>
      </c>
      <c r="G149" s="211" t="n">
        <v>101.190874167063</v>
      </c>
      <c r="H149" s="211" t="n">
        <v>101.190445373939</v>
      </c>
      <c r="I149" s="211" t="n">
        <v>101.190605072008</v>
      </c>
      <c r="J149" s="211" t="n">
        <v>98.3365039838982</v>
      </c>
      <c r="K149" s="211" t="n">
        <v>102.580242636656</v>
      </c>
      <c r="L149" s="211" t="n">
        <v>101.600752633765</v>
      </c>
      <c r="M149" s="211" t="n">
        <v>100.414672567767</v>
      </c>
      <c r="N149" s="211" t="n">
        <v>101.780913590909</v>
      </c>
      <c r="O149" s="211" t="n">
        <v>101.344840714516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479142470477</v>
      </c>
      <c r="D150" s="214" t="n">
        <v>98.2227909193301</v>
      </c>
      <c r="E150" s="214" t="n">
        <v>99.2590233974409</v>
      </c>
      <c r="F150" s="214" t="n">
        <v>98.9481337998031</v>
      </c>
      <c r="G150" s="214" t="n">
        <v>100.801605470093</v>
      </c>
      <c r="H150" s="214" t="n">
        <v>100.377645818698</v>
      </c>
      <c r="I150" s="214" t="n">
        <v>100.535543727707</v>
      </c>
      <c r="J150" s="214" t="n">
        <v>100.322503062421</v>
      </c>
      <c r="K150" s="214" t="n">
        <v>102.055624881453</v>
      </c>
      <c r="L150" s="214" t="n">
        <v>101.655606022038</v>
      </c>
      <c r="M150" s="214" t="n">
        <v>100.671321018113</v>
      </c>
      <c r="N150" s="214" t="n">
        <v>101.09055073791</v>
      </c>
      <c r="O150" s="214" t="n">
        <v>100.956742202897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00239228794</v>
      </c>
      <c r="D151" s="211" t="n">
        <v>99.487425145805</v>
      </c>
      <c r="E151" s="211" t="n">
        <v>96.6567725453936</v>
      </c>
      <c r="F151" s="211" t="n">
        <v>96.3058550357581</v>
      </c>
      <c r="G151" s="211" t="n">
        <v>100.604387192725</v>
      </c>
      <c r="H151" s="211" t="n">
        <v>99.9530966121324</v>
      </c>
      <c r="I151" s="211" t="n">
        <v>100.195660781846</v>
      </c>
      <c r="J151" s="211" t="n">
        <v>99.9634695181813</v>
      </c>
      <c r="K151" s="211" t="n">
        <v>100.732932482508</v>
      </c>
      <c r="L151" s="211" t="n">
        <v>100.555334062147</v>
      </c>
      <c r="M151" s="211" t="n">
        <v>100.430099594385</v>
      </c>
      <c r="N151" s="211" t="n">
        <v>100.284417091934</v>
      </c>
      <c r="O151" s="211" t="n">
        <v>100.33091561365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82029837259</v>
      </c>
      <c r="D152" s="214" t="n">
        <v>103.004124698869</v>
      </c>
      <c r="E152" s="214" t="n">
        <v>102.679621996632</v>
      </c>
      <c r="F152" s="214" t="n">
        <v>102.127091614095</v>
      </c>
      <c r="G152" s="214" t="n">
        <v>100.124546413218</v>
      </c>
      <c r="H152" s="214" t="n">
        <v>99.3165128784009</v>
      </c>
      <c r="I152" s="214" t="n">
        <v>99.6174537937371</v>
      </c>
      <c r="J152" s="214" t="n">
        <v>102.382060311185</v>
      </c>
      <c r="K152" s="214" t="n">
        <v>100.294030441561</v>
      </c>
      <c r="L152" s="214" t="n">
        <v>100.775965016327</v>
      </c>
      <c r="M152" s="214" t="n">
        <v>100.738442224059</v>
      </c>
      <c r="N152" s="214" t="n">
        <v>99.7318202531238</v>
      </c>
      <c r="O152" s="214" t="n">
        <v>100.053110955768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4559707529</v>
      </c>
      <c r="D153" s="211" t="n">
        <v>103.220484430356</v>
      </c>
      <c r="E153" s="211" t="n">
        <v>101.827189841024</v>
      </c>
      <c r="F153" s="211" t="n">
        <v>100.525022095144</v>
      </c>
      <c r="G153" s="211" t="n">
        <v>99.0825869755589</v>
      </c>
      <c r="H153" s="211" t="n">
        <v>98.6282953073796</v>
      </c>
      <c r="I153" s="211" t="n">
        <v>98.7974899565626</v>
      </c>
      <c r="J153" s="211" t="n">
        <v>102.2152635706</v>
      </c>
      <c r="K153" s="211" t="n">
        <v>101.495713339669</v>
      </c>
      <c r="L153" s="211" t="n">
        <v>101.661791488076</v>
      </c>
      <c r="M153" s="211" t="n">
        <v>99.934469677211</v>
      </c>
      <c r="N153" s="211" t="n">
        <v>99.8465443702132</v>
      </c>
      <c r="O153" s="211" t="n">
        <v>99.874608116566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81992960735</v>
      </c>
      <c r="D154" s="214" t="n">
        <v>108.08133392657</v>
      </c>
      <c r="E154" s="214" t="n">
        <v>107.806586031606</v>
      </c>
      <c r="F154" s="214" t="n">
        <v>107.031518606766</v>
      </c>
      <c r="G154" s="214" t="n">
        <v>98.2311156654398</v>
      </c>
      <c r="H154" s="214" t="n">
        <v>97.5487517112039</v>
      </c>
      <c r="I154" s="214" t="n">
        <v>97.8028887292011</v>
      </c>
      <c r="J154" s="214" t="n">
        <v>102.133153400302</v>
      </c>
      <c r="K154" s="214" t="n">
        <v>102.604491994283</v>
      </c>
      <c r="L154" s="214" t="n">
        <v>102.495703145921</v>
      </c>
      <c r="M154" s="214" t="n">
        <v>99.2922141691233</v>
      </c>
      <c r="N154" s="214" t="n">
        <v>99.6967297152601</v>
      </c>
      <c r="O154" s="214" t="n">
        <v>99.567617607834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87314492502</v>
      </c>
      <c r="D155" s="211" t="n">
        <v>107.034020696336</v>
      </c>
      <c r="E155" s="211" t="n">
        <v>111.102902847396</v>
      </c>
      <c r="F155" s="211" t="n">
        <v>110.885952348042</v>
      </c>
      <c r="G155" s="211" t="n">
        <v>97.8225535464406</v>
      </c>
      <c r="H155" s="211" t="n">
        <v>97.1808205810943</v>
      </c>
      <c r="I155" s="211" t="n">
        <v>97.4198251491863</v>
      </c>
      <c r="J155" s="211" t="n">
        <v>103.310254584085</v>
      </c>
      <c r="K155" s="211" t="n">
        <v>104.980854639403</v>
      </c>
      <c r="L155" s="211" t="n">
        <v>104.595266320493</v>
      </c>
      <c r="M155" s="211" t="n">
        <v>99.3148485357183</v>
      </c>
      <c r="N155" s="211" t="n">
        <v>100.49473716898</v>
      </c>
      <c r="O155" s="211" t="n">
        <v>100.118143711885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957833468517</v>
      </c>
      <c r="D156" s="214" t="n">
        <v>98.7594130579226</v>
      </c>
      <c r="E156" s="214" t="n">
        <v>105.594284326811</v>
      </c>
      <c r="F156" s="214" t="n">
        <v>105.359610026554</v>
      </c>
      <c r="G156" s="214" t="n">
        <v>96.6562782898253</v>
      </c>
      <c r="H156" s="214" t="n">
        <v>96.374060071886</v>
      </c>
      <c r="I156" s="214" t="n">
        <v>96.4791683442184</v>
      </c>
      <c r="J156" s="214" t="n">
        <v>103.701623583901</v>
      </c>
      <c r="K156" s="214" t="n">
        <v>98.3806087469255</v>
      </c>
      <c r="L156" s="214" t="n">
        <v>99.6087430088374</v>
      </c>
      <c r="M156" s="214" t="n">
        <v>98.5721504206061</v>
      </c>
      <c r="N156" s="214" t="n">
        <v>97.2265608287936</v>
      </c>
      <c r="O156" s="214" t="n">
        <v>97.6560422407897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1702752753142</v>
      </c>
      <c r="D157" s="211" t="n">
        <v>91.5562546629072</v>
      </c>
      <c r="E157" s="211" t="n">
        <v>90.1927946395772</v>
      </c>
      <c r="F157" s="211" t="n">
        <v>89.6681962811251</v>
      </c>
      <c r="G157" s="211" t="n">
        <v>94.980645374215</v>
      </c>
      <c r="H157" s="211" t="n">
        <v>91.8163288781369</v>
      </c>
      <c r="I157" s="211" t="n">
        <v>92.9948347961603</v>
      </c>
      <c r="J157" s="211" t="n">
        <v>100.643117219493</v>
      </c>
      <c r="K157" s="211" t="n">
        <v>90.575562153751</v>
      </c>
      <c r="L157" s="211" t="n">
        <v>92.8992371835597</v>
      </c>
      <c r="M157" s="211" t="n">
        <v>96.5204665677655</v>
      </c>
      <c r="N157" s="211" t="n">
        <v>91.2891776632958</v>
      </c>
      <c r="O157" s="211" t="n">
        <v>92.958885395075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4.0194104293487</v>
      </c>
      <c r="D158" s="214" t="n">
        <v>93.1772178383836</v>
      </c>
      <c r="E158" s="214" t="n">
        <v>92.7674447038372</v>
      </c>
      <c r="F158" s="214" t="n">
        <v>92.0633756868329</v>
      </c>
      <c r="G158" s="214" t="n">
        <v>94.8525222275637</v>
      </c>
      <c r="H158" s="214" t="n">
        <v>92.2227700041776</v>
      </c>
      <c r="I158" s="214" t="n">
        <v>93.2021848515978</v>
      </c>
      <c r="J158" s="214" t="n">
        <v>105.208080872465</v>
      </c>
      <c r="K158" s="214" t="n">
        <v>98.5388278102896</v>
      </c>
      <c r="L158" s="214" t="n">
        <v>100.078146612805</v>
      </c>
      <c r="M158" s="214" t="n">
        <v>97.6685554208715</v>
      </c>
      <c r="N158" s="214" t="n">
        <v>94.9062055606445</v>
      </c>
      <c r="O158" s="214" t="n">
        <v>95.7878844362959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2549218034863</v>
      </c>
      <c r="D159" s="211" t="n">
        <v>91.4781749232436</v>
      </c>
      <c r="E159" s="211" t="n">
        <v>92.7358882417681</v>
      </c>
      <c r="F159" s="211" t="n">
        <v>91.0365721330885</v>
      </c>
      <c r="G159" s="211" t="n">
        <v>94.0291077484757</v>
      </c>
      <c r="H159" s="211" t="n">
        <v>92.1671929771176</v>
      </c>
      <c r="I159" s="211" t="n">
        <v>92.8606373843443</v>
      </c>
      <c r="J159" s="211" t="n">
        <v>104.85803255185</v>
      </c>
      <c r="K159" s="211" t="n">
        <v>100.566732120869</v>
      </c>
      <c r="L159" s="211" t="n">
        <v>101.557199775802</v>
      </c>
      <c r="M159" s="211" t="n">
        <v>96.9738655099656</v>
      </c>
      <c r="N159" s="211" t="n">
        <v>95.7358148435081</v>
      </c>
      <c r="O159" s="211" t="n">
        <v>96.1309722909112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284423147648</v>
      </c>
      <c r="D160" s="214" t="n">
        <v>102.362848601637</v>
      </c>
      <c r="E160" s="214" t="n">
        <v>105.806691463653</v>
      </c>
      <c r="F160" s="214" t="n">
        <v>102.82256314272</v>
      </c>
      <c r="G160" s="214" t="n">
        <v>94.3504534293598</v>
      </c>
      <c r="H160" s="214" t="n">
        <v>91.9548743788653</v>
      </c>
      <c r="I160" s="214" t="n">
        <v>92.8470746665419</v>
      </c>
      <c r="J160" s="214" t="n">
        <v>102.390858726349</v>
      </c>
      <c r="K160" s="214" t="n">
        <v>100.654412562355</v>
      </c>
      <c r="L160" s="214" t="n">
        <v>101.0551987081</v>
      </c>
      <c r="M160" s="214" t="n">
        <v>96.5369166594355</v>
      </c>
      <c r="N160" s="214" t="n">
        <v>95.6509536110451</v>
      </c>
      <c r="O160" s="214" t="n">
        <v>95.933732746165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61374780395</v>
      </c>
      <c r="D161" s="211" t="n">
        <v>102.38914596343</v>
      </c>
      <c r="E161" s="211" t="n">
        <v>106.354063896695</v>
      </c>
      <c r="F161" s="211" t="n">
        <v>102.704035345995</v>
      </c>
      <c r="G161" s="211" t="n">
        <v>94.2502925589425</v>
      </c>
      <c r="H161" s="211" t="n">
        <v>91.4874618663108</v>
      </c>
      <c r="I161" s="211" t="n">
        <v>92.5164399491918</v>
      </c>
      <c r="J161" s="211" t="n">
        <v>101.551417556846</v>
      </c>
      <c r="K161" s="211" t="n">
        <v>101.019753761536</v>
      </c>
      <c r="L161" s="211" t="n">
        <v>101.142466165625</v>
      </c>
      <c r="M161" s="211" t="n">
        <v>96.2357200040095</v>
      </c>
      <c r="N161" s="211" t="n">
        <v>95.5373442124661</v>
      </c>
      <c r="O161" s="211" t="n">
        <v>95.760249787004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588606069164</v>
      </c>
      <c r="D162" s="214" t="n">
        <v>96.011092591732</v>
      </c>
      <c r="E162" s="214" t="n">
        <v>100.832908908355</v>
      </c>
      <c r="F162" s="214" t="n">
        <v>97.1555153259855</v>
      </c>
      <c r="G162" s="214" t="n">
        <v>93.569296122963</v>
      </c>
      <c r="H162" s="214" t="n">
        <v>91.2534034937283</v>
      </c>
      <c r="I162" s="214" t="n">
        <v>92.1159256758307</v>
      </c>
      <c r="J162" s="214" t="n">
        <v>102.015824311904</v>
      </c>
      <c r="K162" s="214" t="n">
        <v>100.128331140229</v>
      </c>
      <c r="L162" s="214" t="n">
        <v>100.563980185436</v>
      </c>
      <c r="M162" s="214" t="n">
        <v>95.8661981602066</v>
      </c>
      <c r="N162" s="214" t="n">
        <v>95.0239985608992</v>
      </c>
      <c r="O162" s="214" t="n">
        <v>95.2928094043347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56924832818</v>
      </c>
      <c r="D163" s="211" t="n">
        <v>100.900450598919</v>
      </c>
      <c r="E163" s="211" t="n">
        <v>107.260589737546</v>
      </c>
      <c r="F163" s="211" t="n">
        <v>102.10297928732</v>
      </c>
      <c r="G163" s="211" t="n">
        <v>93.1470273669036</v>
      </c>
      <c r="H163" s="211" t="n">
        <v>90.6678610228583</v>
      </c>
      <c r="I163" s="211" t="n">
        <v>91.5911922420467</v>
      </c>
      <c r="J163" s="211" t="n">
        <v>103.392037500833</v>
      </c>
      <c r="K163" s="211" t="n">
        <v>100.386231054041</v>
      </c>
      <c r="L163" s="211" t="n">
        <v>101.079996058477</v>
      </c>
      <c r="M163" s="211" t="n">
        <v>95.9329986111615</v>
      </c>
      <c r="N163" s="211" t="n">
        <v>94.7968003855319</v>
      </c>
      <c r="O163" s="211" t="n">
        <v>95.159448864102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51831714838</v>
      </c>
      <c r="D164" s="214" t="n">
        <v>102.923509887011</v>
      </c>
      <c r="E164" s="214" t="n">
        <v>110.192006942369</v>
      </c>
      <c r="F164" s="214" t="n">
        <v>103.471278011595</v>
      </c>
      <c r="G164" s="214" t="n">
        <v>92.841521038795</v>
      </c>
      <c r="H164" s="214" t="n">
        <v>90.4002618609979</v>
      </c>
      <c r="I164" s="214" t="n">
        <v>91.3094750803546</v>
      </c>
      <c r="J164" s="214" t="n">
        <v>105.785095429773</v>
      </c>
      <c r="K164" s="214" t="n">
        <v>102.321470858644</v>
      </c>
      <c r="L164" s="214" t="n">
        <v>103.120904075151</v>
      </c>
      <c r="M164" s="214" t="n">
        <v>96.3613248827905</v>
      </c>
      <c r="N164" s="214" t="n">
        <v>95.4650977257681</v>
      </c>
      <c r="O164" s="214" t="n">
        <v>95.751152929531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86675036142</v>
      </c>
      <c r="D165" s="211" t="n">
        <v>102.324764491157</v>
      </c>
      <c r="E165" s="211" t="n">
        <v>112.130862040311</v>
      </c>
      <c r="F165" s="211" t="n">
        <v>103.42062349926</v>
      </c>
      <c r="G165" s="211" t="n">
        <v>92.2597082561845</v>
      </c>
      <c r="H165" s="211" t="n">
        <v>89.850970862393</v>
      </c>
      <c r="I165" s="211" t="n">
        <v>90.7480717930571</v>
      </c>
      <c r="J165" s="211" t="n">
        <v>105.248490668242</v>
      </c>
      <c r="K165" s="211" t="n">
        <v>103.514385003443</v>
      </c>
      <c r="L165" s="211" t="n">
        <v>103.914630942604</v>
      </c>
      <c r="M165" s="211" t="n">
        <v>95.7918057187406</v>
      </c>
      <c r="N165" s="211" t="n">
        <v>95.6559986905655</v>
      </c>
      <c r="O165" s="211" t="n">
        <v>95.6993451868334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69619648379</v>
      </c>
      <c r="D166" s="214" t="n">
        <v>109.660391685479</v>
      </c>
      <c r="E166" s="214" t="n">
        <v>119.184551602543</v>
      </c>
      <c r="F166" s="214" t="n">
        <v>108.731729215275</v>
      </c>
      <c r="G166" s="214" t="n">
        <v>92.0322634919666</v>
      </c>
      <c r="H166" s="214" t="n">
        <v>89.970133120665</v>
      </c>
      <c r="I166" s="214" t="n">
        <v>90.7381450592075</v>
      </c>
      <c r="J166" s="214" t="n">
        <v>104.042196297999</v>
      </c>
      <c r="K166" s="214" t="n">
        <v>105.067873163725</v>
      </c>
      <c r="L166" s="214" t="n">
        <v>104.831138454456</v>
      </c>
      <c r="M166" s="214" t="n">
        <v>95.2981780206663</v>
      </c>
      <c r="N166" s="214" t="n">
        <v>96.3845475699181</v>
      </c>
      <c r="O166" s="214" t="n">
        <v>96.0378032648185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597616537332</v>
      </c>
      <c r="D167" s="211" t="n">
        <v>105.029104690484</v>
      </c>
      <c r="E167" s="211" t="n">
        <v>120.261171200736</v>
      </c>
      <c r="F167" s="211" t="n">
        <v>110.209769786688</v>
      </c>
      <c r="G167" s="211" t="n">
        <v>91.733015618298</v>
      </c>
      <c r="H167" s="211" t="n">
        <v>89.6781483075408</v>
      </c>
      <c r="I167" s="211" t="n">
        <v>90.4434552196281</v>
      </c>
      <c r="J167" s="211" t="n">
        <v>103.295566885403</v>
      </c>
      <c r="K167" s="211" t="n">
        <v>106.89496159521</v>
      </c>
      <c r="L167" s="211" t="n">
        <v>106.064191507042</v>
      </c>
      <c r="M167" s="211" t="n">
        <v>94.8772716921626</v>
      </c>
      <c r="N167" s="211" t="n">
        <v>96.9928706174721</v>
      </c>
      <c r="O167" s="211" t="n">
        <v>96.317619843248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660295527261</v>
      </c>
      <c r="D168" s="214" t="n">
        <v>102.116843557088</v>
      </c>
      <c r="E168" s="214" t="n">
        <v>120.769190804553</v>
      </c>
      <c r="F168" s="214" t="n">
        <v>109.506865094675</v>
      </c>
      <c r="G168" s="214" t="n">
        <v>91.277683654472</v>
      </c>
      <c r="H168" s="214" t="n">
        <v>89.047723754868</v>
      </c>
      <c r="I168" s="214" t="n">
        <v>89.8782414802269</v>
      </c>
      <c r="J168" s="214" t="n">
        <v>104.802465774738</v>
      </c>
      <c r="K168" s="214" t="n">
        <v>101.952064577941</v>
      </c>
      <c r="L168" s="214" t="n">
        <v>102.609960764521</v>
      </c>
      <c r="M168" s="214" t="n">
        <v>94.955537905404</v>
      </c>
      <c r="N168" s="214" t="n">
        <v>94.5302522655941</v>
      </c>
      <c r="O168" s="214" t="n">
        <v>94.665993711722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7.067120807544</v>
      </c>
      <c r="D169" s="211" t="n">
        <v>93.4043564550111</v>
      </c>
      <c r="E169" s="211" t="n">
        <v>106.107802694137</v>
      </c>
      <c r="F169" s="211" t="n">
        <v>92.4898351641096</v>
      </c>
      <c r="G169" s="211" t="n">
        <v>89.6384244364319</v>
      </c>
      <c r="H169" s="211" t="n">
        <v>87.9644966431559</v>
      </c>
      <c r="I169" s="211" t="n">
        <v>88.5879279001635</v>
      </c>
      <c r="J169" s="211" t="n">
        <v>100.561331918277</v>
      </c>
      <c r="K169" s="211" t="n">
        <v>96.4105338175993</v>
      </c>
      <c r="L169" s="211" t="n">
        <v>97.3685723718797</v>
      </c>
      <c r="M169" s="211" t="n">
        <v>92.6087393263438</v>
      </c>
      <c r="N169" s="211" t="n">
        <v>91.5528736278014</v>
      </c>
      <c r="O169" s="211" t="n">
        <v>91.8898818016514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22043361387</v>
      </c>
      <c r="D170" s="214" t="n">
        <v>94.514039326391</v>
      </c>
      <c r="E170" s="214" t="n">
        <v>108.672341924934</v>
      </c>
      <c r="F170" s="214" t="n">
        <v>93.7561361098857</v>
      </c>
      <c r="G170" s="214" t="n">
        <v>90.1813784552036</v>
      </c>
      <c r="H170" s="214" t="n">
        <v>88.1960890896502</v>
      </c>
      <c r="I170" s="214" t="n">
        <v>88.9354826582751</v>
      </c>
      <c r="J170" s="214" t="n">
        <v>104.193135289624</v>
      </c>
      <c r="K170" s="214" t="n">
        <v>102.511956895429</v>
      </c>
      <c r="L170" s="214" t="n">
        <v>102.8999867825</v>
      </c>
      <c r="M170" s="214" t="n">
        <v>93.9916579094861</v>
      </c>
      <c r="N170" s="214" t="n">
        <v>94.2783178897938</v>
      </c>
      <c r="O170" s="214" t="n">
        <v>94.1868225825661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699548911729</v>
      </c>
      <c r="D171" s="238" t="n">
        <v>101.601820109393</v>
      </c>
      <c r="E171" s="238" t="n">
        <v>118.283016670618</v>
      </c>
      <c r="F171" s="238" t="n">
        <v>100.841284412468</v>
      </c>
      <c r="G171" s="238" t="n">
        <v>90.1253694971192</v>
      </c>
      <c r="H171" s="238" t="n">
        <v>88.4780307419983</v>
      </c>
      <c r="I171" s="238" t="n">
        <v>89.0915592794583</v>
      </c>
      <c r="J171" s="238" t="n">
        <v>103.562285408565</v>
      </c>
      <c r="K171" s="238" t="n">
        <v>105.630231872755</v>
      </c>
      <c r="L171" s="238" t="n">
        <v>105.152932714177</v>
      </c>
      <c r="M171" s="238" t="n">
        <v>93.7793298984683</v>
      </c>
      <c r="N171" s="238" t="n">
        <v>95.7653019796689</v>
      </c>
      <c r="O171" s="238" t="n">
        <v>95.131425128355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21407360232</v>
      </c>
      <c r="D172" s="214" t="n">
        <v>96.4800957324296</v>
      </c>
      <c r="E172" s="214" t="n">
        <v>114.861955896678</v>
      </c>
      <c r="F172" s="214" t="n">
        <v>98.4006071190065</v>
      </c>
      <c r="G172" s="214" t="n">
        <v>89.6635938307321</v>
      </c>
      <c r="H172" s="214" t="n">
        <v>88.3383427068481</v>
      </c>
      <c r="I172" s="214" t="n">
        <v>88.8319141603675</v>
      </c>
      <c r="J172" s="214" t="n">
        <v>102.838461790668</v>
      </c>
      <c r="K172" s="214" t="n">
        <v>104.360010045428</v>
      </c>
      <c r="L172" s="214" t="n">
        <v>104.008824115662</v>
      </c>
      <c r="M172" s="214" t="n">
        <v>93.2462943652797</v>
      </c>
      <c r="N172" s="214" t="n">
        <v>95.1452962101277</v>
      </c>
      <c r="O172" s="214" t="n">
        <v>94.5391782684678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498286755643</v>
      </c>
      <c r="D173" s="238" t="n">
        <v>102.73137700653</v>
      </c>
      <c r="E173" s="238" t="n">
        <v>118.747390808449</v>
      </c>
      <c r="F173" s="238" t="n">
        <v>101.927234528226</v>
      </c>
      <c r="G173" s="238" t="n">
        <v>89.4136789027843</v>
      </c>
      <c r="H173" s="238" t="n">
        <v>88.0538734201631</v>
      </c>
      <c r="I173" s="238" t="n">
        <v>88.5603141667244</v>
      </c>
      <c r="J173" s="238" t="n">
        <v>103.228545621122</v>
      </c>
      <c r="K173" s="238" t="n">
        <v>105.107429492698</v>
      </c>
      <c r="L173" s="238" t="n">
        <v>104.673767545206</v>
      </c>
      <c r="M173" s="238" t="n">
        <v>93.1704171507122</v>
      </c>
      <c r="N173" s="238" t="n">
        <v>95.2992343927872</v>
      </c>
      <c r="O173" s="238" t="n">
        <v>94.6197646342731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10.014103100785</v>
      </c>
      <c r="D174" s="214" t="n">
        <v>94.7688474942949</v>
      </c>
      <c r="E174" s="214" t="n">
        <v>109.70946064954</v>
      </c>
      <c r="F174" s="214" t="n">
        <v>94.6780816941771</v>
      </c>
      <c r="G174" s="214" t="n">
        <v>89.0887989865294</v>
      </c>
      <c r="H174" s="214" t="n">
        <v>87.6157820195339</v>
      </c>
      <c r="I174" s="214" t="n">
        <v>88.1643868177912</v>
      </c>
      <c r="J174" s="214" t="n">
        <v>102.901411032315</v>
      </c>
      <c r="K174" s="214" t="n">
        <v>104.615471383187</v>
      </c>
      <c r="L174" s="214" t="n">
        <v>104.219852068378</v>
      </c>
      <c r="M174" s="214" t="n">
        <v>92.8449241113064</v>
      </c>
      <c r="N174" s="214" t="n">
        <v>94.8382572228442</v>
      </c>
      <c r="O174" s="214" t="n">
        <v>94.2020308990595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596951954367</v>
      </c>
      <c r="D175" s="238" t="n">
        <v>105.631189946135</v>
      </c>
      <c r="E175" s="238" t="n">
        <v>124.130881041313</v>
      </c>
      <c r="F175" s="238" t="n">
        <v>106.243944692871</v>
      </c>
      <c r="G175" s="238" t="n">
        <v>88.5343200470099</v>
      </c>
      <c r="H175" s="238" t="n">
        <v>87.3500421145619</v>
      </c>
      <c r="I175" s="238" t="n">
        <v>87.7911100525208</v>
      </c>
      <c r="J175" s="238" t="n">
        <v>102.968295962846</v>
      </c>
      <c r="K175" s="238" t="n">
        <v>101.872319680051</v>
      </c>
      <c r="L175" s="238" t="n">
        <v>102.125280076588</v>
      </c>
      <c r="M175" s="238" t="n">
        <v>92.4594154169648</v>
      </c>
      <c r="N175" s="238" t="n">
        <v>93.5199660095592</v>
      </c>
      <c r="O175" s="238" t="n">
        <v>93.1814625247135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193590235959</v>
      </c>
      <c r="D176" s="214" t="n">
        <v>101.15178234157</v>
      </c>
      <c r="E176" s="214" t="n">
        <v>119.523908728453</v>
      </c>
      <c r="F176" s="214" t="n">
        <v>101.691517341864</v>
      </c>
      <c r="G176" s="214" t="n">
        <v>88.1541399022132</v>
      </c>
      <c r="H176" s="214" t="n">
        <v>87.2572104640099</v>
      </c>
      <c r="I176" s="214" t="n">
        <v>87.5912594291758</v>
      </c>
      <c r="J176" s="214" t="n">
        <v>105.687615989273</v>
      </c>
      <c r="K176" s="214" t="n">
        <v>106.280035985446</v>
      </c>
      <c r="L176" s="214" t="n">
        <v>106.14330054737</v>
      </c>
      <c r="M176" s="214" t="n">
        <v>92.9220961611003</v>
      </c>
      <c r="N176" s="214" t="n">
        <v>95.3392337696374</v>
      </c>
      <c r="O176" s="214" t="n">
        <v>94.567738746623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289224934</v>
      </c>
      <c r="D177" s="238" t="n">
        <v>108.500259021594</v>
      </c>
      <c r="E177" s="238" t="n">
        <v>126.564206586344</v>
      </c>
      <c r="F177" s="238" t="n">
        <v>107.874760228041</v>
      </c>
      <c r="G177" s="238" t="n">
        <v>87.627498574043</v>
      </c>
      <c r="H177" s="238" t="n">
        <v>87.4868571796167</v>
      </c>
      <c r="I177" s="238" t="n">
        <v>87.5392371219695</v>
      </c>
      <c r="J177" s="238" t="n">
        <v>106.278425379947</v>
      </c>
      <c r="K177" s="238" t="n">
        <v>108.356104626162</v>
      </c>
      <c r="L177" s="238" t="n">
        <v>107.876559060942</v>
      </c>
      <c r="M177" s="238" t="n">
        <v>92.6993281848231</v>
      </c>
      <c r="N177" s="238" t="n">
        <v>96.3533499119307</v>
      </c>
      <c r="O177" s="238" t="n">
        <v>95.1870697769092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6099742615</v>
      </c>
      <c r="D178" s="214" t="n">
        <v>111.838049571051</v>
      </c>
      <c r="E178" s="214" t="n">
        <v>132.43559333574</v>
      </c>
      <c r="F178" s="214" t="n">
        <v>112.541712289602</v>
      </c>
      <c r="G178" s="214" t="n">
        <v>87.5844107555633</v>
      </c>
      <c r="H178" s="214" t="n">
        <v>87.2185790123137</v>
      </c>
      <c r="I178" s="214" t="n">
        <v>87.354827985814</v>
      </c>
      <c r="J178" s="214" t="n">
        <v>106.643774598043</v>
      </c>
      <c r="K178" s="214" t="n">
        <v>110.683413782953</v>
      </c>
      <c r="L178" s="214" t="n">
        <v>109.7510316264</v>
      </c>
      <c r="M178" s="214" t="n">
        <v>92.7673084691676</v>
      </c>
      <c r="N178" s="214" t="n">
        <v>97.1878310177695</v>
      </c>
      <c r="O178" s="214" t="n">
        <v>95.7769013572801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802705886113</v>
      </c>
      <c r="D179" s="238" t="n">
        <v>110.671584562692</v>
      </c>
      <c r="E179" s="238" t="n">
        <v>132.762932379682</v>
      </c>
      <c r="F179" s="238" t="n">
        <v>111.648755975459</v>
      </c>
      <c r="G179" s="238" t="n">
        <v>86.9776575011383</v>
      </c>
      <c r="H179" s="238" t="n">
        <v>87.221501299611</v>
      </c>
      <c r="I179" s="238" t="n">
        <v>87.1306850491097</v>
      </c>
      <c r="J179" s="238" t="n">
        <v>108.791792034548</v>
      </c>
      <c r="K179" s="238" t="n">
        <v>112.833738763333</v>
      </c>
      <c r="L179" s="238" t="n">
        <v>111.900824006556</v>
      </c>
      <c r="M179" s="238" t="n">
        <v>92.9096722804288</v>
      </c>
      <c r="N179" s="238" t="n">
        <v>98.1030971938599</v>
      </c>
      <c r="O179" s="238" t="n">
        <v>96.4454747817308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630972431896</v>
      </c>
      <c r="D180" s="214" t="n">
        <v>106.545716955554</v>
      </c>
      <c r="E180" s="214" t="n">
        <v>133.833661995995</v>
      </c>
      <c r="F180" s="214" t="n">
        <v>113.192851351249</v>
      </c>
      <c r="G180" s="214" t="n">
        <v>86.2811165768394</v>
      </c>
      <c r="H180" s="214" t="n">
        <v>87.1457155230586</v>
      </c>
      <c r="I180" s="214" t="n">
        <v>86.8237076025176</v>
      </c>
      <c r="J180" s="214" t="n">
        <v>109.490710214071</v>
      </c>
      <c r="K180" s="214" t="n">
        <v>107.849837336912</v>
      </c>
      <c r="L180" s="214" t="n">
        <v>108.228564377077</v>
      </c>
      <c r="M180" s="214" t="n">
        <v>92.5926047665964</v>
      </c>
      <c r="N180" s="214" t="n">
        <v>95.942053103591</v>
      </c>
      <c r="O180" s="214" t="n">
        <v>94.8729858263667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91805596546</v>
      </c>
      <c r="D181" s="238" t="n">
        <v>95.1408474576846</v>
      </c>
      <c r="E181" s="238" t="n">
        <v>113.831024548957</v>
      </c>
      <c r="F181" s="238" t="n">
        <v>94.5453859290391</v>
      </c>
      <c r="G181" s="238" t="n">
        <v>85.2849910171155</v>
      </c>
      <c r="H181" s="238" t="n">
        <v>86.437512716232</v>
      </c>
      <c r="I181" s="238" t="n">
        <v>86.0082719482044</v>
      </c>
      <c r="J181" s="238" t="n">
        <v>103.66297947078</v>
      </c>
      <c r="K181" s="238" t="n">
        <v>98.7335297391489</v>
      </c>
      <c r="L181" s="238" t="n">
        <v>99.8712875340942</v>
      </c>
      <c r="M181" s="238" t="n">
        <v>90.2825992859103</v>
      </c>
      <c r="N181" s="238" t="n">
        <v>91.66158923597</v>
      </c>
      <c r="O181" s="238" t="n">
        <v>91.221447193787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298067191724</v>
      </c>
      <c r="D182" s="214" t="n">
        <v>100.869073748403</v>
      </c>
      <c r="E182" s="214" t="n">
        <v>122.08211456644</v>
      </c>
      <c r="F182" s="214" t="n">
        <v>100.847418836384</v>
      </c>
      <c r="G182" s="214" t="n">
        <v>85.0395843209341</v>
      </c>
      <c r="H182" s="214" t="n">
        <v>86.8551431295688</v>
      </c>
      <c r="I182" s="214" t="n">
        <v>86.1789633595783</v>
      </c>
      <c r="J182" s="214" t="n">
        <v>107.155368288571</v>
      </c>
      <c r="K182" s="214" t="n">
        <v>104.722433135222</v>
      </c>
      <c r="L182" s="214" t="n">
        <v>105.283974703961</v>
      </c>
      <c r="M182" s="214" t="n">
        <v>91.0536279746346</v>
      </c>
      <c r="N182" s="214" t="n">
        <v>94.4462264873682</v>
      </c>
      <c r="O182" s="214" t="n">
        <v>93.3633866612798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71916980512</v>
      </c>
      <c r="D183" s="238" t="n">
        <v>110.750351885026</v>
      </c>
      <c r="E183" s="238" t="n">
        <v>134.917139495056</v>
      </c>
      <c r="F183" s="238" t="n">
        <v>110.475053252889</v>
      </c>
      <c r="G183" s="238" t="n">
        <v>84.8452942222155</v>
      </c>
      <c r="H183" s="238" t="n">
        <v>87.1591725613189</v>
      </c>
      <c r="I183" s="238" t="n">
        <v>86.2974005737194</v>
      </c>
      <c r="J183" s="238" t="n">
        <v>105.713614699344</v>
      </c>
      <c r="K183" s="238" t="n">
        <v>108.449069035687</v>
      </c>
      <c r="L183" s="238" t="n">
        <v>107.817703535818</v>
      </c>
      <c r="M183" s="238" t="n">
        <v>90.5201095718551</v>
      </c>
      <c r="N183" s="238" t="n">
        <v>96.2043819223758</v>
      </c>
      <c r="O183" s="238" t="n">
        <v>94.3900922384139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463086858372</v>
      </c>
      <c r="D184" s="214" t="n">
        <v>100.769027147866</v>
      </c>
      <c r="E184" s="214" t="n">
        <v>125.224311083234</v>
      </c>
      <c r="F184" s="214" t="n">
        <v>102.363976037101</v>
      </c>
      <c r="G184" s="214" t="n">
        <v>84.5527351050551</v>
      </c>
      <c r="H184" s="214" t="n">
        <v>86.9014786599166</v>
      </c>
      <c r="I184" s="214" t="n">
        <v>86.0267216048768</v>
      </c>
      <c r="J184" s="214" t="n">
        <v>104.856481960063</v>
      </c>
      <c r="K184" s="214" t="n">
        <v>109.002387588018</v>
      </c>
      <c r="L184" s="214" t="n">
        <v>108.045478256933</v>
      </c>
      <c r="M184" s="214" t="n">
        <v>90.0740234346203</v>
      </c>
      <c r="N184" s="214" t="n">
        <v>96.2912541604693</v>
      </c>
      <c r="O184" s="214" t="n">
        <v>94.3068563566439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61066880649</v>
      </c>
      <c r="D185" s="238" t="n">
        <v>106.132910432219</v>
      </c>
      <c r="E185" s="238" t="n">
        <v>130.949658992565</v>
      </c>
      <c r="F185" s="238" t="n">
        <v>104.957602507191</v>
      </c>
      <c r="G185" s="238" t="n">
        <v>84.3326611724635</v>
      </c>
      <c r="H185" s="238" t="n">
        <v>87.0189334192079</v>
      </c>
      <c r="I185" s="238" t="n">
        <v>86.0184684707321</v>
      </c>
      <c r="J185" s="238" t="n">
        <v>105.145326467706</v>
      </c>
      <c r="K185" s="238" t="n">
        <v>111.895883623826</v>
      </c>
      <c r="L185" s="238" t="n">
        <v>110.337799163544</v>
      </c>
      <c r="M185" s="238" t="n">
        <v>89.9923419605653</v>
      </c>
      <c r="N185" s="238" t="n">
        <v>97.5881357230455</v>
      </c>
      <c r="O185" s="238" t="n">
        <v>95.1637321380365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049870033453</v>
      </c>
      <c r="D186" s="214" t="n">
        <v>106.255983179206</v>
      </c>
      <c r="E186" s="214" t="n">
        <v>133.867251929345</v>
      </c>
      <c r="F186" s="214" t="n">
        <v>107.472416631404</v>
      </c>
      <c r="G186" s="214" t="n">
        <v>84.0102637809229</v>
      </c>
      <c r="H186" s="214" t="n">
        <v>86.4521111354979</v>
      </c>
      <c r="I186" s="214" t="n">
        <v>85.5426788578345</v>
      </c>
      <c r="J186" s="214" t="n">
        <v>106.037131463538</v>
      </c>
      <c r="K186" s="214" t="n">
        <v>111.741998734133</v>
      </c>
      <c r="L186" s="214" t="n">
        <v>110.42526815372</v>
      </c>
      <c r="M186" s="214" t="n">
        <v>90.0001280331412</v>
      </c>
      <c r="N186" s="214" t="n">
        <v>97.1967537091547</v>
      </c>
      <c r="O186" s="214" t="n">
        <v>94.8997554447893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262325521319</v>
      </c>
      <c r="D187" s="238" t="n">
        <v>110.055834784263</v>
      </c>
      <c r="E187" s="238" t="n">
        <v>135.988791550596</v>
      </c>
      <c r="F187" s="238" t="n">
        <v>109.539266317865</v>
      </c>
      <c r="G187" s="238" t="n">
        <v>84.1097353295329</v>
      </c>
      <c r="H187" s="238" t="n">
        <v>86.0063142556273</v>
      </c>
      <c r="I187" s="238" t="n">
        <v>85.2999596633573</v>
      </c>
      <c r="J187" s="238" t="n">
        <v>107.26966532083</v>
      </c>
      <c r="K187" s="238" t="n">
        <v>110.879846653788</v>
      </c>
      <c r="L187" s="238" t="n">
        <v>110.046586923725</v>
      </c>
      <c r="M187" s="238" t="n">
        <v>90.4077182628138</v>
      </c>
      <c r="N187" s="238" t="n">
        <v>96.5740644727908</v>
      </c>
      <c r="O187" s="238" t="n">
        <v>94.6059078422462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397280209022</v>
      </c>
      <c r="D188" s="214" t="n">
        <v>111.189889207636</v>
      </c>
      <c r="E188" s="214" t="n">
        <v>137.236694743014</v>
      </c>
      <c r="F188" s="214" t="n">
        <v>111.494879237131</v>
      </c>
      <c r="G188" s="214" t="n">
        <v>83.6369209909234</v>
      </c>
      <c r="H188" s="214" t="n">
        <v>86.5734492001969</v>
      </c>
      <c r="I188" s="214" t="n">
        <v>85.479779879394</v>
      </c>
      <c r="J188" s="214" t="n">
        <v>106.566344171129</v>
      </c>
      <c r="K188" s="214" t="n">
        <v>111.862353917292</v>
      </c>
      <c r="L188" s="214" t="n">
        <v>110.639991037286</v>
      </c>
      <c r="M188" s="214" t="n">
        <v>89.8722211802235</v>
      </c>
      <c r="N188" s="214" t="n">
        <v>97.3176741875442</v>
      </c>
      <c r="O188" s="214" t="n">
        <v>94.9412559319397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9263525055</v>
      </c>
      <c r="D189" s="238" t="n">
        <v>112.486263169367</v>
      </c>
      <c r="E189" s="238" t="n">
        <v>135.607093028429</v>
      </c>
      <c r="F189" s="238" t="n">
        <v>109.022912113346</v>
      </c>
      <c r="G189" s="238" t="n">
        <v>83.5672279941667</v>
      </c>
      <c r="H189" s="238" t="n">
        <v>86.8235438199495</v>
      </c>
      <c r="I189" s="238" t="n">
        <v>85.6107740238831</v>
      </c>
      <c r="J189" s="238" t="n">
        <v>107.759570573448</v>
      </c>
      <c r="K189" s="238" t="n">
        <v>112.531624234566</v>
      </c>
      <c r="L189" s="238" t="n">
        <v>111.43019475533</v>
      </c>
      <c r="M189" s="238" t="n">
        <v>90.1459594815959</v>
      </c>
      <c r="N189" s="238" t="n">
        <v>97.7458594780388</v>
      </c>
      <c r="O189" s="238" t="n">
        <v>95.320145277095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644038610183</v>
      </c>
      <c r="D190" s="214" t="n">
        <v>116.301063094158</v>
      </c>
      <c r="E190" s="214" t="n">
        <v>149.023550659823</v>
      </c>
      <c r="F190" s="214" t="n">
        <v>117.217521684641</v>
      </c>
      <c r="G190" s="214" t="n">
        <v>83.8399872192857</v>
      </c>
      <c r="H190" s="214" t="n">
        <v>86.9696663082575</v>
      </c>
      <c r="I190" s="214" t="n">
        <v>85.8040606134926</v>
      </c>
      <c r="J190" s="214" t="n">
        <v>107.603693089139</v>
      </c>
      <c r="K190" s="214" t="n">
        <v>113.735176467635</v>
      </c>
      <c r="L190" s="214" t="n">
        <v>112.319979358778</v>
      </c>
      <c r="M190" s="214" t="n">
        <v>90.3021576168681</v>
      </c>
      <c r="N190" s="214" t="n">
        <v>98.3412407702816</v>
      </c>
      <c r="O190" s="214" t="n">
        <v>95.7753493536935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86946688397</v>
      </c>
      <c r="D191" s="238" t="n">
        <v>119.30018059297</v>
      </c>
      <c r="E191" s="238" t="n">
        <v>151.569258343347</v>
      </c>
      <c r="F191" s="238" t="n">
        <v>120.636604466853</v>
      </c>
      <c r="G191" s="238" t="n">
        <v>83.8829529550319</v>
      </c>
      <c r="H191" s="238" t="n">
        <v>87.3959499215891</v>
      </c>
      <c r="I191" s="238" t="n">
        <v>86.0875827844152</v>
      </c>
      <c r="J191" s="238" t="n">
        <v>108.803600290651</v>
      </c>
      <c r="K191" s="238" t="n">
        <v>115.213083738446</v>
      </c>
      <c r="L191" s="238" t="n">
        <v>113.733721912824</v>
      </c>
      <c r="M191" s="238" t="n">
        <v>90.6597355992377</v>
      </c>
      <c r="N191" s="238" t="n">
        <v>99.2143164176841</v>
      </c>
      <c r="O191" s="238" t="n">
        <v>96.4838899404756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30682422688</v>
      </c>
      <c r="D192" s="214" t="n">
        <v>114.795098977418</v>
      </c>
      <c r="E192" s="214" t="n">
        <v>151.099016791388</v>
      </c>
      <c r="F192" s="214" t="n">
        <v>121.515345393916</v>
      </c>
      <c r="G192" s="214" t="n">
        <v>83.2695881863493</v>
      </c>
      <c r="H192" s="214" t="n">
        <v>87.8018344371715</v>
      </c>
      <c r="I192" s="214" t="n">
        <v>86.1138619997895</v>
      </c>
      <c r="J192" s="214" t="n">
        <v>106.167575792368</v>
      </c>
      <c r="K192" s="214" t="n">
        <v>110.317027750644</v>
      </c>
      <c r="L192" s="214" t="n">
        <v>109.359299897171</v>
      </c>
      <c r="M192" s="214" t="n">
        <v>89.4963399599244</v>
      </c>
      <c r="N192" s="214" t="n">
        <v>97.3676224892748</v>
      </c>
      <c r="O192" s="214" t="n">
        <v>94.8552891927814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89919301867</v>
      </c>
      <c r="D193" s="238" t="n">
        <v>99.6960309331324</v>
      </c>
      <c r="E193" s="238" t="n">
        <v>124.312014217072</v>
      </c>
      <c r="F193" s="238" t="n">
        <v>98.1582732587207</v>
      </c>
      <c r="G193" s="238" t="n">
        <v>82.2000871849047</v>
      </c>
      <c r="H193" s="238" t="n">
        <v>86.5378184852449</v>
      </c>
      <c r="I193" s="238" t="n">
        <v>84.9222904511238</v>
      </c>
      <c r="J193" s="238" t="n">
        <v>107.002576005557</v>
      </c>
      <c r="K193" s="238" t="n">
        <v>102.803944610735</v>
      </c>
      <c r="L193" s="238" t="n">
        <v>103.773023485179</v>
      </c>
      <c r="M193" s="238" t="n">
        <v>88.9447384577736</v>
      </c>
      <c r="N193" s="238" t="n">
        <v>93.4486325643809</v>
      </c>
      <c r="O193" s="238" t="n">
        <v>92.011092610032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39221977498</v>
      </c>
      <c r="D194" s="214" t="n">
        <v>105.384720856815</v>
      </c>
      <c r="E194" s="214" t="n">
        <v>134.237058956936</v>
      </c>
      <c r="F194" s="214" t="n">
        <v>105.191896167698</v>
      </c>
      <c r="G194" s="214" t="n">
        <v>82.6228297509747</v>
      </c>
      <c r="H194" s="214" t="n">
        <v>87.4052976653185</v>
      </c>
      <c r="I194" s="214" t="n">
        <v>85.6241336298004</v>
      </c>
      <c r="J194" s="214" t="n">
        <v>111.025729163492</v>
      </c>
      <c r="K194" s="214" t="n">
        <v>109.300805083533</v>
      </c>
      <c r="L194" s="214" t="n">
        <v>109.698931836925</v>
      </c>
      <c r="M194" s="214" t="n">
        <v>90.3465567148709</v>
      </c>
      <c r="N194" s="214" t="n">
        <v>96.707806435277</v>
      </c>
      <c r="O194" s="214" t="n">
        <v>94.677441063396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50149860012</v>
      </c>
      <c r="D195" s="238" t="n">
        <v>109.590413406314</v>
      </c>
      <c r="E195" s="238" t="n">
        <v>141.826464300451</v>
      </c>
      <c r="F195" s="238" t="n">
        <v>110.213885220312</v>
      </c>
      <c r="G195" s="238" t="n">
        <v>82.4799896241456</v>
      </c>
      <c r="H195" s="238" t="n">
        <v>87.2673763658147</v>
      </c>
      <c r="I195" s="238" t="n">
        <v>85.4843803810843</v>
      </c>
      <c r="J195" s="238" t="n">
        <v>108.571091648922</v>
      </c>
      <c r="K195" s="238" t="n">
        <v>110.365731282585</v>
      </c>
      <c r="L195" s="238" t="n">
        <v>109.951513602422</v>
      </c>
      <c r="M195" s="238" t="n">
        <v>89.5750592260089</v>
      </c>
      <c r="N195" s="238" t="n">
        <v>97.0809260169237</v>
      </c>
      <c r="O195" s="238" t="n">
        <v>94.6852250638015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477648420753</v>
      </c>
      <c r="D196" s="214" t="n">
        <v>114.596342048547</v>
      </c>
      <c r="E196" s="214" t="n">
        <v>146.491467253548</v>
      </c>
      <c r="F196" s="214" t="n">
        <v>113.934643079881</v>
      </c>
      <c r="G196" s="214" t="n">
        <v>82.8439226592836</v>
      </c>
      <c r="H196" s="214" t="n">
        <v>87.0721255072264</v>
      </c>
      <c r="I196" s="214" t="n">
        <v>85.4973898304761</v>
      </c>
      <c r="J196" s="214" t="n">
        <v>109.133999604144</v>
      </c>
      <c r="K196" s="214" t="n">
        <v>112.235439966474</v>
      </c>
      <c r="L196" s="214" t="n">
        <v>111.51960186285</v>
      </c>
      <c r="M196" s="214" t="n">
        <v>89.9931003975407</v>
      </c>
      <c r="N196" s="214" t="n">
        <v>97.7629923123338</v>
      </c>
      <c r="O196" s="214" t="n">
        <v>95.2830205802938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688563030399</v>
      </c>
      <c r="D197" s="238" t="n">
        <v>111.40960770552</v>
      </c>
      <c r="E197" s="238" t="n">
        <v>142.506896137559</v>
      </c>
      <c r="F197" s="238" t="n">
        <v>110.814260336463</v>
      </c>
      <c r="G197" s="238" t="n">
        <v>82.7739410730565</v>
      </c>
      <c r="H197" s="238" t="n">
        <v>86.8302467577397</v>
      </c>
      <c r="I197" s="238" t="n">
        <v>85.3195318021922</v>
      </c>
      <c r="J197" s="238" t="n">
        <v>110.147893246584</v>
      </c>
      <c r="K197" s="238" t="n">
        <v>111.903263459222</v>
      </c>
      <c r="L197" s="238" t="n">
        <v>111.498109486431</v>
      </c>
      <c r="M197" s="238" t="n">
        <v>90.2178618305938</v>
      </c>
      <c r="N197" s="238" t="n">
        <v>97.4827497255779</v>
      </c>
      <c r="O197" s="238" t="n">
        <v>95.1639637226866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774683166475</v>
      </c>
      <c r="D198" s="214" t="n">
        <v>111.885756467746</v>
      </c>
      <c r="E198" s="214" t="n">
        <v>146.939859114418</v>
      </c>
      <c r="F198" s="214" t="n">
        <v>115.118810562407</v>
      </c>
      <c r="G198" s="214" t="n">
        <v>82.6264400069262</v>
      </c>
      <c r="H198" s="214" t="n">
        <v>86.378976722943</v>
      </c>
      <c r="I198" s="214" t="n">
        <v>84.9813963187998</v>
      </c>
      <c r="J198" s="214" t="n">
        <v>110.845231545545</v>
      </c>
      <c r="K198" s="214" t="n">
        <v>111.643270800917</v>
      </c>
      <c r="L198" s="214" t="n">
        <v>111.459076736082</v>
      </c>
      <c r="M198" s="214" t="n">
        <v>90.3001016965262</v>
      </c>
      <c r="N198" s="214" t="n">
        <v>97.1127456527125</v>
      </c>
      <c r="O198" s="214" t="n">
        <v>94.9383055682078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718357444324</v>
      </c>
      <c r="D199" s="238" t="n">
        <v>110.18548166357</v>
      </c>
      <c r="E199" s="238" t="n">
        <v>138.156165171757</v>
      </c>
      <c r="F199" s="238" t="n">
        <v>108.622660926886</v>
      </c>
      <c r="G199" s="238" t="n">
        <v>82.9388516585839</v>
      </c>
      <c r="H199" s="238" t="n">
        <v>86.1447716675699</v>
      </c>
      <c r="I199" s="238" t="n">
        <v>84.9507710965201</v>
      </c>
      <c r="J199" s="238" t="n">
        <v>111.148051896767</v>
      </c>
      <c r="K199" s="238" t="n">
        <v>110.787730628906</v>
      </c>
      <c r="L199" s="238" t="n">
        <v>110.870895759603</v>
      </c>
      <c r="M199" s="238" t="n">
        <v>90.60990514313</v>
      </c>
      <c r="N199" s="238" t="n">
        <v>96.614560628243</v>
      </c>
      <c r="O199" s="238" t="n">
        <v>94.698011977757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08592247495</v>
      </c>
      <c r="D200" s="214" t="n">
        <v>119.363587863353</v>
      </c>
      <c r="E200" s="214" t="n">
        <v>150.187659881907</v>
      </c>
      <c r="F200" s="214" t="n">
        <v>117.542395750281</v>
      </c>
      <c r="G200" s="214" t="n">
        <v>82.881622400727</v>
      </c>
      <c r="H200" s="214" t="n">
        <v>86.1935505827155</v>
      </c>
      <c r="I200" s="214" t="n">
        <v>84.9600687336719</v>
      </c>
      <c r="J200" s="214" t="n">
        <v>112.095342270918</v>
      </c>
      <c r="K200" s="214" t="n">
        <v>112.487511981563</v>
      </c>
      <c r="L200" s="214" t="n">
        <v>112.39699596669</v>
      </c>
      <c r="M200" s="214" t="n">
        <v>90.8258393836477</v>
      </c>
      <c r="N200" s="214" t="n">
        <v>97.3647831939431</v>
      </c>
      <c r="O200" s="214" t="n">
        <v>95.277701934028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705976607416</v>
      </c>
      <c r="D201" s="238" t="n">
        <v>118.552176385406</v>
      </c>
      <c r="E201" s="238" t="n">
        <v>150.743334547588</v>
      </c>
      <c r="F201" s="238" t="n">
        <v>118.285059231683</v>
      </c>
      <c r="G201" s="238" t="n">
        <v>82.7423108174304</v>
      </c>
      <c r="H201" s="238" t="n">
        <v>86.2232591798831</v>
      </c>
      <c r="I201" s="238" t="n">
        <v>84.9268281020916</v>
      </c>
      <c r="J201" s="238" t="n">
        <v>111.017029450468</v>
      </c>
      <c r="K201" s="238" t="n">
        <v>113.416932526399</v>
      </c>
      <c r="L201" s="238" t="n">
        <v>112.863015034507</v>
      </c>
      <c r="M201" s="238" t="n">
        <v>90.4311810109546</v>
      </c>
      <c r="N201" s="238" t="n">
        <v>97.7767427307102</v>
      </c>
      <c r="O201" s="238" t="n">
        <v>95.4322074886862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87324532618</v>
      </c>
      <c r="D202" s="214" t="n">
        <v>118.293276646876</v>
      </c>
      <c r="E202" s="214" t="n">
        <v>151.039149292804</v>
      </c>
      <c r="F202" s="214" t="n">
        <v>117.615172198154</v>
      </c>
      <c r="G202" s="214" t="n">
        <v>82.9161179771911</v>
      </c>
      <c r="H202" s="214" t="n">
        <v>86.1346259177855</v>
      </c>
      <c r="I202" s="214" t="n">
        <v>84.9359371456931</v>
      </c>
      <c r="J202" s="214" t="n">
        <v>111.178310552962</v>
      </c>
      <c r="K202" s="214" t="n">
        <v>115.533886663231</v>
      </c>
      <c r="L202" s="214" t="n">
        <v>114.528583649563</v>
      </c>
      <c r="M202" s="214" t="n">
        <v>90.6015819041628</v>
      </c>
      <c r="N202" s="214" t="n">
        <v>98.625173667654</v>
      </c>
      <c r="O202" s="214" t="n">
        <v>96.064226748302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89013206511</v>
      </c>
      <c r="D203" s="240" t="n">
        <v>120.589766758057</v>
      </c>
      <c r="E203" s="240" t="n">
        <v>157.321675412612</v>
      </c>
      <c r="F203" s="240" t="n">
        <v>123.53159724507</v>
      </c>
      <c r="G203" s="240" t="n">
        <v>82.8273686352535</v>
      </c>
      <c r="H203" s="240" t="n">
        <v>86.0733645929185</v>
      </c>
      <c r="I203" s="240" t="n">
        <v>84.8644382890139</v>
      </c>
      <c r="J203" s="240" t="n">
        <v>112.084885309657</v>
      </c>
      <c r="K203" s="240" t="n">
        <v>117.439317818086</v>
      </c>
      <c r="L203" s="240" t="n">
        <v>116.203470481033</v>
      </c>
      <c r="M203" s="240" t="n">
        <v>90.7834954782456</v>
      </c>
      <c r="N203" s="240" t="n">
        <v>99.3994798266081</v>
      </c>
      <c r="O203" s="240" t="n">
        <v>96.6494547475002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81746980085</v>
      </c>
      <c r="D204" s="214" t="n">
        <v>115.99835287047</v>
      </c>
      <c r="E204" s="214" t="n">
        <v>158.483390137561</v>
      </c>
      <c r="F204" s="214" t="n">
        <v>124.878990660891</v>
      </c>
      <c r="G204" s="214" t="n">
        <v>82.5375259074431</v>
      </c>
      <c r="H204" s="214" t="n">
        <v>85.8043007117898</v>
      </c>
      <c r="I204" s="214" t="n">
        <v>84.5876356137999</v>
      </c>
      <c r="J204" s="214" t="n">
        <v>111.049456437516</v>
      </c>
      <c r="K204" s="214" t="n">
        <v>114.508857739641</v>
      </c>
      <c r="L204" s="214" t="n">
        <v>113.710399288573</v>
      </c>
      <c r="M204" s="214" t="n">
        <v>90.290902188838</v>
      </c>
      <c r="N204" s="214" t="n">
        <v>97.999697164088</v>
      </c>
      <c r="O204" s="214" t="n">
        <v>95.5392261773148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650367914641</v>
      </c>
      <c r="D205" s="240" t="n">
        <v>105.11373488979</v>
      </c>
      <c r="E205" s="240" t="n">
        <v>132.895051221233</v>
      </c>
      <c r="F205" s="240" t="n">
        <v>102.78843022506</v>
      </c>
      <c r="G205" s="240" t="n">
        <v>81.8018285784561</v>
      </c>
      <c r="H205" s="240" t="n">
        <v>85.1825440241007</v>
      </c>
      <c r="I205" s="240" t="n">
        <v>83.9234433100024</v>
      </c>
      <c r="J205" s="240" t="n">
        <v>108.261002419912</v>
      </c>
      <c r="K205" s="240" t="n">
        <v>104.572027171201</v>
      </c>
      <c r="L205" s="240" t="n">
        <v>105.423473189131</v>
      </c>
      <c r="M205" s="240" t="n">
        <v>88.9969895890817</v>
      </c>
      <c r="N205" s="240" t="n">
        <v>93.420345212066</v>
      </c>
      <c r="O205" s="240" t="n">
        <v>92.0085112990516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6964582535</v>
      </c>
      <c r="D206" s="214" t="n">
        <v>110.844954992345</v>
      </c>
      <c r="E206" s="214" t="n">
        <v>145.538334924302</v>
      </c>
      <c r="F206" s="214" t="n">
        <v>112.981088218014</v>
      </c>
      <c r="G206" s="214" t="n">
        <v>81.5704307715562</v>
      </c>
      <c r="H206" s="214" t="n">
        <v>85.4518122593851</v>
      </c>
      <c r="I206" s="214" t="n">
        <v>84.0062454018404</v>
      </c>
      <c r="J206" s="214" t="n">
        <v>113.250788393891</v>
      </c>
      <c r="K206" s="214" t="n">
        <v>113.445630518109</v>
      </c>
      <c r="L206" s="214" t="n">
        <v>113.400659343296</v>
      </c>
      <c r="M206" s="214" t="n">
        <v>90.1854115465704</v>
      </c>
      <c r="N206" s="214" t="n">
        <v>97.3452447742111</v>
      </c>
      <c r="O206" s="214" t="n">
        <v>95.0599898175927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907737751184</v>
      </c>
      <c r="D207" s="237" t="n">
        <v>122.182993803411</v>
      </c>
      <c r="E207" s="237" t="n">
        <v>160.052026684893</v>
      </c>
      <c r="F207" s="237" t="n">
        <v>123.106732608408</v>
      </c>
      <c r="G207" s="237" t="n">
        <v>81.5006188017494</v>
      </c>
      <c r="H207" s="237" t="n">
        <v>85.7015939381716</v>
      </c>
      <c r="I207" s="237" t="n">
        <v>84.1369988460313</v>
      </c>
      <c r="J207" s="237" t="n">
        <v>112.844820939583</v>
      </c>
      <c r="K207" s="237" t="n">
        <v>116.334896073756</v>
      </c>
      <c r="L207" s="237" t="n">
        <v>115.52935784839</v>
      </c>
      <c r="M207" s="237" t="n">
        <v>90.0241873183884</v>
      </c>
      <c r="N207" s="237" t="n">
        <v>98.7164355824444</v>
      </c>
      <c r="O207" s="237" t="n">
        <v>95.9420688062874</v>
      </c>
    </row>
    <row r="208" s="235" customFormat="true" ht="12" hidden="false" customHeight="false" outlineLevel="0" collapsed="false">
      <c r="A208" s="236" t="n">
        <v>4</v>
      </c>
      <c r="B208" s="213" t="n">
        <v>2006</v>
      </c>
      <c r="C208" s="214" t="n">
        <v>146.487986970138</v>
      </c>
      <c r="D208" s="214" t="n">
        <v>111.167757642381</v>
      </c>
      <c r="E208" s="214" t="n">
        <v>147.560012428271</v>
      </c>
      <c r="F208" s="214" t="n">
        <v>112.711602769196</v>
      </c>
      <c r="G208" s="214" t="n">
        <v>81.0426058489561</v>
      </c>
      <c r="H208" s="214" t="n">
        <v>85.5856513204374</v>
      </c>
      <c r="I208" s="214" t="n">
        <v>83.8936568626689</v>
      </c>
      <c r="J208" s="214" t="n">
        <v>111.506326107355</v>
      </c>
      <c r="K208" s="214" t="n">
        <v>117.808857778345</v>
      </c>
      <c r="L208" s="214" t="n">
        <v>116.354181307958</v>
      </c>
      <c r="M208" s="214" t="n">
        <v>89.3267410058298</v>
      </c>
      <c r="N208" s="214" t="n">
        <v>99.2759785161208</v>
      </c>
      <c r="O208" s="214" t="n">
        <v>96.100409531191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358631238707</v>
      </c>
      <c r="D209" s="240" t="n">
        <v>123.712888232761</v>
      </c>
      <c r="E209" s="240" t="n">
        <v>166.922790351948</v>
      </c>
      <c r="F209" s="240" t="n">
        <v>124.991645271191</v>
      </c>
      <c r="G209" s="240" t="n">
        <v>81.1298705682684</v>
      </c>
      <c r="H209" s="240" t="n">
        <v>85.4165140606843</v>
      </c>
      <c r="I209" s="240" t="n">
        <v>83.8200129741053</v>
      </c>
      <c r="J209" s="240" t="n">
        <v>113.169811431329</v>
      </c>
      <c r="K209" s="240" t="n">
        <v>119.383697754653</v>
      </c>
      <c r="L209" s="240" t="n">
        <v>117.94948136415</v>
      </c>
      <c r="M209" s="240" t="n">
        <v>89.8426344157718</v>
      </c>
      <c r="N209" s="240" t="n">
        <v>99.8477861097203</v>
      </c>
      <c r="O209" s="240" t="n">
        <v>96.6543705966262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4.996845031057</v>
      </c>
      <c r="D210" s="214" t="n">
        <v>122.62353501091</v>
      </c>
      <c r="E210" s="214" t="n">
        <v>170.846234758122</v>
      </c>
      <c r="F210" s="214" t="n">
        <v>126.787878584196</v>
      </c>
      <c r="G210" s="214" t="n">
        <v>81.5334190747233</v>
      </c>
      <c r="H210" s="214" t="n">
        <v>85.6207845956814</v>
      </c>
      <c r="I210" s="214" t="n">
        <v>84.0985018336556</v>
      </c>
      <c r="J210" s="214" t="n">
        <v>114.13122453861</v>
      </c>
      <c r="K210" s="214" t="n">
        <v>120.756010405315</v>
      </c>
      <c r="L210" s="214" t="n">
        <v>119.226954999532</v>
      </c>
      <c r="M210" s="214" t="n">
        <v>90.397885528254</v>
      </c>
      <c r="N210" s="214" t="n">
        <v>100.54831013714</v>
      </c>
      <c r="O210" s="214" t="n">
        <v>97.3085268332933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39434952835</v>
      </c>
      <c r="D211" s="240" t="n">
        <v>125.471846488758</v>
      </c>
      <c r="E211" s="240" t="n">
        <v>172.25101649141</v>
      </c>
      <c r="F211" s="240" t="n">
        <v>126.502526209382</v>
      </c>
      <c r="G211" s="240" t="n">
        <v>81.3688963941023</v>
      </c>
      <c r="H211" s="240" t="n">
        <v>85.686268695728</v>
      </c>
      <c r="I211" s="240" t="n">
        <v>84.0783230891232</v>
      </c>
      <c r="J211" s="240" t="n">
        <v>114.500751114621</v>
      </c>
      <c r="K211" s="240" t="n">
        <v>121.919465568487</v>
      </c>
      <c r="L211" s="240" t="n">
        <v>120.207164874112</v>
      </c>
      <c r="M211" s="240" t="n">
        <v>90.3785892410227</v>
      </c>
      <c r="N211" s="240" t="n">
        <v>101.080277395069</v>
      </c>
      <c r="O211" s="240" t="n">
        <v>97.6645433799518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72123624622</v>
      </c>
      <c r="D212" s="214" t="n">
        <v>135.059511720036</v>
      </c>
      <c r="E212" s="214" t="n">
        <v>182.24286980873</v>
      </c>
      <c r="F212" s="214" t="n">
        <v>135.913316923709</v>
      </c>
      <c r="G212" s="214" t="n">
        <v>81.6248946070707</v>
      </c>
      <c r="H212" s="214" t="n">
        <v>85.7969712000251</v>
      </c>
      <c r="I212" s="214" t="n">
        <v>84.2431389707467</v>
      </c>
      <c r="J212" s="214" t="n">
        <v>117.380082050217</v>
      </c>
      <c r="K212" s="214" t="n">
        <v>124.565534313229</v>
      </c>
      <c r="L212" s="214" t="n">
        <v>122.907072463016</v>
      </c>
      <c r="M212" s="214" t="n">
        <v>91.3479620074391</v>
      </c>
      <c r="N212" s="214" t="n">
        <v>102.268153688322</v>
      </c>
      <c r="O212" s="214" t="n">
        <v>98.7826783465753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55442006643</v>
      </c>
      <c r="D213" s="240" t="n">
        <v>136.926672282913</v>
      </c>
      <c r="E213" s="240" t="n">
        <v>181.6895092035</v>
      </c>
      <c r="F213" s="240" t="n">
        <v>136.171949057598</v>
      </c>
      <c r="G213" s="240" t="n">
        <v>81.7855505108626</v>
      </c>
      <c r="H213" s="240" t="n">
        <v>86.396197752941</v>
      </c>
      <c r="I213" s="240" t="n">
        <v>84.6790259506128</v>
      </c>
      <c r="J213" s="240" t="n">
        <v>118.255123868842</v>
      </c>
      <c r="K213" s="240" t="n">
        <v>126.751920123581</v>
      </c>
      <c r="L213" s="240" t="n">
        <v>124.790789227193</v>
      </c>
      <c r="M213" s="240" t="n">
        <v>91.702884055433</v>
      </c>
      <c r="N213" s="240" t="n">
        <v>103.541699526451</v>
      </c>
      <c r="O213" s="240" t="n">
        <v>99.7630204880636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775020780516</v>
      </c>
      <c r="D214" s="214" t="n">
        <v>139.577903188323</v>
      </c>
      <c r="E214" s="214" t="n">
        <v>183.531719367692</v>
      </c>
      <c r="F214" s="214" t="n">
        <v>137.821934509827</v>
      </c>
      <c r="G214" s="214" t="n">
        <v>81.644124094836</v>
      </c>
      <c r="H214" s="214" t="n">
        <v>86.6131757640426</v>
      </c>
      <c r="I214" s="214" t="n">
        <v>84.7625211893875</v>
      </c>
      <c r="J214" s="214" t="n">
        <v>118.845433864717</v>
      </c>
      <c r="K214" s="214" t="n">
        <v>127.925897138704</v>
      </c>
      <c r="L214" s="214" t="n">
        <v>125.830051063756</v>
      </c>
      <c r="M214" s="214" t="n">
        <v>91.7604419815676</v>
      </c>
      <c r="N214" s="214" t="n">
        <v>104.165267412713</v>
      </c>
      <c r="O214" s="214" t="n">
        <v>100.205930944781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7.161714764823</v>
      </c>
      <c r="D215" s="240" t="n">
        <v>140.995587365276</v>
      </c>
      <c r="E215" s="240" t="n">
        <v>187.908637378682</v>
      </c>
      <c r="F215" s="240" t="n">
        <v>142.33654406655</v>
      </c>
      <c r="G215" s="240" t="n">
        <v>81.8872405389752</v>
      </c>
      <c r="H215" s="240" t="n">
        <v>86.7809961243117</v>
      </c>
      <c r="I215" s="240" t="n">
        <v>84.9583845347862</v>
      </c>
      <c r="J215" s="240" t="n">
        <v>121.680272723446</v>
      </c>
      <c r="K215" s="240" t="n">
        <v>129.473500185522</v>
      </c>
      <c r="L215" s="240" t="n">
        <v>127.674758789325</v>
      </c>
      <c r="M215" s="240" t="n">
        <v>92.7083370472752</v>
      </c>
      <c r="N215" s="240" t="n">
        <v>104.919301204674</v>
      </c>
      <c r="O215" s="240" t="n">
        <v>101.021840819974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790818633157</v>
      </c>
      <c r="D216" s="214" t="n">
        <v>131.023505666922</v>
      </c>
      <c r="E216" s="214" t="n">
        <v>186.279015511191</v>
      </c>
      <c r="F216" s="214" t="n">
        <v>139.344991654213</v>
      </c>
      <c r="G216" s="214" t="n">
        <v>81.4241334572643</v>
      </c>
      <c r="H216" s="214" t="n">
        <v>86.1314093091258</v>
      </c>
      <c r="I216" s="214" t="n">
        <v>84.37824951741</v>
      </c>
      <c r="J216" s="214" t="n">
        <v>119.708197692883</v>
      </c>
      <c r="K216" s="214" t="n">
        <v>125.214651157193</v>
      </c>
      <c r="L216" s="214" t="n">
        <v>123.943716125374</v>
      </c>
      <c r="M216" s="214" t="n">
        <v>91.8348895892197</v>
      </c>
      <c r="N216" s="214" t="n">
        <v>102.736285967413</v>
      </c>
      <c r="O216" s="214" t="n">
        <v>99.2568096562674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591164373387</v>
      </c>
      <c r="D217" s="240" t="n">
        <v>121.018721825805</v>
      </c>
      <c r="E217" s="240" t="n">
        <v>157.987791299231</v>
      </c>
      <c r="F217" s="240" t="n">
        <v>117.95925337467</v>
      </c>
      <c r="G217" s="240" t="n">
        <v>80.614852032436</v>
      </c>
      <c r="H217" s="240" t="n">
        <v>86.0335904254012</v>
      </c>
      <c r="I217" s="240" t="n">
        <v>84.0154562494284</v>
      </c>
      <c r="J217" s="240" t="n">
        <v>116.440980100403</v>
      </c>
      <c r="K217" s="240" t="n">
        <v>115.656367157502</v>
      </c>
      <c r="L217" s="240" t="n">
        <v>115.837462318301</v>
      </c>
      <c r="M217" s="240" t="n">
        <v>90.3572106329316</v>
      </c>
      <c r="N217" s="240" t="n">
        <v>98.6191010088029</v>
      </c>
      <c r="O217" s="240" t="n">
        <v>95.9820946244072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70.071619266122</v>
      </c>
      <c r="D218" s="214" t="n">
        <v>127.541498330219</v>
      </c>
      <c r="E218" s="214" t="n">
        <v>170.561453295129</v>
      </c>
      <c r="F218" s="214" t="n">
        <v>128.159552643754</v>
      </c>
      <c r="G218" s="214" t="n">
        <v>81.339768431781</v>
      </c>
      <c r="H218" s="214" t="n">
        <v>86.5675943105318</v>
      </c>
      <c r="I218" s="214" t="n">
        <v>84.6205628602519</v>
      </c>
      <c r="J218" s="214" t="n">
        <v>119.160587066981</v>
      </c>
      <c r="K218" s="214" t="n">
        <v>123.677020365852</v>
      </c>
      <c r="L218" s="214" t="n">
        <v>122.634590181775</v>
      </c>
      <c r="M218" s="214" t="n">
        <v>91.6245521239904</v>
      </c>
      <c r="N218" s="214" t="n">
        <v>102.333877079598</v>
      </c>
      <c r="O218" s="214" t="n">
        <v>98.9157055721444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469364353026</v>
      </c>
      <c r="D219" s="240" t="n">
        <v>140.179303891552</v>
      </c>
      <c r="E219" s="240" t="n">
        <v>187.704185475859</v>
      </c>
      <c r="F219" s="240" t="n">
        <v>141.735534764313</v>
      </c>
      <c r="G219" s="240" t="n">
        <v>81.7493163729431</v>
      </c>
      <c r="H219" s="240" t="n">
        <v>86.9125367366252</v>
      </c>
      <c r="I219" s="240" t="n">
        <v>84.9895667169702</v>
      </c>
      <c r="J219" s="240" t="n">
        <v>118.852432379491</v>
      </c>
      <c r="K219" s="240" t="n">
        <v>125.644736188385</v>
      </c>
      <c r="L219" s="240" t="n">
        <v>124.07701625514</v>
      </c>
      <c r="M219" s="240" t="n">
        <v>91.8389319921866</v>
      </c>
      <c r="N219" s="240" t="n">
        <v>103.368269787143</v>
      </c>
      <c r="O219" s="240" t="n">
        <v>99.688368942423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352956814704</v>
      </c>
      <c r="D220" s="214" t="n">
        <v>127.53874469312</v>
      </c>
      <c r="E220" s="214" t="n">
        <v>168.155678166565</v>
      </c>
      <c r="F220" s="214" t="n">
        <v>127.139648910692</v>
      </c>
      <c r="G220" s="214" t="n">
        <v>81.8311644172747</v>
      </c>
      <c r="H220" s="214" t="n">
        <v>87.0499020353384</v>
      </c>
      <c r="I220" s="214" t="n">
        <v>85.1062553820653</v>
      </c>
      <c r="J220" s="214" t="n">
        <v>118.419822309538</v>
      </c>
      <c r="K220" s="214" t="n">
        <v>126.044302169924</v>
      </c>
      <c r="L220" s="214" t="n">
        <v>124.284509116778</v>
      </c>
      <c r="M220" s="214" t="n">
        <v>91.7808811497398</v>
      </c>
      <c r="N220" s="214" t="n">
        <v>103.617033470232</v>
      </c>
      <c r="O220" s="214" t="n">
        <v>99.8392044485628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655166826578</v>
      </c>
      <c r="D221" s="240" t="n">
        <v>138.574196309599</v>
      </c>
      <c r="E221" s="240" t="n">
        <v>181.563843566485</v>
      </c>
      <c r="F221" s="240" t="n">
        <v>138.124867488365</v>
      </c>
      <c r="G221" s="240" t="n">
        <v>81.6894092358057</v>
      </c>
      <c r="H221" s="240" t="n">
        <v>87.7072948261194</v>
      </c>
      <c r="I221" s="240" t="n">
        <v>85.4660165624053</v>
      </c>
      <c r="J221" s="240" t="n">
        <v>120.125479435031</v>
      </c>
      <c r="K221" s="240" t="n">
        <v>127.705589536921</v>
      </c>
      <c r="L221" s="240" t="n">
        <v>125.956037391247</v>
      </c>
      <c r="M221" s="240" t="n">
        <v>92.1415010265872</v>
      </c>
      <c r="N221" s="240" t="n">
        <v>104.700940153612</v>
      </c>
      <c r="O221" s="240" t="n">
        <v>100.692254531358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42001247521</v>
      </c>
      <c r="D222" s="214" t="n">
        <v>138.090790703667</v>
      </c>
      <c r="E222" s="214" t="n">
        <v>179.189214190241</v>
      </c>
      <c r="F222" s="214" t="n">
        <v>137.457213659431</v>
      </c>
      <c r="G222" s="214" t="n">
        <v>81.6440811700626</v>
      </c>
      <c r="H222" s="214" t="n">
        <v>87.7055457214209</v>
      </c>
      <c r="I222" s="214" t="n">
        <v>85.4480370763413</v>
      </c>
      <c r="J222" s="214" t="n">
        <v>119.551891508092</v>
      </c>
      <c r="K222" s="214" t="n">
        <v>127.084692311207</v>
      </c>
      <c r="L222" s="214" t="n">
        <v>125.346059543229</v>
      </c>
      <c r="M222" s="214" t="n">
        <v>91.9525209035451</v>
      </c>
      <c r="N222" s="214" t="n">
        <v>104.436140245128</v>
      </c>
      <c r="O222" s="214" t="n">
        <v>100.451654563708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744756145945</v>
      </c>
      <c r="D223" s="240" t="n">
        <v>138.1667167247</v>
      </c>
      <c r="E223" s="240" t="n">
        <v>177.361670515101</v>
      </c>
      <c r="F223" s="240" t="n">
        <v>135.375882495508</v>
      </c>
      <c r="G223" s="240" t="n">
        <v>81.8893957419532</v>
      </c>
      <c r="H223" s="240" t="n">
        <v>87.9818300826098</v>
      </c>
      <c r="I223" s="240" t="n">
        <v>85.7127871678029</v>
      </c>
      <c r="J223" s="240" t="n">
        <v>120.539358260339</v>
      </c>
      <c r="K223" s="240" t="n">
        <v>126.208196432284</v>
      </c>
      <c r="L223" s="240" t="n">
        <v>124.899781666022</v>
      </c>
      <c r="M223" s="240" t="n">
        <v>92.399652223912</v>
      </c>
      <c r="N223" s="240" t="n">
        <v>104.222655262833</v>
      </c>
      <c r="O223" s="240" t="n">
        <v>100.449023190999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527410638715</v>
      </c>
      <c r="D224" s="214" t="n">
        <v>145.496021643975</v>
      </c>
      <c r="E224" s="214" t="n">
        <v>188.828917472248</v>
      </c>
      <c r="F224" s="214" t="n">
        <v>144.470356648323</v>
      </c>
      <c r="G224" s="214" t="n">
        <v>81.7003356818579</v>
      </c>
      <c r="H224" s="214" t="n">
        <v>88.5435507134513</v>
      </c>
      <c r="I224" s="214" t="n">
        <v>85.9948899132327</v>
      </c>
      <c r="J224" s="214" t="n">
        <v>120.498210745942</v>
      </c>
      <c r="K224" s="214" t="n">
        <v>128.219914048734</v>
      </c>
      <c r="L224" s="214" t="n">
        <v>126.437681020444</v>
      </c>
      <c r="M224" s="214" t="n">
        <v>92.2508146812757</v>
      </c>
      <c r="N224" s="214" t="n">
        <v>105.400420519514</v>
      </c>
      <c r="O224" s="214" t="n">
        <v>101.20336718545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1.032945502063</v>
      </c>
      <c r="D225" s="240" t="n">
        <v>144.84402315108</v>
      </c>
      <c r="E225" s="240" t="n">
        <v>186.907170902982</v>
      </c>
      <c r="F225" s="240" t="n">
        <v>143.257259039784</v>
      </c>
      <c r="G225" s="240" t="n">
        <v>82.1321867802169</v>
      </c>
      <c r="H225" s="240" t="n">
        <v>88.5986822049827</v>
      </c>
      <c r="I225" s="240" t="n">
        <v>86.1903254124802</v>
      </c>
      <c r="J225" s="240" t="n">
        <v>121.746955903811</v>
      </c>
      <c r="K225" s="240" t="n">
        <v>129.412591705814</v>
      </c>
      <c r="L225" s="240" t="n">
        <v>127.64329952073</v>
      </c>
      <c r="M225" s="240" t="n">
        <v>92.9048074202626</v>
      </c>
      <c r="N225" s="240" t="n">
        <v>105.938849017099</v>
      </c>
      <c r="O225" s="240" t="n">
        <v>101.778681144899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772238581224</v>
      </c>
      <c r="D226" s="214" t="n">
        <v>150.516783797046</v>
      </c>
      <c r="E226" s="214" t="n">
        <v>194.908695492026</v>
      </c>
      <c r="F226" s="214" t="n">
        <v>150.457941788263</v>
      </c>
      <c r="G226" s="214" t="n">
        <v>82.2554993341846</v>
      </c>
      <c r="H226" s="214" t="n">
        <v>88.923676275757</v>
      </c>
      <c r="I226" s="214" t="n">
        <v>86.4402059914761</v>
      </c>
      <c r="J226" s="214" t="n">
        <v>122.293040617691</v>
      </c>
      <c r="K226" s="214" t="n">
        <v>131.267188351786</v>
      </c>
      <c r="L226" s="214" t="n">
        <v>129.195880783329</v>
      </c>
      <c r="M226" s="214" t="n">
        <v>93.1430862910022</v>
      </c>
      <c r="N226" s="214" t="n">
        <v>106.913708884475</v>
      </c>
      <c r="O226" s="214" t="n">
        <v>102.518441210367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1.065838699758</v>
      </c>
      <c r="D227" s="240" t="n">
        <v>151.70067224661</v>
      </c>
      <c r="E227" s="240" t="n">
        <v>206.529291180162</v>
      </c>
      <c r="F227" s="240" t="n">
        <v>157.210999087977</v>
      </c>
      <c r="G227" s="240" t="n">
        <v>82.3853588487697</v>
      </c>
      <c r="H227" s="240" t="n">
        <v>88.8598858006208</v>
      </c>
      <c r="I227" s="240" t="n">
        <v>86.4485377769275</v>
      </c>
      <c r="J227" s="240" t="n">
        <v>123.807772229689</v>
      </c>
      <c r="K227" s="240" t="n">
        <v>134.27776902729</v>
      </c>
      <c r="L227" s="240" t="n">
        <v>131.861207115099</v>
      </c>
      <c r="M227" s="240" t="n">
        <v>93.6495402442389</v>
      </c>
      <c r="N227" s="240" t="n">
        <v>108.156093417969</v>
      </c>
      <c r="O227" s="240" t="n">
        <v>103.52593353998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3.079614694358</v>
      </c>
      <c r="D228" s="214" t="n">
        <v>142.332084955157</v>
      </c>
      <c r="E228" s="214" t="n">
        <v>203.564322744673</v>
      </c>
      <c r="F228" s="214" t="n">
        <v>153.077001423019</v>
      </c>
      <c r="G228" s="214" t="n">
        <v>82.2690277777693</v>
      </c>
      <c r="H228" s="214" t="n">
        <v>88.3239670140311</v>
      </c>
      <c r="I228" s="214" t="n">
        <v>86.0688886323172</v>
      </c>
      <c r="J228" s="214" t="n">
        <v>124.409787599459</v>
      </c>
      <c r="K228" s="214" t="n">
        <v>127.369426242037</v>
      </c>
      <c r="L228" s="214" t="n">
        <v>126.686317148905</v>
      </c>
      <c r="M228" s="214" t="n">
        <v>93.7285523209014</v>
      </c>
      <c r="N228" s="214" t="n">
        <v>104.912791376851</v>
      </c>
      <c r="O228" s="214" t="n">
        <v>101.343038154117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8.725141730029</v>
      </c>
      <c r="D229" s="240" t="n">
        <v>129.073563165006</v>
      </c>
      <c r="E229" s="240" t="n">
        <v>173.536652493604</v>
      </c>
      <c r="F229" s="240" t="n">
        <v>127.360509620059</v>
      </c>
      <c r="G229" s="240" t="n">
        <v>81.6430891541696</v>
      </c>
      <c r="H229" s="240" t="n">
        <v>88.3201238478447</v>
      </c>
      <c r="I229" s="240" t="n">
        <v>85.8333546162915</v>
      </c>
      <c r="J229" s="240" t="n">
        <v>119.295140140797</v>
      </c>
      <c r="K229" s="240" t="n">
        <v>119.573587530912</v>
      </c>
      <c r="L229" s="240" t="n">
        <v>119.5093195688</v>
      </c>
      <c r="M229" s="240" t="n">
        <v>91.8819791078917</v>
      </c>
      <c r="N229" s="240" t="n">
        <v>101.598446859508</v>
      </c>
      <c r="O229" s="240" t="n">
        <v>98.4971726560135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2.330636729573</v>
      </c>
      <c r="D230" s="214" t="n">
        <v>138.886748741123</v>
      </c>
      <c r="E230" s="214" t="n">
        <v>189.338625333407</v>
      </c>
      <c r="F230" s="214" t="n">
        <v>138.903016597715</v>
      </c>
      <c r="G230" s="214" t="n">
        <v>81.9872006683218</v>
      </c>
      <c r="H230" s="214" t="n">
        <v>88.8512215277326</v>
      </c>
      <c r="I230" s="214" t="n">
        <v>86.2948118846779</v>
      </c>
      <c r="J230" s="214" t="n">
        <v>123.142063432301</v>
      </c>
      <c r="K230" s="214" t="n">
        <v>124.850906350352</v>
      </c>
      <c r="L230" s="214" t="n">
        <v>124.456491262219</v>
      </c>
      <c r="M230" s="214" t="n">
        <v>93.1786258326664</v>
      </c>
      <c r="N230" s="214" t="n">
        <v>104.146020473547</v>
      </c>
      <c r="O230" s="214" t="n">
        <v>100.645479026924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9.035642008388</v>
      </c>
      <c r="D231" s="240" t="n">
        <v>127.721934687049</v>
      </c>
      <c r="E231" s="240" t="n">
        <v>171.843874778698</v>
      </c>
      <c r="F231" s="240" t="n">
        <v>124.048255799045</v>
      </c>
      <c r="G231" s="240" t="n">
        <v>82.7322632448598</v>
      </c>
      <c r="H231" s="240" t="n">
        <v>89.1948245625339</v>
      </c>
      <c r="I231" s="240" t="n">
        <v>86.787932973811</v>
      </c>
      <c r="J231" s="240" t="n">
        <v>122.272126992497</v>
      </c>
      <c r="K231" s="240" t="n">
        <v>123.292175934184</v>
      </c>
      <c r="L231" s="240" t="n">
        <v>123.05674019636</v>
      </c>
      <c r="M231" s="240" t="n">
        <v>93.4845145323397</v>
      </c>
      <c r="N231" s="240" t="n">
        <v>103.681399552948</v>
      </c>
      <c r="O231" s="240" t="n">
        <v>100.426787148646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917314189533</v>
      </c>
      <c r="D232" s="214" t="n">
        <v>140.266706918667</v>
      </c>
      <c r="E232" s="214" t="n">
        <v>188.082871062441</v>
      </c>
      <c r="F232" s="214" t="n">
        <v>139.09563399131</v>
      </c>
      <c r="G232" s="214" t="n">
        <v>82.2165938695959</v>
      </c>
      <c r="H232" s="214" t="n">
        <v>89.4686903375831</v>
      </c>
      <c r="I232" s="214" t="n">
        <v>86.7677473010088</v>
      </c>
      <c r="J232" s="214" t="n">
        <v>120.41162135303</v>
      </c>
      <c r="K232" s="214" t="n">
        <v>125.147014666673</v>
      </c>
      <c r="L232" s="214" t="n">
        <v>124.05404669904</v>
      </c>
      <c r="M232" s="214" t="n">
        <v>92.6031378408969</v>
      </c>
      <c r="N232" s="214" t="n">
        <v>104.626956306459</v>
      </c>
      <c r="O232" s="214" t="n">
        <v>100.789228544892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7.239362147754</v>
      </c>
      <c r="D233" s="240" t="n">
        <v>133.756971349967</v>
      </c>
      <c r="E233" s="240" t="n">
        <v>184.996858628557</v>
      </c>
      <c r="F233" s="240" t="n">
        <v>133.037473615123</v>
      </c>
      <c r="G233" s="240" t="n">
        <v>83.2692165239683</v>
      </c>
      <c r="H233" s="240" t="n">
        <v>89.4765916685719</v>
      </c>
      <c r="I233" s="240" t="n">
        <v>87.1647406409098</v>
      </c>
      <c r="J233" s="240" t="n">
        <v>117.172248253999</v>
      </c>
      <c r="K233" s="240" t="n">
        <v>124.100995060451</v>
      </c>
      <c r="L233" s="240" t="n">
        <v>122.501782954147</v>
      </c>
      <c r="M233" s="240" t="n">
        <v>92.4886189704546</v>
      </c>
      <c r="N233" s="240" t="n">
        <v>104.187089582842</v>
      </c>
      <c r="O233" s="240" t="n">
        <v>100.453205412383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2.476791428611</v>
      </c>
      <c r="D234" s="214" t="n">
        <v>130.591808540429</v>
      </c>
      <c r="E234" s="214" t="n">
        <v>179.273783650553</v>
      </c>
      <c r="F234" s="214" t="n">
        <v>128.736955205271</v>
      </c>
      <c r="G234" s="214" t="n">
        <v>83.0386286500232</v>
      </c>
      <c r="H234" s="214" t="n">
        <v>89.2902772914173</v>
      </c>
      <c r="I234" s="214" t="n">
        <v>86.9619372121562</v>
      </c>
      <c r="J234" s="214" t="n">
        <v>116.720490950559</v>
      </c>
      <c r="K234" s="214" t="n">
        <v>122.178821257888</v>
      </c>
      <c r="L234" s="214" t="n">
        <v>120.918993448975</v>
      </c>
      <c r="M234" s="214" t="n">
        <v>92.1978875083014</v>
      </c>
      <c r="N234" s="214" t="n">
        <v>103.263279279248</v>
      </c>
      <c r="O234" s="214" t="n">
        <v>99.731459390782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6.071231572993</v>
      </c>
      <c r="D235" s="240" t="n">
        <v>139.921062390275</v>
      </c>
      <c r="E235" s="240" t="n">
        <v>194.240457036264</v>
      </c>
      <c r="F235" s="240" t="n">
        <v>139.053692954177</v>
      </c>
      <c r="G235" s="240" t="n">
        <v>83.0182048505272</v>
      </c>
      <c r="H235" s="240" t="n">
        <v>88.9104607978599</v>
      </c>
      <c r="I235" s="240" t="n">
        <v>86.7159715572778</v>
      </c>
      <c r="J235" s="240" t="n">
        <v>117.117279665306</v>
      </c>
      <c r="K235" s="240" t="n">
        <v>120.196294416284</v>
      </c>
      <c r="L235" s="240" t="n">
        <v>119.485632329358</v>
      </c>
      <c r="M235" s="240" t="n">
        <v>92.2909181663638</v>
      </c>
      <c r="N235" s="240" t="n">
        <v>102.202536475848</v>
      </c>
      <c r="O235" s="240" t="n">
        <v>99.038974679127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5.489069354317</v>
      </c>
      <c r="D236" s="214" t="n">
        <v>132.427258175854</v>
      </c>
      <c r="E236" s="214" t="n">
        <v>182.254455111907</v>
      </c>
      <c r="F236" s="214" t="n">
        <v>131.16926436899</v>
      </c>
      <c r="G236" s="214" t="n">
        <v>82.8161060104964</v>
      </c>
      <c r="H236" s="214" t="n">
        <v>88.419358973827</v>
      </c>
      <c r="I236" s="214" t="n">
        <v>86.3325048978673</v>
      </c>
      <c r="J236" s="214" t="n">
        <v>116.659410834053</v>
      </c>
      <c r="K236" s="214" t="n">
        <v>119.31504406806</v>
      </c>
      <c r="L236" s="214" t="n">
        <v>118.702101939221</v>
      </c>
      <c r="M236" s="214" t="n">
        <v>92.0192666532391</v>
      </c>
      <c r="N236" s="214" t="n">
        <v>101.545676444044</v>
      </c>
      <c r="O236" s="214" t="n">
        <v>98.5050643933094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1.403411737352</v>
      </c>
      <c r="D237" s="240" t="n">
        <v>140.860261034644</v>
      </c>
      <c r="E237" s="240" t="n">
        <v>204.234170599952</v>
      </c>
      <c r="F237" s="240" t="n">
        <v>143.605617181724</v>
      </c>
      <c r="G237" s="240" t="n">
        <v>82.8880205131395</v>
      </c>
      <c r="H237" s="240" t="n">
        <v>88.6526607483016</v>
      </c>
      <c r="I237" s="240" t="n">
        <v>86.5057002148549</v>
      </c>
      <c r="J237" s="240" t="n">
        <v>116.88330577043</v>
      </c>
      <c r="K237" s="240" t="n">
        <v>120.919230447851</v>
      </c>
      <c r="L237" s="240" t="n">
        <v>119.987705630368</v>
      </c>
      <c r="M237" s="240" t="n">
        <v>92.1325098722561</v>
      </c>
      <c r="N237" s="240" t="n">
        <v>102.361411218128</v>
      </c>
      <c r="O237" s="240" t="n">
        <v>99.0965799353028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3.760883002992</v>
      </c>
      <c r="D238" s="214" t="n">
        <v>140.978467096705</v>
      </c>
      <c r="E238" s="214" t="n">
        <v>205.081123702488</v>
      </c>
      <c r="F238" s="214" t="n">
        <v>143.592241418909</v>
      </c>
      <c r="G238" s="214" t="n">
        <v>82.151022615724</v>
      </c>
      <c r="H238" s="214" t="n">
        <v>87.5859965051814</v>
      </c>
      <c r="I238" s="214" t="n">
        <v>85.5618156430689</v>
      </c>
      <c r="J238" s="214" t="n">
        <v>116.103887647776</v>
      </c>
      <c r="K238" s="214" t="n">
        <v>121.792165738993</v>
      </c>
      <c r="L238" s="214" t="n">
        <v>120.479264078475</v>
      </c>
      <c r="M238" s="214" t="n">
        <v>91.3839764540216</v>
      </c>
      <c r="N238" s="214" t="n">
        <v>102.118803770453</v>
      </c>
      <c r="O238" s="214" t="n">
        <v>98.6924924928922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8.814156421916</v>
      </c>
      <c r="D239" s="240" t="n">
        <v>131.874263556842</v>
      </c>
      <c r="E239" s="240" t="n">
        <v>189.758167564885</v>
      </c>
      <c r="F239" s="240" t="n">
        <v>134.276261923962</v>
      </c>
      <c r="G239" s="240" t="n">
        <v>83.0144153159303</v>
      </c>
      <c r="H239" s="240" t="n">
        <v>89.1397840104126</v>
      </c>
      <c r="I239" s="240" t="n">
        <v>86.8584751509893</v>
      </c>
      <c r="J239" s="240" t="n">
        <v>116.97810640908</v>
      </c>
      <c r="K239" s="240" t="n">
        <v>121.249621363552</v>
      </c>
      <c r="L239" s="240" t="n">
        <v>120.263720360345</v>
      </c>
      <c r="M239" s="240" t="n">
        <v>92.2503131332492</v>
      </c>
      <c r="N239" s="240" t="n">
        <v>102.781945293738</v>
      </c>
      <c r="O239" s="240" t="n">
        <v>99.4204892610574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5.409832559985</v>
      </c>
      <c r="D240" s="214" t="n">
        <v>129.767036063685</v>
      </c>
      <c r="E240" s="214" t="n">
        <v>193.56051500783</v>
      </c>
      <c r="F240" s="214" t="n">
        <v>137.429970227718</v>
      </c>
      <c r="G240" s="214" t="n">
        <v>82.6124292851806</v>
      </c>
      <c r="H240" s="214" t="n">
        <v>88.5167402969707</v>
      </c>
      <c r="I240" s="214" t="n">
        <v>86.317761314347</v>
      </c>
      <c r="J240" s="214" t="n">
        <v>115.136347550655</v>
      </c>
      <c r="K240" s="214" t="n">
        <v>112.460262203742</v>
      </c>
      <c r="L240" s="214" t="n">
        <v>113.077924849504</v>
      </c>
      <c r="M240" s="214" t="n">
        <v>91.4568032637009</v>
      </c>
      <c r="N240" s="214" t="n">
        <v>98.6893669580978</v>
      </c>
      <c r="O240" s="214" t="n">
        <v>96.3808981004894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6.393255215115</v>
      </c>
      <c r="D241" s="240" t="n">
        <v>116.126668914604</v>
      </c>
      <c r="E241" s="240" t="n">
        <v>160.882541354397</v>
      </c>
      <c r="F241" s="240" t="n">
        <v>113.34868072535</v>
      </c>
      <c r="G241" s="240" t="n">
        <v>81.9969829462325</v>
      </c>
      <c r="H241" s="240" t="n">
        <v>87.8154434309221</v>
      </c>
      <c r="I241" s="240" t="n">
        <v>85.6484382898464</v>
      </c>
      <c r="J241" s="240" t="n">
        <v>108.654201706551</v>
      </c>
      <c r="K241" s="240" t="n">
        <v>103.986935282971</v>
      </c>
      <c r="L241" s="240" t="n">
        <v>105.064179000548</v>
      </c>
      <c r="M241" s="240" t="n">
        <v>89.2459991938768</v>
      </c>
      <c r="N241" s="240" t="n">
        <v>94.686051264009</v>
      </c>
      <c r="O241" s="240" t="n">
        <v>92.9497111060374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3.902172352798</v>
      </c>
      <c r="D242" s="214" t="n">
        <v>121.697227764495</v>
      </c>
      <c r="E242" s="214" t="n">
        <v>176.970913046826</v>
      </c>
      <c r="F242" s="214" t="n">
        <v>124.046463512708</v>
      </c>
      <c r="G242" s="214" t="n">
        <v>82.3624928393504</v>
      </c>
      <c r="H242" s="214" t="n">
        <v>87.5747859454164</v>
      </c>
      <c r="I242" s="214" t="n">
        <v>85.6335394615124</v>
      </c>
      <c r="J242" s="214" t="n">
        <v>112.199660104513</v>
      </c>
      <c r="K242" s="214" t="n">
        <v>106.147356539998</v>
      </c>
      <c r="L242" s="214" t="n">
        <v>107.544278292484</v>
      </c>
      <c r="M242" s="214" t="n">
        <v>90.4762466496623</v>
      </c>
      <c r="N242" s="214" t="n">
        <v>95.4655142823648</v>
      </c>
      <c r="O242" s="214" t="n">
        <v>93.873054203335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3.117801157433</v>
      </c>
      <c r="D243" s="240" t="n">
        <v>127.84305462442</v>
      </c>
      <c r="E243" s="240" t="n">
        <v>182.095973487963</v>
      </c>
      <c r="F243" s="240" t="n">
        <v>127.868005984803</v>
      </c>
      <c r="G243" s="240" t="n">
        <v>81.9910881023066</v>
      </c>
      <c r="H243" s="240" t="n">
        <v>86.7030140760689</v>
      </c>
      <c r="I243" s="240" t="n">
        <v>84.94812241076</v>
      </c>
      <c r="J243" s="240" t="n">
        <v>111.222938368709</v>
      </c>
      <c r="K243" s="240" t="n">
        <v>108.435823582123</v>
      </c>
      <c r="L243" s="240" t="n">
        <v>109.079112741458</v>
      </c>
      <c r="M243" s="240" t="n">
        <v>89.9402353646344</v>
      </c>
      <c r="N243" s="240" t="n">
        <v>95.93639913376</v>
      </c>
      <c r="O243" s="240" t="n">
        <v>94.0225608447354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1.603732847231</v>
      </c>
      <c r="D244" s="214" t="n">
        <v>118.922842666507</v>
      </c>
      <c r="E244" s="214" t="n">
        <v>172.314337511505</v>
      </c>
      <c r="F244" s="214" t="n">
        <v>120.651204948711</v>
      </c>
      <c r="G244" s="214" t="n">
        <v>81.8487326414168</v>
      </c>
      <c r="H244" s="214" t="n">
        <v>86.8403913045057</v>
      </c>
      <c r="I244" s="214" t="n">
        <v>84.9813170676227</v>
      </c>
      <c r="J244" s="214" t="n">
        <v>110.596542006864</v>
      </c>
      <c r="K244" s="214" t="n">
        <v>107.096130443589</v>
      </c>
      <c r="L244" s="214" t="n">
        <v>107.904054402338</v>
      </c>
      <c r="M244" s="214" t="n">
        <v>89.6662525052865</v>
      </c>
      <c r="N244" s="214" t="n">
        <v>95.4462293599675</v>
      </c>
      <c r="O244" s="214" t="n">
        <v>93.6013929878986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7.475692122265</v>
      </c>
      <c r="D245" s="240" t="n">
        <v>123.980406084747</v>
      </c>
      <c r="E245" s="240" t="n">
        <v>178.34079165292</v>
      </c>
      <c r="F245" s="240" t="n">
        <v>124.927595008574</v>
      </c>
      <c r="G245" s="240" t="n">
        <v>81.6891109840938</v>
      </c>
      <c r="H245" s="240" t="n">
        <v>86.6463170228811</v>
      </c>
      <c r="I245" s="240" t="n">
        <v>84.8000741894564</v>
      </c>
      <c r="J245" s="240" t="n">
        <v>110.396896412038</v>
      </c>
      <c r="K245" s="240" t="n">
        <v>106.31117893259</v>
      </c>
      <c r="L245" s="240" t="n">
        <v>107.254196340873</v>
      </c>
      <c r="M245" s="240" t="n">
        <v>89.4957469603434</v>
      </c>
      <c r="N245" s="240" t="n">
        <v>95.0011154242608</v>
      </c>
      <c r="O245" s="240" t="n">
        <v>93.2439277677651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1.780932947396</v>
      </c>
      <c r="D246" s="214" t="n">
        <v>120.74728199608</v>
      </c>
      <c r="E246" s="214" t="n">
        <v>175.159371490953</v>
      </c>
      <c r="F246" s="214" t="n">
        <v>122.838471043928</v>
      </c>
      <c r="G246" s="214" t="n">
        <v>81.3516567686925</v>
      </c>
      <c r="H246" s="214" t="n">
        <v>86.5409818054768</v>
      </c>
      <c r="I246" s="214" t="n">
        <v>84.6082894613396</v>
      </c>
      <c r="J246" s="214" t="n">
        <v>111.025256306793</v>
      </c>
      <c r="K246" s="214" t="n">
        <v>103.643302237404</v>
      </c>
      <c r="L246" s="214" t="n">
        <v>105.347118330807</v>
      </c>
      <c r="M246" s="214" t="n">
        <v>89.4209308783378</v>
      </c>
      <c r="N246" s="214" t="n">
        <v>93.8070607670584</v>
      </c>
      <c r="O246" s="214" t="n">
        <v>92.4071084567343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724911235082</v>
      </c>
      <c r="D247" s="240" t="n">
        <v>129.7949483898</v>
      </c>
      <c r="E247" s="240" t="n">
        <v>180.748750012558</v>
      </c>
      <c r="F247" s="240" t="n">
        <v>128.394824524395</v>
      </c>
      <c r="G247" s="240" t="n">
        <v>81.009199660181</v>
      </c>
      <c r="H247" s="240" t="n">
        <v>86.9757292921555</v>
      </c>
      <c r="I247" s="240" t="n">
        <v>84.7535778448971</v>
      </c>
      <c r="J247" s="240" t="n">
        <v>112.676579308394</v>
      </c>
      <c r="K247" s="240" t="n">
        <v>102.92195650877</v>
      </c>
      <c r="L247" s="240" t="n">
        <v>105.173404181683</v>
      </c>
      <c r="M247" s="240" t="n">
        <v>89.6206512768792</v>
      </c>
      <c r="N247" s="240" t="n">
        <v>93.7506313621075</v>
      </c>
      <c r="O247" s="240" t="n">
        <v>92.4324362086133</v>
      </c>
    </row>
    <row r="248" s="235" customFormat="true" ht="10.5" hidden="false" customHeight="false" outlineLevel="0" collapsed="false">
      <c r="A248" s="236" t="n">
        <v>8</v>
      </c>
      <c r="B248" s="236" t="n">
        <v>2009</v>
      </c>
      <c r="C248" s="214" t="n">
        <v>178.902465098539</v>
      </c>
      <c r="D248" s="214" t="n">
        <v>127.00172778585</v>
      </c>
      <c r="E248" s="214" t="n">
        <v>174.877597094672</v>
      </c>
      <c r="F248" s="214" t="n">
        <v>125.116123243312</v>
      </c>
      <c r="G248" s="214" t="n">
        <v>81.1073452354039</v>
      </c>
      <c r="H248" s="214" t="n">
        <v>87.2071393819875</v>
      </c>
      <c r="I248" s="214" t="n">
        <v>84.9353554092456</v>
      </c>
      <c r="J248" s="214" t="n">
        <v>111.516099690154</v>
      </c>
      <c r="K248" s="214" t="n">
        <v>103.318029043453</v>
      </c>
      <c r="L248" s="214" t="n">
        <v>105.210211597206</v>
      </c>
      <c r="M248" s="214" t="n">
        <v>89.3765332964348</v>
      </c>
      <c r="N248" s="214" t="n">
        <v>94.0519998140842</v>
      </c>
      <c r="O248" s="214" t="n">
        <v>92.5596978715315</v>
      </c>
    </row>
    <row r="249" s="235" customFormat="true" ht="10.5" hidden="false" customHeight="false" outlineLevel="0" collapsed="false">
      <c r="A249" s="235" t="n">
        <v>9</v>
      </c>
      <c r="B249" s="239" t="n">
        <v>2009</v>
      </c>
      <c r="C249" s="240" t="n">
        <v>186.999416657844</v>
      </c>
      <c r="D249" s="240" t="n">
        <v>134.174483675171</v>
      </c>
      <c r="E249" s="240" t="n">
        <v>180.970441651452</v>
      </c>
      <c r="F249" s="240" t="n">
        <v>130.778858600676</v>
      </c>
      <c r="G249" s="240" t="n">
        <v>80.7962397051528</v>
      </c>
      <c r="H249" s="240" t="n">
        <v>87.0929285016583</v>
      </c>
      <c r="I249" s="240" t="n">
        <v>84.7478138395092</v>
      </c>
      <c r="J249" s="240" t="n">
        <v>112.404960427334</v>
      </c>
      <c r="K249" s="240" t="n">
        <v>104.677284592137</v>
      </c>
      <c r="L249" s="240" t="n">
        <v>106.460896130335</v>
      </c>
      <c r="M249" s="240" t="n">
        <v>89.3917399387868</v>
      </c>
      <c r="N249" s="240" t="n">
        <v>94.5638047696216</v>
      </c>
      <c r="O249" s="240" t="n">
        <v>92.9130000071605</v>
      </c>
    </row>
    <row r="250" s="235" customFormat="true" ht="10.5" hidden="false" customHeight="false" outlineLevel="0" collapsed="false">
      <c r="A250" s="236" t="n">
        <v>10</v>
      </c>
      <c r="B250" s="236" t="n">
        <v>2009</v>
      </c>
      <c r="C250" s="214" t="n">
        <v>189.511874898038</v>
      </c>
      <c r="D250" s="214" t="n">
        <v>135.182467407174</v>
      </c>
      <c r="E250" s="214" t="n">
        <v>186.960925929052</v>
      </c>
      <c r="F250" s="214" t="n">
        <v>135.203742191553</v>
      </c>
      <c r="G250" s="214" t="n">
        <v>80.7451145005406</v>
      </c>
      <c r="H250" s="214" t="n">
        <v>86.6698163815625</v>
      </c>
      <c r="I250" s="214" t="n">
        <v>84.4632431016892</v>
      </c>
      <c r="J250" s="214" t="n">
        <v>112.395648104513</v>
      </c>
      <c r="K250" s="214" t="n">
        <v>105.921617684096</v>
      </c>
      <c r="L250" s="214" t="n">
        <v>107.4158774852</v>
      </c>
      <c r="M250" s="214" t="n">
        <v>89.3519850973841</v>
      </c>
      <c r="N250" s="214" t="n">
        <v>94.8491221648729</v>
      </c>
      <c r="O250" s="214" t="n">
        <v>93.0945617817914</v>
      </c>
    </row>
    <row r="251" s="235" customFormat="true" ht="10.5" hidden="false" customHeight="false" outlineLevel="0" collapsed="false">
      <c r="A251" s="235" t="n">
        <v>11</v>
      </c>
      <c r="B251" s="239" t="n">
        <v>2009</v>
      </c>
      <c r="C251" s="240" t="n">
        <v>185.301931594826</v>
      </c>
      <c r="D251" s="240" t="n">
        <v>133.531075458199</v>
      </c>
      <c r="E251" s="240" t="n">
        <v>183.494852059336</v>
      </c>
      <c r="F251" s="240" t="n">
        <v>133.47499721914</v>
      </c>
      <c r="G251" s="240" t="n">
        <v>80.472486548368</v>
      </c>
      <c r="H251" s="240" t="n">
        <v>86.3838360737939</v>
      </c>
      <c r="I251" s="240" t="n">
        <v>84.1822356941058</v>
      </c>
      <c r="J251" s="240" t="n">
        <v>113.050760187395</v>
      </c>
      <c r="K251" s="240" t="n">
        <v>106.710370285654</v>
      </c>
      <c r="L251" s="240" t="n">
        <v>108.173784749019</v>
      </c>
      <c r="M251" s="240" t="n">
        <v>89.331641625756</v>
      </c>
      <c r="N251" s="240" t="n">
        <v>95.0197520704879</v>
      </c>
      <c r="O251" s="240" t="n">
        <v>93.2042373546655</v>
      </c>
    </row>
    <row r="252" s="235" customFormat="true" ht="10.5" hidden="false" customHeight="false" outlineLevel="0" collapsed="false">
      <c r="A252" s="236" t="n">
        <v>12</v>
      </c>
      <c r="B252" s="236" t="n">
        <v>2009</v>
      </c>
      <c r="C252" s="214" t="n">
        <v>188.849588756686</v>
      </c>
      <c r="D252" s="214" t="n">
        <v>131.879196515043</v>
      </c>
      <c r="E252" s="214" t="n">
        <v>196.919279438066</v>
      </c>
      <c r="F252" s="214" t="n">
        <v>139.24422332739</v>
      </c>
      <c r="G252" s="214" t="n">
        <v>79.9897155953759</v>
      </c>
      <c r="H252" s="214" t="n">
        <v>85.8955969708427</v>
      </c>
      <c r="I252" s="214" t="n">
        <v>83.696033127985</v>
      </c>
      <c r="J252" s="214" t="n">
        <v>111.608097756123</v>
      </c>
      <c r="K252" s="214" t="n">
        <v>101.858649610396</v>
      </c>
      <c r="L252" s="214" t="n">
        <v>104.108902930363</v>
      </c>
      <c r="M252" s="214" t="n">
        <v>88.5878431070379</v>
      </c>
      <c r="N252" s="214" t="n">
        <v>92.6776474772959</v>
      </c>
      <c r="O252" s="214" t="n">
        <v>91.372275492841</v>
      </c>
    </row>
    <row r="253" s="235" customFormat="true" ht="12" hidden="false" customHeight="false" outlineLevel="0" collapsed="false">
      <c r="A253" s="219" t="n">
        <v>1</v>
      </c>
      <c r="B253" s="219" t="n">
        <v>2010</v>
      </c>
      <c r="C253" s="240" t="n">
        <v>167.647354495604</v>
      </c>
      <c r="D253" s="240" t="n">
        <v>116.432996974875</v>
      </c>
      <c r="E253" s="240" t="n">
        <v>162.818944814373</v>
      </c>
      <c r="F253" s="240" t="n">
        <v>115.355389398358</v>
      </c>
      <c r="G253" s="240" t="n">
        <v>80.2480930194587</v>
      </c>
      <c r="H253" s="240" t="n">
        <v>85.351561096691</v>
      </c>
      <c r="I253" s="240" t="n">
        <v>83.4508449897795</v>
      </c>
      <c r="J253" s="240" t="n">
        <v>107.191139243255</v>
      </c>
      <c r="K253" s="240" t="n">
        <v>93.6974723991012</v>
      </c>
      <c r="L253" s="240" t="n">
        <v>96.8119223823957</v>
      </c>
      <c r="M253" s="240" t="n">
        <v>87.5748356025249</v>
      </c>
      <c r="N253" s="240" t="n">
        <v>88.897398678851</v>
      </c>
      <c r="O253" s="240" t="n">
        <v>88.4752668037751</v>
      </c>
    </row>
    <row r="254" s="235" customFormat="true" ht="10.5" hidden="false" customHeight="false" outlineLevel="0" collapsed="false">
      <c r="A254" s="236" t="n">
        <v>2</v>
      </c>
      <c r="B254" s="236" t="n">
        <v>2010</v>
      </c>
      <c r="C254" s="214" t="n">
        <v>181.834421533932</v>
      </c>
      <c r="D254" s="214" t="n">
        <v>125.318515408916</v>
      </c>
      <c r="E254" s="214" t="n">
        <v>177.696146502097</v>
      </c>
      <c r="F254" s="214" t="n">
        <v>124.80777805533</v>
      </c>
      <c r="G254" s="214" t="n">
        <v>80.1613325959443</v>
      </c>
      <c r="H254" s="214" t="n">
        <v>85.9868216023077</v>
      </c>
      <c r="I254" s="214" t="n">
        <v>83.8171987855357</v>
      </c>
      <c r="J254" s="214" t="n">
        <v>109.498384227446</v>
      </c>
      <c r="K254" s="214" t="n">
        <v>101.274019567034</v>
      </c>
      <c r="L254" s="214" t="n">
        <v>103.172270996765</v>
      </c>
      <c r="M254" s="214" t="n">
        <v>88.139087734125</v>
      </c>
      <c r="N254" s="214" t="n">
        <v>92.4817290012867</v>
      </c>
      <c r="O254" s="214" t="n">
        <v>91.0956572639891</v>
      </c>
    </row>
    <row r="255" s="235" customFormat="true" ht="10.5" hidden="false" customHeight="false" outlineLevel="0" collapsed="false">
      <c r="A255" s="235" t="n">
        <v>3</v>
      </c>
      <c r="B255" s="239" t="n">
        <v>2010</v>
      </c>
      <c r="C255" s="240" t="n">
        <v>194.225626972331</v>
      </c>
      <c r="D255" s="240" t="n">
        <v>135.568597426122</v>
      </c>
      <c r="E255" s="240" t="n">
        <v>192.249202474861</v>
      </c>
      <c r="F255" s="240" t="n">
        <v>135.317228827295</v>
      </c>
      <c r="G255" s="240" t="n">
        <v>80.0002145158608</v>
      </c>
      <c r="H255" s="240" t="n">
        <v>85.5705559226798</v>
      </c>
      <c r="I255" s="240" t="n">
        <v>83.4959593007923</v>
      </c>
      <c r="J255" s="240" t="n">
        <v>110.286457832722</v>
      </c>
      <c r="K255" s="240" t="n">
        <v>103.811401930364</v>
      </c>
      <c r="L255" s="240" t="n">
        <v>105.305898421187</v>
      </c>
      <c r="M255" s="240" t="n">
        <v>88.2360875774141</v>
      </c>
      <c r="N255" s="240" t="n">
        <v>93.3203480017977</v>
      </c>
      <c r="O255" s="240" t="n">
        <v>91.697568397001</v>
      </c>
    </row>
    <row r="256" s="235" customFormat="true" ht="10.5" hidden="false" customHeight="false" outlineLevel="0" collapsed="false">
      <c r="A256" s="236" t="n">
        <v>4</v>
      </c>
      <c r="B256" s="236" t="n">
        <v>2010</v>
      </c>
      <c r="C256" s="214" t="n">
        <v>186.739434725128</v>
      </c>
      <c r="D256" s="214" t="n">
        <v>127.872111205525</v>
      </c>
      <c r="E256" s="214" t="n">
        <v>187.102651324124</v>
      </c>
      <c r="F256" s="214" t="n">
        <v>127.866580815172</v>
      </c>
      <c r="G256" s="214" t="n">
        <v>80.1798461074972</v>
      </c>
      <c r="H256" s="214" t="n">
        <v>85.5230661918349</v>
      </c>
      <c r="I256" s="214" t="n">
        <v>83.5330577655293</v>
      </c>
      <c r="J256" s="214" t="n">
        <v>110.542630413466</v>
      </c>
      <c r="K256" s="214" t="n">
        <v>106.021502225612</v>
      </c>
      <c r="L256" s="214" t="n">
        <v>107.065016028921</v>
      </c>
      <c r="M256" s="214" t="n">
        <v>88.4365333011863</v>
      </c>
      <c r="N256" s="214" t="n">
        <v>94.2320162669546</v>
      </c>
      <c r="O256" s="214" t="n">
        <v>92.3822306989905</v>
      </c>
    </row>
    <row r="257" s="235" customFormat="true" ht="10.5" hidden="false" customHeight="false" outlineLevel="0" collapsed="false">
      <c r="A257" s="235" t="n">
        <v>5</v>
      </c>
      <c r="B257" s="239" t="n">
        <v>2010</v>
      </c>
      <c r="C257" s="240" t="n">
        <v>195.541915108071</v>
      </c>
      <c r="D257" s="240" t="n">
        <v>133.768654650276</v>
      </c>
      <c r="E257" s="240" t="n">
        <v>189.219305058821</v>
      </c>
      <c r="F257" s="240" t="n">
        <v>130.168083938743</v>
      </c>
      <c r="G257" s="240" t="n">
        <v>80.2386123527845</v>
      </c>
      <c r="H257" s="240" t="n">
        <v>85.2732742969872</v>
      </c>
      <c r="I257" s="240" t="n">
        <v>83.3981840827676</v>
      </c>
      <c r="J257" s="240" t="n">
        <v>110.172329024735</v>
      </c>
      <c r="K257" s="240" t="n">
        <v>107.278398967239</v>
      </c>
      <c r="L257" s="240" t="n">
        <v>107.94634197512</v>
      </c>
      <c r="M257" s="240" t="n">
        <v>88.3786212733836</v>
      </c>
      <c r="N257" s="240" t="n">
        <v>94.6223549699823</v>
      </c>
      <c r="O257" s="240" t="n">
        <v>92.6294980242544</v>
      </c>
    </row>
    <row r="258" s="235" customFormat="true" ht="10.5" hidden="false" customHeight="false" outlineLevel="0" collapsed="false">
      <c r="A258" s="236" t="n">
        <v>6</v>
      </c>
      <c r="B258" s="236" t="n">
        <v>2010</v>
      </c>
      <c r="C258" s="214" t="n">
        <v>192.801230278868</v>
      </c>
      <c r="D258" s="214" t="n">
        <v>131.196881937883</v>
      </c>
      <c r="E258" s="214" t="n">
        <v>191.597439076671</v>
      </c>
      <c r="F258" s="214" t="n">
        <v>131.202444378635</v>
      </c>
      <c r="G258" s="214" t="n">
        <v>80.2338780028099</v>
      </c>
      <c r="H258" s="214" t="n">
        <v>85.1822026427717</v>
      </c>
      <c r="I258" s="214" t="n">
        <v>83.3392675635141</v>
      </c>
      <c r="J258" s="214" t="n">
        <v>111.460576251364</v>
      </c>
      <c r="K258" s="214" t="n">
        <v>107.767201475863</v>
      </c>
      <c r="L258" s="214" t="n">
        <v>108.619662940986</v>
      </c>
      <c r="M258" s="214" t="n">
        <v>88.7254931633915</v>
      </c>
      <c r="N258" s="214" t="n">
        <v>94.7776482152984</v>
      </c>
      <c r="O258" s="214" t="n">
        <v>92.8459387898331</v>
      </c>
    </row>
    <row r="259" s="235" customFormat="true" ht="10.5" hidden="false" customHeight="false" outlineLevel="0" collapsed="false">
      <c r="A259" s="235" t="n">
        <v>7</v>
      </c>
      <c r="B259" s="239" t="n">
        <v>2010</v>
      </c>
      <c r="C259" s="240" t="n">
        <v>189.514729495261</v>
      </c>
      <c r="D259" s="240" t="n">
        <v>130.762629040151</v>
      </c>
      <c r="E259" s="240" t="n">
        <v>183.508948877724</v>
      </c>
      <c r="F259" s="240" t="n">
        <v>126.890756825264</v>
      </c>
      <c r="G259" s="240" t="n">
        <v>79.9268644235922</v>
      </c>
      <c r="H259" s="240" t="n">
        <v>84.7041514555678</v>
      </c>
      <c r="I259" s="240" t="n">
        <v>82.9249169680387</v>
      </c>
      <c r="J259" s="240" t="n">
        <v>110.370503568104</v>
      </c>
      <c r="K259" s="240" t="n">
        <v>106.403807525987</v>
      </c>
      <c r="L259" s="240" t="n">
        <v>107.319353801495</v>
      </c>
      <c r="M259" s="240" t="n">
        <v>88.2055388337113</v>
      </c>
      <c r="N259" s="240" t="n">
        <v>93.9234509695967</v>
      </c>
      <c r="O259" s="240" t="n">
        <v>92.0984242357902</v>
      </c>
    </row>
    <row r="260" s="235" customFormat="true" ht="10.5" hidden="false" customHeight="false" outlineLevel="0" collapsed="false">
      <c r="A260" s="236" t="n">
        <v>8</v>
      </c>
      <c r="B260" s="236" t="n">
        <v>2010</v>
      </c>
      <c r="C260" s="214" t="n">
        <v>194.211356351101</v>
      </c>
      <c r="D260" s="214" t="n">
        <v>133.365685048954</v>
      </c>
      <c r="E260" s="214" t="n">
        <v>188.551055543336</v>
      </c>
      <c r="F260" s="214" t="n">
        <v>130.945110892238</v>
      </c>
      <c r="G260" s="214" t="n">
        <v>79.7613844611017</v>
      </c>
      <c r="H260" s="214" t="n">
        <v>84.5486217232295</v>
      </c>
      <c r="I260" s="214" t="n">
        <v>82.765681410087</v>
      </c>
      <c r="J260" s="214" t="n">
        <v>111.336960503339</v>
      </c>
      <c r="K260" s="214" t="n">
        <v>106.790811709244</v>
      </c>
      <c r="L260" s="214" t="n">
        <v>107.840100475548</v>
      </c>
      <c r="M260" s="214" t="n">
        <v>88.3478715142685</v>
      </c>
      <c r="N260" s="214" t="n">
        <v>93.998421787505</v>
      </c>
      <c r="O260" s="214" t="n">
        <v>92.1948954190856</v>
      </c>
    </row>
    <row r="261" s="235" customFormat="true" ht="12" hidden="false" customHeight="false" outlineLevel="0" collapsed="false">
      <c r="A261" s="219" t="n">
        <v>9</v>
      </c>
      <c r="B261" s="219" t="n">
        <v>2010</v>
      </c>
      <c r="C261" s="240" t="n">
        <v>201.130195453668</v>
      </c>
      <c r="D261" s="240" t="n">
        <v>138.243904276424</v>
      </c>
      <c r="E261" s="240" t="n">
        <v>194.997444019517</v>
      </c>
      <c r="F261" s="240" t="n">
        <v>135.668698737967</v>
      </c>
      <c r="G261" s="240" t="n">
        <v>79.2843865191902</v>
      </c>
      <c r="H261" s="240" t="n">
        <v>84.3634270426529</v>
      </c>
      <c r="I261" s="240" t="n">
        <v>82.4718086403218</v>
      </c>
      <c r="J261" s="240" t="n">
        <v>110.382629911456</v>
      </c>
      <c r="K261" s="240" t="n">
        <v>107.441508818459</v>
      </c>
      <c r="L261" s="240" t="n">
        <v>108.120343907893</v>
      </c>
      <c r="M261" s="240" t="n">
        <v>87.7410703784723</v>
      </c>
      <c r="N261" s="240" t="n">
        <v>94.16836346238</v>
      </c>
      <c r="O261" s="240" t="n">
        <v>92.1169185598737</v>
      </c>
    </row>
    <row r="262" s="235" customFormat="true" ht="10.5" hidden="false" customHeight="false" outlineLevel="0" collapsed="false">
      <c r="A262" s="236" t="n">
        <v>10</v>
      </c>
      <c r="B262" s="236" t="n">
        <v>2010</v>
      </c>
      <c r="C262" s="214" t="n">
        <v>200.54484869778</v>
      </c>
      <c r="D262" s="214" t="n">
        <v>139.188934849425</v>
      </c>
      <c r="E262" s="214" t="n">
        <v>197.421166785446</v>
      </c>
      <c r="F262" s="214" t="n">
        <v>137.290807290424</v>
      </c>
      <c r="G262" s="214" t="n">
        <v>78.9955096804</v>
      </c>
      <c r="H262" s="214" t="n">
        <v>84.1748388508029</v>
      </c>
      <c r="I262" s="214" t="n">
        <v>82.2458693288616</v>
      </c>
      <c r="J262" s="214" t="n">
        <v>111.383020269523</v>
      </c>
      <c r="K262" s="214" t="n">
        <v>110.478256362259</v>
      </c>
      <c r="L262" s="214" t="n">
        <v>110.687083360021</v>
      </c>
      <c r="M262" s="214" t="n">
        <v>87.8027897118338</v>
      </c>
      <c r="N262" s="214" t="n">
        <v>95.3500889789024</v>
      </c>
      <c r="O262" s="214" t="n">
        <v>92.9411637273244</v>
      </c>
    </row>
    <row r="263" s="235" customFormat="true" ht="12" hidden="false" customHeight="false" outlineLevel="0" collapsed="false">
      <c r="A263" s="219" t="n">
        <v>11</v>
      </c>
      <c r="B263" s="219" t="n">
        <v>2010</v>
      </c>
      <c r="C263" s="240" t="n">
        <v>203.402368427896</v>
      </c>
      <c r="D263" s="240" t="n">
        <v>140.013826024506</v>
      </c>
      <c r="E263" s="240" t="n">
        <v>203.115032523553</v>
      </c>
      <c r="F263" s="240" t="n">
        <v>141.121434761424</v>
      </c>
      <c r="G263" s="240" t="n">
        <v>78.6729713259205</v>
      </c>
      <c r="H263" s="240" t="n">
        <v>84.5555629588412</v>
      </c>
      <c r="I263" s="240" t="n">
        <v>82.3646730585091</v>
      </c>
      <c r="J263" s="240" t="n">
        <v>112.788202816665</v>
      </c>
      <c r="K263" s="240" t="n">
        <v>110.564824472779</v>
      </c>
      <c r="L263" s="240" t="n">
        <v>111.077998595569</v>
      </c>
      <c r="M263" s="240" t="n">
        <v>87.9500781986257</v>
      </c>
      <c r="N263" s="240" t="n">
        <v>95.6058381916628</v>
      </c>
      <c r="O263" s="240" t="n">
        <v>93.162294757825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1.56"/>
    <col collapsed="false" customWidth="false" hidden="false" outlineLevel="0" max="5" min="3" style="127" width="11.42"/>
    <col collapsed="false" customWidth="true" hidden="false" outlineLevel="0" max="6" min="6" style="127" width="15.13"/>
    <col collapsed="false" customWidth="true" hidden="false" outlineLevel="0" max="7" min="7" style="127" width="13.14"/>
    <col collapsed="false" customWidth="true" hidden="false" outlineLevel="0" max="8" min="8" style="127" width="1.28"/>
    <col collapsed="false" customWidth="false" hidden="false" outlineLevel="0" max="11" min="9" style="127" width="11.42"/>
    <col collapsed="false" customWidth="true" hidden="false" outlineLevel="0" max="12" min="12" style="127" width="15.41"/>
    <col collapsed="false" customWidth="true" hidden="false" outlineLevel="0" max="13" min="13" style="127" width="14.28"/>
    <col collapsed="false" customWidth="true" hidden="false" outlineLevel="0" max="14" min="14" style="241" width="1.28"/>
    <col collapsed="false" customWidth="true" hidden="false" outlineLevel="0" max="16" min="15" style="127" width="14.28"/>
    <col collapsed="false" customWidth="true" hidden="false" outlineLevel="0" max="17" min="17" style="241" width="1.28"/>
    <col collapsed="false" customWidth="true" hidden="false" outlineLevel="0" max="18" min="18" style="127" width="11.85"/>
    <col collapsed="false" customWidth="false" hidden="false" outlineLevel="0" max="257" min="19" style="127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/>
    <row r="4" s="241" customFormat="true" ht="12" hidden="false" customHeight="false" outlineLevel="0" collapsed="false">
      <c r="AD4" s="242" t="s">
        <v>327</v>
      </c>
    </row>
    <row r="5" s="241" customFormat="true" ht="12" hidden="false" customHeight="false" outlineLevel="0" collapsed="false"/>
    <row r="6" s="244" customFormat="true" ht="15" hidden="false" customHeight="false" outlineLevel="0" collapsed="false">
      <c r="A6" s="243" t="s">
        <v>20</v>
      </c>
      <c r="N6" s="241"/>
      <c r="Q6" s="241"/>
    </row>
    <row r="7" s="244" customFormat="true" ht="15" hidden="false" customHeight="false" outlineLevel="0" collapsed="false">
      <c r="A7" s="243" t="s">
        <v>328</v>
      </c>
      <c r="N7" s="241"/>
      <c r="Q7" s="241"/>
    </row>
    <row r="8" s="244" customFormat="true" ht="15" hidden="false" customHeight="false" outlineLevel="0" collapsed="false">
      <c r="A8" s="243" t="s">
        <v>329</v>
      </c>
      <c r="N8" s="241"/>
      <c r="Q8" s="241"/>
    </row>
    <row r="9" s="244" customFormat="true" ht="15" hidden="false" customHeight="false" outlineLevel="0" collapsed="false">
      <c r="A9" s="243" t="s">
        <v>330</v>
      </c>
      <c r="N9" s="241"/>
      <c r="Q9" s="241"/>
    </row>
    <row r="10" customFormat="false" ht="16.5" hidden="false" customHeight="true" outlineLevel="0" collapsed="false">
      <c r="A10" s="243" t="s">
        <v>24</v>
      </c>
      <c r="L10" s="199"/>
      <c r="O10" s="245"/>
      <c r="P10" s="245"/>
      <c r="R10" s="245"/>
      <c r="S10" s="246" t="s">
        <v>327</v>
      </c>
    </row>
    <row r="11" customFormat="false" ht="19.5" hidden="false" customHeight="true" outlineLevel="0" collapsed="false">
      <c r="A11" s="247"/>
      <c r="B11" s="247"/>
      <c r="C11" s="247"/>
      <c r="D11" s="247"/>
      <c r="E11" s="248" t="s">
        <v>331</v>
      </c>
      <c r="F11" s="248"/>
      <c r="G11" s="248"/>
      <c r="H11" s="75"/>
      <c r="I11" s="248" t="s">
        <v>30</v>
      </c>
      <c r="J11" s="248"/>
      <c r="K11" s="248"/>
      <c r="L11" s="248"/>
      <c r="M11" s="248"/>
      <c r="O11" s="249" t="s">
        <v>332</v>
      </c>
      <c r="P11" s="249"/>
      <c r="R11" s="249" t="s">
        <v>333</v>
      </c>
      <c r="S11" s="249"/>
    </row>
    <row r="12" customFormat="false" ht="75.75" hidden="false" customHeight="true" outlineLevel="0" collapsed="false">
      <c r="A12" s="250" t="s">
        <v>292</v>
      </c>
      <c r="B12" s="93"/>
      <c r="C12" s="250" t="s">
        <v>334</v>
      </c>
      <c r="D12" s="250" t="s">
        <v>180</v>
      </c>
      <c r="E12" s="251" t="s">
        <v>324</v>
      </c>
      <c r="F12" s="251" t="s">
        <v>335</v>
      </c>
      <c r="G12" s="251" t="s">
        <v>336</v>
      </c>
      <c r="H12" s="75"/>
      <c r="I12" s="250" t="s">
        <v>334</v>
      </c>
      <c r="J12" s="250" t="s">
        <v>180</v>
      </c>
      <c r="K12" s="250" t="s">
        <v>324</v>
      </c>
      <c r="L12" s="251" t="s">
        <v>335</v>
      </c>
      <c r="M12" s="251" t="s">
        <v>336</v>
      </c>
      <c r="O12" s="250" t="s">
        <v>180</v>
      </c>
      <c r="P12" s="250" t="s">
        <v>324</v>
      </c>
      <c r="R12" s="250" t="s">
        <v>180</v>
      </c>
      <c r="S12" s="250" t="s">
        <v>324</v>
      </c>
    </row>
    <row r="14" customFormat="false" ht="12.75" hidden="false" customHeight="false" outlineLevel="0" collapsed="false">
      <c r="A14" s="252" t="n">
        <v>29221</v>
      </c>
      <c r="B14" s="213"/>
      <c r="C14" s="253" t="n">
        <v>1.05059685993316</v>
      </c>
      <c r="D14" s="253" t="n">
        <v>59.8303643298996</v>
      </c>
      <c r="E14" s="254" t="n">
        <v>122.084986947507</v>
      </c>
      <c r="F14" s="254" t="n">
        <v>164.730727582153</v>
      </c>
      <c r="G14" s="254" t="n">
        <v>135.695203102971</v>
      </c>
      <c r="H14" s="213"/>
      <c r="I14" s="255" t="s">
        <v>337</v>
      </c>
      <c r="J14" s="255" t="s">
        <v>337</v>
      </c>
      <c r="K14" s="255" t="s">
        <v>337</v>
      </c>
      <c r="L14" s="255" t="s">
        <v>337</v>
      </c>
      <c r="M14" s="255" t="s">
        <v>337</v>
      </c>
      <c r="O14" s="255"/>
      <c r="P14" s="255"/>
      <c r="R14" s="255" t="s">
        <v>337</v>
      </c>
      <c r="S14" s="255" t="s">
        <v>337</v>
      </c>
    </row>
    <row r="15" customFormat="false" ht="12.75" hidden="false" customHeight="false" outlineLevel="0" collapsed="false">
      <c r="A15" s="256" t="n">
        <v>29252</v>
      </c>
      <c r="B15" s="257"/>
      <c r="C15" s="258" t="n">
        <v>1.18086410343534</v>
      </c>
      <c r="D15" s="258" t="n">
        <v>67.9296313728776</v>
      </c>
      <c r="E15" s="97" t="n">
        <v>123.190759341134</v>
      </c>
      <c r="F15" s="97" t="n">
        <v>166.051187095868</v>
      </c>
      <c r="G15" s="97" t="n">
        <v>136.914962404626</v>
      </c>
      <c r="H15" s="257"/>
      <c r="I15" s="259" t="s">
        <v>337</v>
      </c>
      <c r="J15" s="259" t="s">
        <v>337</v>
      </c>
      <c r="K15" s="259" t="s">
        <v>337</v>
      </c>
      <c r="L15" s="259" t="s">
        <v>337</v>
      </c>
      <c r="M15" s="259" t="s">
        <v>337</v>
      </c>
      <c r="O15" s="259"/>
      <c r="P15" s="259"/>
      <c r="R15" s="259" t="s">
        <v>337</v>
      </c>
      <c r="S15" s="259" t="s">
        <v>337</v>
      </c>
    </row>
    <row r="16" customFormat="false" ht="12.75" hidden="false" customHeight="false" outlineLevel="0" collapsed="false">
      <c r="A16" s="252" t="n">
        <v>29281</v>
      </c>
      <c r="B16" s="213"/>
      <c r="C16" s="253" t="n">
        <v>1.24853539876115</v>
      </c>
      <c r="D16" s="253" t="n">
        <v>69.1545769527411</v>
      </c>
      <c r="E16" s="254" t="n">
        <v>123.306479707909</v>
      </c>
      <c r="F16" s="254" t="n">
        <v>166.214542911998</v>
      </c>
      <c r="G16" s="254" t="n">
        <v>136.914962404626</v>
      </c>
      <c r="H16" s="213"/>
      <c r="I16" s="255" t="s">
        <v>337</v>
      </c>
      <c r="J16" s="255" t="s">
        <v>337</v>
      </c>
      <c r="K16" s="255" t="s">
        <v>337</v>
      </c>
      <c r="L16" s="255" t="s">
        <v>337</v>
      </c>
      <c r="M16" s="255" t="s">
        <v>337</v>
      </c>
      <c r="O16" s="255"/>
      <c r="P16" s="255"/>
      <c r="R16" s="255" t="s">
        <v>337</v>
      </c>
      <c r="S16" s="255" t="s">
        <v>337</v>
      </c>
    </row>
    <row r="17" customFormat="false" ht="12.75" hidden="false" customHeight="false" outlineLevel="0" collapsed="false">
      <c r="A17" s="256" t="n">
        <v>29312</v>
      </c>
      <c r="B17" s="257"/>
      <c r="C17" s="258" t="n">
        <v>1.24346005161171</v>
      </c>
      <c r="D17" s="258" t="n">
        <v>66.366454550813</v>
      </c>
      <c r="E17" s="97" t="n">
        <v>122.817882603748</v>
      </c>
      <c r="F17" s="97" t="n">
        <v>165.561119647479</v>
      </c>
      <c r="G17" s="97" t="n">
        <v>136.504350362485</v>
      </c>
      <c r="H17" s="257"/>
      <c r="I17" s="259" t="s">
        <v>337</v>
      </c>
      <c r="J17" s="259" t="s">
        <v>337</v>
      </c>
      <c r="K17" s="259" t="s">
        <v>337</v>
      </c>
      <c r="L17" s="259" t="s">
        <v>337</v>
      </c>
      <c r="M17" s="259" t="s">
        <v>337</v>
      </c>
      <c r="O17" s="259"/>
      <c r="P17" s="259"/>
      <c r="R17" s="259" t="s">
        <v>337</v>
      </c>
      <c r="S17" s="259" t="s">
        <v>337</v>
      </c>
    </row>
    <row r="18" customFormat="false" ht="12.75" hidden="false" customHeight="false" outlineLevel="0" collapsed="false">
      <c r="A18" s="252" t="n">
        <v>29342</v>
      </c>
      <c r="B18" s="213"/>
      <c r="C18" s="253" t="n">
        <v>1.40248759562736</v>
      </c>
      <c r="D18" s="253" t="n">
        <v>71.4033576441323</v>
      </c>
      <c r="E18" s="254" t="n">
        <v>122.933602970523</v>
      </c>
      <c r="F18" s="254" t="n">
        <v>167.044934977324</v>
      </c>
      <c r="G18" s="254" t="n">
        <v>137.325574446768</v>
      </c>
      <c r="H18" s="213"/>
      <c r="I18" s="255" t="s">
        <v>337</v>
      </c>
      <c r="J18" s="255" t="s">
        <v>337</v>
      </c>
      <c r="K18" s="255" t="s">
        <v>337</v>
      </c>
      <c r="L18" s="255" t="s">
        <v>337</v>
      </c>
      <c r="M18" s="255" t="s">
        <v>337</v>
      </c>
      <c r="O18" s="255"/>
      <c r="P18" s="255"/>
      <c r="R18" s="255" t="s">
        <v>337</v>
      </c>
      <c r="S18" s="255" t="s">
        <v>337</v>
      </c>
    </row>
    <row r="19" customFormat="false" ht="12.75" hidden="false" customHeight="false" outlineLevel="0" collapsed="false">
      <c r="A19" s="256" t="n">
        <v>29373</v>
      </c>
      <c r="B19" s="257"/>
      <c r="C19" s="258" t="n">
        <v>1.34835055936672</v>
      </c>
      <c r="D19" s="258" t="n">
        <v>67.4542793568112</v>
      </c>
      <c r="E19" s="97" t="n">
        <v>123.062181155829</v>
      </c>
      <c r="F19" s="97" t="n">
        <v>166.051187095868</v>
      </c>
      <c r="G19" s="97" t="n">
        <v>136.914962404626</v>
      </c>
      <c r="H19" s="257"/>
      <c r="I19" s="259" t="s">
        <v>337</v>
      </c>
      <c r="J19" s="259" t="s">
        <v>337</v>
      </c>
      <c r="K19" s="259" t="s">
        <v>337</v>
      </c>
      <c r="L19" s="259" t="s">
        <v>337</v>
      </c>
      <c r="M19" s="259" t="s">
        <v>337</v>
      </c>
      <c r="O19" s="259"/>
      <c r="P19" s="259"/>
      <c r="R19" s="259" t="s">
        <v>337</v>
      </c>
      <c r="S19" s="259" t="s">
        <v>337</v>
      </c>
    </row>
    <row r="20" customFormat="false" ht="12.75" hidden="false" customHeight="false" outlineLevel="0" collapsed="false">
      <c r="A20" s="252" t="n">
        <v>29403</v>
      </c>
      <c r="B20" s="213"/>
      <c r="C20" s="253" t="n">
        <v>1.42448076660825</v>
      </c>
      <c r="D20" s="253" t="n">
        <v>69.977301595933</v>
      </c>
      <c r="E20" s="254" t="n">
        <v>122.573584051668</v>
      </c>
      <c r="F20" s="254" t="n">
        <v>164.730727582153</v>
      </c>
      <c r="G20" s="254" t="n">
        <v>135.828048175428</v>
      </c>
      <c r="H20" s="213"/>
      <c r="I20" s="255" t="s">
        <v>337</v>
      </c>
      <c r="J20" s="255" t="s">
        <v>337</v>
      </c>
      <c r="K20" s="255" t="s">
        <v>337</v>
      </c>
      <c r="L20" s="255" t="s">
        <v>337</v>
      </c>
      <c r="M20" s="255" t="s">
        <v>337</v>
      </c>
      <c r="O20" s="255"/>
      <c r="P20" s="255"/>
      <c r="R20" s="255" t="s">
        <v>337</v>
      </c>
      <c r="S20" s="255" t="s">
        <v>337</v>
      </c>
    </row>
    <row r="21" customFormat="false" ht="12.75" hidden="false" customHeight="false" outlineLevel="0" collapsed="false">
      <c r="A21" s="256" t="n">
        <v>29434</v>
      </c>
      <c r="B21" s="257"/>
      <c r="C21" s="258" t="n">
        <v>1.38387798941276</v>
      </c>
      <c r="D21" s="258" t="n">
        <v>66.6406960985437</v>
      </c>
      <c r="E21" s="97" t="n">
        <v>122.084986947507</v>
      </c>
      <c r="F21" s="97" t="n">
        <v>164.404015949894</v>
      </c>
      <c r="G21" s="97" t="n">
        <v>135.562358030513</v>
      </c>
      <c r="H21" s="257"/>
      <c r="I21" s="259" t="s">
        <v>337</v>
      </c>
      <c r="J21" s="259" t="s">
        <v>337</v>
      </c>
      <c r="K21" s="259" t="s">
        <v>337</v>
      </c>
      <c r="L21" s="259" t="s">
        <v>337</v>
      </c>
      <c r="M21" s="259" t="s">
        <v>337</v>
      </c>
      <c r="O21" s="259"/>
      <c r="P21" s="259"/>
      <c r="R21" s="259" t="s">
        <v>337</v>
      </c>
      <c r="S21" s="259" t="s">
        <v>337</v>
      </c>
    </row>
    <row r="22" customFormat="false" ht="12.75" hidden="false" customHeight="false" outlineLevel="0" collapsed="false">
      <c r="A22" s="252" t="n">
        <v>29465</v>
      </c>
      <c r="B22" s="213"/>
      <c r="C22" s="253" t="n">
        <v>1.45493284950486</v>
      </c>
      <c r="D22" s="253" t="n">
        <v>69.977301595933</v>
      </c>
      <c r="E22" s="254" t="n">
        <v>121.956408762202</v>
      </c>
      <c r="F22" s="254" t="n">
        <v>163.750592685375</v>
      </c>
      <c r="G22" s="254" t="n">
        <v>135.151745988372</v>
      </c>
      <c r="H22" s="213"/>
      <c r="I22" s="255" t="s">
        <v>337</v>
      </c>
      <c r="J22" s="255" t="s">
        <v>337</v>
      </c>
      <c r="K22" s="255" t="s">
        <v>337</v>
      </c>
      <c r="L22" s="255" t="s">
        <v>337</v>
      </c>
      <c r="M22" s="255" t="s">
        <v>337</v>
      </c>
      <c r="O22" s="255"/>
      <c r="P22" s="255"/>
      <c r="R22" s="255" t="s">
        <v>337</v>
      </c>
      <c r="S22" s="255" t="s">
        <v>337</v>
      </c>
    </row>
    <row r="23" customFormat="false" ht="12.75" hidden="false" customHeight="false" outlineLevel="0" collapsed="false">
      <c r="A23" s="256" t="n">
        <v>29495</v>
      </c>
      <c r="B23" s="257"/>
      <c r="C23" s="258" t="n">
        <v>1.62411108781938</v>
      </c>
      <c r="D23" s="258" t="n">
        <v>74.0543592721951</v>
      </c>
      <c r="E23" s="97" t="n">
        <v>122.329285499588</v>
      </c>
      <c r="F23" s="97" t="n">
        <v>163.587236869245</v>
      </c>
      <c r="G23" s="97" t="n">
        <v>135.151745988372</v>
      </c>
      <c r="H23" s="257"/>
      <c r="I23" s="259" t="s">
        <v>337</v>
      </c>
      <c r="J23" s="259" t="s">
        <v>337</v>
      </c>
      <c r="K23" s="259" t="s">
        <v>337</v>
      </c>
      <c r="L23" s="259" t="s">
        <v>337</v>
      </c>
      <c r="M23" s="259" t="s">
        <v>337</v>
      </c>
      <c r="O23" s="259"/>
      <c r="P23" s="259"/>
      <c r="R23" s="259" t="s">
        <v>337</v>
      </c>
      <c r="S23" s="259" t="s">
        <v>337</v>
      </c>
    </row>
    <row r="24" customFormat="false" ht="12.75" hidden="false" customHeight="false" outlineLevel="0" collapsed="false">
      <c r="A24" s="252" t="n">
        <v>29526</v>
      </c>
      <c r="B24" s="213"/>
      <c r="C24" s="253" t="n">
        <v>1.60380969922164</v>
      </c>
      <c r="D24" s="253" t="n">
        <v>70.6537640803353</v>
      </c>
      <c r="E24" s="254" t="n">
        <v>122.689304418443</v>
      </c>
      <c r="F24" s="254" t="n">
        <v>162.1034215394</v>
      </c>
      <c r="G24" s="254" t="n">
        <v>134.342598728858</v>
      </c>
      <c r="H24" s="213"/>
      <c r="I24" s="255" t="s">
        <v>337</v>
      </c>
      <c r="J24" s="255" t="s">
        <v>337</v>
      </c>
      <c r="K24" s="255" t="s">
        <v>337</v>
      </c>
      <c r="L24" s="255" t="s">
        <v>337</v>
      </c>
      <c r="M24" s="255" t="s">
        <v>337</v>
      </c>
      <c r="O24" s="255"/>
      <c r="P24" s="255"/>
      <c r="R24" s="255" t="s">
        <v>337</v>
      </c>
      <c r="S24" s="255" t="s">
        <v>337</v>
      </c>
    </row>
    <row r="25" customFormat="false" ht="12.75" hidden="false" customHeight="false" outlineLevel="0" collapsed="false">
      <c r="A25" s="256" t="n">
        <v>29556</v>
      </c>
      <c r="B25" s="257"/>
      <c r="C25" s="258" t="n">
        <v>1.48369315001833</v>
      </c>
      <c r="D25" s="258" t="n">
        <v>63.3680802956248</v>
      </c>
      <c r="E25" s="97" t="n">
        <v>121.840688395427</v>
      </c>
      <c r="F25" s="97" t="n">
        <v>158.822692232128</v>
      </c>
      <c r="G25" s="97" t="n">
        <v>132.035925198005</v>
      </c>
      <c r="H25" s="257"/>
      <c r="I25" s="259" t="s">
        <v>337</v>
      </c>
      <c r="J25" s="259" t="s">
        <v>337</v>
      </c>
      <c r="K25" s="259" t="s">
        <v>337</v>
      </c>
      <c r="L25" s="259" t="s">
        <v>337</v>
      </c>
      <c r="M25" s="259" t="s">
        <v>337</v>
      </c>
      <c r="O25" s="259"/>
      <c r="P25" s="259"/>
      <c r="R25" s="259" t="s">
        <v>337</v>
      </c>
      <c r="S25" s="259" t="s">
        <v>337</v>
      </c>
    </row>
    <row r="26" customFormat="false" ht="12.75" hidden="false" customHeight="false" outlineLevel="0" collapsed="false">
      <c r="A26" s="252" t="n">
        <v>29587</v>
      </c>
      <c r="B26" s="213"/>
      <c r="C26" s="253" t="n">
        <v>1.37541907749704</v>
      </c>
      <c r="D26" s="253" t="n">
        <v>56.4297691380398</v>
      </c>
      <c r="E26" s="254" t="n">
        <v>120.979214553881</v>
      </c>
      <c r="F26" s="254" t="n">
        <v>156.018417388567</v>
      </c>
      <c r="G26" s="254" t="n">
        <v>130.27270878175</v>
      </c>
      <c r="I26" s="254" t="n">
        <v>30.9178743961353</v>
      </c>
      <c r="J26" s="253" t="n">
        <v>-5.6837280366692</v>
      </c>
      <c r="K26" s="253" t="n">
        <v>-0.90573986308583</v>
      </c>
      <c r="L26" s="253" t="n">
        <v>-5.28881910585903</v>
      </c>
      <c r="M26" s="253" t="n">
        <v>-3.99608401566394</v>
      </c>
      <c r="O26" s="255" t="n">
        <v>-5.6837280366692</v>
      </c>
      <c r="P26" s="255" t="n">
        <v>-0.90573986308583</v>
      </c>
      <c r="R26" s="255" t="s">
        <v>337</v>
      </c>
      <c r="S26" s="255" t="s">
        <v>337</v>
      </c>
    </row>
    <row r="27" customFormat="false" ht="12.75" hidden="false" customHeight="false" outlineLevel="0" collapsed="false">
      <c r="A27" s="256" t="n">
        <v>29618</v>
      </c>
      <c r="B27" s="257"/>
      <c r="C27" s="258" t="n">
        <v>1.58181652824075</v>
      </c>
      <c r="D27" s="258" t="n">
        <v>65.8179714553518</v>
      </c>
      <c r="E27" s="97" t="n">
        <v>121.467811658041</v>
      </c>
      <c r="F27" s="97" t="n">
        <v>157.502232718413</v>
      </c>
      <c r="G27" s="97" t="n">
        <v>131.214701113722</v>
      </c>
      <c r="I27" s="97" t="n">
        <v>33.9541547277937</v>
      </c>
      <c r="J27" s="258" t="n">
        <v>-3.1085991118288</v>
      </c>
      <c r="K27" s="258" t="n">
        <v>-1.3986013986014</v>
      </c>
      <c r="L27" s="258" t="n">
        <v>-5.14838498114446</v>
      </c>
      <c r="M27" s="258" t="n">
        <v>-4.16335891329275</v>
      </c>
      <c r="O27" s="259" t="n">
        <v>-4.31453921007441</v>
      </c>
      <c r="P27" s="259" t="n">
        <v>-1.1532816104005</v>
      </c>
      <c r="R27" s="259" t="s">
        <v>337</v>
      </c>
      <c r="S27" s="259" t="s">
        <v>337</v>
      </c>
    </row>
    <row r="28" customFormat="false" ht="12.75" hidden="false" customHeight="false" outlineLevel="0" collapsed="false">
      <c r="A28" s="252" t="n">
        <v>29646</v>
      </c>
      <c r="B28" s="213"/>
      <c r="C28" s="253" t="n">
        <v>1.70870020697664</v>
      </c>
      <c r="D28" s="253" t="n">
        <v>69.977301595933</v>
      </c>
      <c r="E28" s="254" t="n">
        <v>122.445005866363</v>
      </c>
      <c r="F28" s="254" t="n">
        <v>157.828944350672</v>
      </c>
      <c r="G28" s="254" t="n">
        <v>131.758158228321</v>
      </c>
      <c r="I28" s="254" t="n">
        <v>36.8563685636856</v>
      </c>
      <c r="J28" s="253" t="n">
        <v>1.18968935888963</v>
      </c>
      <c r="K28" s="253" t="n">
        <v>-0.698644421272154</v>
      </c>
      <c r="L28" s="253" t="n">
        <v>-5.04504504504506</v>
      </c>
      <c r="M28" s="253" t="n">
        <v>-3.76642850842374</v>
      </c>
      <c r="O28" s="255" t="n">
        <v>-2.38150503690636</v>
      </c>
      <c r="P28" s="255" t="n">
        <v>-1.00118607409475</v>
      </c>
      <c r="R28" s="255" t="s">
        <v>337</v>
      </c>
      <c r="S28" s="255" t="s">
        <v>337</v>
      </c>
    </row>
    <row r="29" customFormat="false" ht="12.75" hidden="false" customHeight="false" outlineLevel="0" collapsed="false">
      <c r="A29" s="256" t="n">
        <v>29677</v>
      </c>
      <c r="B29" s="257"/>
      <c r="C29" s="258" t="n">
        <v>1.62411108781938</v>
      </c>
      <c r="D29" s="258" t="n">
        <v>65.20549866542</v>
      </c>
      <c r="E29" s="97" t="n">
        <v>121.352091291266</v>
      </c>
      <c r="F29" s="97" t="n">
        <v>157.665588534542</v>
      </c>
      <c r="G29" s="97" t="n">
        <v>131.214701113722</v>
      </c>
      <c r="I29" s="97" t="n">
        <v>30.6122448979592</v>
      </c>
      <c r="J29" s="258" t="n">
        <v>-1.74931129476582</v>
      </c>
      <c r="K29" s="258" t="n">
        <v>-1.19346733668342</v>
      </c>
      <c r="L29" s="258" t="n">
        <v>-4.76895247492191</v>
      </c>
      <c r="M29" s="258" t="n">
        <v>-3.87507741307616</v>
      </c>
      <c r="O29" s="259" t="n">
        <v>-2.22214506440747</v>
      </c>
      <c r="P29" s="259" t="n">
        <v>-1.04924381181641</v>
      </c>
      <c r="R29" s="259" t="s">
        <v>337</v>
      </c>
      <c r="S29" s="259" t="s">
        <v>337</v>
      </c>
    </row>
    <row r="30" customFormat="false" ht="12.75" hidden="false" customHeight="false" outlineLevel="0" collapsed="false">
      <c r="A30" s="252" t="n">
        <v>29707</v>
      </c>
      <c r="B30" s="213"/>
      <c r="C30" s="253" t="n">
        <v>1.68501525361261</v>
      </c>
      <c r="D30" s="253" t="n">
        <v>67.3171585829459</v>
      </c>
      <c r="E30" s="254" t="n">
        <v>120.49061744972</v>
      </c>
      <c r="F30" s="254" t="n">
        <v>156.685453637764</v>
      </c>
      <c r="G30" s="254" t="n">
        <v>130.405553854208</v>
      </c>
      <c r="I30" s="254" t="n">
        <v>20.1447527141134</v>
      </c>
      <c r="J30" s="253" t="n">
        <v>-5.72269875816155</v>
      </c>
      <c r="K30" s="253" t="n">
        <v>-1.98723982846983</v>
      </c>
      <c r="L30" s="253" t="n">
        <v>-6.20161356042703</v>
      </c>
      <c r="M30" s="253" t="n">
        <v>-5.03913464075277</v>
      </c>
      <c r="O30" s="255" t="n">
        <v>-2.96897192177428</v>
      </c>
      <c r="P30" s="255" t="n">
        <v>-1.23694510140439</v>
      </c>
      <c r="R30" s="255" t="s">
        <v>337</v>
      </c>
      <c r="S30" s="255" t="s">
        <v>337</v>
      </c>
    </row>
    <row r="31" customFormat="false" ht="12.75" hidden="false" customHeight="false" outlineLevel="0" collapsed="false">
      <c r="A31" s="256" t="n">
        <v>29738</v>
      </c>
      <c r="B31" s="257"/>
      <c r="C31" s="258" t="n">
        <v>1.6697892121643</v>
      </c>
      <c r="D31" s="258" t="n">
        <v>65.20549866542</v>
      </c>
      <c r="E31" s="97" t="n">
        <v>120.002020345559</v>
      </c>
      <c r="F31" s="97" t="n">
        <v>155.855061572438</v>
      </c>
      <c r="G31" s="97" t="n">
        <v>129.729251667152</v>
      </c>
      <c r="I31" s="97" t="n">
        <v>23.8393977415307</v>
      </c>
      <c r="J31" s="258" t="n">
        <v>-3.33378506572705</v>
      </c>
      <c r="K31" s="258" t="n">
        <v>-2.4866785079929</v>
      </c>
      <c r="L31" s="258" t="n">
        <v>-6.140350877193</v>
      </c>
      <c r="M31" s="258" t="n">
        <v>-5.24830201993469</v>
      </c>
      <c r="O31" s="259" t="n">
        <v>-3.03016526107612</v>
      </c>
      <c r="P31" s="259" t="n">
        <v>-1.44551002615519</v>
      </c>
      <c r="R31" s="259" t="s">
        <v>337</v>
      </c>
      <c r="S31" s="259" t="s">
        <v>337</v>
      </c>
    </row>
    <row r="32" customFormat="false" ht="12.75" hidden="false" customHeight="false" outlineLevel="0" collapsed="false">
      <c r="A32" s="252" t="n">
        <v>29768</v>
      </c>
      <c r="B32" s="213"/>
      <c r="C32" s="253" t="n">
        <v>1.81528249711479</v>
      </c>
      <c r="D32" s="253" t="n">
        <v>69.3556874210769</v>
      </c>
      <c r="E32" s="254" t="n">
        <v>119.873442160254</v>
      </c>
      <c r="F32" s="254" t="n">
        <v>154.221503411141</v>
      </c>
      <c r="G32" s="254" t="n">
        <v>128.775182510411</v>
      </c>
      <c r="I32" s="254" t="n">
        <v>27.4346793349169</v>
      </c>
      <c r="J32" s="253" t="n">
        <v>-0.888308295231866</v>
      </c>
      <c r="K32" s="253" t="n">
        <v>-2.20287422637155</v>
      </c>
      <c r="L32" s="253" t="n">
        <v>-6.37963804644245</v>
      </c>
      <c r="M32" s="253" t="n">
        <v>-5.19249577665154</v>
      </c>
      <c r="O32" s="255" t="n">
        <v>-2.71269798241875</v>
      </c>
      <c r="P32" s="255" t="n">
        <v>-1.55345902546237</v>
      </c>
      <c r="R32" s="255" t="s">
        <v>337</v>
      </c>
      <c r="S32" s="255" t="s">
        <v>337</v>
      </c>
    </row>
    <row r="33" customFormat="false" ht="12.75" hidden="false" customHeight="false" outlineLevel="0" collapsed="false">
      <c r="A33" s="256" t="n">
        <v>29799</v>
      </c>
      <c r="B33" s="257"/>
      <c r="C33" s="258" t="n">
        <v>1.79667289090019</v>
      </c>
      <c r="D33" s="258" t="n">
        <v>66.8418065668795</v>
      </c>
      <c r="E33" s="97" t="n">
        <v>120.49061744972</v>
      </c>
      <c r="F33" s="97" t="n">
        <v>153.717822978074</v>
      </c>
      <c r="G33" s="97" t="n">
        <v>128.642337437954</v>
      </c>
      <c r="I33" s="97" t="n">
        <v>29.8288508557457</v>
      </c>
      <c r="J33" s="258" t="n">
        <v>0.301783264746236</v>
      </c>
      <c r="K33" s="258" t="n">
        <v>-1.30595050026331</v>
      </c>
      <c r="L33" s="258" t="n">
        <v>-6.49995859898983</v>
      </c>
      <c r="M33" s="258" t="n">
        <v>-5.10467706013361</v>
      </c>
      <c r="O33" s="259" t="n">
        <v>-2.33982625220577</v>
      </c>
      <c r="P33" s="259" t="n">
        <v>-1.52268977977952</v>
      </c>
      <c r="R33" s="259" t="s">
        <v>337</v>
      </c>
      <c r="S33" s="259" t="s">
        <v>337</v>
      </c>
    </row>
    <row r="34" customFormat="false" ht="12.75" hidden="false" customHeight="false" outlineLevel="0" collapsed="false">
      <c r="A34" s="252" t="n">
        <v>29830</v>
      </c>
      <c r="B34" s="213"/>
      <c r="C34" s="253" t="n">
        <v>1.87957022767431</v>
      </c>
      <c r="D34" s="253" t="n">
        <v>70.0412912904035</v>
      </c>
      <c r="E34" s="254" t="n">
        <v>119.513423241399</v>
      </c>
      <c r="F34" s="254" t="n">
        <v>153.717822978074</v>
      </c>
      <c r="G34" s="254" t="n">
        <v>128.36457046827</v>
      </c>
      <c r="I34" s="254" t="n">
        <v>29.1860465116279</v>
      </c>
      <c r="J34" s="253" t="n">
        <v>0.0914435009797598</v>
      </c>
      <c r="K34" s="253" t="n">
        <v>-2.00316288877175</v>
      </c>
      <c r="L34" s="253" t="n">
        <v>-6.1268600881204</v>
      </c>
      <c r="M34" s="253" t="n">
        <v>-5.0218925922616</v>
      </c>
      <c r="O34" s="255" t="n">
        <v>-2.06033848417954</v>
      </c>
      <c r="P34" s="255" t="n">
        <v>-1.57576604591034</v>
      </c>
      <c r="R34" s="255" t="s">
        <v>337</v>
      </c>
      <c r="S34" s="255" t="s">
        <v>337</v>
      </c>
    </row>
    <row r="35" customFormat="false" ht="12.75" hidden="false" customHeight="false" outlineLevel="0" collapsed="false">
      <c r="A35" s="256" t="n">
        <v>29860</v>
      </c>
      <c r="B35" s="257"/>
      <c r="C35" s="258" t="n">
        <v>1.89648805150576</v>
      </c>
      <c r="D35" s="258" t="n">
        <v>69.9041705165382</v>
      </c>
      <c r="E35" s="97" t="n">
        <v>120.002020345559</v>
      </c>
      <c r="F35" s="97" t="n">
        <v>154.5482150434</v>
      </c>
      <c r="G35" s="97" t="n">
        <v>129.040872655326</v>
      </c>
      <c r="I35" s="97" t="n">
        <v>16.7708333333334</v>
      </c>
      <c r="J35" s="258" t="n">
        <v>-5.60424638933464</v>
      </c>
      <c r="K35" s="258" t="n">
        <v>-1.90245953331932</v>
      </c>
      <c r="L35" s="258" t="n">
        <v>-5.52550553382708</v>
      </c>
      <c r="M35" s="258" t="n">
        <v>-4.52149048342415</v>
      </c>
      <c r="O35" s="259" t="n">
        <v>-2.44470626037594</v>
      </c>
      <c r="P35" s="259" t="n">
        <v>-1.60835421537687</v>
      </c>
      <c r="R35" s="259" t="s">
        <v>337</v>
      </c>
      <c r="S35" s="259" t="s">
        <v>337</v>
      </c>
    </row>
    <row r="36" customFormat="false" ht="12.75" hidden="false" customHeight="false" outlineLevel="0" collapsed="false">
      <c r="A36" s="252" t="n">
        <v>29891</v>
      </c>
      <c r="B36" s="213"/>
      <c r="C36" s="253" t="n">
        <v>1.93370726393495</v>
      </c>
      <c r="D36" s="253" t="n">
        <v>70.5166433064699</v>
      </c>
      <c r="E36" s="254" t="n">
        <v>119.873442160254</v>
      </c>
      <c r="F36" s="254" t="n">
        <v>153.717822978074</v>
      </c>
      <c r="G36" s="254" t="n">
        <v>128.497415540727</v>
      </c>
      <c r="I36" s="254" t="n">
        <v>20.5696202531646</v>
      </c>
      <c r="J36" s="253" t="n">
        <v>-0.194074265752364</v>
      </c>
      <c r="K36" s="253" t="n">
        <v>-2.29511632781388</v>
      </c>
      <c r="L36" s="253" t="n">
        <v>-5.17299294591871</v>
      </c>
      <c r="M36" s="253" t="n">
        <v>-4.35095289464219</v>
      </c>
      <c r="O36" s="255" t="n">
        <v>-2.23365404447894</v>
      </c>
      <c r="P36" s="255" t="n">
        <v>-1.67081272219523</v>
      </c>
      <c r="R36" s="255" t="s">
        <v>337</v>
      </c>
      <c r="S36" s="255" t="s">
        <v>337</v>
      </c>
    </row>
    <row r="37" customFormat="false" ht="12.75" hidden="false" customHeight="false" outlineLevel="0" collapsed="false">
      <c r="A37" s="256" t="n">
        <v>29921</v>
      </c>
      <c r="B37" s="257"/>
      <c r="C37" s="258" t="n">
        <v>1.67993990646317</v>
      </c>
      <c r="D37" s="258" t="n">
        <v>58.0569356545749</v>
      </c>
      <c r="E37" s="97" t="n">
        <v>119.140546504013</v>
      </c>
      <c r="F37" s="97" t="n">
        <v>150.927161119191</v>
      </c>
      <c r="G37" s="97" t="n">
        <v>126.601354052015</v>
      </c>
      <c r="I37" s="97" t="n">
        <v>13.2269099201825</v>
      </c>
      <c r="J37" s="258" t="n">
        <v>-8.38141950375072</v>
      </c>
      <c r="K37" s="258" t="n">
        <v>-2.21612494723515</v>
      </c>
      <c r="L37" s="258" t="n">
        <v>-4.97128653467044</v>
      </c>
      <c r="M37" s="258" t="n">
        <v>-4.11597914570563</v>
      </c>
      <c r="O37" s="259" t="n">
        <v>-2.71059729387931</v>
      </c>
      <c r="P37" s="259" t="n">
        <v>-1.71598409021375</v>
      </c>
      <c r="R37" s="259" t="n">
        <v>-2.71059729387931</v>
      </c>
      <c r="S37" s="259" t="n">
        <v>-1.71598409021375</v>
      </c>
    </row>
    <row r="38" customFormat="false" ht="12.75" hidden="false" customHeight="false" outlineLevel="0" collapsed="false">
      <c r="A38" s="252" t="n">
        <v>29952</v>
      </c>
      <c r="B38" s="213"/>
      <c r="C38" s="253" t="n">
        <v>1.59704256968906</v>
      </c>
      <c r="D38" s="253" t="n">
        <v>53.2942741089862</v>
      </c>
      <c r="E38" s="254" t="n">
        <v>117.919053743611</v>
      </c>
      <c r="F38" s="254" t="n">
        <v>147.306107194982</v>
      </c>
      <c r="G38" s="254" t="n">
        <v>124.161835448705</v>
      </c>
      <c r="I38" s="254" t="n">
        <v>16.1131611316113</v>
      </c>
      <c r="J38" s="253" t="n">
        <v>-5.55645553215617</v>
      </c>
      <c r="K38" s="253" t="n">
        <v>-2.52949303858012</v>
      </c>
      <c r="L38" s="253" t="n">
        <v>-5.58415496030016</v>
      </c>
      <c r="M38" s="253" t="n">
        <v>-4.69083155650317</v>
      </c>
      <c r="O38" s="255" t="n">
        <v>-5.55645553215617</v>
      </c>
      <c r="P38" s="255" t="n">
        <v>-2.52949303858012</v>
      </c>
      <c r="R38" s="255" t="n">
        <v>-2.68933817331789</v>
      </c>
      <c r="S38" s="255" t="n">
        <v>-1.85024801196759</v>
      </c>
    </row>
    <row r="39" customFormat="false" ht="12.75" hidden="false" customHeight="false" outlineLevel="0" collapsed="false">
      <c r="A39" s="256" t="n">
        <v>29983</v>
      </c>
      <c r="B39" s="257"/>
      <c r="C39" s="258" t="n">
        <v>1.80513180281592</v>
      </c>
      <c r="D39" s="258" t="n">
        <v>61.3935411519642</v>
      </c>
      <c r="E39" s="97" t="n">
        <v>119.269124689318</v>
      </c>
      <c r="F39" s="97" t="n">
        <v>148.136499260308</v>
      </c>
      <c r="G39" s="97" t="n">
        <v>124.970982708219</v>
      </c>
      <c r="I39" s="97" t="n">
        <v>14.1176470588235</v>
      </c>
      <c r="J39" s="258" t="n">
        <v>-6.72222222222224</v>
      </c>
      <c r="K39" s="258" t="n">
        <v>-1.81009844395049</v>
      </c>
      <c r="L39" s="258" t="n">
        <v>-5.94641313742439</v>
      </c>
      <c r="M39" s="258" t="n">
        <v>-4.75839852738148</v>
      </c>
      <c r="O39" s="259" t="n">
        <v>-6.18410229567039</v>
      </c>
      <c r="P39" s="259" t="n">
        <v>-2.169070852779</v>
      </c>
      <c r="R39" s="259" t="n">
        <v>-2.98140845070418</v>
      </c>
      <c r="S39" s="259" t="n">
        <v>-1.88482592511497</v>
      </c>
    </row>
    <row r="40" customFormat="false" ht="12.75" hidden="false" customHeight="false" outlineLevel="0" collapsed="false">
      <c r="A40" s="252" t="n">
        <v>30011</v>
      </c>
      <c r="B40" s="213"/>
      <c r="C40" s="253" t="n">
        <v>1.99461142972818</v>
      </c>
      <c r="D40" s="253" t="n">
        <v>66.777816872409</v>
      </c>
      <c r="E40" s="254" t="n">
        <v>118.896247951933</v>
      </c>
      <c r="F40" s="254" t="n">
        <v>147.973143444178</v>
      </c>
      <c r="G40" s="254" t="n">
        <v>124.838137635761</v>
      </c>
      <c r="I40" s="254" t="n">
        <v>16.7326732673267</v>
      </c>
      <c r="J40" s="253" t="n">
        <v>-4.5721750489876</v>
      </c>
      <c r="K40" s="253" t="n">
        <v>-2.89824635093987</v>
      </c>
      <c r="L40" s="253" t="n">
        <v>-6.24460928066242</v>
      </c>
      <c r="M40" s="253" t="n">
        <v>-5.25206232813931</v>
      </c>
      <c r="O40" s="255" t="n">
        <v>-5.5972988396424</v>
      </c>
      <c r="P40" s="255" t="n">
        <v>-2.41375665104482</v>
      </c>
      <c r="R40" s="255" t="n">
        <v>-3.4736605132823</v>
      </c>
      <c r="S40" s="255" t="n">
        <v>-2.06909243874227</v>
      </c>
    </row>
    <row r="41" customFormat="false" ht="12.75" hidden="false" customHeight="false" outlineLevel="0" collapsed="false">
      <c r="A41" s="256" t="n">
        <v>30042</v>
      </c>
      <c r="B41" s="257"/>
      <c r="C41" s="258" t="n">
        <v>1.92524835201923</v>
      </c>
      <c r="D41" s="258" t="n">
        <v>63.5052010694901</v>
      </c>
      <c r="E41" s="97" t="n">
        <v>118.407650847772</v>
      </c>
      <c r="F41" s="97" t="n">
        <v>146.979395562723</v>
      </c>
      <c r="G41" s="97" t="n">
        <v>124.028990376247</v>
      </c>
      <c r="I41" s="97" t="n">
        <v>18.5416666666667</v>
      </c>
      <c r="J41" s="258" t="n">
        <v>-2.60759848591057</v>
      </c>
      <c r="K41" s="258" t="n">
        <v>-2.42636151727063</v>
      </c>
      <c r="L41" s="258" t="n">
        <v>-6.77775859091695</v>
      </c>
      <c r="M41" s="258" t="n">
        <v>-5.47630004601932</v>
      </c>
      <c r="O41" s="259" t="n">
        <v>-4.840026987678</v>
      </c>
      <c r="P41" s="259" t="n">
        <v>-2.41690245127857</v>
      </c>
      <c r="R41" s="259" t="n">
        <v>-3.54513994566749</v>
      </c>
      <c r="S41" s="259" t="n">
        <v>-2.17204414267418</v>
      </c>
    </row>
    <row r="42" customFormat="false" ht="12.75" hidden="false" customHeight="false" outlineLevel="0" collapsed="false">
      <c r="A42" s="252" t="n">
        <v>30072</v>
      </c>
      <c r="B42" s="213"/>
      <c r="C42" s="253" t="n">
        <v>2.06059094267084</v>
      </c>
      <c r="D42" s="253" t="n">
        <v>67.4542793568112</v>
      </c>
      <c r="E42" s="254" t="n">
        <v>118.279072662467</v>
      </c>
      <c r="F42" s="254" t="n">
        <v>146.816039746593</v>
      </c>
      <c r="G42" s="254" t="n">
        <v>123.884068479021</v>
      </c>
      <c r="I42" s="254" t="n">
        <v>22.289156626506</v>
      </c>
      <c r="J42" s="253" t="n">
        <v>0.203693644758296</v>
      </c>
      <c r="K42" s="253" t="n">
        <v>-1.83544979191126</v>
      </c>
      <c r="L42" s="253" t="n">
        <v>-6.29887054735013</v>
      </c>
      <c r="M42" s="253" t="n">
        <v>-5.00092609742546</v>
      </c>
      <c r="O42" s="255" t="n">
        <v>-3.79451090781139</v>
      </c>
      <c r="P42" s="255" t="n">
        <v>-2.30143256760196</v>
      </c>
      <c r="R42" s="255" t="n">
        <v>-3.0396755262502</v>
      </c>
      <c r="S42" s="255" t="n">
        <v>-2.1598537836983</v>
      </c>
    </row>
    <row r="43" customFormat="false" ht="12.75" hidden="false" customHeight="false" outlineLevel="0" collapsed="false">
      <c r="A43" s="256" t="n">
        <v>30103</v>
      </c>
      <c r="B43" s="257"/>
      <c r="C43" s="258" t="n">
        <v>2.03859777168995</v>
      </c>
      <c r="D43" s="258" t="n">
        <v>64.1908049388167</v>
      </c>
      <c r="E43" s="97" t="n">
        <v>116.92900171676</v>
      </c>
      <c r="F43" s="97" t="n">
        <v>146.162616482074</v>
      </c>
      <c r="G43" s="97" t="n">
        <v>123.074921219507</v>
      </c>
      <c r="I43" s="97" t="n">
        <v>22.0871327254306</v>
      </c>
      <c r="J43" s="258" t="n">
        <v>-1.55614748352727</v>
      </c>
      <c r="K43" s="258" t="n">
        <v>-2.56080574306229</v>
      </c>
      <c r="L43" s="258" t="n">
        <v>-6.21888374530526</v>
      </c>
      <c r="M43" s="258" t="n">
        <v>-5.12939862223051</v>
      </c>
      <c r="O43" s="259" t="n">
        <v>-3.42022598340287</v>
      </c>
      <c r="P43" s="259" t="n">
        <v>-2.34426142495713</v>
      </c>
      <c r="R43" s="259" t="n">
        <v>-2.89479663712793</v>
      </c>
      <c r="S43" s="259" t="n">
        <v>-2.16526072944369</v>
      </c>
    </row>
    <row r="44" customFormat="false" ht="12.75" hidden="false" customHeight="false" outlineLevel="0" collapsed="false">
      <c r="A44" s="252" t="n">
        <v>30133</v>
      </c>
      <c r="B44" s="213"/>
      <c r="C44" s="253" t="n">
        <v>2.08258411365173</v>
      </c>
      <c r="D44" s="253" t="n">
        <v>65.2786297448149</v>
      </c>
      <c r="E44" s="254" t="n">
        <v>116.196106060519</v>
      </c>
      <c r="F44" s="254" t="n">
        <v>145.168868600618</v>
      </c>
      <c r="G44" s="254" t="n">
        <v>122.265773959993</v>
      </c>
      <c r="I44" s="254" t="n">
        <v>14.7250698974837</v>
      </c>
      <c r="J44" s="253" t="n">
        <v>-5.8784763411098</v>
      </c>
      <c r="K44" s="253" t="n">
        <v>-3.06768207658482</v>
      </c>
      <c r="L44" s="253" t="n">
        <v>-5.86989142907583</v>
      </c>
      <c r="M44" s="253" t="n">
        <v>-5.05486260902185</v>
      </c>
      <c r="O44" s="255" t="n">
        <v>-3.79142203204299</v>
      </c>
      <c r="P44" s="255" t="n">
        <v>-2.44669218151998</v>
      </c>
      <c r="R44" s="255" t="n">
        <v>-3.32681462615974</v>
      </c>
      <c r="S44" s="255" t="n">
        <v>-2.23631744239388</v>
      </c>
    </row>
    <row r="45" customFormat="false" ht="12.75" hidden="false" customHeight="false" outlineLevel="0" collapsed="false">
      <c r="A45" s="256" t="n">
        <v>30164</v>
      </c>
      <c r="B45" s="257"/>
      <c r="C45" s="258" t="n">
        <v>2.19085818617302</v>
      </c>
      <c r="D45" s="258" t="n">
        <v>67.5182690512817</v>
      </c>
      <c r="E45" s="97" t="n">
        <v>116.324684245824</v>
      </c>
      <c r="F45" s="97" t="n">
        <v>145.168868600618</v>
      </c>
      <c r="G45" s="97" t="n">
        <v>122.265773959993</v>
      </c>
      <c r="I45" s="97" t="n">
        <v>21.939736346516</v>
      </c>
      <c r="J45" s="258" t="n">
        <v>1.01203501094094</v>
      </c>
      <c r="K45" s="258" t="n">
        <v>-3.45747518941417</v>
      </c>
      <c r="L45" s="258" t="n">
        <v>-5.56145944031172</v>
      </c>
      <c r="M45" s="258" t="n">
        <v>-4.95681562147954</v>
      </c>
      <c r="O45" s="259" t="n">
        <v>-3.18119429435167</v>
      </c>
      <c r="P45" s="259" t="n">
        <v>-2.57262514126174</v>
      </c>
      <c r="R45" s="259" t="n">
        <v>-3.26687430377156</v>
      </c>
      <c r="S45" s="259" t="n">
        <v>-2.41539494135934</v>
      </c>
    </row>
    <row r="46" customFormat="false" ht="12.75" hidden="false" customHeight="false" outlineLevel="0" collapsed="false">
      <c r="A46" s="252" t="n">
        <v>30195</v>
      </c>
      <c r="B46" s="213"/>
      <c r="C46" s="253" t="n">
        <v>2.17732392710786</v>
      </c>
      <c r="D46" s="253" t="n">
        <v>67.3902896623407</v>
      </c>
      <c r="E46" s="254" t="n">
        <v>115.591788589583</v>
      </c>
      <c r="F46" s="254" t="n">
        <v>145.168868600618</v>
      </c>
      <c r="G46" s="254" t="n">
        <v>122.120852062766</v>
      </c>
      <c r="I46" s="254" t="n">
        <v>15.8415841584158</v>
      </c>
      <c r="J46" s="253" t="n">
        <v>-3.78491255546853</v>
      </c>
      <c r="K46" s="253" t="n">
        <v>-3.28133405056484</v>
      </c>
      <c r="L46" s="253" t="n">
        <v>-5.56145944031172</v>
      </c>
      <c r="M46" s="253" t="n">
        <v>-4.86405118073198</v>
      </c>
      <c r="O46" s="255" t="n">
        <v>-3.25211978104539</v>
      </c>
      <c r="P46" s="255" t="n">
        <v>-2.65057389658031</v>
      </c>
      <c r="R46" s="255" t="n">
        <v>-3.60418726770552</v>
      </c>
      <c r="S46" s="255" t="n">
        <v>-2.5211868155199</v>
      </c>
    </row>
    <row r="47" customFormat="false" ht="12.75" hidden="false" customHeight="false" outlineLevel="0" collapsed="false">
      <c r="A47" s="256" t="n">
        <v>30225</v>
      </c>
      <c r="B47" s="257"/>
      <c r="C47" s="258" t="n">
        <v>2.23822809290109</v>
      </c>
      <c r="D47" s="258" t="n">
        <v>67.7285209045419</v>
      </c>
      <c r="E47" s="97" t="n">
        <v>116.080385693744</v>
      </c>
      <c r="F47" s="97" t="n">
        <v>145.168868600618</v>
      </c>
      <c r="G47" s="97" t="n">
        <v>122.120852062766</v>
      </c>
      <c r="I47" s="97" t="n">
        <v>18.0196253345227</v>
      </c>
      <c r="J47" s="258" t="n">
        <v>-3.11233163332023</v>
      </c>
      <c r="K47" s="258" t="n">
        <v>-3.26797385620918</v>
      </c>
      <c r="L47" s="258" t="n">
        <v>-6.06888047212191</v>
      </c>
      <c r="M47" s="258" t="n">
        <v>-5.36265793167994</v>
      </c>
      <c r="O47" s="259" t="n">
        <v>-3.23744956495484</v>
      </c>
      <c r="P47" s="259" t="n">
        <v>-2.7119763860917</v>
      </c>
      <c r="R47" s="259" t="n">
        <v>-3.37610108880689</v>
      </c>
      <c r="S47" s="259" t="n">
        <v>-2.6350998130444</v>
      </c>
    </row>
    <row r="48" customFormat="false" ht="12.75" hidden="false" customHeight="false" outlineLevel="0" collapsed="false">
      <c r="A48" s="252" t="n">
        <v>30256</v>
      </c>
      <c r="B48" s="213"/>
      <c r="C48" s="253" t="n">
        <v>2.21285135715391</v>
      </c>
      <c r="D48" s="253" t="n">
        <v>66.5035753246784</v>
      </c>
      <c r="E48" s="254" t="n">
        <v>116.440404612599</v>
      </c>
      <c r="F48" s="254" t="n">
        <v>144.515445336099</v>
      </c>
      <c r="G48" s="254" t="n">
        <v>121.988006990309</v>
      </c>
      <c r="I48" s="254" t="n">
        <v>14.4356955380577</v>
      </c>
      <c r="J48" s="253" t="n">
        <v>-5.69095151672281</v>
      </c>
      <c r="K48" s="253" t="n">
        <v>-2.86388501555296</v>
      </c>
      <c r="L48" s="253" t="n">
        <v>-5.98653914275593</v>
      </c>
      <c r="M48" s="253" t="n">
        <v>-5.06578947368421</v>
      </c>
      <c r="O48" s="255" t="n">
        <v>-3.47232563911639</v>
      </c>
      <c r="P48" s="255" t="n">
        <v>-2.72570420487372</v>
      </c>
      <c r="R48" s="255" t="n">
        <v>-3.86118475180548</v>
      </c>
      <c r="S48" s="255" t="n">
        <v>-2.68283588714694</v>
      </c>
    </row>
    <row r="49" customFormat="false" ht="12.75" hidden="false" customHeight="false" outlineLevel="0" collapsed="false">
      <c r="A49" s="256" t="n">
        <v>30286</v>
      </c>
      <c r="B49" s="257"/>
      <c r="C49" s="258" t="n">
        <v>1.95908399968213</v>
      </c>
      <c r="D49" s="258" t="n">
        <v>57.517593944038</v>
      </c>
      <c r="E49" s="97" t="n">
        <v>115.591788589583</v>
      </c>
      <c r="F49" s="97" t="n">
        <v>140.89439141189</v>
      </c>
      <c r="G49" s="97" t="n">
        <v>119.548488386998</v>
      </c>
      <c r="I49" s="97" t="n">
        <v>16.6163141993957</v>
      </c>
      <c r="J49" s="258" t="n">
        <v>-0.928987561013983</v>
      </c>
      <c r="K49" s="258" t="n">
        <v>-2.97863155622706</v>
      </c>
      <c r="L49" s="258" t="n">
        <v>-6.64742491205915</v>
      </c>
      <c r="M49" s="258" t="n">
        <v>-5.57092435371557</v>
      </c>
      <c r="O49" s="259" t="n">
        <v>-3.28651459203274</v>
      </c>
      <c r="P49" s="259" t="n">
        <v>-2.74654902518858</v>
      </c>
      <c r="R49" s="259" t="n">
        <v>-3.28651459203274</v>
      </c>
      <c r="S49" s="259" t="n">
        <v>-2.74654902518858</v>
      </c>
    </row>
    <row r="50" customFormat="false" ht="12.75" hidden="false" customHeight="false" outlineLevel="0" collapsed="false">
      <c r="A50" s="252" t="n">
        <v>30317</v>
      </c>
      <c r="B50" s="213"/>
      <c r="C50" s="253" t="n">
        <v>1.88802913959003</v>
      </c>
      <c r="D50" s="253" t="n">
        <v>53.0200325612556</v>
      </c>
      <c r="E50" s="254" t="n">
        <v>113.251665617024</v>
      </c>
      <c r="F50" s="254" t="n">
        <v>135.639779326384</v>
      </c>
      <c r="G50" s="254" t="n">
        <v>115.744288584805</v>
      </c>
      <c r="I50" s="254" t="n">
        <v>18.2203389830508</v>
      </c>
      <c r="J50" s="253" t="n">
        <v>-0.514579759862754</v>
      </c>
      <c r="K50" s="253" t="n">
        <v>-3.9581288845273</v>
      </c>
      <c r="L50" s="253" t="n">
        <v>-7.91978560207002</v>
      </c>
      <c r="M50" s="253" t="n">
        <v>-6.77949615796131</v>
      </c>
      <c r="O50" s="255" t="n">
        <v>-0.514579759862754</v>
      </c>
      <c r="P50" s="255" t="n">
        <v>-3.9581288845273</v>
      </c>
      <c r="R50" s="255" t="n">
        <v>-2.93805146209635</v>
      </c>
      <c r="S50" s="255" t="n">
        <v>-2.8637895074603</v>
      </c>
    </row>
    <row r="51" customFormat="false" ht="12.75" hidden="false" customHeight="false" outlineLevel="0" collapsed="false">
      <c r="A51" s="256" t="n">
        <v>30348</v>
      </c>
      <c r="B51" s="257"/>
      <c r="C51" s="258" t="n">
        <v>2.1637896680427</v>
      </c>
      <c r="D51" s="258" t="n">
        <v>62.006013941896</v>
      </c>
      <c r="E51" s="97" t="n">
        <v>114.730314748037</v>
      </c>
      <c r="F51" s="97" t="n">
        <v>135.966490958643</v>
      </c>
      <c r="G51" s="97" t="n">
        <v>116.287745699404</v>
      </c>
      <c r="I51" s="97" t="n">
        <v>19.8687910028116</v>
      </c>
      <c r="J51" s="258" t="n">
        <v>0.997617629541425</v>
      </c>
      <c r="K51" s="258" t="n">
        <v>-3.80551962052607</v>
      </c>
      <c r="L51" s="258" t="n">
        <v>-8.21540158059179</v>
      </c>
      <c r="M51" s="258" t="n">
        <v>-6.94820255121763</v>
      </c>
      <c r="O51" s="259" t="n">
        <v>0.294914713853056</v>
      </c>
      <c r="P51" s="259" t="n">
        <v>-3.88138992790154</v>
      </c>
      <c r="R51" s="259" t="n">
        <v>-2.31464275759549</v>
      </c>
      <c r="S51" s="259" t="n">
        <v>-3.03062763896701</v>
      </c>
    </row>
    <row r="52" customFormat="false" ht="12.75" hidden="false" customHeight="false" outlineLevel="0" collapsed="false">
      <c r="A52" s="252" t="n">
        <v>30376</v>
      </c>
      <c r="B52" s="213"/>
      <c r="C52" s="253" t="n">
        <v>2.28559799962915</v>
      </c>
      <c r="D52" s="253" t="n">
        <v>63.166969827289</v>
      </c>
      <c r="E52" s="254" t="n">
        <v>115.334632218972</v>
      </c>
      <c r="F52" s="254" t="n">
        <v>135.313067694125</v>
      </c>
      <c r="G52" s="254" t="n">
        <v>116.154900626947</v>
      </c>
      <c r="I52" s="254" t="n">
        <v>14.5886344359627</v>
      </c>
      <c r="J52" s="253" t="n">
        <v>-5.40725530458589</v>
      </c>
      <c r="K52" s="253" t="n">
        <v>-2.99556612955552</v>
      </c>
      <c r="L52" s="253" t="n">
        <v>-8.55565777368903</v>
      </c>
      <c r="M52" s="253" t="n">
        <v>-6.95559640127696</v>
      </c>
      <c r="O52" s="255" t="n">
        <v>-1.8034355951841</v>
      </c>
      <c r="P52" s="255" t="n">
        <v>-3.58561421246477</v>
      </c>
      <c r="R52" s="255" t="n">
        <v>-2.37656552464025</v>
      </c>
      <c r="S52" s="255" t="n">
        <v>-3.03900775859756</v>
      </c>
    </row>
    <row r="53" customFormat="false" ht="12.75" hidden="false" customHeight="false" outlineLevel="0" collapsed="false">
      <c r="A53" s="256" t="n">
        <v>30407</v>
      </c>
      <c r="B53" s="257"/>
      <c r="C53" s="258" t="n">
        <v>2.23653631051794</v>
      </c>
      <c r="D53" s="258" t="n">
        <v>60.717078667562</v>
      </c>
      <c r="E53" s="97" t="n">
        <v>114.730314748037</v>
      </c>
      <c r="F53" s="97" t="n">
        <v>134.319319812669</v>
      </c>
      <c r="G53" s="97" t="n">
        <v>115.345753367433</v>
      </c>
      <c r="I53" s="97" t="n">
        <v>16.1687170474516</v>
      </c>
      <c r="J53" s="258" t="n">
        <v>-4.39038433856339</v>
      </c>
      <c r="K53" s="258" t="n">
        <v>-3.10565750895861</v>
      </c>
      <c r="L53" s="258" t="n">
        <v>-8.61350375104193</v>
      </c>
      <c r="M53" s="258" t="n">
        <v>-7.00097370983447</v>
      </c>
      <c r="O53" s="259" t="n">
        <v>-2.47406522874839</v>
      </c>
      <c r="P53" s="259" t="n">
        <v>-3.46584288540225</v>
      </c>
      <c r="R53" s="259" t="n">
        <v>-2.52080216903515</v>
      </c>
      <c r="S53" s="259" t="n">
        <v>-3.09636112555822</v>
      </c>
    </row>
    <row r="54" customFormat="false" ht="12.75" hidden="false" customHeight="false" outlineLevel="0" collapsed="false">
      <c r="A54" s="252" t="n">
        <v>30437</v>
      </c>
      <c r="B54" s="213"/>
      <c r="C54" s="253" t="n">
        <v>2.31943364729205</v>
      </c>
      <c r="D54" s="253" t="n">
        <v>62.006013941896</v>
      </c>
      <c r="E54" s="254" t="n">
        <v>113.997419091796</v>
      </c>
      <c r="F54" s="254" t="n">
        <v>133.66589654815</v>
      </c>
      <c r="G54" s="254" t="n">
        <v>114.802296252834</v>
      </c>
      <c r="I54" s="254" t="n">
        <v>12.5615763546798</v>
      </c>
      <c r="J54" s="253" t="n">
        <v>-8.07697519989159</v>
      </c>
      <c r="K54" s="253" t="n">
        <v>-3.61995869116205</v>
      </c>
      <c r="L54" s="253" t="n">
        <v>-8.9568845618915</v>
      </c>
      <c r="M54" s="253" t="n">
        <v>-7.33086371612399</v>
      </c>
      <c r="O54" s="255" t="n">
        <v>-3.68376393480996</v>
      </c>
      <c r="P54" s="255" t="n">
        <v>-3.49659450783044</v>
      </c>
      <c r="R54" s="255" t="n">
        <v>-3.23428718320227</v>
      </c>
      <c r="S54" s="255" t="n">
        <v>-3.24573850879243</v>
      </c>
    </row>
    <row r="55" customFormat="false" ht="12.75" hidden="false" customHeight="false" outlineLevel="0" collapsed="false">
      <c r="A55" s="256" t="n">
        <v>30468</v>
      </c>
      <c r="B55" s="257"/>
      <c r="C55" s="258" t="n">
        <v>2.3025158234606</v>
      </c>
      <c r="D55" s="258" t="n">
        <v>60.7810683620325</v>
      </c>
      <c r="E55" s="97" t="n">
        <v>113.86884090649</v>
      </c>
      <c r="F55" s="97" t="n">
        <v>132.508792850564</v>
      </c>
      <c r="G55" s="97" t="n">
        <v>114.113917241009</v>
      </c>
      <c r="I55" s="97" t="n">
        <v>12.9460580912863</v>
      </c>
      <c r="J55" s="258" t="n">
        <v>-5.3118769581316</v>
      </c>
      <c r="K55" s="258" t="n">
        <v>-2.61711018253791</v>
      </c>
      <c r="L55" s="258" t="n">
        <v>-9.34152929123591</v>
      </c>
      <c r="M55" s="258" t="n">
        <v>-7.28093415759004</v>
      </c>
      <c r="O55" s="259" t="n">
        <v>-3.96126119566008</v>
      </c>
      <c r="P55" s="259" t="n">
        <v>-3.35169215160516</v>
      </c>
      <c r="R55" s="259" t="n">
        <v>-3.54502059153874</v>
      </c>
      <c r="S55" s="259" t="n">
        <v>-3.25182031735175</v>
      </c>
    </row>
    <row r="56" customFormat="false" ht="12.75" hidden="false" customHeight="false" outlineLevel="0" collapsed="false">
      <c r="A56" s="252" t="n">
        <v>30498</v>
      </c>
      <c r="B56" s="213"/>
      <c r="C56" s="253" t="n">
        <v>2.4074063312156</v>
      </c>
      <c r="D56" s="253" t="n">
        <v>62.2802554896266</v>
      </c>
      <c r="E56" s="254" t="n">
        <v>113.007367064944</v>
      </c>
      <c r="F56" s="254" t="n">
        <v>131.855369586045</v>
      </c>
      <c r="G56" s="254" t="n">
        <v>113.304769981495</v>
      </c>
      <c r="I56" s="254" t="n">
        <v>15.5970755483347</v>
      </c>
      <c r="J56" s="253" t="n">
        <v>-4.59319423049993</v>
      </c>
      <c r="K56" s="253" t="n">
        <v>-2.74427354210466</v>
      </c>
      <c r="L56" s="253" t="n">
        <v>-9.17104276069017</v>
      </c>
      <c r="M56" s="253" t="n">
        <v>-7.32911892532597</v>
      </c>
      <c r="O56" s="255" t="n">
        <v>-4.05461315680595</v>
      </c>
      <c r="P56" s="255" t="n">
        <v>-3.26623386732673</v>
      </c>
      <c r="R56" s="255" t="n">
        <v>-3.42483475642743</v>
      </c>
      <c r="S56" s="255" t="n">
        <v>-3.22592288465182</v>
      </c>
    </row>
    <row r="57" customFormat="false" ht="12.75" hidden="false" customHeight="false" outlineLevel="0" collapsed="false">
      <c r="A57" s="256" t="n">
        <v>30529</v>
      </c>
      <c r="B57" s="257"/>
      <c r="C57" s="258" t="n">
        <v>2.54782426901665</v>
      </c>
      <c r="D57" s="258" t="n">
        <v>65.5528712925455</v>
      </c>
      <c r="E57" s="97" t="n">
        <v>113.135945250249</v>
      </c>
      <c r="F57" s="97" t="n">
        <v>132.345437034434</v>
      </c>
      <c r="G57" s="97" t="n">
        <v>113.715382023636</v>
      </c>
      <c r="I57" s="97" t="n">
        <v>16.2934362934363</v>
      </c>
      <c r="J57" s="258" t="n">
        <v>-2.91091253723261</v>
      </c>
      <c r="K57" s="258" t="n">
        <v>-2.74124019011827</v>
      </c>
      <c r="L57" s="258" t="n">
        <v>-8.83345836459115</v>
      </c>
      <c r="M57" s="258" t="n">
        <v>-6.99328328723826</v>
      </c>
      <c r="O57" s="259" t="n">
        <v>-3.90302551771166</v>
      </c>
      <c r="P57" s="259" t="n">
        <v>-3.20141921397377</v>
      </c>
      <c r="R57" s="259" t="n">
        <v>-3.76145710928317</v>
      </c>
      <c r="S57" s="259" t="n">
        <v>-3.16660180819388</v>
      </c>
    </row>
    <row r="58" customFormat="false" ht="12.75" hidden="false" customHeight="false" outlineLevel="0" collapsed="false">
      <c r="A58" s="252" t="n">
        <v>30560</v>
      </c>
      <c r="B58" s="213"/>
      <c r="C58" s="253" t="n">
        <v>2.67978329490198</v>
      </c>
      <c r="D58" s="253" t="n">
        <v>68.2038729206083</v>
      </c>
      <c r="E58" s="254" t="n">
        <v>112.891646698169</v>
      </c>
      <c r="F58" s="254" t="n">
        <v>133.012473283631</v>
      </c>
      <c r="G58" s="254" t="n">
        <v>113.981072168551</v>
      </c>
      <c r="I58" s="254" t="n">
        <v>23.0769230769231</v>
      </c>
      <c r="J58" s="253" t="n">
        <v>1.2072707542051</v>
      </c>
      <c r="K58" s="253" t="n">
        <v>-2.33592880978866</v>
      </c>
      <c r="L58" s="253" t="n">
        <v>-8.37396849212305</v>
      </c>
      <c r="M58" s="253" t="n">
        <v>-6.66534810126583</v>
      </c>
      <c r="O58" s="255" t="n">
        <v>-3.30596849345461</v>
      </c>
      <c r="P58" s="255" t="n">
        <v>-3.10684332077303</v>
      </c>
      <c r="R58" s="255" t="n">
        <v>-3.32743780214596</v>
      </c>
      <c r="S58" s="255" t="n">
        <v>-3.08915347756642</v>
      </c>
    </row>
    <row r="59" customFormat="false" ht="12.75" hidden="false" customHeight="false" outlineLevel="0" collapsed="false">
      <c r="A59" s="256" t="n">
        <v>30590</v>
      </c>
      <c r="B59" s="257"/>
      <c r="C59" s="258" t="n">
        <v>2.76268063167609</v>
      </c>
      <c r="D59" s="258" t="n">
        <v>69.6299289688076</v>
      </c>
      <c r="E59" s="97" t="n">
        <v>113.135945250249</v>
      </c>
      <c r="F59" s="97" t="n">
        <v>133.66589654815</v>
      </c>
      <c r="G59" s="97" t="n">
        <v>114.52452928315</v>
      </c>
      <c r="I59" s="97" t="n">
        <v>23.4315948601663</v>
      </c>
      <c r="J59" s="258" t="n">
        <v>2.8073964097719</v>
      </c>
      <c r="K59" s="258" t="n">
        <v>-2.536552946389</v>
      </c>
      <c r="L59" s="258" t="n">
        <v>-7.92385596399101</v>
      </c>
      <c r="M59" s="258" t="n">
        <v>-6.22033227848101</v>
      </c>
      <c r="O59" s="259" t="n">
        <v>-2.66356531975547</v>
      </c>
      <c r="P59" s="259" t="n">
        <v>-3.05045017415494</v>
      </c>
      <c r="R59" s="259" t="n">
        <v>-2.8094404767535</v>
      </c>
      <c r="S59" s="259" t="n">
        <v>-3.02856570840955</v>
      </c>
    </row>
    <row r="60" customFormat="false" ht="12.75" hidden="false" customHeight="false" outlineLevel="0" collapsed="false">
      <c r="A60" s="252" t="n">
        <v>30621</v>
      </c>
      <c r="B60" s="213"/>
      <c r="C60" s="253" t="n">
        <v>2.8641875746648</v>
      </c>
      <c r="D60" s="253" t="n">
        <v>73.1676449345327</v>
      </c>
      <c r="E60" s="254" t="n">
        <v>113.007367064944</v>
      </c>
      <c r="F60" s="254" t="n">
        <v>133.829252364279</v>
      </c>
      <c r="G60" s="254" t="n">
        <v>114.657374355608</v>
      </c>
      <c r="I60" s="254" t="n">
        <v>29.434250764526</v>
      </c>
      <c r="J60" s="253" t="n">
        <v>10.020618556701</v>
      </c>
      <c r="K60" s="253" t="n">
        <v>-2.94832155477032</v>
      </c>
      <c r="L60" s="253" t="n">
        <v>-7.39449886963076</v>
      </c>
      <c r="M60" s="253" t="n">
        <v>-6.00930600930601</v>
      </c>
      <c r="O60" s="255" t="n">
        <v>-1.47720552312873</v>
      </c>
      <c r="P60" s="255" t="n">
        <v>-3.04123403152836</v>
      </c>
      <c r="R60" s="255" t="n">
        <v>-1.43582185349385</v>
      </c>
      <c r="S60" s="255" t="n">
        <v>-3.03594234628715</v>
      </c>
    </row>
    <row r="61" customFormat="false" ht="12.75" hidden="false" customHeight="false" outlineLevel="0" collapsed="false">
      <c r="A61" s="256" t="n">
        <v>30651</v>
      </c>
      <c r="B61" s="257"/>
      <c r="C61" s="258" t="n">
        <v>2.55459139854924</v>
      </c>
      <c r="D61" s="258" t="n">
        <v>64.0536841649514</v>
      </c>
      <c r="E61" s="97" t="n">
        <v>112.647348146089</v>
      </c>
      <c r="F61" s="97" t="n">
        <v>132.182081218305</v>
      </c>
      <c r="G61" s="97" t="n">
        <v>113.437615053952</v>
      </c>
      <c r="I61" s="97" t="n">
        <v>30.3972366148532</v>
      </c>
      <c r="J61" s="258" t="n">
        <v>11.3636363636364</v>
      </c>
      <c r="K61" s="258" t="n">
        <v>-2.54727474972193</v>
      </c>
      <c r="L61" s="258" t="n">
        <v>-6.18357487922708</v>
      </c>
      <c r="M61" s="258" t="n">
        <v>-5.11162743711484</v>
      </c>
      <c r="O61" s="259" t="n">
        <v>-0.516211908556741</v>
      </c>
      <c r="P61" s="259" t="n">
        <v>-3.00062189054724</v>
      </c>
      <c r="R61" s="259" t="n">
        <v>-0.516211908556741</v>
      </c>
      <c r="S61" s="259" t="n">
        <v>-3.00062189054724</v>
      </c>
    </row>
    <row r="62" customFormat="false" ht="12.75" hidden="false" customHeight="false" outlineLevel="0" collapsed="false">
      <c r="A62" s="252" t="n">
        <v>30682</v>
      </c>
      <c r="B62" s="213"/>
      <c r="C62" s="253" t="n">
        <v>2.44970089079423</v>
      </c>
      <c r="D62" s="253" t="n">
        <v>57.7918354917686</v>
      </c>
      <c r="E62" s="254" t="n">
        <v>111.541575752462</v>
      </c>
      <c r="F62" s="254" t="n">
        <v>129.064707727162</v>
      </c>
      <c r="G62" s="254" t="n">
        <v>111.263786595556</v>
      </c>
      <c r="I62" s="254" t="n">
        <v>29.7491039426523</v>
      </c>
      <c r="J62" s="253" t="n">
        <v>9.00000000000001</v>
      </c>
      <c r="K62" s="253" t="n">
        <v>-1.50999091734788</v>
      </c>
      <c r="L62" s="253" t="n">
        <v>-4.84745082296267</v>
      </c>
      <c r="M62" s="253" t="n">
        <v>-3.87103505843072</v>
      </c>
      <c r="O62" s="255" t="n">
        <v>9.00000000000001</v>
      </c>
      <c r="P62" s="255" t="n">
        <v>-1.50999091734788</v>
      </c>
      <c r="R62" s="255" t="n">
        <v>0.140402646232918</v>
      </c>
      <c r="S62" s="255" t="n">
        <v>-2.79957056734659</v>
      </c>
    </row>
    <row r="63" customFormat="false" ht="12.75" hidden="false" customHeight="false" outlineLevel="0" collapsed="false">
      <c r="A63" s="256" t="n">
        <v>30713</v>
      </c>
      <c r="B63" s="257"/>
      <c r="C63" s="258" t="n">
        <v>2.84050262130077</v>
      </c>
      <c r="D63" s="258" t="n">
        <v>67.7285209045419</v>
      </c>
      <c r="E63" s="97" t="n">
        <v>112.274471408703</v>
      </c>
      <c r="F63" s="97" t="n">
        <v>130.69826588846</v>
      </c>
      <c r="G63" s="97" t="n">
        <v>112.495622721981</v>
      </c>
      <c r="I63" s="97" t="n">
        <v>31.2744331508991</v>
      </c>
      <c r="J63" s="258" t="n">
        <v>9.22895473979068</v>
      </c>
      <c r="K63" s="258" t="n">
        <v>-2.14053569427327</v>
      </c>
      <c r="L63" s="258" t="n">
        <v>-3.87464957949539</v>
      </c>
      <c r="M63" s="258" t="n">
        <v>-3.26098244885241</v>
      </c>
      <c r="O63" s="259" t="n">
        <v>9.12342048795998</v>
      </c>
      <c r="P63" s="259" t="n">
        <v>-1.82730810444988</v>
      </c>
      <c r="R63" s="259" t="n">
        <v>0.804888777924417</v>
      </c>
      <c r="S63" s="259" t="n">
        <v>-2.65953529476746</v>
      </c>
    </row>
    <row r="64" customFormat="false" ht="12.75" hidden="false" customHeight="false" outlineLevel="0" collapsed="false">
      <c r="A64" s="252" t="n">
        <v>30742</v>
      </c>
      <c r="B64" s="213"/>
      <c r="C64" s="253" t="n">
        <v>3.07396859017481</v>
      </c>
      <c r="D64" s="253" t="n">
        <v>72.4911824501305</v>
      </c>
      <c r="E64" s="254" t="n">
        <v>112.763068512864</v>
      </c>
      <c r="F64" s="254" t="n">
        <v>131.855369586045</v>
      </c>
      <c r="G64" s="254" t="n">
        <v>113.304769981495</v>
      </c>
      <c r="I64" s="254" t="n">
        <v>34.4929681717247</v>
      </c>
      <c r="J64" s="253" t="n">
        <v>14.7612156295225</v>
      </c>
      <c r="K64" s="253" t="n">
        <v>-2.22965440356748</v>
      </c>
      <c r="L64" s="253" t="n">
        <v>-2.55533199195173</v>
      </c>
      <c r="M64" s="253" t="n">
        <v>-2.45373258473696</v>
      </c>
      <c r="O64" s="255" t="n">
        <v>11.121941209665</v>
      </c>
      <c r="P64" s="255" t="n">
        <v>-1.96247331560621</v>
      </c>
      <c r="R64" s="255" t="n">
        <v>2.49892493669073</v>
      </c>
      <c r="S64" s="255" t="n">
        <v>-2.59526907919631</v>
      </c>
    </row>
    <row r="65" customFormat="false" ht="12.75" hidden="false" customHeight="false" outlineLevel="0" collapsed="false">
      <c r="A65" s="256" t="n">
        <v>30773</v>
      </c>
      <c r="B65" s="257"/>
      <c r="C65" s="258" t="n">
        <v>2.79313271457271</v>
      </c>
      <c r="D65" s="258" t="n">
        <v>63.7063115378259</v>
      </c>
      <c r="E65" s="97" t="n">
        <v>112.891646698169</v>
      </c>
      <c r="F65" s="97" t="n">
        <v>130.875234689267</v>
      </c>
      <c r="G65" s="97" t="n">
        <v>112.761312866896</v>
      </c>
      <c r="I65" s="97" t="n">
        <v>24.8865355521936</v>
      </c>
      <c r="J65" s="258" t="n">
        <v>4.92321589882567</v>
      </c>
      <c r="K65" s="258" t="n">
        <v>-1.60260002241402</v>
      </c>
      <c r="L65" s="258" t="n">
        <v>-2.56410256410258</v>
      </c>
      <c r="M65" s="258" t="n">
        <v>-2.24060307821169</v>
      </c>
      <c r="O65" s="259" t="n">
        <v>9.54658503921946</v>
      </c>
      <c r="P65" s="259" t="n">
        <v>-1.87233325847747</v>
      </c>
      <c r="R65" s="259" t="n">
        <v>3.26575631511434</v>
      </c>
      <c r="S65" s="259" t="n">
        <v>-2.46980983667238</v>
      </c>
    </row>
    <row r="66" customFormat="false" ht="12.75" hidden="false" customHeight="false" outlineLevel="0" collapsed="false">
      <c r="A66" s="252" t="n">
        <v>30803</v>
      </c>
      <c r="B66" s="213"/>
      <c r="C66" s="253" t="n">
        <v>3.17547553316352</v>
      </c>
      <c r="D66" s="253" t="n">
        <v>71.266236870267</v>
      </c>
      <c r="E66" s="254" t="n">
        <v>112.763068512864</v>
      </c>
      <c r="F66" s="254" t="n">
        <v>131.692013769916</v>
      </c>
      <c r="G66" s="254" t="n">
        <v>113.171924909037</v>
      </c>
      <c r="I66" s="254" t="n">
        <v>36.907366885485</v>
      </c>
      <c r="J66" s="253" t="n">
        <v>14.9343948105558</v>
      </c>
      <c r="K66" s="253" t="n">
        <v>-1.0827881795624</v>
      </c>
      <c r="L66" s="253" t="n">
        <v>-1.47672879111926</v>
      </c>
      <c r="M66" s="253" t="n">
        <v>-1.42015569114242</v>
      </c>
      <c r="O66" s="255" t="n">
        <v>10.6567835226928</v>
      </c>
      <c r="P66" s="255" t="n">
        <v>-1.71499213306365</v>
      </c>
      <c r="R66" s="255" t="n">
        <v>5.23214393527745</v>
      </c>
      <c r="S66" s="255" t="n">
        <v>-2.25745368135746</v>
      </c>
    </row>
    <row r="67" customFormat="false" ht="12.75" hidden="false" customHeight="false" outlineLevel="0" collapsed="false">
      <c r="A67" s="256" t="n">
        <v>30834</v>
      </c>
      <c r="B67" s="257"/>
      <c r="C67" s="258" t="n">
        <v>3.14671523265005</v>
      </c>
      <c r="D67" s="258" t="n">
        <v>69.227708032136</v>
      </c>
      <c r="E67" s="97" t="n">
        <v>112.891646698169</v>
      </c>
      <c r="F67" s="97" t="n">
        <v>131.365302137656</v>
      </c>
      <c r="G67" s="97" t="n">
        <v>113.03907983658</v>
      </c>
      <c r="I67" s="97" t="n">
        <v>36.6642174871418</v>
      </c>
      <c r="J67" s="258" t="n">
        <v>13.8968265904648</v>
      </c>
      <c r="K67" s="258" t="n">
        <v>-0.858175248419191</v>
      </c>
      <c r="L67" s="258" t="n">
        <v>-0.862954592151222</v>
      </c>
      <c r="M67" s="258" t="n">
        <v>-0.941898613609882</v>
      </c>
      <c r="O67" s="259" t="n">
        <v>11.2012535698941</v>
      </c>
      <c r="P67" s="259" t="n">
        <v>-1.57275147152557</v>
      </c>
      <c r="R67" s="259" t="n">
        <v>6.82904344872761</v>
      </c>
      <c r="S67" s="259" t="n">
        <v>-2.11174577185704</v>
      </c>
    </row>
    <row r="68" customFormat="false" ht="12.75" hidden="false" customHeight="false" outlineLevel="0" collapsed="false">
      <c r="A68" s="252" t="n">
        <v>30864</v>
      </c>
      <c r="B68" s="213"/>
      <c r="C68" s="253" t="n">
        <v>3.25160574040505</v>
      </c>
      <c r="D68" s="253" t="n">
        <v>69.7030600482024</v>
      </c>
      <c r="E68" s="254" t="n">
        <v>113.251665617024</v>
      </c>
      <c r="F68" s="254" t="n">
        <v>132.018725402175</v>
      </c>
      <c r="G68" s="254" t="n">
        <v>113.57046012641</v>
      </c>
      <c r="I68" s="254" t="n">
        <v>35.0667603654251</v>
      </c>
      <c r="J68" s="253" t="n">
        <v>11.9183913107295</v>
      </c>
      <c r="K68" s="253" t="n">
        <v>0.216179315052867</v>
      </c>
      <c r="L68" s="253" t="n">
        <v>0.123890150733041</v>
      </c>
      <c r="M68" s="253" t="n">
        <v>0.23449157962061</v>
      </c>
      <c r="O68" s="255" t="n">
        <v>11.3065976714101</v>
      </c>
      <c r="P68" s="255" t="n">
        <v>-1.31970708940217</v>
      </c>
      <c r="R68" s="255" t="n">
        <v>8.2446355067346</v>
      </c>
      <c r="S68" s="255" t="n">
        <v>-1.86766872424149</v>
      </c>
    </row>
    <row r="69" customFormat="false" ht="12.75" hidden="false" customHeight="false" outlineLevel="0" collapsed="false">
      <c r="A69" s="256" t="n">
        <v>30895</v>
      </c>
      <c r="B69" s="257"/>
      <c r="C69" s="258" t="n">
        <v>3.43093467301844</v>
      </c>
      <c r="D69" s="258" t="n">
        <v>72.6922929184663</v>
      </c>
      <c r="E69" s="97" t="n">
        <v>113.86884090649</v>
      </c>
      <c r="F69" s="97" t="n">
        <v>132.345437034434</v>
      </c>
      <c r="G69" s="97" t="n">
        <v>113.848227096094</v>
      </c>
      <c r="I69" s="97" t="n">
        <v>34.6613545816733</v>
      </c>
      <c r="J69" s="258" t="n">
        <v>10.8910891089109</v>
      </c>
      <c r="K69" s="258" t="n">
        <v>0.647800886464367</v>
      </c>
      <c r="L69" s="258" t="n">
        <v>2.22044604925031E-014</v>
      </c>
      <c r="M69" s="258" t="n">
        <v>0.116822429906582</v>
      </c>
      <c r="O69" s="259" t="n">
        <v>11.2509570316148</v>
      </c>
      <c r="P69" s="259" t="n">
        <v>-1.07564778526524</v>
      </c>
      <c r="R69" s="259" t="n">
        <v>9.48241126265279</v>
      </c>
      <c r="S69" s="259" t="n">
        <v>-1.58694555038416</v>
      </c>
    </row>
    <row r="70" customFormat="false" ht="12.75" hidden="false" customHeight="false" outlineLevel="0" collapsed="false">
      <c r="A70" s="252" t="n">
        <v>30926</v>
      </c>
      <c r="B70" s="213"/>
      <c r="C70" s="253" t="n">
        <v>3.45292784399933</v>
      </c>
      <c r="D70" s="253" t="n">
        <v>72.7654239978612</v>
      </c>
      <c r="E70" s="254" t="n">
        <v>114.113139458571</v>
      </c>
      <c r="F70" s="254" t="n">
        <v>133.175829099761</v>
      </c>
      <c r="G70" s="254" t="n">
        <v>114.391684210693</v>
      </c>
      <c r="I70" s="254" t="n">
        <v>28.8510101010101</v>
      </c>
      <c r="J70" s="253" t="n">
        <v>6.68811151320201</v>
      </c>
      <c r="K70" s="253" t="n">
        <v>1.08200455580865</v>
      </c>
      <c r="L70" s="253" t="n">
        <v>0.12281240405283</v>
      </c>
      <c r="M70" s="253" t="n">
        <v>0.360245814791305</v>
      </c>
      <c r="O70" s="255" t="n">
        <v>10.6929784304727</v>
      </c>
      <c r="P70" s="255" t="n">
        <v>-0.837995835110583</v>
      </c>
      <c r="R70" s="255" t="n">
        <v>9.97219105234917</v>
      </c>
      <c r="S70" s="255" t="n">
        <v>-1.30445368393456</v>
      </c>
    </row>
    <row r="71" customFormat="false" ht="12.75" hidden="false" customHeight="false" outlineLevel="0" collapsed="false">
      <c r="A71" s="256" t="n">
        <v>30956</v>
      </c>
      <c r="B71" s="257"/>
      <c r="C71" s="258" t="n">
        <v>3.76929114964748</v>
      </c>
      <c r="D71" s="258" t="n">
        <v>78.8170208177838</v>
      </c>
      <c r="E71" s="97" t="n">
        <v>113.86884090649</v>
      </c>
      <c r="F71" s="97" t="n">
        <v>134.482675628798</v>
      </c>
      <c r="G71" s="97" t="n">
        <v>115.200831470207</v>
      </c>
      <c r="I71" s="97" t="n">
        <v>36.4360073484385</v>
      </c>
      <c r="J71" s="258" t="n">
        <v>13.1941709334384</v>
      </c>
      <c r="K71" s="258" t="n">
        <v>0.647800886464367</v>
      </c>
      <c r="L71" s="258" t="n">
        <v>0.611060189428692</v>
      </c>
      <c r="M71" s="258" t="n">
        <v>0.590530422862012</v>
      </c>
      <c r="O71" s="259" t="n">
        <v>10.9705809497443</v>
      </c>
      <c r="P71" s="259" t="n">
        <v>-0.690294081095477</v>
      </c>
      <c r="R71" s="259" t="n">
        <v>10.9165896150665</v>
      </c>
      <c r="S71" s="259" t="n">
        <v>-1.03886110042326</v>
      </c>
    </row>
    <row r="72" customFormat="false" ht="12.75" hidden="false" customHeight="false" outlineLevel="0" collapsed="false">
      <c r="A72" s="252" t="n">
        <v>30987</v>
      </c>
      <c r="B72" s="213"/>
      <c r="C72" s="253" t="n">
        <v>3.6914691600228</v>
      </c>
      <c r="D72" s="253" t="n">
        <v>76.5042504319221</v>
      </c>
      <c r="E72" s="254" t="n">
        <v>113.62454235441</v>
      </c>
      <c r="F72" s="254" t="n">
        <v>134.809387261058</v>
      </c>
      <c r="G72" s="254" t="n">
        <v>115.345753367433</v>
      </c>
      <c r="I72" s="254" t="n">
        <v>28.883638511518</v>
      </c>
      <c r="J72" s="253" t="n">
        <v>4.560219890055</v>
      </c>
      <c r="K72" s="253" t="n">
        <v>0.546137216975762</v>
      </c>
      <c r="L72" s="253" t="n">
        <v>0.732377174244747</v>
      </c>
      <c r="M72" s="253" t="n">
        <v>0.600379186854894</v>
      </c>
      <c r="O72" s="255" t="n">
        <v>10.3010452416061</v>
      </c>
      <c r="P72" s="255" t="n">
        <v>-0.578610922694334</v>
      </c>
      <c r="R72" s="255" t="n">
        <v>10.3816701839011</v>
      </c>
      <c r="S72" s="255" t="n">
        <v>-0.745117224250214</v>
      </c>
    </row>
    <row r="73" customFormat="false" ht="12.75" hidden="false" customHeight="false" outlineLevel="0" collapsed="false">
      <c r="A73" s="256" t="n">
        <v>31017</v>
      </c>
      <c r="B73" s="257"/>
      <c r="C73" s="258" t="n">
        <v>3.37510585437465</v>
      </c>
      <c r="D73" s="258" t="n">
        <v>67.4542793568113</v>
      </c>
      <c r="E73" s="97" t="n">
        <v>112.763068512864</v>
      </c>
      <c r="F73" s="97" t="n">
        <v>131.201946321526</v>
      </c>
      <c r="G73" s="97" t="n">
        <v>112.894157939353</v>
      </c>
      <c r="I73" s="97" t="n">
        <v>32.1192052980132</v>
      </c>
      <c r="J73" s="258" t="n">
        <v>5.30897673754822</v>
      </c>
      <c r="K73" s="258" t="n">
        <v>0.102727999086882</v>
      </c>
      <c r="L73" s="258" t="n">
        <v>-0.741503604531391</v>
      </c>
      <c r="M73" s="258" t="n">
        <v>-0.479080166081092</v>
      </c>
      <c r="O73" s="259" t="n">
        <v>9.88283118125304</v>
      </c>
      <c r="P73" s="259" t="n">
        <v>-0.522331067384518</v>
      </c>
      <c r="R73" s="259" t="n">
        <v>9.88283118125304</v>
      </c>
      <c r="S73" s="259" t="n">
        <v>-0.522331067384518</v>
      </c>
    </row>
    <row r="74" customFormat="false" ht="12.75" hidden="false" customHeight="false" outlineLevel="0" collapsed="false">
      <c r="A74" s="252" t="n">
        <v>31048</v>
      </c>
      <c r="B74" s="213"/>
      <c r="C74" s="253" t="n">
        <v>3.19408513937812</v>
      </c>
      <c r="D74" s="253" t="n">
        <v>61.256420378099</v>
      </c>
      <c r="E74" s="254" t="n">
        <v>111.657296119237</v>
      </c>
      <c r="F74" s="254" t="n">
        <v>127.090824948928</v>
      </c>
      <c r="G74" s="254" t="n">
        <v>110.188949191127</v>
      </c>
      <c r="I74" s="254" t="n">
        <v>30.3867403314917</v>
      </c>
      <c r="J74" s="253" t="n">
        <v>5.99493831066125</v>
      </c>
      <c r="K74" s="253" t="n">
        <v>0.103746397694549</v>
      </c>
      <c r="L74" s="253" t="n">
        <v>-1.5293745385508</v>
      </c>
      <c r="M74" s="253" t="n">
        <v>-0.966026267231068</v>
      </c>
      <c r="O74" s="255" t="n">
        <v>5.99493831066125</v>
      </c>
      <c r="P74" s="255" t="n">
        <v>0.103746397694549</v>
      </c>
      <c r="R74" s="255" t="n">
        <v>9.65162424847321</v>
      </c>
      <c r="S74" s="255" t="n">
        <v>-0.388936089870695</v>
      </c>
    </row>
    <row r="75" customFormat="false" ht="12.75" hidden="false" customHeight="false" outlineLevel="0" collapsed="false">
      <c r="A75" s="256" t="n">
        <v>31079</v>
      </c>
      <c r="B75" s="257"/>
      <c r="C75" s="258" t="n">
        <v>3.60688004086554</v>
      </c>
      <c r="D75" s="258" t="n">
        <v>67.5914001306766</v>
      </c>
      <c r="E75" s="97" t="n">
        <v>112.518769960783</v>
      </c>
      <c r="F75" s="97" t="n">
        <v>129.228063543292</v>
      </c>
      <c r="G75" s="97" t="n">
        <v>111.674398637698</v>
      </c>
      <c r="I75" s="97" t="n">
        <v>26.9803454437165</v>
      </c>
      <c r="J75" s="258" t="n">
        <v>-0.202456471858514</v>
      </c>
      <c r="K75" s="258" t="n">
        <v>0.217590471827811</v>
      </c>
      <c r="L75" s="258" t="n">
        <v>-1.12488282470578</v>
      </c>
      <c r="M75" s="258" t="n">
        <v>-0.730005367686504</v>
      </c>
      <c r="O75" s="259" t="n">
        <v>2.65093583861342</v>
      </c>
      <c r="P75" s="259" t="n">
        <v>0.160854828517309</v>
      </c>
      <c r="R75" s="259" t="n">
        <v>8.82436193801015</v>
      </c>
      <c r="S75" s="259" t="n">
        <v>-0.191036419863999</v>
      </c>
    </row>
    <row r="76" customFormat="false" ht="12.75" hidden="false" customHeight="false" outlineLevel="0" collapsed="false">
      <c r="A76" s="252" t="n">
        <v>31107</v>
      </c>
      <c r="B76" s="213"/>
      <c r="C76" s="253" t="n">
        <v>3.95200364702716</v>
      </c>
      <c r="D76" s="253" t="n">
        <v>73.3778967877929</v>
      </c>
      <c r="E76" s="254" t="n">
        <v>112.763068512864</v>
      </c>
      <c r="F76" s="254" t="n">
        <v>129.391419359422</v>
      </c>
      <c r="G76" s="254" t="n">
        <v>111.807243710155</v>
      </c>
      <c r="I76" s="254" t="n">
        <v>28.5635663181068</v>
      </c>
      <c r="J76" s="253" t="n">
        <v>1.22320302648176</v>
      </c>
      <c r="K76" s="253" t="n">
        <v>4.44089209850063E-014</v>
      </c>
      <c r="L76" s="253" t="n">
        <v>-1.86867644022304</v>
      </c>
      <c r="M76" s="253" t="n">
        <v>-1.32167981240671</v>
      </c>
      <c r="O76" s="255" t="n">
        <v>2.12824892664238</v>
      </c>
      <c r="P76" s="255" t="n">
        <v>0.106964128815412</v>
      </c>
      <c r="R76" s="255" t="n">
        <v>7.64380943501777</v>
      </c>
      <c r="S76" s="255" t="n">
        <v>-0.00189503406323732</v>
      </c>
    </row>
    <row r="77" customFormat="false" ht="12.75" hidden="false" customHeight="false" outlineLevel="0" collapsed="false">
      <c r="A77" s="256" t="n">
        <v>31138</v>
      </c>
      <c r="B77" s="257"/>
      <c r="C77" s="258" t="n">
        <v>3.82173640352498</v>
      </c>
      <c r="D77" s="258" t="n">
        <v>69.9041705165382</v>
      </c>
      <c r="E77" s="97" t="n">
        <v>113.495964169105</v>
      </c>
      <c r="F77" s="97" t="n">
        <v>129.554775175552</v>
      </c>
      <c r="G77" s="97" t="n">
        <v>112.217855752297</v>
      </c>
      <c r="I77" s="97" t="n">
        <v>36.8261659600242</v>
      </c>
      <c r="J77" s="258" t="n">
        <v>9.72879896685326</v>
      </c>
      <c r="K77" s="258" t="n">
        <v>0.535307517084327</v>
      </c>
      <c r="L77" s="258" t="n">
        <v>-1.00894528812153</v>
      </c>
      <c r="M77" s="258" t="n">
        <v>-0.481953518260669</v>
      </c>
      <c r="O77" s="259" t="n">
        <v>3.97834439399236</v>
      </c>
      <c r="P77" s="259" t="n">
        <v>0.214549303429967</v>
      </c>
      <c r="R77" s="259" t="n">
        <v>8.02229059035238</v>
      </c>
      <c r="S77" s="259" t="n">
        <v>0.178374890887678</v>
      </c>
    </row>
    <row r="78" customFormat="false" ht="12.75" hidden="false" customHeight="false" outlineLevel="0" collapsed="false">
      <c r="A78" s="252" t="n">
        <v>31168</v>
      </c>
      <c r="B78" s="213"/>
      <c r="C78" s="253" t="n">
        <v>4.19731209258321</v>
      </c>
      <c r="D78" s="253" t="n">
        <v>75.7546568681251</v>
      </c>
      <c r="E78" s="254" t="n">
        <v>113.86884090649</v>
      </c>
      <c r="F78" s="254" t="n">
        <v>129.718130991681</v>
      </c>
      <c r="G78" s="254" t="n">
        <v>112.350700824754</v>
      </c>
      <c r="I78" s="254" t="n">
        <v>32.1790090570059</v>
      </c>
      <c r="J78" s="253" t="n">
        <v>6.29810159055932</v>
      </c>
      <c r="K78" s="253" t="n">
        <v>0.980615735461843</v>
      </c>
      <c r="L78" s="253" t="n">
        <v>-1.4988629315692</v>
      </c>
      <c r="M78" s="253" t="n">
        <v>-0.725642940988136</v>
      </c>
      <c r="O78" s="255" t="n">
        <v>4.4748256739692</v>
      </c>
      <c r="P78" s="255" t="n">
        <v>0.368193564616881</v>
      </c>
      <c r="R78" s="255" t="n">
        <v>7.33005920962044</v>
      </c>
      <c r="S78" s="255" t="n">
        <v>0.351377018043686</v>
      </c>
    </row>
    <row r="79" customFormat="false" ht="12.75" hidden="false" customHeight="false" outlineLevel="0" collapsed="false">
      <c r="A79" s="256" t="n">
        <v>31199</v>
      </c>
      <c r="B79" s="257"/>
      <c r="C79" s="258" t="n">
        <v>3.84372957450587</v>
      </c>
      <c r="D79" s="258" t="n">
        <v>68.9534664844054</v>
      </c>
      <c r="E79" s="97" t="n">
        <v>112.403049594008</v>
      </c>
      <c r="F79" s="97" t="n">
        <v>129.554775175552</v>
      </c>
      <c r="G79" s="97" t="n">
        <v>111.807243710155</v>
      </c>
      <c r="I79" s="97" t="n">
        <v>22.1505376344086</v>
      </c>
      <c r="J79" s="258" t="n">
        <v>-0.396144196487469</v>
      </c>
      <c r="K79" s="258" t="n">
        <v>-0.432801822323414</v>
      </c>
      <c r="L79" s="258" t="n">
        <v>-1.37823834196898</v>
      </c>
      <c r="M79" s="258" t="n">
        <v>-1.08974358974359</v>
      </c>
      <c r="O79" s="259" t="n">
        <v>3.63644628287012</v>
      </c>
      <c r="P79" s="259" t="n">
        <v>0.234254480355056</v>
      </c>
      <c r="R79" s="259" t="n">
        <v>6.1699518575711</v>
      </c>
      <c r="S79" s="259" t="n">
        <v>0.387744240857613</v>
      </c>
    </row>
    <row r="80" customFormat="false" ht="12.75" hidden="false" customHeight="false" outlineLevel="0" collapsed="false">
      <c r="A80" s="252" t="n">
        <v>31229</v>
      </c>
      <c r="B80" s="213"/>
      <c r="C80" s="253" t="n">
        <v>4.22438061071354</v>
      </c>
      <c r="D80" s="253" t="n">
        <v>74.12749035159</v>
      </c>
      <c r="E80" s="254" t="n">
        <v>112.518769960783</v>
      </c>
      <c r="F80" s="254" t="n">
        <v>129.064707727162</v>
      </c>
      <c r="G80" s="254" t="n">
        <v>111.54155356524</v>
      </c>
      <c r="I80" s="254" t="n">
        <v>29.9167533818939</v>
      </c>
      <c r="J80" s="253" t="n">
        <v>6.34754098360661</v>
      </c>
      <c r="K80" s="253" t="n">
        <v>-0.647138964577598</v>
      </c>
      <c r="L80" s="253" t="n">
        <v>-2.23757475768208</v>
      </c>
      <c r="M80" s="253" t="n">
        <v>-1.78647384091876</v>
      </c>
      <c r="O80" s="255" t="n">
        <v>4.03688207035493</v>
      </c>
      <c r="P80" s="255" t="n">
        <v>0.107640870912551</v>
      </c>
      <c r="R80" s="255" t="n">
        <v>5.74456595112733</v>
      </c>
      <c r="S80" s="255" t="n">
        <v>0.315460410668678</v>
      </c>
    </row>
    <row r="81" customFormat="false" ht="12.75" hidden="false" customHeight="false" outlineLevel="0" collapsed="false">
      <c r="A81" s="256" t="n">
        <v>31260</v>
      </c>
      <c r="B81" s="257"/>
      <c r="C81" s="258" t="n">
        <v>4.41724380239209</v>
      </c>
      <c r="D81" s="258" t="n">
        <v>75.2793048520586</v>
      </c>
      <c r="E81" s="97" t="n">
        <v>112.891646698169</v>
      </c>
      <c r="F81" s="97" t="n">
        <v>129.718130991681</v>
      </c>
      <c r="G81" s="97" t="n">
        <v>112.085010679839</v>
      </c>
      <c r="I81" s="97" t="n">
        <v>28.7475345167653</v>
      </c>
      <c r="J81" s="258" t="n">
        <v>3.55885311871234</v>
      </c>
      <c r="K81" s="258" t="n">
        <v>-0.858175248419113</v>
      </c>
      <c r="L81" s="258" t="n">
        <v>-1.98518823287397</v>
      </c>
      <c r="M81" s="258" t="n">
        <v>-1.54874297231357</v>
      </c>
      <c r="O81" s="259" t="n">
        <v>3.97307640660674</v>
      </c>
      <c r="P81" s="259" t="n">
        <v>-0.0142509013694614</v>
      </c>
      <c r="R81" s="259" t="n">
        <v>5.13912898009261</v>
      </c>
      <c r="S81" s="259" t="n">
        <v>0.188983855650582</v>
      </c>
    </row>
    <row r="82" customFormat="false" ht="12.75" hidden="false" customHeight="false" outlineLevel="0" collapsed="false">
      <c r="A82" s="252" t="n">
        <v>31291</v>
      </c>
      <c r="B82" s="213"/>
      <c r="C82" s="253" t="n">
        <v>4.47138083865273</v>
      </c>
      <c r="D82" s="253" t="n">
        <v>74.9410736098575</v>
      </c>
      <c r="E82" s="254" t="n">
        <v>113.753120539715</v>
      </c>
      <c r="F82" s="254" t="n">
        <v>129.718130991681</v>
      </c>
      <c r="G82" s="254" t="n">
        <v>112.350700824754</v>
      </c>
      <c r="I82" s="254" t="n">
        <v>29.4953454189123</v>
      </c>
      <c r="J82" s="253" t="n">
        <v>2.98994974874378</v>
      </c>
      <c r="K82" s="253" t="n">
        <v>-0.315492957746433</v>
      </c>
      <c r="L82" s="253" t="n">
        <v>-2.59634059082087</v>
      </c>
      <c r="M82" s="253" t="n">
        <v>-1.78420608108107</v>
      </c>
      <c r="O82" s="255" t="n">
        <v>3.85720208481408</v>
      </c>
      <c r="P82" s="255" t="n">
        <v>-0.0480732737898948</v>
      </c>
      <c r="R82" s="255" t="n">
        <v>4.82121467548027</v>
      </c>
      <c r="S82" s="255" t="n">
        <v>0.0721096826225676</v>
      </c>
    </row>
    <row r="83" customFormat="false" ht="12.75" hidden="false" customHeight="false" outlineLevel="0" collapsed="false">
      <c r="A83" s="256" t="n">
        <v>31321</v>
      </c>
      <c r="B83" s="257"/>
      <c r="C83" s="258" t="n">
        <v>4.660860465565</v>
      </c>
      <c r="D83" s="258" t="n">
        <v>76.9796024479886</v>
      </c>
      <c r="E83" s="97" t="n">
        <v>113.135945250249</v>
      </c>
      <c r="F83" s="97" t="n">
        <v>130.3715542562</v>
      </c>
      <c r="G83" s="97" t="n">
        <v>112.495622721981</v>
      </c>
      <c r="I83" s="97" t="n">
        <v>23.6535008976661</v>
      </c>
      <c r="J83" s="258" t="n">
        <v>-2.33124565066107</v>
      </c>
      <c r="K83" s="258" t="n">
        <v>-0.643631436314329</v>
      </c>
      <c r="L83" s="258" t="n">
        <v>-3.05698957384359</v>
      </c>
      <c r="M83" s="258" t="n">
        <v>-2.34825453401825</v>
      </c>
      <c r="O83" s="259" t="n">
        <v>3.15659549883141</v>
      </c>
      <c r="P83" s="259" t="n">
        <v>-0.108074901594901</v>
      </c>
      <c r="R83" s="259" t="n">
        <v>3.4452500301638</v>
      </c>
      <c r="S83" s="259" t="n">
        <v>-0.0360353525774348</v>
      </c>
    </row>
    <row r="84" customFormat="false" ht="12.75" hidden="false" customHeight="false" outlineLevel="0" collapsed="false">
      <c r="A84" s="252" t="n">
        <v>31352</v>
      </c>
      <c r="B84" s="213"/>
      <c r="C84" s="253" t="n">
        <v>4.70146324276048</v>
      </c>
      <c r="D84" s="253" t="n">
        <v>76.7145022851823</v>
      </c>
      <c r="E84" s="254" t="n">
        <v>113.38024380233</v>
      </c>
      <c r="F84" s="254" t="n">
        <v>129.881486807811</v>
      </c>
      <c r="G84" s="254" t="n">
        <v>112.350700824754</v>
      </c>
      <c r="I84" s="254" t="n">
        <v>27.3602199816682</v>
      </c>
      <c r="J84" s="253" t="n">
        <v>0.274823754331499</v>
      </c>
      <c r="K84" s="253" t="n">
        <v>-0.215005092225828</v>
      </c>
      <c r="L84" s="253" t="n">
        <v>-3.65545794203783</v>
      </c>
      <c r="M84" s="253" t="n">
        <v>-2.59658674484349</v>
      </c>
      <c r="O84" s="255" t="n">
        <v>2.87127190128602</v>
      </c>
      <c r="P84" s="255" t="n">
        <v>-0.117842855518413</v>
      </c>
      <c r="R84" s="255" t="n">
        <v>3.05788013197286</v>
      </c>
      <c r="S84" s="255" t="n">
        <v>-0.0995260663506858</v>
      </c>
    </row>
    <row r="85" customFormat="false" ht="12.75" hidden="false" customHeight="false" outlineLevel="0" collapsed="false">
      <c r="A85" s="256" t="n">
        <v>31382</v>
      </c>
      <c r="B85" s="257"/>
      <c r="C85" s="258" t="n">
        <v>4.2193052635641</v>
      </c>
      <c r="D85" s="258" t="n">
        <v>68.2678626150788</v>
      </c>
      <c r="E85" s="97" t="n">
        <v>112.403049594008</v>
      </c>
      <c r="F85" s="97" t="n">
        <v>127.090824948928</v>
      </c>
      <c r="G85" s="97" t="n">
        <v>110.321794263585</v>
      </c>
      <c r="I85" s="97" t="n">
        <v>25.0125313283209</v>
      </c>
      <c r="J85" s="258" t="n">
        <v>1.206125491259</v>
      </c>
      <c r="K85" s="258" t="n">
        <v>-0.319270239452651</v>
      </c>
      <c r="L85" s="258" t="n">
        <v>-3.13343017223496</v>
      </c>
      <c r="M85" s="258" t="n">
        <v>-2.27856225930683</v>
      </c>
      <c r="O85" s="259" t="n">
        <v>2.73757970099888</v>
      </c>
      <c r="P85" s="259" t="n">
        <v>-0.134585675155618</v>
      </c>
      <c r="R85" s="259" t="n">
        <v>2.73757970099888</v>
      </c>
      <c r="S85" s="259" t="n">
        <v>-0.134585675155618</v>
      </c>
    </row>
    <row r="86" customFormat="false" ht="12.75" hidden="false" customHeight="false" outlineLevel="0" collapsed="false">
      <c r="A86" s="252" t="n">
        <v>31413</v>
      </c>
      <c r="B86" s="213"/>
      <c r="C86" s="253" t="n">
        <v>4.06366128431474</v>
      </c>
      <c r="D86" s="253" t="n">
        <v>63.4412113750197</v>
      </c>
      <c r="E86" s="254" t="n">
        <v>111.168699015076</v>
      </c>
      <c r="F86" s="254" t="n">
        <v>123.306415208589</v>
      </c>
      <c r="G86" s="254" t="n">
        <v>107.737353763048</v>
      </c>
      <c r="I86" s="254" t="n">
        <v>27.2245762711865</v>
      </c>
      <c r="J86" s="253" t="n">
        <v>3.56663184599315</v>
      </c>
      <c r="K86" s="253" t="n">
        <v>-0.437586365730058</v>
      </c>
      <c r="L86" s="253" t="n">
        <v>-2.97772065124255</v>
      </c>
      <c r="M86" s="253" t="n">
        <v>-2.22490135905307</v>
      </c>
      <c r="O86" s="255" t="n">
        <v>3.56663184599315</v>
      </c>
      <c r="P86" s="255" t="n">
        <v>-0.437586365730058</v>
      </c>
      <c r="R86" s="255" t="n">
        <v>2.57463293059548</v>
      </c>
      <c r="S86" s="255" t="n">
        <v>-0.179116359294096</v>
      </c>
    </row>
    <row r="87" customFormat="false" ht="12.75" hidden="false" customHeight="false" outlineLevel="0" collapsed="false">
      <c r="A87" s="256" t="n">
        <v>31444</v>
      </c>
      <c r="B87" s="257"/>
      <c r="C87" s="258" t="n">
        <v>4.72345641374137</v>
      </c>
      <c r="D87" s="258" t="n">
        <v>73.1036552400623</v>
      </c>
      <c r="E87" s="97" t="n">
        <v>112.763068512864</v>
      </c>
      <c r="F87" s="97" t="n">
        <v>125.607009619083</v>
      </c>
      <c r="G87" s="97" t="n">
        <v>109.645492076528</v>
      </c>
      <c r="I87" s="97" t="n">
        <v>30.9568480300188</v>
      </c>
      <c r="J87" s="258" t="n">
        <v>8.15526102245063</v>
      </c>
      <c r="K87" s="258" t="n">
        <v>0.217118043652165</v>
      </c>
      <c r="L87" s="258" t="n">
        <v>-2.80206467923739</v>
      </c>
      <c r="M87" s="258" t="n">
        <v>-1.81680545041636</v>
      </c>
      <c r="O87" s="259" t="n">
        <v>5.97374955658034</v>
      </c>
      <c r="P87" s="259" t="n">
        <v>-0.108976197304267</v>
      </c>
      <c r="R87" s="259" t="n">
        <v>3.24482497019618</v>
      </c>
      <c r="S87" s="259" t="n">
        <v>-0.179084112680838</v>
      </c>
    </row>
    <row r="88" customFormat="false" ht="12.75" hidden="false" customHeight="false" outlineLevel="0" collapsed="false">
      <c r="A88" s="252" t="n">
        <v>31472</v>
      </c>
      <c r="B88" s="213"/>
      <c r="C88" s="253" t="n">
        <v>4.81650444481435</v>
      </c>
      <c r="D88" s="253" t="n">
        <v>73.3047657083981</v>
      </c>
      <c r="E88" s="254" t="n">
        <v>112.763068512864</v>
      </c>
      <c r="F88" s="254" t="n">
        <v>126.423788699732</v>
      </c>
      <c r="G88" s="254" t="n">
        <v>110.044027293901</v>
      </c>
      <c r="I88" s="254" t="n">
        <v>21.875</v>
      </c>
      <c r="J88" s="253" t="n">
        <v>-0.0996636352310842</v>
      </c>
      <c r="K88" s="253" t="n">
        <v>0</v>
      </c>
      <c r="L88" s="253" t="n">
        <v>-2.29352972119938</v>
      </c>
      <c r="M88" s="253" t="n">
        <v>-1.57701447396847</v>
      </c>
      <c r="O88" s="255" t="n">
        <v>3.77000271223218</v>
      </c>
      <c r="P88" s="255" t="n">
        <v>-0.0725052470902377</v>
      </c>
      <c r="R88" s="255" t="n">
        <v>3.12774042677584</v>
      </c>
      <c r="S88" s="255" t="n">
        <v>-0.17908411268085</v>
      </c>
    </row>
    <row r="89" customFormat="false" ht="12.75" hidden="false" customHeight="false" outlineLevel="0" collapsed="false">
      <c r="A89" s="256" t="n">
        <v>31503</v>
      </c>
      <c r="B89" s="257"/>
      <c r="C89" s="258" t="n">
        <v>5.39509401985001</v>
      </c>
      <c r="D89" s="258" t="n">
        <v>80.8646910408392</v>
      </c>
      <c r="E89" s="97" t="n">
        <v>113.495964169105</v>
      </c>
      <c r="F89" s="97" t="n">
        <v>127.744248213447</v>
      </c>
      <c r="G89" s="97" t="n">
        <v>110.998096450641</v>
      </c>
      <c r="I89" s="97" t="n">
        <v>41.1686586985392</v>
      </c>
      <c r="J89" s="258" t="n">
        <v>15.679351379626</v>
      </c>
      <c r="K89" s="258" t="n">
        <v>0</v>
      </c>
      <c r="L89" s="258" t="n">
        <v>-1.39749921193654</v>
      </c>
      <c r="M89" s="258" t="n">
        <v>-1.08695652173915</v>
      </c>
      <c r="O89" s="259" t="n">
        <v>6.82925190634551</v>
      </c>
      <c r="P89" s="259" t="n">
        <v>-0.0542361269696201</v>
      </c>
      <c r="R89" s="259" t="n">
        <v>3.66489333118387</v>
      </c>
      <c r="S89" s="259" t="n">
        <v>-0.223518714956783</v>
      </c>
    </row>
    <row r="90" customFormat="false" ht="12.75" hidden="false" customHeight="false" outlineLevel="0" collapsed="false">
      <c r="A90" s="252" t="n">
        <v>31533</v>
      </c>
      <c r="B90" s="213"/>
      <c r="C90" s="253" t="n">
        <v>5.40186114938259</v>
      </c>
      <c r="D90" s="253" t="n">
        <v>79.5666143815809</v>
      </c>
      <c r="E90" s="254" t="n">
        <v>113.86884090649</v>
      </c>
      <c r="F90" s="254" t="n">
        <v>128.397671477966</v>
      </c>
      <c r="G90" s="254" t="n">
        <v>111.54155356524</v>
      </c>
      <c r="I90" s="254" t="n">
        <v>28.6981056025796</v>
      </c>
      <c r="J90" s="253" t="n">
        <v>5.0319777965488</v>
      </c>
      <c r="K90" s="253" t="n">
        <v>0</v>
      </c>
      <c r="L90" s="253" t="n">
        <v>-1.0179452198552</v>
      </c>
      <c r="M90" s="253" t="n">
        <v>-0.720197785660537</v>
      </c>
      <c r="O90" s="255" t="n">
        <v>6.43788101744796</v>
      </c>
      <c r="P90" s="255" t="n">
        <v>-0.0432920160408301</v>
      </c>
      <c r="R90" s="255" t="n">
        <v>3.56654122476909</v>
      </c>
      <c r="S90" s="255" t="n">
        <v>-0.30472224850947</v>
      </c>
    </row>
    <row r="91" customFormat="false" ht="12.75" hidden="false" customHeight="false" outlineLevel="0" collapsed="false">
      <c r="A91" s="256" t="n">
        <v>31564</v>
      </c>
      <c r="B91" s="257"/>
      <c r="C91" s="258" t="n">
        <v>4.98399090074573</v>
      </c>
      <c r="D91" s="258" t="n">
        <v>73.0396655455918</v>
      </c>
      <c r="E91" s="97" t="n">
        <v>113.86884090649</v>
      </c>
      <c r="F91" s="97" t="n">
        <v>128.901351911033</v>
      </c>
      <c r="G91" s="97" t="n">
        <v>111.952165607382</v>
      </c>
      <c r="I91" s="97" t="n">
        <v>29.6654929577465</v>
      </c>
      <c r="J91" s="258" t="n">
        <v>5.9260241283309</v>
      </c>
      <c r="K91" s="258" t="n">
        <v>1.30404941660947</v>
      </c>
      <c r="L91" s="258" t="n">
        <v>-0.504360617841737</v>
      </c>
      <c r="M91" s="258" t="n">
        <v>0.129617627997414</v>
      </c>
      <c r="O91" s="259" t="n">
        <v>6.35320950020832</v>
      </c>
      <c r="P91" s="259" t="n">
        <v>0.18050541516248</v>
      </c>
      <c r="R91" s="259" t="n">
        <v>4.07781318845852</v>
      </c>
      <c r="S91" s="259" t="n">
        <v>-0.160936079975749</v>
      </c>
    </row>
    <row r="92" customFormat="false" ht="12.75" hidden="false" customHeight="false" outlineLevel="0" collapsed="false">
      <c r="A92" s="252" t="n">
        <v>31594</v>
      </c>
      <c r="B92" s="213"/>
      <c r="C92" s="253" t="n">
        <v>5.61333394727574</v>
      </c>
      <c r="D92" s="253" t="n">
        <v>80.4533287192433</v>
      </c>
      <c r="E92" s="254" t="n">
        <v>114.601736562731</v>
      </c>
      <c r="F92" s="254" t="n">
        <v>129.391419359422</v>
      </c>
      <c r="G92" s="254" t="n">
        <v>112.350700824754</v>
      </c>
      <c r="I92" s="254" t="n">
        <v>32.8794553464157</v>
      </c>
      <c r="J92" s="253" t="n">
        <v>8.53372795659142</v>
      </c>
      <c r="K92" s="253" t="n">
        <v>1.85121700377098</v>
      </c>
      <c r="L92" s="253" t="n">
        <v>0.253137854656704</v>
      </c>
      <c r="M92" s="253" t="n">
        <v>0.725422260718922</v>
      </c>
      <c r="O92" s="255" t="n">
        <v>6.68243092276755</v>
      </c>
      <c r="P92" s="255" t="n">
        <v>0.418696339258084</v>
      </c>
      <c r="R92" s="255" t="n">
        <v>4.27811469305246</v>
      </c>
      <c r="S92" s="255" t="n">
        <v>0.0464125029599805</v>
      </c>
    </row>
    <row r="93" customFormat="false" ht="12.75" hidden="false" customHeight="false" outlineLevel="0" collapsed="false">
      <c r="A93" s="256" t="n">
        <v>31625</v>
      </c>
      <c r="B93" s="257"/>
      <c r="C93" s="258" t="n">
        <v>5.62855998872404</v>
      </c>
      <c r="D93" s="258" t="n">
        <v>77.7291960117856</v>
      </c>
      <c r="E93" s="97" t="n">
        <v>115.334632218972</v>
      </c>
      <c r="F93" s="97" t="n">
        <v>129.391419359422</v>
      </c>
      <c r="G93" s="97" t="n">
        <v>112.628467794438</v>
      </c>
      <c r="I93" s="97" t="n">
        <v>27.4224435082344</v>
      </c>
      <c r="J93" s="258" t="n">
        <v>3.25440194292652</v>
      </c>
      <c r="K93" s="258" t="n">
        <v>2.16400911161729</v>
      </c>
      <c r="L93" s="258" t="n">
        <v>-0.251862734809527</v>
      </c>
      <c r="M93" s="258" t="n">
        <v>0.48486154509213</v>
      </c>
      <c r="O93" s="259" t="n">
        <v>6.22669228161372</v>
      </c>
      <c r="P93" s="259" t="n">
        <v>0.637106084576899</v>
      </c>
      <c r="R93" s="259" t="n">
        <v>4.24936089866663</v>
      </c>
      <c r="S93" s="259" t="n">
        <v>0.298581029204081</v>
      </c>
    </row>
    <row r="94" customFormat="false" ht="12.75" hidden="false" customHeight="false" outlineLevel="0" collapsed="false">
      <c r="A94" s="252" t="n">
        <v>31656</v>
      </c>
      <c r="B94" s="213"/>
      <c r="C94" s="253" t="n">
        <v>6.03289597829574</v>
      </c>
      <c r="D94" s="253" t="n">
        <v>82.7021094106344</v>
      </c>
      <c r="E94" s="254" t="n">
        <v>115.707508956358</v>
      </c>
      <c r="F94" s="254" t="n">
        <v>130.20819844007</v>
      </c>
      <c r="G94" s="254" t="n">
        <v>113.171924909037</v>
      </c>
      <c r="I94" s="254" t="n">
        <v>34.9224366250473</v>
      </c>
      <c r="J94" s="253" t="n">
        <v>10.3561844352281</v>
      </c>
      <c r="K94" s="253" t="n">
        <v>1.71809652989712</v>
      </c>
      <c r="L94" s="253" t="n">
        <v>0.377794102214302</v>
      </c>
      <c r="M94" s="253" t="n">
        <v>0.73094700634202</v>
      </c>
      <c r="O94" s="255" t="n">
        <v>6.70934260988578</v>
      </c>
      <c r="P94" s="255" t="n">
        <v>0.758151073309032</v>
      </c>
      <c r="R94" s="255" t="n">
        <v>4.88514564442233</v>
      </c>
      <c r="S94" s="255" t="n">
        <v>0.469323321102499</v>
      </c>
    </row>
    <row r="95" customFormat="false" ht="12.75" hidden="false" customHeight="false" outlineLevel="0" collapsed="false">
      <c r="A95" s="256" t="n">
        <v>31686</v>
      </c>
      <c r="B95" s="257"/>
      <c r="C95" s="258" t="n">
        <v>6.17500569847994</v>
      </c>
      <c r="D95" s="258" t="n">
        <v>83.8539239111031</v>
      </c>
      <c r="E95" s="97" t="n">
        <v>116.196106060519</v>
      </c>
      <c r="F95" s="97" t="n">
        <v>132.018725402175</v>
      </c>
      <c r="G95" s="97" t="n">
        <v>114.391684210693</v>
      </c>
      <c r="I95" s="97" t="n">
        <v>32.486388384755</v>
      </c>
      <c r="J95" s="258" t="n">
        <v>8.93005581284882</v>
      </c>
      <c r="K95" s="258" t="n">
        <v>2.70485282418456</v>
      </c>
      <c r="L95" s="258" t="n">
        <v>1.26344366711915</v>
      </c>
      <c r="M95" s="258" t="n">
        <v>1.68545356951153</v>
      </c>
      <c r="O95" s="259" t="n">
        <v>6.94737914004224</v>
      </c>
      <c r="P95" s="259" t="n">
        <v>0.953226963681697</v>
      </c>
      <c r="R95" s="259" t="n">
        <v>5.90605450111332</v>
      </c>
      <c r="S95" s="259" t="n">
        <v>0.749426072438197</v>
      </c>
    </row>
    <row r="96" customFormat="false" ht="12.75" hidden="false" customHeight="false" outlineLevel="0" collapsed="false">
      <c r="A96" s="252" t="n">
        <v>31717</v>
      </c>
      <c r="B96" s="213"/>
      <c r="C96" s="253" t="n">
        <v>6.05150558451034</v>
      </c>
      <c r="D96" s="253" t="n">
        <v>81.2029222830403</v>
      </c>
      <c r="E96" s="254" t="n">
        <v>116.080385693744</v>
      </c>
      <c r="F96" s="254" t="n">
        <v>132.182081218305</v>
      </c>
      <c r="G96" s="254" t="n">
        <v>114.52452928315</v>
      </c>
      <c r="I96" s="254" t="n">
        <v>28.7153652392947</v>
      </c>
      <c r="J96" s="253" t="n">
        <v>5.85081029551953</v>
      </c>
      <c r="K96" s="253" t="n">
        <v>2.38149240190517</v>
      </c>
      <c r="L96" s="253" t="n">
        <v>1.77130279844879</v>
      </c>
      <c r="M96" s="253" t="n">
        <v>1.93485972267011</v>
      </c>
      <c r="O96" s="255" t="n">
        <v>6.84154840490372</v>
      </c>
      <c r="P96" s="255" t="n">
        <v>1.08357050452779</v>
      </c>
      <c r="R96" s="255" t="n">
        <v>6.40072933119902</v>
      </c>
      <c r="S96" s="255" t="n">
        <v>0.96683903410979</v>
      </c>
    </row>
    <row r="97" customFormat="false" ht="12.75" hidden="false" customHeight="false" outlineLevel="0" collapsed="false">
      <c r="A97" s="256" t="n">
        <v>31747</v>
      </c>
      <c r="B97" s="257"/>
      <c r="C97" s="258" t="n">
        <v>5.697923066433</v>
      </c>
      <c r="D97" s="258" t="n">
        <v>74.8039528359922</v>
      </c>
      <c r="E97" s="97" t="n">
        <v>115.218911852197</v>
      </c>
      <c r="F97" s="97" t="n">
        <v>129.064707727162</v>
      </c>
      <c r="G97" s="97" t="n">
        <v>112.350700824754</v>
      </c>
      <c r="I97" s="97" t="n">
        <v>35.0441058540497</v>
      </c>
      <c r="J97" s="258" t="n">
        <v>9.5741831815747</v>
      </c>
      <c r="K97" s="258" t="n">
        <v>2.50514756348659</v>
      </c>
      <c r="L97" s="258" t="n">
        <v>1.55312767780635</v>
      </c>
      <c r="M97" s="258" t="n">
        <v>1.83908045977013</v>
      </c>
      <c r="O97" s="259" t="n">
        <v>7.05767723623729</v>
      </c>
      <c r="P97" s="259" t="n">
        <v>1.20151470574277</v>
      </c>
      <c r="R97" s="259" t="n">
        <v>7.05767723623729</v>
      </c>
      <c r="S97" s="259" t="n">
        <v>1.20151470574277</v>
      </c>
    </row>
    <row r="98" customFormat="false" ht="12.75" hidden="false" customHeight="false" outlineLevel="0" collapsed="false">
      <c r="A98" s="252" t="n">
        <v>31778</v>
      </c>
      <c r="B98" s="213"/>
      <c r="C98" s="253" t="n">
        <v>5.49998452760501</v>
      </c>
      <c r="D98" s="253" t="n">
        <v>68.5421041628094</v>
      </c>
      <c r="E98" s="254" t="n">
        <v>114.486016195956</v>
      </c>
      <c r="F98" s="254" t="n">
        <v>126.260432883602</v>
      </c>
      <c r="G98" s="254" t="n">
        <v>110.454639336042</v>
      </c>
      <c r="I98" s="254" t="n">
        <v>35.3455453788509</v>
      </c>
      <c r="J98" s="253" t="n">
        <v>8.04034582132564</v>
      </c>
      <c r="K98" s="253" t="n">
        <v>2.98403886190144</v>
      </c>
      <c r="L98" s="253" t="n">
        <v>2.39567233384852</v>
      </c>
      <c r="M98" s="253" t="n">
        <v>2.52213877368008</v>
      </c>
      <c r="O98" s="255" t="n">
        <v>8.04034582132564</v>
      </c>
      <c r="P98" s="255" t="n">
        <v>2.98403886190144</v>
      </c>
      <c r="R98" s="255" t="n">
        <v>7.3768500227126</v>
      </c>
      <c r="S98" s="255" t="n">
        <v>1.48297240076327</v>
      </c>
    </row>
    <row r="99" customFormat="false" ht="12.75" hidden="false" customHeight="false" outlineLevel="0" collapsed="false">
      <c r="A99" s="256" t="n">
        <v>31809</v>
      </c>
      <c r="B99" s="257"/>
      <c r="C99" s="258" t="n">
        <v>6.29681403006639</v>
      </c>
      <c r="D99" s="258" t="n">
        <v>76.166019189721</v>
      </c>
      <c r="E99" s="97" t="n">
        <v>114.974613300117</v>
      </c>
      <c r="F99" s="97" t="n">
        <v>129.391419359422</v>
      </c>
      <c r="G99" s="97" t="n">
        <v>112.495622721981</v>
      </c>
      <c r="I99" s="97" t="n">
        <v>33.3094555873925</v>
      </c>
      <c r="J99" s="258" t="n">
        <v>4.18907090158809</v>
      </c>
      <c r="K99" s="258" t="n">
        <v>1.96123147092357</v>
      </c>
      <c r="L99" s="258" t="n">
        <v>3.01289693291427</v>
      </c>
      <c r="M99" s="258" t="n">
        <v>2.59940522083928</v>
      </c>
      <c r="O99" s="259" t="n">
        <v>5.97844279306419</v>
      </c>
      <c r="P99" s="259" t="n">
        <v>2.46899402847953</v>
      </c>
      <c r="R99" s="259" t="n">
        <v>7.04883271750083</v>
      </c>
      <c r="S99" s="259" t="n">
        <v>1.62793788206703</v>
      </c>
    </row>
    <row r="100" customFormat="false" ht="12.75" hidden="false" customHeight="false" outlineLevel="0" collapsed="false">
      <c r="A100" s="252" t="n">
        <v>31837</v>
      </c>
      <c r="B100" s="213"/>
      <c r="C100" s="253" t="n">
        <v>6.93292420612898</v>
      </c>
      <c r="D100" s="253" t="n">
        <v>83.7899342166326</v>
      </c>
      <c r="E100" s="254" t="n">
        <v>115.463210404278</v>
      </c>
      <c r="F100" s="254" t="n">
        <v>130.875234689267</v>
      </c>
      <c r="G100" s="254" t="n">
        <v>113.57046012641</v>
      </c>
      <c r="I100" s="254" t="n">
        <v>43.940990516333</v>
      </c>
      <c r="J100" s="253" t="n">
        <v>14.3035291183439</v>
      </c>
      <c r="K100" s="253" t="n">
        <v>2.39452679589509</v>
      </c>
      <c r="L100" s="253" t="n">
        <v>3.52105093140949</v>
      </c>
      <c r="M100" s="253" t="n">
        <v>3.20456540825285</v>
      </c>
      <c r="O100" s="255" t="n">
        <v>8.88656560376371</v>
      </c>
      <c r="P100" s="255" t="n">
        <v>2.44405407469639</v>
      </c>
      <c r="R100" s="255" t="n">
        <v>8.26194675401022</v>
      </c>
      <c r="S100" s="255" t="n">
        <v>1.82727721456506</v>
      </c>
    </row>
    <row r="101" customFormat="false" ht="12.75" hidden="false" customHeight="false" outlineLevel="0" collapsed="false">
      <c r="A101" s="256" t="n">
        <v>31868</v>
      </c>
      <c r="B101" s="257"/>
      <c r="C101" s="258" t="n">
        <v>6.57934168805164</v>
      </c>
      <c r="D101" s="258" t="n">
        <v>77.8023270911805</v>
      </c>
      <c r="E101" s="97" t="n">
        <v>115.591788589583</v>
      </c>
      <c r="F101" s="97" t="n">
        <v>131.855369586045</v>
      </c>
      <c r="G101" s="97" t="n">
        <v>114.113917241009</v>
      </c>
      <c r="I101" s="97" t="n">
        <v>21.95045468799</v>
      </c>
      <c r="J101" s="258" t="n">
        <v>-3.78702238299796</v>
      </c>
      <c r="K101" s="258" t="n">
        <v>1.84660700124617</v>
      </c>
      <c r="L101" s="258" t="n">
        <v>3.21824381926681</v>
      </c>
      <c r="M101" s="258" t="n">
        <v>2.80709389620279</v>
      </c>
      <c r="O101" s="259" t="n">
        <v>5.36129803157035</v>
      </c>
      <c r="P101" s="259" t="n">
        <v>2.29343386742067</v>
      </c>
      <c r="R101" s="259" t="n">
        <v>6.56886631071485</v>
      </c>
      <c r="S101" s="259" t="n">
        <v>1.98200250598017</v>
      </c>
    </row>
    <row r="102" customFormat="false" ht="12.75" hidden="false" customHeight="false" outlineLevel="0" collapsed="false">
      <c r="A102" s="252" t="n">
        <v>31898</v>
      </c>
      <c r="B102" s="213"/>
      <c r="C102" s="253" t="n">
        <v>7.20022582266592</v>
      </c>
      <c r="D102" s="253" t="n">
        <v>84.1281654588337</v>
      </c>
      <c r="E102" s="254" t="n">
        <v>116.080385693744</v>
      </c>
      <c r="F102" s="254" t="n">
        <v>132.345437034434</v>
      </c>
      <c r="G102" s="254" t="n">
        <v>114.52452928315</v>
      </c>
      <c r="I102" s="254" t="n">
        <v>33.2915753210148</v>
      </c>
      <c r="J102" s="253" t="n">
        <v>5.73299632352937</v>
      </c>
      <c r="K102" s="253" t="n">
        <v>1.94218608852756</v>
      </c>
      <c r="L102" s="253" t="n">
        <v>3.07463952502118</v>
      </c>
      <c r="M102" s="253" t="n">
        <v>2.67431788653094</v>
      </c>
      <c r="O102" s="255" t="n">
        <v>5.44116920949982</v>
      </c>
      <c r="P102" s="255" t="n">
        <v>2.22252615742322</v>
      </c>
      <c r="R102" s="255" t="n">
        <v>6.6252374267074</v>
      </c>
      <c r="S102" s="255" t="n">
        <v>2.1452709116452</v>
      </c>
    </row>
    <row r="103" customFormat="false" ht="12.75" hidden="false" customHeight="false" outlineLevel="0" collapsed="false">
      <c r="A103" s="256" t="n">
        <v>31929</v>
      </c>
      <c r="B103" s="257"/>
      <c r="C103" s="258" t="n">
        <v>7.30849989518722</v>
      </c>
      <c r="D103" s="258" t="n">
        <v>83.4517029744315</v>
      </c>
      <c r="E103" s="97" t="n">
        <v>116.196106060519</v>
      </c>
      <c r="F103" s="97" t="n">
        <v>133.17582909976</v>
      </c>
      <c r="G103" s="97" t="n">
        <v>115.200831470207</v>
      </c>
      <c r="I103" s="97" t="n">
        <v>46.6395112016294</v>
      </c>
      <c r="J103" s="258" t="n">
        <v>14.2553191489361</v>
      </c>
      <c r="K103" s="258" t="n">
        <v>2.04381210478772</v>
      </c>
      <c r="L103" s="258" t="n">
        <v>3.31608406378707</v>
      </c>
      <c r="M103" s="258" t="n">
        <v>2.90183387270762</v>
      </c>
      <c r="O103" s="259" t="n">
        <v>6.89335202903332</v>
      </c>
      <c r="P103" s="259" t="n">
        <v>2.19250829777145</v>
      </c>
      <c r="R103" s="259" t="n">
        <v>7.30587038502244</v>
      </c>
      <c r="S103" s="259" t="n">
        <v>2.20648195558588</v>
      </c>
    </row>
    <row r="104" customFormat="false" ht="12.75" hidden="false" customHeight="false" outlineLevel="0" collapsed="false">
      <c r="A104" s="252" t="n">
        <v>31959</v>
      </c>
      <c r="B104" s="213"/>
      <c r="C104" s="253" t="n">
        <v>7.81941817489706</v>
      </c>
      <c r="D104" s="253" t="n">
        <v>86.0387149080238</v>
      </c>
      <c r="E104" s="254" t="n">
        <v>116.92900171676</v>
      </c>
      <c r="F104" s="254" t="n">
        <v>133.66589654815</v>
      </c>
      <c r="G104" s="254" t="n">
        <v>115.611443512348</v>
      </c>
      <c r="I104" s="254" t="n">
        <v>39.3007836045811</v>
      </c>
      <c r="J104" s="253" t="n">
        <v>6.94239290989658</v>
      </c>
      <c r="K104" s="253" t="n">
        <v>2.03074161337373</v>
      </c>
      <c r="L104" s="253" t="n">
        <v>3.3035244608101</v>
      </c>
      <c r="M104" s="253" t="n">
        <v>2.90228958400514</v>
      </c>
      <c r="O104" s="255" t="n">
        <v>6.90088486308182</v>
      </c>
      <c r="P104" s="255" t="n">
        <v>2.16911645413544</v>
      </c>
      <c r="R104" s="255" t="n">
        <v>7.17164399914294</v>
      </c>
      <c r="S104" s="255" t="n">
        <v>2.22108611679162</v>
      </c>
    </row>
    <row r="105" customFormat="false" ht="12.75" hidden="false" customHeight="false" outlineLevel="0" collapsed="false">
      <c r="A105" s="256" t="n">
        <v>31990</v>
      </c>
      <c r="B105" s="257"/>
      <c r="C105" s="258" t="n">
        <v>7.81265104536448</v>
      </c>
      <c r="D105" s="258" t="n">
        <v>84.6035174749001</v>
      </c>
      <c r="E105" s="97" t="n">
        <v>118.163352295692</v>
      </c>
      <c r="F105" s="97" t="n">
        <v>133.992608180409</v>
      </c>
      <c r="G105" s="97" t="n">
        <v>116.287745699404</v>
      </c>
      <c r="I105" s="97" t="n">
        <v>38.8037270814548</v>
      </c>
      <c r="J105" s="258" t="n">
        <v>8.84393743384686</v>
      </c>
      <c r="K105" s="258" t="n">
        <v>2.4526198439242</v>
      </c>
      <c r="L105" s="258" t="n">
        <v>3.55602314571279</v>
      </c>
      <c r="M105" s="258" t="n">
        <v>3.24898134248335</v>
      </c>
      <c r="O105" s="259" t="n">
        <v>7.15197568389059</v>
      </c>
      <c r="P105" s="259" t="n">
        <v>2.2051325628824</v>
      </c>
      <c r="R105" s="259" t="n">
        <v>7.64456292799072</v>
      </c>
      <c r="S105" s="259" t="n">
        <v>2.24544956243973</v>
      </c>
    </row>
    <row r="106" customFormat="false" ht="12.75" hidden="false" customHeight="false" outlineLevel="0" collapsed="false">
      <c r="A106" s="252" t="n">
        <v>32021</v>
      </c>
      <c r="B106" s="213"/>
      <c r="C106" s="253" t="n">
        <v>8.50797360483715</v>
      </c>
      <c r="D106" s="253" t="n">
        <v>90.6002659852766</v>
      </c>
      <c r="E106" s="254" t="n">
        <v>119.140546504013</v>
      </c>
      <c r="F106" s="254" t="n">
        <v>135.476423510254</v>
      </c>
      <c r="G106" s="254" t="n">
        <v>117.374659928602</v>
      </c>
      <c r="I106" s="254" t="n">
        <v>41.0263600673023</v>
      </c>
      <c r="J106" s="253" t="n">
        <v>9.55012711396042</v>
      </c>
      <c r="K106" s="253" t="n">
        <v>2.96699633292588</v>
      </c>
      <c r="L106" s="253" t="n">
        <v>4.0460010454783</v>
      </c>
      <c r="M106" s="253" t="n">
        <v>3.71358446270407</v>
      </c>
      <c r="O106" s="255" t="n">
        <v>7.44184803666146</v>
      </c>
      <c r="P106" s="255" t="n">
        <v>2.29125579408847</v>
      </c>
      <c r="R106" s="255" t="n">
        <v>7.59422161246064</v>
      </c>
      <c r="S106" s="255" t="n">
        <v>2.35075401543889</v>
      </c>
    </row>
    <row r="107" customFormat="false" ht="12.75" hidden="false" customHeight="false" outlineLevel="0" collapsed="false">
      <c r="A107" s="256" t="n">
        <v>32051</v>
      </c>
      <c r="B107" s="257"/>
      <c r="C107" s="258" t="n">
        <v>8.20852812302046</v>
      </c>
      <c r="D107" s="258" t="n">
        <v>87.126539714022</v>
      </c>
      <c r="E107" s="97" t="n">
        <v>119.513423241399</v>
      </c>
      <c r="F107" s="97" t="n">
        <v>135.966490958643</v>
      </c>
      <c r="G107" s="97" t="n">
        <v>117.918117043201</v>
      </c>
      <c r="I107" s="97" t="n">
        <v>32.9315068493151</v>
      </c>
      <c r="J107" s="258" t="n">
        <v>3.9027580944075</v>
      </c>
      <c r="K107" s="258" t="n">
        <v>2.85492973331858</v>
      </c>
      <c r="L107" s="258" t="n">
        <v>2.99030727985152</v>
      </c>
      <c r="M107" s="258" t="n">
        <v>3.08277027027026</v>
      </c>
      <c r="O107" s="259" t="n">
        <v>7.05546298500357</v>
      </c>
      <c r="P107" s="259" t="n">
        <v>2.34872072559902</v>
      </c>
      <c r="R107" s="259" t="n">
        <v>7.14257108530234</v>
      </c>
      <c r="S107" s="259" t="n">
        <v>2.36431772814583</v>
      </c>
    </row>
    <row r="108" customFormat="false" ht="12.75" hidden="false" customHeight="false" outlineLevel="0" collapsed="false">
      <c r="A108" s="252" t="n">
        <v>32082</v>
      </c>
      <c r="B108" s="213"/>
      <c r="C108" s="253" t="n">
        <v>8.35571319035409</v>
      </c>
      <c r="D108" s="253" t="n">
        <v>87.5379020356179</v>
      </c>
      <c r="E108" s="254" t="n">
        <v>120.24631889764</v>
      </c>
      <c r="F108" s="254" t="n">
        <v>136.293202590903</v>
      </c>
      <c r="G108" s="254" t="n">
        <v>118.328729085343</v>
      </c>
      <c r="I108" s="254" t="n">
        <v>38.076600503215</v>
      </c>
      <c r="J108" s="253" t="n">
        <v>7.80141843971631</v>
      </c>
      <c r="K108" s="253" t="n">
        <v>3.58883473637572</v>
      </c>
      <c r="L108" s="253" t="n">
        <v>3.11019567456232</v>
      </c>
      <c r="M108" s="253" t="n">
        <v>3.32173362859853</v>
      </c>
      <c r="O108" s="255" t="n">
        <v>7.12678815538788</v>
      </c>
      <c r="P108" s="255" t="n">
        <v>2.46334671144237</v>
      </c>
      <c r="R108" s="255" t="n">
        <v>7.30888404021084</v>
      </c>
      <c r="S108" s="255" t="n">
        <v>2.46678068675175</v>
      </c>
    </row>
    <row r="109" customFormat="false" ht="12.75" hidden="false" customHeight="false" outlineLevel="0" collapsed="false">
      <c r="A109" s="256" t="n">
        <v>32112</v>
      </c>
      <c r="B109" s="257"/>
      <c r="C109" s="258" t="n">
        <v>7.77374005055214</v>
      </c>
      <c r="D109" s="258" t="n">
        <v>79.5026246871104</v>
      </c>
      <c r="E109" s="97" t="n">
        <v>119.513423241399</v>
      </c>
      <c r="F109" s="97" t="n">
        <v>133.17582909976</v>
      </c>
      <c r="G109" s="97" t="n">
        <v>116.154900626947</v>
      </c>
      <c r="I109" s="97" t="n">
        <v>36.4311163895487</v>
      </c>
      <c r="J109" s="258" t="n">
        <v>6.28131492117803</v>
      </c>
      <c r="K109" s="258" t="n">
        <v>3.72726258230109</v>
      </c>
      <c r="L109" s="258" t="n">
        <v>3.18531800442992</v>
      </c>
      <c r="M109" s="258" t="n">
        <v>3.38600451467268</v>
      </c>
      <c r="O109" s="259" t="n">
        <v>7.05834635854621</v>
      </c>
      <c r="P109" s="259" t="n">
        <v>2.56956101769621</v>
      </c>
      <c r="R109" s="259" t="n">
        <v>7.05834635854621</v>
      </c>
      <c r="S109" s="259" t="n">
        <v>2.56956101769621</v>
      </c>
    </row>
    <row r="110" customFormat="false" ht="12.75" hidden="false" customHeight="false" outlineLevel="0" collapsed="false">
      <c r="A110" s="252" t="n">
        <v>32143</v>
      </c>
      <c r="B110" s="213"/>
      <c r="C110" s="253" t="n">
        <v>7.41169862055907</v>
      </c>
      <c r="D110" s="253" t="n">
        <v>72.0798201285346</v>
      </c>
      <c r="E110" s="254" t="n">
        <v>119.513423241399</v>
      </c>
      <c r="F110" s="254" t="n">
        <v>130.875234689267</v>
      </c>
      <c r="G110" s="254" t="n">
        <v>114.802296252834</v>
      </c>
      <c r="I110" s="254" t="n">
        <v>34.7585358351277</v>
      </c>
      <c r="J110" s="253" t="n">
        <v>5.16137636703116</v>
      </c>
      <c r="K110" s="253" t="n">
        <v>4.3912848158131</v>
      </c>
      <c r="L110" s="253" t="n">
        <v>3.65498652291107</v>
      </c>
      <c r="M110" s="253" t="n">
        <v>3.9361469494861</v>
      </c>
      <c r="O110" s="255" t="n">
        <v>5.16137636703116</v>
      </c>
      <c r="P110" s="255" t="n">
        <v>4.3912848158131</v>
      </c>
      <c r="R110" s="255" t="n">
        <v>6.85136358270042</v>
      </c>
      <c r="S110" s="255" t="n">
        <v>2.68778475269202</v>
      </c>
    </row>
    <row r="111" customFormat="false" ht="12.75" hidden="false" customHeight="false" outlineLevel="0" collapsed="false">
      <c r="A111" s="256" t="n">
        <v>32174</v>
      </c>
      <c r="B111" s="257"/>
      <c r="C111" s="258" t="n">
        <v>9.04596040267733</v>
      </c>
      <c r="D111" s="258" t="n">
        <v>85.2891213442267</v>
      </c>
      <c r="E111" s="97" t="n">
        <v>120.850636368575</v>
      </c>
      <c r="F111" s="97" t="n">
        <v>135.476423510254</v>
      </c>
      <c r="G111" s="97" t="n">
        <v>117.918117043201</v>
      </c>
      <c r="I111" s="97" t="n">
        <v>43.6593229446535</v>
      </c>
      <c r="J111" s="258" t="n">
        <v>11.9779164666346</v>
      </c>
      <c r="K111" s="258" t="n">
        <v>5.11071348691567</v>
      </c>
      <c r="L111" s="258" t="n">
        <v>4.70278800631248</v>
      </c>
      <c r="M111" s="258" t="n">
        <v>4.82018250134191</v>
      </c>
      <c r="O111" s="259" t="n">
        <v>8.74921036007579</v>
      </c>
      <c r="P111" s="259" t="n">
        <v>4.75176510142328</v>
      </c>
      <c r="R111" s="259" t="n">
        <v>7.47899077261005</v>
      </c>
      <c r="S111" s="259" t="n">
        <v>2.94966515042547</v>
      </c>
    </row>
    <row r="112" customFormat="false" ht="12.75" hidden="false" customHeight="false" outlineLevel="0" collapsed="false">
      <c r="A112" s="252" t="n">
        <v>32203</v>
      </c>
      <c r="B112" s="213"/>
      <c r="C112" s="253" t="n">
        <v>9.35724836117604</v>
      </c>
      <c r="D112" s="253" t="n">
        <v>87.4647709562231</v>
      </c>
      <c r="E112" s="254" t="n">
        <v>120.979214553881</v>
      </c>
      <c r="F112" s="254" t="n">
        <v>136.456558407033</v>
      </c>
      <c r="G112" s="254" t="n">
        <v>118.594419230258</v>
      </c>
      <c r="I112" s="254" t="n">
        <v>34.9682772083944</v>
      </c>
      <c r="J112" s="253" t="n">
        <v>4.38577351080076</v>
      </c>
      <c r="K112" s="253" t="n">
        <v>4.77728285077952</v>
      </c>
      <c r="L112" s="253" t="n">
        <v>4.26461410443102</v>
      </c>
      <c r="M112" s="253" t="n">
        <v>4.42364951084642</v>
      </c>
      <c r="O112" s="255" t="n">
        <v>7.14914386301804</v>
      </c>
      <c r="P112" s="255" t="n">
        <v>4.76030716469098</v>
      </c>
      <c r="R112" s="255" t="n">
        <v>6.67338983379555</v>
      </c>
      <c r="S112" s="255" t="n">
        <v>3.14804284395889</v>
      </c>
    </row>
    <row r="113" customFormat="false" ht="12.75" hidden="false" customHeight="false" outlineLevel="0" collapsed="false">
      <c r="A113" s="256" t="n">
        <v>32234</v>
      </c>
      <c r="B113" s="257"/>
      <c r="C113" s="258" t="n">
        <v>9.15423447519862</v>
      </c>
      <c r="D113" s="258" t="n">
        <v>84.0641757643632</v>
      </c>
      <c r="E113" s="97" t="n">
        <v>121.467811658041</v>
      </c>
      <c r="F113" s="97" t="n">
        <v>136.293202590903</v>
      </c>
      <c r="G113" s="97" t="n">
        <v>118.594419230258</v>
      </c>
      <c r="I113" s="97" t="n">
        <v>39.136024685009</v>
      </c>
      <c r="J113" s="258" t="n">
        <v>8.04840794266242</v>
      </c>
      <c r="K113" s="258" t="n">
        <v>5.08342602892102</v>
      </c>
      <c r="L113" s="258" t="n">
        <v>3.36568242824695</v>
      </c>
      <c r="M113" s="258" t="n">
        <v>3.9263414117896</v>
      </c>
      <c r="O113" s="259" t="n">
        <v>7.377562897305</v>
      </c>
      <c r="P113" s="259" t="n">
        <v>4.84141165959349</v>
      </c>
      <c r="R113" s="259" t="n">
        <v>7.68744345322059</v>
      </c>
      <c r="S113" s="259" t="n">
        <v>3.41691797907593</v>
      </c>
    </row>
    <row r="114" customFormat="false" ht="12.75" hidden="false" customHeight="false" outlineLevel="0" collapsed="false">
      <c r="A114" s="252" t="n">
        <v>32264</v>
      </c>
      <c r="B114" s="213"/>
      <c r="C114" s="253" t="n">
        <v>10.0136599258364</v>
      </c>
      <c r="D114" s="253" t="n">
        <v>90.3900141320165</v>
      </c>
      <c r="E114" s="254" t="n">
        <v>121.840688395427</v>
      </c>
      <c r="F114" s="254" t="n">
        <v>137.109981671551</v>
      </c>
      <c r="G114" s="254" t="n">
        <v>119.137876344857</v>
      </c>
      <c r="I114" s="254" t="n">
        <v>39.0742481203007</v>
      </c>
      <c r="J114" s="253" t="n">
        <v>7.44322503531454</v>
      </c>
      <c r="K114" s="253" t="n">
        <v>4.96233938856889</v>
      </c>
      <c r="L114" s="253" t="n">
        <v>3.60008228759516</v>
      </c>
      <c r="M114" s="253" t="n">
        <v>4.02826109880838</v>
      </c>
      <c r="O114" s="255" t="n">
        <v>7.39171154296414</v>
      </c>
      <c r="P114" s="255" t="n">
        <v>4.86575684595485</v>
      </c>
      <c r="R114" s="255" t="n">
        <v>7.83038048213769</v>
      </c>
      <c r="S114" s="255" t="n">
        <v>3.66794290387331</v>
      </c>
    </row>
    <row r="115" customFormat="false" ht="12.75" hidden="false" customHeight="false" outlineLevel="0" collapsed="false">
      <c r="A115" s="256" t="n">
        <v>32295</v>
      </c>
      <c r="B115" s="257"/>
      <c r="C115" s="258" t="n">
        <v>9.75481722121516</v>
      </c>
      <c r="D115" s="258" t="n">
        <v>86.5780566185607</v>
      </c>
      <c r="E115" s="97" t="n">
        <v>122.084986947507</v>
      </c>
      <c r="F115" s="97" t="n">
        <v>136.946625855422</v>
      </c>
      <c r="G115" s="97" t="n">
        <v>119.137876344857</v>
      </c>
      <c r="I115" s="97" t="n">
        <v>33.4722222222222</v>
      </c>
      <c r="J115" s="258" t="n">
        <v>3.74630299046992</v>
      </c>
      <c r="K115" s="258" t="n">
        <v>5.06805355759654</v>
      </c>
      <c r="L115" s="258" t="n">
        <v>2.83144229786363</v>
      </c>
      <c r="M115" s="258" t="n">
        <v>3.41754900933013</v>
      </c>
      <c r="O115" s="259" t="n">
        <v>6.74974440093361</v>
      </c>
      <c r="P115" s="259" t="n">
        <v>4.89968634583617</v>
      </c>
      <c r="R115" s="259" t="n">
        <v>6.98177709257009</v>
      </c>
      <c r="S115" s="259" t="n">
        <v>3.91876722114501</v>
      </c>
    </row>
    <row r="116" customFormat="false" ht="12.75" hidden="false" customHeight="false" outlineLevel="0" collapsed="false">
      <c r="A116" s="252" t="n">
        <v>32325</v>
      </c>
      <c r="B116" s="213"/>
      <c r="C116" s="253" t="n">
        <v>9.97644071340718</v>
      </c>
      <c r="D116" s="253" t="n">
        <v>85.7004836658227</v>
      </c>
      <c r="E116" s="254" t="n">
        <v>121.712110210122</v>
      </c>
      <c r="F116" s="254" t="n">
        <v>137.286950472359</v>
      </c>
      <c r="G116" s="254" t="n">
        <v>119.270721417314</v>
      </c>
      <c r="I116" s="254" t="n">
        <v>27.5854608394634</v>
      </c>
      <c r="J116" s="253" t="n">
        <v>-0.393115172120706</v>
      </c>
      <c r="K116" s="253" t="n">
        <v>4.09060919287441</v>
      </c>
      <c r="L116" s="253" t="n">
        <v>2.70903350646703</v>
      </c>
      <c r="M116" s="253" t="n">
        <v>3.1651519899718</v>
      </c>
      <c r="O116" s="255" t="n">
        <v>5.65215261791641</v>
      </c>
      <c r="P116" s="255" t="n">
        <v>4.78285033743546</v>
      </c>
      <c r="R116" s="255" t="n">
        <v>6.32425742574256</v>
      </c>
      <c r="S116" s="255" t="n">
        <v>4.08909882374735</v>
      </c>
    </row>
    <row r="117" customFormat="false" ht="12.75" hidden="false" customHeight="false" outlineLevel="0" collapsed="false">
      <c r="A117" s="256" t="n">
        <v>32356</v>
      </c>
      <c r="B117" s="257"/>
      <c r="C117" s="258" t="n">
        <v>10.8916949826887</v>
      </c>
      <c r="D117" s="258" t="n">
        <v>91.7520804857453</v>
      </c>
      <c r="E117" s="97" t="n">
        <v>122.573584051668</v>
      </c>
      <c r="F117" s="97" t="n">
        <v>137.286950472359</v>
      </c>
      <c r="G117" s="97" t="n">
        <v>119.548488386998</v>
      </c>
      <c r="I117" s="97" t="n">
        <v>39.4110004330879</v>
      </c>
      <c r="J117" s="258" t="n">
        <v>8.44948676391142</v>
      </c>
      <c r="K117" s="258" t="n">
        <v>3.73231773667027</v>
      </c>
      <c r="L117" s="258" t="n">
        <v>2.45860002031897</v>
      </c>
      <c r="M117" s="258" t="n">
        <v>2.80402949423615</v>
      </c>
      <c r="O117" s="259" t="n">
        <v>6.01934587127333</v>
      </c>
      <c r="P117" s="259" t="n">
        <v>4.64906810780847</v>
      </c>
      <c r="R117" s="259" t="n">
        <v>6.30766031457954</v>
      </c>
      <c r="S117" s="259" t="n">
        <v>4.19447268693964</v>
      </c>
    </row>
    <row r="118" customFormat="false" ht="12.75" hidden="false" customHeight="false" outlineLevel="0" collapsed="false">
      <c r="A118" s="252" t="n">
        <v>32387</v>
      </c>
      <c r="B118" s="213"/>
      <c r="C118" s="253" t="n">
        <v>10.6633043609641</v>
      </c>
      <c r="D118" s="253" t="n">
        <v>89.3021893260183</v>
      </c>
      <c r="E118" s="254" t="n">
        <v>122.933602970523</v>
      </c>
      <c r="F118" s="254" t="n">
        <v>138.430441185267</v>
      </c>
      <c r="G118" s="254" t="n">
        <v>120.357635646512</v>
      </c>
      <c r="I118" s="254" t="n">
        <v>25.3330682044144</v>
      </c>
      <c r="J118" s="253" t="n">
        <v>-1.43275148824537</v>
      </c>
      <c r="K118" s="253" t="n">
        <v>3.18368227930066</v>
      </c>
      <c r="L118" s="253" t="n">
        <v>2.1804662379421</v>
      </c>
      <c r="M118" s="253" t="n">
        <v>2.54141372569192</v>
      </c>
      <c r="O118" s="255" t="n">
        <v>5.1009114988124</v>
      </c>
      <c r="P118" s="255" t="n">
        <v>4.48232245704952</v>
      </c>
      <c r="R118" s="255" t="n">
        <v>5.31334383438344</v>
      </c>
      <c r="S118" s="255" t="n">
        <v>4.20996339563147</v>
      </c>
    </row>
    <row r="119" customFormat="false" ht="12.75" hidden="false" customHeight="false" outlineLevel="0" collapsed="false">
      <c r="A119" s="256" t="n">
        <v>32417</v>
      </c>
      <c r="B119" s="257"/>
      <c r="C119" s="258" t="n">
        <v>10.3757013558294</v>
      </c>
      <c r="D119" s="258" t="n">
        <v>86.3769461502249</v>
      </c>
      <c r="E119" s="97" t="n">
        <v>123.306479707909</v>
      </c>
      <c r="F119" s="97" t="n">
        <v>137.940373736878</v>
      </c>
      <c r="G119" s="97" t="n">
        <v>120.224790574054</v>
      </c>
      <c r="I119" s="97" t="n">
        <v>26.401483924155</v>
      </c>
      <c r="J119" s="258" t="n">
        <v>-0.860350435421253</v>
      </c>
      <c r="K119" s="258" t="n">
        <v>3.17374932759549</v>
      </c>
      <c r="L119" s="258" t="n">
        <v>1.4517420905086</v>
      </c>
      <c r="M119" s="258" t="n">
        <v>1.95616550594018</v>
      </c>
      <c r="O119" s="259" t="n">
        <v>4.46924889936404</v>
      </c>
      <c r="P119" s="259" t="n">
        <v>4.34825739038423</v>
      </c>
      <c r="R119" s="259" t="n">
        <v>4.8844076475975</v>
      </c>
      <c r="S119" s="259" t="n">
        <v>4.23400634687028</v>
      </c>
    </row>
    <row r="120" customFormat="false" ht="12.75" hidden="false" customHeight="false" outlineLevel="0" collapsed="false">
      <c r="A120" s="252" t="n">
        <v>32448</v>
      </c>
      <c r="B120" s="213"/>
      <c r="C120" s="253" t="n">
        <v>10.6920646614776</v>
      </c>
      <c r="D120" s="253" t="n">
        <v>87.5379020356179</v>
      </c>
      <c r="E120" s="254" t="n">
        <v>123.923654997375</v>
      </c>
      <c r="F120" s="254" t="n">
        <v>137.613662104618</v>
      </c>
      <c r="G120" s="254" t="n">
        <v>120.091945501597</v>
      </c>
      <c r="I120" s="254" t="n">
        <v>27.9611257339542</v>
      </c>
      <c r="J120" s="253" t="n">
        <v>2.22044604925031E-014</v>
      </c>
      <c r="K120" s="253" t="n">
        <v>3.05816937553465</v>
      </c>
      <c r="L120" s="253" t="n">
        <v>0.968837395125832</v>
      </c>
      <c r="M120" s="253" t="n">
        <v>1.49010002041232</v>
      </c>
      <c r="O120" s="255" t="n">
        <v>4.03922671918329</v>
      </c>
      <c r="P120" s="255" t="n">
        <v>4.22770239213413</v>
      </c>
      <c r="R120" s="255" t="n">
        <v>4.20956855171899</v>
      </c>
      <c r="S120" s="255" t="n">
        <v>4.1865754454828</v>
      </c>
    </row>
    <row r="121" customFormat="false" ht="12.75" hidden="false" customHeight="false" outlineLevel="0" collapsed="false">
      <c r="A121" s="256" t="n">
        <v>32478</v>
      </c>
      <c r="B121" s="257"/>
      <c r="C121" s="258" t="n">
        <v>9.8800091175679</v>
      </c>
      <c r="D121" s="258" t="n">
        <v>79.3015142187746</v>
      </c>
      <c r="E121" s="97" t="n">
        <v>123.190759341134</v>
      </c>
      <c r="F121" s="97" t="n">
        <v>132.835504482824</v>
      </c>
      <c r="G121" s="97" t="n">
        <v>117.108969783687</v>
      </c>
      <c r="I121" s="97" t="n">
        <v>27.094668117519</v>
      </c>
      <c r="J121" s="258" t="n">
        <v>-0.25296079107735</v>
      </c>
      <c r="K121" s="258" t="n">
        <v>3.07692307692309</v>
      </c>
      <c r="L121" s="258" t="n">
        <v>-0.255545333742224</v>
      </c>
      <c r="M121" s="258" t="n">
        <v>0.821376585568712</v>
      </c>
      <c r="O121" s="259" t="n">
        <v>3.69429223533322</v>
      </c>
      <c r="P121" s="259" t="n">
        <v>4.12990408967477</v>
      </c>
      <c r="R121" s="259" t="n">
        <v>3.69429223533322</v>
      </c>
      <c r="S121" s="259" t="n">
        <v>4.12990408967477</v>
      </c>
    </row>
    <row r="122" customFormat="false" ht="12.75" hidden="false" customHeight="false" outlineLevel="0" collapsed="false">
      <c r="A122" s="252" t="n">
        <v>32509</v>
      </c>
      <c r="B122" s="213"/>
      <c r="C122" s="253" t="n">
        <v>9.63977601916129</v>
      </c>
      <c r="D122" s="253" t="n">
        <v>72.2169409023999</v>
      </c>
      <c r="E122" s="254" t="n">
        <v>123.306479707909</v>
      </c>
      <c r="F122" s="254" t="n">
        <v>129.718130991681</v>
      </c>
      <c r="G122" s="254" t="n">
        <v>115.345753367433</v>
      </c>
      <c r="I122" s="254" t="n">
        <v>30.0616297648938</v>
      </c>
      <c r="J122" s="253" t="n">
        <v>0.19023462270138</v>
      </c>
      <c r="K122" s="253" t="n">
        <v>3.17374932759549</v>
      </c>
      <c r="L122" s="253" t="n">
        <v>-0.884127314333283</v>
      </c>
      <c r="M122" s="253" t="n">
        <v>0.473385230380807</v>
      </c>
      <c r="O122" s="255" t="n">
        <v>0.19023462270138</v>
      </c>
      <c r="P122" s="255" t="n">
        <v>3.17374932759549</v>
      </c>
      <c r="R122" s="255" t="n">
        <v>3.33861225692398</v>
      </c>
      <c r="S122" s="255" t="n">
        <v>4.02773222550199</v>
      </c>
    </row>
    <row r="123" customFormat="false" ht="12.75" hidden="false" customHeight="false" outlineLevel="0" collapsed="false">
      <c r="A123" s="256" t="n">
        <v>32540</v>
      </c>
      <c r="B123" s="257"/>
      <c r="C123" s="258" t="n">
        <v>11.0490307443212</v>
      </c>
      <c r="D123" s="258" t="n">
        <v>81.4040327513761</v>
      </c>
      <c r="E123" s="97" t="n">
        <v>124.167953549455</v>
      </c>
      <c r="F123" s="97" t="n">
        <v>133.17582909976</v>
      </c>
      <c r="G123" s="97" t="n">
        <v>117.50750500106</v>
      </c>
      <c r="I123" s="97" t="n">
        <v>22.1432579016271</v>
      </c>
      <c r="J123" s="258" t="n">
        <v>-4.55519828510178</v>
      </c>
      <c r="K123" s="258" t="n">
        <v>2.74497286945419</v>
      </c>
      <c r="L123" s="258" t="n">
        <v>-1.69815112540195</v>
      </c>
      <c r="M123" s="258" t="n">
        <v>-0.34821794346579</v>
      </c>
      <c r="O123" s="259" t="n">
        <v>-2.3816439151902</v>
      </c>
      <c r="P123" s="259" t="n">
        <v>2.95816839627689</v>
      </c>
      <c r="R123" s="259" t="n">
        <v>2.0099264638797</v>
      </c>
      <c r="S123" s="259" t="n">
        <v>3.83048602353455</v>
      </c>
    </row>
    <row r="124" customFormat="false" ht="12.75" hidden="false" customHeight="false" outlineLevel="0" collapsed="false">
      <c r="A124" s="252" t="n">
        <v>32568</v>
      </c>
      <c r="B124" s="213"/>
      <c r="C124" s="253" t="n">
        <v>11.0524143090875</v>
      </c>
      <c r="D124" s="253" t="n">
        <v>80.5264597986381</v>
      </c>
      <c r="E124" s="254" t="n">
        <v>124.28367391623</v>
      </c>
      <c r="F124" s="254" t="n">
        <v>133.829252364279</v>
      </c>
      <c r="G124" s="254" t="n">
        <v>117.918117043201</v>
      </c>
      <c r="I124" s="254" t="n">
        <v>18.1160730428494</v>
      </c>
      <c r="J124" s="253" t="n">
        <v>-7.93269230769228</v>
      </c>
      <c r="K124" s="253" t="n">
        <v>2.73142735678604</v>
      </c>
      <c r="L124" s="253" t="n">
        <v>-1.92537909018357</v>
      </c>
      <c r="M124" s="253" t="n">
        <v>-0.570264765784101</v>
      </c>
      <c r="O124" s="255" t="n">
        <v>-4.36470895717428</v>
      </c>
      <c r="P124" s="255" t="n">
        <v>2.88225456356974</v>
      </c>
      <c r="R124" s="255" t="n">
        <v>0.947203839720734</v>
      </c>
      <c r="S124" s="255" t="n">
        <v>3.66018978761864</v>
      </c>
    </row>
    <row r="125" customFormat="false" ht="12.75" hidden="false" customHeight="false" outlineLevel="0" collapsed="false">
      <c r="A125" s="256" t="n">
        <v>32599</v>
      </c>
      <c r="B125" s="257"/>
      <c r="C125" s="258" t="n">
        <v>12.5107307233587</v>
      </c>
      <c r="D125" s="258" t="n">
        <v>88.1503748255497</v>
      </c>
      <c r="E125" s="97" t="n">
        <v>124.772271020391</v>
      </c>
      <c r="F125" s="97" t="n">
        <v>136.456558407032</v>
      </c>
      <c r="G125" s="97" t="n">
        <v>119.681333459456</v>
      </c>
      <c r="I125" s="97" t="n">
        <v>36.6660506375901</v>
      </c>
      <c r="J125" s="258" t="n">
        <v>4.86080904741197</v>
      </c>
      <c r="K125" s="258" t="n">
        <v>2.72044035143433</v>
      </c>
      <c r="L125" s="258" t="n">
        <v>0.119856172592869</v>
      </c>
      <c r="M125" s="258" t="n">
        <v>0.91649694501017</v>
      </c>
      <c r="O125" s="259" t="n">
        <v>-2.00672614580723</v>
      </c>
      <c r="P125" s="259" t="n">
        <v>2.84154460719042</v>
      </c>
      <c r="R125" s="259" t="n">
        <v>0.726333191800754</v>
      </c>
      <c r="S125" s="259" t="n">
        <v>3.46512820974376</v>
      </c>
    </row>
    <row r="126" customFormat="false" ht="12.75" hidden="false" customHeight="false" outlineLevel="0" collapsed="false">
      <c r="A126" s="252" t="n">
        <v>32629</v>
      </c>
      <c r="B126" s="213"/>
      <c r="C126" s="253" t="n">
        <v>12.7898748165776</v>
      </c>
      <c r="D126" s="253" t="n">
        <v>89.8506724214796</v>
      </c>
      <c r="E126" s="254" t="n">
        <v>124.900849205696</v>
      </c>
      <c r="F126" s="254" t="n">
        <v>136.783270039292</v>
      </c>
      <c r="G126" s="254" t="n">
        <v>119.959100429139</v>
      </c>
      <c r="I126" s="254" t="n">
        <v>27.7242777496199</v>
      </c>
      <c r="J126" s="253" t="n">
        <v>-0.596682847896379</v>
      </c>
      <c r="K126" s="253" t="n">
        <v>2.51160827353312</v>
      </c>
      <c r="L126" s="253" t="n">
        <v>-0.238284352660856</v>
      </c>
      <c r="M126" s="253" t="n">
        <v>0.689305625950309</v>
      </c>
      <c r="O126" s="255" t="n">
        <v>-1.70274925327573</v>
      </c>
      <c r="P126" s="255" t="n">
        <v>2.77506060477184</v>
      </c>
      <c r="R126" s="255" t="n">
        <v>0.0538706028120561</v>
      </c>
      <c r="S126" s="255" t="n">
        <v>3.2629644569943</v>
      </c>
    </row>
    <row r="127" customFormat="false" ht="12.75" hidden="false" customHeight="false" outlineLevel="0" collapsed="false">
      <c r="A127" s="256" t="n">
        <v>32660</v>
      </c>
      <c r="B127" s="257"/>
      <c r="C127" s="258" t="n">
        <v>13.0047311792371</v>
      </c>
      <c r="D127" s="258" t="n">
        <v>90.3900141320165</v>
      </c>
      <c r="E127" s="97" t="n">
        <v>125.029427391002</v>
      </c>
      <c r="F127" s="97" t="n">
        <v>137.109981671551</v>
      </c>
      <c r="G127" s="97" t="n">
        <v>120.224790574054</v>
      </c>
      <c r="I127" s="97" t="n">
        <v>33.3159902878946</v>
      </c>
      <c r="J127" s="258" t="n">
        <v>4.40291415901175</v>
      </c>
      <c r="K127" s="258" t="n">
        <v>2.41179568193786</v>
      </c>
      <c r="L127" s="258" t="n">
        <v>0.119284294234578</v>
      </c>
      <c r="M127" s="258" t="n">
        <v>0.912316269640123</v>
      </c>
      <c r="O127" s="259" t="n">
        <v>-0.657775850229447</v>
      </c>
      <c r="P127" s="259" t="n">
        <v>2.71403549123335</v>
      </c>
      <c r="R127" s="259" t="n">
        <v>0.120837808807761</v>
      </c>
      <c r="S127" s="259" t="n">
        <v>3.04518225563104</v>
      </c>
    </row>
    <row r="128" customFormat="false" ht="12.75" hidden="false" customHeight="false" outlineLevel="0" collapsed="false">
      <c r="A128" s="252" t="n">
        <v>32690</v>
      </c>
      <c r="B128" s="213"/>
      <c r="C128" s="253" t="n">
        <v>12.9539777077427</v>
      </c>
      <c r="D128" s="253" t="n">
        <v>87.6018917300884</v>
      </c>
      <c r="E128" s="254" t="n">
        <v>125.633744861937</v>
      </c>
      <c r="F128" s="254" t="n">
        <v>136.619914223162</v>
      </c>
      <c r="G128" s="254" t="n">
        <v>120.091945501597</v>
      </c>
      <c r="I128" s="254" t="n">
        <v>29.8456842462269</v>
      </c>
      <c r="J128" s="253" t="n">
        <v>2.21866666666668</v>
      </c>
      <c r="K128" s="253" t="n">
        <v>3.2220578914008</v>
      </c>
      <c r="L128" s="253" t="n">
        <v>-0.485870104115027</v>
      </c>
      <c r="M128" s="253" t="n">
        <v>0.688537869582806</v>
      </c>
      <c r="O128" s="255" t="n">
        <v>-0.241064392007728</v>
      </c>
      <c r="P128" s="255" t="n">
        <v>2.78691257368877</v>
      </c>
      <c r="R128" s="255" t="n">
        <v>0.340248739736593</v>
      </c>
      <c r="S128" s="255" t="n">
        <v>2.97548605240912</v>
      </c>
    </row>
    <row r="129" customFormat="false" ht="12.75" hidden="false" customHeight="false" outlineLevel="0" collapsed="false">
      <c r="A129" s="256" t="n">
        <v>32721</v>
      </c>
      <c r="B129" s="257"/>
      <c r="C129" s="258" t="n">
        <v>13.865848412258</v>
      </c>
      <c r="D129" s="258" t="n">
        <v>91.4778389380147</v>
      </c>
      <c r="E129" s="97" t="n">
        <v>126.739517255564</v>
      </c>
      <c r="F129" s="97" t="n">
        <v>137.286950472359</v>
      </c>
      <c r="G129" s="97" t="n">
        <v>120.901092761111</v>
      </c>
      <c r="I129" s="97" t="n">
        <v>27.3066169617894</v>
      </c>
      <c r="J129" s="258" t="n">
        <v>-0.298894091860114</v>
      </c>
      <c r="K129" s="258" t="n">
        <v>3.39872023497323</v>
      </c>
      <c r="L129" s="258" t="n">
        <v>-2.22044604925031E-014</v>
      </c>
      <c r="M129" s="258" t="n">
        <v>1.13142741691079</v>
      </c>
      <c r="O129" s="259" t="n">
        <v>-0.248829431438069</v>
      </c>
      <c r="P129" s="259" t="n">
        <v>2.86414194915254</v>
      </c>
      <c r="R129" s="259" t="n">
        <v>-0.384119503845637</v>
      </c>
      <c r="S129" s="259" t="n">
        <v>2.94957774465972</v>
      </c>
    </row>
    <row r="130" customFormat="false" ht="12.75" hidden="false" customHeight="false" outlineLevel="0" collapsed="false">
      <c r="A130" s="252" t="n">
        <v>32752</v>
      </c>
      <c r="B130" s="213"/>
      <c r="C130" s="253" t="n">
        <v>14.180519935523</v>
      </c>
      <c r="D130" s="253" t="n">
        <v>92.3005635812066</v>
      </c>
      <c r="E130" s="254" t="n">
        <v>126.122341966098</v>
      </c>
      <c r="F130" s="254" t="n">
        <v>138.103729553007</v>
      </c>
      <c r="G130" s="254" t="n">
        <v>121.178859730795</v>
      </c>
      <c r="I130" s="254" t="n">
        <v>32.9842931937173</v>
      </c>
      <c r="J130" s="253" t="n">
        <v>3.35755962739277</v>
      </c>
      <c r="K130" s="253" t="n">
        <v>2.5938709340027</v>
      </c>
      <c r="L130" s="253" t="n">
        <v>-0.236011407218029</v>
      </c>
      <c r="M130" s="253" t="n">
        <v>0.682319887617888</v>
      </c>
      <c r="O130" s="255" t="n">
        <v>0.168009559980642</v>
      </c>
      <c r="P130" s="255" t="n">
        <v>2.83377017195381</v>
      </c>
      <c r="R130" s="255" t="n">
        <v>0.033831005226026</v>
      </c>
      <c r="S130" s="255" t="n">
        <v>2.90029463029649</v>
      </c>
    </row>
    <row r="131" customFormat="false" ht="12.75" hidden="false" customHeight="false" outlineLevel="0" collapsed="false">
      <c r="A131" s="256" t="n">
        <v>32782</v>
      </c>
      <c r="B131" s="257"/>
      <c r="C131" s="258" t="n">
        <v>14.6339176142059</v>
      </c>
      <c r="D131" s="258" t="n">
        <v>94.2019716454723</v>
      </c>
      <c r="E131" s="97" t="n">
        <v>126.366640518178</v>
      </c>
      <c r="F131" s="97" t="n">
        <v>138.593797001396</v>
      </c>
      <c r="G131" s="97" t="n">
        <v>121.44454987571</v>
      </c>
      <c r="I131" s="97" t="n">
        <v>41.0402739279309</v>
      </c>
      <c r="J131" s="258" t="n">
        <v>9.05915969943911</v>
      </c>
      <c r="K131" s="258" t="n">
        <v>2.48175182481749</v>
      </c>
      <c r="L131" s="258" t="n">
        <v>0.473699792756332</v>
      </c>
      <c r="M131" s="258" t="n">
        <v>1.01456554495227</v>
      </c>
      <c r="O131" s="259" t="n">
        <v>1.06206368125326</v>
      </c>
      <c r="P131" s="259" t="n">
        <v>2.79811135405774</v>
      </c>
      <c r="R131" s="259" t="n">
        <v>0.869557470086724</v>
      </c>
      <c r="S131" s="259" t="n">
        <v>2.84244338939972</v>
      </c>
    </row>
    <row r="132" customFormat="false" ht="12.75" hidden="false" customHeight="false" outlineLevel="0" collapsed="false">
      <c r="A132" s="252" t="n">
        <v>32813</v>
      </c>
      <c r="B132" s="213"/>
      <c r="C132" s="253" t="n">
        <v>14.5865477074778</v>
      </c>
      <c r="D132" s="253" t="n">
        <v>93.3883883872047</v>
      </c>
      <c r="E132" s="254" t="n">
        <v>126.610939070259</v>
      </c>
      <c r="F132" s="254" t="n">
        <v>138.920508633656</v>
      </c>
      <c r="G132" s="254" t="n">
        <v>121.855161917851</v>
      </c>
      <c r="I132" s="254" t="n">
        <v>36.4240506329114</v>
      </c>
      <c r="J132" s="253" t="n">
        <v>6.68337510442774</v>
      </c>
      <c r="K132" s="253" t="n">
        <v>2.16849968873207</v>
      </c>
      <c r="L132" s="253" t="n">
        <v>0.949648827777194</v>
      </c>
      <c r="M132" s="253" t="n">
        <v>1.46822204344328</v>
      </c>
      <c r="O132" s="255" t="n">
        <v>1.58193618171991</v>
      </c>
      <c r="P132" s="255" t="n">
        <v>2.73993615124295</v>
      </c>
      <c r="R132" s="255" t="n">
        <v>1.43975908981571</v>
      </c>
      <c r="S132" s="255" t="n">
        <v>2.76750818633147</v>
      </c>
    </row>
    <row r="133" customFormat="false" ht="12.75" hidden="false" customHeight="false" outlineLevel="0" collapsed="false">
      <c r="A133" s="256" t="n">
        <v>32843</v>
      </c>
      <c r="B133" s="257"/>
      <c r="C133" s="258" t="n">
        <v>13.0098065263865</v>
      </c>
      <c r="D133" s="258" t="n">
        <v>81.4771638307709</v>
      </c>
      <c r="E133" s="97" t="n">
        <v>126.122341966098</v>
      </c>
      <c r="F133" s="97" t="n">
        <v>134.155963996539</v>
      </c>
      <c r="G133" s="97" t="n">
        <v>118.727264302715</v>
      </c>
      <c r="I133" s="97" t="n">
        <v>31.6780821917808</v>
      </c>
      <c r="J133" s="258" t="n">
        <v>2.7435158501441</v>
      </c>
      <c r="K133" s="258" t="n">
        <v>2.37970984239637</v>
      </c>
      <c r="L133" s="258" t="n">
        <v>0.994056159048973</v>
      </c>
      <c r="M133" s="258" t="n">
        <v>1.38187068165412</v>
      </c>
      <c r="O133" s="259" t="n">
        <v>1.67173116851875</v>
      </c>
      <c r="P133" s="259" t="n">
        <v>2.70963210115023</v>
      </c>
      <c r="R133" s="259" t="n">
        <v>1.67173116851875</v>
      </c>
      <c r="S133" s="259" t="n">
        <v>2.70963210115023</v>
      </c>
    </row>
    <row r="134" customFormat="false" ht="24.75" hidden="false" customHeight="true" outlineLevel="0" collapsed="false">
      <c r="A134" s="252" t="n">
        <v>32874</v>
      </c>
      <c r="B134" s="213"/>
      <c r="C134" s="253" t="n">
        <f aca="false">' índice sin trilla'!C13</f>
        <v>12.5832303317878</v>
      </c>
      <c r="D134" s="253" t="n">
        <f aca="false">' índice sin trilla'!D13</f>
        <v>75.7273081198199</v>
      </c>
      <c r="E134" s="254" t="n">
        <f aca="false">' índice sin trilla'!O13</f>
        <v>122.504895324178</v>
      </c>
      <c r="F134" s="254" t="n">
        <f aca="false">' índice sin trilla'!N13</f>
        <v>127.244408554372</v>
      </c>
      <c r="G134" s="254" t="n">
        <f aca="false">' índice sin trilla'!M13</f>
        <v>113.624174743383</v>
      </c>
      <c r="I134" s="254" t="n">
        <v>30.5344678836488</v>
      </c>
      <c r="J134" s="253" t="n">
        <v>4.86086391026193</v>
      </c>
      <c r="K134" s="253" t="n">
        <v>-0.650074826262315</v>
      </c>
      <c r="L134" s="253" t="n">
        <v>-1.90699821096512</v>
      </c>
      <c r="M134" s="253" t="n">
        <v>-1.49253750033257</v>
      </c>
      <c r="O134" s="255" t="n">
        <v>4.86086391026193</v>
      </c>
      <c r="P134" s="255" t="n">
        <v>-0.650074826262315</v>
      </c>
      <c r="R134" s="255" t="n">
        <v>2.00029246833466</v>
      </c>
      <c r="S134" s="255" t="n">
        <v>2.38968150296572</v>
      </c>
    </row>
    <row r="135" customFormat="false" ht="12.75" hidden="false" customHeight="false" outlineLevel="0" collapsed="false">
      <c r="A135" s="256" t="n">
        <v>32905</v>
      </c>
      <c r="B135" s="257"/>
      <c r="C135" s="258" t="n">
        <f aca="false">' índice sin trilla'!C14</f>
        <v>14.3217301406448</v>
      </c>
      <c r="D135" s="258" t="n">
        <f aca="false">' índice sin trilla'!D14</f>
        <v>82.5221126266389</v>
      </c>
      <c r="E135" s="97" t="n">
        <f aca="false">' índice sin trilla'!O14</f>
        <v>128.998459713838</v>
      </c>
      <c r="F135" s="97" t="n">
        <f aca="false">' índice sin trilla'!N14</f>
        <v>135.305069813354</v>
      </c>
      <c r="G135" s="97" t="n">
        <f aca="false">' índice sin trilla'!M14</f>
        <v>116.899652345061</v>
      </c>
      <c r="I135" s="97" t="n">
        <v>29.6197872198484</v>
      </c>
      <c r="J135" s="258" t="n">
        <v>1.3734944541109</v>
      </c>
      <c r="K135" s="258" t="n">
        <v>3.89030021539183</v>
      </c>
      <c r="L135" s="258" t="n">
        <v>1.59881919113012</v>
      </c>
      <c r="M135" s="258" t="n">
        <v>-0.517288368937441</v>
      </c>
      <c r="O135" s="259" t="n">
        <v>3.01290050609502</v>
      </c>
      <c r="P135" s="259" t="n">
        <v>1.62801535803936</v>
      </c>
      <c r="R135" s="259" t="n">
        <v>2.49739996784633</v>
      </c>
      <c r="S135" s="259" t="n">
        <v>2.48712819129331</v>
      </c>
    </row>
    <row r="136" customFormat="false" ht="12.75" hidden="false" customHeight="false" outlineLevel="0" collapsed="false">
      <c r="A136" s="252" t="n">
        <v>32933</v>
      </c>
      <c r="B136" s="213"/>
      <c r="C136" s="253" t="n">
        <f aca="false">' índice sin trilla'!C15</f>
        <v>16.0730876875229</v>
      </c>
      <c r="D136" s="253" t="n">
        <f aca="false">' índice sin trilla'!D15</f>
        <v>91.2465208416801</v>
      </c>
      <c r="E136" s="254" t="n">
        <f aca="false">' índice sin trilla'!O15</f>
        <v>130.045313441842</v>
      </c>
      <c r="F136" s="254" t="n">
        <f aca="false">' índice sin trilla'!N15</f>
        <v>136.126418529049</v>
      </c>
      <c r="G136" s="254" t="n">
        <f aca="false">' índice sin trilla'!M15</f>
        <v>118.258794739314</v>
      </c>
      <c r="I136" s="254" t="n">
        <v>45.4260330641719</v>
      </c>
      <c r="J136" s="253" t="n">
        <v>13.3124702983941</v>
      </c>
      <c r="K136" s="253" t="n">
        <v>4.63587802328305</v>
      </c>
      <c r="L136" s="253" t="n">
        <v>1.71649032194885</v>
      </c>
      <c r="M136" s="253" t="n">
        <v>0.288910393632214</v>
      </c>
      <c r="O136" s="255" t="n">
        <v>6.55506144543925</v>
      </c>
      <c r="P136" s="255" t="n">
        <v>2.63358380552821</v>
      </c>
      <c r="R136" s="255" t="n">
        <v>4.25395176824388</v>
      </c>
      <c r="S136" s="255" t="n">
        <v>2.64816746790961</v>
      </c>
    </row>
    <row r="137" customFormat="false" ht="12.75" hidden="false" customHeight="false" outlineLevel="0" collapsed="false">
      <c r="A137" s="256" t="n">
        <v>32964</v>
      </c>
      <c r="B137" s="257"/>
      <c r="C137" s="258" t="n">
        <f aca="false">' índice sin trilla'!C16</f>
        <v>15.0151557437663</v>
      </c>
      <c r="D137" s="258" t="n">
        <f aca="false">' índice sin trilla'!D16</f>
        <v>84.741348930278</v>
      </c>
      <c r="E137" s="97" t="n">
        <f aca="false">' índice sin trilla'!O16</f>
        <v>131.935503105467</v>
      </c>
      <c r="F137" s="97" t="n">
        <f aca="false">' índice sin trilla'!N16</f>
        <v>138.345804295305</v>
      </c>
      <c r="G137" s="97" t="n">
        <f aca="false">' índice sin trilla'!M16</f>
        <v>119.482571928031</v>
      </c>
      <c r="I137" s="97" t="n">
        <v>20.0182153687605</v>
      </c>
      <c r="J137" s="258" t="n">
        <v>-3.86728462813476</v>
      </c>
      <c r="K137" s="258" t="n">
        <v>5.74104488641176</v>
      </c>
      <c r="L137" s="258" t="n">
        <v>1.38450354481114</v>
      </c>
      <c r="M137" s="258" t="n">
        <v>-0.166075632413853</v>
      </c>
      <c r="O137" s="259" t="n">
        <v>3.70448756826665</v>
      </c>
      <c r="P137" s="259" t="n">
        <v>3.41445239523985</v>
      </c>
      <c r="R137" s="259" t="n">
        <v>3.50152128034278</v>
      </c>
      <c r="S137" s="259" t="n">
        <v>2.90331087403966</v>
      </c>
    </row>
    <row r="138" customFormat="false" ht="12.75" hidden="false" customHeight="false" outlineLevel="0" collapsed="false">
      <c r="A138" s="252" t="n">
        <v>32994</v>
      </c>
      <c r="B138" s="213"/>
      <c r="C138" s="253" t="n">
        <f aca="false">' índice sin trilla'!C17</f>
        <v>16.860332340918</v>
      </c>
      <c r="D138" s="253" t="n">
        <f aca="false">' índice sin trilla'!D17</f>
        <v>93.1901069060366</v>
      </c>
      <c r="E138" s="254" t="n">
        <f aca="false">' índice sin trilla'!O17</f>
        <v>133.119124644816</v>
      </c>
      <c r="F138" s="254" t="n">
        <f aca="false">' índice sin trilla'!N17</f>
        <v>138.973084982814</v>
      </c>
      <c r="G138" s="254" t="n">
        <f aca="false">' índice sin trilla'!M17</f>
        <v>121.61683229709</v>
      </c>
      <c r="I138" s="254" t="n">
        <v>31.8256244311665</v>
      </c>
      <c r="J138" s="253" t="n">
        <v>3.71664940791103</v>
      </c>
      <c r="K138" s="253" t="n">
        <v>6.57983952181571</v>
      </c>
      <c r="L138" s="253" t="n">
        <v>1.60093770451066</v>
      </c>
      <c r="M138" s="253" t="n">
        <v>1.38191422078007</v>
      </c>
      <c r="O138" s="255" t="n">
        <v>3.70713891728551</v>
      </c>
      <c r="P138" s="255" t="n">
        <v>4.05066043040481</v>
      </c>
      <c r="R138" s="255" t="n">
        <v>3.88413346636458</v>
      </c>
      <c r="S138" s="255" t="n">
        <v>3.24556160650977</v>
      </c>
    </row>
    <row r="139" customFormat="false" ht="12.75" hidden="false" customHeight="false" outlineLevel="0" collapsed="false">
      <c r="A139" s="256" t="n">
        <v>33025</v>
      </c>
      <c r="B139" s="257"/>
      <c r="C139" s="258" t="n">
        <f aca="false">' índice sin trilla'!C18</f>
        <v>16.3718160032221</v>
      </c>
      <c r="D139" s="258" t="n">
        <f aca="false">' índice sin trilla'!D18</f>
        <v>90.1382958350598</v>
      </c>
      <c r="E139" s="97" t="n">
        <f aca="false">' índice sin trilla'!O18</f>
        <v>133.11201803857</v>
      </c>
      <c r="F139" s="97" t="n">
        <f aca="false">' índice sin trilla'!N18</f>
        <v>138.505520622996</v>
      </c>
      <c r="G139" s="97" t="n">
        <f aca="false">' índice sin trilla'!M18</f>
        <v>122.555616296044</v>
      </c>
      <c r="I139" s="97" t="n">
        <v>25.8912297192336</v>
      </c>
      <c r="J139" s="258" t="n">
        <v>-0.278480205334453</v>
      </c>
      <c r="K139" s="258" t="n">
        <v>6.46455063918037</v>
      </c>
      <c r="L139" s="258" t="n">
        <v>1.0178244752362</v>
      </c>
      <c r="M139" s="258" t="n">
        <v>1.93872304610381</v>
      </c>
      <c r="O139" s="259" t="n">
        <v>2.99025817576286</v>
      </c>
      <c r="P139" s="259" t="n">
        <v>4.45497820475902</v>
      </c>
      <c r="R139" s="259" t="n">
        <v>3.47223148678546</v>
      </c>
      <c r="S139" s="259" t="n">
        <v>3.58533545603412</v>
      </c>
    </row>
    <row r="140" customFormat="false" ht="12.75" hidden="false" customHeight="false" outlineLevel="0" collapsed="false">
      <c r="A140" s="252" t="n">
        <v>33055</v>
      </c>
      <c r="B140" s="213"/>
      <c r="C140" s="253" t="n">
        <f aca="false">' índice sin trilla'!C19</f>
        <v>16.5255560083283</v>
      </c>
      <c r="D140" s="253" t="n">
        <f aca="false">' índice sin trilla'!D19</f>
        <v>88.1137288200765</v>
      </c>
      <c r="E140" s="254" t="n">
        <f aca="false">' índice sin trilla'!O19</f>
        <v>133.649754087277</v>
      </c>
      <c r="F140" s="254" t="n">
        <f aca="false">' índice sin trilla'!N19</f>
        <v>139.263125214643</v>
      </c>
      <c r="G140" s="254" t="n">
        <f aca="false">' índice sin trilla'!M19</f>
        <v>122.814067519752</v>
      </c>
      <c r="I140" s="254" t="n">
        <v>27.5712864508853</v>
      </c>
      <c r="J140" s="253" t="n">
        <v>0.584276298010922</v>
      </c>
      <c r="K140" s="253" t="n">
        <v>6.38045871684312</v>
      </c>
      <c r="L140" s="253" t="n">
        <v>1.93471867297736</v>
      </c>
      <c r="M140" s="253" t="n">
        <v>2.26669824257206</v>
      </c>
      <c r="O140" s="255" t="n">
        <v>2.63310830302255</v>
      </c>
      <c r="P140" s="255" t="n">
        <v>4.73236254238136</v>
      </c>
      <c r="R140" s="255" t="n">
        <v>3.3301408379057</v>
      </c>
      <c r="S140" s="255" t="n">
        <v>3.85104184603304</v>
      </c>
    </row>
    <row r="141" customFormat="false" ht="12.75" hidden="false" customHeight="false" outlineLevel="0" collapsed="false">
      <c r="A141" s="256" t="n">
        <v>33086</v>
      </c>
      <c r="B141" s="257"/>
      <c r="C141" s="258" t="n">
        <f aca="false">' índice sin trilla'!C20</f>
        <v>18.0756196427048</v>
      </c>
      <c r="D141" s="258" t="n">
        <f aca="false">' índice sin trilla'!D20</f>
        <v>94.3517030856309</v>
      </c>
      <c r="E141" s="97" t="n">
        <f aca="false">' índice sin trilla'!O20</f>
        <v>134.396157400988</v>
      </c>
      <c r="F141" s="97" t="n">
        <f aca="false">' índice sin trilla'!N20</f>
        <v>139.348178464839</v>
      </c>
      <c r="G141" s="97" t="n">
        <f aca="false">' índice sin trilla'!M20</f>
        <v>124.812283469064</v>
      </c>
      <c r="I141" s="97" t="n">
        <v>30.3607186901395</v>
      </c>
      <c r="J141" s="258" t="n">
        <v>3.14159602039086</v>
      </c>
      <c r="K141" s="258" t="n">
        <v>6.04124136750879</v>
      </c>
      <c r="L141" s="258" t="n">
        <v>1.50140125145828</v>
      </c>
      <c r="M141" s="258" t="n">
        <v>3.23503338028675</v>
      </c>
      <c r="O141" s="259" t="n">
        <v>2.70135084081162</v>
      </c>
      <c r="P141" s="259" t="n">
        <v>4.89844287629331</v>
      </c>
      <c r="R141" s="259" t="n">
        <v>3.6384237152828</v>
      </c>
      <c r="S141" s="259" t="n">
        <v>4.07422244973497</v>
      </c>
    </row>
    <row r="142" customFormat="false" ht="12.75" hidden="false" customHeight="false" outlineLevel="0" collapsed="false">
      <c r="A142" s="252" t="n">
        <v>33117</v>
      </c>
      <c r="B142" s="213"/>
      <c r="C142" s="253" t="n">
        <f aca="false">' índice sin trilla'!C21</f>
        <v>17.6448302404891</v>
      </c>
      <c r="D142" s="253" t="n">
        <f aca="false">' índice sin trilla'!D21</f>
        <v>88.6948630489038</v>
      </c>
      <c r="E142" s="254" t="n">
        <f aca="false">' índice sin trilla'!O21</f>
        <v>135.226064524237</v>
      </c>
      <c r="F142" s="254" t="n">
        <f aca="false">' índice sin trilla'!N21</f>
        <v>140.343549770383</v>
      </c>
      <c r="G142" s="254" t="n">
        <f aca="false">' índice sin trilla'!M21</f>
        <v>125.208073097851</v>
      </c>
      <c r="I142" s="254" t="n">
        <v>24.4300654751584</v>
      </c>
      <c r="J142" s="253" t="n">
        <v>-3.90647726558073</v>
      </c>
      <c r="K142" s="253" t="n">
        <v>7.21816802338342</v>
      </c>
      <c r="L142" s="253" t="n">
        <v>1.62183905143303</v>
      </c>
      <c r="M142" s="253" t="n">
        <v>3.32501343551765</v>
      </c>
      <c r="O142" s="255" t="n">
        <v>1.91327557132219</v>
      </c>
      <c r="P142" s="255" t="n">
        <v>5.15851447104263</v>
      </c>
      <c r="R142" s="255" t="n">
        <v>2.98484192151822</v>
      </c>
      <c r="S142" s="255" t="n">
        <v>4.46108587286835</v>
      </c>
    </row>
    <row r="143" customFormat="false" ht="12.75" hidden="false" customHeight="false" outlineLevel="0" collapsed="false">
      <c r="A143" s="256" t="n">
        <v>33147</v>
      </c>
      <c r="B143" s="257"/>
      <c r="C143" s="258" t="n">
        <f aca="false">' índice sin trilla'!C22</f>
        <v>19.8401992191373</v>
      </c>
      <c r="D143" s="258" t="n">
        <f aca="false">' índice sin trilla'!D22</f>
        <v>98.1247033539016</v>
      </c>
      <c r="E143" s="97" t="n">
        <f aca="false">' índice sin trilla'!O22</f>
        <v>136.349925674092</v>
      </c>
      <c r="F143" s="97" t="n">
        <f aca="false">' índice sin trilla'!N22</f>
        <v>142.052816937428</v>
      </c>
      <c r="G143" s="97" t="n">
        <f aca="false">' índice sin trilla'!M22</f>
        <v>125.148349388721</v>
      </c>
      <c r="I143" s="97" t="n">
        <v>35.5768136884781</v>
      </c>
      <c r="J143" s="258" t="n">
        <v>4.16417155597602</v>
      </c>
      <c r="K143" s="258" t="n">
        <v>7.90025367056992</v>
      </c>
      <c r="L143" s="258" t="n">
        <v>2.49579707813077</v>
      </c>
      <c r="M143" s="258" t="n">
        <v>3.04978652133974</v>
      </c>
      <c r="O143" s="259" t="n">
        <v>2.15752596748353</v>
      </c>
      <c r="P143" s="259" t="n">
        <v>5.4353929426102</v>
      </c>
      <c r="R143" s="259" t="n">
        <v>2.58522669765178</v>
      </c>
      <c r="S143" s="259" t="n">
        <v>4.91399824243233</v>
      </c>
    </row>
    <row r="144" customFormat="false" ht="12.75" hidden="false" customHeight="false" outlineLevel="0" collapsed="false">
      <c r="A144" s="252" t="n">
        <v>33178</v>
      </c>
      <c r="B144" s="213"/>
      <c r="C144" s="253" t="n">
        <f aca="false">' índice sin trilla'!C23</f>
        <v>19.4632405722857</v>
      </c>
      <c r="D144" s="253" t="n">
        <f aca="false">' índice sin trilla'!D23</f>
        <v>95.4633827610089</v>
      </c>
      <c r="E144" s="254" t="n">
        <f aca="false">' índice sin trilla'!O23</f>
        <v>136.600410681908</v>
      </c>
      <c r="F144" s="254" t="n">
        <f aca="false">' índice sin trilla'!N23</f>
        <v>142.259822626499</v>
      </c>
      <c r="G144" s="254" t="n">
        <f aca="false">' índice sin trilla'!M23</f>
        <v>125.410980234196</v>
      </c>
      <c r="I144" s="254" t="n">
        <v>33.4328105772956</v>
      </c>
      <c r="J144" s="253" t="n">
        <v>2.22189761450944</v>
      </c>
      <c r="K144" s="253" t="n">
        <v>7.88989615352771</v>
      </c>
      <c r="L144" s="253" t="n">
        <v>2.40375882991422</v>
      </c>
      <c r="M144" s="253" t="n">
        <v>2.91806950184164</v>
      </c>
      <c r="O144" s="255" t="n">
        <v>2.16377818503044</v>
      </c>
      <c r="P144" s="255" t="n">
        <v>5.66092405869914</v>
      </c>
      <c r="R144" s="255" t="n">
        <v>2.20794959517527</v>
      </c>
      <c r="S144" s="255" t="n">
        <v>5.3916490954758</v>
      </c>
    </row>
    <row r="145" customFormat="false" ht="12.75" hidden="false" customHeight="false" outlineLevel="0" collapsed="false">
      <c r="A145" s="256" t="n">
        <v>33208</v>
      </c>
      <c r="B145" s="257"/>
      <c r="C145" s="258" t="n">
        <f aca="false">' índice sin trilla'!C24</f>
        <v>17.3692866490748</v>
      </c>
      <c r="D145" s="258" t="n">
        <f aca="false">' índice sin trilla'!D24</f>
        <v>85.8928597744601</v>
      </c>
      <c r="E145" s="97" t="n">
        <f aca="false">' índice sin trilla'!O24</f>
        <v>130.623728758594</v>
      </c>
      <c r="F145" s="97" t="n">
        <f aca="false">' índice sin trilla'!N24</f>
        <v>133.628402652515</v>
      </c>
      <c r="G145" s="97" t="n">
        <f aca="false">' índice sin trilla'!M24</f>
        <v>124.726762196171</v>
      </c>
      <c r="I145" s="97" t="n">
        <v>33.5091848894632</v>
      </c>
      <c r="J145" s="258" t="n">
        <v>5.41955038206858</v>
      </c>
      <c r="K145" s="258" t="n">
        <v>3.56906375375288</v>
      </c>
      <c r="L145" s="258" t="n">
        <v>-0.39324479382663</v>
      </c>
      <c r="M145" s="258" t="n">
        <v>5.05317622594172</v>
      </c>
      <c r="O145" s="259" t="n">
        <v>2.41811621555059</v>
      </c>
      <c r="P145" s="259" t="n">
        <v>5.48551151483356</v>
      </c>
      <c r="R145" s="259" t="n">
        <v>2.41811621555059</v>
      </c>
      <c r="S145" s="259" t="n">
        <v>5.48551151483356</v>
      </c>
    </row>
    <row r="146" customFormat="false" ht="12.75" hidden="false" customHeight="false" outlineLevel="0" collapsed="false">
      <c r="A146" s="252" t="n">
        <v>33239</v>
      </c>
      <c r="B146" s="213"/>
      <c r="C146" s="253" t="n">
        <f aca="false">' índice sin trilla'!C25</f>
        <v>16.2835095402588</v>
      </c>
      <c r="D146" s="253" t="n">
        <f aca="false">' índice sin trilla'!D25</f>
        <v>76.5304562226943</v>
      </c>
      <c r="E146" s="254" t="n">
        <f aca="false">' índice sin trilla'!O25</f>
        <v>124.062035072693</v>
      </c>
      <c r="F146" s="254" t="n">
        <f aca="false">' índice sin trilla'!N25</f>
        <v>127.287791058316</v>
      </c>
      <c r="G146" s="254" t="n">
        <f aca="false">' índice sin trilla'!M25</f>
        <v>118.102010206221</v>
      </c>
      <c r="I146" s="254" t="n">
        <v>29.4064330931251</v>
      </c>
      <c r="J146" s="253" t="n">
        <v>1.06057923200398</v>
      </c>
      <c r="K146" s="253" t="n">
        <v>1.27108369375311</v>
      </c>
      <c r="L146" s="253" t="n">
        <v>0.034093839121363</v>
      </c>
      <c r="M146" s="253" t="n">
        <v>3.94091791905331</v>
      </c>
      <c r="O146" s="255" t="n">
        <v>1.06057923200398</v>
      </c>
      <c r="P146" s="255" t="n">
        <v>1.27108369375311</v>
      </c>
      <c r="R146" s="255" t="n">
        <v>2.15131136787312</v>
      </c>
      <c r="S146" s="255" t="n">
        <v>5.64534439625219</v>
      </c>
    </row>
    <row r="147" customFormat="false" ht="12.75" hidden="false" customHeight="false" outlineLevel="0" collapsed="false">
      <c r="A147" s="256" t="n">
        <v>33270</v>
      </c>
      <c r="B147" s="257"/>
      <c r="C147" s="258" t="n">
        <f aca="false">' índice sin trilla'!C26</f>
        <v>18.3544133595407</v>
      </c>
      <c r="D147" s="258" t="n">
        <f aca="false">' índice sin trilla'!D26</f>
        <v>82.5357715534546</v>
      </c>
      <c r="E147" s="97" t="n">
        <f aca="false">' índice sin trilla'!O26</f>
        <v>130.729500023822</v>
      </c>
      <c r="F147" s="97" t="n">
        <f aca="false">' índice sin trilla'!N26</f>
        <v>134.979808541657</v>
      </c>
      <c r="G147" s="97" t="n">
        <f aca="false">' índice sin trilla'!M26</f>
        <v>122.586065041238</v>
      </c>
      <c r="I147" s="97" t="n">
        <v>28.1577936415039</v>
      </c>
      <c r="J147" s="258" t="n">
        <v>0.0165518385084829</v>
      </c>
      <c r="K147" s="258" t="n">
        <v>1.34190773581691</v>
      </c>
      <c r="L147" s="258" t="n">
        <v>-0.240391045321675</v>
      </c>
      <c r="M147" s="258" t="n">
        <v>4.86435381295423</v>
      </c>
      <c r="O147" s="259" t="n">
        <v>0.51615167110084</v>
      </c>
      <c r="P147" s="259" t="n">
        <v>1.30741001765269</v>
      </c>
      <c r="R147" s="259" t="n">
        <v>2.04359292298735</v>
      </c>
      <c r="S147" s="259" t="n">
        <v>5.42173867542661</v>
      </c>
    </row>
    <row r="148" customFormat="false" ht="12.75" hidden="false" customHeight="false" outlineLevel="0" collapsed="false">
      <c r="A148" s="252" t="n">
        <v>33298</v>
      </c>
      <c r="B148" s="213"/>
      <c r="C148" s="253" t="n">
        <f aca="false">' índice sin trilla'!C27</f>
        <v>18.1478693512328</v>
      </c>
      <c r="D148" s="253" t="n">
        <f aca="false">' índice sin trilla'!D27</f>
        <v>80.7686970026951</v>
      </c>
      <c r="E148" s="254" t="n">
        <f aca="false">' índice sin trilla'!O27</f>
        <v>131.198205474488</v>
      </c>
      <c r="F148" s="254" t="n">
        <f aca="false">' índice sin trilla'!N27</f>
        <v>135.613663286945</v>
      </c>
      <c r="G148" s="254" t="n">
        <f aca="false">' índice sin trilla'!M27</f>
        <v>122.609915932793</v>
      </c>
      <c r="I148" s="254" t="n">
        <v>12.9084199877819</v>
      </c>
      <c r="J148" s="253" t="n">
        <v>-11.4829844933648</v>
      </c>
      <c r="K148" s="253" t="n">
        <v>0.886531011486103</v>
      </c>
      <c r="L148" s="253" t="n">
        <v>-0.376675775095237</v>
      </c>
      <c r="M148" s="253" t="n">
        <v>3.67932144333998</v>
      </c>
      <c r="O148" s="255" t="n">
        <v>-3.8722140118988</v>
      </c>
      <c r="P148" s="255" t="n">
        <v>1.16395953073027</v>
      </c>
      <c r="R148" s="255" t="n">
        <v>0.0199460709459309</v>
      </c>
      <c r="S148" s="255" t="n">
        <v>5.09666425436448</v>
      </c>
    </row>
    <row r="149" customFormat="false" ht="12.75" hidden="false" customHeight="false" outlineLevel="0" collapsed="false">
      <c r="A149" s="256" t="n">
        <v>33329</v>
      </c>
      <c r="B149" s="257"/>
      <c r="C149" s="258" t="n">
        <f aca="false">' índice sin trilla'!C28</f>
        <v>20.8862633607623</v>
      </c>
      <c r="D149" s="258" t="n">
        <f aca="false">' índice sin trilla'!D28</f>
        <v>92.1851925407346</v>
      </c>
      <c r="E149" s="97" t="n">
        <f aca="false">' índice sin trilla'!O28</f>
        <v>133.476241408109</v>
      </c>
      <c r="F149" s="97" t="n">
        <f aca="false">' índice sin trilla'!N28</f>
        <v>137.902526659586</v>
      </c>
      <c r="G149" s="97" t="n">
        <f aca="false">' índice sin trilla'!M28</f>
        <v>124.835372101717</v>
      </c>
      <c r="I149" s="97" t="n">
        <v>39.1012102517381</v>
      </c>
      <c r="J149" s="258" t="n">
        <v>8.78419296414683</v>
      </c>
      <c r="K149" s="258" t="n">
        <v>1.16779658725428</v>
      </c>
      <c r="L149" s="258" t="n">
        <v>-0.320412778672285</v>
      </c>
      <c r="M149" s="258" t="n">
        <v>4.47998405734831</v>
      </c>
      <c r="O149" s="259" t="n">
        <v>-0.663353031434411</v>
      </c>
      <c r="P149" s="259" t="n">
        <v>1.16494543060985</v>
      </c>
      <c r="R149" s="259" t="n">
        <v>1.04879089794647</v>
      </c>
      <c r="S149" s="259" t="n">
        <v>4.70300610782826</v>
      </c>
    </row>
    <row r="150" customFormat="false" ht="12.75" hidden="false" customHeight="false" outlineLevel="0" collapsed="false">
      <c r="A150" s="252" t="n">
        <v>33359</v>
      </c>
      <c r="B150" s="213"/>
      <c r="C150" s="253" t="n">
        <f aca="false">' índice sin trilla'!C29</f>
        <v>20.9786939918935</v>
      </c>
      <c r="D150" s="253" t="n">
        <f aca="false">' índice sin trilla'!D29</f>
        <v>91.0149580814781</v>
      </c>
      <c r="E150" s="254" t="n">
        <f aca="false">' índice sin trilla'!O29</f>
        <v>134.590345601778</v>
      </c>
      <c r="F150" s="254" t="n">
        <f aca="false">' índice sin trilla'!N29</f>
        <v>138.860832595761</v>
      </c>
      <c r="G150" s="254" t="n">
        <f aca="false">' índice sin trilla'!M29</f>
        <v>126.16939626713</v>
      </c>
      <c r="I150" s="254" t="n">
        <v>24.4263373206518</v>
      </c>
      <c r="J150" s="253" t="n">
        <v>-2.33409843252105</v>
      </c>
      <c r="K150" s="253" t="n">
        <v>1.10519127953024</v>
      </c>
      <c r="L150" s="253" t="n">
        <v>-0.0807727532755709</v>
      </c>
      <c r="M150" s="253" t="n">
        <v>3.74336667388253</v>
      </c>
      <c r="O150" s="255" t="n">
        <v>-1.02761826917587</v>
      </c>
      <c r="P150" s="255" t="n">
        <v>1.15264357515692</v>
      </c>
      <c r="R150" s="255" t="n">
        <v>0.52438483806232</v>
      </c>
      <c r="S150" s="255" t="n">
        <v>4.23652502617982</v>
      </c>
    </row>
    <row r="151" customFormat="false" ht="12.75" hidden="false" customHeight="false" outlineLevel="0" collapsed="false">
      <c r="A151" s="256" t="n">
        <v>33390</v>
      </c>
      <c r="B151" s="257"/>
      <c r="C151" s="258" t="n">
        <f aca="false">' índice sin trilla'!C30</f>
        <v>20.7003012664424</v>
      </c>
      <c r="D151" s="258" t="n">
        <f aca="false">' índice sin trilla'!D30</f>
        <v>89.0061177660443</v>
      </c>
      <c r="E151" s="97" t="n">
        <f aca="false">' índice sin trilla'!O30</f>
        <v>135.06131186998</v>
      </c>
      <c r="F151" s="97" t="n">
        <f aca="false">' índice sin trilla'!N30</f>
        <v>138.884794132618</v>
      </c>
      <c r="G151" s="97" t="n">
        <f aca="false">' índice sin trilla'!M30</f>
        <v>127.568252616588</v>
      </c>
      <c r="I151" s="97" t="n">
        <v>26.4386385869982</v>
      </c>
      <c r="J151" s="258" t="n">
        <v>-1.25604556701097</v>
      </c>
      <c r="K151" s="258" t="n">
        <v>1.46440108123431</v>
      </c>
      <c r="L151" s="258" t="n">
        <v>0.273832774257676</v>
      </c>
      <c r="M151" s="258" t="n">
        <v>4.09009107215115</v>
      </c>
      <c r="O151" s="259" t="n">
        <v>-1.06740075015793</v>
      </c>
      <c r="P151" s="259" t="n">
        <v>1.20586642459084</v>
      </c>
      <c r="R151" s="259" t="n">
        <v>0.44129140021627</v>
      </c>
      <c r="S151" s="259" t="n">
        <v>3.81528830400206</v>
      </c>
    </row>
    <row r="152" customFormat="false" ht="12.75" hidden="false" customHeight="false" outlineLevel="0" collapsed="false">
      <c r="A152" s="252" t="n">
        <v>33420</v>
      </c>
      <c r="B152" s="213"/>
      <c r="C152" s="253" t="n">
        <f aca="false">' índice sin trilla'!C31</f>
        <v>21.2747434527596</v>
      </c>
      <c r="D152" s="253" t="n">
        <f aca="false">' índice sin trilla'!D31</f>
        <v>90.1161417042477</v>
      </c>
      <c r="E152" s="254" t="n">
        <f aca="false">' índice sin trilla'!O31</f>
        <v>135.326941405467</v>
      </c>
      <c r="F152" s="254" t="n">
        <f aca="false">' índice sin trilla'!N31</f>
        <v>139.464987710145</v>
      </c>
      <c r="G152" s="254" t="n">
        <f aca="false">' índice sin trilla'!M31</f>
        <v>127.342618878296</v>
      </c>
      <c r="I152" s="254" t="n">
        <v>28.7384427007352</v>
      </c>
      <c r="J152" s="253" t="n">
        <v>2.27253222736723</v>
      </c>
      <c r="K152" s="253" t="n">
        <v>1.25491238621711</v>
      </c>
      <c r="L152" s="253" t="n">
        <v>0.144950427610224</v>
      </c>
      <c r="M152" s="253" t="n">
        <v>3.68732299971721</v>
      </c>
      <c r="O152" s="255" t="n">
        <v>-0.581510132232643</v>
      </c>
      <c r="P152" s="255" t="n">
        <v>1.21304316140443</v>
      </c>
      <c r="R152" s="255" t="n">
        <v>0.581894277916284</v>
      </c>
      <c r="S152" s="255" t="n">
        <v>3.38530446121157</v>
      </c>
    </row>
    <row r="153" customFormat="false" ht="12.75" hidden="false" customHeight="false" outlineLevel="0" collapsed="false">
      <c r="A153" s="256" t="n">
        <v>33451</v>
      </c>
      <c r="B153" s="257"/>
      <c r="C153" s="258" t="n">
        <f aca="false">' índice sin trilla'!C32</f>
        <v>22.1645444709947</v>
      </c>
      <c r="D153" s="258" t="n">
        <f aca="false">' índice sin trilla'!D32</f>
        <v>93.385002660503</v>
      </c>
      <c r="E153" s="97" t="n">
        <f aca="false">' índice sin trilla'!O32</f>
        <v>136.33411993295</v>
      </c>
      <c r="F153" s="97" t="n">
        <f aca="false">' índice sin trilla'!N32</f>
        <v>140.375122596177</v>
      </c>
      <c r="G153" s="97" t="n">
        <f aca="false">' índice sin trilla'!M32</f>
        <v>128.528917726746</v>
      </c>
      <c r="I153" s="97" t="n">
        <v>22.6212152563198</v>
      </c>
      <c r="J153" s="258" t="n">
        <v>-1.02457125151255</v>
      </c>
      <c r="K153" s="258" t="n">
        <v>1.4419776349559</v>
      </c>
      <c r="L153" s="258" t="n">
        <v>0.736962723625756</v>
      </c>
      <c r="M153" s="258" t="n">
        <v>2.97777923324574</v>
      </c>
      <c r="O153" s="259" t="n">
        <v>-0.641226864349698</v>
      </c>
      <c r="P153" s="259" t="n">
        <v>1.24240854808373</v>
      </c>
      <c r="R153" s="259" t="n">
        <v>0.218478950493028</v>
      </c>
      <c r="S153" s="259" t="n">
        <v>3.00037582319592</v>
      </c>
    </row>
    <row r="154" customFormat="false" ht="12.75" hidden="false" customHeight="false" outlineLevel="0" collapsed="false">
      <c r="A154" s="252" t="n">
        <v>33482</v>
      </c>
      <c r="B154" s="213"/>
      <c r="C154" s="253" t="n">
        <f aca="false">' índice sin trilla'!C33</f>
        <v>21.9889287346505</v>
      </c>
      <c r="D154" s="253" t="n">
        <f aca="false">' índice sin trilla'!D33</f>
        <v>90.4587127892264</v>
      </c>
      <c r="E154" s="254" t="n">
        <f aca="false">' índice sin trilla'!O33</f>
        <v>136.391231481333</v>
      </c>
      <c r="F154" s="254" t="n">
        <f aca="false">' índice sin trilla'!N33</f>
        <v>140.352851657438</v>
      </c>
      <c r="G154" s="254" t="n">
        <f aca="false">' índice sin trilla'!M33</f>
        <v>128.637198856989</v>
      </c>
      <c r="I154" s="254" t="n">
        <v>24.6196672620467</v>
      </c>
      <c r="J154" s="253" t="n">
        <v>1.98867181219959</v>
      </c>
      <c r="K154" s="253" t="n">
        <v>0.861643767564635</v>
      </c>
      <c r="L154" s="253" t="n">
        <v>0.00662794055683591</v>
      </c>
      <c r="M154" s="253" t="n">
        <v>2.73874173948674</v>
      </c>
      <c r="O154" s="255" t="n">
        <v>-0.345486003220985</v>
      </c>
      <c r="P154" s="255" t="n">
        <v>1.19888371632766</v>
      </c>
      <c r="R154" s="255" t="n">
        <v>0.726841679882884</v>
      </c>
      <c r="S154" s="255" t="n">
        <v>2.4746880492055</v>
      </c>
    </row>
    <row r="155" customFormat="false" ht="12.75" hidden="false" customHeight="false" outlineLevel="0" collapsed="false">
      <c r="A155" s="256" t="n">
        <v>33512</v>
      </c>
      <c r="B155" s="257"/>
      <c r="C155" s="258" t="n">
        <f aca="false">' índice sin trilla'!C34</f>
        <v>24.5563177243009</v>
      </c>
      <c r="D155" s="258" t="n">
        <f aca="false">' índice sin trilla'!D34</f>
        <v>100.47103690454</v>
      </c>
      <c r="E155" s="97" t="n">
        <f aca="false">' índice sin trilla'!O34</f>
        <v>137.099868514236</v>
      </c>
      <c r="F155" s="97" t="n">
        <f aca="false">' índice sin trilla'!N34</f>
        <v>141.692662692803</v>
      </c>
      <c r="G155" s="97" t="n">
        <f aca="false">' índice sin trilla'!M34</f>
        <v>128.072877183923</v>
      </c>
      <c r="I155" s="97" t="n">
        <v>23.7705199079581</v>
      </c>
      <c r="J155" s="258" t="n">
        <v>2.39117517856393</v>
      </c>
      <c r="K155" s="258" t="n">
        <v>0.550013383899728</v>
      </c>
      <c r="L155" s="258" t="n">
        <v>-0.253535447159692</v>
      </c>
      <c r="M155" s="258" t="n">
        <v>2.33684887534411</v>
      </c>
      <c r="O155" s="259" t="n">
        <v>-0.0426908775071122</v>
      </c>
      <c r="P155" s="259" t="n">
        <v>1.13182472600379</v>
      </c>
      <c r="R155" s="259" t="n">
        <v>0.575679802476214</v>
      </c>
      <c r="S155" s="259" t="n">
        <v>1.87163637317813</v>
      </c>
    </row>
    <row r="156" customFormat="false" ht="12.75" hidden="false" customHeight="false" outlineLevel="0" collapsed="false">
      <c r="A156" s="252" t="n">
        <v>33543</v>
      </c>
      <c r="B156" s="213"/>
      <c r="C156" s="253" t="n">
        <f aca="false">' índice sin trilla'!C35</f>
        <v>23.6058052246036</v>
      </c>
      <c r="D156" s="253" t="n">
        <f aca="false">' índice sin trilla'!D35</f>
        <v>96.0161318386474</v>
      </c>
      <c r="E156" s="254" t="n">
        <f aca="false">' índice sin trilla'!O35</f>
        <v>136.770113645487</v>
      </c>
      <c r="F156" s="254" t="n">
        <f aca="false">' índice sin trilla'!N35</f>
        <v>141.042575203421</v>
      </c>
      <c r="G156" s="254" t="n">
        <f aca="false">' índice sin trilla'!M35</f>
        <v>128.301831572998</v>
      </c>
      <c r="I156" s="254" t="n">
        <v>21.2840438206196</v>
      </c>
      <c r="J156" s="253" t="n">
        <v>0.579016856151315</v>
      </c>
      <c r="K156" s="253" t="n">
        <v>0.124233128386031</v>
      </c>
      <c r="L156" s="253" t="n">
        <v>-0.855650879218306</v>
      </c>
      <c r="M156" s="253" t="n">
        <v>2.305102259311</v>
      </c>
      <c r="O156" s="255" t="n">
        <v>0.0177280097863886</v>
      </c>
      <c r="P156" s="255" t="n">
        <v>1.03728947702328</v>
      </c>
      <c r="R156" s="255" t="n">
        <v>0.431460658282812</v>
      </c>
      <c r="S156" s="255" t="n">
        <v>1.23912335655225</v>
      </c>
    </row>
    <row r="157" customFormat="false" ht="12.75" hidden="false" customHeight="false" outlineLevel="0" collapsed="false">
      <c r="A157" s="256" t="n">
        <v>33573</v>
      </c>
      <c r="B157" s="257"/>
      <c r="C157" s="258" t="n">
        <f aca="false">' índice sin trilla'!C36</f>
        <v>21.5077948771627</v>
      </c>
      <c r="D157" s="258" t="n">
        <f aca="false">' índice sin trilla'!D36</f>
        <v>89.208492500773</v>
      </c>
      <c r="E157" s="97" t="n">
        <f aca="false">' índice sin trilla'!O36</f>
        <v>131.997274851278</v>
      </c>
      <c r="F157" s="97" t="n">
        <f aca="false">' índice sin trilla'!N36</f>
        <v>134.035813581948</v>
      </c>
      <c r="G157" s="97" t="n">
        <f aca="false">' índice sin trilla'!M36</f>
        <v>128.024227582899</v>
      </c>
      <c r="I157" s="97" t="n">
        <v>23.8265871921017</v>
      </c>
      <c r="J157" s="258" t="n">
        <v>3.86019598720915</v>
      </c>
      <c r="K157" s="258" t="n">
        <v>1.05152877332269</v>
      </c>
      <c r="L157" s="258" t="n">
        <v>0.30488348385993</v>
      </c>
      <c r="M157" s="258" t="n">
        <v>2.64375129175727</v>
      </c>
      <c r="O157" s="259" t="n">
        <v>0.326694889363544</v>
      </c>
      <c r="P157" s="259" t="n">
        <v>1.03846181742551</v>
      </c>
      <c r="R157" s="259" t="n">
        <v>0.326694889363544</v>
      </c>
      <c r="S157" s="259" t="n">
        <v>1.03846181742551</v>
      </c>
    </row>
    <row r="158" customFormat="false" ht="12.75" hidden="false" customHeight="false" outlineLevel="0" collapsed="false">
      <c r="A158" s="252" t="n">
        <v>33604</v>
      </c>
      <c r="B158" s="213"/>
      <c r="C158" s="253" t="n">
        <f aca="false">' índice sin trilla'!C37</f>
        <v>20.1190539190914</v>
      </c>
      <c r="D158" s="253" t="n">
        <f aca="false">' índice sin trilla'!D37</f>
        <v>80.2886226610846</v>
      </c>
      <c r="E158" s="254" t="n">
        <f aca="false">' índice sin trilla'!O37</f>
        <v>123.938330178689</v>
      </c>
      <c r="F158" s="254" t="n">
        <f aca="false">' índice sin trilla'!N37</f>
        <v>126.608394919081</v>
      </c>
      <c r="G158" s="254" t="n">
        <f aca="false">' índice sin trilla'!M37</f>
        <v>119.049085974076</v>
      </c>
      <c r="I158" s="254" t="n">
        <v>23.5547771157671</v>
      </c>
      <c r="J158" s="253" t="n">
        <v>4.91068082418651</v>
      </c>
      <c r="K158" s="253" t="n">
        <v>-0.0997121270268853</v>
      </c>
      <c r="L158" s="253" t="n">
        <v>-0.533748078732499</v>
      </c>
      <c r="M158" s="253" t="n">
        <v>0.801913334244575</v>
      </c>
      <c r="O158" s="255" t="n">
        <v>4.91068082418651</v>
      </c>
      <c r="P158" s="255" t="n">
        <v>-0.0997121270268853</v>
      </c>
      <c r="R158" s="255" t="n">
        <v>0.602875118236224</v>
      </c>
      <c r="S158" s="255" t="n">
        <v>0.931604870073111</v>
      </c>
    </row>
    <row r="159" customFormat="false" ht="12.75" hidden="false" customHeight="false" outlineLevel="0" collapsed="false">
      <c r="A159" s="256" t="n">
        <v>33635</v>
      </c>
      <c r="B159" s="257"/>
      <c r="C159" s="258" t="n">
        <f aca="false">' índice sin trilla'!C38</f>
        <v>23.2068383726832</v>
      </c>
      <c r="D159" s="258" t="n">
        <f aca="false">' índice sin trilla'!D38</f>
        <v>87.6813445673953</v>
      </c>
      <c r="E159" s="97" t="n">
        <f aca="false">' índice sin trilla'!O38</f>
        <v>132.312894985617</v>
      </c>
      <c r="F159" s="97" t="n">
        <f aca="false">' índice sin trilla'!N38</f>
        <v>136.054109256567</v>
      </c>
      <c r="G159" s="97" t="n">
        <f aca="false">' índice sin trilla'!M38</f>
        <v>125.149061351966</v>
      </c>
      <c r="I159" s="97" t="n">
        <v>26.4373745871875</v>
      </c>
      <c r="J159" s="258" t="n">
        <v>6.23435501612553</v>
      </c>
      <c r="K159" s="258" t="n">
        <v>1.21119943203842</v>
      </c>
      <c r="L159" s="258" t="n">
        <v>0.795897346808339</v>
      </c>
      <c r="M159" s="258" t="n">
        <v>2.09077296825337</v>
      </c>
      <c r="O159" s="259" t="n">
        <v>5.59750462232691</v>
      </c>
      <c r="P159" s="259" t="n">
        <v>0.572895825302222</v>
      </c>
      <c r="R159" s="259" t="n">
        <v>1.08292355340138</v>
      </c>
      <c r="S159" s="259" t="n">
        <v>0.921303781802263</v>
      </c>
    </row>
    <row r="160" customFormat="false" ht="12.75" hidden="false" customHeight="false" outlineLevel="0" collapsed="false">
      <c r="A160" s="252" t="n">
        <v>33664</v>
      </c>
      <c r="B160" s="213"/>
      <c r="C160" s="253" t="n">
        <f aca="false">' índice sin trilla'!C39</f>
        <v>24.2456163934072</v>
      </c>
      <c r="D160" s="253" t="n">
        <f aca="false">' índice sin trilla'!D39</f>
        <v>91.2731077263471</v>
      </c>
      <c r="E160" s="254" t="n">
        <f aca="false">' índice sin trilla'!O39</f>
        <v>133.237816433004</v>
      </c>
      <c r="F160" s="254" t="n">
        <f aca="false">' índice sin trilla'!N39</f>
        <v>137.485575724526</v>
      </c>
      <c r="G160" s="254" t="n">
        <f aca="false">' índice sin trilla'!M39</f>
        <v>124.970000479713</v>
      </c>
      <c r="I160" s="254" t="n">
        <v>33.6003468184552</v>
      </c>
      <c r="J160" s="253" t="n">
        <v>13.0055468436014</v>
      </c>
      <c r="K160" s="253" t="n">
        <v>1.55460278678365</v>
      </c>
      <c r="L160" s="253" t="n">
        <v>1.38032731526463</v>
      </c>
      <c r="M160" s="253" t="n">
        <v>1.92487249417379</v>
      </c>
      <c r="O160" s="255" t="n">
        <v>8.09229522926223</v>
      </c>
      <c r="P160" s="255" t="n">
        <v>0.906578765832311</v>
      </c>
      <c r="R160" s="255" t="n">
        <v>3.07581786627134</v>
      </c>
      <c r="S160" s="255" t="n">
        <v>0.976369523553333</v>
      </c>
    </row>
    <row r="161" customFormat="false" ht="12.75" hidden="false" customHeight="false" outlineLevel="0" collapsed="false">
      <c r="A161" s="256" t="n">
        <v>33695</v>
      </c>
      <c r="B161" s="257"/>
      <c r="C161" s="258" t="n">
        <f aca="false">' índice sin trilla'!C40</f>
        <v>22.4358822227108</v>
      </c>
      <c r="D161" s="258" t="n">
        <f aca="false">' índice sin trilla'!D40</f>
        <v>84.3867479915238</v>
      </c>
      <c r="E161" s="97" t="n">
        <f aca="false">' índice sin trilla'!O40</f>
        <v>134.372643578887</v>
      </c>
      <c r="F161" s="97" t="n">
        <f aca="false">' índice sin trilla'!N40</f>
        <v>139.081015663897</v>
      </c>
      <c r="G161" s="97" t="n">
        <f aca="false">' índice sin trilla'!M40</f>
        <v>125.188663064923</v>
      </c>
      <c r="I161" s="97" t="n">
        <v>7.4193207046295</v>
      </c>
      <c r="J161" s="258" t="n">
        <v>-8.4595414233852</v>
      </c>
      <c r="K161" s="258" t="n">
        <v>0.671581819596501</v>
      </c>
      <c r="L161" s="258" t="n">
        <v>0.854581154426848</v>
      </c>
      <c r="M161" s="258" t="n">
        <v>0.283005495363975</v>
      </c>
      <c r="O161" s="259" t="n">
        <v>3.49668740572051</v>
      </c>
      <c r="P161" s="259" t="n">
        <v>0.846196545987166</v>
      </c>
      <c r="R161" s="259" t="n">
        <v>1.62446741256292</v>
      </c>
      <c r="S161" s="259" t="n">
        <v>0.934965344046379</v>
      </c>
    </row>
    <row r="162" customFormat="false" ht="12.75" hidden="false" customHeight="false" outlineLevel="0" collapsed="false">
      <c r="A162" s="252" t="n">
        <v>33725</v>
      </c>
      <c r="B162" s="213"/>
      <c r="C162" s="253" t="n">
        <f aca="false">' índice sin trilla'!C41</f>
        <v>25.7920561936559</v>
      </c>
      <c r="D162" s="253" t="n">
        <f aca="false">' índice sin trilla'!D41</f>
        <v>94.7275250060154</v>
      </c>
      <c r="E162" s="254" t="n">
        <f aca="false">' índice sin trilla'!O41</f>
        <v>134.242230460631</v>
      </c>
      <c r="F162" s="254" t="n">
        <f aca="false">' índice sin trilla'!N41</f>
        <v>138.860079224036</v>
      </c>
      <c r="G162" s="254" t="n">
        <f aca="false">' índice sin trilla'!M41</f>
        <v>125.145363918171</v>
      </c>
      <c r="I162" s="254" t="n">
        <v>22.9440507765752</v>
      </c>
      <c r="J162" s="253" t="n">
        <v>4.07907337738238</v>
      </c>
      <c r="K162" s="253" t="n">
        <v>-0.258647928713351</v>
      </c>
      <c r="L162" s="253" t="n">
        <v>-0.000542537237535612</v>
      </c>
      <c r="M162" s="253" t="n">
        <v>-0.81163291515739</v>
      </c>
      <c r="O162" s="255" t="n">
        <v>3.62198631798634</v>
      </c>
      <c r="P162" s="255" t="n">
        <v>0.618843956591486</v>
      </c>
      <c r="R162" s="255" t="n">
        <v>2.18124208605079</v>
      </c>
      <c r="S162" s="255" t="n">
        <v>0.81996691495867</v>
      </c>
    </row>
    <row r="163" customFormat="false" ht="12.75" hidden="false" customHeight="false" outlineLevel="0" collapsed="false">
      <c r="A163" s="256" t="n">
        <v>33756</v>
      </c>
      <c r="B163" s="257"/>
      <c r="C163" s="258" t="n">
        <f aca="false">' índice sin trilla'!C42</f>
        <v>26.2091586038925</v>
      </c>
      <c r="D163" s="258" t="n">
        <f aca="false">' índice sin trilla'!D42</f>
        <v>94.703397359414</v>
      </c>
      <c r="E163" s="97" t="n">
        <f aca="false">' índice sin trilla'!O42</f>
        <v>135.656834170843</v>
      </c>
      <c r="F163" s="97" t="n">
        <f aca="false">' índice sin trilla'!N42</f>
        <v>140.279052066197</v>
      </c>
      <c r="G163" s="97" t="n">
        <f aca="false">' índice sin trilla'!M42</f>
        <v>126.604942118047</v>
      </c>
      <c r="I163" s="97" t="n">
        <v>26.6124500631332</v>
      </c>
      <c r="J163" s="258" t="n">
        <v>6.40099774753145</v>
      </c>
      <c r="K163" s="258" t="n">
        <v>0.440927377809008</v>
      </c>
      <c r="L163" s="258" t="n">
        <v>1.00389530926421</v>
      </c>
      <c r="M163" s="258" t="n">
        <v>-0.755133411944409</v>
      </c>
      <c r="O163" s="259" t="n">
        <v>4.10505100471859</v>
      </c>
      <c r="P163" s="259" t="n">
        <v>0.588392671089233</v>
      </c>
      <c r="R163" s="259" t="n">
        <v>2.82622811268953</v>
      </c>
      <c r="S163" s="259" t="n">
        <v>0.73414070777682</v>
      </c>
    </row>
    <row r="164" customFormat="false" ht="12.75" hidden="false" customHeight="false" outlineLevel="0" collapsed="false">
      <c r="A164" s="252" t="n">
        <v>33786</v>
      </c>
      <c r="B164" s="213"/>
      <c r="C164" s="253" t="n">
        <f aca="false">' índice sin trilla'!C43</f>
        <v>26.813579417559</v>
      </c>
      <c r="D164" s="253" t="n">
        <f aca="false">' índice sin trilla'!D43</f>
        <v>95.6139505538233</v>
      </c>
      <c r="E164" s="254" t="n">
        <f aca="false">' índice sin trilla'!O43</f>
        <v>137.128206966572</v>
      </c>
      <c r="F164" s="254" t="n">
        <f aca="false">' índice sin trilla'!N43</f>
        <v>142.357232765955</v>
      </c>
      <c r="G164" s="254" t="n">
        <f aca="false">' índice sin trilla'!M43</f>
        <v>127.035611028559</v>
      </c>
      <c r="I164" s="254" t="n">
        <v>26.0347955645073</v>
      </c>
      <c r="J164" s="253" t="n">
        <v>6.10080363584455</v>
      </c>
      <c r="K164" s="253" t="n">
        <v>1.33104727144289</v>
      </c>
      <c r="L164" s="253" t="n">
        <v>2.07381444138592</v>
      </c>
      <c r="M164" s="253" t="n">
        <v>-0.241088060259298</v>
      </c>
      <c r="O164" s="255" t="n">
        <v>4.40372631181518</v>
      </c>
      <c r="P164" s="255" t="n">
        <v>0.69710786902295</v>
      </c>
      <c r="R164" s="255" t="n">
        <v>3.14921601089879</v>
      </c>
      <c r="S164" s="255" t="n">
        <v>0.741136355566763</v>
      </c>
    </row>
    <row r="165" customFormat="false" ht="12.75" hidden="false" customHeight="false" outlineLevel="0" collapsed="false">
      <c r="A165" s="256" t="n">
        <v>33817</v>
      </c>
      <c r="B165" s="257"/>
      <c r="C165" s="258" t="n">
        <f aca="false">' índice sin trilla'!C44</f>
        <v>26.6073358965866</v>
      </c>
      <c r="D165" s="258" t="n">
        <f aca="false">' índice sin trilla'!D44</f>
        <v>94.8206011147696</v>
      </c>
      <c r="E165" s="97" t="n">
        <f aca="false">' índice sin trilla'!O44</f>
        <v>136.988388368073</v>
      </c>
      <c r="F165" s="97" t="n">
        <f aca="false">' índice sin trilla'!N44</f>
        <v>141.441535835977</v>
      </c>
      <c r="G165" s="97" t="n">
        <f aca="false">' índice sin trilla'!M44</f>
        <v>128.379367130817</v>
      </c>
      <c r="I165" s="97" t="n">
        <v>20.0445871170778</v>
      </c>
      <c r="J165" s="258" t="n">
        <v>1.53729015727031</v>
      </c>
      <c r="K165" s="258" t="n">
        <v>0.479900728771754</v>
      </c>
      <c r="L165" s="258" t="n">
        <v>0.759688198362474</v>
      </c>
      <c r="M165" s="258" t="n">
        <v>-0.116355601972173</v>
      </c>
      <c r="O165" s="259" t="n">
        <v>4.01887245968562</v>
      </c>
      <c r="P165" s="259" t="n">
        <v>0.669191825566129</v>
      </c>
      <c r="R165" s="259" t="n">
        <v>3.37791779360628</v>
      </c>
      <c r="S165" s="259" t="n">
        <v>0.659986429284354</v>
      </c>
    </row>
    <row r="166" customFormat="false" ht="12.75" hidden="false" customHeight="false" outlineLevel="0" collapsed="false">
      <c r="A166" s="252" t="n">
        <v>33848</v>
      </c>
      <c r="B166" s="213"/>
      <c r="C166" s="253" t="n">
        <f aca="false">' índice sin trilla'!C45</f>
        <v>28.8672631638316</v>
      </c>
      <c r="D166" s="253" t="n">
        <f aca="false">' índice sin trilla'!D45</f>
        <v>100.377302598904</v>
      </c>
      <c r="E166" s="254" t="n">
        <f aca="false">' índice sin trilla'!O45</f>
        <v>138.450896699531</v>
      </c>
      <c r="F166" s="254" t="n">
        <f aca="false">' índice sin trilla'!N45</f>
        <v>143.230276912467</v>
      </c>
      <c r="G166" s="254" t="n">
        <f aca="false">' índice sin trilla'!M45</f>
        <v>129.095210938789</v>
      </c>
      <c r="I166" s="254" t="n">
        <v>31.2808982746946</v>
      </c>
      <c r="J166" s="253" t="n">
        <v>10.964770008157</v>
      </c>
      <c r="K166" s="253" t="n">
        <v>1.51011556668839</v>
      </c>
      <c r="L166" s="253" t="n">
        <v>2.0501366527647</v>
      </c>
      <c r="M166" s="253" t="n">
        <v>0.356049483252097</v>
      </c>
      <c r="O166" s="255" t="n">
        <v>4.81825682583108</v>
      </c>
      <c r="P166" s="255" t="n">
        <v>0.764996624485548</v>
      </c>
      <c r="R166" s="255" t="n">
        <v>4.13768273603758</v>
      </c>
      <c r="S166" s="255" t="n">
        <v>0.71538618831859</v>
      </c>
    </row>
    <row r="167" customFormat="false" ht="12.75" hidden="false" customHeight="false" outlineLevel="0" collapsed="false">
      <c r="A167" s="256" t="n">
        <v>33878</v>
      </c>
      <c r="B167" s="257"/>
      <c r="C167" s="258" t="n">
        <f aca="false">' índice sin trilla'!C46</f>
        <v>30.206297306025</v>
      </c>
      <c r="D167" s="258" t="n">
        <f aca="false">' índice sin trilla'!D46</f>
        <v>104.605174793991</v>
      </c>
      <c r="E167" s="97" t="n">
        <f aca="false">' índice sin trilla'!O46</f>
        <v>139.59580155139</v>
      </c>
      <c r="F167" s="97" t="n">
        <f aca="false">' índice sin trilla'!N46</f>
        <v>144.699138257428</v>
      </c>
      <c r="G167" s="97" t="n">
        <f aca="false">' índice sin trilla'!M46</f>
        <v>129.568047048315</v>
      </c>
      <c r="I167" s="97" t="n">
        <v>23.0082524796985</v>
      </c>
      <c r="J167" s="258" t="n">
        <v>4.11475587076824</v>
      </c>
      <c r="K167" s="258" t="n">
        <v>1.82052183142269</v>
      </c>
      <c r="L167" s="258" t="n">
        <v>2.12182868716599</v>
      </c>
      <c r="M167" s="258" t="n">
        <v>1.16743677292781</v>
      </c>
      <c r="O167" s="259" t="n">
        <v>4.73852338420664</v>
      </c>
      <c r="P167" s="259" t="n">
        <v>0.873454724188805</v>
      </c>
      <c r="R167" s="259" t="n">
        <v>4.29601534938351</v>
      </c>
      <c r="S167" s="259" t="n">
        <v>0.824073780933854</v>
      </c>
    </row>
    <row r="168" customFormat="false" ht="12.75" hidden="false" customHeight="false" outlineLevel="0" collapsed="false">
      <c r="A168" s="252" t="n">
        <v>33909</v>
      </c>
      <c r="B168" s="213"/>
      <c r="C168" s="253" t="n">
        <f aca="false">' índice sin trilla'!C47</f>
        <v>29.4452646947152</v>
      </c>
      <c r="D168" s="253" t="n">
        <f aca="false">' índice sin trilla'!D47</f>
        <v>101.152069256939</v>
      </c>
      <c r="E168" s="254" t="n">
        <f aca="false">' índice sin trilla'!O47</f>
        <v>140.282925061448</v>
      </c>
      <c r="F168" s="254" t="n">
        <f aca="false">' índice sin trilla'!N47</f>
        <v>145.501340885019</v>
      </c>
      <c r="G168" s="254" t="n">
        <f aca="false">' índice sin trilla'!M47</f>
        <v>129.956431983471</v>
      </c>
      <c r="I168" s="254" t="n">
        <v>24.7373873271872</v>
      </c>
      <c r="J168" s="253" t="n">
        <v>5.34903595879344</v>
      </c>
      <c r="K168" s="253" t="n">
        <v>2.56840571549635</v>
      </c>
      <c r="L168" s="253" t="n">
        <v>3.16129060687351</v>
      </c>
      <c r="M168" s="253" t="n">
        <v>1.28961558084355</v>
      </c>
      <c r="O168" s="255" t="n">
        <v>4.79818726079389</v>
      </c>
      <c r="P168" s="255" t="n">
        <v>1.03104299724013</v>
      </c>
      <c r="R168" s="255" t="n">
        <v>4.72277713370772</v>
      </c>
      <c r="S168" s="255" t="n">
        <v>1.03271371535238</v>
      </c>
    </row>
    <row r="169" customFormat="false" ht="12.75" hidden="false" customHeight="false" outlineLevel="0" collapsed="false">
      <c r="A169" s="256" t="n">
        <v>33939</v>
      </c>
      <c r="B169" s="257"/>
      <c r="C169" s="258" t="n">
        <f aca="false">' índice sin trilla'!C48</f>
        <v>26.8202821593177</v>
      </c>
      <c r="D169" s="258" t="n">
        <f aca="false">' índice sin trilla'!D48</f>
        <v>93.4489126569394</v>
      </c>
      <c r="E169" s="97" t="n">
        <f aca="false">' índice sin trilla'!O48</f>
        <v>136.684655879811</v>
      </c>
      <c r="F169" s="97" t="n">
        <f aca="false">' índice sin trilla'!N48</f>
        <v>140.489892045262</v>
      </c>
      <c r="G169" s="97" t="n">
        <f aca="false">' índice sin trilla'!M48</f>
        <v>129.198136345527</v>
      </c>
      <c r="I169" s="97" t="n">
        <v>24.7002880234641</v>
      </c>
      <c r="J169" s="258" t="n">
        <v>4.75338169864221</v>
      </c>
      <c r="K169" s="258" t="n">
        <v>3.55111954683474</v>
      </c>
      <c r="L169" s="258" t="n">
        <v>4.81518953094444</v>
      </c>
      <c r="M169" s="258" t="n">
        <v>0.916942663737141</v>
      </c>
      <c r="O169" s="259" t="n">
        <v>4.79445762664268</v>
      </c>
      <c r="P169" s="259" t="n">
        <v>1.2385511194392</v>
      </c>
      <c r="R169" s="259" t="n">
        <v>4.79445762664268</v>
      </c>
      <c r="S169" s="259" t="n">
        <v>1.2385511194392</v>
      </c>
    </row>
    <row r="170" customFormat="false" ht="12.75" hidden="false" customHeight="false" outlineLevel="0" collapsed="false">
      <c r="A170" s="252" t="n">
        <v>33970</v>
      </c>
      <c r="B170" s="213"/>
      <c r="C170" s="253" t="n">
        <f aca="false">' índice sin trilla'!C49</f>
        <v>25.4233809568434</v>
      </c>
      <c r="D170" s="253" t="n">
        <f aca="false">' índice sin trilla'!D49</f>
        <v>83.4261597095433</v>
      </c>
      <c r="E170" s="254" t="n">
        <f aca="false">' índice sin trilla'!O49</f>
        <v>129.302361392093</v>
      </c>
      <c r="F170" s="254" t="n">
        <f aca="false">' índice sin trilla'!N49</f>
        <v>132.857829681788</v>
      </c>
      <c r="G170" s="254" t="n">
        <f aca="false">' índice sin trilla'!M49</f>
        <v>122.717761685104</v>
      </c>
      <c r="I170" s="254" t="n">
        <v>26.3646941803691</v>
      </c>
      <c r="J170" s="253" t="n">
        <v>3.90782273311983</v>
      </c>
      <c r="K170" s="253" t="n">
        <v>4.32798409150015</v>
      </c>
      <c r="L170" s="253" t="n">
        <v>4.9360350604718</v>
      </c>
      <c r="M170" s="253" t="n">
        <v>3.08164962461552</v>
      </c>
      <c r="O170" s="255" t="n">
        <v>3.90782273311983</v>
      </c>
      <c r="P170" s="255" t="n">
        <v>4.32798409150015</v>
      </c>
      <c r="R170" s="255" t="n">
        <v>4.71999489429213</v>
      </c>
      <c r="S170" s="255" t="n">
        <v>1.58100679837776</v>
      </c>
    </row>
    <row r="171" customFormat="false" ht="12.75" hidden="false" customHeight="false" outlineLevel="0" collapsed="false">
      <c r="A171" s="256" t="n">
        <v>34001</v>
      </c>
      <c r="B171" s="257"/>
      <c r="C171" s="258" t="n">
        <f aca="false">' índice sin trilla'!C50</f>
        <v>28.7619344062045</v>
      </c>
      <c r="D171" s="258" t="n">
        <f aca="false">' índice sin trilla'!D50</f>
        <v>90.8003697169945</v>
      </c>
      <c r="E171" s="97" t="n">
        <f aca="false">' índice sin trilla'!O50</f>
        <v>134.717978712693</v>
      </c>
      <c r="F171" s="97" t="n">
        <f aca="false">' índice sin trilla'!N50</f>
        <v>139.240365151232</v>
      </c>
      <c r="G171" s="97" t="n">
        <f aca="false">' índice sin trilla'!M50</f>
        <v>126.052249788154</v>
      </c>
      <c r="I171" s="97" t="n">
        <v>23.9373237504864</v>
      </c>
      <c r="J171" s="258" t="n">
        <v>3.55722778315939</v>
      </c>
      <c r="K171" s="258" t="n">
        <v>1.81772436264598</v>
      </c>
      <c r="L171" s="258" t="n">
        <v>2.34190346184751</v>
      </c>
      <c r="M171" s="258" t="n">
        <v>0.721690140086784</v>
      </c>
      <c r="O171" s="259" t="n">
        <v>3.72481003675338</v>
      </c>
      <c r="P171" s="259" t="n">
        <v>3.03183523727499</v>
      </c>
      <c r="R171" s="259" t="n">
        <v>4.50998030048502</v>
      </c>
      <c r="S171" s="259" t="n">
        <v>1.63065819960784</v>
      </c>
    </row>
    <row r="172" customFormat="false" ht="12.75" hidden="false" customHeight="false" outlineLevel="0" collapsed="false">
      <c r="A172" s="252" t="n">
        <v>34029</v>
      </c>
      <c r="B172" s="213"/>
      <c r="C172" s="253" t="n">
        <f aca="false">' índice sin trilla'!C51</f>
        <v>31.2885480546501</v>
      </c>
      <c r="D172" s="253" t="n">
        <f aca="false">' índice sin trilla'!D51</f>
        <v>98.1496912015413</v>
      </c>
      <c r="E172" s="254" t="n">
        <f aca="false">' índice sin trilla'!O51</f>
        <v>134.818036407245</v>
      </c>
      <c r="F172" s="254" t="n">
        <f aca="false">' índice sin trilla'!N51</f>
        <v>139.837994819312</v>
      </c>
      <c r="G172" s="254" t="n">
        <f aca="false">' índice sin trilla'!M51</f>
        <v>125.065758042805</v>
      </c>
      <c r="I172" s="254" t="n">
        <v>29.0482681362476</v>
      </c>
      <c r="J172" s="253" t="n">
        <v>7.53407399670385</v>
      </c>
      <c r="K172" s="253" t="n">
        <v>1.18601461397809</v>
      </c>
      <c r="L172" s="253" t="n">
        <v>1.71102974431292</v>
      </c>
      <c r="M172" s="253" t="n">
        <v>0.0766244400447924</v>
      </c>
      <c r="O172" s="255" t="n">
        <v>5.06595814585999</v>
      </c>
      <c r="P172" s="255" t="n">
        <v>2.40041025965174</v>
      </c>
      <c r="R172" s="255" t="n">
        <v>4.13407013395601</v>
      </c>
      <c r="S172" s="255" t="n">
        <v>1.59999284774168</v>
      </c>
    </row>
    <row r="173" customFormat="false" ht="12.75" hidden="false" customHeight="false" outlineLevel="0" collapsed="false">
      <c r="A173" s="256" t="n">
        <v>34060</v>
      </c>
      <c r="B173" s="257"/>
      <c r="C173" s="258" t="n">
        <f aca="false">' índice sin trilla'!C52</f>
        <v>28.7400542782188</v>
      </c>
      <c r="D173" s="258" t="n">
        <f aca="false">' índice sin trilla'!D52</f>
        <v>90.1012378290176</v>
      </c>
      <c r="E173" s="97" t="n">
        <f aca="false">' índice sin trilla'!O52</f>
        <v>135.969775331971</v>
      </c>
      <c r="F173" s="97" t="n">
        <f aca="false">' índice sin trilla'!N52</f>
        <v>140.990809229859</v>
      </c>
      <c r="G173" s="97" t="n">
        <f aca="false">' índice sin trilla'!M52</f>
        <v>126.183218922011</v>
      </c>
      <c r="I173" s="97" t="n">
        <v>28.0986145003322</v>
      </c>
      <c r="J173" s="258" t="n">
        <v>6.77178582360796</v>
      </c>
      <c r="K173" s="258" t="n">
        <v>1.18858400828188</v>
      </c>
      <c r="L173" s="258" t="n">
        <v>1.37315186896292</v>
      </c>
      <c r="M173" s="258" t="n">
        <v>0.794445625297868</v>
      </c>
      <c r="O173" s="259" t="n">
        <v>5.48486605415748</v>
      </c>
      <c r="P173" s="259" t="n">
        <v>2.08957191899299</v>
      </c>
      <c r="R173" s="259" t="n">
        <v>5.41120902413181</v>
      </c>
      <c r="S173" s="259" t="n">
        <v>1.64269367929111</v>
      </c>
    </row>
    <row r="174" customFormat="false" ht="12.75" hidden="false" customHeight="false" outlineLevel="0" collapsed="false">
      <c r="A174" s="252" t="n">
        <v>34090</v>
      </c>
      <c r="B174" s="213"/>
      <c r="C174" s="253" t="n">
        <f aca="false">' índice sin trilla'!C53</f>
        <v>32.8423533268963</v>
      </c>
      <c r="D174" s="253" t="n">
        <f aca="false">' índice sin trilla'!D53</f>
        <v>100.435894239754</v>
      </c>
      <c r="E174" s="254" t="n">
        <f aca="false">' índice sin trilla'!O53</f>
        <v>136.32562848275</v>
      </c>
      <c r="F174" s="254" t="n">
        <f aca="false">' índice sin trilla'!N53</f>
        <v>140.75502827556</v>
      </c>
      <c r="G174" s="254" t="n">
        <f aca="false">' índice sin trilla'!M53</f>
        <v>127.593936136826</v>
      </c>
      <c r="I174" s="254" t="n">
        <v>27.3351495526541</v>
      </c>
      <c r="J174" s="253" t="n">
        <v>6.02609350701027</v>
      </c>
      <c r="K174" s="253" t="n">
        <v>1.55196916422697</v>
      </c>
      <c r="L174" s="253" t="n">
        <v>1.36464638513372</v>
      </c>
      <c r="M174" s="253" t="n">
        <v>1.95658244300252</v>
      </c>
      <c r="O174" s="255" t="n">
        <v>5.60182345732077</v>
      </c>
      <c r="P174" s="255" t="n">
        <v>1.97990991701003</v>
      </c>
      <c r="R174" s="255" t="n">
        <v>5.57633103018522</v>
      </c>
      <c r="S174" s="255" t="n">
        <v>1.79434912790561</v>
      </c>
    </row>
    <row r="175" customFormat="false" ht="12.75" hidden="false" customHeight="false" outlineLevel="0" collapsed="false">
      <c r="A175" s="256" t="n">
        <v>34121</v>
      </c>
      <c r="B175" s="257"/>
      <c r="C175" s="258" t="n">
        <f aca="false">' índice sin trilla'!C54</f>
        <v>33.4693702195393</v>
      </c>
      <c r="D175" s="258" t="n">
        <f aca="false">' índice sin trilla'!D54</f>
        <v>101.381698989188</v>
      </c>
      <c r="E175" s="97" t="n">
        <f aca="false">' índice sin trilla'!O54</f>
        <v>138.300173580362</v>
      </c>
      <c r="F175" s="97" t="n">
        <f aca="false">' índice sin trilla'!N54</f>
        <v>143.517682482521</v>
      </c>
      <c r="G175" s="97" t="n">
        <f aca="false">' índice sin trilla'!M54</f>
        <v>128.085969119119</v>
      </c>
      <c r="I175" s="97" t="n">
        <v>27.701048039629</v>
      </c>
      <c r="J175" s="258" t="n">
        <v>7.05180787171646</v>
      </c>
      <c r="K175" s="258" t="n">
        <v>1.94854864900502</v>
      </c>
      <c r="L175" s="258" t="n">
        <v>2.30870566105357</v>
      </c>
      <c r="M175" s="258" t="n">
        <v>1.1698018863211</v>
      </c>
      <c r="O175" s="259" t="n">
        <v>5.85942721330763</v>
      </c>
      <c r="P175" s="259" t="n">
        <v>1.97455015295747</v>
      </c>
      <c r="R175" s="259" t="n">
        <v>5.63703506549544</v>
      </c>
      <c r="S175" s="259" t="n">
        <v>1.92106159430221</v>
      </c>
    </row>
    <row r="176" customFormat="false" ht="12.75" hidden="false" customHeight="false" outlineLevel="0" collapsed="false">
      <c r="A176" s="252" t="n">
        <v>34151</v>
      </c>
      <c r="B176" s="213"/>
      <c r="C176" s="253" t="n">
        <f aca="false">' índice sin trilla'!C55</f>
        <v>32.500346910518</v>
      </c>
      <c r="D176" s="253" t="n">
        <f aca="false">' índice sin trilla'!D55</f>
        <v>97.7853331593581</v>
      </c>
      <c r="E176" s="254" t="n">
        <f aca="false">' índice sin trilla'!O55</f>
        <v>138.601385488359</v>
      </c>
      <c r="F176" s="254" t="n">
        <f aca="false">' índice sin trilla'!N55</f>
        <v>144.352932967661</v>
      </c>
      <c r="G176" s="254" t="n">
        <f aca="false">' índice sin trilla'!M55</f>
        <v>127.499110255189</v>
      </c>
      <c r="I176" s="254" t="n">
        <v>21.2085354379619</v>
      </c>
      <c r="J176" s="253" t="n">
        <v>2.2709893200286</v>
      </c>
      <c r="K176" s="253" t="n">
        <v>1.07430743417105</v>
      </c>
      <c r="L176" s="253" t="n">
        <v>1.40189589452489</v>
      </c>
      <c r="M176" s="253" t="n">
        <v>0.364857714208422</v>
      </c>
      <c r="O176" s="255" t="n">
        <v>5.31366845198031</v>
      </c>
      <c r="P176" s="255" t="n">
        <v>1.84193640889754</v>
      </c>
      <c r="R176" s="255" t="n">
        <v>5.30592114630746</v>
      </c>
      <c r="S176" s="255" t="n">
        <v>1.89852698017148</v>
      </c>
    </row>
    <row r="177" customFormat="false" ht="12.75" hidden="false" customHeight="false" outlineLevel="0" collapsed="false">
      <c r="A177" s="256" t="n">
        <v>34182</v>
      </c>
      <c r="B177" s="257"/>
      <c r="C177" s="258" t="n">
        <f aca="false">' índice sin trilla'!C56</f>
        <v>33.3403721803647</v>
      </c>
      <c r="D177" s="258" t="n">
        <f aca="false">' índice sin trilla'!D56</f>
        <v>100.375943535843</v>
      </c>
      <c r="E177" s="97" t="n">
        <f aca="false">' índice sin trilla'!O56</f>
        <v>139.312445122397</v>
      </c>
      <c r="F177" s="97" t="n">
        <f aca="false">' índice sin trilla'!N56</f>
        <v>144.640014404968</v>
      </c>
      <c r="G177" s="97" t="n">
        <f aca="false">' índice sin trilla'!M56</f>
        <v>128.998681384609</v>
      </c>
      <c r="I177" s="97" t="n">
        <v>25.3051876743579</v>
      </c>
      <c r="J177" s="258" t="n">
        <v>5.85879266294589</v>
      </c>
      <c r="K177" s="258" t="n">
        <v>1.69653558378944</v>
      </c>
      <c r="L177" s="258" t="n">
        <v>2.26134321158697</v>
      </c>
      <c r="M177" s="258" t="n">
        <v>0.482409492766345</v>
      </c>
      <c r="O177" s="259" t="n">
        <v>5.38511190929329</v>
      </c>
      <c r="P177" s="259" t="n">
        <v>1.82328424365632</v>
      </c>
      <c r="R177" s="259" t="n">
        <v>5.67363573318296</v>
      </c>
      <c r="S177" s="259" t="n">
        <v>2.00146033658879</v>
      </c>
    </row>
    <row r="178" customFormat="false" ht="12.75" hidden="false" customHeight="false" outlineLevel="0" collapsed="false">
      <c r="A178" s="252" t="n">
        <v>34213</v>
      </c>
      <c r="B178" s="213"/>
      <c r="C178" s="253" t="n">
        <f aca="false">' índice sin trilla'!C57</f>
        <v>34.915872724868</v>
      </c>
      <c r="D178" s="253" t="n">
        <f aca="false">' índice sin trilla'!D57</f>
        <v>103.412483091442</v>
      </c>
      <c r="E178" s="254" t="n">
        <f aca="false">' índice sin trilla'!O57</f>
        <v>140.153269109099</v>
      </c>
      <c r="F178" s="254" t="n">
        <f aca="false">' índice sin trilla'!N57</f>
        <v>145.503730087387</v>
      </c>
      <c r="G178" s="254" t="n">
        <f aca="false">' índice sin trilla'!M57</f>
        <v>129.679125814359</v>
      </c>
      <c r="I178" s="254" t="n">
        <v>20.9531798241782</v>
      </c>
      <c r="J178" s="253" t="n">
        <v>3.02377172324113</v>
      </c>
      <c r="K178" s="253" t="n">
        <v>1.22958568716474</v>
      </c>
      <c r="L178" s="253" t="n">
        <v>1.58727136742864</v>
      </c>
      <c r="M178" s="253" t="n">
        <v>0.452313351768896</v>
      </c>
      <c r="O178" s="255" t="n">
        <v>5.09741577943614</v>
      </c>
      <c r="P178" s="255" t="n">
        <v>1.75514516287847</v>
      </c>
      <c r="R178" s="255" t="n">
        <v>5.00255002933585</v>
      </c>
      <c r="S178" s="255" t="n">
        <v>1.97674148634257</v>
      </c>
    </row>
    <row r="179" customFormat="false" ht="12.75" hidden="false" customHeight="false" outlineLevel="0" collapsed="false">
      <c r="A179" s="256" t="n">
        <v>34243</v>
      </c>
      <c r="B179" s="257"/>
      <c r="C179" s="258" t="n">
        <f aca="false">' índice sin trilla'!C58</f>
        <v>36.5402882724118</v>
      </c>
      <c r="D179" s="258" t="n">
        <f aca="false">' índice sin trilla'!D58</f>
        <v>108.454912197628</v>
      </c>
      <c r="E179" s="97" t="n">
        <f aca="false">' índice sin trilla'!O58</f>
        <v>141.303936679732</v>
      </c>
      <c r="F179" s="97" t="n">
        <f aca="false">' índice sin trilla'!N58</f>
        <v>147.279764724229</v>
      </c>
      <c r="G179" s="97" t="n">
        <f aca="false">' índice sin trilla'!M58</f>
        <v>129.566546009635</v>
      </c>
      <c r="I179" s="97" t="n">
        <v>20.969107541438</v>
      </c>
      <c r="J179" s="258" t="n">
        <v>3.68025521798405</v>
      </c>
      <c r="K179" s="258" t="n">
        <v>1.22362929927575</v>
      </c>
      <c r="L179" s="258" t="n">
        <v>1.78344287179504</v>
      </c>
      <c r="M179" s="258" t="n">
        <v>-0.00115849448515393</v>
      </c>
      <c r="O179" s="259" t="n">
        <v>4.9377540919586</v>
      </c>
      <c r="P179" s="259" t="n">
        <v>1.70001769607888</v>
      </c>
      <c r="R179" s="259" t="n">
        <v>4.95844374002703</v>
      </c>
      <c r="S179" s="259" t="n">
        <v>1.92489653094767</v>
      </c>
    </row>
    <row r="180" customFormat="false" ht="12.75" hidden="false" customHeight="false" outlineLevel="0" collapsed="false">
      <c r="A180" s="252" t="n">
        <v>34274</v>
      </c>
      <c r="B180" s="213"/>
      <c r="C180" s="253" t="n">
        <f aca="false">' índice sin trilla'!C59</f>
        <v>36.1300201425553</v>
      </c>
      <c r="D180" s="253" t="n">
        <f aca="false">' índice sin trilla'!D59</f>
        <v>107.066187966653</v>
      </c>
      <c r="E180" s="254" t="n">
        <f aca="false">' índice sin trilla'!O59</f>
        <v>140.315947261655</v>
      </c>
      <c r="F180" s="254" t="n">
        <f aca="false">' índice sin trilla'!N59</f>
        <v>145.871415370478</v>
      </c>
      <c r="G180" s="254" t="n">
        <f aca="false">' índice sin trilla'!M59</f>
        <v>129.328094761439</v>
      </c>
      <c r="I180" s="254" t="n">
        <v>22.702310599503</v>
      </c>
      <c r="J180" s="253" t="n">
        <v>5.84675998539557</v>
      </c>
      <c r="K180" s="253" t="n">
        <v>0.0235397146106209</v>
      </c>
      <c r="L180" s="253" t="n">
        <v>0.254344381438165</v>
      </c>
      <c r="M180" s="253" t="n">
        <v>-0.483498363599422</v>
      </c>
      <c r="O180" s="255" t="n">
        <v>5.02705591985018</v>
      </c>
      <c r="P180" s="255" t="n">
        <v>1.54177510939124</v>
      </c>
      <c r="R180" s="255" t="n">
        <v>5.0052350151476</v>
      </c>
      <c r="S180" s="255" t="n">
        <v>1.70567777561974</v>
      </c>
    </row>
    <row r="181" customFormat="false" ht="12.75" hidden="false" customHeight="false" outlineLevel="0" collapsed="false">
      <c r="A181" s="256" t="n">
        <v>34304</v>
      </c>
      <c r="B181" s="257"/>
      <c r="C181" s="258" t="n">
        <f aca="false">' índice sin trilla'!C60</f>
        <v>32.3052141983397</v>
      </c>
      <c r="D181" s="258" t="n">
        <f aca="false">' índice sin trilla'!D60</f>
        <v>95.2414569854621</v>
      </c>
      <c r="E181" s="97" t="n">
        <f aca="false">' índice sin trilla'!O60</f>
        <v>135.852079524963</v>
      </c>
      <c r="F181" s="97" t="n">
        <f aca="false">' índice sin trilla'!N60</f>
        <v>139.711633578305</v>
      </c>
      <c r="G181" s="97" t="n">
        <f aca="false">' índice sin trilla'!M60</f>
        <v>128.256876097942</v>
      </c>
      <c r="I181" s="97" t="n">
        <v>20.4506873061231</v>
      </c>
      <c r="J181" s="258" t="n">
        <v>1.91820779670633</v>
      </c>
      <c r="K181" s="258" t="n">
        <v>-0.609122033112397</v>
      </c>
      <c r="L181" s="258" t="n">
        <v>-0.553960470484649</v>
      </c>
      <c r="M181" s="258" t="n">
        <v>-0.728540112271559</v>
      </c>
      <c r="O181" s="259" t="n">
        <v>4.7683755066583</v>
      </c>
      <c r="P181" s="259" t="n">
        <v>1.36062029205923</v>
      </c>
      <c r="R181" s="259" t="n">
        <v>4.7683755066583</v>
      </c>
      <c r="S181" s="259" t="n">
        <v>1.36062029205923</v>
      </c>
    </row>
    <row r="182" customFormat="false" ht="12.75" hidden="false" customHeight="false" outlineLevel="0" collapsed="false">
      <c r="A182" s="252" t="n">
        <v>34335</v>
      </c>
      <c r="B182" s="213"/>
      <c r="C182" s="253" t="n">
        <f aca="false">' índice sin trilla'!C61</f>
        <v>31.1760634379019</v>
      </c>
      <c r="D182" s="253" t="n">
        <f aca="false">' índice sin trilla'!D61</f>
        <v>89.6041103215881</v>
      </c>
      <c r="E182" s="254" t="n">
        <f aca="false">' índice sin trilla'!O61</f>
        <v>129.252535628912</v>
      </c>
      <c r="F182" s="254" t="n">
        <f aca="false">' índice sin trilla'!N61</f>
        <v>131.936346106808</v>
      </c>
      <c r="G182" s="254" t="n">
        <f aca="false">' índice sin trilla'!M61</f>
        <v>124.347788789671</v>
      </c>
      <c r="I182" s="254" t="n">
        <v>22.6275273568994</v>
      </c>
      <c r="J182" s="253" t="n">
        <v>7.40529185755883</v>
      </c>
      <c r="K182" s="253" t="n">
        <v>-0.0385343025795071</v>
      </c>
      <c r="L182" s="253" t="n">
        <v>-0.693586202022511</v>
      </c>
      <c r="M182" s="253" t="n">
        <v>1.32827317104258</v>
      </c>
      <c r="O182" s="255" t="n">
        <v>7.40529185755883</v>
      </c>
      <c r="P182" s="255" t="n">
        <v>-0.0385343025795071</v>
      </c>
      <c r="R182" s="255" t="n">
        <v>5.025058351025</v>
      </c>
      <c r="S182" s="255" t="n">
        <v>1.02364365973169</v>
      </c>
    </row>
    <row r="183" customFormat="false" ht="12.75" hidden="false" customHeight="false" outlineLevel="0" collapsed="false">
      <c r="A183" s="256" t="n">
        <v>34366</v>
      </c>
      <c r="B183" s="257"/>
      <c r="C183" s="258" t="n">
        <f aca="false">' índice sin trilla'!C62</f>
        <v>34.4300193431704</v>
      </c>
      <c r="D183" s="258" t="n">
        <f aca="false">' índice sin trilla'!D62</f>
        <v>94.8719317532866</v>
      </c>
      <c r="E183" s="97" t="n">
        <f aca="false">' índice sin trilla'!O62</f>
        <v>132.4853366405</v>
      </c>
      <c r="F183" s="97" t="n">
        <f aca="false">' índice sin trilla'!N62</f>
        <v>136.76117683996</v>
      </c>
      <c r="G183" s="97" t="n">
        <f aca="false">' índice sin trilla'!M62</f>
        <v>124.29324134005</v>
      </c>
      <c r="I183" s="97" t="n">
        <v>19.706897515708</v>
      </c>
      <c r="J183" s="258" t="n">
        <v>4.48408090075225</v>
      </c>
      <c r="K183" s="258" t="n">
        <v>-1.6572710587908</v>
      </c>
      <c r="L183" s="258" t="n">
        <v>-1.78050977428779</v>
      </c>
      <c r="M183" s="258" t="n">
        <v>-1.3954597804169</v>
      </c>
      <c r="O183" s="259" t="n">
        <v>5.88286564742637</v>
      </c>
      <c r="P183" s="259" t="n">
        <v>-0.864504543274514</v>
      </c>
      <c r="R183" s="259" t="n">
        <v>5.09552493786745</v>
      </c>
      <c r="S183" s="259" t="n">
        <v>0.737726106554715</v>
      </c>
    </row>
    <row r="184" customFormat="false" ht="12.75" hidden="false" customHeight="false" outlineLevel="0" collapsed="false">
      <c r="A184" s="252" t="n">
        <v>34394</v>
      </c>
      <c r="B184" s="213"/>
      <c r="C184" s="253" t="n">
        <f aca="false">' índice sin trilla'!C63</f>
        <v>36.5031300935057</v>
      </c>
      <c r="D184" s="253" t="n">
        <f aca="false">' índice sin trilla'!D63</f>
        <v>99.9098007450446</v>
      </c>
      <c r="E184" s="254" t="n">
        <f aca="false">' índice sin trilla'!O63</f>
        <v>134.104869851109</v>
      </c>
      <c r="F184" s="254" t="n">
        <f aca="false">' índice sin trilla'!N63</f>
        <v>139.032246375387</v>
      </c>
      <c r="G184" s="254" t="n">
        <f aca="false">' índice sin trilla'!M63</f>
        <v>124.530980963367</v>
      </c>
      <c r="I184" s="254" t="n">
        <v>16.6661042556133</v>
      </c>
      <c r="J184" s="253" t="n">
        <v>1.79329096399199</v>
      </c>
      <c r="K184" s="253" t="n">
        <v>-0.528984529919863</v>
      </c>
      <c r="L184" s="253" t="n">
        <v>-0.576201371427121</v>
      </c>
      <c r="M184" s="253" t="n">
        <v>-0.427596720163159</v>
      </c>
      <c r="O184" s="255" t="n">
        <v>4.4092036243645</v>
      </c>
      <c r="P184" s="255" t="n">
        <v>-0.751089806780514</v>
      </c>
      <c r="R184" s="255" t="n">
        <v>4.61437595957297</v>
      </c>
      <c r="S184" s="255" t="n">
        <v>0.596506502144845</v>
      </c>
    </row>
    <row r="185" customFormat="false" ht="12.75" hidden="false" customHeight="false" outlineLevel="0" collapsed="false">
      <c r="A185" s="256" t="n">
        <v>34425</v>
      </c>
      <c r="B185" s="257"/>
      <c r="C185" s="258" t="n">
        <f aca="false">' índice sin trilla'!C64</f>
        <v>36.3620725743498</v>
      </c>
      <c r="D185" s="258" t="n">
        <f aca="false">' índice sin trilla'!D64</f>
        <v>99.193082163783</v>
      </c>
      <c r="E185" s="97" t="n">
        <f aca="false">' índice sin trilla'!O64</f>
        <v>135.112259272874</v>
      </c>
      <c r="F185" s="97" t="n">
        <f aca="false">' índice sin trilla'!N64</f>
        <v>140.540960427693</v>
      </c>
      <c r="G185" s="97" t="n">
        <f aca="false">' índice sin trilla'!M64</f>
        <v>124.54293514204</v>
      </c>
      <c r="I185" s="97" t="n">
        <v>26.520542453907</v>
      </c>
      <c r="J185" s="258" t="n">
        <v>10.0906985895341</v>
      </c>
      <c r="K185" s="258" t="n">
        <v>-0.63066667353382</v>
      </c>
      <c r="L185" s="258" t="n">
        <v>-0.319062501040346</v>
      </c>
      <c r="M185" s="258" t="n">
        <v>-1.29992228283886</v>
      </c>
      <c r="O185" s="259" t="n">
        <v>5.82145621314638</v>
      </c>
      <c r="P185" s="259" t="n">
        <v>-0.720473395426535</v>
      </c>
      <c r="R185" s="259" t="n">
        <v>4.8870438367989</v>
      </c>
      <c r="S185" s="259" t="n">
        <v>0.44568526590929</v>
      </c>
    </row>
    <row r="186" customFormat="false" ht="12.75" hidden="false" customHeight="false" outlineLevel="0" collapsed="false">
      <c r="A186" s="252" t="n">
        <v>34455</v>
      </c>
      <c r="B186" s="213"/>
      <c r="C186" s="253" t="n">
        <f aca="false">' índice sin trilla'!C65</f>
        <v>38.7993462535565</v>
      </c>
      <c r="D186" s="253" t="n">
        <f aca="false">' índice sin trilla'!D65</f>
        <v>104.474882115233</v>
      </c>
      <c r="E186" s="254" t="n">
        <f aca="false">' índice sin trilla'!O65</f>
        <v>133.79840998813</v>
      </c>
      <c r="F186" s="254" t="n">
        <f aca="false">' índice sin trilla'!N65</f>
        <v>138.793029140494</v>
      </c>
      <c r="G186" s="254" t="n">
        <f aca="false">' índice sin trilla'!M65</f>
        <v>123.968435198939</v>
      </c>
      <c r="I186" s="254" t="n">
        <v>18.1381427432048</v>
      </c>
      <c r="J186" s="253" t="n">
        <v>4.0214585692214</v>
      </c>
      <c r="K186" s="253" t="n">
        <v>-1.85381026498649</v>
      </c>
      <c r="L186" s="253" t="n">
        <v>-1.39391051183267</v>
      </c>
      <c r="M186" s="253" t="n">
        <v>-2.84143670746164</v>
      </c>
      <c r="O186" s="255" t="n">
        <v>5.43092011833763</v>
      </c>
      <c r="P186" s="255" t="n">
        <v>-0.950685114094918</v>
      </c>
      <c r="R186" s="255" t="n">
        <v>4.71727276230409</v>
      </c>
      <c r="S186" s="255" t="n">
        <v>0.163281620884148</v>
      </c>
    </row>
    <row r="187" customFormat="false" ht="12.75" hidden="false" customHeight="false" outlineLevel="0" collapsed="false">
      <c r="A187" s="256" t="n">
        <v>34486</v>
      </c>
      <c r="B187" s="257"/>
      <c r="C187" s="258" t="n">
        <f aca="false">' índice sin trilla'!C66</f>
        <v>38.3997006262819</v>
      </c>
      <c r="D187" s="258" t="n">
        <f aca="false">' índice sin trilla'!D66</f>
        <v>102.509531265915</v>
      </c>
      <c r="E187" s="97" t="n">
        <f aca="false">' índice sin trilla'!O66</f>
        <v>134.576785488101</v>
      </c>
      <c r="F187" s="97" t="n">
        <f aca="false">' índice sin trilla'!N66</f>
        <v>139.289094655434</v>
      </c>
      <c r="G187" s="97" t="n">
        <f aca="false">' índice sin trilla'!M66</f>
        <v>125.349331532122</v>
      </c>
      <c r="I187" s="97" t="n">
        <v>14.7308729575806</v>
      </c>
      <c r="J187" s="258" t="n">
        <v>1.11246140868795</v>
      </c>
      <c r="K187" s="258" t="n">
        <v>-2.69225120682666</v>
      </c>
      <c r="L187" s="258" t="n">
        <v>-2.94638803661196</v>
      </c>
      <c r="M187" s="258" t="n">
        <v>-2.13656312695083</v>
      </c>
      <c r="O187" s="259" t="n">
        <v>4.65506238275972</v>
      </c>
      <c r="P187" s="259" t="n">
        <v>-1.24824971681988</v>
      </c>
      <c r="R187" s="259" t="n">
        <v>4.20913478426805</v>
      </c>
      <c r="S187" s="259" t="n">
        <v>-0.225536903635393</v>
      </c>
    </row>
    <row r="188" customFormat="false" ht="12.75" hidden="false" customHeight="false" outlineLevel="0" collapsed="false">
      <c r="A188" s="252" t="n">
        <v>34516</v>
      </c>
      <c r="B188" s="213"/>
      <c r="C188" s="253" t="n">
        <f aca="false">' índice sin trilla'!C67</f>
        <v>38.1324355011982</v>
      </c>
      <c r="D188" s="253" t="n">
        <f aca="false">' índice sin trilla'!D67</f>
        <v>100.324277060007</v>
      </c>
      <c r="E188" s="254" t="n">
        <f aca="false">' índice sin trilla'!O67</f>
        <v>134.369500838686</v>
      </c>
      <c r="F188" s="254" t="n">
        <f aca="false">' índice sin trilla'!N67</f>
        <v>139.136824368285</v>
      </c>
      <c r="G188" s="254" t="n">
        <f aca="false">' índice sin trilla'!M67</f>
        <v>125.168922014257</v>
      </c>
      <c r="I188" s="254" t="n">
        <v>17.3293183798523</v>
      </c>
      <c r="J188" s="253" t="n">
        <v>2.5964465412327</v>
      </c>
      <c r="K188" s="253" t="n">
        <v>-3.0532773065451</v>
      </c>
      <c r="L188" s="253" t="n">
        <v>-3.61344137049477</v>
      </c>
      <c r="M188" s="253" t="n">
        <v>-1.82761137412442</v>
      </c>
      <c r="O188" s="255" t="n">
        <v>4.35101707267571</v>
      </c>
      <c r="P188" s="255" t="n">
        <v>-1.51214212080998</v>
      </c>
      <c r="R188" s="255" t="n">
        <v>4.23301447203175</v>
      </c>
      <c r="S188" s="255" t="n">
        <v>-0.573195957026562</v>
      </c>
    </row>
    <row r="189" customFormat="false" ht="12.75" hidden="false" customHeight="false" outlineLevel="0" collapsed="false">
      <c r="A189" s="256" t="n">
        <v>34547</v>
      </c>
      <c r="B189" s="257"/>
      <c r="C189" s="258" t="n">
        <f aca="false">' índice sin trilla'!C68</f>
        <v>42.2133813196738</v>
      </c>
      <c r="D189" s="258" t="n">
        <f aca="false">' índice sin trilla'!D68</f>
        <v>110.92799538749</v>
      </c>
      <c r="E189" s="97" t="n">
        <f aca="false">' índice sin trilla'!O68</f>
        <v>134.814758798192</v>
      </c>
      <c r="F189" s="97" t="n">
        <f aca="false">' índice sin trilla'!N68</f>
        <v>139.18096063961</v>
      </c>
      <c r="G189" s="97" t="n">
        <f aca="false">' índice sin trilla'!M68</f>
        <v>126.374132252634</v>
      </c>
      <c r="I189" s="97" t="n">
        <v>26.6134075867779</v>
      </c>
      <c r="J189" s="258" t="n">
        <v>10.5125306721322</v>
      </c>
      <c r="K189" s="258" t="n">
        <v>-3.22848853901994</v>
      </c>
      <c r="L189" s="258" t="n">
        <v>-3.77423480481218</v>
      </c>
      <c r="M189" s="258" t="n">
        <v>-2.03455500769771</v>
      </c>
      <c r="O189" s="259" t="n">
        <v>5.16216876508469</v>
      </c>
      <c r="P189" s="259" t="n">
        <v>-1.73204270791048</v>
      </c>
      <c r="R189" s="259" t="n">
        <v>4.642772471058</v>
      </c>
      <c r="S189" s="259" t="n">
        <v>-0.987746550322288</v>
      </c>
    </row>
    <row r="190" customFormat="false" ht="12.75" hidden="false" customHeight="false" outlineLevel="0" collapsed="false">
      <c r="A190" s="252" t="n">
        <v>34578</v>
      </c>
      <c r="B190" s="213"/>
      <c r="C190" s="253" t="n">
        <f aca="false">' índice sin trilla'!C69</f>
        <v>41.9629762753735</v>
      </c>
      <c r="D190" s="253" t="n">
        <f aca="false">' índice sin trilla'!D69</f>
        <v>107.293405032167</v>
      </c>
      <c r="E190" s="254" t="n">
        <f aca="false">' índice sin trilla'!O69</f>
        <v>135.701250897453</v>
      </c>
      <c r="F190" s="254" t="n">
        <f aca="false">' índice sin trilla'!N69</f>
        <v>140.140292464575</v>
      </c>
      <c r="G190" s="254" t="n">
        <f aca="false">' índice sin trilla'!M69</f>
        <v>127.012084144724</v>
      </c>
      <c r="I190" s="254" t="n">
        <v>20.1830943938752</v>
      </c>
      <c r="J190" s="253" t="n">
        <v>3.75285635225775</v>
      </c>
      <c r="K190" s="253" t="n">
        <v>-3.17653540295277</v>
      </c>
      <c r="L190" s="253" t="n">
        <v>-3.68611692606847</v>
      </c>
      <c r="M190" s="253" t="n">
        <v>-2.05664686038447</v>
      </c>
      <c r="O190" s="255" t="n">
        <v>4.99385170119351</v>
      </c>
      <c r="P190" s="255" t="n">
        <v>-1.89697158745498</v>
      </c>
      <c r="R190" s="255" t="n">
        <v>4.70326857157359</v>
      </c>
      <c r="S190" s="255" t="n">
        <v>-1.36106376110948</v>
      </c>
    </row>
    <row r="191" customFormat="false" ht="12.75" hidden="false" customHeight="false" outlineLevel="0" collapsed="false">
      <c r="A191" s="256" t="n">
        <v>34608</v>
      </c>
      <c r="B191" s="257"/>
      <c r="C191" s="258" t="n">
        <f aca="false">' índice sin trilla'!C70</f>
        <v>43.4966526087216</v>
      </c>
      <c r="D191" s="258" t="n">
        <f aca="false">' índice sin trilla'!D70</f>
        <v>110.899363779521</v>
      </c>
      <c r="E191" s="97" t="n">
        <f aca="false">' índice sin trilla'!O70</f>
        <v>136.078965878543</v>
      </c>
      <c r="F191" s="97" t="n">
        <f aca="false">' índice sin trilla'!N70</f>
        <v>140.772161054687</v>
      </c>
      <c r="G191" s="97" t="n">
        <f aca="false">' índice sin trilla'!M70</f>
        <v>126.855485600419</v>
      </c>
      <c r="I191" s="97" t="n">
        <v>19.0375190377518</v>
      </c>
      <c r="J191" s="258" t="n">
        <v>2.25388738265604</v>
      </c>
      <c r="K191" s="258" t="n">
        <v>-3.69768240288383</v>
      </c>
      <c r="L191" s="258" t="n">
        <v>-4.418532092122</v>
      </c>
      <c r="M191" s="258" t="n">
        <v>-2.09240771843546</v>
      </c>
      <c r="O191" s="259" t="n">
        <v>4.68885800928975</v>
      </c>
      <c r="P191" s="259" t="n">
        <v>-2.08286185585973</v>
      </c>
      <c r="R191" s="259" t="n">
        <v>4.56755843527827</v>
      </c>
      <c r="S191" s="259" t="n">
        <v>-1.78091868165103</v>
      </c>
    </row>
    <row r="192" customFormat="false" ht="12.75" hidden="false" customHeight="false" outlineLevel="0" collapsed="false">
      <c r="A192" s="252" t="n">
        <v>34639</v>
      </c>
      <c r="B192" s="213"/>
      <c r="C192" s="253" t="n">
        <f aca="false">' índice sin trilla'!C71</f>
        <v>44.688438876045</v>
      </c>
      <c r="D192" s="253" t="n">
        <f aca="false">' índice sin trilla'!D71</f>
        <v>112.757131202657</v>
      </c>
      <c r="E192" s="254" t="n">
        <f aca="false">' índice sin trilla'!O71</f>
        <v>137.060844769678</v>
      </c>
      <c r="F192" s="254" t="n">
        <f aca="false">' índice sin trilla'!N71</f>
        <v>141.629763736702</v>
      </c>
      <c r="G192" s="254" t="n">
        <f aca="false">' índice sin trilla'!M71</f>
        <v>128.010741042036</v>
      </c>
      <c r="I192" s="254" t="n">
        <v>23.6878327211596</v>
      </c>
      <c r="J192" s="253" t="n">
        <v>5.3153505734008</v>
      </c>
      <c r="K192" s="253" t="n">
        <v>-2.31983787694996</v>
      </c>
      <c r="L192" s="253" t="n">
        <v>-2.90780179447978</v>
      </c>
      <c r="M192" s="253" t="n">
        <v>-1.0186137218157</v>
      </c>
      <c r="O192" s="255" t="n">
        <v>4.75088574776503</v>
      </c>
      <c r="P192" s="255" t="n">
        <v>-2.1048955537893</v>
      </c>
      <c r="R192" s="255" t="n">
        <v>4.5255691605363</v>
      </c>
      <c r="S192" s="255" t="n">
        <v>-1.98067110725577</v>
      </c>
    </row>
    <row r="193" customFormat="false" ht="12.75" hidden="false" customHeight="false" outlineLevel="0" collapsed="false">
      <c r="A193" s="256" t="n">
        <v>34669</v>
      </c>
      <c r="B193" s="257"/>
      <c r="C193" s="258" t="n">
        <f aca="false">' índice sin trilla'!C72</f>
        <v>40.1436632255743</v>
      </c>
      <c r="D193" s="258" t="n">
        <f aca="false">' índice sin trilla'!D72</f>
        <v>101.642458618549</v>
      </c>
      <c r="E193" s="97" t="n">
        <f aca="false">' índice sin trilla'!O72</f>
        <v>132.947147401717</v>
      </c>
      <c r="F193" s="97" t="n">
        <f aca="false">' índice sin trilla'!N72</f>
        <v>136.130694472164</v>
      </c>
      <c r="G193" s="97" t="n">
        <f aca="false">' índice sin trilla'!M72</f>
        <v>126.695659102796</v>
      </c>
      <c r="I193" s="97" t="n">
        <v>24.2637271466768</v>
      </c>
      <c r="J193" s="258" t="n">
        <v>6.72081448109771</v>
      </c>
      <c r="K193" s="258" t="n">
        <v>-2.13830523125101</v>
      </c>
      <c r="L193" s="258" t="n">
        <v>-2.56309300408637</v>
      </c>
      <c r="M193" s="258" t="n">
        <v>-1.21725793005747</v>
      </c>
      <c r="O193" s="259" t="n">
        <v>4.9103400065273</v>
      </c>
      <c r="P193" s="259" t="n">
        <v>-2.10765473227567</v>
      </c>
      <c r="R193" s="259" t="n">
        <v>4.9103400065273</v>
      </c>
      <c r="S193" s="259" t="n">
        <v>-2.10765473227567</v>
      </c>
    </row>
    <row r="194" customFormat="false" ht="12.75" hidden="false" customHeight="false" outlineLevel="0" collapsed="false">
      <c r="A194" s="252" t="n">
        <v>34700</v>
      </c>
      <c r="B194" s="213"/>
      <c r="C194" s="253" t="n">
        <f aca="false">' índice sin trilla'!C73</f>
        <v>38.3270654274809</v>
      </c>
      <c r="D194" s="253" t="n">
        <f aca="false">' índice sin trilla'!D73</f>
        <v>93.8521689695302</v>
      </c>
      <c r="E194" s="254" t="n">
        <f aca="false">' índice sin trilla'!O73</f>
        <v>125.737344966296</v>
      </c>
      <c r="F194" s="254" t="n">
        <f aca="false">' índice sin trilla'!N73</f>
        <v>128.561750673804</v>
      </c>
      <c r="G194" s="254" t="n">
        <f aca="false">' índice sin trilla'!M73</f>
        <v>120.554371094214</v>
      </c>
      <c r="I194" s="254" t="n">
        <v>22.9374757458482</v>
      </c>
      <c r="J194" s="253" t="n">
        <v>4.74091939833543</v>
      </c>
      <c r="K194" s="253" t="n">
        <v>-2.71962994421152</v>
      </c>
      <c r="L194" s="253" t="n">
        <v>-2.55774510404567</v>
      </c>
      <c r="M194" s="253" t="n">
        <v>-3.05065150927101</v>
      </c>
      <c r="O194" s="255" t="n">
        <v>4.74091939833543</v>
      </c>
      <c r="P194" s="255" t="n">
        <v>-2.71962994421152</v>
      </c>
      <c r="R194" s="255" t="n">
        <v>4.72153101523232</v>
      </c>
      <c r="S194" s="255" t="n">
        <v>-2.31838889133921</v>
      </c>
    </row>
    <row r="195" customFormat="false" ht="12.75" hidden="false" customHeight="false" outlineLevel="0" collapsed="false">
      <c r="A195" s="256" t="n">
        <v>34731</v>
      </c>
      <c r="B195" s="257"/>
      <c r="C195" s="258" t="n">
        <f aca="false">' índice sin trilla'!C74</f>
        <v>43.134561409135</v>
      </c>
      <c r="D195" s="258" t="n">
        <f aca="false">' índice sin trilla'!D74</f>
        <v>99.8780907242242</v>
      </c>
      <c r="E195" s="97" t="n">
        <f aca="false">' índice sin trilla'!O74</f>
        <v>130.247348152737</v>
      </c>
      <c r="F195" s="97" t="n">
        <f aca="false">' índice sin trilla'!N74</f>
        <v>133.336658394179</v>
      </c>
      <c r="G195" s="97" t="n">
        <f aca="false">' índice sin trilla'!M74</f>
        <v>124.336891998739</v>
      </c>
      <c r="I195" s="97" t="n">
        <v>25.281839023106</v>
      </c>
      <c r="J195" s="258" t="n">
        <v>5.2767545452284</v>
      </c>
      <c r="K195" s="258" t="n">
        <v>-1.68923485761722</v>
      </c>
      <c r="L195" s="258" t="n">
        <v>-2.50401358405131</v>
      </c>
      <c r="M195" s="258" t="n">
        <v>0.0351190927348366</v>
      </c>
      <c r="O195" s="259" t="n">
        <v>5.01648751501485</v>
      </c>
      <c r="P195" s="259" t="n">
        <v>-2.19806904537588</v>
      </c>
      <c r="R195" s="259" t="n">
        <v>4.78407788762805</v>
      </c>
      <c r="S195" s="259" t="n">
        <v>-2.32186536725737</v>
      </c>
    </row>
    <row r="196" customFormat="false" ht="12.75" hidden="false" customHeight="false" outlineLevel="0" collapsed="false">
      <c r="A196" s="252" t="n">
        <v>34759</v>
      </c>
      <c r="B196" s="213"/>
      <c r="C196" s="253" t="n">
        <f aca="false">' índice sin trilla'!C75</f>
        <v>48.3923864465237</v>
      </c>
      <c r="D196" s="253" t="n">
        <f aca="false">' índice sin trilla'!D75</f>
        <v>109.861051942369</v>
      </c>
      <c r="E196" s="254" t="n">
        <f aca="false">' índice sin trilla'!O75</f>
        <v>130.644960559221</v>
      </c>
      <c r="F196" s="254" t="n">
        <f aca="false">' índice sin trilla'!N75</f>
        <v>134.026352837768</v>
      </c>
      <c r="G196" s="254" t="n">
        <f aca="false">' índice sin trilla'!M75</f>
        <v>124.043322494796</v>
      </c>
      <c r="I196" s="254" t="n">
        <v>32.570511960379</v>
      </c>
      <c r="J196" s="253" t="n">
        <v>9.96023525531644</v>
      </c>
      <c r="K196" s="253" t="n">
        <v>-2.5800027215487</v>
      </c>
      <c r="L196" s="253" t="n">
        <v>-3.60052697710348</v>
      </c>
      <c r="M196" s="253" t="n">
        <v>-0.391596103072756</v>
      </c>
      <c r="O196" s="255" t="n">
        <v>6.75331395746215</v>
      </c>
      <c r="P196" s="255" t="n">
        <v>-2.3274617573921</v>
      </c>
      <c r="R196" s="255" t="n">
        <v>5.46611196730409</v>
      </c>
      <c r="S196" s="255" t="n">
        <v>-2.49015644922603</v>
      </c>
    </row>
    <row r="197" customFormat="false" ht="12.75" hidden="false" customHeight="false" outlineLevel="0" collapsed="false">
      <c r="A197" s="256" t="n">
        <v>34790</v>
      </c>
      <c r="B197" s="257"/>
      <c r="C197" s="258" t="n">
        <f aca="false">' índice sin trilla'!C76</f>
        <v>43.0799480550731</v>
      </c>
      <c r="D197" s="258" t="n">
        <f aca="false">' índice sin trilla'!D76</f>
        <v>96.9354667626795</v>
      </c>
      <c r="E197" s="97" t="n">
        <f aca="false">' índice sin trilla'!O76</f>
        <v>131.495692329598</v>
      </c>
      <c r="F197" s="97" t="n">
        <f aca="false">' índice sin trilla'!N76</f>
        <v>134.955979731977</v>
      </c>
      <c r="G197" s="97" t="n">
        <f aca="false">' índice sin trilla'!M76</f>
        <v>124.713615845696</v>
      </c>
      <c r="I197" s="97" t="n">
        <v>18.4749520726225</v>
      </c>
      <c r="J197" s="258" t="n">
        <v>-2.27598069528259</v>
      </c>
      <c r="K197" s="258" t="n">
        <v>-2.67671265563817</v>
      </c>
      <c r="L197" s="258" t="n">
        <v>-3.97391669924542</v>
      </c>
      <c r="M197" s="258" t="n">
        <v>0.137045673012914</v>
      </c>
      <c r="O197" s="259" t="n">
        <v>4.41834843137448</v>
      </c>
      <c r="P197" s="259" t="n">
        <v>-2.41633572560271</v>
      </c>
      <c r="R197" s="259" t="n">
        <v>4.47704080055877</v>
      </c>
      <c r="S197" s="259" t="n">
        <v>-2.65957761291683</v>
      </c>
    </row>
    <row r="198" customFormat="false" ht="12.75" hidden="false" customHeight="false" outlineLevel="0" collapsed="false">
      <c r="A198" s="252" t="n">
        <v>34820</v>
      </c>
      <c r="B198" s="213"/>
      <c r="C198" s="253" t="n">
        <f aca="false">' índice sin trilla'!C77</f>
        <v>49.4972568290303</v>
      </c>
      <c r="D198" s="253" t="n">
        <f aca="false">' índice sin trilla'!D77</f>
        <v>109.938846024463</v>
      </c>
      <c r="E198" s="254" t="n">
        <f aca="false">' índice sin trilla'!O77</f>
        <v>130.995977772049</v>
      </c>
      <c r="F198" s="254" t="n">
        <f aca="false">' índice sin trilla'!N77</f>
        <v>133.369848532579</v>
      </c>
      <c r="G198" s="254" t="n">
        <f aca="false">' índice sin trilla'!M77</f>
        <v>126.270050417974</v>
      </c>
      <c r="I198" s="254" t="n">
        <v>27.5723990439483</v>
      </c>
      <c r="J198" s="253" t="n">
        <v>5.22993067673714</v>
      </c>
      <c r="K198" s="253" t="n">
        <v>-2.09451832523949</v>
      </c>
      <c r="L198" s="253" t="n">
        <v>-3.90738687778452</v>
      </c>
      <c r="M198" s="253" t="n">
        <v>1.85661391574583</v>
      </c>
      <c r="O198" s="255" t="n">
        <v>4.59207919256879</v>
      </c>
      <c r="P198" s="255" t="n">
        <v>-2.35156184744295</v>
      </c>
      <c r="R198" s="255" t="n">
        <v>4.58056701700016</v>
      </c>
      <c r="S198" s="255" t="n">
        <v>-2.68047524474491</v>
      </c>
    </row>
    <row r="199" customFormat="false" ht="12.75" hidden="false" customHeight="false" outlineLevel="0" collapsed="false">
      <c r="A199" s="256" t="n">
        <v>34851</v>
      </c>
      <c r="B199" s="257"/>
      <c r="C199" s="258" t="n">
        <f aca="false">' índice sin trilla'!C78</f>
        <v>48.1772472363235</v>
      </c>
      <c r="D199" s="258" t="n">
        <f aca="false">' índice sin trilla'!D78</f>
        <v>105.90135903401</v>
      </c>
      <c r="E199" s="97" t="n">
        <f aca="false">' índice sin trilla'!O78</f>
        <v>131.357519860279</v>
      </c>
      <c r="F199" s="97" t="n">
        <f aca="false">' índice sin trilla'!N78</f>
        <v>133.371321100127</v>
      </c>
      <c r="G199" s="97" t="n">
        <f aca="false">' índice sin trilla'!M78</f>
        <v>127.396897551993</v>
      </c>
      <c r="I199" s="97" t="n">
        <v>25.4625594746162</v>
      </c>
      <c r="J199" s="258" t="n">
        <v>3.30879258368313</v>
      </c>
      <c r="K199" s="258" t="n">
        <v>-2.39214038004114</v>
      </c>
      <c r="L199" s="258" t="n">
        <v>-4.2485548276022</v>
      </c>
      <c r="M199" s="258" t="n">
        <v>1.63348778556955</v>
      </c>
      <c r="O199" s="259" t="n">
        <v>4.36932728737784</v>
      </c>
      <c r="P199" s="259" t="n">
        <v>-2.35839372805785</v>
      </c>
      <c r="R199" s="259" t="n">
        <v>4.7644838024397</v>
      </c>
      <c r="S199" s="259" t="n">
        <v>-2.65574433945249</v>
      </c>
    </row>
    <row r="200" customFormat="false" ht="12.75" hidden="false" customHeight="false" outlineLevel="0" collapsed="false">
      <c r="A200" s="252" t="n">
        <v>34881</v>
      </c>
      <c r="B200" s="213"/>
      <c r="C200" s="253" t="n">
        <f aca="false">' índice sin trilla'!C79</f>
        <v>47.6258741683088</v>
      </c>
      <c r="D200" s="253" t="n">
        <f aca="false">' índice sin trilla'!D79</f>
        <v>103.764262430057</v>
      </c>
      <c r="E200" s="254" t="n">
        <f aca="false">' índice sin trilla'!O79</f>
        <v>131.068754027146</v>
      </c>
      <c r="F200" s="254" t="n">
        <f aca="false">' índice sin trilla'!N79</f>
        <v>133.379857812457</v>
      </c>
      <c r="G200" s="254" t="n">
        <f aca="false">' índice sin trilla'!M79</f>
        <v>126.614775780731</v>
      </c>
      <c r="I200" s="254" t="n">
        <v>24.8959672843669</v>
      </c>
      <c r="J200" s="253" t="n">
        <v>3.42886634308086</v>
      </c>
      <c r="K200" s="253" t="n">
        <v>-2.45647024878238</v>
      </c>
      <c r="L200" s="253" t="n">
        <v>-4.13762969074925</v>
      </c>
      <c r="M200" s="253" t="n">
        <v>1.15512200888721</v>
      </c>
      <c r="O200" s="255" t="n">
        <v>4.23276229151852</v>
      </c>
      <c r="P200" s="255" t="n">
        <v>-2.37250800180785</v>
      </c>
      <c r="R200" s="255" t="n">
        <v>4.82919667118456</v>
      </c>
      <c r="S200" s="255" t="n">
        <v>-2.60553392397649</v>
      </c>
    </row>
    <row r="201" customFormat="false" ht="12.75" hidden="false" customHeight="false" outlineLevel="0" collapsed="false">
      <c r="A201" s="256" t="n">
        <v>34912</v>
      </c>
      <c r="B201" s="257"/>
      <c r="C201" s="258" t="n">
        <f aca="false">' índice sin trilla'!C80</f>
        <v>50.3684687959666</v>
      </c>
      <c r="D201" s="258" t="n">
        <f aca="false">' índice sin trilla'!D80</f>
        <v>109.294608096901</v>
      </c>
      <c r="E201" s="97" t="n">
        <f aca="false">' índice sin trilla'!O80</f>
        <v>131.370488565168</v>
      </c>
      <c r="F201" s="97" t="n">
        <f aca="false">' índice sin trilla'!N80</f>
        <v>133.639854860201</v>
      </c>
      <c r="G201" s="97" t="n">
        <f aca="false">' índice sin trilla'!M80</f>
        <v>127.01911215778</v>
      </c>
      <c r="I201" s="97" t="n">
        <v>19.3187260090252</v>
      </c>
      <c r="J201" s="258" t="n">
        <v>-1.47247526188848</v>
      </c>
      <c r="K201" s="258" t="n">
        <v>-2.55481689373487</v>
      </c>
      <c r="L201" s="258" t="n">
        <v>-3.98122397915978</v>
      </c>
      <c r="M201" s="258" t="n">
        <v>0.510373360155914</v>
      </c>
      <c r="O201" s="259" t="n">
        <v>3.44346540520861</v>
      </c>
      <c r="P201" s="259" t="n">
        <v>-2.3955099641512</v>
      </c>
      <c r="R201" s="259" t="n">
        <v>3.78519041439305</v>
      </c>
      <c r="S201" s="259" t="n">
        <v>-2.54796031240455</v>
      </c>
    </row>
    <row r="202" customFormat="false" ht="12.75" hidden="false" customHeight="false" outlineLevel="0" collapsed="false">
      <c r="A202" s="252" t="n">
        <v>34943</v>
      </c>
      <c r="B202" s="213"/>
      <c r="C202" s="253" t="n">
        <f aca="false">' índice sin trilla'!C81</f>
        <v>50.3701411291291</v>
      </c>
      <c r="D202" s="253" t="n">
        <f aca="false">' índice sin trilla'!D81</f>
        <v>108.09792053108</v>
      </c>
      <c r="E202" s="254" t="n">
        <f aca="false">' índice sin trilla'!O81</f>
        <v>131.738281049659</v>
      </c>
      <c r="F202" s="254" t="n">
        <f aca="false">' índice sin trilla'!N81</f>
        <v>133.798094229097</v>
      </c>
      <c r="G202" s="254" t="n">
        <f aca="false">' índice sin trilla'!M81</f>
        <v>127.708973854916</v>
      </c>
      <c r="I202" s="254" t="n">
        <v>20.0347201270599</v>
      </c>
      <c r="J202" s="253" t="n">
        <v>0.749827539420722</v>
      </c>
      <c r="K202" s="253" t="n">
        <v>-2.92036353503432</v>
      </c>
      <c r="L202" s="253" t="n">
        <v>-4.52560653609386</v>
      </c>
      <c r="M202" s="253" t="n">
        <v>0.5486798479722</v>
      </c>
      <c r="O202" s="255" t="n">
        <v>3.12556120064467</v>
      </c>
      <c r="P202" s="255" t="n">
        <v>-2.45465492104633</v>
      </c>
      <c r="R202" s="255" t="n">
        <v>3.52095712963916</v>
      </c>
      <c r="S202" s="255" t="n">
        <v>-2.52479847221392</v>
      </c>
    </row>
    <row r="203" customFormat="false" ht="12.75" hidden="false" customHeight="false" outlineLevel="0" collapsed="false">
      <c r="A203" s="256" t="n">
        <v>34973</v>
      </c>
      <c r="B203" s="257"/>
      <c r="C203" s="258" t="n">
        <f aca="false">' índice sin trilla'!C82</f>
        <v>54.8544725601145</v>
      </c>
      <c r="D203" s="258" t="n">
        <f aca="false">' índice sin trilla'!D82</f>
        <v>117.931137839361</v>
      </c>
      <c r="E203" s="97" t="n">
        <f aca="false">' índice sin trilla'!O82</f>
        <v>132.303997224276</v>
      </c>
      <c r="F203" s="97" t="n">
        <f aca="false">' índice sin trilla'!N82</f>
        <v>134.497204205969</v>
      </c>
      <c r="G203" s="97" t="n">
        <f aca="false">' índice sin trilla'!M82</f>
        <v>127.978951534089</v>
      </c>
      <c r="I203" s="97" t="n">
        <v>26.1119402763317</v>
      </c>
      <c r="J203" s="258" t="n">
        <v>6.34068025297214</v>
      </c>
      <c r="K203" s="258" t="n">
        <v>-2.77410151517212</v>
      </c>
      <c r="L203" s="258" t="n">
        <v>-4.45752683037949</v>
      </c>
      <c r="M203" s="258" t="n">
        <v>0.885626607593859</v>
      </c>
      <c r="O203" s="259" t="n">
        <v>3.47512171848077</v>
      </c>
      <c r="P203" s="259" t="n">
        <v>-2.48708805910813</v>
      </c>
      <c r="R203" s="259" t="n">
        <v>3.88921331668004</v>
      </c>
      <c r="S203" s="259" t="n">
        <v>-2.44325732908066</v>
      </c>
    </row>
    <row r="204" customFormat="false" ht="12.75" hidden="false" customHeight="false" outlineLevel="0" collapsed="false">
      <c r="A204" s="252" t="n">
        <v>35004</v>
      </c>
      <c r="B204" s="213"/>
      <c r="C204" s="253" t="n">
        <f aca="false">' índice sin trilla'!C83</f>
        <v>55.0252772695857</v>
      </c>
      <c r="D204" s="253" t="n">
        <f aca="false">' índice sin trilla'!D83</f>
        <v>117.739583429989</v>
      </c>
      <c r="E204" s="254" t="n">
        <f aca="false">' índice sin trilla'!O83</f>
        <v>131.680435601992</v>
      </c>
      <c r="F204" s="254" t="n">
        <f aca="false">' índice sin trilla'!N83</f>
        <v>133.512667783273</v>
      </c>
      <c r="G204" s="254" t="n">
        <f aca="false">' índice sin trilla'!M83</f>
        <v>128.003153053078</v>
      </c>
      <c r="I204" s="254" t="n">
        <v>23.1309006390055</v>
      </c>
      <c r="J204" s="253" t="n">
        <v>4.41874688916704</v>
      </c>
      <c r="K204" s="253" t="n">
        <v>-3.92556253153661</v>
      </c>
      <c r="L204" s="253" t="n">
        <v>-5.73120772023509</v>
      </c>
      <c r="M204" s="253" t="n">
        <v>-0.00592761896109906</v>
      </c>
      <c r="O204" s="255" t="n">
        <v>3.56905154434521</v>
      </c>
      <c r="P204" s="255" t="n">
        <v>-2.62054173627758</v>
      </c>
      <c r="R204" s="255" t="n">
        <v>3.81349518516907</v>
      </c>
      <c r="S204" s="255" t="n">
        <v>-2.57993144400703</v>
      </c>
    </row>
    <row r="205" customFormat="false" ht="12.75" hidden="false" customHeight="false" outlineLevel="0" collapsed="false">
      <c r="A205" s="256" t="n">
        <v>35034</v>
      </c>
      <c r="B205" s="257"/>
      <c r="C205" s="258" t="n">
        <f aca="false">' índice sin trilla'!C84</f>
        <v>48.8156522159393</v>
      </c>
      <c r="D205" s="258" t="n">
        <f aca="false">' índice sin trilla'!D84</f>
        <v>104.463233332157</v>
      </c>
      <c r="E205" s="97" t="n">
        <f aca="false">' índice sin trilla'!O84</f>
        <v>128.406472264189</v>
      </c>
      <c r="F205" s="97" t="n">
        <f aca="false">' índice sin trilla'!N84</f>
        <v>128.730473583435</v>
      </c>
      <c r="G205" s="97" t="n">
        <f aca="false">' índice sin trilla'!M84</f>
        <v>127.843813826303</v>
      </c>
      <c r="I205" s="97" t="n">
        <v>21.6023857654334</v>
      </c>
      <c r="J205" s="258" t="n">
        <v>2.77519331187543</v>
      </c>
      <c r="K205" s="258" t="n">
        <v>-3.4153986950984</v>
      </c>
      <c r="L205" s="258" t="n">
        <v>-5.43611484347712</v>
      </c>
      <c r="M205" s="258" t="n">
        <v>0.906230514634321</v>
      </c>
      <c r="O205" s="259" t="n">
        <v>3.50368441731745</v>
      </c>
      <c r="P205" s="259" t="n">
        <v>-2.68616540289298</v>
      </c>
      <c r="R205" s="259" t="n">
        <v>3.50368441731745</v>
      </c>
      <c r="S205" s="259" t="n">
        <v>-2.68616540289298</v>
      </c>
    </row>
    <row r="206" customFormat="false" ht="12.75" hidden="false" customHeight="false" outlineLevel="0" collapsed="false">
      <c r="A206" s="252" t="n">
        <v>35065</v>
      </c>
      <c r="B206" s="213"/>
      <c r="C206" s="253" t="n">
        <f aca="false">' índice sin trilla'!C85</f>
        <v>45.8446154674059</v>
      </c>
      <c r="D206" s="253" t="n">
        <f aca="false">' índice sin trilla'!D85</f>
        <v>92.5713501583509</v>
      </c>
      <c r="E206" s="254" t="n">
        <f aca="false">' índice sin trilla'!O85</f>
        <v>122.143052974468</v>
      </c>
      <c r="F206" s="254" t="n">
        <f aca="false">' índice sin trilla'!N85</f>
        <v>122.0222872704</v>
      </c>
      <c r="G206" s="254" t="n">
        <f aca="false">' índice sin trilla'!M85</f>
        <v>122.628965135355</v>
      </c>
      <c r="I206" s="254" t="n">
        <v>19.6142072346996</v>
      </c>
      <c r="J206" s="253" t="n">
        <v>-1.36471945746407</v>
      </c>
      <c r="K206" s="253" t="n">
        <v>-2.85857156661885</v>
      </c>
      <c r="L206" s="253" t="n">
        <v>-5.08663219747002</v>
      </c>
      <c r="M206" s="253" t="n">
        <v>1.72087832428693</v>
      </c>
      <c r="O206" s="255" t="n">
        <v>-1.36471945746407</v>
      </c>
      <c r="P206" s="255" t="n">
        <v>-2.85857156661885</v>
      </c>
      <c r="R206" s="255" t="n">
        <v>3.0453072811929</v>
      </c>
      <c r="S206" s="255" t="n">
        <v>-2.69696491230909</v>
      </c>
    </row>
    <row r="207" customFormat="false" ht="12.75" hidden="false" customHeight="false" outlineLevel="0" collapsed="false">
      <c r="A207" s="256" t="n">
        <v>35096</v>
      </c>
      <c r="B207" s="257"/>
      <c r="C207" s="258" t="n">
        <f aca="false">' índice sin trilla'!C86</f>
        <v>52.4669291063122</v>
      </c>
      <c r="D207" s="258" t="n">
        <f aca="false">' índice sin trilla'!D86</f>
        <v>102.995852620476</v>
      </c>
      <c r="E207" s="97" t="n">
        <f aca="false">' índice sin trilla'!O86</f>
        <v>126.553633419795</v>
      </c>
      <c r="F207" s="97" t="n">
        <f aca="false">' índice sin trilla'!N86</f>
        <v>126.964132843583</v>
      </c>
      <c r="G207" s="97" t="n">
        <f aca="false">' índice sin trilla'!M86</f>
        <v>125.794580960565</v>
      </c>
      <c r="I207" s="97" t="n">
        <v>21.6354760366263</v>
      </c>
      <c r="J207" s="258" t="n">
        <v>3.12156737643348</v>
      </c>
      <c r="K207" s="258" t="n">
        <v>-2.83592317642486</v>
      </c>
      <c r="L207" s="258" t="n">
        <v>-4.77927497759635</v>
      </c>
      <c r="M207" s="258" t="n">
        <v>1.17237043518936</v>
      </c>
      <c r="O207" s="259" t="n">
        <v>0.948196264216317</v>
      </c>
      <c r="P207" s="259" t="n">
        <v>-2.84704785898323</v>
      </c>
      <c r="R207" s="259" t="n">
        <v>2.88120725310137</v>
      </c>
      <c r="S207" s="259" t="n">
        <v>-2.79145149700943</v>
      </c>
    </row>
    <row r="208" customFormat="false" ht="12.75" hidden="false" customHeight="false" outlineLevel="0" collapsed="false">
      <c r="A208" s="252" t="n">
        <v>35125</v>
      </c>
      <c r="B208" s="213"/>
      <c r="C208" s="253" t="n">
        <f aca="false">' índice sin trilla'!C87</f>
        <v>55.709043135283</v>
      </c>
      <c r="D208" s="253" t="n">
        <f aca="false">' índice sin trilla'!D87</f>
        <v>107.102038912514</v>
      </c>
      <c r="E208" s="254" t="n">
        <f aca="false">' índice sin trilla'!O87</f>
        <v>127.154313252193</v>
      </c>
      <c r="F208" s="254" t="n">
        <f aca="false">' índice sin trilla'!N87</f>
        <v>127.827385059124</v>
      </c>
      <c r="G208" s="254" t="n">
        <f aca="false">' índice sin trilla'!M87</f>
        <v>125.757393648208</v>
      </c>
      <c r="I208" s="254" t="n">
        <v>15.1194376347704</v>
      </c>
      <c r="J208" s="253" t="n">
        <v>-2.51136593094173</v>
      </c>
      <c r="K208" s="253" t="n">
        <v>-2.67185759947139</v>
      </c>
      <c r="L208" s="253" t="n">
        <v>-4.6251857544377</v>
      </c>
      <c r="M208" s="253" t="n">
        <v>1.38183266856911</v>
      </c>
      <c r="O208" s="255" t="n">
        <v>-0.303720794845186</v>
      </c>
      <c r="P208" s="255" t="n">
        <v>-2.7878498012902</v>
      </c>
      <c r="R208" s="255" t="n">
        <v>1.84444583991203</v>
      </c>
      <c r="S208" s="255" t="n">
        <v>-2.79940356332052</v>
      </c>
    </row>
    <row r="209" customFormat="false" ht="12.75" hidden="false" customHeight="false" outlineLevel="0" collapsed="false">
      <c r="A209" s="256" t="n">
        <v>35156</v>
      </c>
      <c r="B209" s="257"/>
      <c r="C209" s="258" t="n">
        <f aca="false">' índice sin trilla'!C88</f>
        <v>52.4782658714755</v>
      </c>
      <c r="D209" s="258" t="n">
        <f aca="false">' índice sin trilla'!D88</f>
        <v>100.541977577912</v>
      </c>
      <c r="E209" s="97" t="n">
        <f aca="false">' índice sin trilla'!O88</f>
        <v>128.104276369342</v>
      </c>
      <c r="F209" s="97" t="n">
        <f aca="false">' índice sin trilla'!N88</f>
        <v>129.264051921844</v>
      </c>
      <c r="G209" s="97" t="n">
        <f aca="false">' índice sin trilla'!M88</f>
        <v>125.747506669188</v>
      </c>
      <c r="I209" s="97" t="n">
        <v>21.8159915243808</v>
      </c>
      <c r="J209" s="258" t="n">
        <v>3.72052762077522</v>
      </c>
      <c r="K209" s="258" t="n">
        <v>-2.57910803021204</v>
      </c>
      <c r="L209" s="258" t="n">
        <v>-4.21761808660628</v>
      </c>
      <c r="M209" s="258" t="n">
        <v>0.829011985966011</v>
      </c>
      <c r="O209" s="259" t="n">
        <v>0.670227564105042</v>
      </c>
      <c r="P209" s="259" t="n">
        <v>-2.73487296099949</v>
      </c>
      <c r="R209" s="259" t="n">
        <v>2.31639527282266</v>
      </c>
      <c r="S209" s="259" t="n">
        <v>-2.79164702043313</v>
      </c>
    </row>
    <row r="210" customFormat="false" ht="12.75" hidden="false" customHeight="false" outlineLevel="0" collapsed="false">
      <c r="A210" s="252" t="n">
        <v>35186</v>
      </c>
      <c r="B210" s="213"/>
      <c r="C210" s="253" t="n">
        <f aca="false">' índice sin trilla'!C89</f>
        <v>57.9950244741991</v>
      </c>
      <c r="D210" s="253" t="n">
        <f aca="false">' índice sin trilla'!D89</f>
        <v>109.41978640103</v>
      </c>
      <c r="E210" s="254" t="n">
        <f aca="false">' índice sin trilla'!O89</f>
        <v>127.609754884317</v>
      </c>
      <c r="F210" s="254" t="n">
        <f aca="false">' índice sin trilla'!N89</f>
        <v>127.970036145812</v>
      </c>
      <c r="G210" s="254" t="n">
        <f aca="false">' índice sin trilla'!M89</f>
        <v>126.806302861073</v>
      </c>
      <c r="I210" s="254" t="n">
        <v>17.1681587820536</v>
      </c>
      <c r="J210" s="253" t="n">
        <v>-0.472134866066631</v>
      </c>
      <c r="K210" s="253" t="n">
        <v>-2.58498233710988</v>
      </c>
      <c r="L210" s="253" t="n">
        <v>-4.04875048309572</v>
      </c>
      <c r="M210" s="253" t="n">
        <v>0.424686963633647</v>
      </c>
      <c r="O210" s="255" t="n">
        <v>0.424197270769078</v>
      </c>
      <c r="P210" s="255" t="n">
        <v>-2.70462427232454</v>
      </c>
      <c r="R210" s="255" t="n">
        <v>1.8302801910361</v>
      </c>
      <c r="S210" s="255" t="n">
        <v>-2.83316184464237</v>
      </c>
    </row>
    <row r="211" customFormat="false" ht="12.75" hidden="false" customHeight="false" outlineLevel="0" collapsed="false">
      <c r="A211" s="256" t="n">
        <v>35217</v>
      </c>
      <c r="B211" s="257"/>
      <c r="C211" s="258" t="n">
        <f aca="false">' índice sin trilla'!C90</f>
        <v>54.9337885103999</v>
      </c>
      <c r="D211" s="258" t="n">
        <f aca="false">' índice sin trilla'!D90</f>
        <v>102.335690558204</v>
      </c>
      <c r="E211" s="97" t="n">
        <f aca="false">' índice sin trilla'!O90</f>
        <v>127.534363874717</v>
      </c>
      <c r="F211" s="97" t="n">
        <f aca="false">' índice sin trilla'!N90</f>
        <v>127.249091439237</v>
      </c>
      <c r="G211" s="97" t="n">
        <f aca="false">' índice sin trilla'!M90</f>
        <v>128.061130450263</v>
      </c>
      <c r="I211" s="97" t="n">
        <v>14.0243406621669</v>
      </c>
      <c r="J211" s="258" t="n">
        <v>-3.36697140464538</v>
      </c>
      <c r="K211" s="258" t="n">
        <v>-2.91049647528994</v>
      </c>
      <c r="L211" s="258" t="n">
        <v>-4.59036441297096</v>
      </c>
      <c r="M211" s="258" t="n">
        <v>0.521388598179451</v>
      </c>
      <c r="O211" s="259" t="n">
        <v>-0.227184009911385</v>
      </c>
      <c r="P211" s="259" t="n">
        <v>-2.73927333707508</v>
      </c>
      <c r="R211" s="259" t="n">
        <v>1.27326451885239</v>
      </c>
      <c r="S211" s="259" t="n">
        <v>-2.8768387927114</v>
      </c>
    </row>
    <row r="212" customFormat="false" ht="12.75" hidden="false" customHeight="false" outlineLevel="0" collapsed="false">
      <c r="A212" s="252" t="n">
        <v>35247</v>
      </c>
      <c r="B212" s="213"/>
      <c r="C212" s="253" t="n">
        <f aca="false">' índice sin trilla'!C91</f>
        <v>55.7572258806578</v>
      </c>
      <c r="D212" s="253" t="n">
        <f aca="false">' índice sin trilla'!D91</f>
        <v>103.297674795668</v>
      </c>
      <c r="E212" s="254" t="n">
        <f aca="false">' índice sin trilla'!O91</f>
        <v>126.85605536581</v>
      </c>
      <c r="F212" s="254" t="n">
        <f aca="false">' índice sin trilla'!N91</f>
        <v>126.624452453652</v>
      </c>
      <c r="G212" s="254" t="n">
        <f aca="false">' índice sin trilla'!M91</f>
        <v>127.315616206032</v>
      </c>
      <c r="I212" s="254" t="n">
        <v>17.0733909966944</v>
      </c>
      <c r="J212" s="253" t="n">
        <v>-0.449661206528773</v>
      </c>
      <c r="K212" s="253" t="n">
        <v>-3.21411360976501</v>
      </c>
      <c r="L212" s="253" t="n">
        <v>-5.06478674486474</v>
      </c>
      <c r="M212" s="253" t="n">
        <v>0.553521831065162</v>
      </c>
      <c r="O212" s="255" t="n">
        <v>-0.259240919462744</v>
      </c>
      <c r="P212" s="255" t="n">
        <v>-2.80754922641168</v>
      </c>
      <c r="R212" s="255" t="n">
        <v>0.96064883285969</v>
      </c>
      <c r="S212" s="255" t="n">
        <v>-2.9402401500165</v>
      </c>
    </row>
    <row r="213" customFormat="false" ht="12.75" hidden="false" customHeight="false" outlineLevel="0" collapsed="false">
      <c r="A213" s="256" t="n">
        <v>35278</v>
      </c>
      <c r="B213" s="257"/>
      <c r="C213" s="258" t="n">
        <f aca="false">' índice sin trilla'!C92</f>
        <v>56.4559596597438</v>
      </c>
      <c r="D213" s="258" t="n">
        <f aca="false">' índice sin trilla'!D92</f>
        <v>104.107512494944</v>
      </c>
      <c r="E213" s="97" t="n">
        <f aca="false">' índice sin trilla'!O92</f>
        <v>126.384130118126</v>
      </c>
      <c r="F213" s="97" t="n">
        <f aca="false">' índice sin trilla'!N92</f>
        <v>125.33650656964</v>
      </c>
      <c r="G213" s="97" t="n">
        <f aca="false">' índice sin trilla'!M92</f>
        <v>128.50168095948</v>
      </c>
      <c r="I213" s="97" t="n">
        <v>12.0859160687146</v>
      </c>
      <c r="J213" s="258" t="n">
        <v>-4.74597575514255</v>
      </c>
      <c r="K213" s="258" t="n">
        <v>-3.79564581170624</v>
      </c>
      <c r="L213" s="258" t="n">
        <v>-6.21322755793705</v>
      </c>
      <c r="M213" s="258" t="n">
        <v>1.16720135774393</v>
      </c>
      <c r="O213" s="259" t="n">
        <v>-0.850464261663575</v>
      </c>
      <c r="P213" s="259" t="n">
        <v>-2.93201416078505</v>
      </c>
      <c r="R213" s="259" t="n">
        <v>0.680302863201532</v>
      </c>
      <c r="S213" s="259" t="n">
        <v>-3.04394126077011</v>
      </c>
    </row>
    <row r="214" customFormat="false" ht="12.75" hidden="false" customHeight="false" outlineLevel="0" collapsed="false">
      <c r="A214" s="252" t="n">
        <v>35309</v>
      </c>
      <c r="B214" s="213"/>
      <c r="C214" s="253" t="n">
        <f aca="false">' índice sin trilla'!C93</f>
        <v>55.4154737098702</v>
      </c>
      <c r="D214" s="253" t="n">
        <f aca="false">' índice sin trilla'!D93</f>
        <v>100.218748001401</v>
      </c>
      <c r="E214" s="254" t="n">
        <f aca="false">' índice sin trilla'!O93</f>
        <v>126.204187851706</v>
      </c>
      <c r="F214" s="254" t="n">
        <f aca="false">' índice sin trilla'!N93</f>
        <v>125.557217509162</v>
      </c>
      <c r="G214" s="254" t="n">
        <f aca="false">' índice sin trilla'!M93</f>
        <v>127.476171997602</v>
      </c>
      <c r="I214" s="254" t="n">
        <v>10.0165146804073</v>
      </c>
      <c r="J214" s="253" t="n">
        <v>-7.28892146210509</v>
      </c>
      <c r="K214" s="253" t="n">
        <v>-4.2008239016466</v>
      </c>
      <c r="L214" s="253" t="n">
        <v>-6.15918841551288</v>
      </c>
      <c r="M214" s="253" t="n">
        <v>-0.182290915263461</v>
      </c>
      <c r="O214" s="255" t="n">
        <v>-1.59282819281391</v>
      </c>
      <c r="P214" s="255" t="n">
        <v>-3.07431178832603</v>
      </c>
      <c r="R214" s="255" t="n">
        <v>-0.00777163665561798</v>
      </c>
      <c r="S214" s="255" t="n">
        <v>-3.15096393784842</v>
      </c>
    </row>
    <row r="215" customFormat="false" ht="12.75" hidden="false" customHeight="false" outlineLevel="0" collapsed="false">
      <c r="A215" s="256" t="n">
        <v>35339</v>
      </c>
      <c r="B215" s="257"/>
      <c r="C215" s="258" t="n">
        <f aca="false">' índice sin trilla'!C94</f>
        <v>59.4785940791196</v>
      </c>
      <c r="D215" s="258" t="n">
        <f aca="false">' índice sin trilla'!D94</f>
        <v>107.849041990178</v>
      </c>
      <c r="E215" s="97" t="n">
        <f aca="false">' índice sin trilla'!O94</f>
        <v>125.834812146818</v>
      </c>
      <c r="F215" s="97" t="n">
        <f aca="false">' índice sin trilla'!N94</f>
        <v>125.302701764515</v>
      </c>
      <c r="G215" s="97" t="n">
        <f aca="false">' índice sin trilla'!M94</f>
        <v>126.850182750658</v>
      </c>
      <c r="I215" s="97" t="n">
        <v>8.42979852543044</v>
      </c>
      <c r="J215" s="258" t="n">
        <v>-8.5491381105097</v>
      </c>
      <c r="K215" s="258" t="n">
        <v>-4.88963690680623</v>
      </c>
      <c r="L215" s="258" t="n">
        <v>-6.83620339600085</v>
      </c>
      <c r="M215" s="258" t="n">
        <v>-0.881995648425382</v>
      </c>
      <c r="O215" s="259" t="n">
        <v>-2.37009071170911</v>
      </c>
      <c r="P215" s="259" t="n">
        <v>-3.25807770499732</v>
      </c>
      <c r="R215" s="259" t="n">
        <v>-1.35543181313793</v>
      </c>
      <c r="S215" s="259" t="n">
        <v>-3.32935460195013</v>
      </c>
    </row>
    <row r="216" customFormat="false" ht="12.75" hidden="false" customHeight="false" outlineLevel="0" collapsed="false">
      <c r="A216" s="252" t="n">
        <v>35370</v>
      </c>
      <c r="B216" s="213"/>
      <c r="C216" s="253" t="n">
        <f aca="false">' índice sin trilla'!C95</f>
        <v>58.2925889088505</v>
      </c>
      <c r="D216" s="253" t="n">
        <f aca="false">' índice sin trilla'!D95</f>
        <v>105.126134794702</v>
      </c>
      <c r="E216" s="254" t="n">
        <f aca="false">' índice sin trilla'!O95</f>
        <v>125.733884037772</v>
      </c>
      <c r="F216" s="254" t="n">
        <f aca="false">' índice sin trilla'!N95</f>
        <v>125.276587254654</v>
      </c>
      <c r="G216" s="254" t="n">
        <f aca="false">' índice sin trilla'!M95</f>
        <v>126.552430573203</v>
      </c>
      <c r="I216" s="254" t="n">
        <v>5.93783766551008</v>
      </c>
      <c r="J216" s="253" t="n">
        <v>-10.71300599835</v>
      </c>
      <c r="K216" s="253" t="n">
        <v>-4.51589603044236</v>
      </c>
      <c r="L216" s="253" t="n">
        <v>-6.16876335808687</v>
      </c>
      <c r="M216" s="253" t="n">
        <v>-1.13334901935878</v>
      </c>
      <c r="O216" s="255" t="n">
        <v>-3.20736993009121</v>
      </c>
      <c r="P216" s="255" t="n">
        <v>-3.37320725296391</v>
      </c>
      <c r="R216" s="255" t="n">
        <v>-2.73038153196375</v>
      </c>
      <c r="S216" s="255" t="n">
        <v>-3.37677640217088</v>
      </c>
    </row>
    <row r="217" customFormat="false" ht="12.75" hidden="false" customHeight="false" outlineLevel="0" collapsed="false">
      <c r="A217" s="256" t="n">
        <v>35400</v>
      </c>
      <c r="B217" s="257"/>
      <c r="C217" s="258" t="n">
        <f aca="false">' índice sin trilla'!C96</f>
        <v>54.4803302274535</v>
      </c>
      <c r="D217" s="258" t="n">
        <f aca="false">' índice sin trilla'!D96</f>
        <v>98.7664245643948</v>
      </c>
      <c r="E217" s="97" t="n">
        <f aca="false">' índice sin trilla'!O96</f>
        <v>121.822600702324</v>
      </c>
      <c r="F217" s="97" t="n">
        <f aca="false">' índice sin trilla'!N96</f>
        <v>119.587161728954</v>
      </c>
      <c r="G217" s="97" t="n">
        <f aca="false">' índice sin trilla'!M96</f>
        <v>126.350067240676</v>
      </c>
      <c r="I217" s="97" t="n">
        <v>11.6042247811341</v>
      </c>
      <c r="J217" s="258" t="n">
        <v>-5.45341033973985</v>
      </c>
      <c r="K217" s="258" t="n">
        <v>-5.12736737157468</v>
      </c>
      <c r="L217" s="258" t="n">
        <v>-7.10267864318397</v>
      </c>
      <c r="M217" s="258" t="n">
        <v>-1.16841522551621</v>
      </c>
      <c r="O217" s="259" t="n">
        <v>-3.39100959980836</v>
      </c>
      <c r="P217" s="259" t="n">
        <v>-3.51694606454187</v>
      </c>
      <c r="R217" s="259" t="n">
        <v>-3.39100959980836</v>
      </c>
      <c r="S217" s="259" t="n">
        <v>-3.51694606454187</v>
      </c>
    </row>
    <row r="218" customFormat="false" ht="12.75" hidden="false" customHeight="false" outlineLevel="0" collapsed="false">
      <c r="A218" s="252" t="n">
        <v>35431</v>
      </c>
      <c r="B218" s="213"/>
      <c r="C218" s="253" t="n">
        <f aca="false">' índice sin trilla'!C97</f>
        <v>52.3274332847019</v>
      </c>
      <c r="D218" s="253" t="n">
        <f aca="false">' índice sin trilla'!D97</f>
        <v>91.8415493312712</v>
      </c>
      <c r="E218" s="254" t="n">
        <f aca="false">' índice sin trilla'!O97</f>
        <v>115.280758718074</v>
      </c>
      <c r="F218" s="254" t="n">
        <f aca="false">' índice sin trilla'!N97</f>
        <v>113.608993630793</v>
      </c>
      <c r="G218" s="254" t="n">
        <f aca="false">' índice sin trilla'!M97</f>
        <v>118.741672032711</v>
      </c>
      <c r="I218" s="254" t="n">
        <v>14.1408489332954</v>
      </c>
      <c r="J218" s="253" t="n">
        <v>-0.788365758770226</v>
      </c>
      <c r="K218" s="253" t="n">
        <v>-5.61824359984519</v>
      </c>
      <c r="L218" s="253" t="n">
        <v>-6.89488275282313</v>
      </c>
      <c r="M218" s="253" t="n">
        <v>-3.16996322879598</v>
      </c>
      <c r="O218" s="255" t="n">
        <v>-0.788365758770226</v>
      </c>
      <c r="P218" s="255" t="n">
        <v>-5.61824359984519</v>
      </c>
      <c r="R218" s="255" t="n">
        <v>-3.35124193469643</v>
      </c>
      <c r="S218" s="255" t="n">
        <v>-3.73405598840367</v>
      </c>
    </row>
    <row r="219" customFormat="false" ht="12.75" hidden="false" customHeight="false" outlineLevel="0" collapsed="false">
      <c r="A219" s="256" t="n">
        <v>35462</v>
      </c>
      <c r="B219" s="257"/>
      <c r="C219" s="258" t="n">
        <f aca="false">' índice sin trilla'!C98</f>
        <v>56.1034361699436</v>
      </c>
      <c r="D219" s="258" t="n">
        <f aca="false">' índice sin trilla'!D98</f>
        <v>95.790343254422</v>
      </c>
      <c r="E219" s="97" t="n">
        <f aca="false">' índice sin trilla'!O98</f>
        <v>119.925078920505</v>
      </c>
      <c r="F219" s="97" t="n">
        <f aca="false">' índice sin trilla'!N98</f>
        <v>118.568137050489</v>
      </c>
      <c r="G219" s="97" t="n">
        <f aca="false">' índice sin trilla'!M98</f>
        <v>122.563818605759</v>
      </c>
      <c r="I219" s="97" t="n">
        <v>6.93104613815456</v>
      </c>
      <c r="J219" s="258" t="n">
        <v>-6.99592185775222</v>
      </c>
      <c r="K219" s="258" t="n">
        <v>-5.23774333471864</v>
      </c>
      <c r="L219" s="258" t="n">
        <v>-6.61288791176776</v>
      </c>
      <c r="M219" s="258" t="n">
        <v>-2.56828420599375</v>
      </c>
      <c r="O219" s="259" t="n">
        <v>-4.05758740748988</v>
      </c>
      <c r="P219" s="259" t="n">
        <v>-5.4246194234755</v>
      </c>
      <c r="R219" s="259" t="n">
        <v>-4.14990000965577</v>
      </c>
      <c r="S219" s="259" t="n">
        <v>-3.93105851374218</v>
      </c>
    </row>
    <row r="220" customFormat="false" ht="12.75" hidden="false" customHeight="false" outlineLevel="0" collapsed="false">
      <c r="A220" s="252" t="n">
        <v>35490</v>
      </c>
      <c r="B220" s="213"/>
      <c r="C220" s="253" t="n">
        <f aca="false">' índice sin trilla'!C99</f>
        <v>56.0964405467869</v>
      </c>
      <c r="D220" s="253" t="n">
        <f aca="false">' índice sin trilla'!D99</f>
        <v>94.6267145021969</v>
      </c>
      <c r="E220" s="254" t="n">
        <f aca="false">' índice sin trilla'!O99</f>
        <v>118.823589599596</v>
      </c>
      <c r="F220" s="254" t="n">
        <f aca="false">' índice sin trilla'!N99</f>
        <v>117.211937929761</v>
      </c>
      <c r="G220" s="254" t="n">
        <f aca="false">' índice sin trilla'!M99</f>
        <v>121.82172069445</v>
      </c>
      <c r="I220" s="254" t="n">
        <v>0.695394122213067</v>
      </c>
      <c r="J220" s="253" t="n">
        <v>-11.6480736846734</v>
      </c>
      <c r="K220" s="253" t="n">
        <v>-6.55166422555763</v>
      </c>
      <c r="L220" s="253" t="n">
        <v>-8.30451716152395</v>
      </c>
      <c r="M220" s="253" t="n">
        <v>-3.12957579636824</v>
      </c>
      <c r="O220" s="255" t="n">
        <v>-6.74354436856377</v>
      </c>
      <c r="P220" s="255" t="n">
        <v>-5.80591043493485</v>
      </c>
      <c r="R220" s="255" t="n">
        <v>-4.91989555194603</v>
      </c>
      <c r="S220" s="255" t="n">
        <v>-4.2508809194027</v>
      </c>
    </row>
    <row r="221" customFormat="false" ht="12.75" hidden="false" customHeight="false" outlineLevel="0" collapsed="false">
      <c r="A221" s="256" t="n">
        <v>35521</v>
      </c>
      <c r="B221" s="257"/>
      <c r="C221" s="258" t="n">
        <f aca="false">' índice sin trilla'!C100</f>
        <v>61.9770216265073</v>
      </c>
      <c r="D221" s="258" t="n">
        <f aca="false">' índice sin trilla'!D100</f>
        <v>104.826192513543</v>
      </c>
      <c r="E221" s="97" t="n">
        <f aca="false">' índice sin trilla'!O100</f>
        <v>119.548961833326</v>
      </c>
      <c r="F221" s="97" t="n">
        <f aca="false">' índice sin trilla'!N100</f>
        <v>118.653178072268</v>
      </c>
      <c r="G221" s="97" t="n">
        <f aca="false">' índice sin trilla'!M100</f>
        <v>121.151768898579</v>
      </c>
      <c r="I221" s="97" t="n">
        <v>18.1003613539655</v>
      </c>
      <c r="J221" s="258" t="n">
        <v>4.26112061731696</v>
      </c>
      <c r="K221" s="258" t="n">
        <v>-6.67839886261923</v>
      </c>
      <c r="L221" s="258" t="n">
        <v>-8.20868113896948</v>
      </c>
      <c r="M221" s="258" t="n">
        <v>-3.65473470794122</v>
      </c>
      <c r="O221" s="259" t="n">
        <v>-3.99949676426332</v>
      </c>
      <c r="P221" s="259" t="n">
        <v>-6.02769499397898</v>
      </c>
      <c r="R221" s="259" t="n">
        <v>-4.85310554021147</v>
      </c>
      <c r="S221" s="259" t="n">
        <v>-4.59270212854764</v>
      </c>
    </row>
    <row r="222" customFormat="false" ht="12.75" hidden="false" customHeight="false" outlineLevel="0" collapsed="false">
      <c r="A222" s="252" t="n">
        <v>35551</v>
      </c>
      <c r="B222" s="213"/>
      <c r="C222" s="253" t="n">
        <f aca="false">' índice sin trilla'!C101</f>
        <v>63.9663935377494</v>
      </c>
      <c r="D222" s="253" t="n">
        <f aca="false">' índice sin trilla'!D101</f>
        <v>106.875607187239</v>
      </c>
      <c r="E222" s="254" t="n">
        <f aca="false">' índice sin trilla'!O101</f>
        <v>118.642221951244</v>
      </c>
      <c r="F222" s="254" t="n">
        <f aca="false">' índice sin trilla'!N101</f>
        <v>116.981123301909</v>
      </c>
      <c r="G222" s="254" t="n">
        <f aca="false">' índice sin trilla'!M101</f>
        <v>121.78089225996</v>
      </c>
      <c r="I222" s="254" t="n">
        <v>10.2963471740699</v>
      </c>
      <c r="J222" s="253" t="n">
        <v>-2.32515461551593</v>
      </c>
      <c r="K222" s="253" t="n">
        <v>-7.0273098958637</v>
      </c>
      <c r="L222" s="253" t="n">
        <v>-8.58709833556846</v>
      </c>
      <c r="M222" s="253" t="n">
        <v>-3.96306057958272</v>
      </c>
      <c r="O222" s="255" t="n">
        <v>-3.64211268438576</v>
      </c>
      <c r="P222" s="255" t="n">
        <v>-6.22967041435084</v>
      </c>
      <c r="R222" s="255" t="n">
        <v>-5.01330815611185</v>
      </c>
      <c r="S222" s="255" t="n">
        <v>-4.96294172670658</v>
      </c>
    </row>
    <row r="223" customFormat="false" ht="12.75" hidden="false" customHeight="false" outlineLevel="0" collapsed="false">
      <c r="A223" s="256" t="n">
        <v>35582</v>
      </c>
      <c r="B223" s="257"/>
      <c r="C223" s="258" t="n">
        <f aca="false">' índice sin trilla'!C102</f>
        <v>61.9288840296413</v>
      </c>
      <c r="D223" s="258" t="n">
        <f aca="false">' índice sin trilla'!D102</f>
        <v>102.843472043478</v>
      </c>
      <c r="E223" s="97" t="n">
        <f aca="false">' índice sin trilla'!O102</f>
        <v>118.933484352214</v>
      </c>
      <c r="F223" s="97" t="n">
        <f aca="false">' índice sin trilla'!N102</f>
        <v>116.423104856432</v>
      </c>
      <c r="G223" s="97" t="n">
        <f aca="false">' índice sin trilla'!M102</f>
        <v>123.80442494561</v>
      </c>
      <c r="I223" s="97" t="n">
        <v>12.7336848757793</v>
      </c>
      <c r="J223" s="258" t="n">
        <v>0.496191976137239</v>
      </c>
      <c r="K223" s="258" t="n">
        <v>-6.7439702219803</v>
      </c>
      <c r="L223" s="258" t="n">
        <v>-8.50771228333308</v>
      </c>
      <c r="M223" s="258" t="n">
        <v>-3.32396371146116</v>
      </c>
      <c r="O223" s="259" t="n">
        <v>-2.95346357904054</v>
      </c>
      <c r="P223" s="259" t="n">
        <v>-6.31607662051883</v>
      </c>
      <c r="R223" s="259" t="n">
        <v>-4.70814307853932</v>
      </c>
      <c r="S223" s="259" t="n">
        <v>-5.2843215513415</v>
      </c>
    </row>
    <row r="224" customFormat="false" ht="12.75" hidden="false" customHeight="false" outlineLevel="0" collapsed="false">
      <c r="A224" s="252" t="n">
        <v>35612</v>
      </c>
      <c r="B224" s="213"/>
      <c r="C224" s="253" t="n">
        <f aca="false">' índice sin trilla'!C103</f>
        <v>66.3501716112692</v>
      </c>
      <c r="D224" s="253" t="n">
        <f aca="false">' índice sin trilla'!D103</f>
        <v>108.109852495007</v>
      </c>
      <c r="E224" s="254" t="n">
        <f aca="false">' índice sin trilla'!O103</f>
        <v>118.702262594991</v>
      </c>
      <c r="F224" s="254" t="n">
        <f aca="false">' índice sin trilla'!N103</f>
        <v>116.826080443377</v>
      </c>
      <c r="G224" s="254" t="n">
        <f aca="false">' índice sin trilla'!M103</f>
        <v>122.339324278173</v>
      </c>
      <c r="I224" s="254" t="n">
        <v>18.9983371003508</v>
      </c>
      <c r="J224" s="253" t="n">
        <v>4.65855374659492</v>
      </c>
      <c r="K224" s="253" t="n">
        <v>-6.42759444734951</v>
      </c>
      <c r="L224" s="253" t="n">
        <v>-7.73813573951015</v>
      </c>
      <c r="M224" s="253" t="n">
        <v>-3.90862651114626</v>
      </c>
      <c r="O224" s="255" t="n">
        <v>-1.85873617508855</v>
      </c>
      <c r="P224" s="255" t="n">
        <v>-6.33204436654089</v>
      </c>
      <c r="R224" s="255" t="n">
        <v>-4.29610079882025</v>
      </c>
      <c r="S224" s="255" t="n">
        <v>-5.55443688493927</v>
      </c>
    </row>
    <row r="225" customFormat="false" ht="12.75" hidden="false" customHeight="false" outlineLevel="0" collapsed="false">
      <c r="A225" s="256" t="n">
        <v>35643</v>
      </c>
      <c r="B225" s="257"/>
      <c r="C225" s="258" t="n">
        <f aca="false">' índice sin trilla'!C104</f>
        <v>64.2930990095508</v>
      </c>
      <c r="D225" s="258" t="n">
        <f aca="false">' índice sin trilla'!D104</f>
        <v>104.621872542466</v>
      </c>
      <c r="E225" s="97" t="n">
        <f aca="false">' índice sin trilla'!O104</f>
        <v>121.138299747454</v>
      </c>
      <c r="F225" s="97" t="n">
        <f aca="false">' índice sin trilla'!N104</f>
        <v>117.603702786297</v>
      </c>
      <c r="G225" s="97" t="n">
        <f aca="false">' índice sin trilla'!M104</f>
        <v>128.105170581041</v>
      </c>
      <c r="I225" s="97" t="n">
        <v>13.8818636633597</v>
      </c>
      <c r="J225" s="258" t="n">
        <v>0.494066215968214</v>
      </c>
      <c r="K225" s="258" t="n">
        <v>-4.15070338797198</v>
      </c>
      <c r="L225" s="258" t="n">
        <v>-6.16963404755995</v>
      </c>
      <c r="M225" s="258" t="n">
        <v>-0.308564351437435</v>
      </c>
      <c r="O225" s="259" t="n">
        <v>-1.56088503348957</v>
      </c>
      <c r="P225" s="259" t="n">
        <v>-6.05971787902276</v>
      </c>
      <c r="R225" s="259" t="n">
        <v>-3.86491894872861</v>
      </c>
      <c r="S225" s="259" t="n">
        <v>-5.58935045221505</v>
      </c>
    </row>
    <row r="226" customFormat="false" ht="12.75" hidden="false" customHeight="false" outlineLevel="0" collapsed="false">
      <c r="A226" s="252" t="n">
        <v>35674</v>
      </c>
      <c r="B226" s="213"/>
      <c r="C226" s="253" t="n">
        <f aca="false">' índice sin trilla'!C105</f>
        <v>68.9480581249245</v>
      </c>
      <c r="D226" s="253" t="n">
        <f aca="false">' índice sin trilla'!D105</f>
        <v>108.893955814519</v>
      </c>
      <c r="E226" s="254" t="n">
        <f aca="false">' índice sin trilla'!O105</f>
        <v>120.537312778071</v>
      </c>
      <c r="F226" s="254" t="n">
        <f aca="false">' índice sin trilla'!N105</f>
        <v>118.324903429909</v>
      </c>
      <c r="G226" s="254" t="n">
        <f aca="false">' índice sin trilla'!M105</f>
        <v>124.87513809651</v>
      </c>
      <c r="I226" s="254" t="n">
        <v>24.4202268952978</v>
      </c>
      <c r="J226" s="253" t="n">
        <v>8.65627239026821</v>
      </c>
      <c r="K226" s="253" t="n">
        <v>-4.4902432875637</v>
      </c>
      <c r="L226" s="253" t="n">
        <v>-5.76017390535508</v>
      </c>
      <c r="M226" s="253" t="n">
        <v>-2.04040791336382</v>
      </c>
      <c r="O226" s="255" t="n">
        <v>-0.45102038696192</v>
      </c>
      <c r="P226" s="255" t="n">
        <v>-5.88574629205627</v>
      </c>
      <c r="R226" s="255" t="n">
        <v>-2.57803051008658</v>
      </c>
      <c r="S226" s="255" t="n">
        <v>-5.61822834926761</v>
      </c>
    </row>
    <row r="227" customFormat="false" ht="12.75" hidden="false" customHeight="false" outlineLevel="0" collapsed="false">
      <c r="A227" s="256" t="n">
        <v>35704</v>
      </c>
      <c r="B227" s="257"/>
      <c r="C227" s="258" t="n">
        <f aca="false">' índice sin trilla'!C106</f>
        <v>75.7267985758595</v>
      </c>
      <c r="D227" s="258" t="n">
        <f aca="false">' índice sin trilla'!D106</f>
        <v>119.921432197096</v>
      </c>
      <c r="E227" s="97" t="n">
        <f aca="false">' índice sin trilla'!O106</f>
        <v>121.189908733517</v>
      </c>
      <c r="F227" s="97" t="n">
        <f aca="false">' índice sin trilla'!N106</f>
        <v>119.595400948055</v>
      </c>
      <c r="G227" s="97" t="n">
        <f aca="false">' índice sin trilla'!M106</f>
        <v>124.287540616782</v>
      </c>
      <c r="I227" s="97" t="n">
        <v>27.3177346376515</v>
      </c>
      <c r="J227" s="258" t="n">
        <v>11.1937852985441</v>
      </c>
      <c r="K227" s="258" t="n">
        <v>-3.69127059043221</v>
      </c>
      <c r="L227" s="258" t="n">
        <v>-4.55481065937829</v>
      </c>
      <c r="M227" s="258" t="n">
        <v>-2.02021162154173</v>
      </c>
      <c r="O227" s="259" t="n">
        <v>0.76776142979873</v>
      </c>
      <c r="P227" s="259" t="n">
        <v>-5.6673453779737</v>
      </c>
      <c r="R227" s="259" t="n">
        <v>-0.83016017045896</v>
      </c>
      <c r="S227" s="259" t="n">
        <v>-5.52240275757336</v>
      </c>
    </row>
    <row r="228" customFormat="false" ht="12.75" hidden="false" customHeight="false" outlineLevel="0" collapsed="false">
      <c r="A228" s="252" t="n">
        <v>35735</v>
      </c>
      <c r="B228" s="213"/>
      <c r="C228" s="253" t="n">
        <f aca="false">' índice sin trilla'!C107</f>
        <v>74.528675121164</v>
      </c>
      <c r="D228" s="253" t="n">
        <f aca="false">' índice sin trilla'!D107</f>
        <v>117.842730779862</v>
      </c>
      <c r="E228" s="254" t="n">
        <f aca="false">' índice sin trilla'!O107</f>
        <v>121.019682119967</v>
      </c>
      <c r="F228" s="254" t="n">
        <f aca="false">' índice sin trilla'!N107</f>
        <v>119.262914847105</v>
      </c>
      <c r="G228" s="254" t="n">
        <f aca="false">' índice sin trilla'!M107</f>
        <v>124.390740627899</v>
      </c>
      <c r="I228" s="254" t="n">
        <v>27.8527451194544</v>
      </c>
      <c r="J228" s="253" t="n">
        <v>12.0965124514416</v>
      </c>
      <c r="K228" s="253" t="n">
        <v>-3.74934883614085</v>
      </c>
      <c r="L228" s="253" t="n">
        <v>-4.8003162756383</v>
      </c>
      <c r="M228" s="253" t="n">
        <v>-1.70813783308046</v>
      </c>
      <c r="O228" s="255" t="n">
        <v>1.81653182975832</v>
      </c>
      <c r="P228" s="255" t="n">
        <v>-5.49386505823716</v>
      </c>
      <c r="R228" s="255" t="n">
        <v>1.20409321770718</v>
      </c>
      <c r="S228" s="255" t="n">
        <v>-5.46287389052479</v>
      </c>
    </row>
    <row r="229" customFormat="false" ht="12.75" hidden="false" customHeight="false" outlineLevel="0" collapsed="false">
      <c r="A229" s="256" t="n">
        <v>35765</v>
      </c>
      <c r="B229" s="257"/>
      <c r="C229" s="258" t="n">
        <f aca="false">' índice sin trilla'!C108</f>
        <v>69.7293687494431</v>
      </c>
      <c r="D229" s="258" t="n">
        <f aca="false">' índice sin trilla'!D108</f>
        <v>110.364280261114</v>
      </c>
      <c r="E229" s="97" t="n">
        <f aca="false">' índice sin trilla'!O108</f>
        <v>118.166943939241</v>
      </c>
      <c r="F229" s="97" t="n">
        <f aca="false">' índice sin trilla'!N108</f>
        <v>115.520376003067</v>
      </c>
      <c r="G229" s="97" t="n">
        <f aca="false">' índice sin trilla'!M108</f>
        <v>123.5103734331</v>
      </c>
      <c r="I229" s="97" t="n">
        <v>27.9899891544808</v>
      </c>
      <c r="J229" s="258" t="n">
        <v>11.7427108937787</v>
      </c>
      <c r="K229" s="258" t="n">
        <v>-3.00080341579342</v>
      </c>
      <c r="L229" s="258" t="n">
        <v>-3.40068755465965</v>
      </c>
      <c r="M229" s="258" t="n">
        <v>-2.24748104183192</v>
      </c>
      <c r="O229" s="259" t="n">
        <v>2.61078575073055</v>
      </c>
      <c r="P229" s="259" t="n">
        <v>-5.29298920052019</v>
      </c>
      <c r="R229" s="259" t="n">
        <v>2.61078575073055</v>
      </c>
      <c r="S229" s="259" t="n">
        <v>-5.29298920052019</v>
      </c>
    </row>
    <row r="230" customFormat="false" ht="12.75" hidden="false" customHeight="false" outlineLevel="0" collapsed="false">
      <c r="A230" s="252" t="n">
        <v>35796</v>
      </c>
      <c r="B230" s="213"/>
      <c r="C230" s="253" t="n">
        <f aca="false">' índice sin trilla'!C109</f>
        <v>65.1976379516847</v>
      </c>
      <c r="D230" s="253" t="n">
        <f aca="false">' índice sin trilla'!D109</f>
        <v>99.1979522638562</v>
      </c>
      <c r="E230" s="254" t="n">
        <f aca="false">' índice sin trilla'!O109</f>
        <v>114.451614261664</v>
      </c>
      <c r="F230" s="254" t="n">
        <f aca="false">' índice sin trilla'!N109</f>
        <v>113.031208895869</v>
      </c>
      <c r="G230" s="254" t="n">
        <f aca="false">' índice sin trilla'!M109</f>
        <v>117.426343334049</v>
      </c>
      <c r="I230" s="254" t="n">
        <v>24.5955206649615</v>
      </c>
      <c r="J230" s="253" t="n">
        <v>8.00988548881136</v>
      </c>
      <c r="K230" s="253" t="n">
        <v>-0.719239243070391</v>
      </c>
      <c r="L230" s="253" t="n">
        <v>-0.508573059630102</v>
      </c>
      <c r="M230" s="253" t="n">
        <v>-1.1077229048112</v>
      </c>
      <c r="O230" s="255" t="n">
        <v>8.00988548881136</v>
      </c>
      <c r="P230" s="255" t="n">
        <v>-0.719239243070391</v>
      </c>
      <c r="R230" s="255" t="n">
        <v>3.26782541643917</v>
      </c>
      <c r="S230" s="255" t="n">
        <v>-4.91626792721636</v>
      </c>
    </row>
    <row r="231" customFormat="false" ht="12.75" hidden="false" customHeight="false" outlineLevel="0" collapsed="false">
      <c r="A231" s="256" t="n">
        <v>35827</v>
      </c>
      <c r="B231" s="257"/>
      <c r="C231" s="258" t="n">
        <f aca="false">' índice sin trilla'!C110</f>
        <v>72.2939504683548</v>
      </c>
      <c r="D231" s="258" t="n">
        <f aca="false">' índice sin trilla'!D110</f>
        <v>106.073918534813</v>
      </c>
      <c r="E231" s="97" t="n">
        <f aca="false">' índice sin trilla'!O110</f>
        <v>116.665609014703</v>
      </c>
      <c r="F231" s="97" t="n">
        <f aca="false">' índice sin trilla'!N110</f>
        <v>115.951528741791</v>
      </c>
      <c r="G231" s="97" t="n">
        <f aca="false">' índice sin trilla'!M110</f>
        <v>118.067114959339</v>
      </c>
      <c r="I231" s="97" t="n">
        <v>28.8583291928295</v>
      </c>
      <c r="J231" s="258" t="n">
        <v>10.7355031112874</v>
      </c>
      <c r="K231" s="258" t="n">
        <v>-2.71792183515067</v>
      </c>
      <c r="L231" s="258" t="n">
        <v>-2.20683935312563</v>
      </c>
      <c r="M231" s="258" t="n">
        <v>-3.66886712373425</v>
      </c>
      <c r="O231" s="259" t="n">
        <v>9.4013751979398</v>
      </c>
      <c r="P231" s="259" t="n">
        <v>-1.73831330177034</v>
      </c>
      <c r="R231" s="259" t="n">
        <v>4.71307921520192</v>
      </c>
      <c r="S231" s="259" t="n">
        <v>-4.71317681033556</v>
      </c>
    </row>
    <row r="232" customFormat="false" ht="12.75" hidden="false" customHeight="false" outlineLevel="0" collapsed="false">
      <c r="A232" s="252" t="n">
        <v>35855</v>
      </c>
      <c r="B232" s="213"/>
      <c r="C232" s="253" t="n">
        <f aca="false">' índice sin trilla'!C111</f>
        <v>76.5733861739057</v>
      </c>
      <c r="D232" s="253" t="n">
        <f aca="false">' índice sin trilla'!D111</f>
        <v>111.414673224877</v>
      </c>
      <c r="E232" s="254" t="n">
        <f aca="false">' índice sin trilla'!O111</f>
        <v>116.551128009103</v>
      </c>
      <c r="F232" s="254" t="n">
        <f aca="false">' índice sin trilla'!N111</f>
        <v>116.467176605575</v>
      </c>
      <c r="G232" s="254" t="n">
        <f aca="false">' índice sin trilla'!M111</f>
        <v>116.616885929985</v>
      </c>
      <c r="I232" s="254" t="n">
        <v>36.5031104068717</v>
      </c>
      <c r="J232" s="253" t="n">
        <v>17.7412465507197</v>
      </c>
      <c r="K232" s="253" t="n">
        <v>-1.91246670644303</v>
      </c>
      <c r="L232" s="253" t="n">
        <v>-0.635397159487627</v>
      </c>
      <c r="M232" s="253" t="n">
        <v>-4.27250143471459</v>
      </c>
      <c r="O232" s="255" t="n">
        <v>12.1973027823157</v>
      </c>
      <c r="P232" s="255" t="n">
        <v>-1.79676474984807</v>
      </c>
      <c r="R232" s="255" t="n">
        <v>7.17215524593093</v>
      </c>
      <c r="S232" s="255" t="n">
        <v>-4.33296279610411</v>
      </c>
    </row>
    <row r="233" customFormat="false" ht="12.75" hidden="false" customHeight="false" outlineLevel="0" collapsed="false">
      <c r="A233" s="256" t="n">
        <v>35886</v>
      </c>
      <c r="B233" s="257"/>
      <c r="C233" s="258" t="n">
        <f aca="false">' índice sin trilla'!C112</f>
        <v>72.3900562568492</v>
      </c>
      <c r="D233" s="258" t="n">
        <f aca="false">' índice sin trilla'!D112</f>
        <v>105.592811259428</v>
      </c>
      <c r="E233" s="97" t="n">
        <f aca="false">' índice sin trilla'!O112</f>
        <v>117.479739735621</v>
      </c>
      <c r="F233" s="97" t="n">
        <f aca="false">' índice sin trilla'!N112</f>
        <v>117.36891537612</v>
      </c>
      <c r="G233" s="97" t="n">
        <f aca="false">' índice sin trilla'!M112</f>
        <v>117.57583325451</v>
      </c>
      <c r="I233" s="97" t="n">
        <v>16.8014440788944</v>
      </c>
      <c r="J233" s="258" t="n">
        <v>0.731323658240912</v>
      </c>
      <c r="K233" s="258" t="n">
        <v>-1.73085743779959</v>
      </c>
      <c r="L233" s="258" t="n">
        <v>-1.08236687547122</v>
      </c>
      <c r="M233" s="258" t="n">
        <v>-2.95161653567156</v>
      </c>
      <c r="O233" s="259" t="n">
        <v>9.09220814606517</v>
      </c>
      <c r="P233" s="259" t="n">
        <v>-1.78012727036327</v>
      </c>
      <c r="R233" s="259" t="n">
        <v>6.85817983270041</v>
      </c>
      <c r="S233" s="259" t="n">
        <v>-3.920195080805</v>
      </c>
    </row>
    <row r="234" customFormat="false" ht="12.75" hidden="false" customHeight="false" outlineLevel="0" collapsed="false">
      <c r="A234" s="252" t="n">
        <v>35916</v>
      </c>
      <c r="B234" s="213"/>
      <c r="C234" s="253" t="n">
        <f aca="false">' índice sin trilla'!C113</f>
        <v>75.8656786533233</v>
      </c>
      <c r="D234" s="253" t="n">
        <f aca="false">' índice sin trilla'!D113</f>
        <v>108.342030261027</v>
      </c>
      <c r="E234" s="254" t="n">
        <f aca="false">' índice sin trilla'!O113</f>
        <v>117.077823579234</v>
      </c>
      <c r="F234" s="254" t="n">
        <f aca="false">' índice sin trilla'!N113</f>
        <v>116.727880820905</v>
      </c>
      <c r="G234" s="254" t="n">
        <f aca="false">' índice sin trilla'!M113</f>
        <v>117.665405364255</v>
      </c>
      <c r="I234" s="254" t="n">
        <v>18.6024011320125</v>
      </c>
      <c r="J234" s="253" t="n">
        <v>1.37208396974895</v>
      </c>
      <c r="K234" s="253" t="n">
        <v>-1.31858485645483</v>
      </c>
      <c r="L234" s="253" t="n">
        <v>-0.216481491933118</v>
      </c>
      <c r="M234" s="253" t="n">
        <v>-3.37941923345392</v>
      </c>
      <c r="O234" s="255" t="n">
        <v>7.42184560776222</v>
      </c>
      <c r="P234" s="255" t="n">
        <v>-1.68766440012261</v>
      </c>
      <c r="R234" s="255" t="n">
        <v>7.20244394010647</v>
      </c>
      <c r="S234" s="255" t="n">
        <v>-3.44133900498254</v>
      </c>
    </row>
    <row r="235" customFormat="false" ht="12.75" hidden="false" customHeight="false" outlineLevel="0" collapsed="false">
      <c r="A235" s="256" t="n">
        <v>35947</v>
      </c>
      <c r="B235" s="257"/>
      <c r="C235" s="258" t="n">
        <f aca="false">' índice sin trilla'!C114</f>
        <v>73.6444103959125</v>
      </c>
      <c r="D235" s="258" t="n">
        <f aca="false">' índice sin trilla'!D114</f>
        <v>104.541910454167</v>
      </c>
      <c r="E235" s="97" t="n">
        <f aca="false">' índice sin trilla'!O114</f>
        <v>117.189154951899</v>
      </c>
      <c r="F235" s="97" t="n">
        <f aca="false">' índice sin trilla'!N114</f>
        <v>116.416951349887</v>
      </c>
      <c r="G235" s="97" t="n">
        <f aca="false">' índice sin trilla'!M114</f>
        <v>118.66859664305</v>
      </c>
      <c r="I235" s="97" t="n">
        <v>18.9177094821598</v>
      </c>
      <c r="J235" s="258" t="n">
        <v>1.65147906516625</v>
      </c>
      <c r="K235" s="258" t="n">
        <v>-1.46664281284238</v>
      </c>
      <c r="L235" s="258" t="n">
        <v>-0.00528546850889766</v>
      </c>
      <c r="M235" s="258" t="n">
        <v>-4.14833985523199</v>
      </c>
      <c r="O235" s="259" t="n">
        <v>6.42747450654657</v>
      </c>
      <c r="P235" s="259" t="n">
        <v>-1.65070072704071</v>
      </c>
      <c r="R235" s="259" t="n">
        <v>7.29733896327636</v>
      </c>
      <c r="S235" s="259" t="n">
        <v>-2.99320986811449</v>
      </c>
    </row>
    <row r="236" customFormat="false" ht="12.75" hidden="false" customHeight="false" outlineLevel="0" collapsed="false">
      <c r="A236" s="252" t="n">
        <v>35977</v>
      </c>
      <c r="B236" s="213"/>
      <c r="C236" s="253" t="n">
        <f aca="false">' índice sin trilla'!C115</f>
        <v>73.4621518931653</v>
      </c>
      <c r="D236" s="253" t="n">
        <f aca="false">' índice sin trilla'!D115</f>
        <v>102.952547186297</v>
      </c>
      <c r="E236" s="254" t="n">
        <f aca="false">' índice sin trilla'!O115</f>
        <v>115.96728336064</v>
      </c>
      <c r="F236" s="254" t="n">
        <f aca="false">' índice sin trilla'!N115</f>
        <v>114.788146058677</v>
      </c>
      <c r="G236" s="254" t="n">
        <f aca="false">' índice sin trilla'!M115</f>
        <v>118.257077564956</v>
      </c>
      <c r="I236" s="254" t="n">
        <v>10.7188574033592</v>
      </c>
      <c r="J236" s="253" t="n">
        <v>-4.77043043690094</v>
      </c>
      <c r="K236" s="253" t="n">
        <v>-2.30406664082058</v>
      </c>
      <c r="L236" s="253" t="n">
        <v>-1.74441732271236</v>
      </c>
      <c r="M236" s="253" t="n">
        <v>-3.3368230021729</v>
      </c>
      <c r="O236" s="255" t="n">
        <v>4.71009577225807</v>
      </c>
      <c r="P236" s="255" t="n">
        <v>-1.74415787962292</v>
      </c>
      <c r="R236" s="255" t="n">
        <v>6.45206463776691</v>
      </c>
      <c r="S236" s="255" t="n">
        <v>-2.63776093683277</v>
      </c>
    </row>
    <row r="237" customFormat="false" ht="12.75" hidden="false" customHeight="false" outlineLevel="0" collapsed="false">
      <c r="A237" s="256" t="n">
        <v>36008</v>
      </c>
      <c r="B237" s="257"/>
      <c r="C237" s="258" t="n">
        <f aca="false">' índice sin trilla'!C116</f>
        <v>72.338749917849</v>
      </c>
      <c r="D237" s="258" t="n">
        <f aca="false">' índice sin trilla'!D116</f>
        <v>100.989783598814</v>
      </c>
      <c r="E237" s="97" t="n">
        <f aca="false">' índice sin trilla'!O116</f>
        <v>115.450023175109</v>
      </c>
      <c r="F237" s="97" t="n">
        <f aca="false">' índice sin trilla'!N116</f>
        <v>113.763436031839</v>
      </c>
      <c r="G237" s="97" t="n">
        <f aca="false">' índice sin trilla'!M116</f>
        <v>118.807981699227</v>
      </c>
      <c r="I237" s="97" t="n">
        <v>12.5140194394782</v>
      </c>
      <c r="J237" s="258" t="n">
        <v>-3.47163442537145</v>
      </c>
      <c r="K237" s="258" t="n">
        <v>-4.69568797333615</v>
      </c>
      <c r="L237" s="258" t="n">
        <v>-3.26543013823012</v>
      </c>
      <c r="M237" s="258" t="n">
        <v>-7.25746575227619</v>
      </c>
      <c r="O237" s="259" t="n">
        <v>3.65271431822249</v>
      </c>
      <c r="P237" s="259" t="n">
        <v>-2.12012564590255</v>
      </c>
      <c r="R237" s="259" t="n">
        <v>6.1098911067869</v>
      </c>
      <c r="S237" s="259" t="n">
        <v>-2.67780110041888</v>
      </c>
    </row>
    <row r="238" customFormat="false" ht="12.75" hidden="false" customHeight="false" outlineLevel="0" collapsed="false">
      <c r="A238" s="252" t="n">
        <v>36039</v>
      </c>
      <c r="B238" s="213"/>
      <c r="C238" s="253" t="n">
        <f aca="false">' índice sin trilla'!C117</f>
        <v>74.0873354594368</v>
      </c>
      <c r="D238" s="253" t="n">
        <f aca="false">' índice sin trilla'!D117</f>
        <v>101.24823914436</v>
      </c>
      <c r="E238" s="254" t="n">
        <f aca="false">' índice sin trilla'!O117</f>
        <v>114.922939993967</v>
      </c>
      <c r="F238" s="254" t="n">
        <f aca="false">' índice sin trilla'!N117</f>
        <v>112.873180932646</v>
      </c>
      <c r="G238" s="254" t="n">
        <f aca="false">' índice sin trilla'!M117</f>
        <v>118.942092180887</v>
      </c>
      <c r="I238" s="254" t="n">
        <v>7.45383912800071</v>
      </c>
      <c r="J238" s="253" t="n">
        <v>-7.02124981406825</v>
      </c>
      <c r="K238" s="253" t="n">
        <v>-4.65778824391145</v>
      </c>
      <c r="L238" s="253" t="n">
        <v>-4.60741766038533</v>
      </c>
      <c r="M238" s="253" t="n">
        <v>-4.75118266619057</v>
      </c>
      <c r="O238" s="255" t="n">
        <v>2.38715163425665</v>
      </c>
      <c r="P238" s="255" t="n">
        <v>-2.40558892532292</v>
      </c>
      <c r="R238" s="255" t="n">
        <v>4.74008414270644</v>
      </c>
      <c r="S238" s="255" t="n">
        <v>-2.684669655711</v>
      </c>
    </row>
    <row r="239" customFormat="false" ht="12.75" hidden="false" customHeight="false" outlineLevel="0" collapsed="false">
      <c r="A239" s="256" t="n">
        <v>36069</v>
      </c>
      <c r="B239" s="257"/>
      <c r="C239" s="258" t="n">
        <f aca="false">' índice sin trilla'!C118</f>
        <v>79.3897493794582</v>
      </c>
      <c r="D239" s="258" t="n">
        <f aca="false">' índice sin trilla'!D118</f>
        <v>108.868945928183</v>
      </c>
      <c r="E239" s="97" t="n">
        <f aca="false">' índice sin trilla'!O118</f>
        <v>114.752657633141</v>
      </c>
      <c r="F239" s="97" t="n">
        <f aca="false">' índice sin trilla'!N118</f>
        <v>112.712182983262</v>
      </c>
      <c r="G239" s="97" t="n">
        <f aca="false">' índice sin trilla'!M118</f>
        <v>118.725478700471</v>
      </c>
      <c r="I239" s="97" t="n">
        <v>4.83706015899954</v>
      </c>
      <c r="J239" s="258" t="n">
        <v>-9.21643951912435</v>
      </c>
      <c r="K239" s="258" t="n">
        <v>-5.31170554351186</v>
      </c>
      <c r="L239" s="258" t="n">
        <v>-5.75542028391487</v>
      </c>
      <c r="M239" s="258" t="n">
        <v>-4.47515647080078</v>
      </c>
      <c r="O239" s="259" t="n">
        <v>1.04702745599405</v>
      </c>
      <c r="P239" s="259" t="n">
        <v>-2.70087319390273</v>
      </c>
      <c r="R239" s="259" t="n">
        <v>2.83247770707524</v>
      </c>
      <c r="S239" s="259" t="n">
        <v>-2.81777225917341</v>
      </c>
    </row>
    <row r="240" customFormat="false" ht="12.75" hidden="false" customHeight="false" outlineLevel="0" collapsed="false">
      <c r="A240" s="252" t="n">
        <v>36100</v>
      </c>
      <c r="B240" s="213"/>
      <c r="C240" s="253" t="n">
        <f aca="false">' índice sin trilla'!C119</f>
        <v>76.1367465162179</v>
      </c>
      <c r="D240" s="253" t="n">
        <f aca="false">' índice sin trilla'!D119</f>
        <v>103.974400333869</v>
      </c>
      <c r="E240" s="254" t="n">
        <f aca="false">' índice sin trilla'!O119</f>
        <v>114.43476790193</v>
      </c>
      <c r="F240" s="254" t="n">
        <f aca="false">' índice sin trilla'!N119</f>
        <v>112.405190861656</v>
      </c>
      <c r="G240" s="254" t="n">
        <f aca="false">' índice sin trilla'!M119</f>
        <v>118.34534301583</v>
      </c>
      <c r="I240" s="254" t="n">
        <v>2.15765461071138</v>
      </c>
      <c r="J240" s="253" t="n">
        <v>-11.7685073607982</v>
      </c>
      <c r="K240" s="253" t="n">
        <v>-5.4411927900371</v>
      </c>
      <c r="L240" s="253" t="n">
        <v>-5.75008919934597</v>
      </c>
      <c r="M240" s="253" t="n">
        <v>-4.86000612389035</v>
      </c>
      <c r="O240" s="255" t="n">
        <v>-0.259170276803944</v>
      </c>
      <c r="P240" s="255" t="n">
        <v>-2.95330686593391</v>
      </c>
      <c r="R240" s="255" t="n">
        <v>0.685387918040625</v>
      </c>
      <c r="S240" s="255" t="n">
        <v>-2.95733744386364</v>
      </c>
    </row>
    <row r="241" customFormat="false" ht="12.75" hidden="false" customHeight="false" outlineLevel="0" collapsed="false">
      <c r="A241" s="256" t="n">
        <v>36130</v>
      </c>
      <c r="B241" s="257"/>
      <c r="C241" s="258" t="n">
        <f aca="false">' índice sin trilla'!C120</f>
        <v>67.6675253692588</v>
      </c>
      <c r="D241" s="258" t="n">
        <f aca="false">' índice sin trilla'!D120</f>
        <v>91.7902378085251</v>
      </c>
      <c r="E241" s="97" t="n">
        <f aca="false">' índice sin trilla'!O120</f>
        <v>110.540912413555</v>
      </c>
      <c r="F241" s="97" t="n">
        <f aca="false">' índice sin trilla'!N120</f>
        <v>107.271465154551</v>
      </c>
      <c r="G241" s="97" t="n">
        <f aca="false">' índice sin trilla'!M120</f>
        <v>117.119393464905</v>
      </c>
      <c r="I241" s="97" t="n">
        <v>-2.95692248067382</v>
      </c>
      <c r="J241" s="258" t="n">
        <v>-16.8297590566838</v>
      </c>
      <c r="K241" s="258" t="n">
        <v>-6.45360815086032</v>
      </c>
      <c r="L241" s="258" t="n">
        <v>-7.14065443164538</v>
      </c>
      <c r="M241" s="258" t="n">
        <v>-5.17444793546515</v>
      </c>
      <c r="O241" s="259" t="n">
        <v>-1.70308449152992</v>
      </c>
      <c r="P241" s="259" t="n">
        <v>-3.24216603827545</v>
      </c>
      <c r="R241" s="259" t="n">
        <v>-1.70308449152992</v>
      </c>
      <c r="S241" s="259" t="n">
        <v>-3.24216603827545</v>
      </c>
    </row>
    <row r="242" customFormat="false" ht="12.75" hidden="false" customHeight="false" outlineLevel="0" collapsed="false">
      <c r="A242" s="252" t="n">
        <v>36161</v>
      </c>
      <c r="B242" s="213"/>
      <c r="C242" s="253" t="n">
        <f aca="false">' índice sin trilla'!C121</f>
        <v>60.9540204205792</v>
      </c>
      <c r="D242" s="253" t="n">
        <f aca="false">' índice sin trilla'!D121</f>
        <v>81.4661432976732</v>
      </c>
      <c r="E242" s="254" t="n">
        <f aca="false">' índice sin trilla'!O121</f>
        <v>103.685954611043</v>
      </c>
      <c r="F242" s="254" t="n">
        <f aca="false">' índice sin trilla'!N121</f>
        <v>100.234690214636</v>
      </c>
      <c r="G242" s="254" t="n">
        <f aca="false">' índice sin trilla'!M121</f>
        <v>110.552646291658</v>
      </c>
      <c r="I242" s="254" t="n">
        <v>-6.50885164620574</v>
      </c>
      <c r="J242" s="253" t="n">
        <v>-17.8751764139427</v>
      </c>
      <c r="K242" s="253" t="n">
        <v>-9.40629777925901</v>
      </c>
      <c r="L242" s="253" t="n">
        <v>-11.321226063345</v>
      </c>
      <c r="M242" s="253" t="n">
        <v>-5.85362436334856</v>
      </c>
      <c r="O242" s="255" t="n">
        <v>-17.8751764139427</v>
      </c>
      <c r="P242" s="255" t="n">
        <v>-9.40629777925901</v>
      </c>
      <c r="R242" s="255" t="n">
        <v>-3.66262949915062</v>
      </c>
      <c r="S242" s="255" t="n">
        <v>-3.93838161561382</v>
      </c>
    </row>
    <row r="243" customFormat="false" ht="12.75" hidden="false" customHeight="false" outlineLevel="0" collapsed="false">
      <c r="A243" s="256" t="n">
        <v>36192</v>
      </c>
      <c r="B243" s="257"/>
      <c r="C243" s="258" t="n">
        <f aca="false">' índice sin trilla'!C122</f>
        <v>64.9156234182846</v>
      </c>
      <c r="D243" s="258" t="n">
        <f aca="false">' índice sin trilla'!D122</f>
        <v>84.040990552106</v>
      </c>
      <c r="E243" s="97" t="n">
        <f aca="false">' índice sin trilla'!O122</f>
        <v>104.670003888805</v>
      </c>
      <c r="F243" s="97" t="n">
        <f aca="false">' índice sin trilla'!N122</f>
        <v>101.808498199525</v>
      </c>
      <c r="G243" s="97" t="n">
        <f aca="false">' índice sin trilla'!M122</f>
        <v>110.199011540963</v>
      </c>
      <c r="I243" s="97" t="n">
        <v>-10.2060089430303</v>
      </c>
      <c r="J243" s="258" t="n">
        <v>-20.7712963629944</v>
      </c>
      <c r="K243" s="258" t="n">
        <v>-10.2820404635147</v>
      </c>
      <c r="L243" s="258" t="n">
        <v>-12.1973644467943</v>
      </c>
      <c r="M243" s="258" t="n">
        <v>-6.66409391055736</v>
      </c>
      <c r="O243" s="259" t="n">
        <v>-19.3717418729484</v>
      </c>
      <c r="P243" s="259" t="n">
        <v>-9.84836372376324</v>
      </c>
      <c r="R243" s="259" t="n">
        <v>-6.14977357432491</v>
      </c>
      <c r="S243" s="259" t="n">
        <v>-4.5592236167631</v>
      </c>
    </row>
    <row r="244" customFormat="false" ht="12.75" hidden="false" customHeight="false" outlineLevel="0" collapsed="false">
      <c r="A244" s="252" t="n">
        <v>36220</v>
      </c>
      <c r="B244" s="213"/>
      <c r="C244" s="253" t="n">
        <f aca="false">' índice sin trilla'!C123</f>
        <v>67.3962284478698</v>
      </c>
      <c r="D244" s="253" t="n">
        <f aca="false">' índice sin trilla'!D123</f>
        <v>86.0763128638626</v>
      </c>
      <c r="E244" s="254" t="n">
        <f aca="false">' índice sin trilla'!O123</f>
        <v>103.172692259497</v>
      </c>
      <c r="F244" s="254" t="n">
        <f aca="false">' índice sin trilla'!N123</f>
        <v>100.25640804056</v>
      </c>
      <c r="G244" s="254" t="n">
        <f aca="false">' índice sin trilla'!M123</f>
        <v>108.689574700873</v>
      </c>
      <c r="I244" s="254" t="n">
        <v>-11.9847876456627</v>
      </c>
      <c r="J244" s="253" t="n">
        <v>-22.7423907709824</v>
      </c>
      <c r="K244" s="253" t="n">
        <v>-11.4785982582347</v>
      </c>
      <c r="L244" s="253" t="n">
        <v>-13.9187443513931</v>
      </c>
      <c r="M244" s="253" t="n">
        <v>-6.79773873731453</v>
      </c>
      <c r="O244" s="255" t="n">
        <v>-20.5575824229097</v>
      </c>
      <c r="P244" s="255" t="n">
        <v>-10.3948778749925</v>
      </c>
      <c r="R244" s="255" t="n">
        <v>-9.30844703692888</v>
      </c>
      <c r="S244" s="255" t="n">
        <v>-5.34555878414885</v>
      </c>
    </row>
    <row r="245" customFormat="false" ht="12.75" hidden="false" customHeight="false" outlineLevel="0" collapsed="false">
      <c r="A245" s="256" t="n">
        <v>36251</v>
      </c>
      <c r="B245" s="257"/>
      <c r="C245" s="258" t="n">
        <f aca="false">' índice sin trilla'!C124</f>
        <v>64.6910643157825</v>
      </c>
      <c r="D245" s="258" t="n">
        <f aca="false">' índice sin trilla'!D124</f>
        <v>82.4884837505183</v>
      </c>
      <c r="E245" s="97" t="n">
        <f aca="false">' índice sin trilla'!O124</f>
        <v>102.981007410566</v>
      </c>
      <c r="F245" s="97" t="n">
        <f aca="false">' índice sin trilla'!N124</f>
        <v>100.120100432608</v>
      </c>
      <c r="G245" s="97" t="n">
        <f aca="false">' índice sin trilla'!M124</f>
        <v>108.377687294271</v>
      </c>
      <c r="I245" s="97" t="n">
        <v>-10.635427487098</v>
      </c>
      <c r="J245" s="258" t="n">
        <v>-21.8805875450603</v>
      </c>
      <c r="K245" s="258" t="n">
        <v>-12.3414746727257</v>
      </c>
      <c r="L245" s="258" t="n">
        <v>-14.6962378311468</v>
      </c>
      <c r="M245" s="258" t="n">
        <v>-7.82316034310174</v>
      </c>
      <c r="O245" s="259" t="n">
        <v>-20.8884056763101</v>
      </c>
      <c r="P245" s="259" t="n">
        <v>-10.8865184720029</v>
      </c>
      <c r="R245" s="259" t="n">
        <v>-11.1367196834897</v>
      </c>
      <c r="S245" s="259" t="n">
        <v>-6.22650811285634</v>
      </c>
    </row>
    <row r="246" customFormat="false" ht="12.75" hidden="false" customHeight="false" outlineLevel="0" collapsed="false">
      <c r="A246" s="252" t="n">
        <v>36281</v>
      </c>
      <c r="B246" s="213"/>
      <c r="C246" s="253" t="n">
        <f aca="false">' índice sin trilla'!C125</f>
        <v>68.5843577364653</v>
      </c>
      <c r="D246" s="253" t="n">
        <f aca="false">' índice sin trilla'!D125</f>
        <v>86.1765418983331</v>
      </c>
      <c r="E246" s="254" t="n">
        <f aca="false">' índice sin trilla'!O125</f>
        <v>101.584132383189</v>
      </c>
      <c r="F246" s="254" t="n">
        <f aca="false">' índice sin trilla'!N125</f>
        <v>97.745378926428</v>
      </c>
      <c r="G246" s="254" t="n">
        <f aca="false">' índice sin trilla'!M125</f>
        <v>108.975730340862</v>
      </c>
      <c r="I246" s="254" t="n">
        <v>-9.59764816727047</v>
      </c>
      <c r="J246" s="253" t="n">
        <v>-20.4588083768512</v>
      </c>
      <c r="K246" s="253" t="n">
        <v>-13.233668616635</v>
      </c>
      <c r="L246" s="253" t="n">
        <v>-16.2621832598858</v>
      </c>
      <c r="M246" s="253" t="n">
        <v>-7.38507210041294</v>
      </c>
      <c r="O246" s="255" t="n">
        <v>-20.8006906974456</v>
      </c>
      <c r="P246" s="255" t="n">
        <v>-11.3584988900093</v>
      </c>
      <c r="R246" s="255" t="n">
        <v>-12.9375375306308</v>
      </c>
      <c r="S246" s="255" t="n">
        <v>-7.21297439007554</v>
      </c>
    </row>
    <row r="247" customFormat="false" ht="12.75" hidden="false" customHeight="false" outlineLevel="0" collapsed="false">
      <c r="A247" s="256" t="n">
        <v>36312</v>
      </c>
      <c r="B247" s="257"/>
      <c r="C247" s="258" t="n">
        <f aca="false">' índice sin trilla'!C126</f>
        <v>71.6234946581307</v>
      </c>
      <c r="D247" s="258" t="n">
        <f aca="false">' índice sin trilla'!D126</f>
        <v>89.4350168099639</v>
      </c>
      <c r="E247" s="97" t="n">
        <f aca="false">' índice sin trilla'!O126</f>
        <v>101.42361663075</v>
      </c>
      <c r="F247" s="97" t="n">
        <f aca="false">' índice sin trilla'!N126</f>
        <v>97.4495452194069</v>
      </c>
      <c r="G247" s="97" t="n">
        <f aca="false">' índice sin trilla'!M126</f>
        <v>109.15506896611</v>
      </c>
      <c r="I247" s="97" t="n">
        <v>-2.74415359823965</v>
      </c>
      <c r="J247" s="258" t="n">
        <v>-14.4505620555173</v>
      </c>
      <c r="K247" s="258" t="n">
        <v>-13.4530693796885</v>
      </c>
      <c r="L247" s="258" t="n">
        <v>-16.29264974778</v>
      </c>
      <c r="M247" s="258" t="n">
        <v>-8.01688731986655</v>
      </c>
      <c r="O247" s="259" t="n">
        <v>-19.7555191895208</v>
      </c>
      <c r="P247" s="259" t="n">
        <v>-11.7094506443515</v>
      </c>
      <c r="R247" s="259" t="n">
        <v>-14.2085448520713</v>
      </c>
      <c r="S247" s="259" t="n">
        <v>-8.20912500155628</v>
      </c>
    </row>
    <row r="248" customFormat="false" ht="12.75" hidden="false" customHeight="false" outlineLevel="0" collapsed="false">
      <c r="A248" s="252" t="n">
        <v>36342</v>
      </c>
      <c r="B248" s="213"/>
      <c r="C248" s="253" t="n">
        <f aca="false">' índice sin trilla'!C127</f>
        <v>69.2265748113243</v>
      </c>
      <c r="D248" s="253" t="n">
        <f aca="false">' índice sin trilla'!D127</f>
        <v>86.1737234770262</v>
      </c>
      <c r="E248" s="254" t="n">
        <f aca="false">' índice sin trilla'!O127</f>
        <v>100.878054549669</v>
      </c>
      <c r="F248" s="254" t="n">
        <f aca="false">' índice sin trilla'!N127</f>
        <v>97.1948592560592</v>
      </c>
      <c r="G248" s="254" t="n">
        <f aca="false">' índice sin trilla'!M127</f>
        <v>108.005724169157</v>
      </c>
      <c r="I248" s="254" t="n">
        <v>-5.76565887696933</v>
      </c>
      <c r="J248" s="253" t="n">
        <v>-16.2976285364835</v>
      </c>
      <c r="K248" s="253" t="n">
        <v>-13.0116256703595</v>
      </c>
      <c r="L248" s="253" t="n">
        <v>-15.326745318828</v>
      </c>
      <c r="M248" s="253" t="n">
        <v>-8.66870178672235</v>
      </c>
      <c r="O248" s="255" t="n">
        <v>-19.2732119014317</v>
      </c>
      <c r="P248" s="255" t="n">
        <v>-11.8946517339835</v>
      </c>
      <c r="R248" s="255" t="n">
        <v>-15.1590507414293</v>
      </c>
      <c r="S248" s="255" t="n">
        <v>-9.09655700908009</v>
      </c>
    </row>
    <row r="249" customFormat="false" ht="12.75" hidden="false" customHeight="false" outlineLevel="0" collapsed="false">
      <c r="A249" s="256" t="n">
        <v>36373</v>
      </c>
      <c r="B249" s="257"/>
      <c r="C249" s="258" t="n">
        <f aca="false">' índice sin trilla'!C128</f>
        <v>75.2574456738021</v>
      </c>
      <c r="D249" s="258" t="n">
        <f aca="false">' índice sin trilla'!D128</f>
        <v>92.7121558480076</v>
      </c>
      <c r="E249" s="97" t="n">
        <f aca="false">' índice sin trilla'!O128</f>
        <v>101.076037062391</v>
      </c>
      <c r="F249" s="97" t="n">
        <f aca="false">' índice sin trilla'!N128</f>
        <v>97.0169922356906</v>
      </c>
      <c r="G249" s="97" t="n">
        <f aca="false">' índice sin trilla'!M128</f>
        <v>109.054592308639</v>
      </c>
      <c r="I249" s="97" t="n">
        <v>4.03476111941066</v>
      </c>
      <c r="J249" s="258" t="n">
        <v>-8.19650013677565</v>
      </c>
      <c r="K249" s="258" t="n">
        <v>-12.4503969054354</v>
      </c>
      <c r="L249" s="258" t="n">
        <v>-14.7204096327239</v>
      </c>
      <c r="M249" s="258" t="n">
        <v>-8.20937217440463</v>
      </c>
      <c r="O249" s="259" t="n">
        <v>-17.9400844757614</v>
      </c>
      <c r="P249" s="259" t="n">
        <v>-11.9635801410435</v>
      </c>
      <c r="R249" s="259" t="n">
        <v>-15.5599470193834</v>
      </c>
      <c r="S249" s="259" t="n">
        <v>-9.74845511281712</v>
      </c>
    </row>
    <row r="250" customFormat="false" ht="12.75" hidden="false" customHeight="false" outlineLevel="0" collapsed="false">
      <c r="A250" s="252" t="n">
        <v>36404</v>
      </c>
      <c r="B250" s="213"/>
      <c r="C250" s="253" t="n">
        <f aca="false">' índice sin trilla'!C129</f>
        <v>77.9651204638167</v>
      </c>
      <c r="D250" s="253" t="n">
        <f aca="false">' índice sin trilla'!D129</f>
        <v>93.7003650430263</v>
      </c>
      <c r="E250" s="254" t="n">
        <f aca="false">' índice sin trilla'!O129</f>
        <v>101.968576524202</v>
      </c>
      <c r="F250" s="254" t="n">
        <f aca="false">' índice sin trilla'!N129</f>
        <v>97.8707874288228</v>
      </c>
      <c r="G250" s="254" t="n">
        <f aca="false">' índice sin trilla'!M129</f>
        <v>109.998495534279</v>
      </c>
      <c r="I250" s="254" t="n">
        <v>5.23407270666796</v>
      </c>
      <c r="J250" s="253" t="n">
        <v>-7.45482011847368</v>
      </c>
      <c r="K250" s="253" t="n">
        <v>-11.2722172530957</v>
      </c>
      <c r="L250" s="253" t="n">
        <v>-13.2913712361621</v>
      </c>
      <c r="M250" s="253" t="n">
        <v>-7.51928647177888</v>
      </c>
      <c r="O250" s="255" t="n">
        <v>-16.8111322891383</v>
      </c>
      <c r="P250" s="255" t="n">
        <v>-11.8876030415597</v>
      </c>
      <c r="R250" s="255" t="n">
        <v>-15.6446844571067</v>
      </c>
      <c r="S250" s="255" t="n">
        <v>-10.309377283201</v>
      </c>
    </row>
    <row r="251" customFormat="false" ht="12.75" hidden="false" customHeight="false" outlineLevel="0" collapsed="false">
      <c r="A251" s="256" t="n">
        <v>36434</v>
      </c>
      <c r="B251" s="257"/>
      <c r="C251" s="258" t="n">
        <f aca="false">' índice sin trilla'!C130</f>
        <v>81.7506385759333</v>
      </c>
      <c r="D251" s="258" t="n">
        <f aca="false">' índice sin trilla'!D130</f>
        <v>98.0774168985942</v>
      </c>
      <c r="E251" s="97" t="n">
        <f aca="false">' índice sin trilla'!O130</f>
        <v>102.242069712899</v>
      </c>
      <c r="F251" s="97" t="n">
        <f aca="false">' índice sin trilla'!N130</f>
        <v>99.0864072640675</v>
      </c>
      <c r="G251" s="97" t="n">
        <f aca="false">' índice sin trilla'!M130</f>
        <v>108.402245128563</v>
      </c>
      <c r="I251" s="97" t="n">
        <v>2.97379600632173</v>
      </c>
      <c r="J251" s="258" t="n">
        <v>-9.91240333741014</v>
      </c>
      <c r="K251" s="258" t="n">
        <v>-10.9022206354807</v>
      </c>
      <c r="L251" s="258" t="n">
        <v>-12.0889999275568</v>
      </c>
      <c r="M251" s="258" t="n">
        <v>-8.69504480832842</v>
      </c>
      <c r="O251" s="259" t="n">
        <v>-16.0953097386445</v>
      </c>
      <c r="P251" s="259" t="n">
        <v>-11.7901670459064</v>
      </c>
      <c r="R251" s="259" t="n">
        <v>-15.7596159653426</v>
      </c>
      <c r="S251" s="259" t="n">
        <v>-10.7906949451795</v>
      </c>
    </row>
    <row r="252" customFormat="false" ht="12.75" hidden="false" customHeight="false" outlineLevel="0" collapsed="false">
      <c r="A252" s="252" t="n">
        <v>36465</v>
      </c>
      <c r="B252" s="213"/>
      <c r="C252" s="253" t="n">
        <f aca="false">' índice sin trilla'!C131</f>
        <v>83.4025185887463</v>
      </c>
      <c r="D252" s="253" t="n">
        <f aca="false">' índice sin trilla'!D131</f>
        <v>99.7562576107611</v>
      </c>
      <c r="E252" s="254" t="n">
        <f aca="false">' índice sin trilla'!O131</f>
        <v>103.245486186123</v>
      </c>
      <c r="F252" s="254" t="n">
        <f aca="false">' índice sin trilla'!N131</f>
        <v>100.365899249397</v>
      </c>
      <c r="G252" s="254" t="n">
        <f aca="false">' índice sin trilla'!M131</f>
        <v>108.830743952006</v>
      </c>
      <c r="I252" s="254" t="n">
        <v>9.54305562686575</v>
      </c>
      <c r="J252" s="253" t="n">
        <v>-4.05690507429016</v>
      </c>
      <c r="K252" s="253" t="n">
        <v>-9.77786901739202</v>
      </c>
      <c r="L252" s="253" t="n">
        <v>-10.710618895774</v>
      </c>
      <c r="M252" s="253" t="n">
        <v>-8.0396903007426</v>
      </c>
      <c r="O252" s="255" t="n">
        <v>-15.009904837625</v>
      </c>
      <c r="P252" s="255" t="n">
        <v>-11.6095496343743</v>
      </c>
      <c r="R252" s="255" t="n">
        <v>-15.1688578464549</v>
      </c>
      <c r="S252" s="255" t="n">
        <v>-11.1722101667406</v>
      </c>
    </row>
    <row r="253" customFormat="false" ht="12.75" hidden="false" customHeight="false" outlineLevel="0" collapsed="false">
      <c r="A253" s="256" t="n">
        <v>36495</v>
      </c>
      <c r="B253" s="257"/>
      <c r="C253" s="258" t="n">
        <f aca="false">' índice sin trilla'!C132</f>
        <v>80.9221107312859</v>
      </c>
      <c r="D253" s="258" t="n">
        <f aca="false">' índice sin trilla'!D132</f>
        <v>97.2449898803119</v>
      </c>
      <c r="E253" s="97" t="n">
        <f aca="false">' índice sin trilla'!O132</f>
        <v>100.953312179968</v>
      </c>
      <c r="F253" s="97" t="n">
        <f aca="false">' índice sin trilla'!N132</f>
        <v>97.568825969405</v>
      </c>
      <c r="G253" s="97" t="n">
        <f aca="false">' índice sin trilla'!M132</f>
        <v>107.754530183529</v>
      </c>
      <c r="I253" s="97" t="n">
        <v>19.5878086123252</v>
      </c>
      <c r="J253" s="258" t="n">
        <v>5.94262767154548</v>
      </c>
      <c r="K253" s="258" t="n">
        <v>-8.67335000612088</v>
      </c>
      <c r="L253" s="258" t="n">
        <v>-9.04493955700773</v>
      </c>
      <c r="M253" s="258" t="n">
        <v>-7.99599707983694</v>
      </c>
      <c r="O253" s="259" t="n">
        <v>-13.4651198346032</v>
      </c>
      <c r="P253" s="259" t="n">
        <v>-11.3752847370648</v>
      </c>
      <c r="R253" s="259" t="n">
        <v>-13.4651198346032</v>
      </c>
      <c r="S253" s="259" t="n">
        <v>-11.3752847370648</v>
      </c>
    </row>
    <row r="254" customFormat="false" ht="12.75" hidden="false" customHeight="false" outlineLevel="0" collapsed="false">
      <c r="A254" s="252" t="n">
        <v>36526</v>
      </c>
      <c r="B254" s="213"/>
      <c r="C254" s="253" t="n">
        <f aca="false">' índice sin trilla'!C133</f>
        <v>73.4057089419876</v>
      </c>
      <c r="D254" s="253" t="n">
        <f aca="false">' índice sin trilla'!D133</f>
        <v>85.8978258914811</v>
      </c>
      <c r="E254" s="254" t="n">
        <f aca="false">' índice sin trilla'!O133</f>
        <v>96.3030293142787</v>
      </c>
      <c r="F254" s="254" t="n">
        <f aca="false">' índice sin trilla'!N133</f>
        <v>93.2727100719152</v>
      </c>
      <c r="G254" s="254" t="n">
        <f aca="false">' índice sin trilla'!M133</f>
        <v>102.343042832443</v>
      </c>
      <c r="I254" s="254" t="n">
        <v>20.428002017738</v>
      </c>
      <c r="J254" s="253" t="n">
        <v>5.43990719876684</v>
      </c>
      <c r="K254" s="253" t="n">
        <v>-7.12046807541116</v>
      </c>
      <c r="L254" s="253" t="n">
        <v>-6.94567931303338</v>
      </c>
      <c r="M254" s="253" t="n">
        <v>-7.42596738711844</v>
      </c>
      <c r="O254" s="255" t="n">
        <v>5.43990719876684</v>
      </c>
      <c r="P254" s="255" t="n">
        <v>-7.12046807541116</v>
      </c>
      <c r="R254" s="255" t="n">
        <v>-11.8537292186089</v>
      </c>
      <c r="S254" s="255" t="n">
        <v>-11.2182990917471</v>
      </c>
    </row>
    <row r="255" customFormat="false" ht="12.75" hidden="false" customHeight="false" outlineLevel="0" collapsed="false">
      <c r="A255" s="256" t="n">
        <v>36557</v>
      </c>
      <c r="B255" s="257"/>
      <c r="C255" s="258" t="n">
        <f aca="false">' índice sin trilla'!C134</f>
        <v>80.4090301591862</v>
      </c>
      <c r="D255" s="258" t="n">
        <f aca="false">' índice sin trilla'!D134</f>
        <v>90.8383199529642</v>
      </c>
      <c r="E255" s="97" t="n">
        <f aca="false">' índice sin trilla'!O134</f>
        <v>98.9213824800766</v>
      </c>
      <c r="F255" s="97" t="n">
        <f aca="false">' índice sin trilla'!N134</f>
        <v>96.229626114939</v>
      </c>
      <c r="G255" s="97" t="n">
        <f aca="false">' índice sin trilla'!M134</f>
        <v>104.122450027443</v>
      </c>
      <c r="I255" s="97" t="n">
        <v>23.8669921431235</v>
      </c>
      <c r="J255" s="258" t="n">
        <v>8.08811195132666</v>
      </c>
      <c r="K255" s="258" t="n">
        <v>-5.49213833490994</v>
      </c>
      <c r="L255" s="258" t="n">
        <v>-5.47977053315586</v>
      </c>
      <c r="M255" s="258" t="n">
        <v>-5.51417061600508</v>
      </c>
      <c r="O255" s="259" t="n">
        <v>6.78460905791403</v>
      </c>
      <c r="P255" s="259" t="n">
        <v>-6.30245796666428</v>
      </c>
      <c r="R255" s="259" t="n">
        <v>-9.67831935637445</v>
      </c>
      <c r="S255" s="259" t="n">
        <v>-10.8586307620176</v>
      </c>
    </row>
    <row r="256" customFormat="false" ht="12.75" hidden="false" customHeight="false" outlineLevel="0" collapsed="false">
      <c r="A256" s="252" t="n">
        <v>36586</v>
      </c>
      <c r="B256" s="213"/>
      <c r="C256" s="253" t="n">
        <f aca="false">' índice sin trilla'!C135</f>
        <v>85.9796142762072</v>
      </c>
      <c r="D256" s="253" t="n">
        <f aca="false">' índice sin trilla'!D135</f>
        <v>97.7047176221071</v>
      </c>
      <c r="E256" s="254" t="n">
        <f aca="false">' índice sin trilla'!O135</f>
        <v>98.9501968199101</v>
      </c>
      <c r="F256" s="254" t="n">
        <f aca="false">' índice sin trilla'!N135</f>
        <v>96.7085838121312</v>
      </c>
      <c r="G256" s="254" t="n">
        <f aca="false">' índice sin trilla'!M135</f>
        <v>103.174614242015</v>
      </c>
      <c r="I256" s="254" t="n">
        <v>27.5733320043441</v>
      </c>
      <c r="J256" s="253" t="n">
        <v>13.5094131838986</v>
      </c>
      <c r="K256" s="253" t="n">
        <v>-4.09264830364883</v>
      </c>
      <c r="L256" s="253" t="n">
        <v>-3.53875058738706</v>
      </c>
      <c r="M256" s="253" t="n">
        <v>-5.07404732609846</v>
      </c>
      <c r="O256" s="255" t="n">
        <v>9.08542157740902</v>
      </c>
      <c r="P256" s="255" t="n">
        <v>-5.57060870734696</v>
      </c>
      <c r="R256" s="255" t="n">
        <v>-6.75308031873386</v>
      </c>
      <c r="S256" s="255" t="n">
        <v>-10.2877440470159</v>
      </c>
    </row>
    <row r="257" customFormat="false" ht="12.75" hidden="false" customHeight="false" outlineLevel="0" collapsed="false">
      <c r="A257" s="256" t="n">
        <v>36617</v>
      </c>
      <c r="B257" s="257"/>
      <c r="C257" s="258" t="n">
        <f aca="false">' índice sin trilla'!C136</f>
        <v>78.9918580888868</v>
      </c>
      <c r="D257" s="258" t="n">
        <f aca="false">' índice sin trilla'!D136</f>
        <v>89.1471131289392</v>
      </c>
      <c r="E257" s="97" t="n">
        <f aca="false">' índice sin trilla'!O136</f>
        <v>99.2884916497782</v>
      </c>
      <c r="F257" s="97" t="n">
        <f aca="false">' índice sin trilla'!N136</f>
        <v>97.2538432193977</v>
      </c>
      <c r="G257" s="97" t="n">
        <f aca="false">' índice sin trilla'!M136</f>
        <v>103.100589742221</v>
      </c>
      <c r="I257" s="97" t="n">
        <v>22.1062892137567</v>
      </c>
      <c r="J257" s="258" t="n">
        <v>8.0721927179066</v>
      </c>
      <c r="K257" s="258" t="n">
        <v>-3.58562792658073</v>
      </c>
      <c r="L257" s="258" t="n">
        <v>-2.86281895526033</v>
      </c>
      <c r="M257" s="258" t="n">
        <v>-4.86917342840276</v>
      </c>
      <c r="O257" s="259" t="n">
        <v>8.83523679775242</v>
      </c>
      <c r="P257" s="259" t="n">
        <v>-5.07745899065175</v>
      </c>
      <c r="R257" s="259" t="n">
        <v>-4.31504521442126</v>
      </c>
      <c r="S257" s="259" t="n">
        <v>-9.5899384928727</v>
      </c>
    </row>
    <row r="258" customFormat="false" ht="12.75" hidden="false" customHeight="false" outlineLevel="0" collapsed="false">
      <c r="A258" s="252" t="n">
        <v>36647</v>
      </c>
      <c r="B258" s="213"/>
      <c r="C258" s="253" t="n">
        <f aca="false">' índice sin trilla'!C137</f>
        <v>90.1239988183251</v>
      </c>
      <c r="D258" s="253" t="n">
        <f aca="false">' índice sin trilla'!D137</f>
        <v>99.6237949037917</v>
      </c>
      <c r="E258" s="254" t="n">
        <f aca="false">' índice sin trilla'!O137</f>
        <v>99.112870369275</v>
      </c>
      <c r="F258" s="254" t="n">
        <f aca="false">' índice sin trilla'!N137</f>
        <v>96.8097734297543</v>
      </c>
      <c r="G258" s="254" t="n">
        <f aca="false">' índice sin trilla'!M137</f>
        <v>103.516975984109</v>
      </c>
      <c r="I258" s="254" t="n">
        <v>31.406054955892</v>
      </c>
      <c r="J258" s="253" t="n">
        <v>15.60430798131</v>
      </c>
      <c r="K258" s="253" t="n">
        <v>-2.43272443829348</v>
      </c>
      <c r="L258" s="253" t="n">
        <v>-0.957186423491085</v>
      </c>
      <c r="M258" s="253" t="n">
        <v>-5.00914684368546</v>
      </c>
      <c r="O258" s="255" t="n">
        <v>10.2233088190101</v>
      </c>
      <c r="P258" s="255" t="n">
        <v>-4.55688875748303</v>
      </c>
      <c r="R258" s="255" t="n">
        <v>-1.26059020800675</v>
      </c>
      <c r="S258" s="255" t="n">
        <v>-8.71552455057037</v>
      </c>
    </row>
    <row r="259" customFormat="false" ht="12.75" hidden="false" customHeight="false" outlineLevel="0" collapsed="false">
      <c r="A259" s="256" t="n">
        <v>36678</v>
      </c>
      <c r="B259" s="257"/>
      <c r="C259" s="258" t="n">
        <f aca="false">' índice sin trilla'!C138</f>
        <v>92.7584298947778</v>
      </c>
      <c r="D259" s="258" t="n">
        <f aca="false">' índice sin trilla'!D138</f>
        <v>100.632374401399</v>
      </c>
      <c r="E259" s="97" t="n">
        <f aca="false">' índice sin trilla'!O138</f>
        <v>99.6879598210273</v>
      </c>
      <c r="F259" s="97" t="n">
        <f aca="false">' índice sin trilla'!N138</f>
        <v>97.6170389870222</v>
      </c>
      <c r="G259" s="97" t="n">
        <f aca="false">' índice sin trilla'!M138</f>
        <v>103.705875333406</v>
      </c>
      <c r="I259" s="97" t="n">
        <v>29.5083831604799</v>
      </c>
      <c r="J259" s="258" t="n">
        <v>12.5201045304527</v>
      </c>
      <c r="K259" s="258" t="n">
        <v>-1.71129453610543</v>
      </c>
      <c r="L259" s="258" t="n">
        <v>0.171877423581868</v>
      </c>
      <c r="M259" s="258" t="n">
        <v>-4.99215811443012</v>
      </c>
      <c r="O259" s="259" t="n">
        <v>10.6263314152403</v>
      </c>
      <c r="P259" s="259" t="n">
        <v>-4.08951657649163</v>
      </c>
      <c r="R259" s="259" t="n">
        <v>1.07202586414648</v>
      </c>
      <c r="S259" s="259" t="n">
        <v>-7.74467703997533</v>
      </c>
    </row>
    <row r="260" customFormat="false" ht="12.75" hidden="false" customHeight="false" outlineLevel="0" collapsed="false">
      <c r="A260" s="252" t="n">
        <v>36708</v>
      </c>
      <c r="B260" s="213"/>
      <c r="C260" s="253" t="n">
        <f aca="false">' índice sin trilla'!C139</f>
        <v>91.8105894422759</v>
      </c>
      <c r="D260" s="253" t="n">
        <f aca="false">' índice sin trilla'!D139</f>
        <v>98.6804554733962</v>
      </c>
      <c r="E260" s="254" t="n">
        <f aca="false">' índice sin trilla'!O139</f>
        <v>101.052945787301</v>
      </c>
      <c r="F260" s="254" t="n">
        <f aca="false">' índice sin trilla'!N139</f>
        <v>99.4466518077843</v>
      </c>
      <c r="G260" s="254" t="n">
        <f aca="false">' índice sin trilla'!M139</f>
        <v>104.166805727507</v>
      </c>
      <c r="I260" s="254" t="n">
        <v>32.6233309859745</v>
      </c>
      <c r="J260" s="253" t="n">
        <v>14.5133939810601</v>
      </c>
      <c r="K260" s="253" t="n">
        <v>0.17336896355975</v>
      </c>
      <c r="L260" s="253" t="n">
        <v>2.31678153449741</v>
      </c>
      <c r="M260" s="253" t="n">
        <v>-3.55436572568907</v>
      </c>
      <c r="O260" s="255" t="n">
        <v>11.1884839705403</v>
      </c>
      <c r="P260" s="255" t="n">
        <v>-3.49091646978911</v>
      </c>
      <c r="R260" s="255" t="n">
        <v>3.74407256460778</v>
      </c>
      <c r="S260" s="255" t="n">
        <v>-6.65072722063858</v>
      </c>
    </row>
    <row r="261" customFormat="false" ht="12.75" hidden="false" customHeight="false" outlineLevel="0" collapsed="false">
      <c r="A261" s="256" t="n">
        <v>36739</v>
      </c>
      <c r="B261" s="257"/>
      <c r="C261" s="258" t="n">
        <f aca="false">' índice sin trilla'!C140</f>
        <v>98.2208619441126</v>
      </c>
      <c r="D261" s="258" t="n">
        <f aca="false">' índice sin trilla'!D140</f>
        <v>106.693671041607</v>
      </c>
      <c r="E261" s="97" t="n">
        <f aca="false">' índice sin trilla'!O140</f>
        <v>101.821639614632</v>
      </c>
      <c r="F261" s="97" t="n">
        <f aca="false">' índice sin trilla'!N140</f>
        <v>99.9085057644264</v>
      </c>
      <c r="G261" s="97" t="n">
        <f aca="false">' índice sin trilla'!M140</f>
        <v>105.613652070587</v>
      </c>
      <c r="I261" s="97" t="n">
        <v>30.5131486522194</v>
      </c>
      <c r="J261" s="258" t="n">
        <v>15.0805631318946</v>
      </c>
      <c r="K261" s="258" t="n">
        <v>0.737665003407639</v>
      </c>
      <c r="L261" s="258" t="n">
        <v>2.98041967917462</v>
      </c>
      <c r="M261" s="258" t="n">
        <v>-3.15524561158659</v>
      </c>
      <c r="O261" s="259" t="n">
        <v>11.7125314613075</v>
      </c>
      <c r="P261" s="259" t="n">
        <v>-2.96935073097551</v>
      </c>
      <c r="R261" s="259" t="n">
        <v>5.80620777035514</v>
      </c>
      <c r="S261" s="259" t="n">
        <v>-5.53909070362053</v>
      </c>
    </row>
    <row r="262" customFormat="false" ht="12.75" hidden="false" customHeight="false" outlineLevel="0" collapsed="false">
      <c r="A262" s="252" t="n">
        <v>36770</v>
      </c>
      <c r="B262" s="213"/>
      <c r="C262" s="253" t="n">
        <f aca="false">' índice sin trilla'!C141</f>
        <v>98.9541626508116</v>
      </c>
      <c r="D262" s="253" t="n">
        <f aca="false">' índice sin trilla'!D141</f>
        <v>103.724374366896</v>
      </c>
      <c r="E262" s="254" t="n">
        <f aca="false">' índice sin trilla'!O141</f>
        <v>102.396605471583</v>
      </c>
      <c r="F262" s="254" t="n">
        <f aca="false">' índice sin trilla'!N141</f>
        <v>100.915092967074</v>
      </c>
      <c r="G262" s="254" t="n">
        <f aca="false">' índice sin trilla'!M141</f>
        <v>105.302244917363</v>
      </c>
      <c r="I262" s="254" t="n">
        <v>26.9210668336436</v>
      </c>
      <c r="J262" s="253" t="n">
        <v>10.6979405248494</v>
      </c>
      <c r="K262" s="253" t="n">
        <v>0.419765541475048</v>
      </c>
      <c r="L262" s="253" t="n">
        <v>3.11053545008506</v>
      </c>
      <c r="M262" s="253" t="n">
        <v>-4.2693771347558</v>
      </c>
      <c r="O262" s="255" t="n">
        <v>11.5910036339618</v>
      </c>
      <c r="P262" s="255" t="n">
        <v>-2.59430370270648</v>
      </c>
      <c r="R262" s="255" t="n">
        <v>7.4632207158448</v>
      </c>
      <c r="S262" s="255" t="n">
        <v>-4.53487601339894</v>
      </c>
    </row>
    <row r="263" customFormat="false" ht="12.75" hidden="false" customHeight="false" outlineLevel="0" collapsed="false">
      <c r="A263" s="256" t="n">
        <v>36800</v>
      </c>
      <c r="B263" s="257"/>
      <c r="C263" s="258" t="n">
        <f aca="false">' índice sin trilla'!C142</f>
        <v>102.921030473072</v>
      </c>
      <c r="D263" s="258" t="n">
        <f aca="false">' índice sin trilla'!D142</f>
        <v>108.810633238679</v>
      </c>
      <c r="E263" s="97" t="n">
        <f aca="false">' índice sin trilla'!O142</f>
        <v>102.644544270734</v>
      </c>
      <c r="F263" s="97" t="n">
        <f aca="false">' índice sin trilla'!N142</f>
        <v>101.291806282281</v>
      </c>
      <c r="G263" s="97" t="n">
        <f aca="false">' índice sin trilla'!M142</f>
        <v>105.272579481687</v>
      </c>
      <c r="I263" s="97" t="n">
        <v>25.8963015652464</v>
      </c>
      <c r="J263" s="258" t="n">
        <v>10.9436164608437</v>
      </c>
      <c r="K263" s="258" t="n">
        <v>0.393648680005443</v>
      </c>
      <c r="L263" s="258" t="n">
        <v>2.22573315463552</v>
      </c>
      <c r="M263" s="258" t="n">
        <v>-2.88708563477125</v>
      </c>
      <c r="O263" s="259" t="n">
        <v>11.5188797432432</v>
      </c>
      <c r="P263" s="259" t="n">
        <v>-2.29587665941542</v>
      </c>
      <c r="R263" s="259" t="n">
        <v>9.53829704496862</v>
      </c>
      <c r="S263" s="259" t="n">
        <v>-3.54615655986077</v>
      </c>
    </row>
    <row r="264" customFormat="false" ht="12.75" hidden="false" customHeight="false" outlineLevel="0" collapsed="false">
      <c r="A264" s="252" t="n">
        <v>36831</v>
      </c>
      <c r="B264" s="213"/>
      <c r="C264" s="253" t="n">
        <f aca="false">' índice sin trilla'!C143</f>
        <v>105.073893223825</v>
      </c>
      <c r="D264" s="253" t="n">
        <f aca="false">' índice sin trilla'!D143</f>
        <v>111.201485045232</v>
      </c>
      <c r="E264" s="254" t="n">
        <f aca="false">' índice sin trilla'!O143</f>
        <v>103.333532076638</v>
      </c>
      <c r="F264" s="254" t="n">
        <f aca="false">' índice sin trilla'!N143</f>
        <v>102.501033600225</v>
      </c>
      <c r="G264" s="254" t="n">
        <f aca="false">' índice sin trilla'!M143</f>
        <v>104.902284395817</v>
      </c>
      <c r="I264" s="254" t="n">
        <v>25.9840769820624</v>
      </c>
      <c r="J264" s="253" t="n">
        <v>11.4731924679146</v>
      </c>
      <c r="K264" s="253" t="n">
        <v>0.0852781983675444</v>
      </c>
      <c r="L264" s="253" t="n">
        <v>2.12735039171303</v>
      </c>
      <c r="M264" s="253" t="n">
        <v>-3.60969650076214</v>
      </c>
      <c r="O264" s="255" t="n">
        <v>11.5142296302349</v>
      </c>
      <c r="P264" s="255" t="n">
        <v>-2.07772290742135</v>
      </c>
      <c r="R264" s="255" t="n">
        <v>11.0371126413074</v>
      </c>
      <c r="S264" s="255" t="n">
        <v>-2.66689880298758</v>
      </c>
    </row>
    <row r="265" customFormat="false" ht="12.75" hidden="false" customHeight="false" outlineLevel="0" collapsed="false">
      <c r="A265" s="256" t="n">
        <v>36861</v>
      </c>
      <c r="B265" s="257"/>
      <c r="C265" s="258" t="n">
        <f aca="false">' índice sin trilla'!C144</f>
        <v>94.4225678482299</v>
      </c>
      <c r="D265" s="258" t="n">
        <f aca="false">' índice sin trilla'!D144</f>
        <v>98.8448630069046</v>
      </c>
      <c r="E265" s="97" t="n">
        <f aca="false">' índice sin trilla'!O144</f>
        <v>101.080003139372</v>
      </c>
      <c r="F265" s="97" t="n">
        <f aca="false">' índice sin trilla'!N144</f>
        <v>99.2745912387236</v>
      </c>
      <c r="G265" s="97" t="n">
        <f aca="false">' índice sin trilla'!M144</f>
        <v>104.738265402812</v>
      </c>
      <c r="I265" s="97" t="n">
        <v>16.6832735762101</v>
      </c>
      <c r="J265" s="258" t="n">
        <v>1.64519851208975</v>
      </c>
      <c r="K265" s="258" t="n">
        <v>0.125494604058329</v>
      </c>
      <c r="L265" s="258" t="n">
        <v>1.74826872453455</v>
      </c>
      <c r="M265" s="258" t="n">
        <v>-2.79919997384759</v>
      </c>
      <c r="O265" s="259" t="n">
        <v>10.6234186047057</v>
      </c>
      <c r="P265" s="259" t="n">
        <v>-1.89657985244319</v>
      </c>
      <c r="R265" s="259" t="n">
        <v>10.6234186047057</v>
      </c>
      <c r="S265" s="259" t="n">
        <v>-1.89657985244319</v>
      </c>
    </row>
    <row r="266" customFormat="false" ht="12.75" hidden="false" customHeight="false" outlineLevel="0" collapsed="false">
      <c r="A266" s="252" t="n">
        <v>36892</v>
      </c>
      <c r="B266" s="213"/>
      <c r="C266" s="253" t="n">
        <f aca="false">' índice sin trilla'!C145</f>
        <v>87.311039811107</v>
      </c>
      <c r="D266" s="253" t="n">
        <f aca="false">' índice sin trilla'!D145</f>
        <v>90.0730761788552</v>
      </c>
      <c r="E266" s="254" t="n">
        <f aca="false">' índice sin trilla'!O145</f>
        <v>97.4757709833841</v>
      </c>
      <c r="F266" s="254" t="n">
        <f aca="false">' índice sin trilla'!N145</f>
        <v>96.4927859527615</v>
      </c>
      <c r="G266" s="254" t="n">
        <f aca="false">' índice sin trilla'!M145</f>
        <v>99.5722876563721</v>
      </c>
      <c r="I266" s="254" t="n">
        <v>18.9431190973291</v>
      </c>
      <c r="J266" s="253" t="n">
        <v>4.86071707175568</v>
      </c>
      <c r="K266" s="253" t="n">
        <v>1.21776197224104</v>
      </c>
      <c r="L266" s="253" t="n">
        <v>3.45232370579076</v>
      </c>
      <c r="M266" s="253" t="n">
        <v>-2.70732147431557</v>
      </c>
      <c r="O266" s="255" t="n">
        <v>4.86071707175568</v>
      </c>
      <c r="P266" s="255" t="n">
        <v>1.21776197224104</v>
      </c>
      <c r="R266" s="255" t="n">
        <v>10.5561934345718</v>
      </c>
      <c r="S266" s="255" t="n">
        <v>-1.20705444827616</v>
      </c>
    </row>
    <row r="267" customFormat="false" ht="12.75" hidden="false" customHeight="false" outlineLevel="0" collapsed="false">
      <c r="A267" s="256" t="n">
        <v>36923</v>
      </c>
      <c r="B267" s="257"/>
      <c r="C267" s="258" t="n">
        <f aca="false">' índice sin trilla'!C146</f>
        <v>91.4889494637291</v>
      </c>
      <c r="D267" s="258" t="n">
        <f aca="false">' índice sin trilla'!D146</f>
        <v>92.9249337594429</v>
      </c>
      <c r="E267" s="97" t="n">
        <f aca="false">' índice sin trilla'!O146</f>
        <v>100.564549314458</v>
      </c>
      <c r="F267" s="97" t="n">
        <f aca="false">' índice sin trilla'!N146</f>
        <v>100.44899525683</v>
      </c>
      <c r="G267" s="97" t="n">
        <f aca="false">' índice sin trilla'!M146</f>
        <v>100.811003737364</v>
      </c>
      <c r="I267" s="97" t="n">
        <v>13.7794465156561</v>
      </c>
      <c r="J267" s="258" t="n">
        <v>2.29706340623552</v>
      </c>
      <c r="K267" s="258" t="n">
        <v>1.66108357281798</v>
      </c>
      <c r="L267" s="258" t="n">
        <v>4.38468828388787</v>
      </c>
      <c r="M267" s="258" t="n">
        <v>-3.18033842769405</v>
      </c>
      <c r="O267" s="259" t="n">
        <v>3.54305796583585</v>
      </c>
      <c r="P267" s="259" t="n">
        <v>1.44239569099209</v>
      </c>
      <c r="R267" s="259" t="n">
        <v>10.0575375939465</v>
      </c>
      <c r="S267" s="259" t="n">
        <v>-0.604263512745595</v>
      </c>
    </row>
    <row r="268" customFormat="false" ht="12.75" hidden="false" customHeight="false" outlineLevel="0" collapsed="false">
      <c r="A268" s="252" t="n">
        <v>36951</v>
      </c>
      <c r="B268" s="213"/>
      <c r="C268" s="253" t="n">
        <f aca="false">' índice sin trilla'!C147</f>
        <v>100.719789988934</v>
      </c>
      <c r="D268" s="253" t="n">
        <f aca="false">' índice sin trilla'!D147</f>
        <v>101.832504364584</v>
      </c>
      <c r="E268" s="254" t="n">
        <f aca="false">' índice sin trilla'!O147</f>
        <v>100.86873174696</v>
      </c>
      <c r="F268" s="254" t="n">
        <f aca="false">' índice sin trilla'!N147</f>
        <v>101.258499909544</v>
      </c>
      <c r="G268" s="254" t="n">
        <f aca="false">' índice sin trilla'!M147</f>
        <v>100.037431751537</v>
      </c>
      <c r="I268" s="254" t="n">
        <v>17.143803024487</v>
      </c>
      <c r="J268" s="253" t="n">
        <v>4.22475684177488</v>
      </c>
      <c r="K268" s="253" t="n">
        <v>1.93888945015568</v>
      </c>
      <c r="L268" s="253" t="n">
        <v>4.70476964718163</v>
      </c>
      <c r="M268" s="253" t="n">
        <v>-3.04065347229674</v>
      </c>
      <c r="O268" s="255" t="n">
        <v>3.78575213074852</v>
      </c>
      <c r="P268" s="255" t="n">
        <v>1.60939907520843</v>
      </c>
      <c r="R268" s="255" t="n">
        <v>9.26948965962409</v>
      </c>
      <c r="S268" s="255" t="n">
        <v>-0.0990690093411129</v>
      </c>
    </row>
    <row r="269" customFormat="false" ht="12.75" hidden="false" customHeight="false" outlineLevel="0" collapsed="false">
      <c r="A269" s="256" t="n">
        <v>36982</v>
      </c>
      <c r="B269" s="257"/>
      <c r="C269" s="258" t="n">
        <f aca="false">' índice sin trilla'!C148</f>
        <v>94.8276269975994</v>
      </c>
      <c r="D269" s="258" t="n">
        <f aca="false">' índice sin trilla'!D148</f>
        <v>95.0358805676823</v>
      </c>
      <c r="E269" s="97" t="n">
        <f aca="false">' índice sin trilla'!O148</f>
        <v>101.253554991664</v>
      </c>
      <c r="F269" s="97" t="n">
        <f aca="false">' índice sin trilla'!N148</f>
        <v>101.732189787598</v>
      </c>
      <c r="G269" s="97" t="n">
        <f aca="false">' índice sin trilla'!M148</f>
        <v>100.232719680151</v>
      </c>
      <c r="I269" s="97" t="n">
        <v>20.0473432222511</v>
      </c>
      <c r="J269" s="258" t="n">
        <v>6.60567373642909</v>
      </c>
      <c r="K269" s="258" t="n">
        <v>1.97914512471113</v>
      </c>
      <c r="L269" s="258" t="n">
        <v>4.60480164068975</v>
      </c>
      <c r="M269" s="258" t="n">
        <v>-2.78162333430011</v>
      </c>
      <c r="O269" s="259" t="n">
        <v>4.47716077618903</v>
      </c>
      <c r="P269" s="259" t="n">
        <v>1.70270268493435</v>
      </c>
      <c r="R269" s="259" t="n">
        <v>9.14417323909717</v>
      </c>
      <c r="S269" s="259" t="n">
        <v>0.36942285929078</v>
      </c>
    </row>
    <row r="270" customFormat="false" ht="12.75" hidden="false" customHeight="false" outlineLevel="0" collapsed="false">
      <c r="A270" s="252" t="n">
        <v>37012</v>
      </c>
      <c r="B270" s="213"/>
      <c r="C270" s="253" t="n">
        <f aca="false">' índice sin trilla'!C149</f>
        <v>102.896443505146</v>
      </c>
      <c r="D270" s="253" t="n">
        <f aca="false">' índice sin trilla'!D149</f>
        <v>102.60856742223</v>
      </c>
      <c r="E270" s="254" t="n">
        <f aca="false">' índice sin trilla'!O149</f>
        <v>101.346929569917</v>
      </c>
      <c r="F270" s="254" t="n">
        <f aca="false">' índice sin trilla'!N149</f>
        <v>101.78279388537</v>
      </c>
      <c r="G270" s="254" t="n">
        <f aca="false">' índice sin trilla'!M149</f>
        <v>100.417315408929</v>
      </c>
      <c r="I270" s="254" t="n">
        <v>14.172079417568</v>
      </c>
      <c r="J270" s="253" t="n">
        <v>2.99604378785268</v>
      </c>
      <c r="K270" s="253" t="n">
        <v>2.25405559572514</v>
      </c>
      <c r="L270" s="253" t="n">
        <v>5.1368991780814</v>
      </c>
      <c r="M270" s="253" t="n">
        <v>-2.9943500046369</v>
      </c>
      <c r="O270" s="255" t="n">
        <v>4.15861426214654</v>
      </c>
      <c r="P270" s="255" t="n">
        <v>1.8136422614319</v>
      </c>
      <c r="R270" s="255" t="n">
        <v>8.1005243484938</v>
      </c>
      <c r="S270" s="255" t="n">
        <v>0.760870465867214</v>
      </c>
    </row>
    <row r="271" customFormat="false" ht="12.75" hidden="false" customHeight="false" outlineLevel="0" collapsed="false">
      <c r="A271" s="256" t="n">
        <v>37043</v>
      </c>
      <c r="B271" s="257"/>
      <c r="C271" s="258" t="n">
        <f aca="false">' índice sin trilla'!C150</f>
        <v>99.0623266034988</v>
      </c>
      <c r="D271" s="258" t="n">
        <f aca="false">' índice sin trilla'!D150</f>
        <v>98.8133537789521</v>
      </c>
      <c r="E271" s="97" t="n">
        <f aca="false">' índice sin trilla'!O150</f>
        <v>100.955415904138</v>
      </c>
      <c r="F271" s="97" t="n">
        <f aca="false">' índice sin trilla'!N150</f>
        <v>101.086322652003</v>
      </c>
      <c r="G271" s="97" t="n">
        <f aca="false">' índice sin trilla'!M150</f>
        <v>100.676217166666</v>
      </c>
      <c r="I271" s="97" t="n">
        <v>6.79603645282916</v>
      </c>
      <c r="J271" s="258" t="n">
        <v>-1.80758988672135</v>
      </c>
      <c r="K271" s="258" t="n">
        <v>1.27142343507332</v>
      </c>
      <c r="L271" s="258" t="n">
        <v>3.55397346711326</v>
      </c>
      <c r="M271" s="258" t="n">
        <v>-2.92139491325861</v>
      </c>
      <c r="O271" s="259" t="n">
        <v>3.09379290321412</v>
      </c>
      <c r="P271" s="259" t="n">
        <v>1.72237773256758</v>
      </c>
      <c r="R271" s="259" t="n">
        <v>6.87000632173629</v>
      </c>
      <c r="S271" s="259" t="n">
        <v>1.01168121786515</v>
      </c>
    </row>
    <row r="272" customFormat="false" ht="12.75" hidden="false" customHeight="false" outlineLevel="0" collapsed="false">
      <c r="A272" s="252" t="n">
        <v>37073</v>
      </c>
      <c r="B272" s="213"/>
      <c r="C272" s="253" t="n">
        <f aca="false">' índice sin trilla'!C151</f>
        <v>100.457088065237</v>
      </c>
      <c r="D272" s="253" t="n">
        <f aca="false">' índice sin trilla'!D151</f>
        <v>99.9403316123841</v>
      </c>
      <c r="E272" s="254" t="n">
        <f aca="false">' índice sin trilla'!O151</f>
        <v>100.333743413416</v>
      </c>
      <c r="F272" s="254" t="n">
        <f aca="false">' índice sin trilla'!N151</f>
        <v>100.286639702503</v>
      </c>
      <c r="G272" s="254" t="n">
        <f aca="false">' índice sin trilla'!M151</f>
        <v>100.434206505133</v>
      </c>
      <c r="I272" s="254" t="n">
        <v>9.41775744550375</v>
      </c>
      <c r="J272" s="253" t="n">
        <v>1.2767230683562</v>
      </c>
      <c r="K272" s="253" t="n">
        <v>-0.711708469537087</v>
      </c>
      <c r="L272" s="253" t="n">
        <v>0.844661815605741</v>
      </c>
      <c r="M272" s="253" t="n">
        <v>-3.58329046984266</v>
      </c>
      <c r="O272" s="255" t="n">
        <v>2.82314743803613</v>
      </c>
      <c r="P272" s="255" t="n">
        <v>1.36760260815942</v>
      </c>
      <c r="R272" s="255" t="n">
        <v>5.81179809791668</v>
      </c>
      <c r="S272" s="255" t="n">
        <v>0.937199907828568</v>
      </c>
    </row>
    <row r="273" customFormat="false" ht="12.75" hidden="false" customHeight="false" outlineLevel="0" collapsed="false">
      <c r="A273" s="256" t="n">
        <v>37104</v>
      </c>
      <c r="B273" s="257"/>
      <c r="C273" s="258" t="n">
        <f aca="false">' índice sin trilla'!C152</f>
        <v>104.437730210973</v>
      </c>
      <c r="D273" s="258" t="n">
        <f aca="false">' índice sin trilla'!D152</f>
        <v>103.729958702153</v>
      </c>
      <c r="E273" s="97" t="n">
        <f aca="false">' índice sin trilla'!O152</f>
        <v>100.057443433986</v>
      </c>
      <c r="F273" s="97" t="n">
        <f aca="false">' índice sin trilla'!N152</f>
        <v>99.7374268307608</v>
      </c>
      <c r="G273" s="97" t="n">
        <f aca="false">' índice sin trilla'!M152</f>
        <v>100.739976863688</v>
      </c>
      <c r="I273" s="97" t="n">
        <v>6.32947842628173</v>
      </c>
      <c r="J273" s="258" t="n">
        <v>-2.77777707948451</v>
      </c>
      <c r="K273" s="258" t="n">
        <v>-1.73263383630646</v>
      </c>
      <c r="L273" s="258" t="n">
        <v>-0.17123560437291</v>
      </c>
      <c r="M273" s="258" t="n">
        <v>-4.61462615045468</v>
      </c>
      <c r="O273" s="259" t="n">
        <v>2.04627665970094</v>
      </c>
      <c r="P273" s="259" t="n">
        <v>0.970601140272276</v>
      </c>
      <c r="R273" s="259" t="n">
        <v>4.27830532217446</v>
      </c>
      <c r="S273" s="259" t="n">
        <v>0.728085971200976</v>
      </c>
    </row>
    <row r="274" customFormat="false" ht="12.75" hidden="false" customHeight="false" outlineLevel="0" collapsed="false">
      <c r="A274" s="252" t="n">
        <v>37135</v>
      </c>
      <c r="B274" s="213"/>
      <c r="C274" s="253" t="n">
        <f aca="false">' índice sin trilla'!C153</f>
        <v>104.76666744443</v>
      </c>
      <c r="D274" s="253" t="n">
        <f aca="false">' índice sin trilla'!D153</f>
        <v>103.410352075558</v>
      </c>
      <c r="E274" s="254" t="n">
        <f aca="false">' índice sin trilla'!O153</f>
        <v>99.882027041474</v>
      </c>
      <c r="F274" s="254" t="n">
        <f aca="false">' índice sin trilla'!N153</f>
        <v>99.8604499960288</v>
      </c>
      <c r="G274" s="254" t="n">
        <f aca="false">' índice sin trilla'!M153</f>
        <v>99.9280467000856</v>
      </c>
      <c r="I274" s="254" t="n">
        <v>5.87393661662301</v>
      </c>
      <c r="J274" s="253" t="n">
        <v>-0.302746864712444</v>
      </c>
      <c r="K274" s="253" t="n">
        <v>-2.45572440466023</v>
      </c>
      <c r="L274" s="253" t="n">
        <v>-1.04507952184021</v>
      </c>
      <c r="M274" s="253" t="n">
        <v>-5.10359320591389</v>
      </c>
      <c r="O274" s="255" t="n">
        <v>1.7671621080853</v>
      </c>
      <c r="P274" s="255" t="n">
        <v>0.579703785166452</v>
      </c>
      <c r="R274" s="255" t="n">
        <v>3.35649942388989</v>
      </c>
      <c r="S274" s="255" t="n">
        <v>0.483419647110872</v>
      </c>
    </row>
    <row r="275" customFormat="false" ht="12.75" hidden="false" customHeight="false" outlineLevel="0" collapsed="false">
      <c r="A275" s="256" t="n">
        <v>37165</v>
      </c>
      <c r="B275" s="257"/>
      <c r="C275" s="258" t="n">
        <f aca="false">' índice sin trilla'!C154</f>
        <v>108.626173552467</v>
      </c>
      <c r="D275" s="258" t="n">
        <f aca="false">' índice sin trilla'!D154</f>
        <v>107.504728965546</v>
      </c>
      <c r="E275" s="97" t="n">
        <f aca="false">' índice sin trilla'!O154</f>
        <v>99.543262780502</v>
      </c>
      <c r="F275" s="97" t="n">
        <f aca="false">' índice sin trilla'!N154</f>
        <v>99.6668292362537</v>
      </c>
      <c r="G275" s="97" t="n">
        <f aca="false">' índice sin trilla'!M154</f>
        <v>99.2797194643426</v>
      </c>
      <c r="I275" s="97" t="n">
        <v>5.5432238223539</v>
      </c>
      <c r="J275" s="258" t="n">
        <v>-1.20016236856946</v>
      </c>
      <c r="K275" s="258" t="n">
        <v>-3.02137976476542</v>
      </c>
      <c r="L275" s="258" t="n">
        <v>-1.60425320237535</v>
      </c>
      <c r="M275" s="258" t="n">
        <v>-5.69270749026003</v>
      </c>
      <c r="O275" s="259" t="n">
        <v>1.4382847191323</v>
      </c>
      <c r="P275" s="259" t="n">
        <v>0.210138603452448</v>
      </c>
      <c r="R275" s="259" t="n">
        <v>2.30459415706514</v>
      </c>
      <c r="S275" s="259" t="n">
        <v>0.192339908138006</v>
      </c>
    </row>
    <row r="276" customFormat="false" ht="12.75" hidden="false" customHeight="false" outlineLevel="0" collapsed="false">
      <c r="A276" s="252" t="n">
        <v>37196</v>
      </c>
      <c r="B276" s="213"/>
      <c r="C276" s="253" t="n">
        <f aca="false">' índice sin trilla'!C155</f>
        <v>107.235084372554</v>
      </c>
      <c r="D276" s="253" t="n">
        <f aca="false">' índice sin trilla'!D155</f>
        <v>106.623804224997</v>
      </c>
      <c r="E276" s="254" t="n">
        <f aca="false">' índice sin trilla'!O155</f>
        <v>100.09075467833</v>
      </c>
      <c r="F276" s="254" t="n">
        <f aca="false">' índice sin trilla'!N155</f>
        <v>100.457841247893</v>
      </c>
      <c r="G276" s="254" t="n">
        <f aca="false">' índice sin trilla'!M155</f>
        <v>99.3078301275539</v>
      </c>
      <c r="I276" s="254" t="n">
        <v>2.05682980083894</v>
      </c>
      <c r="J276" s="253" t="n">
        <v>-4.11656446707833</v>
      </c>
      <c r="K276" s="253" t="n">
        <v>-3.13816564007843</v>
      </c>
      <c r="L276" s="253" t="n">
        <v>-1.9933382918863</v>
      </c>
      <c r="M276" s="253" t="n">
        <v>-5.33301471982658</v>
      </c>
      <c r="O276" s="255" t="n">
        <v>0.873112675007204</v>
      </c>
      <c r="P276" s="255" t="n">
        <v>-0.103398293686752</v>
      </c>
      <c r="R276" s="255" t="n">
        <v>0.93619576597721</v>
      </c>
      <c r="S276" s="255" t="n">
        <v>-0.0842134546125362</v>
      </c>
    </row>
    <row r="277" customFormat="false" ht="12.75" hidden="false" customHeight="false" outlineLevel="0" collapsed="false">
      <c r="A277" s="256" t="n">
        <v>37226</v>
      </c>
      <c r="B277" s="257"/>
      <c r="C277" s="258" t="n">
        <f aca="false">' índice sin trilla'!C156</f>
        <v>98.1710799843241</v>
      </c>
      <c r="D277" s="258" t="n">
        <f aca="false">' índice sin trilla'!D156</f>
        <v>97.5025083476163</v>
      </c>
      <c r="E277" s="97" t="n">
        <f aca="false">' índice sin trilla'!O156</f>
        <v>97.6278161417712</v>
      </c>
      <c r="F277" s="97" t="n">
        <f aca="false">' índice sin trilla'!N156</f>
        <v>97.1892255424552</v>
      </c>
      <c r="G277" s="97" t="n">
        <f aca="false">' índice sin trilla'!M156</f>
        <v>98.5632449381785</v>
      </c>
      <c r="I277" s="97" t="n">
        <v>3.96993242348522</v>
      </c>
      <c r="J277" s="258" t="n">
        <v>-1.35804190369965</v>
      </c>
      <c r="K277" s="258" t="n">
        <v>-3.41530163274825</v>
      </c>
      <c r="L277" s="258" t="n">
        <v>-2.10060365925231</v>
      </c>
      <c r="M277" s="258" t="n">
        <v>-5.89566806446985</v>
      </c>
      <c r="O277" s="259" t="n">
        <v>0.688066327043457</v>
      </c>
      <c r="P277" s="259" t="n">
        <v>-0.381307217365912</v>
      </c>
      <c r="R277" s="259" t="n">
        <v>0.688066327043457</v>
      </c>
      <c r="S277" s="259" t="n">
        <v>-0.381307217365912</v>
      </c>
    </row>
    <row r="278" customFormat="false" ht="12.75" hidden="false" customHeight="false" outlineLevel="0" collapsed="false">
      <c r="A278" s="252" t="n">
        <v>37257</v>
      </c>
      <c r="B278" s="213"/>
      <c r="C278" s="253" t="n">
        <f aca="false">' índice sin trilla'!C157</f>
        <v>91.9310650354676</v>
      </c>
      <c r="D278" s="253" t="n">
        <f aca="false">' índice sin trilla'!D157</f>
        <v>90.9249706001561</v>
      </c>
      <c r="E278" s="254" t="n">
        <f aca="false">' índice sin trilla'!O157</f>
        <v>92.9452424207915</v>
      </c>
      <c r="F278" s="254" t="n">
        <f aca="false">' índice sin trilla'!N157</f>
        <v>91.2748194465168</v>
      </c>
      <c r="G278" s="254" t="n">
        <f aca="false">' índice sin trilla'!M157</f>
        <v>96.5079310756643</v>
      </c>
      <c r="I278" s="254" t="n">
        <v>5.29145596519727</v>
      </c>
      <c r="J278" s="253" t="n">
        <v>0.94578142264099</v>
      </c>
      <c r="K278" s="253" t="n">
        <v>-4.64785096530794</v>
      </c>
      <c r="L278" s="253" t="n">
        <v>-5.40762343497795</v>
      </c>
      <c r="M278" s="253" t="n">
        <v>-3.07751951153619</v>
      </c>
      <c r="O278" s="255" t="n">
        <v>0.94578142264099</v>
      </c>
      <c r="P278" s="255" t="n">
        <v>-4.64785096530794</v>
      </c>
      <c r="R278" s="255" t="n">
        <v>0.407785828011176</v>
      </c>
      <c r="S278" s="255" t="n">
        <v>-0.853936131675259</v>
      </c>
      <c r="T278" s="260"/>
    </row>
    <row r="279" customFormat="false" ht="12.75" hidden="false" customHeight="false" outlineLevel="0" collapsed="false">
      <c r="A279" s="256" t="n">
        <v>37288</v>
      </c>
      <c r="B279" s="257"/>
      <c r="C279" s="258" t="n">
        <f aca="false">' índice sin trilla'!C158</f>
        <v>94.2898889207343</v>
      </c>
      <c r="D279" s="258" t="n">
        <f aca="false">' índice sin trilla'!D158</f>
        <v>93.0102620526366</v>
      </c>
      <c r="E279" s="97" t="n">
        <f aca="false">' índice sin trilla'!O158</f>
        <v>95.7756008932375</v>
      </c>
      <c r="F279" s="97" t="n">
        <f aca="false">' índice sin trilla'!N158</f>
        <v>94.891853303727</v>
      </c>
      <c r="G279" s="97" t="n">
        <f aca="false">' índice sin trilla'!M158</f>
        <v>97.6604633259319</v>
      </c>
      <c r="I279" s="97" t="n">
        <v>3.06150575935469</v>
      </c>
      <c r="J279" s="258" t="n">
        <v>0.0918249706957752</v>
      </c>
      <c r="K279" s="258" t="n">
        <v>-4.76206422031029</v>
      </c>
      <c r="L279" s="258" t="n">
        <v>-5.53230217872688</v>
      </c>
      <c r="M279" s="258" t="n">
        <v>-3.12519496347843</v>
      </c>
      <c r="O279" s="259" t="n">
        <v>0.512149129277728</v>
      </c>
      <c r="P279" s="259" t="n">
        <v>-4.70584826857313</v>
      </c>
      <c r="R279" s="259" t="n">
        <v>0.240031965474641</v>
      </c>
      <c r="S279" s="259" t="n">
        <v>-1.3854944585727</v>
      </c>
      <c r="T279" s="260"/>
    </row>
    <row r="280" customFormat="false" ht="12.75" hidden="false" customHeight="false" outlineLevel="0" collapsed="false">
      <c r="A280" s="252" t="n">
        <v>37316</v>
      </c>
      <c r="B280" s="213"/>
      <c r="C280" s="253" t="n">
        <f aca="false">' índice sin trilla'!C159</f>
        <v>92.8570795780977</v>
      </c>
      <c r="D280" s="253" t="n">
        <f aca="false">' índice sin trilla'!D159</f>
        <v>90.9836963972139</v>
      </c>
      <c r="E280" s="254" t="n">
        <f aca="false">' índice sin trilla'!O159</f>
        <v>96.0979528167432</v>
      </c>
      <c r="F280" s="254" t="n">
        <f aca="false">' índice sin trilla'!N159</f>
        <v>95.6947689861944</v>
      </c>
      <c r="G280" s="254" t="n">
        <f aca="false">' índice sin trilla'!M159</f>
        <v>96.9578658334138</v>
      </c>
      <c r="I280" s="254" t="n">
        <v>-7.80651986238255</v>
      </c>
      <c r="J280" s="253" t="n">
        <v>-10.6535806372086</v>
      </c>
      <c r="K280" s="253" t="n">
        <v>-4.72969060638576</v>
      </c>
      <c r="L280" s="253" t="n">
        <v>-5.49458161864873</v>
      </c>
      <c r="M280" s="253" t="n">
        <v>-3.07841361398775</v>
      </c>
      <c r="O280" s="255" t="n">
        <v>-3.47981861323174</v>
      </c>
      <c r="P280" s="255" t="n">
        <v>-4.71389401479792</v>
      </c>
      <c r="R280" s="255" t="n">
        <v>-1.0065689633813</v>
      </c>
      <c r="S280" s="255" t="n">
        <v>-1.93643966303173</v>
      </c>
      <c r="T280" s="260"/>
    </row>
    <row r="281" customFormat="false" ht="12.75" hidden="false" customHeight="false" outlineLevel="0" collapsed="false">
      <c r="A281" s="256" t="n">
        <v>37347</v>
      </c>
      <c r="B281" s="257"/>
      <c r="C281" s="258" t="n">
        <f aca="false">' índice sin trilla'!C160</f>
        <v>105.771279752477</v>
      </c>
      <c r="D281" s="258" t="n">
        <f aca="false">' índice sin trilla'!D160</f>
        <v>102.628317756012</v>
      </c>
      <c r="E281" s="97" t="n">
        <f aca="false">' índice sin trilla'!O160</f>
        <v>95.8861523551246</v>
      </c>
      <c r="F281" s="97" t="n">
        <f aca="false">' índice sin trilla'!N160</f>
        <v>95.5864580806266</v>
      </c>
      <c r="G281" s="97" t="n">
        <f aca="false">' índice sin trilla'!M160</f>
        <v>96.5253421939425</v>
      </c>
      <c r="I281" s="97" t="n">
        <v>11.5405743045268</v>
      </c>
      <c r="J281" s="258" t="n">
        <v>7.98902177049023</v>
      </c>
      <c r="K281" s="258" t="n">
        <v>-5.30095228457044</v>
      </c>
      <c r="L281" s="258" t="n">
        <v>-6.04108858740102</v>
      </c>
      <c r="M281" s="258" t="n">
        <v>-3.69876972114366</v>
      </c>
      <c r="O281" s="259" t="n">
        <v>-0.610516775335279</v>
      </c>
      <c r="P281" s="259" t="n">
        <v>-4.86243797107093</v>
      </c>
      <c r="R281" s="259" t="n">
        <v>-0.860639297638355</v>
      </c>
      <c r="S281" s="259" t="n">
        <v>-2.53864040830002</v>
      </c>
      <c r="T281" s="260"/>
    </row>
    <row r="282" customFormat="false" ht="12.75" hidden="false" customHeight="false" outlineLevel="0" collapsed="false">
      <c r="A282" s="252" t="n">
        <v>37377</v>
      </c>
      <c r="B282" s="213"/>
      <c r="C282" s="253" t="n">
        <f aca="false">' índice sin trilla'!C161</f>
        <v>106.284692508643</v>
      </c>
      <c r="D282" s="253" t="n">
        <f aca="false">' índice sin trilla'!D161</f>
        <v>102.322990760729</v>
      </c>
      <c r="E282" s="254" t="n">
        <f aca="false">' índice sin trilla'!O161</f>
        <v>95.7153372482796</v>
      </c>
      <c r="F282" s="254" t="n">
        <f aca="false">' índice sin trilla'!N161</f>
        <v>95.4775164415327</v>
      </c>
      <c r="G282" s="254" t="n">
        <f aca="false">' índice sin trilla'!M161</f>
        <v>96.2225629648427</v>
      </c>
      <c r="I282" s="254" t="n">
        <v>3.29287280306034</v>
      </c>
      <c r="J282" s="253" t="n">
        <v>-0.278316585715488</v>
      </c>
      <c r="K282" s="253" t="n">
        <v>-5.55674685512074</v>
      </c>
      <c r="L282" s="253" t="n">
        <v>-6.19483628140367</v>
      </c>
      <c r="M282" s="253" t="n">
        <v>-4.17731984469403</v>
      </c>
      <c r="O282" s="255" t="n">
        <v>-0.539867336051847</v>
      </c>
      <c r="P282" s="255" t="n">
        <v>-5.00274651644321</v>
      </c>
      <c r="R282" s="255" t="n">
        <v>-1.12855777421553</v>
      </c>
      <c r="S282" s="255" t="n">
        <v>-3.18213151260737</v>
      </c>
      <c r="T282" s="260"/>
    </row>
    <row r="283" customFormat="false" ht="12.75" hidden="false" customHeight="false" outlineLevel="0" collapsed="false">
      <c r="A283" s="256" t="n">
        <v>37408</v>
      </c>
      <c r="B283" s="257"/>
      <c r="C283" s="258" t="n">
        <f aca="false">' índice sin trilla'!C162</f>
        <v>100.325991161238</v>
      </c>
      <c r="D283" s="258" t="n">
        <f aca="false">' índice sin trilla'!D162</f>
        <v>96.3659028224941</v>
      </c>
      <c r="E283" s="97" t="n">
        <f aca="false">' índice sin trilla'!O162</f>
        <v>95.2314650666698</v>
      </c>
      <c r="F283" s="97" t="n">
        <f aca="false">' índice sin trilla'!N162</f>
        <v>94.9412450765327</v>
      </c>
      <c r="G283" s="97" t="n">
        <f aca="false">' índice sin trilla'!M162</f>
        <v>95.8504480920488</v>
      </c>
      <c r="I283" s="97" t="n">
        <v>1.27562576114009</v>
      </c>
      <c r="J283" s="258" t="n">
        <v>-2.47684231215654</v>
      </c>
      <c r="K283" s="258" t="n">
        <v>-5.66978084950252</v>
      </c>
      <c r="L283" s="258" t="n">
        <v>-6.07903959136472</v>
      </c>
      <c r="M283" s="258" t="n">
        <v>-4.79335558131692</v>
      </c>
      <c r="O283" s="259" t="n">
        <v>-0.869134221834544</v>
      </c>
      <c r="P283" s="259" t="n">
        <v>-5.11452186243756</v>
      </c>
      <c r="R283" s="259" t="n">
        <v>-1.18222429155486</v>
      </c>
      <c r="S283" s="259" t="n">
        <v>-3.75433334484229</v>
      </c>
      <c r="T283" s="260"/>
    </row>
    <row r="284" customFormat="false" ht="12.75" hidden="false" customHeight="false" outlineLevel="0" collapsed="false">
      <c r="A284" s="252" t="n">
        <v>37438</v>
      </c>
      <c r="B284" s="213"/>
      <c r="C284" s="253" t="n">
        <f aca="false">' índice sin trilla'!C163</f>
        <v>106.396944586343</v>
      </c>
      <c r="D284" s="253" t="n">
        <f aca="false">' índice sin trilla'!D163</f>
        <v>101.092788123113</v>
      </c>
      <c r="E284" s="254" t="n">
        <f aca="false">' índice sin trilla'!O163</f>
        <v>95.1293638161253</v>
      </c>
      <c r="F284" s="254" t="n">
        <f aca="false">' índice sin trilla'!N163</f>
        <v>94.7598453774637</v>
      </c>
      <c r="G284" s="254" t="n">
        <f aca="false">' índice sin trilla'!M163</f>
        <v>95.9174750726515</v>
      </c>
      <c r="I284" s="254" t="n">
        <v>5.91282968231088</v>
      </c>
      <c r="J284" s="253" t="n">
        <v>1.15314457350277</v>
      </c>
      <c r="K284" s="253" t="n">
        <v>-5.18706809916026</v>
      </c>
      <c r="L284" s="253" t="n">
        <v>-5.51099761786252</v>
      </c>
      <c r="M284" s="253" t="n">
        <v>-4.49720427895351</v>
      </c>
      <c r="O284" s="255" t="n">
        <v>-0.572453784061167</v>
      </c>
      <c r="P284" s="255" t="n">
        <v>-5.12487879045003</v>
      </c>
      <c r="R284" s="255" t="n">
        <v>-1.18986780957615</v>
      </c>
      <c r="S284" s="255" t="n">
        <v>-4.12598900052805</v>
      </c>
      <c r="T284" s="260"/>
    </row>
    <row r="285" customFormat="false" ht="12.75" hidden="false" customHeight="false" outlineLevel="0" collapsed="false">
      <c r="A285" s="256" t="n">
        <v>37469</v>
      </c>
      <c r="B285" s="257"/>
      <c r="C285" s="258" t="n">
        <f aca="false">' índice sin trilla'!C164</f>
        <v>110.240414576943</v>
      </c>
      <c r="D285" s="258" t="n">
        <f aca="false">' índice sin trilla'!D164</f>
        <v>103.183151691826</v>
      </c>
      <c r="E285" s="97" t="n">
        <f aca="false">' índice sin trilla'!O164</f>
        <v>95.7269788968344</v>
      </c>
      <c r="F285" s="97" t="n">
        <f aca="false">' índice sin trilla'!N164</f>
        <v>95.4337919116779</v>
      </c>
      <c r="G285" s="97" t="n">
        <f aca="false">' índice sin trilla'!M164</f>
        <v>96.3522899479033</v>
      </c>
      <c r="I285" s="97" t="n">
        <v>5.55611880327944</v>
      </c>
      <c r="J285" s="258" t="n">
        <v>-0.527144729611906</v>
      </c>
      <c r="K285" s="258" t="n">
        <v>-4.32797839773823</v>
      </c>
      <c r="L285" s="258" t="n">
        <v>-4.31496485906486</v>
      </c>
      <c r="M285" s="258" t="n">
        <v>-4.35545753769754</v>
      </c>
      <c r="O285" s="259" t="n">
        <v>-0.566466326495108</v>
      </c>
      <c r="P285" s="259" t="n">
        <v>-5.02556359304736</v>
      </c>
      <c r="R285" s="259" t="n">
        <v>-0.992636981206729</v>
      </c>
      <c r="S285" s="259" t="n">
        <v>-4.34367730652471</v>
      </c>
      <c r="T285" s="260"/>
    </row>
    <row r="286" customFormat="false" ht="12.75" hidden="false" customHeight="false" outlineLevel="0" collapsed="false">
      <c r="A286" s="252" t="n">
        <v>37500</v>
      </c>
      <c r="B286" s="213"/>
      <c r="C286" s="253" t="n">
        <f aca="false">' índice sin trilla'!C165</f>
        <v>111.401739021701</v>
      </c>
      <c r="D286" s="253" t="n">
        <f aca="false">' índice sin trilla'!D165</f>
        <v>102.663624639177</v>
      </c>
      <c r="E286" s="254" t="n">
        <f aca="false">' índice sin trilla'!O165</f>
        <v>95.6756902033639</v>
      </c>
      <c r="F286" s="254" t="n">
        <f aca="false">' índice sin trilla'!N165</f>
        <v>95.6249546216497</v>
      </c>
      <c r="G286" s="254" t="n">
        <f aca="false">' índice sin trilla'!M165</f>
        <v>95.7838993720326</v>
      </c>
      <c r="I286" s="254" t="n">
        <v>6.33318949539912</v>
      </c>
      <c r="J286" s="253" t="n">
        <v>-0.722101241697082</v>
      </c>
      <c r="K286" s="253" t="n">
        <v>-4.21130503925744</v>
      </c>
      <c r="L286" s="253" t="n">
        <v>-4.24141426815869</v>
      </c>
      <c r="M286" s="253" t="n">
        <v>-4.14713132589372</v>
      </c>
      <c r="O286" s="255" t="n">
        <v>-0.584582967360359</v>
      </c>
      <c r="P286" s="255" t="n">
        <v>-4.9354712518619</v>
      </c>
      <c r="R286" s="255" t="n">
        <v>-1.02873811456418</v>
      </c>
      <c r="S286" s="255" t="n">
        <v>-4.49254399269177</v>
      </c>
      <c r="T286" s="260"/>
    </row>
    <row r="287" customFormat="false" ht="12.75" hidden="false" customHeight="false" outlineLevel="0" collapsed="false">
      <c r="A287" s="256" t="n">
        <v>37530</v>
      </c>
      <c r="B287" s="257"/>
      <c r="C287" s="258" t="n">
        <f aca="false">' índice sin trilla'!C166</f>
        <v>120.355599144257</v>
      </c>
      <c r="D287" s="258" t="n">
        <f aca="false">' índice sin trilla'!D166</f>
        <v>109.786146928028</v>
      </c>
      <c r="E287" s="97" t="n">
        <f aca="false">' índice sin trilla'!O166</f>
        <v>96.0310398164817</v>
      </c>
      <c r="F287" s="97" t="n">
        <f aca="false">' índice sin trilla'!N166</f>
        <v>96.3797194280338</v>
      </c>
      <c r="G287" s="97" t="n">
        <f aca="false">' índice sin trilla'!M166</f>
        <v>95.287373741845</v>
      </c>
      <c r="I287" s="97" t="n">
        <v>10.7979736450207</v>
      </c>
      <c r="J287" s="258" t="n">
        <v>2.12215591298555</v>
      </c>
      <c r="K287" s="258" t="n">
        <v>-3.52833819779941</v>
      </c>
      <c r="L287" s="258" t="n">
        <v>-3.29809810687165</v>
      </c>
      <c r="M287" s="258" t="n">
        <v>-4.02131043886711</v>
      </c>
      <c r="O287" s="259" t="n">
        <v>-0.292390058374281</v>
      </c>
      <c r="P287" s="259" t="n">
        <v>-4.79571947028664</v>
      </c>
      <c r="R287" s="259" t="n">
        <v>-0.73237618380021</v>
      </c>
      <c r="S287" s="259" t="n">
        <v>-4.5381452361966</v>
      </c>
      <c r="T287" s="260"/>
    </row>
    <row r="288" customFormat="false" ht="12.75" hidden="false" customHeight="false" outlineLevel="0" collapsed="false">
      <c r="A288" s="252" t="n">
        <v>37561</v>
      </c>
      <c r="B288" s="213"/>
      <c r="C288" s="253" t="n">
        <f aca="false">' índice sin trilla'!C167</f>
        <v>114.1807012891</v>
      </c>
      <c r="D288" s="253" t="n">
        <f aca="false">' índice sin trilla'!D167</f>
        <v>104.918144214934</v>
      </c>
      <c r="E288" s="254" t="n">
        <f aca="false">' índice sin trilla'!O167</f>
        <v>96.2550501671918</v>
      </c>
      <c r="F288" s="254" t="n">
        <f aca="false">' índice sin trilla'!N167</f>
        <v>96.9086644445663</v>
      </c>
      <c r="G288" s="254" t="n">
        <f aca="false">' índice sin trilla'!M167</f>
        <v>94.8610175140694</v>
      </c>
      <c r="I288" s="254" t="n">
        <v>6.47700046788393</v>
      </c>
      <c r="J288" s="253" t="n">
        <v>-1.59969907513702</v>
      </c>
      <c r="K288" s="253" t="n">
        <v>-3.83222658622656</v>
      </c>
      <c r="L288" s="253" t="n">
        <v>-3.53300126624104</v>
      </c>
      <c r="M288" s="253" t="n">
        <v>-4.47780664200695</v>
      </c>
      <c r="O288" s="255" t="n">
        <v>-0.418821421457005</v>
      </c>
      <c r="P288" s="255" t="n">
        <v>-4.70823837152085</v>
      </c>
      <c r="R288" s="255" t="n">
        <v>-0.496099242837789</v>
      </c>
      <c r="S288" s="255" t="n">
        <v>-4.59964240815304</v>
      </c>
      <c r="T288" s="260"/>
    </row>
    <row r="289" customFormat="false" ht="12.75" hidden="false" customHeight="false" outlineLevel="0" collapsed="false">
      <c r="A289" s="256" t="n">
        <v>37591</v>
      </c>
      <c r="B289" s="257"/>
      <c r="C289" s="258" t="n">
        <f aca="false">' índice sin trilla'!C168</f>
        <v>110.761998161227</v>
      </c>
      <c r="D289" s="258" t="n">
        <f aca="false">' índice sin trilla'!D168</f>
        <v>100.734895256368</v>
      </c>
      <c r="E289" s="97" t="n">
        <f aca="false">' índice sin trilla'!O168</f>
        <v>94.613027592264</v>
      </c>
      <c r="F289" s="97" t="n">
        <f aca="false">' índice sin trilla'!N168</f>
        <v>94.4589472337678</v>
      </c>
      <c r="G289" s="97" t="n">
        <f aca="false">' índice sin trilla'!M168</f>
        <v>94.941651152648</v>
      </c>
      <c r="I289" s="97" t="n">
        <v>12.825486058535</v>
      </c>
      <c r="J289" s="258" t="n">
        <v>3.31518333582508</v>
      </c>
      <c r="K289" s="258" t="n">
        <v>-3.08804259754131</v>
      </c>
      <c r="L289" s="258" t="n">
        <v>-2.80923970064434</v>
      </c>
      <c r="M289" s="258" t="n">
        <v>-3.67438570818365</v>
      </c>
      <c r="O289" s="259" t="n">
        <v>-0.11542572977622</v>
      </c>
      <c r="P289" s="259" t="n">
        <v>-4.57642489224107</v>
      </c>
      <c r="R289" s="259" t="n">
        <v>-0.11542572977622</v>
      </c>
      <c r="S289" s="259" t="n">
        <v>-4.57642489224107</v>
      </c>
      <c r="T289" s="260"/>
    </row>
    <row r="290" customFormat="false" ht="12.75" hidden="false" customHeight="false" outlineLevel="0" collapsed="false">
      <c r="A290" s="252" t="n">
        <v>37622</v>
      </c>
      <c r="B290" s="213"/>
      <c r="C290" s="253" t="n">
        <f aca="false">' índice sin trilla'!C169</f>
        <v>106.137054992587</v>
      </c>
      <c r="D290" s="253" t="n">
        <f aca="false">' índice sin trilla'!D169</f>
        <v>92.8404314331952</v>
      </c>
      <c r="E290" s="254" t="n">
        <f aca="false">' índice sin trilla'!O169</f>
        <v>91.8370123004758</v>
      </c>
      <c r="F290" s="254" t="n">
        <f aca="false">' índice sin trilla'!N169</f>
        <v>91.4938468413741</v>
      </c>
      <c r="G290" s="254" t="n">
        <f aca="false">' índice sin trilla'!M169</f>
        <v>92.5689177559889</v>
      </c>
      <c r="I290" s="254" t="n">
        <v>15.4528721620253</v>
      </c>
      <c r="J290" s="253" t="n">
        <v>2.10663893581269</v>
      </c>
      <c r="K290" s="253" t="n">
        <v>-1.19234733424919</v>
      </c>
      <c r="L290" s="253" t="n">
        <v>0.239964752804145</v>
      </c>
      <c r="M290" s="253" t="n">
        <v>-4.08154363664391</v>
      </c>
      <c r="O290" s="255" t="n">
        <v>2.10663893581269</v>
      </c>
      <c r="P290" s="255" t="n">
        <v>-1.19234733424919</v>
      </c>
      <c r="R290" s="255" t="n">
        <v>-0.0267761867279392</v>
      </c>
      <c r="S290" s="255" t="n">
        <v>-4.30749605029224</v>
      </c>
      <c r="T290" s="260"/>
    </row>
    <row r="291" customFormat="false" ht="12.75" hidden="false" customHeight="false" outlineLevel="0" collapsed="false">
      <c r="A291" s="256" t="n">
        <v>37653</v>
      </c>
      <c r="B291" s="257"/>
      <c r="C291" s="258" t="n">
        <f aca="false">' índice sin trilla'!C170</f>
        <v>108.563904596939</v>
      </c>
      <c r="D291" s="258" t="n">
        <f aca="false">' índice sin trilla'!D170</f>
        <v>94.1563270440227</v>
      </c>
      <c r="E291" s="97" t="n">
        <f aca="false">' índice sin trilla'!O170</f>
        <v>94.1133326388206</v>
      </c>
      <c r="F291" s="97" t="n">
        <f aca="false">' índice sin trilla'!N170</f>
        <v>94.1855502651292</v>
      </c>
      <c r="G291" s="97" t="n">
        <f aca="false">' índice sin trilla'!M170</f>
        <v>93.9593064299539</v>
      </c>
      <c r="I291" s="97" t="n">
        <v>15.1384372593802</v>
      </c>
      <c r="J291" s="258" t="n">
        <v>1.2321919819315</v>
      </c>
      <c r="K291" s="258" t="n">
        <v>-1.73558634862526</v>
      </c>
      <c r="L291" s="258" t="n">
        <v>-0.74432421120183</v>
      </c>
      <c r="M291" s="258" t="n">
        <v>-3.7898211517037</v>
      </c>
      <c r="O291" s="259" t="n">
        <v>1.66445861419291</v>
      </c>
      <c r="P291" s="259" t="n">
        <v>-1.46804048036312</v>
      </c>
      <c r="R291" s="259" t="n">
        <v>0.0615514565320385</v>
      </c>
      <c r="S291" s="259" t="n">
        <v>-4.06222485064999</v>
      </c>
      <c r="T291" s="260"/>
    </row>
    <row r="292" customFormat="false" ht="12.75" hidden="false" customHeight="false" outlineLevel="0" collapsed="false">
      <c r="A292" s="252" t="n">
        <v>37681</v>
      </c>
      <c r="B292" s="213"/>
      <c r="C292" s="253" t="n">
        <f aca="false">' índice sin trilla'!C171</f>
        <v>118.708831847325</v>
      </c>
      <c r="D292" s="253" t="n">
        <f aca="false">' índice sin trilla'!D171</f>
        <v>101.535131284223</v>
      </c>
      <c r="E292" s="254" t="n">
        <f aca="false">' índice sin trilla'!O171</f>
        <v>95.0884237405209</v>
      </c>
      <c r="F292" s="254" t="n">
        <f aca="false">' índice sin trilla'!N171</f>
        <v>95.7191435343315</v>
      </c>
      <c r="G292" s="254" t="n">
        <f aca="false">' índice sin trilla'!M171</f>
        <v>93.7432205863388</v>
      </c>
      <c r="I292" s="254" t="n">
        <v>27.840367569911</v>
      </c>
      <c r="J292" s="253" t="n">
        <v>11.5970611272419</v>
      </c>
      <c r="K292" s="253" t="n">
        <v>-1.05052089730509</v>
      </c>
      <c r="L292" s="253" t="n">
        <v>0.025471139535993</v>
      </c>
      <c r="M292" s="253" t="n">
        <v>-3.31550743144254</v>
      </c>
      <c r="O292" s="255" t="n">
        <v>4.95162728826073</v>
      </c>
      <c r="P292" s="255" t="n">
        <v>-1.327169239638</v>
      </c>
      <c r="R292" s="255" t="n">
        <v>1.86031868999412</v>
      </c>
      <c r="S292" s="255" t="n">
        <v>-3.76140515467294</v>
      </c>
      <c r="T292" s="260"/>
    </row>
    <row r="293" customFormat="false" ht="12.75" hidden="false" customHeight="false" outlineLevel="0" collapsed="false">
      <c r="A293" s="256" t="n">
        <v>37712</v>
      </c>
      <c r="B293" s="257"/>
      <c r="C293" s="258" t="n">
        <f aca="false">' índice sin trilla'!C172</f>
        <v>112.598885422141</v>
      </c>
      <c r="D293" s="258" t="n">
        <f aca="false">' índice sin trilla'!D172</f>
        <v>96.4663907010881</v>
      </c>
      <c r="E293" s="97" t="n">
        <f aca="false">' índice sin trilla'!O172</f>
        <v>94.4919788480836</v>
      </c>
      <c r="F293" s="97" t="n">
        <f aca="false">' índice sin trilla'!N172</f>
        <v>95.0917985296158</v>
      </c>
      <c r="G293" s="97" t="n">
        <f aca="false">' índice sin trilla'!M172</f>
        <v>93.2126796482557</v>
      </c>
      <c r="I293" s="97" t="n">
        <v>6.45506576609656</v>
      </c>
      <c r="J293" s="258" t="n">
        <v>-6.00411971048066</v>
      </c>
      <c r="K293" s="258" t="n">
        <v>-1.45398837350098</v>
      </c>
      <c r="L293" s="258" t="n">
        <v>-0.517499613379913</v>
      </c>
      <c r="M293" s="258" t="n">
        <v>-3.43190966267791</v>
      </c>
      <c r="O293" s="259" t="n">
        <v>1.97353674792897</v>
      </c>
      <c r="P293" s="259" t="n">
        <v>-1.35911050764489</v>
      </c>
      <c r="R293" s="259" t="n">
        <v>0.700109127585402</v>
      </c>
      <c r="S293" s="259" t="n">
        <v>-3.44194694994432</v>
      </c>
      <c r="T293" s="260"/>
    </row>
    <row r="294" customFormat="false" ht="12.75" hidden="false" customHeight="false" outlineLevel="0" collapsed="false">
      <c r="A294" s="252" t="n">
        <v>37742</v>
      </c>
      <c r="B294" s="213"/>
      <c r="C294" s="253" t="n">
        <f aca="false">' índice sin trilla'!C173</f>
        <v>119.802744201114</v>
      </c>
      <c r="D294" s="253" t="n">
        <f aca="false">' índice sin trilla'!D173</f>
        <v>102.961190828297</v>
      </c>
      <c r="E294" s="254" t="n">
        <f aca="false">' índice sin trilla'!O173</f>
        <v>94.5497767126102</v>
      </c>
      <c r="F294" s="254" t="n">
        <f aca="false">' índice sin trilla'!N173</f>
        <v>95.2135373494574</v>
      </c>
      <c r="G294" s="254" t="n">
        <f aca="false">' índice sin trilla'!M173</f>
        <v>93.1341038400113</v>
      </c>
      <c r="I294" s="254" t="n">
        <v>12.7187192938162</v>
      </c>
      <c r="J294" s="253" t="n">
        <v>0.623711311429953</v>
      </c>
      <c r="K294" s="253" t="n">
        <v>-1.21773643511912</v>
      </c>
      <c r="L294" s="253" t="n">
        <v>-0.276482989832416</v>
      </c>
      <c r="M294" s="253" t="n">
        <v>-3.20970365958753</v>
      </c>
      <c r="O294" s="255" t="n">
        <v>1.68571273873883</v>
      </c>
      <c r="P294" s="255" t="n">
        <v>-1.33070771407132</v>
      </c>
      <c r="R294" s="255" t="n">
        <v>0.777424956072448</v>
      </c>
      <c r="S294" s="255" t="n">
        <v>-3.07832823516179</v>
      </c>
      <c r="T294" s="260"/>
    </row>
    <row r="295" customFormat="false" ht="12.75" hidden="false" customHeight="false" outlineLevel="0" collapsed="false">
      <c r="A295" s="256" t="n">
        <v>37773</v>
      </c>
      <c r="B295" s="257"/>
      <c r="C295" s="258" t="n">
        <f aca="false">' índice sin trilla'!C174</f>
        <v>110.351412889337</v>
      </c>
      <c r="D295" s="258" t="n">
        <f aca="false">' índice sin trilla'!D174</f>
        <v>94.8357488142632</v>
      </c>
      <c r="E295" s="97" t="n">
        <f aca="false">' índice sin trilla'!O174</f>
        <v>94.1405730825909</v>
      </c>
      <c r="F295" s="97" t="n">
        <f aca="false">' índice sin trilla'!N174</f>
        <v>94.7651933201302</v>
      </c>
      <c r="G295" s="97" t="n">
        <f aca="false">' índice sin trilla'!M174</f>
        <v>92.8083791004941</v>
      </c>
      <c r="I295" s="97" t="n">
        <v>9.99284593359913</v>
      </c>
      <c r="J295" s="258" t="n">
        <v>-1.58785832271959</v>
      </c>
      <c r="K295" s="258" t="n">
        <v>-1.14551633046409</v>
      </c>
      <c r="L295" s="258" t="n">
        <v>-0.185432323181056</v>
      </c>
      <c r="M295" s="258" t="n">
        <v>-3.1737660617228</v>
      </c>
      <c r="O295" s="259" t="n">
        <v>1.13826246847648</v>
      </c>
      <c r="P295" s="259" t="n">
        <v>-1.29985668150835</v>
      </c>
      <c r="R295" s="259" t="n">
        <v>0.855781853645343</v>
      </c>
      <c r="S295" s="259" t="n">
        <v>-2.69713535262924</v>
      </c>
      <c r="T295" s="260"/>
    </row>
    <row r="296" customFormat="false" ht="12.75" hidden="false" customHeight="false" outlineLevel="0" collapsed="false">
      <c r="A296" s="252" t="n">
        <v>37803</v>
      </c>
      <c r="B296" s="213"/>
      <c r="C296" s="253" t="n">
        <f aca="false">' índice sin trilla'!C175</f>
        <v>123.486577144729</v>
      </c>
      <c r="D296" s="253" t="n">
        <f aca="false">' índice sin trilla'!D175</f>
        <v>105.461623504486</v>
      </c>
      <c r="E296" s="254" t="n">
        <f aca="false">' índice sin trilla'!O175</f>
        <v>93.1282815373962</v>
      </c>
      <c r="F296" s="254" t="n">
        <f aca="false">' índice sin trilla'!N175</f>
        <v>93.4591029845002</v>
      </c>
      <c r="G296" s="254" t="n">
        <f aca="false">' índice sin trilla'!M175</f>
        <v>92.4227034685254</v>
      </c>
      <c r="I296" s="254" t="n">
        <v>16.0621459806272</v>
      </c>
      <c r="J296" s="253" t="n">
        <v>4.32160934769441</v>
      </c>
      <c r="K296" s="253" t="n">
        <v>-2.10353795973762</v>
      </c>
      <c r="L296" s="253" t="n">
        <v>-1.37267255743418</v>
      </c>
      <c r="M296" s="253" t="n">
        <v>-3.64351918300495</v>
      </c>
      <c r="O296" s="255" t="n">
        <v>1.61338378403872</v>
      </c>
      <c r="P296" s="255" t="n">
        <v>-1.41451753052294</v>
      </c>
      <c r="R296" s="255" t="n">
        <v>1.12386275023488</v>
      </c>
      <c r="S296" s="255" t="n">
        <v>-2.43399322029385</v>
      </c>
      <c r="T296" s="260"/>
    </row>
    <row r="297" customFormat="false" ht="12.75" hidden="false" customHeight="false" outlineLevel="0" collapsed="false">
      <c r="A297" s="256" t="n">
        <v>37834</v>
      </c>
      <c r="B297" s="257"/>
      <c r="C297" s="258" t="n">
        <f aca="false">' índice sin trilla'!C176</f>
        <v>120.018102336517</v>
      </c>
      <c r="D297" s="258" t="n">
        <f aca="false">' índice sin trilla'!D176</f>
        <v>101.737869037198</v>
      </c>
      <c r="E297" s="97" t="n">
        <f aca="false">' índice sin trilla'!O176</f>
        <v>94.5585119820713</v>
      </c>
      <c r="F297" s="97" t="n">
        <f aca="false">' índice sin trilla'!N176</f>
        <v>95.3295548260088</v>
      </c>
      <c r="G297" s="97" t="n">
        <f aca="false">' índice sin trilla'!M176</f>
        <v>92.9140269415625</v>
      </c>
      <c r="I297" s="97" t="n">
        <v>8.86942215982802</v>
      </c>
      <c r="J297" s="258" t="n">
        <v>-1.40069636460013</v>
      </c>
      <c r="K297" s="258" t="n">
        <v>-1.22062445532971</v>
      </c>
      <c r="L297" s="258" t="n">
        <v>-0.109224503795835</v>
      </c>
      <c r="M297" s="258" t="n">
        <v>-3.56842894777054</v>
      </c>
      <c r="O297" s="259" t="n">
        <v>1.21492449420049</v>
      </c>
      <c r="P297" s="259" t="n">
        <v>-1.3901757583173</v>
      </c>
      <c r="R297" s="259" t="n">
        <v>1.04922532886171</v>
      </c>
      <c r="S297" s="259" t="n">
        <v>-2.17041461826646</v>
      </c>
      <c r="T297" s="260"/>
    </row>
    <row r="298" customFormat="false" ht="12.75" hidden="false" customHeight="false" outlineLevel="0" collapsed="false">
      <c r="A298" s="252" t="n">
        <v>37865</v>
      </c>
      <c r="B298" s="213"/>
      <c r="C298" s="253" t="n">
        <f aca="false">' índice sin trilla'!C177</f>
        <v>127.94322369777</v>
      </c>
      <c r="D298" s="253" t="n">
        <f aca="false">' índice sin trilla'!D177</f>
        <v>108.906557536575</v>
      </c>
      <c r="E298" s="254" t="n">
        <f aca="false">' índice sin trilla'!O177</f>
        <v>95.1750909409074</v>
      </c>
      <c r="F298" s="254" t="n">
        <f aca="false">' índice sin trilla'!N177</f>
        <v>96.3436392356909</v>
      </c>
      <c r="G298" s="254" t="n">
        <f aca="false">' índice sin trilla'!M177</f>
        <v>92.6828037677716</v>
      </c>
      <c r="I298" s="254" t="n">
        <v>14.8484977176587</v>
      </c>
      <c r="J298" s="253" t="n">
        <v>6.08095897582048</v>
      </c>
      <c r="K298" s="253" t="n">
        <v>-0.523225138373673</v>
      </c>
      <c r="L298" s="253" t="n">
        <v>0.751565966106549</v>
      </c>
      <c r="M298" s="253" t="n">
        <v>-3.23759590556665</v>
      </c>
      <c r="O298" s="255" t="n">
        <v>1.78057041806672</v>
      </c>
      <c r="P298" s="255" t="n">
        <v>-1.29352268643559</v>
      </c>
      <c r="R298" s="255" t="n">
        <v>1.63488449159841</v>
      </c>
      <c r="S298" s="255" t="n">
        <v>-1.85759655293716</v>
      </c>
      <c r="T298" s="260"/>
    </row>
    <row r="299" customFormat="false" ht="12.75" hidden="false" customHeight="false" outlineLevel="0" collapsed="false">
      <c r="A299" s="256" t="n">
        <v>37895</v>
      </c>
      <c r="B299" s="257"/>
      <c r="C299" s="258" t="n">
        <f aca="false">' índice sin trilla'!C178</f>
        <v>132.15273024819</v>
      </c>
      <c r="D299" s="258" t="n">
        <f aca="false">' índice sin trilla'!D178</f>
        <v>112.201724612139</v>
      </c>
      <c r="E299" s="97" t="n">
        <f aca="false">' índice sin trilla'!O178</f>
        <v>95.7275494207873</v>
      </c>
      <c r="F299" s="97" t="n">
        <f aca="false">' índice sin trilla'!N178</f>
        <v>97.1232112598398</v>
      </c>
      <c r="G299" s="97" t="n">
        <f aca="false">' índice sin trilla'!M178</f>
        <v>92.7508730480321</v>
      </c>
      <c r="I299" s="97" t="n">
        <v>9.80189637026625</v>
      </c>
      <c r="J299" s="258" t="n">
        <v>2.20025727444029</v>
      </c>
      <c r="K299" s="258" t="n">
        <v>-0.316033645240577</v>
      </c>
      <c r="L299" s="258" t="n">
        <v>0.771419377663896</v>
      </c>
      <c r="M299" s="258" t="n">
        <v>-2.66194837175898</v>
      </c>
      <c r="O299" s="259" t="n">
        <v>1.8269728078417</v>
      </c>
      <c r="P299" s="259" t="n">
        <v>-1.19514935715994</v>
      </c>
      <c r="R299" s="259" t="n">
        <v>1.64297589004825</v>
      </c>
      <c r="S299" s="259" t="n">
        <v>-1.58470841105125</v>
      </c>
      <c r="T299" s="260"/>
    </row>
    <row r="300" customFormat="false" ht="12.75" hidden="false" customHeight="false" outlineLevel="0" collapsed="false">
      <c r="A300" s="252" t="n">
        <v>37926</v>
      </c>
      <c r="B300" s="213"/>
      <c r="C300" s="253" t="n">
        <f aca="false">' índice sin trilla'!C179</f>
        <v>132.715492586131</v>
      </c>
      <c r="D300" s="253" t="n">
        <f aca="false">' índice sin trilla'!D179</f>
        <v>111.235024928111</v>
      </c>
      <c r="E300" s="254" t="n">
        <f aca="false">' índice sin trilla'!O179</f>
        <v>96.4043904980255</v>
      </c>
      <c r="F300" s="254" t="n">
        <f aca="false">' índice sin trilla'!N179</f>
        <v>98.0479448983782</v>
      </c>
      <c r="G300" s="254" t="n">
        <f aca="false">' índice sin trilla'!M179</f>
        <v>92.8990073070735</v>
      </c>
      <c r="I300" s="254" t="n">
        <v>16.2328581693517</v>
      </c>
      <c r="J300" s="253" t="n">
        <v>6.02077053539629</v>
      </c>
      <c r="K300" s="253" t="n">
        <v>0.155150644640756</v>
      </c>
      <c r="L300" s="253" t="n">
        <v>1.17562290259763</v>
      </c>
      <c r="M300" s="253" t="n">
        <v>-2.06829976992903</v>
      </c>
      <c r="O300" s="255" t="n">
        <v>2.22775019370938</v>
      </c>
      <c r="P300" s="255" t="n">
        <v>-1.07142073088701</v>
      </c>
      <c r="R300" s="255" t="n">
        <v>2.31644770988702</v>
      </c>
      <c r="S300" s="255" t="n">
        <v>-1.24290299286437</v>
      </c>
      <c r="T300" s="260"/>
    </row>
    <row r="301" customFormat="false" ht="12.75" hidden="false" customHeight="false" outlineLevel="0" collapsed="false">
      <c r="A301" s="256" t="n">
        <v>37956</v>
      </c>
      <c r="B301" s="257"/>
      <c r="C301" s="258" t="n">
        <f aca="false">' índice sin trilla'!C180</f>
        <v>125.895377921672</v>
      </c>
      <c r="D301" s="258" t="n">
        <f aca="false">' índice sin trilla'!D180</f>
        <v>105.901627540863</v>
      </c>
      <c r="E301" s="97" t="n">
        <f aca="false">' índice sin trilla'!O180</f>
        <v>94.8413173674245</v>
      </c>
      <c r="F301" s="97" t="n">
        <f aca="false">' índice sin trilla'!N180</f>
        <v>95.8959004954364</v>
      </c>
      <c r="G301" s="97" t="n">
        <f aca="false">' índice sin trilla'!M180</f>
        <v>92.5920958207562</v>
      </c>
      <c r="I301" s="97" t="n">
        <v>13.6629710655965</v>
      </c>
      <c r="J301" s="258" t="n">
        <v>5.12903921858052</v>
      </c>
      <c r="K301" s="258" t="n">
        <v>0.241287887059549</v>
      </c>
      <c r="L301" s="258" t="n">
        <v>1.52124632313806</v>
      </c>
      <c r="M301" s="258" t="n">
        <v>-2.47473611778057</v>
      </c>
      <c r="O301" s="259" t="n">
        <v>2.47158251063133</v>
      </c>
      <c r="P301" s="259" t="n">
        <v>-0.962957547522625</v>
      </c>
      <c r="R301" s="259" t="n">
        <v>2.47158251063133</v>
      </c>
      <c r="S301" s="259" t="n">
        <v>-0.962957547522625</v>
      </c>
      <c r="T301" s="260"/>
    </row>
    <row r="302" customFormat="false" ht="12.75" hidden="false" customHeight="false" outlineLevel="0" collapsed="false">
      <c r="A302" s="252" t="n">
        <v>37987</v>
      </c>
      <c r="B302" s="213"/>
      <c r="C302" s="253" t="n">
        <f aca="false">' índice sin trilla'!C181</f>
        <v>113.32037789007</v>
      </c>
      <c r="D302" s="253" t="n">
        <f aca="false">' índice sin trilla'!D181</f>
        <v>94.2843718497832</v>
      </c>
      <c r="E302" s="254" t="n">
        <f aca="false">' índice sin trilla'!O181</f>
        <v>91.1618285118349</v>
      </c>
      <c r="F302" s="254" t="n">
        <f aca="false">' índice sin trilla'!N181</f>
        <v>91.5744197047642</v>
      </c>
      <c r="G302" s="254" t="n">
        <f aca="false">' índice sin trilla'!M181</f>
        <v>90.281851413347</v>
      </c>
      <c r="I302" s="254" t="n">
        <v>6.76796892280895</v>
      </c>
      <c r="J302" s="253" t="n">
        <v>1.55529266107188</v>
      </c>
      <c r="K302" s="253" t="n">
        <v>-0.735197903032625</v>
      </c>
      <c r="L302" s="253" t="n">
        <v>0.088063696272167</v>
      </c>
      <c r="M302" s="253" t="n">
        <v>-2.47066336961023</v>
      </c>
      <c r="O302" s="255" t="n">
        <v>1.55529266107188</v>
      </c>
      <c r="P302" s="255" t="n">
        <v>-0.735197903032625</v>
      </c>
      <c r="R302" s="255" t="n">
        <v>2.42836306095215</v>
      </c>
      <c r="S302" s="255" t="n">
        <v>-0.926035878124643</v>
      </c>
      <c r="T302" s="260"/>
    </row>
    <row r="303" customFormat="false" ht="12.75" hidden="false" customHeight="false" outlineLevel="0" collapsed="false">
      <c r="A303" s="256" t="n">
        <v>38018</v>
      </c>
      <c r="B303" s="257"/>
      <c r="C303" s="258" t="n">
        <f aca="false">' índice sin trilla'!C182</f>
        <v>121.523401156252</v>
      </c>
      <c r="D303" s="258" t="n">
        <f aca="false">' índice sin trilla'!D182</f>
        <v>100.523407663245</v>
      </c>
      <c r="E303" s="97" t="n">
        <f aca="false">' índice sin trilla'!O182</f>
        <v>93.3047062864698</v>
      </c>
      <c r="F303" s="97" t="n">
        <f aca="false">' índice sin trilla'!N182</f>
        <v>94.3640179332035</v>
      </c>
      <c r="G303" s="97" t="n">
        <f aca="false">' índice sin trilla'!M182</f>
        <v>91.0453997252489</v>
      </c>
      <c r="I303" s="97" t="n">
        <v>11.9372056554403</v>
      </c>
      <c r="J303" s="258" t="n">
        <v>6.76224404574066</v>
      </c>
      <c r="K303" s="258" t="n">
        <v>-0.859204885936971</v>
      </c>
      <c r="L303" s="258" t="n">
        <v>0.189485189152538</v>
      </c>
      <c r="M303" s="258" t="n">
        <v>-3.1012433099187</v>
      </c>
      <c r="O303" s="259" t="n">
        <v>4.17708900379796</v>
      </c>
      <c r="P303" s="259" t="n">
        <v>-0.797960413289989</v>
      </c>
      <c r="R303" s="259" t="n">
        <v>2.86052474234773</v>
      </c>
      <c r="S303" s="259" t="n">
        <v>-0.852654139512832</v>
      </c>
      <c r="T303" s="260"/>
    </row>
    <row r="304" customFormat="false" ht="12.75" hidden="false" customHeight="false" outlineLevel="0" collapsed="false">
      <c r="A304" s="252" t="n">
        <v>38047</v>
      </c>
      <c r="B304" s="213"/>
      <c r="C304" s="253" t="n">
        <f aca="false">' índice sin trilla'!C183</f>
        <v>134.578431880148</v>
      </c>
      <c r="D304" s="253" t="n">
        <f aca="false">' índice sin trilla'!D183</f>
        <v>110.486126306484</v>
      </c>
      <c r="E304" s="254" t="n">
        <f aca="false">' índice sin trilla'!O183</f>
        <v>94.3339368255296</v>
      </c>
      <c r="F304" s="254" t="n">
        <f aca="false">' índice sin trilla'!N183</f>
        <v>96.1314989637428</v>
      </c>
      <c r="G304" s="254" t="n">
        <f aca="false">' índice sin trilla'!M183</f>
        <v>90.5000849599434</v>
      </c>
      <c r="I304" s="254" t="n">
        <v>13.36850829535</v>
      </c>
      <c r="J304" s="253" t="n">
        <v>8.81566302130881</v>
      </c>
      <c r="K304" s="253" t="n">
        <v>-0.793458220582277</v>
      </c>
      <c r="L304" s="253" t="n">
        <v>0.430797240954695</v>
      </c>
      <c r="M304" s="253" t="n">
        <v>-3.45959484441695</v>
      </c>
      <c r="O304" s="255" t="n">
        <v>5.80941540705606</v>
      </c>
      <c r="P304" s="255" t="n">
        <v>-0.796437113106296</v>
      </c>
      <c r="R304" s="255" t="n">
        <v>2.70360158080694</v>
      </c>
      <c r="S304" s="255" t="n">
        <v>-0.83106176684643</v>
      </c>
      <c r="T304" s="260"/>
    </row>
    <row r="305" customFormat="false" ht="12.75" hidden="false" customHeight="false" outlineLevel="0" collapsed="false">
      <c r="A305" s="256" t="n">
        <v>38078</v>
      </c>
      <c r="B305" s="257"/>
      <c r="C305" s="258" t="n">
        <f aca="false">' índice sin trilla'!C184</f>
        <v>123.94837223894</v>
      </c>
      <c r="D305" s="258" t="n">
        <f aca="false">' índice sin trilla'!D184</f>
        <v>101.150675011922</v>
      </c>
      <c r="E305" s="97" t="n">
        <f aca="false">' índice sin trilla'!O184</f>
        <v>94.24992995074</v>
      </c>
      <c r="F305" s="97" t="n">
        <f aca="false">' índice sin trilla'!N184</f>
        <v>96.2184631632759</v>
      </c>
      <c r="G305" s="97" t="n">
        <f aca="false">' índice sin trilla'!M184</f>
        <v>90.0514298995256</v>
      </c>
      <c r="I305" s="97" t="n">
        <v>10.0795729675729</v>
      </c>
      <c r="J305" s="258" t="n">
        <v>4.85587185007088</v>
      </c>
      <c r="K305" s="258" t="n">
        <v>-0.256158141986618</v>
      </c>
      <c r="L305" s="258" t="n">
        <v>1.18481788238474</v>
      </c>
      <c r="M305" s="258" t="n">
        <v>-3.39143747466468</v>
      </c>
      <c r="O305" s="259" t="n">
        <v>5.57049250795081</v>
      </c>
      <c r="P305" s="259" t="n">
        <v>-0.660490777294431</v>
      </c>
      <c r="R305" s="259" t="n">
        <v>3.61671960326848</v>
      </c>
      <c r="S305" s="259" t="n">
        <v>-0.731006546074653</v>
      </c>
      <c r="T305" s="260"/>
    </row>
    <row r="306" customFormat="false" ht="12.75" hidden="false" customHeight="false" outlineLevel="0" collapsed="false">
      <c r="A306" s="252" t="n">
        <v>38108</v>
      </c>
      <c r="B306" s="213"/>
      <c r="C306" s="253" t="n">
        <f aca="false">' índice sin trilla'!C185</f>
        <v>132.546080253509</v>
      </c>
      <c r="D306" s="253" t="n">
        <f aca="false">' índice sin trilla'!D185</f>
        <v>106.359043816549</v>
      </c>
      <c r="E306" s="254" t="n">
        <f aca="false">' índice sin trilla'!O185</f>
        <v>95.1149145553782</v>
      </c>
      <c r="F306" s="254" t="n">
        <f aca="false">' índice sin trilla'!N185</f>
        <v>97.5282645216064</v>
      </c>
      <c r="G306" s="254" t="n">
        <f aca="false">' índice sin trilla'!M185</f>
        <v>89.9677065264343</v>
      </c>
      <c r="I306" s="254" t="n">
        <v>10.6369316807992</v>
      </c>
      <c r="J306" s="253" t="n">
        <v>3.30012984593284</v>
      </c>
      <c r="K306" s="253" t="n">
        <v>0.597714624420287</v>
      </c>
      <c r="L306" s="253" t="n">
        <v>2.43109040645493</v>
      </c>
      <c r="M306" s="253" t="n">
        <v>-3.39982582429347</v>
      </c>
      <c r="O306" s="255" t="n">
        <v>5.09143787934592</v>
      </c>
      <c r="P306" s="255" t="n">
        <v>-0.407421284609244</v>
      </c>
      <c r="R306" s="255" t="n">
        <v>3.84350021643729</v>
      </c>
      <c r="S306" s="255" t="n">
        <v>-0.579771557741227</v>
      </c>
      <c r="T306" s="260"/>
    </row>
    <row r="307" customFormat="false" ht="12.75" hidden="false" customHeight="false" outlineLevel="0" collapsed="false">
      <c r="A307" s="256" t="n">
        <v>38139</v>
      </c>
      <c r="B307" s="257"/>
      <c r="C307" s="258" t="n">
        <f aca="false">' índice sin trilla'!C186</f>
        <v>133.574663126819</v>
      </c>
      <c r="D307" s="258" t="n">
        <f aca="false">' índice sin trilla'!D186</f>
        <v>106.894342536833</v>
      </c>
      <c r="E307" s="97" t="n">
        <f aca="false">' índice sin trilla'!O186</f>
        <v>94.8484781121493</v>
      </c>
      <c r="F307" s="97" t="n">
        <f aca="false">' índice sin trilla'!N186</f>
        <v>97.1317311316213</v>
      </c>
      <c r="G307" s="97" t="n">
        <f aca="false">' índice sin trilla'!M186</f>
        <v>89.9787416717673</v>
      </c>
      <c r="I307" s="97" t="n">
        <v>21.0448145877129</v>
      </c>
      <c r="J307" s="258" t="n">
        <v>12.7152406907087</v>
      </c>
      <c r="K307" s="258" t="n">
        <v>0.751965923276599</v>
      </c>
      <c r="L307" s="258" t="n">
        <v>2.49726479583761</v>
      </c>
      <c r="M307" s="258" t="n">
        <v>-3.04890297207194</v>
      </c>
      <c r="O307" s="259" t="n">
        <v>6.33202638022192</v>
      </c>
      <c r="P307" s="259" t="n">
        <v>-0.213976947464056</v>
      </c>
      <c r="R307" s="259" t="n">
        <v>4.97591425227677</v>
      </c>
      <c r="S307" s="259" t="n">
        <v>-0.422212660843679</v>
      </c>
      <c r="T307" s="260"/>
    </row>
    <row r="308" customFormat="false" ht="12.75" hidden="false" customHeight="false" outlineLevel="0" collapsed="false">
      <c r="A308" s="252" t="n">
        <v>38169</v>
      </c>
      <c r="B308" s="213"/>
      <c r="C308" s="253" t="n">
        <f aca="false">' índice sin trilla'!C187</f>
        <v>137.47724679101</v>
      </c>
      <c r="D308" s="253" t="n">
        <f aca="false">' índice sin trilla'!D187</f>
        <v>110.278514477129</v>
      </c>
      <c r="E308" s="254" t="n">
        <f aca="false">' índice sin trilla'!O187</f>
        <v>94.5525791048349</v>
      </c>
      <c r="F308" s="254" t="n">
        <f aca="false">' índice sin trilla'!N187</f>
        <v>96.506584297468</v>
      </c>
      <c r="G308" s="254" t="n">
        <f aca="false">' índice sin trilla'!M187</f>
        <v>90.3850645060973</v>
      </c>
      <c r="I308" s="254" t="n">
        <v>11.3297088394341</v>
      </c>
      <c r="J308" s="253" t="n">
        <v>4.56743487590836</v>
      </c>
      <c r="K308" s="253" t="n">
        <v>1.52939315954923</v>
      </c>
      <c r="L308" s="253" t="n">
        <v>3.26076456508808</v>
      </c>
      <c r="M308" s="253" t="n">
        <v>-2.20469525988499</v>
      </c>
      <c r="O308" s="255" t="n">
        <v>6.06163795387349</v>
      </c>
      <c r="P308" s="255" t="n">
        <v>0.0330105258203206</v>
      </c>
      <c r="R308" s="255" t="n">
        <v>4.99498477112574</v>
      </c>
      <c r="S308" s="255" t="n">
        <v>-0.121334087640401</v>
      </c>
      <c r="T308" s="260"/>
    </row>
    <row r="309" customFormat="false" ht="12.75" hidden="false" customHeight="false" outlineLevel="0" collapsed="false">
      <c r="A309" s="256" t="n">
        <v>38200</v>
      </c>
      <c r="B309" s="257"/>
      <c r="C309" s="258" t="n">
        <f aca="false">' índice sin trilla'!C188</f>
        <v>138.526144145061</v>
      </c>
      <c r="D309" s="258" t="n">
        <f aca="false">' índice sin trilla'!D188</f>
        <v>111.952308297104</v>
      </c>
      <c r="E309" s="97" t="n">
        <f aca="false">' índice sin trilla'!O188</f>
        <v>94.9166519754918</v>
      </c>
      <c r="F309" s="97" t="n">
        <f aca="false">' índice sin trilla'!N188</f>
        <v>97.2944738539487</v>
      </c>
      <c r="G309" s="97" t="n">
        <f aca="false">' índice sin trilla'!M188</f>
        <v>89.845218476222</v>
      </c>
      <c r="I309" s="97" t="n">
        <v>15.421041866376</v>
      </c>
      <c r="J309" s="258" t="n">
        <v>10.0399579395268</v>
      </c>
      <c r="K309" s="258" t="n">
        <v>0.378749607955364</v>
      </c>
      <c r="L309" s="258" t="n">
        <v>2.0611855699171</v>
      </c>
      <c r="M309" s="258" t="n">
        <v>-3.30284733786272</v>
      </c>
      <c r="O309" s="259" t="n">
        <v>6.57397783565881</v>
      </c>
      <c r="P309" s="259" t="n">
        <v>0.0764900178417571</v>
      </c>
      <c r="R309" s="259" t="n">
        <v>5.96609126981658</v>
      </c>
      <c r="S309" s="259" t="n">
        <v>0.0131050855057158</v>
      </c>
      <c r="T309" s="260"/>
    </row>
    <row r="310" customFormat="false" ht="12.75" hidden="false" customHeight="false" outlineLevel="0" collapsed="false">
      <c r="A310" s="252" t="n">
        <v>38231</v>
      </c>
      <c r="B310" s="213"/>
      <c r="C310" s="253" t="n">
        <f aca="false">' índice sin trilla'!C189</f>
        <v>142.444080890349</v>
      </c>
      <c r="D310" s="253" t="n">
        <f aca="false">' índice sin trilla'!D189</f>
        <v>113.796382933549</v>
      </c>
      <c r="E310" s="254" t="n">
        <f aca="false">' índice sin trilla'!O189</f>
        <v>95.3031019647657</v>
      </c>
      <c r="F310" s="254" t="n">
        <f aca="false">' índice sin trilla'!N189</f>
        <v>97.7338502443004</v>
      </c>
      <c r="G310" s="254" t="n">
        <f aca="false">' índice sin trilla'!M189</f>
        <v>90.118786703471</v>
      </c>
      <c r="I310" s="254" t="n">
        <v>11.3338219668697</v>
      </c>
      <c r="J310" s="253" t="n">
        <v>4.48992742730947</v>
      </c>
      <c r="K310" s="253" t="n">
        <v>0.134500553235983</v>
      </c>
      <c r="L310" s="253" t="n">
        <v>1.44297124297803</v>
      </c>
      <c r="M310" s="253" t="n">
        <v>-2.76644313731067</v>
      </c>
      <c r="O310" s="255" t="n">
        <v>6.32148430468436</v>
      </c>
      <c r="P310" s="255" t="n">
        <v>0.0830078656800515</v>
      </c>
      <c r="R310" s="255" t="n">
        <v>5.8239921932649</v>
      </c>
      <c r="S310" s="255" t="n">
        <v>0.0685447516725501</v>
      </c>
      <c r="T310" s="260"/>
    </row>
    <row r="311" customFormat="false" ht="12.75" hidden="false" customHeight="false" outlineLevel="0" collapsed="false">
      <c r="A311" s="256" t="n">
        <v>38261</v>
      </c>
      <c r="B311" s="257"/>
      <c r="C311" s="258" t="n">
        <f aca="false">' índice sin trilla'!C190</f>
        <v>149.138280073666</v>
      </c>
      <c r="D311" s="258" t="n">
        <f aca="false">' índice sin trilla'!D190</f>
        <v>116.779090678037</v>
      </c>
      <c r="E311" s="97" t="n">
        <f aca="false">' índice sin trilla'!O190</f>
        <v>95.7284778571455</v>
      </c>
      <c r="F311" s="97" t="n">
        <f aca="false">' índice sin trilla'!N190</f>
        <v>98.2838322343721</v>
      </c>
      <c r="G311" s="97" t="n">
        <f aca="false">' índice sin trilla'!M190</f>
        <v>90.2784019248042</v>
      </c>
      <c r="I311" s="97" t="n">
        <v>12.8529692830227</v>
      </c>
      <c r="J311" s="258" t="n">
        <v>4.07958619327866</v>
      </c>
      <c r="K311" s="258" t="n">
        <v>0.000969873734191218</v>
      </c>
      <c r="L311" s="258" t="n">
        <v>1.1949985585086</v>
      </c>
      <c r="M311" s="258" t="n">
        <v>-2.66571196795903</v>
      </c>
      <c r="O311" s="259" t="n">
        <v>6.0727017021214</v>
      </c>
      <c r="P311" s="259" t="n">
        <v>0.0746782006323388</v>
      </c>
      <c r="R311" s="259" t="n">
        <v>5.99009823828312</v>
      </c>
      <c r="S311" s="259" t="n">
        <v>0.095415405875765</v>
      </c>
      <c r="T311" s="260"/>
    </row>
    <row r="312" customFormat="false" ht="12.75" hidden="false" customHeight="false" outlineLevel="0" collapsed="false">
      <c r="A312" s="252" t="n">
        <v>38292</v>
      </c>
      <c r="B312" s="213"/>
      <c r="C312" s="253" t="n">
        <f aca="false">' índice sin trilla'!C191</f>
        <v>151.014404774352</v>
      </c>
      <c r="D312" s="253" t="n">
        <f aca="false">' índice sin trilla'!D191</f>
        <v>120.011534180189</v>
      </c>
      <c r="E312" s="254" t="n">
        <f aca="false">' índice sin trilla'!O191</f>
        <v>96.4191670495401</v>
      </c>
      <c r="F312" s="254" t="n">
        <f aca="false">' índice sin trilla'!N191</f>
        <v>99.1305573692402</v>
      </c>
      <c r="G312" s="254" t="n">
        <f aca="false">' índice sin trilla'!M191</f>
        <v>90.6362966749744</v>
      </c>
      <c r="I312" s="254" t="n">
        <v>13.7880754022331</v>
      </c>
      <c r="J312" s="253" t="n">
        <v>7.89005914076992</v>
      </c>
      <c r="K312" s="253" t="n">
        <v>0.0153276748478648</v>
      </c>
      <c r="L312" s="253" t="n">
        <v>1.104166407551</v>
      </c>
      <c r="M312" s="253" t="n">
        <v>-2.43566718061888</v>
      </c>
      <c r="O312" s="255" t="n">
        <v>6.25282016593425</v>
      </c>
      <c r="P312" s="255" t="n">
        <v>0.0691724566860952</v>
      </c>
      <c r="R312" s="255" t="n">
        <v>6.16026316901586</v>
      </c>
      <c r="S312" s="255" t="n">
        <v>0.0835347432862177</v>
      </c>
      <c r="T312" s="260"/>
    </row>
    <row r="313" customFormat="false" ht="12.75" hidden="false" customHeight="false" outlineLevel="0" collapsed="false">
      <c r="A313" s="256" t="n">
        <v>38322</v>
      </c>
      <c r="B313" s="257"/>
      <c r="C313" s="258" t="n">
        <f aca="false">' índice sin trilla'!C192</f>
        <v>141.199317586631</v>
      </c>
      <c r="D313" s="258" t="n">
        <f aca="false">' índice sin trilla'!D192</f>
        <v>113.860834002387</v>
      </c>
      <c r="E313" s="97" t="n">
        <f aca="false">' índice sin trilla'!O192</f>
        <v>94.7572965595998</v>
      </c>
      <c r="F313" s="97" t="n">
        <f aca="false">' índice sin trilla'!N192</f>
        <v>97.2401017907949</v>
      </c>
      <c r="G313" s="97" t="n">
        <f aca="false">' índice sin trilla'!M192</f>
        <v>89.4619539034813</v>
      </c>
      <c r="I313" s="97" t="n">
        <v>12.1560774649572</v>
      </c>
      <c r="J313" s="258" t="n">
        <v>7.51566018987997</v>
      </c>
      <c r="K313" s="258" t="n">
        <v>-0.0885909328938728</v>
      </c>
      <c r="L313" s="258" t="n">
        <v>1.40172967604848</v>
      </c>
      <c r="M313" s="258" t="n">
        <v>-3.38057140788175</v>
      </c>
      <c r="O313" s="259" t="n">
        <v>6.36170511697571</v>
      </c>
      <c r="P313" s="259" t="n">
        <v>0.0559786774142923</v>
      </c>
      <c r="R313" s="259" t="n">
        <v>6.36170511697571</v>
      </c>
      <c r="S313" s="259" t="n">
        <v>0.0559786774142923</v>
      </c>
      <c r="T313" s="260"/>
    </row>
    <row r="314" customFormat="false" ht="12.75" hidden="false" customHeight="false" outlineLevel="0" collapsed="false">
      <c r="A314" s="252" t="n">
        <v>38353</v>
      </c>
      <c r="B314" s="213"/>
      <c r="C314" s="253" t="n">
        <f aca="false">' índice sin trilla'!C193</f>
        <v>123.11016689956</v>
      </c>
      <c r="D314" s="253" t="n">
        <f aca="false">' índice sin trilla'!D193</f>
        <v>98.5543452293543</v>
      </c>
      <c r="E314" s="254" t="n">
        <f aca="false">' índice sin trilla'!O193</f>
        <v>91.8993528231211</v>
      </c>
      <c r="F314" s="254" t="n">
        <f aca="false">' índice sin trilla'!N193</f>
        <v>93.3013069369467</v>
      </c>
      <c r="G314" s="254" t="n">
        <f aca="false">' índice sin trilla'!M193</f>
        <v>88.9092562470444</v>
      </c>
      <c r="I314" s="254" t="n">
        <v>8.63903667792867</v>
      </c>
      <c r="J314" s="253" t="n">
        <v>4.52882412620215</v>
      </c>
      <c r="K314" s="253" t="n">
        <v>0.809027553885056</v>
      </c>
      <c r="L314" s="253" t="n">
        <v>1.88577469314029</v>
      </c>
      <c r="M314" s="253" t="n">
        <v>-1.52034450425518</v>
      </c>
      <c r="O314" s="255" t="n">
        <v>4.52882412620215</v>
      </c>
      <c r="P314" s="255" t="n">
        <v>0.809027553885056</v>
      </c>
      <c r="R314" s="255" t="n">
        <v>6.58405286228239</v>
      </c>
      <c r="S314" s="255" t="n">
        <v>0.180657491507552</v>
      </c>
      <c r="T314" s="260"/>
    </row>
    <row r="315" customFormat="false" ht="12.75" hidden="false" customHeight="false" outlineLevel="0" collapsed="false">
      <c r="A315" s="256" t="n">
        <v>38384</v>
      </c>
      <c r="B315" s="257"/>
      <c r="C315" s="258" t="n">
        <f aca="false">' índice sin trilla'!C194</f>
        <v>131.149509411383</v>
      </c>
      <c r="D315" s="258" t="n">
        <f aca="false">' índice sin trilla'!D194</f>
        <v>104.555226601142</v>
      </c>
      <c r="E315" s="97" t="n">
        <f aca="false">' índice sin trilla'!O194</f>
        <v>94.5576180549315</v>
      </c>
      <c r="F315" s="97" t="n">
        <f aca="false">' índice sin trilla'!N194</f>
        <v>96.5479257427216</v>
      </c>
      <c r="G315" s="97" t="n">
        <f aca="false">' índice sin trilla'!M194</f>
        <v>90.3126772655637</v>
      </c>
      <c r="I315" s="97" t="n">
        <v>7.92119720444189</v>
      </c>
      <c r="J315" s="258" t="n">
        <v>4.01082596742401</v>
      </c>
      <c r="K315" s="258" t="n">
        <v>1.34281733293815</v>
      </c>
      <c r="L315" s="258" t="n">
        <v>2.31434381171014</v>
      </c>
      <c r="M315" s="258" t="n">
        <v>-0.804788008945412</v>
      </c>
      <c r="O315" s="259" t="n">
        <v>4.26153018027335</v>
      </c>
      <c r="P315" s="259" t="n">
        <v>1.07902286012165</v>
      </c>
      <c r="R315" s="259" t="n">
        <v>6.36120814355681</v>
      </c>
      <c r="S315" s="259" t="n">
        <v>0.36280910602704</v>
      </c>
      <c r="T315" s="260"/>
    </row>
    <row r="316" customFormat="false" ht="12.75" hidden="false" customHeight="false" outlineLevel="0" collapsed="false">
      <c r="A316" s="252" t="n">
        <v>38412</v>
      </c>
      <c r="B316" s="213"/>
      <c r="C316" s="253" t="n">
        <f aca="false">' índice sin trilla'!C195</f>
        <v>138.698738538195</v>
      </c>
      <c r="D316" s="253" t="n">
        <f aca="false">' índice sin trilla'!D195</f>
        <v>109.237606042752</v>
      </c>
      <c r="E316" s="254" t="n">
        <f aca="false">' índice sin trilla'!O195</f>
        <v>94.605342178473</v>
      </c>
      <c r="F316" s="254" t="n">
        <f aca="false">' índice sin trilla'!N195</f>
        <v>96.9816634319841</v>
      </c>
      <c r="G316" s="254" t="n">
        <f aca="false">' índice sin trilla'!M195</f>
        <v>89.537109221552</v>
      </c>
      <c r="I316" s="254" t="n">
        <v>3.06163967025357</v>
      </c>
      <c r="J316" s="253" t="n">
        <v>-1.13002447046425</v>
      </c>
      <c r="K316" s="253" t="n">
        <v>0.287707014120797</v>
      </c>
      <c r="L316" s="253" t="n">
        <v>0.88437658562035</v>
      </c>
      <c r="M316" s="253" t="n">
        <v>-1.06406059045986</v>
      </c>
      <c r="O316" s="255" t="n">
        <v>2.3103219288978</v>
      </c>
      <c r="P316" s="255" t="n">
        <v>0.811276042510789</v>
      </c>
      <c r="R316" s="255" t="n">
        <v>5.49623687263185</v>
      </c>
      <c r="S316" s="255" t="n">
        <v>0.453692063169076</v>
      </c>
      <c r="T316" s="260"/>
    </row>
    <row r="317" customFormat="false" ht="12.75" hidden="false" customHeight="false" outlineLevel="0" collapsed="false">
      <c r="A317" s="256" t="n">
        <v>38443</v>
      </c>
      <c r="B317" s="257"/>
      <c r="C317" s="258" t="n">
        <f aca="false">' índice sin trilla'!C196</f>
        <v>146.519199437136</v>
      </c>
      <c r="D317" s="258" t="n">
        <f aca="false">' índice sin trilla'!D196</f>
        <v>115.149617358241</v>
      </c>
      <c r="E317" s="97" t="n">
        <f aca="false">' índice sin trilla'!O196</f>
        <v>95.1713422723752</v>
      </c>
      <c r="F317" s="97" t="n">
        <f aca="false">' índice sin trilla'!N196</f>
        <v>97.6216745946864</v>
      </c>
      <c r="G317" s="97" t="n">
        <f aca="false">' índice sin trilla'!M196</f>
        <v>89.9452580411305</v>
      </c>
      <c r="I317" s="97" t="n">
        <v>18.2098617274987</v>
      </c>
      <c r="J317" s="258" t="n">
        <v>13.8396924634164</v>
      </c>
      <c r="K317" s="258" t="n">
        <v>0.977626532048137</v>
      </c>
      <c r="L317" s="258" t="n">
        <v>1.45835984620675</v>
      </c>
      <c r="M317" s="258" t="n">
        <v>-0.117901357605954</v>
      </c>
      <c r="O317" s="259" t="n">
        <v>5.17960267965476</v>
      </c>
      <c r="P317" s="259" t="n">
        <v>0.853303934506045</v>
      </c>
      <c r="R317" s="259" t="n">
        <v>6.22099485611785</v>
      </c>
      <c r="S317" s="259" t="n">
        <v>0.556606890420119</v>
      </c>
      <c r="T317" s="260"/>
    </row>
    <row r="318" customFormat="false" ht="12.75" hidden="false" customHeight="false" outlineLevel="0" collapsed="false">
      <c r="A318" s="252" t="n">
        <v>38473</v>
      </c>
      <c r="B318" s="213"/>
      <c r="C318" s="253" t="n">
        <f aca="false">' índice sin trilla'!C197</f>
        <v>142.383976508601</v>
      </c>
      <c r="D318" s="253" t="n">
        <f aca="false">' índice sin trilla'!D197</f>
        <v>111.79211748746</v>
      </c>
      <c r="E318" s="254" t="n">
        <f aca="false">' índice sin trilla'!O197</f>
        <v>95.0784927000695</v>
      </c>
      <c r="F318" s="254" t="n">
        <f aca="false">' índice sin trilla'!N197</f>
        <v>97.3811635802619</v>
      </c>
      <c r="G318" s="254" t="n">
        <f aca="false">' índice sin trilla'!M197</f>
        <v>90.1673417238748</v>
      </c>
      <c r="I318" s="254" t="n">
        <v>7.42224608700373</v>
      </c>
      <c r="J318" s="253" t="n">
        <v>5.10823854366511</v>
      </c>
      <c r="K318" s="253" t="n">
        <v>-0.0382924754533942</v>
      </c>
      <c r="L318" s="253" t="n">
        <v>-0.150829036142564</v>
      </c>
      <c r="M318" s="253" t="n">
        <v>0.221896506144526</v>
      </c>
      <c r="O318" s="255" t="n">
        <v>5.16480126074541</v>
      </c>
      <c r="P318" s="255" t="n">
        <v>0.672162543998511</v>
      </c>
      <c r="R318" s="255" t="n">
        <v>6.3665430167545</v>
      </c>
      <c r="S318" s="255" t="n">
        <v>0.503194349251324</v>
      </c>
      <c r="T318" s="260"/>
    </row>
    <row r="319" customFormat="false" ht="12.75" hidden="false" customHeight="false" outlineLevel="0" collapsed="false">
      <c r="A319" s="256" t="n">
        <v>38504</v>
      </c>
      <c r="B319" s="257"/>
      <c r="C319" s="258" t="n">
        <f aca="false">' índice sin trilla'!C198</f>
        <v>142.550280503214</v>
      </c>
      <c r="D319" s="258" t="n">
        <f aca="false">' índice sin trilla'!D198</f>
        <v>112.65086986012</v>
      </c>
      <c r="E319" s="97" t="n">
        <f aca="false">' índice sin trilla'!O198</f>
        <v>94.854816179709</v>
      </c>
      <c r="F319" s="97" t="n">
        <f aca="false">' índice sin trilla'!N198</f>
        <v>97.0127997334579</v>
      </c>
      <c r="G319" s="97" t="n">
        <f aca="false">' índice sin trilla'!M198</f>
        <v>90.2522552458946</v>
      </c>
      <c r="I319" s="97" t="n">
        <v>6.71955082370177</v>
      </c>
      <c r="J319" s="258" t="n">
        <v>5.38524975847445</v>
      </c>
      <c r="K319" s="258" t="n">
        <v>0.00668230812539417</v>
      </c>
      <c r="L319" s="258" t="n">
        <v>-0.122443404207728</v>
      </c>
      <c r="M319" s="258" t="n">
        <v>0.303975771438303</v>
      </c>
      <c r="O319" s="259" t="n">
        <v>5.20282736132312</v>
      </c>
      <c r="P319" s="259" t="n">
        <v>0.560051991412069</v>
      </c>
      <c r="R319" s="259" t="n">
        <v>5.80772987544722</v>
      </c>
      <c r="S319" s="259" t="n">
        <v>0.440950472093049</v>
      </c>
      <c r="T319" s="260"/>
    </row>
    <row r="320" customFormat="false" ht="12.75" hidden="false" customHeight="false" outlineLevel="0" collapsed="false">
      <c r="A320" s="252" t="n">
        <v>38534</v>
      </c>
      <c r="B320" s="213"/>
      <c r="C320" s="253" t="n">
        <f aca="false">' índice sin trilla'!C199</f>
        <v>141.561953850918</v>
      </c>
      <c r="D320" s="253" t="n">
        <f aca="false">' índice sin trilla'!D199</f>
        <v>110.740748820307</v>
      </c>
      <c r="E320" s="254" t="n">
        <f aca="false">' índice sin trilla'!O199</f>
        <v>94.6392229541102</v>
      </c>
      <c r="F320" s="254" t="n">
        <f aca="false">' índice sin trilla'!N199</f>
        <v>96.5516679486541</v>
      </c>
      <c r="G320" s="254" t="n">
        <f aca="false">' índice sin trilla'!M199</f>
        <v>90.5603482079769</v>
      </c>
      <c r="I320" s="254" t="n">
        <v>2.97118770942366</v>
      </c>
      <c r="J320" s="253" t="n">
        <v>0.419151768020676</v>
      </c>
      <c r="K320" s="253" t="n">
        <v>0.0916356276006169</v>
      </c>
      <c r="L320" s="253" t="n">
        <v>0.0467156220627762</v>
      </c>
      <c r="M320" s="253" t="n">
        <v>0.193929940568705</v>
      </c>
      <c r="O320" s="255" t="n">
        <v>4.48015114993499</v>
      </c>
      <c r="P320" s="255" t="n">
        <v>0.492697611552506</v>
      </c>
      <c r="R320" s="255" t="n">
        <v>5.44280410978419</v>
      </c>
      <c r="S320" s="255" t="n">
        <v>0.322466307497415</v>
      </c>
      <c r="T320" s="260"/>
    </row>
    <row r="321" customFormat="false" ht="12.75" hidden="false" customHeight="false" outlineLevel="0" collapsed="false">
      <c r="A321" s="256" t="n">
        <v>38565</v>
      </c>
      <c r="B321" s="257"/>
      <c r="C321" s="258" t="n">
        <f aca="false">' índice sin trilla'!C200</f>
        <v>154.338128901375</v>
      </c>
      <c r="D321" s="258" t="n">
        <f aca="false">' índice sin trilla'!D200</f>
        <v>120.316757906221</v>
      </c>
      <c r="E321" s="97" t="n">
        <f aca="false">' índice sin trilla'!O200</f>
        <v>95.2260784697269</v>
      </c>
      <c r="F321" s="97" t="n">
        <f aca="false">' índice sin trilla'!N200</f>
        <v>97.3137804623555</v>
      </c>
      <c r="G321" s="97" t="n">
        <f aca="false">' índice sin trilla'!M200</f>
        <v>90.7734144927348</v>
      </c>
      <c r="I321" s="97" t="n">
        <v>11.4144408291303</v>
      </c>
      <c r="J321" s="258" t="n">
        <v>7.47144005902845</v>
      </c>
      <c r="K321" s="258" t="n">
        <v>0.325998112865378</v>
      </c>
      <c r="L321" s="258" t="n">
        <v>0.019843478917192</v>
      </c>
      <c r="M321" s="258" t="n">
        <v>1.03310563684407</v>
      </c>
      <c r="O321" s="259" t="n">
        <v>4.87790652087654</v>
      </c>
      <c r="P321" s="259" t="n">
        <v>0.471670481678599</v>
      </c>
      <c r="R321" s="259" t="n">
        <v>5.25486543205405</v>
      </c>
      <c r="S321" s="259" t="n">
        <v>0.318071190179126</v>
      </c>
      <c r="T321" s="260"/>
    </row>
    <row r="322" customFormat="false" ht="12.75" hidden="false" customHeight="false" outlineLevel="0" collapsed="false">
      <c r="A322" s="252" t="n">
        <v>38596</v>
      </c>
      <c r="B322" s="213"/>
      <c r="C322" s="253" t="n">
        <f aca="false">' índice sin trilla'!C201</f>
        <v>153.266362119627</v>
      </c>
      <c r="D322" s="253" t="n">
        <f aca="false">' índice sin trilla'!D201</f>
        <v>119.308504138588</v>
      </c>
      <c r="E322" s="254" t="n">
        <f aca="false">' índice sin trilla'!O201</f>
        <v>95.395638198782</v>
      </c>
      <c r="F322" s="254" t="n">
        <f aca="false">' índice sin trilla'!N201</f>
        <v>97.7468785818965</v>
      </c>
      <c r="G322" s="254" t="n">
        <f aca="false">' índice sin trilla'!M201</f>
        <v>90.3808978804279</v>
      </c>
      <c r="I322" s="254" t="n">
        <v>7.59756471566431</v>
      </c>
      <c r="J322" s="253" t="n">
        <v>4.84384570312615</v>
      </c>
      <c r="K322" s="253" t="n">
        <v>0.0970967703134429</v>
      </c>
      <c r="L322" s="253" t="n">
        <v>0.0133304249893884</v>
      </c>
      <c r="M322" s="253" t="n">
        <v>0.290850761028683</v>
      </c>
      <c r="O322" s="255" t="n">
        <v>4.87385096393436</v>
      </c>
      <c r="P322" s="255" t="n">
        <v>0.429563120566456</v>
      </c>
      <c r="R322" s="255" t="n">
        <v>5.28329531504317</v>
      </c>
      <c r="S322" s="255" t="n">
        <v>0.314909114014128</v>
      </c>
      <c r="T322" s="260"/>
    </row>
    <row r="323" customFormat="false" ht="12.75" hidden="false" customHeight="false" outlineLevel="0" collapsed="false">
      <c r="A323" s="256" t="n">
        <v>38626</v>
      </c>
      <c r="B323" s="257"/>
      <c r="C323" s="258" t="n">
        <f aca="false">' índice sin trilla'!C202</f>
        <v>153.272794409591</v>
      </c>
      <c r="D323" s="258" t="n">
        <f aca="false">' índice sin trilla'!D202</f>
        <v>119.160730353692</v>
      </c>
      <c r="E323" s="97" t="n">
        <f aca="false">' índice sin trilla'!O202</f>
        <v>96.0040494818969</v>
      </c>
      <c r="F323" s="97" t="n">
        <f aca="false">' índice sin trilla'!N202</f>
        <v>98.5603987662951</v>
      </c>
      <c r="G323" s="97" t="n">
        <f aca="false">' índice sin trilla'!M202</f>
        <v>90.5518516052652</v>
      </c>
      <c r="I323" s="97" t="n">
        <v>2.7722690203231</v>
      </c>
      <c r="J323" s="258" t="n">
        <v>2.03944016161346</v>
      </c>
      <c r="K323" s="258" t="n">
        <v>0.287867968780065</v>
      </c>
      <c r="L323" s="258" t="n">
        <v>0.281395755167035</v>
      </c>
      <c r="M323" s="258" t="n">
        <v>0.302896013477016</v>
      </c>
      <c r="O323" s="259" t="n">
        <v>4.56522756042355</v>
      </c>
      <c r="P323" s="259" t="n">
        <v>0.415186807654822</v>
      </c>
      <c r="R323" s="259" t="n">
        <v>5.0942843952718</v>
      </c>
      <c r="S323" s="259" t="n">
        <v>0.339111605193465</v>
      </c>
      <c r="T323" s="260"/>
    </row>
    <row r="324" customFormat="false" ht="12.75" hidden="false" customHeight="false" outlineLevel="0" collapsed="false">
      <c r="A324" s="252" t="n">
        <v>38657</v>
      </c>
      <c r="B324" s="213"/>
      <c r="C324" s="253" t="n">
        <f aca="false">' índice sin trilla'!C203</f>
        <v>154.753388499082</v>
      </c>
      <c r="D324" s="253" t="n">
        <f aca="false">' índice sin trilla'!D203</f>
        <v>121.383853641693</v>
      </c>
      <c r="E324" s="254" t="n">
        <f aca="false">' índice sin trilla'!O203</f>
        <v>96.5385483884684</v>
      </c>
      <c r="F324" s="254" t="n">
        <f aca="false">' índice sin trilla'!N203</f>
        <v>99.2582226271874</v>
      </c>
      <c r="G324" s="254" t="n">
        <f aca="false">' índice sin trilla'!M203</f>
        <v>90.7380100191724</v>
      </c>
      <c r="I324" s="254" t="n">
        <v>2.47591197032953</v>
      </c>
      <c r="J324" s="253" t="n">
        <v>1.14348964112334</v>
      </c>
      <c r="K324" s="253" t="n">
        <v>0.123814945286727</v>
      </c>
      <c r="L324" s="253" t="n">
        <v>0.128784969373008</v>
      </c>
      <c r="M324" s="253" t="n">
        <v>0.112221425553982</v>
      </c>
      <c r="O324" s="255" t="n">
        <v>4.22087319796372</v>
      </c>
      <c r="P324" s="255" t="n">
        <v>0.388171787061786</v>
      </c>
      <c r="R324" s="255" t="n">
        <v>4.48960288230695</v>
      </c>
      <c r="S324" s="255" t="n">
        <v>0.348325296908603</v>
      </c>
      <c r="T324" s="260"/>
    </row>
    <row r="325" customFormat="false" ht="12.75" hidden="false" customHeight="false" outlineLevel="0" collapsed="false">
      <c r="A325" s="256" t="n">
        <v>38687</v>
      </c>
      <c r="B325" s="257"/>
      <c r="C325" s="258" t="n">
        <f aca="false">' índice sin trilla'!C204</f>
        <v>147.694703602525</v>
      </c>
      <c r="D325" s="258" t="n">
        <f aca="false">' índice sin trilla'!D204</f>
        <v>115.744317946696</v>
      </c>
      <c r="E325" s="97" t="n">
        <f aca="false">' índice sin trilla'!O204</f>
        <v>95.4308087255587</v>
      </c>
      <c r="F325" s="97" t="n">
        <f aca="false">' índice sin trilla'!N204</f>
        <v>97.8661848438944</v>
      </c>
      <c r="G325" s="97" t="n">
        <f aca="false">' índice sin trilla'!M204</f>
        <v>90.2366231804813</v>
      </c>
      <c r="I325" s="97" t="n">
        <v>4.60015397164284</v>
      </c>
      <c r="J325" s="258" t="n">
        <v>1.65419826827342</v>
      </c>
      <c r="K325" s="258" t="n">
        <v>0.710776046185746</v>
      </c>
      <c r="L325" s="258" t="n">
        <v>0.643852733151684</v>
      </c>
      <c r="M325" s="258" t="n">
        <v>0.865920364131378</v>
      </c>
      <c r="O325" s="259" t="n">
        <v>3.99716761336877</v>
      </c>
      <c r="P325" s="259" t="n">
        <v>0.415112254203009</v>
      </c>
      <c r="R325" s="259" t="n">
        <v>3.99716761336877</v>
      </c>
      <c r="S325" s="259" t="n">
        <v>0.415112254203009</v>
      </c>
      <c r="T325" s="260"/>
    </row>
    <row r="326" customFormat="false" ht="12.75" hidden="false" customHeight="false" outlineLevel="0" collapsed="false">
      <c r="A326" s="252" t="n">
        <v>38718</v>
      </c>
      <c r="B326" s="213"/>
      <c r="C326" s="253" t="n">
        <f aca="false">' índice sin trilla'!C205</f>
        <v>134.358490709042</v>
      </c>
      <c r="D326" s="253" t="n">
        <f aca="false">' índice sin trilla'!D205</f>
        <v>104.781832205284</v>
      </c>
      <c r="E326" s="254" t="n">
        <f aca="false">' índice sin trilla'!O205</f>
        <v>91.89628681562</v>
      </c>
      <c r="F326" s="254" t="n">
        <f aca="false">' índice sin trilla'!N205</f>
        <v>93.283907579159</v>
      </c>
      <c r="G326" s="254" t="n">
        <f aca="false">' índice sin trilla'!M205</f>
        <v>88.9367604994349</v>
      </c>
      <c r="I326" s="254" t="n">
        <v>9.13679519146353</v>
      </c>
      <c r="J326" s="253" t="n">
        <v>6.31883552311889</v>
      </c>
      <c r="K326" s="253" t="n">
        <v>-0.00333626669487552</v>
      </c>
      <c r="L326" s="253" t="n">
        <v>-0.0186485681271553</v>
      </c>
      <c r="M326" s="253" t="n">
        <v>0.0309351956719439</v>
      </c>
      <c r="O326" s="255" t="n">
        <v>6.31883552311889</v>
      </c>
      <c r="P326" s="255" t="n">
        <v>-0.00333626669487552</v>
      </c>
      <c r="R326" s="255" t="n">
        <v>4.13349998521737</v>
      </c>
      <c r="S326" s="255" t="n">
        <v>0.349616997423019</v>
      </c>
      <c r="T326" s="260"/>
    </row>
    <row r="327" customFormat="false" ht="12.75" hidden="false" customHeight="false" outlineLevel="0" collapsed="false">
      <c r="A327" s="256" t="n">
        <v>38749</v>
      </c>
      <c r="B327" s="257"/>
      <c r="C327" s="258" t="n">
        <f aca="false">' índice sin trilla'!C206</f>
        <v>141.027157199395</v>
      </c>
      <c r="D327" s="258" t="n">
        <f aca="false">' índice sin trilla'!D206</f>
        <v>110.997617067905</v>
      </c>
      <c r="E327" s="97" t="n">
        <f aca="false">' índice sin trilla'!O206</f>
        <v>94.965365455265</v>
      </c>
      <c r="F327" s="97" t="n">
        <f aca="false">' índice sin trilla'!N206</f>
        <v>97.2282029568591</v>
      </c>
      <c r="G327" s="97" t="n">
        <f aca="false">' índice sin trilla'!M206</f>
        <v>90.1391713601735</v>
      </c>
      <c r="I327" s="97" t="n">
        <v>7.5315933947022</v>
      </c>
      <c r="J327" s="258" t="n">
        <v>6.161710587018</v>
      </c>
      <c r="K327" s="258" t="n">
        <v>0.431215811820285</v>
      </c>
      <c r="L327" s="258" t="n">
        <v>0.70460054828132</v>
      </c>
      <c r="M327" s="258" t="n">
        <v>-0.192116888396543</v>
      </c>
      <c r="O327" s="259" t="n">
        <v>6.23795192344083</v>
      </c>
      <c r="P327" s="259" t="n">
        <v>0.217037416690169</v>
      </c>
      <c r="R327" s="259" t="n">
        <v>4.30418174682385</v>
      </c>
      <c r="S327" s="259" t="n">
        <v>0.274877964807341</v>
      </c>
      <c r="T327" s="260"/>
    </row>
    <row r="328" customFormat="false" ht="12.75" hidden="false" customHeight="false" outlineLevel="0" collapsed="false">
      <c r="A328" s="252" t="n">
        <v>38777</v>
      </c>
      <c r="B328" s="213"/>
      <c r="C328" s="253" t="n">
        <f aca="false">' índice sin trilla'!C207</f>
        <v>157.499957030262</v>
      </c>
      <c r="D328" s="253" t="n">
        <f aca="false">' índice sin trilla'!D207</f>
        <v>122.182351042654</v>
      </c>
      <c r="E328" s="254" t="n">
        <f aca="false">' índice sin trilla'!O207</f>
        <v>95.8608648794309</v>
      </c>
      <c r="F328" s="254" t="n">
        <f aca="false">' índice sin trilla'!N207</f>
        <v>98.6156156270009</v>
      </c>
      <c r="G328" s="254" t="n">
        <f aca="false">' índice sin trilla'!M207</f>
        <v>89.9855151108305</v>
      </c>
      <c r="I328" s="254" t="n">
        <v>13.5554358245939</v>
      </c>
      <c r="J328" s="253" t="n">
        <v>11.8500811843454</v>
      </c>
      <c r="K328" s="253" t="n">
        <v>1.32711607193328</v>
      </c>
      <c r="L328" s="253" t="n">
        <v>1.68480528915944</v>
      </c>
      <c r="M328" s="253" t="n">
        <v>0.500804519128439</v>
      </c>
      <c r="O328" s="255" t="n">
        <v>8.20068957145785</v>
      </c>
      <c r="P328" s="255" t="n">
        <v>0.590688974176556</v>
      </c>
      <c r="R328" s="255" t="n">
        <v>5.38889923373622</v>
      </c>
      <c r="S328" s="255" t="n">
        <v>0.361369789199895</v>
      </c>
      <c r="T328" s="260"/>
    </row>
    <row r="329" customFormat="false" ht="12.75" hidden="false" customHeight="false" outlineLevel="0" collapsed="false">
      <c r="A329" s="256" t="n">
        <v>38808</v>
      </c>
      <c r="B329" s="257"/>
      <c r="C329" s="258" t="n">
        <f aca="false">' índice sin trilla'!C208</f>
        <v>147.658766525805</v>
      </c>
      <c r="D329" s="258" t="n">
        <f aca="false">' índice sin trilla'!D208</f>
        <v>112.448906841761</v>
      </c>
      <c r="E329" s="97" t="n">
        <f aca="false">' índice sin trilla'!O208</f>
        <v>96.0221255455616</v>
      </c>
      <c r="F329" s="97" t="n">
        <f aca="false">' índice sin trilla'!N208</f>
        <v>99.1795079212552</v>
      </c>
      <c r="G329" s="97" t="n">
        <f aca="false">' índice sin trilla'!M208</f>
        <v>89.2880405011057</v>
      </c>
      <c r="I329" s="97" t="n">
        <v>0.777759565331326</v>
      </c>
      <c r="J329" s="258" t="n">
        <v>-2.34539252360537</v>
      </c>
      <c r="K329" s="258" t="n">
        <v>0.893949011196527</v>
      </c>
      <c r="L329" s="258" t="n">
        <v>1.59578631798398</v>
      </c>
      <c r="M329" s="258" t="n">
        <v>-0.73068614659404</v>
      </c>
      <c r="O329" s="259" t="n">
        <v>5.36001957949326</v>
      </c>
      <c r="P329" s="259" t="n">
        <v>0.667401050228156</v>
      </c>
      <c r="R329" s="259" t="n">
        <v>4.07402335091869</v>
      </c>
      <c r="S329" s="259" t="n">
        <v>0.354870059594425</v>
      </c>
      <c r="T329" s="260"/>
    </row>
    <row r="330" customFormat="false" ht="12.75" hidden="false" customHeight="false" outlineLevel="0" collapsed="false">
      <c r="A330" s="252" t="n">
        <v>38838</v>
      </c>
      <c r="B330" s="213"/>
      <c r="C330" s="253" t="n">
        <f aca="false">' índice sin trilla'!C209</f>
        <v>164.816395207782</v>
      </c>
      <c r="D330" s="253" t="n">
        <f aca="false">' índice sin trilla'!D209</f>
        <v>124.202703935214</v>
      </c>
      <c r="E330" s="254" t="n">
        <f aca="false">' índice sin trilla'!O209</f>
        <v>96.625536863937</v>
      </c>
      <c r="F330" s="254" t="n">
        <f aca="false">' índice sin trilla'!N209</f>
        <v>99.8233298701836</v>
      </c>
      <c r="G330" s="254" t="n">
        <f aca="false">' índice sin trilla'!M209</f>
        <v>89.8052637717683</v>
      </c>
      <c r="I330" s="254" t="n">
        <v>15.7548758289001</v>
      </c>
      <c r="J330" s="253" t="n">
        <v>11.1014861572382</v>
      </c>
      <c r="K330" s="253" t="n">
        <v>1.62712314839457</v>
      </c>
      <c r="L330" s="253" t="n">
        <v>2.50784258488435</v>
      </c>
      <c r="M330" s="253" t="n">
        <v>-0.40156219001698</v>
      </c>
      <c r="O330" s="255" t="n">
        <v>6.55019926068408</v>
      </c>
      <c r="P330" s="255" t="n">
        <v>0.86100720039044</v>
      </c>
      <c r="R330" s="255" t="n">
        <v>4.58091517416988</v>
      </c>
      <c r="S330" s="255" t="n">
        <v>0.494045883191752</v>
      </c>
      <c r="T330" s="260"/>
    </row>
    <row r="331" customFormat="false" ht="12.75" hidden="false" customHeight="false" outlineLevel="0" collapsed="false">
      <c r="A331" s="256" t="n">
        <v>38869</v>
      </c>
      <c r="B331" s="257"/>
      <c r="C331" s="258" t="n">
        <f aca="false">' índice sin trilla'!C210</f>
        <v>165.582413185185</v>
      </c>
      <c r="D331" s="258" t="n">
        <f aca="false">' índice sin trilla'!D210</f>
        <v>123.592265041428</v>
      </c>
      <c r="E331" s="97" t="n">
        <f aca="false">' índice sin trilla'!O210</f>
        <v>97.2732789041095</v>
      </c>
      <c r="F331" s="97" t="n">
        <f aca="false">' índice sin trilla'!N210</f>
        <v>100.515319873527</v>
      </c>
      <c r="G331" s="97" t="n">
        <f aca="false">' índice sin trilla'!M210</f>
        <v>90.3586334770176</v>
      </c>
      <c r="I331" s="97" t="n">
        <v>16.157199130486</v>
      </c>
      <c r="J331" s="258" t="n">
        <v>9.71265929405973</v>
      </c>
      <c r="K331" s="258" t="n">
        <v>2.54964673572133</v>
      </c>
      <c r="L331" s="258" t="n">
        <v>3.61036909530768</v>
      </c>
      <c r="M331" s="258" t="n">
        <v>0.117867670822447</v>
      </c>
      <c r="O331" s="259" t="n">
        <v>7.0966513766269</v>
      </c>
      <c r="P331" s="259" t="n">
        <v>1.14391949101036</v>
      </c>
      <c r="R331" s="259" t="n">
        <v>4.94854541524787</v>
      </c>
      <c r="S331" s="259" t="n">
        <v>0.706033891901292</v>
      </c>
      <c r="T331" s="260"/>
    </row>
    <row r="332" customFormat="false" ht="12.75" hidden="false" customHeight="false" outlineLevel="0" collapsed="false">
      <c r="A332" s="252" t="n">
        <v>38899</v>
      </c>
      <c r="B332" s="213"/>
      <c r="C332" s="253" t="n">
        <f aca="false">' índice sin trilla'!C211</f>
        <v>168.599878788115</v>
      </c>
      <c r="D332" s="253" t="n">
        <f aca="false">' índice sin trilla'!D211</f>
        <v>125.948909808262</v>
      </c>
      <c r="E332" s="254" t="n">
        <f aca="false">' índice sin trilla'!O211</f>
        <v>97.5942299484654</v>
      </c>
      <c r="F332" s="254" t="n">
        <f aca="false">' índice sin trilla'!N211</f>
        <v>100.994704146304</v>
      </c>
      <c r="G332" s="254" t="n">
        <f aca="false">' índice sin trilla'!M211</f>
        <v>90.3416771325605</v>
      </c>
      <c r="I332" s="254" t="n">
        <v>19.0997116115474</v>
      </c>
      <c r="J332" s="253" t="n">
        <v>13.7331209604085</v>
      </c>
      <c r="K332" s="253" t="n">
        <v>3.12239143783772</v>
      </c>
      <c r="L332" s="253" t="n">
        <v>4.60171873987003</v>
      </c>
      <c r="M332" s="253" t="n">
        <v>-0.241464481689291</v>
      </c>
      <c r="O332" s="255" t="n">
        <v>8.06026271974418</v>
      </c>
      <c r="P332" s="255" t="n">
        <v>1.42727193431627</v>
      </c>
      <c r="R332" s="255" t="n">
        <v>6.04803501075084</v>
      </c>
      <c r="S332" s="255" t="n">
        <v>0.958048443405835</v>
      </c>
      <c r="T332" s="260"/>
    </row>
    <row r="333" customFormat="false" ht="12.75" hidden="false" customHeight="false" outlineLevel="0" collapsed="false">
      <c r="A333" s="256" t="n">
        <v>38930</v>
      </c>
      <c r="B333" s="257"/>
      <c r="C333" s="258" t="n">
        <f aca="false">' índice sin trilla'!C212</f>
        <v>180.039470162076</v>
      </c>
      <c r="D333" s="258" t="n">
        <f aca="false">' índice sin trilla'!D212</f>
        <v>135.676095006211</v>
      </c>
      <c r="E333" s="97" t="n">
        <f aca="false">' índice sin trilla'!O212</f>
        <v>98.7255544158832</v>
      </c>
      <c r="F333" s="97" t="n">
        <f aca="false">' índice sin trilla'!N212</f>
        <v>102.200779759299</v>
      </c>
      <c r="G333" s="97" t="n">
        <f aca="false">' índice sin trilla'!M212</f>
        <v>91.3135718852362</v>
      </c>
      <c r="I333" s="97" t="n">
        <v>16.6526194425517</v>
      </c>
      <c r="J333" s="258" t="n">
        <v>12.7657504800474</v>
      </c>
      <c r="K333" s="258" t="n">
        <v>3.67491342959034</v>
      </c>
      <c r="L333" s="258" t="n">
        <v>5.02189851604253</v>
      </c>
      <c r="M333" s="258" t="n">
        <v>0.595061225271754</v>
      </c>
      <c r="O333" s="259" t="n">
        <v>8.7014300693431</v>
      </c>
      <c r="P333" s="259" t="n">
        <v>1.71037372127731</v>
      </c>
      <c r="R333" s="259" t="n">
        <v>6.5296132583758</v>
      </c>
      <c r="S333" s="259" t="n">
        <v>1.23804950915898</v>
      </c>
      <c r="T333" s="260"/>
    </row>
    <row r="334" customFormat="false" ht="12.75" hidden="false" customHeight="false" outlineLevel="0" collapsed="false">
      <c r="A334" s="252" t="n">
        <v>38961</v>
      </c>
      <c r="B334" s="213"/>
      <c r="C334" s="253" t="n">
        <f aca="false">' índice sin trilla'!C213</f>
        <v>182.267547339661</v>
      </c>
      <c r="D334" s="253" t="n">
        <f aca="false">' índice sin trilla'!D213</f>
        <v>137.31931316701</v>
      </c>
      <c r="E334" s="254" t="n">
        <f aca="false">' índice sin trilla'!O213</f>
        <v>99.7012014098908</v>
      </c>
      <c r="F334" s="254" t="n">
        <f aca="false">' índice sin trilla'!N213</f>
        <v>103.467054632593</v>
      </c>
      <c r="G334" s="254" t="n">
        <f aca="false">' índice sin trilla'!M213</f>
        <v>91.6693659053154</v>
      </c>
      <c r="I334" s="254" t="n">
        <v>18.9220810221872</v>
      </c>
      <c r="J334" s="253" t="n">
        <v>15.095997689737</v>
      </c>
      <c r="K334" s="253" t="n">
        <v>4.51337534126766</v>
      </c>
      <c r="L334" s="253" t="n">
        <v>5.85202937800631</v>
      </c>
      <c r="M334" s="253" t="n">
        <v>1.42559772596216</v>
      </c>
      <c r="O334" s="255" t="n">
        <v>9.46260126319667</v>
      </c>
      <c r="P334" s="255" t="n">
        <v>2.02442747404719</v>
      </c>
      <c r="R334" s="255" t="n">
        <v>7.42681585703</v>
      </c>
      <c r="S334" s="255" t="n">
        <v>1.60805388442589</v>
      </c>
      <c r="T334" s="260"/>
    </row>
    <row r="335" customFormat="false" ht="12.75" hidden="false" customHeight="false" outlineLevel="0" collapsed="false">
      <c r="A335" s="256" t="n">
        <v>38991</v>
      </c>
      <c r="B335" s="257"/>
      <c r="C335" s="258" t="n">
        <f aca="false">' índice sin trilla'!C214</f>
        <v>186.40944121406</v>
      </c>
      <c r="D335" s="258" t="n">
        <f aca="false">' índice sin trilla'!D214</f>
        <v>140.143044818613</v>
      </c>
      <c r="E335" s="97" t="n">
        <f aca="false">' índice sin trilla'!O214</f>
        <v>100.144272218861</v>
      </c>
      <c r="F335" s="97" t="n">
        <f aca="false">' índice sin trilla'!N214</f>
        <v>104.0932623521</v>
      </c>
      <c r="G335" s="97" t="n">
        <f aca="false">' índice sin trilla'!M214</f>
        <v>91.7218411564511</v>
      </c>
      <c r="I335" s="97" t="n">
        <v>21.6193923599501</v>
      </c>
      <c r="J335" s="258" t="n">
        <v>17.6084137808166</v>
      </c>
      <c r="K335" s="258" t="n">
        <v>4.31255010523777</v>
      </c>
      <c r="L335" s="258" t="n">
        <v>5.61367816593781</v>
      </c>
      <c r="M335" s="258" t="n">
        <v>1.29206585005697</v>
      </c>
      <c r="O335" s="259" t="n">
        <v>10.3281295231367</v>
      </c>
      <c r="P335" s="259" t="n">
        <v>2.25628479903741</v>
      </c>
      <c r="R335" s="259" t="n">
        <v>8.78616553002993</v>
      </c>
      <c r="S335" s="259" t="n">
        <v>1.94708350291672</v>
      </c>
      <c r="T335" s="260"/>
    </row>
    <row r="336" customFormat="false" ht="12.75" hidden="false" customHeight="false" outlineLevel="0" collapsed="false">
      <c r="A336" s="252" t="n">
        <v>39022</v>
      </c>
      <c r="B336" s="213"/>
      <c r="C336" s="253" t="n">
        <f aca="false">' índice sin trilla'!C215</f>
        <v>188.734959004508</v>
      </c>
      <c r="D336" s="253" t="n">
        <f aca="false">' índice sin trilla'!D215</f>
        <v>142.686132216713</v>
      </c>
      <c r="E336" s="254" t="n">
        <f aca="false">' índice sin trilla'!O215</f>
        <v>100.951936932306</v>
      </c>
      <c r="F336" s="254" t="n">
        <f aca="false">' índice sin trilla'!N215</f>
        <v>104.835113121382</v>
      </c>
      <c r="G336" s="254" t="n">
        <f aca="false">' índice sin trilla'!M215</f>
        <v>92.6698742650947</v>
      </c>
      <c r="I336" s="254" t="n">
        <v>21.9585308179716</v>
      </c>
      <c r="J336" s="253" t="n">
        <v>17.5495158012538</v>
      </c>
      <c r="K336" s="253" t="n">
        <v>4.57163342261795</v>
      </c>
      <c r="L336" s="253" t="n">
        <v>5.61856775850294</v>
      </c>
      <c r="M336" s="253" t="n">
        <v>2.12905732174871</v>
      </c>
      <c r="O336" s="255" t="n">
        <v>11.0334112778713</v>
      </c>
      <c r="P336" s="255" t="n">
        <v>2.47039084395859</v>
      </c>
      <c r="R336" s="255" t="n">
        <v>10.24626880676</v>
      </c>
      <c r="S336" s="255" t="n">
        <v>2.32396749197068</v>
      </c>
      <c r="T336" s="260"/>
    </row>
    <row r="337" customFormat="false" ht="12.75" hidden="false" customHeight="false" outlineLevel="0" collapsed="false">
      <c r="A337" s="256" t="n">
        <v>39052</v>
      </c>
      <c r="B337" s="257"/>
      <c r="C337" s="258" t="n">
        <f aca="false">' índice sin trilla'!C216</f>
        <v>174.365524615245</v>
      </c>
      <c r="D337" s="258" t="n">
        <f aca="false">' índice sin trilla'!D216</f>
        <v>130.709574438113</v>
      </c>
      <c r="E337" s="97" t="n">
        <f aca="false">' índice sin trilla'!O216</f>
        <v>99.1629415317813</v>
      </c>
      <c r="F337" s="97" t="n">
        <f aca="false">' índice sin trilla'!N216</f>
        <v>102.616827541373</v>
      </c>
      <c r="G337" s="97" t="n">
        <f aca="false">' índice sin trilla'!M216</f>
        <v>91.7964716669014</v>
      </c>
      <c r="I337" s="97" t="n">
        <v>18.0580754503538</v>
      </c>
      <c r="J337" s="258" t="n">
        <v>12.9295819932247</v>
      </c>
      <c r="K337" s="258" t="n">
        <v>3.91082592305756</v>
      </c>
      <c r="L337" s="258" t="n">
        <v>4.85422284015338</v>
      </c>
      <c r="M337" s="258" t="n">
        <v>1.72862018927746</v>
      </c>
      <c r="O337" s="259" t="n">
        <v>11.194953926981</v>
      </c>
      <c r="P337" s="259" t="n">
        <v>2.59103480255081</v>
      </c>
      <c r="R337" s="259" t="n">
        <v>11.194953926981</v>
      </c>
      <c r="S337" s="259" t="n">
        <v>2.59103480255081</v>
      </c>
      <c r="T337" s="260"/>
    </row>
    <row r="338" customFormat="false" ht="12.75" hidden="false" customHeight="false" outlineLevel="0" collapsed="false">
      <c r="A338" s="252" t="n">
        <v>39083</v>
      </c>
      <c r="B338" s="213"/>
      <c r="C338" s="253" t="n">
        <f aca="false">' índice sin trilla'!C217</f>
        <v>162.864677273975</v>
      </c>
      <c r="D338" s="253" t="n">
        <f aca="false">' índice sin trilla'!D217</f>
        <v>120.991275425078</v>
      </c>
      <c r="E338" s="254" t="n">
        <f aca="false">' índice sin trilla'!O217</f>
        <v>95.9019525197325</v>
      </c>
      <c r="F338" s="254" t="n">
        <f aca="false">' índice sin trilla'!N217</f>
        <v>98.5215392189495</v>
      </c>
      <c r="G338" s="254" t="n">
        <f aca="false">' índice sin trilla'!M217</f>
        <v>90.3148814859374</v>
      </c>
      <c r="I338" s="254" t="n">
        <v>21.2165129382586</v>
      </c>
      <c r="J338" s="253" t="n">
        <v>15.4697077524248</v>
      </c>
      <c r="K338" s="253" t="n">
        <v>4.35889832213718</v>
      </c>
      <c r="L338" s="253" t="n">
        <v>5.61472152669622</v>
      </c>
      <c r="M338" s="253" t="n">
        <v>1.54955159010008</v>
      </c>
      <c r="O338" s="255" t="n">
        <v>15.4697077524248</v>
      </c>
      <c r="P338" s="255" t="n">
        <v>4.35889832213718</v>
      </c>
      <c r="R338" s="255" t="n">
        <v>11.8752470864921</v>
      </c>
      <c r="S338" s="255" t="n">
        <v>2.94287062225374</v>
      </c>
      <c r="T338" s="260"/>
    </row>
    <row r="339" customFormat="false" ht="12.75" hidden="false" customHeight="false" outlineLevel="0" collapsed="false">
      <c r="A339" s="256" t="n">
        <v>39114</v>
      </c>
      <c r="B339" s="257"/>
      <c r="C339" s="258" t="n">
        <f aca="false">' índice sin trilla'!C218</f>
        <v>168.643460631358</v>
      </c>
      <c r="D339" s="258" t="n">
        <f aca="false">' índice sin trilla'!D218</f>
        <v>127.650353650143</v>
      </c>
      <c r="E339" s="97" t="n">
        <f aca="false">' índice sin trilla'!O218</f>
        <v>98.8331857919608</v>
      </c>
      <c r="F339" s="97" t="n">
        <f aca="false">' índice sin trilla'!N218</f>
        <v>102.228774051091</v>
      </c>
      <c r="G339" s="97" t="n">
        <f aca="false">' índice sin trilla'!M218</f>
        <v>91.5910537369498</v>
      </c>
      <c r="I339" s="97" t="n">
        <v>19.5822591764484</v>
      </c>
      <c r="J339" s="258" t="n">
        <v>15.0027874670946</v>
      </c>
      <c r="K339" s="258" t="n">
        <v>4.07287469295095</v>
      </c>
      <c r="L339" s="258" t="n">
        <v>5.14312816873781</v>
      </c>
      <c r="M339" s="258" t="n">
        <v>1.61071191898914</v>
      </c>
      <c r="O339" s="259" t="n">
        <v>15.229522511398</v>
      </c>
      <c r="P339" s="259" t="n">
        <v>4.2135376333901</v>
      </c>
      <c r="R339" s="259" t="n">
        <v>12.5640489790242</v>
      </c>
      <c r="S339" s="259" t="n">
        <v>3.24538468891511</v>
      </c>
      <c r="T339" s="260"/>
    </row>
    <row r="340" customFormat="false" ht="12.75" hidden="false" customHeight="false" outlineLevel="0" collapsed="false">
      <c r="A340" s="252" t="n">
        <v>39142</v>
      </c>
      <c r="B340" s="213"/>
      <c r="C340" s="253" t="n">
        <f aca="false">' índice sin trilla'!C219</f>
        <v>186.791555589402</v>
      </c>
      <c r="D340" s="253" t="n">
        <f aca="false">' índice sin trilla'!D219</f>
        <v>140.537185007603</v>
      </c>
      <c r="E340" s="254" t="n">
        <f aca="false">' índice sin trilla'!O219</f>
        <v>99.6180187904413</v>
      </c>
      <c r="F340" s="254" t="n">
        <f aca="false">' índice sin trilla'!N219</f>
        <v>103.280431020473</v>
      </c>
      <c r="G340" s="254" t="n">
        <f aca="false">' índice sin trilla'!M219</f>
        <v>91.8068028874353</v>
      </c>
      <c r="I340" s="254" t="n">
        <v>18.5978454289432</v>
      </c>
      <c r="J340" s="253" t="n">
        <v>15.0224920443228</v>
      </c>
      <c r="K340" s="253" t="n">
        <v>3.91938244635692</v>
      </c>
      <c r="L340" s="253" t="n">
        <v>4.73030094048796</v>
      </c>
      <c r="M340" s="253" t="n">
        <v>2.02397883077254</v>
      </c>
      <c r="O340" s="255" t="n">
        <v>15.154675386128</v>
      </c>
      <c r="P340" s="255" t="n">
        <v>4.11380036830773</v>
      </c>
      <c r="R340" s="255" t="n">
        <v>12.8373967172829</v>
      </c>
      <c r="S340" s="255" t="n">
        <v>3.46105094680154</v>
      </c>
      <c r="T340" s="260"/>
    </row>
    <row r="341" customFormat="false" ht="12.75" hidden="false" customHeight="false" outlineLevel="0" collapsed="false">
      <c r="A341" s="256" t="n">
        <v>39173</v>
      </c>
      <c r="B341" s="257"/>
      <c r="C341" s="258" t="n">
        <f aca="false">' índice sin trilla'!C220</f>
        <v>171.591250509111</v>
      </c>
      <c r="D341" s="258" t="n">
        <f aca="false">' índice sin trilla'!D220</f>
        <v>128.760404572033</v>
      </c>
      <c r="E341" s="97" t="n">
        <f aca="false">' índice sin trilla'!O220</f>
        <v>99.771172454936</v>
      </c>
      <c r="F341" s="97" t="n">
        <f aca="false">' índice sin trilla'!N220</f>
        <v>103.532678130769</v>
      </c>
      <c r="G341" s="97" t="n">
        <f aca="false">' índice sin trilla'!M220</f>
        <v>91.7486094257446</v>
      </c>
      <c r="I341" s="97" t="n">
        <v>16.2079668863571</v>
      </c>
      <c r="J341" s="258" t="n">
        <v>14.5056970213377</v>
      </c>
      <c r="K341" s="258" t="n">
        <v>3.90435734272045</v>
      </c>
      <c r="L341" s="258" t="n">
        <v>4.3891831092463</v>
      </c>
      <c r="M341" s="258" t="n">
        <v>2.75576539795206</v>
      </c>
      <c r="O341" s="259" t="n">
        <v>14.9926523557584</v>
      </c>
      <c r="P341" s="259" t="n">
        <v>4.06070083307883</v>
      </c>
      <c r="R341" s="259" t="n">
        <v>14.2386843435395</v>
      </c>
      <c r="S341" s="259" t="n">
        <v>3.71228018736562</v>
      </c>
      <c r="T341" s="260"/>
    </row>
    <row r="342" customFormat="false" ht="12.75" hidden="false" customHeight="false" outlineLevel="0" collapsed="false">
      <c r="A342" s="252" t="n">
        <v>39203</v>
      </c>
      <c r="B342" s="213"/>
      <c r="C342" s="253" t="n">
        <f aca="false">' índice sin trilla'!C221</f>
        <v>185.075890347097</v>
      </c>
      <c r="D342" s="253" t="n">
        <f aca="false">' índice sin trilla'!D221</f>
        <v>139.789486030995</v>
      </c>
      <c r="E342" s="254" t="n">
        <f aca="false">' índice sin trilla'!O221</f>
        <v>100.623606412415</v>
      </c>
      <c r="F342" s="254" t="n">
        <f aca="false">' índice sin trilla'!N221</f>
        <v>104.607486803932</v>
      </c>
      <c r="G342" s="254" t="n">
        <f aca="false">' índice sin trilla'!M221</f>
        <v>92.1267611870976</v>
      </c>
      <c r="I342" s="254" t="n">
        <v>12.2921600813891</v>
      </c>
      <c r="J342" s="253" t="n">
        <v>12.5494708262644</v>
      </c>
      <c r="K342" s="253" t="n">
        <v>4.13769452490385</v>
      </c>
      <c r="L342" s="253" t="n">
        <v>4.79262406891239</v>
      </c>
      <c r="M342" s="253" t="n">
        <v>2.58503490533601</v>
      </c>
      <c r="O342" s="255" t="n">
        <v>14.4645586038381</v>
      </c>
      <c r="P342" s="255" t="n">
        <v>4.07635086147276</v>
      </c>
      <c r="R342" s="255" t="n">
        <v>14.339772801526</v>
      </c>
      <c r="S342" s="255" t="n">
        <v>3.9216094291493</v>
      </c>
      <c r="T342" s="260"/>
    </row>
    <row r="343" customFormat="false" ht="12.75" hidden="false" customHeight="false" outlineLevel="0" collapsed="false">
      <c r="A343" s="256" t="n">
        <v>39234</v>
      </c>
      <c r="B343" s="257"/>
      <c r="C343" s="258" t="n">
        <f aca="false">' índice sin trilla'!C222</f>
        <v>182.465202978322</v>
      </c>
      <c r="D343" s="258" t="n">
        <f aca="false">' índice sin trilla'!D222</f>
        <v>139.130731578186</v>
      </c>
      <c r="E343" s="97" t="n">
        <f aca="false">' índice sin trilla'!O222</f>
        <v>100.420852113476</v>
      </c>
      <c r="F343" s="97" t="n">
        <f aca="false">' índice sin trilla'!N222</f>
        <v>104.397760353285</v>
      </c>
      <c r="G343" s="97" t="n">
        <f aca="false">' índice sin trilla'!M222</f>
        <v>91.9388771372961</v>
      </c>
      <c r="I343" s="97" t="n">
        <v>10.1960041941506</v>
      </c>
      <c r="J343" s="258" t="n">
        <v>12.5723616534976</v>
      </c>
      <c r="K343" s="258" t="n">
        <v>3.2358045753446</v>
      </c>
      <c r="L343" s="258" t="n">
        <v>3.86253606379827</v>
      </c>
      <c r="M343" s="258" t="n">
        <v>1.74885741347603</v>
      </c>
      <c r="O343" s="259" t="n">
        <v>14.1296130211956</v>
      </c>
      <c r="P343" s="259" t="n">
        <v>3.9335697083593</v>
      </c>
      <c r="R343" s="259" t="n">
        <v>14.5553173309241</v>
      </c>
      <c r="S343" s="259" t="n">
        <v>3.97696156356835</v>
      </c>
      <c r="T343" s="260"/>
    </row>
    <row r="344" customFormat="false" ht="12.75" hidden="false" customHeight="false" outlineLevel="0" collapsed="false">
      <c r="A344" s="252" t="n">
        <v>39264</v>
      </c>
      <c r="B344" s="213"/>
      <c r="C344" s="253" t="n">
        <f aca="false">' índice sin trilla'!C223</f>
        <v>179.755203966829</v>
      </c>
      <c r="D344" s="253" t="n">
        <f aca="false">' índice sin trilla'!D223</f>
        <v>138.677969107827</v>
      </c>
      <c r="E344" s="254" t="n">
        <f aca="false">' índice sin trilla'!O223</f>
        <v>100.428790100927</v>
      </c>
      <c r="F344" s="254" t="n">
        <f aca="false">' índice sin trilla'!N223</f>
        <v>104.197943660861</v>
      </c>
      <c r="G344" s="254" t="n">
        <f aca="false">' índice sin trilla'!M223</f>
        <v>92.3899156162909</v>
      </c>
      <c r="I344" s="254" t="n">
        <v>6.61644910951136</v>
      </c>
      <c r="J344" s="253" t="n">
        <v>10.1065259865633</v>
      </c>
      <c r="K344" s="253" t="n">
        <v>2.90443415964112</v>
      </c>
      <c r="L344" s="253" t="n">
        <v>3.17169057688009</v>
      </c>
      <c r="M344" s="253" t="n">
        <v>2.2672132605253</v>
      </c>
      <c r="O344" s="255" t="n">
        <v>13.5147970209955</v>
      </c>
      <c r="P344" s="255" t="n">
        <v>3.78371586825721</v>
      </c>
      <c r="R344" s="255" t="n">
        <v>14.2248616554071</v>
      </c>
      <c r="S344" s="255" t="n">
        <v>3.95624781550676</v>
      </c>
      <c r="T344" s="260"/>
    </row>
    <row r="345" customFormat="false" ht="12.75" hidden="false" customHeight="false" outlineLevel="0" collapsed="false">
      <c r="A345" s="256" t="n">
        <v>39295</v>
      </c>
      <c r="B345" s="257"/>
      <c r="C345" s="258" t="n">
        <f aca="false">' índice sin trilla'!C224</f>
        <v>190.630630691605</v>
      </c>
      <c r="D345" s="258" t="n">
        <f aca="false">' índice sin trilla'!D224</f>
        <v>146.318684350586</v>
      </c>
      <c r="E345" s="97" t="n">
        <f aca="false">' índice sin trilla'!O224</f>
        <v>101.205882095727</v>
      </c>
      <c r="F345" s="97" t="n">
        <f aca="false">' índice sin trilla'!N224</f>
        <v>105.403654908946</v>
      </c>
      <c r="G345" s="97" t="n">
        <f aca="false">' índice sin trilla'!M224</f>
        <v>92.2528457643858</v>
      </c>
      <c r="I345" s="97" t="n">
        <v>5.88268812388471</v>
      </c>
      <c r="J345" s="258" t="n">
        <v>7.84411531293525</v>
      </c>
      <c r="K345" s="258" t="n">
        <v>2.51234616459619</v>
      </c>
      <c r="L345" s="258" t="n">
        <v>3.13390480697875</v>
      </c>
      <c r="M345" s="258" t="n">
        <v>1.02862461708322</v>
      </c>
      <c r="O345" s="259" t="n">
        <v>12.7132223626274</v>
      </c>
      <c r="P345" s="259" t="n">
        <v>3.62048741744097</v>
      </c>
      <c r="R345" s="259" t="n">
        <v>13.7440578957733</v>
      </c>
      <c r="S345" s="259" t="n">
        <v>3.85579100982492</v>
      </c>
      <c r="T345" s="260"/>
    </row>
    <row r="346" customFormat="false" ht="12.75" hidden="false" customHeight="false" outlineLevel="0" collapsed="false">
      <c r="A346" s="252" t="n">
        <v>39326</v>
      </c>
      <c r="B346" s="213"/>
      <c r="C346" s="253" t="n">
        <f aca="false">' índice sin trilla'!C225</f>
        <v>191.013488748012</v>
      </c>
      <c r="D346" s="253" t="n">
        <f aca="false">' índice sin trilla'!D225</f>
        <v>145.760792812109</v>
      </c>
      <c r="E346" s="254" t="n">
        <f aca="false">' índice sin trilla'!O225</f>
        <v>101.78629945742</v>
      </c>
      <c r="F346" s="254" t="n">
        <f aca="false">' índice sin trilla'!N225</f>
        <v>105.949085325839</v>
      </c>
      <c r="G346" s="254" t="n">
        <f aca="false">' índice sin trilla'!M225</f>
        <v>92.9078835026114</v>
      </c>
      <c r="I346" s="254" t="n">
        <v>4.79840845833732</v>
      </c>
      <c r="J346" s="253" t="n">
        <v>6.1473360523099</v>
      </c>
      <c r="K346" s="253" t="n">
        <v>2.09134696276836</v>
      </c>
      <c r="L346" s="253" t="n">
        <v>2.39886087611083</v>
      </c>
      <c r="M346" s="253" t="n">
        <v>1.35107032220037</v>
      </c>
      <c r="O346" s="255" t="n">
        <v>11.8914359129158</v>
      </c>
      <c r="P346" s="255" t="n">
        <v>3.44497989958805</v>
      </c>
      <c r="R346" s="255" t="n">
        <v>12.9153512032282</v>
      </c>
      <c r="S346" s="255" t="n">
        <v>3.64946206415926</v>
      </c>
      <c r="T346" s="260"/>
    </row>
    <row r="347" customFormat="false" ht="12.75" hidden="false" customHeight="false" outlineLevel="0" collapsed="false">
      <c r="A347" s="256" t="n">
        <v>39356</v>
      </c>
      <c r="B347" s="257"/>
      <c r="C347" s="258" t="n">
        <f aca="false">' índice sin trilla'!C226</f>
        <v>198.573535610276</v>
      </c>
      <c r="D347" s="258" t="n">
        <f aca="false">' índice sin trilla'!D226</f>
        <v>151.894956624717</v>
      </c>
      <c r="E347" s="97" t="n">
        <f aca="false">' índice sin trilla'!O226</f>
        <v>102.520869594259</v>
      </c>
      <c r="F347" s="97" t="n">
        <f aca="false">' índice sin trilla'!N226</f>
        <v>106.913967997941</v>
      </c>
      <c r="G347" s="97" t="n">
        <f aca="false">' índice sin trilla'!M226</f>
        <v>93.1512416116614</v>
      </c>
      <c r="I347" s="97" t="n">
        <v>6.52547119769968</v>
      </c>
      <c r="J347" s="258" t="n">
        <v>8.38565468683399</v>
      </c>
      <c r="K347" s="258" t="n">
        <v>2.37317354526676</v>
      </c>
      <c r="L347" s="258" t="n">
        <v>2.70978695652764</v>
      </c>
      <c r="M347" s="258" t="n">
        <v>1.55840793990618</v>
      </c>
      <c r="O347" s="259" t="n">
        <v>11.4943506307467</v>
      </c>
      <c r="P347" s="259" t="n">
        <v>3.33418891939787</v>
      </c>
      <c r="R347" s="259" t="n">
        <v>12.1055186955763</v>
      </c>
      <c r="S347" s="259" t="n">
        <v>3.48451053179333</v>
      </c>
      <c r="T347" s="260"/>
    </row>
    <row r="348" customFormat="false" ht="12.75" hidden="false" customHeight="false" outlineLevel="0" collapsed="false">
      <c r="A348" s="252" t="n">
        <v>39387</v>
      </c>
      <c r="B348" s="213"/>
      <c r="C348" s="253" t="n">
        <f aca="false">' índice sin trilla'!C227</f>
        <v>201.672231877418</v>
      </c>
      <c r="D348" s="253" t="n">
        <f aca="false">' índice sin trilla'!D227</f>
        <v>152.937842418701</v>
      </c>
      <c r="E348" s="254" t="n">
        <f aca="false">' índice sin trilla'!O227</f>
        <v>103.52412912975</v>
      </c>
      <c r="F348" s="254" t="n">
        <f aca="false">' índice sin trilla'!N227</f>
        <v>108.151528286642</v>
      </c>
      <c r="G348" s="254" t="n">
        <f aca="false">' índice sin trilla'!M227</f>
        <v>93.6547830229744</v>
      </c>
      <c r="I348" s="254" t="n">
        <v>6.85473053913674</v>
      </c>
      <c r="J348" s="253" t="n">
        <v>7.18479787959907</v>
      </c>
      <c r="K348" s="253" t="n">
        <v>2.54793743994164</v>
      </c>
      <c r="L348" s="253" t="n">
        <v>3.16345837431478</v>
      </c>
      <c r="M348" s="253" t="n">
        <v>1.06281438891598</v>
      </c>
      <c r="O348" s="255" t="n">
        <v>11.048754475022</v>
      </c>
      <c r="P348" s="255" t="n">
        <v>3.25999137855963</v>
      </c>
      <c r="R348" s="255" t="n">
        <v>11.1942994904319</v>
      </c>
      <c r="S348" s="255" t="n">
        <v>3.31329563708487</v>
      </c>
      <c r="T348" s="260"/>
    </row>
    <row r="349" customFormat="false" ht="12.75" hidden="false" customHeight="false" outlineLevel="0" collapsed="false">
      <c r="A349" s="256" t="n">
        <v>39417</v>
      </c>
      <c r="B349" s="257"/>
      <c r="C349" s="258" t="n">
        <f aca="false">' índice sin trilla'!C228</f>
        <v>190.435023880914</v>
      </c>
      <c r="D349" s="258" t="n">
        <f aca="false">' índice sin trilla'!D228</f>
        <v>142.004990160956</v>
      </c>
      <c r="E349" s="97" t="n">
        <f aca="false">' índice sin trilla'!O228</f>
        <v>101.322562817071</v>
      </c>
      <c r="F349" s="97" t="n">
        <f aca="false">' índice sin trilla'!N228</f>
        <v>104.878771313128</v>
      </c>
      <c r="G349" s="97" t="n">
        <f aca="false">' índice sin trilla'!M228</f>
        <v>93.7378589077111</v>
      </c>
      <c r="I349" s="97" t="n">
        <v>9.2159842383569</v>
      </c>
      <c r="J349" s="258" t="n">
        <v>8.64161311166332</v>
      </c>
      <c r="K349" s="258" t="n">
        <v>2.17785117295788</v>
      </c>
      <c r="L349" s="258" t="n">
        <v>2.2042620357198</v>
      </c>
      <c r="M349" s="258" t="n">
        <v>2.11488220141447</v>
      </c>
      <c r="O349" s="259" t="n">
        <v>10.8404809811367</v>
      </c>
      <c r="P349" s="259" t="n">
        <v>3.16819050602739</v>
      </c>
      <c r="R349" s="259" t="n">
        <v>10.8404809811367</v>
      </c>
      <c r="S349" s="259" t="n">
        <v>3.16819050602739</v>
      </c>
      <c r="T349" s="260"/>
    </row>
    <row r="350" customFormat="false" ht="12.75" hidden="false" customHeight="false" outlineLevel="0" collapsed="false">
      <c r="A350" s="252" t="n">
        <v>39448</v>
      </c>
      <c r="B350" s="213"/>
      <c r="C350" s="253" t="n">
        <f aca="false">' índice sin trilla'!C229</f>
        <v>176.186596474357</v>
      </c>
      <c r="D350" s="253" t="n">
        <f aca="false">' índice sin trilla'!D229</f>
        <v>128.660124823323</v>
      </c>
      <c r="E350" s="254" t="n">
        <f aca="false">' índice sin trilla'!O229</f>
        <v>98.4784668141185</v>
      </c>
      <c r="F350" s="254" t="n">
        <f aca="false">' índice sin trilla'!N229</f>
        <v>101.568360591406</v>
      </c>
      <c r="G350" s="254" t="n">
        <f aca="false">' índice sin trilla'!M229</f>
        <v>91.8883218779922</v>
      </c>
      <c r="I350" s="254" t="n">
        <v>8.17974739726508</v>
      </c>
      <c r="J350" s="253" t="n">
        <v>6.33834908451241</v>
      </c>
      <c r="K350" s="253" t="n">
        <v>2.68661296948662</v>
      </c>
      <c r="L350" s="253" t="n">
        <v>3.09254341396941</v>
      </c>
      <c r="M350" s="253" t="n">
        <v>1.74217179513192</v>
      </c>
      <c r="O350" s="255" t="n">
        <v>6.33834908451241</v>
      </c>
      <c r="P350" s="255" t="n">
        <v>2.68661296948662</v>
      </c>
      <c r="R350" s="255" t="n">
        <v>10.1660564840476</v>
      </c>
      <c r="S350" s="255" t="n">
        <v>3.03552619433327</v>
      </c>
      <c r="T350" s="260"/>
    </row>
    <row r="351" customFormat="false" ht="12.75" hidden="false" customHeight="false" outlineLevel="0" collapsed="false">
      <c r="A351" s="256" t="n">
        <v>39479</v>
      </c>
      <c r="B351" s="257"/>
      <c r="C351" s="258" t="n">
        <f aca="false">' índice sin trilla'!C230</f>
        <v>190.429789090213</v>
      </c>
      <c r="D351" s="258" t="n">
        <f aca="false">' índice sin trilla'!D230</f>
        <v>139.028017996502</v>
      </c>
      <c r="E351" s="97" t="n">
        <f aca="false">' índice sin trilla'!O230</f>
        <v>100.615940300469</v>
      </c>
      <c r="F351" s="97" t="n">
        <f aca="false">' índice sin trilla'!N230</f>
        <v>104.085541224993</v>
      </c>
      <c r="G351" s="97" t="n">
        <f aca="false">' índice sin trilla'!M230</f>
        <v>93.2159535659104</v>
      </c>
      <c r="I351" s="97" t="n">
        <v>12.9185729332711</v>
      </c>
      <c r="J351" s="258" t="n">
        <v>8.91314753231509</v>
      </c>
      <c r="K351" s="258" t="n">
        <v>1.80380152093957</v>
      </c>
      <c r="L351" s="258" t="n">
        <v>1.8162862571097</v>
      </c>
      <c r="M351" s="258" t="n">
        <v>1.77408137876358</v>
      </c>
      <c r="O351" s="259" t="n">
        <v>7.66022721755995</v>
      </c>
      <c r="P351" s="259" t="n">
        <v>2.23856302498271</v>
      </c>
      <c r="R351" s="259" t="n">
        <v>9.71462992413659</v>
      </c>
      <c r="S351" s="259" t="n">
        <v>2.84836779945883</v>
      </c>
      <c r="T351" s="260"/>
    </row>
    <row r="352" customFormat="false" ht="12.75" hidden="false" customHeight="false" outlineLevel="0" collapsed="false">
      <c r="A352" s="252" t="n">
        <v>39508</v>
      </c>
      <c r="B352" s="213"/>
      <c r="C352" s="253" t="n">
        <f aca="false">' índice sin trilla'!C231</f>
        <v>177.104222116474</v>
      </c>
      <c r="D352" s="253" t="n">
        <f aca="false">' índice sin trilla'!D231</f>
        <v>127.666318324871</v>
      </c>
      <c r="E352" s="254" t="n">
        <f aca="false">' índice sin trilla'!O231</f>
        <v>100.397262418811</v>
      </c>
      <c r="F352" s="254" t="n">
        <f aca="false">' índice sin trilla'!N231</f>
        <v>103.619403714931</v>
      </c>
      <c r="G352" s="254" t="n">
        <f aca="false">' índice sin trilla'!M231</f>
        <v>93.5250591404348</v>
      </c>
      <c r="I352" s="254" t="n">
        <v>-5.18617313419808</v>
      </c>
      <c r="J352" s="253" t="n">
        <v>-9.15833534166459</v>
      </c>
      <c r="K352" s="253" t="n">
        <v>0.782231606120276</v>
      </c>
      <c r="L352" s="253" t="n">
        <v>0.328206119115904</v>
      </c>
      <c r="M352" s="253" t="n">
        <v>1.87160014177412</v>
      </c>
      <c r="O352" s="255" t="n">
        <v>1.58684050580367</v>
      </c>
      <c r="P352" s="255" t="n">
        <v>1.74569638792128</v>
      </c>
      <c r="R352" s="255" t="n">
        <v>7.60126267116144</v>
      </c>
      <c r="S352" s="255" t="n">
        <v>2.58705597203992</v>
      </c>
      <c r="T352" s="260"/>
    </row>
    <row r="353" customFormat="false" ht="12.75" hidden="false" customHeight="false" outlineLevel="0" collapsed="false">
      <c r="A353" s="256" t="n">
        <v>39539</v>
      </c>
      <c r="B353" s="257"/>
      <c r="C353" s="258" t="n">
        <f aca="false">' índice sin trilla'!C232</f>
        <v>191.753139973002</v>
      </c>
      <c r="D353" s="258" t="n">
        <f aca="false">' índice sin trilla'!D232</f>
        <v>141.337005172788</v>
      </c>
      <c r="E353" s="97" t="n">
        <f aca="false">' índice sin trilla'!O232</f>
        <v>100.753098440121</v>
      </c>
      <c r="F353" s="97" t="n">
        <f aca="false">' índice sin trilla'!N232</f>
        <v>104.556897783239</v>
      </c>
      <c r="G353" s="97" t="n">
        <f aca="false">' índice sin trilla'!M232</f>
        <v>92.6403312105969</v>
      </c>
      <c r="I353" s="97" t="n">
        <v>11.7499519375673</v>
      </c>
      <c r="J353" s="258" t="n">
        <v>9.7674441475673</v>
      </c>
      <c r="K353" s="258" t="n">
        <v>0.984178055668727</v>
      </c>
      <c r="L353" s="258" t="n">
        <v>0.989271861756413</v>
      </c>
      <c r="M353" s="258" t="n">
        <v>0.971918583217368</v>
      </c>
      <c r="O353" s="259" t="n">
        <v>3.62054986130018</v>
      </c>
      <c r="P353" s="259" t="n">
        <v>1.55292073019888</v>
      </c>
      <c r="R353" s="259" t="n">
        <v>7.28604770977011</v>
      </c>
      <c r="S353" s="259" t="n">
        <v>2.34521666362875</v>
      </c>
      <c r="T353" s="260"/>
    </row>
    <row r="354" customFormat="false" ht="12.75" hidden="false" customHeight="false" outlineLevel="0" collapsed="false">
      <c r="A354" s="252" t="n">
        <v>39569</v>
      </c>
      <c r="B354" s="213"/>
      <c r="C354" s="253" t="n">
        <f aca="false">' índice sin trilla'!C233</f>
        <v>187.780950047049</v>
      </c>
      <c r="D354" s="253" t="n">
        <f aca="false">' índice sin trilla'!D233</f>
        <v>134.577734568683</v>
      </c>
      <c r="E354" s="254" t="n">
        <f aca="false">' índice sin trilla'!O233</f>
        <v>100.440369322402</v>
      </c>
      <c r="F354" s="254" t="n">
        <f aca="false">' índice sin trilla'!N233</f>
        <v>104.149183476659</v>
      </c>
      <c r="G354" s="254" t="n">
        <f aca="false">' índice sin trilla'!M233</f>
        <v>92.5301871027511</v>
      </c>
      <c r="I354" s="254" t="n">
        <v>1.46159485975097</v>
      </c>
      <c r="J354" s="253" t="n">
        <v>-3.72828573184438</v>
      </c>
      <c r="K354" s="253" t="n">
        <v>-0.182101493423226</v>
      </c>
      <c r="L354" s="253" t="n">
        <v>-0.438117137955774</v>
      </c>
      <c r="M354" s="253" t="n">
        <v>0.437903070134249</v>
      </c>
      <c r="O354" s="255" t="n">
        <v>2.05867496793875</v>
      </c>
      <c r="P354" s="255" t="n">
        <v>1.20004569898842</v>
      </c>
      <c r="R354" s="255" t="n">
        <v>5.90983122400537</v>
      </c>
      <c r="S354" s="255" t="n">
        <v>1.98545354234827</v>
      </c>
      <c r="T354" s="260"/>
    </row>
    <row r="355" customFormat="false" ht="12.75" hidden="false" customHeight="false" outlineLevel="0" collapsed="false">
      <c r="A355" s="256" t="n">
        <v>39600</v>
      </c>
      <c r="B355" s="257"/>
      <c r="C355" s="258" t="n">
        <f aca="false">' índice sin trilla'!C234</f>
        <v>183.123932438456</v>
      </c>
      <c r="D355" s="258" t="n">
        <f aca="false">' índice sin trilla'!D234</f>
        <v>131.420108884119</v>
      </c>
      <c r="E355" s="97" t="n">
        <f aca="false">' índice sin trilla'!O234</f>
        <v>99.7457660760814</v>
      </c>
      <c r="F355" s="97" t="n">
        <f aca="false">' índice sin trilla'!N234</f>
        <v>103.264921345408</v>
      </c>
      <c r="G355" s="97" t="n">
        <f aca="false">' índice sin trilla'!M234</f>
        <v>92.2400895223865</v>
      </c>
      <c r="I355" s="97" t="n">
        <v>0.3610164839005</v>
      </c>
      <c r="J355" s="258" t="n">
        <v>-5.54199823906892</v>
      </c>
      <c r="K355" s="258" t="n">
        <v>-0.672256830316609</v>
      </c>
      <c r="L355" s="258" t="n">
        <v>-1.08511811368619</v>
      </c>
      <c r="M355" s="258" t="n">
        <v>0.327622431847385</v>
      </c>
      <c r="O355" s="259" t="n">
        <v>0.731606258386197</v>
      </c>
      <c r="P355" s="259" t="n">
        <v>0.884138314105831</v>
      </c>
      <c r="R355" s="259" t="n">
        <v>4.40813806098603</v>
      </c>
      <c r="S355" s="259" t="n">
        <v>1.65936714699189</v>
      </c>
      <c r="T355" s="260"/>
    </row>
    <row r="356" customFormat="false" ht="12.75" hidden="false" customHeight="false" outlineLevel="0" collapsed="false">
      <c r="A356" s="252" t="n">
        <v>39630</v>
      </c>
      <c r="B356" s="213"/>
      <c r="C356" s="253" t="n">
        <f aca="false">' índice sin trilla'!C235</f>
        <v>195.834259717091</v>
      </c>
      <c r="D356" s="253" t="n">
        <f aca="false">' índice sin trilla'!D235</f>
        <v>140.559262303479</v>
      </c>
      <c r="E356" s="254" t="n">
        <f aca="false">' índice sin trilla'!O235</f>
        <v>99.0447568111028</v>
      </c>
      <c r="F356" s="254" t="n">
        <f aca="false">' índice sin trilla'!N235</f>
        <v>102.19087755445</v>
      </c>
      <c r="G356" s="254" t="n">
        <f aca="false">' índice sin trilla'!M235</f>
        <v>92.3346906471419</v>
      </c>
      <c r="I356" s="254" t="n">
        <v>8.94497371727241</v>
      </c>
      <c r="J356" s="253" t="n">
        <v>1.35659125076211</v>
      </c>
      <c r="K356" s="253" t="n">
        <v>-1.37812403040373</v>
      </c>
      <c r="L356" s="253" t="n">
        <v>-1.92620510145862</v>
      </c>
      <c r="M356" s="253" t="n">
        <v>-0.0597738062434905</v>
      </c>
      <c r="O356" s="255" t="n">
        <v>0.824249961318757</v>
      </c>
      <c r="P356" s="255" t="n">
        <v>0.557518042161864</v>
      </c>
      <c r="R356" s="255" t="n">
        <v>3.70478557902738</v>
      </c>
      <c r="S356" s="255" t="n">
        <v>1.30219657091912</v>
      </c>
      <c r="T356" s="260"/>
    </row>
    <row r="357" customFormat="false" ht="12.75" hidden="false" customHeight="false" outlineLevel="0" collapsed="false">
      <c r="A357" s="256" t="n">
        <v>39661</v>
      </c>
      <c r="B357" s="257"/>
      <c r="C357" s="258" t="n">
        <f aca="false">' índice sin trilla'!C236</f>
        <v>186.994729677547</v>
      </c>
      <c r="D357" s="258" t="n">
        <f aca="false">' índice sin trilla'!D236</f>
        <v>133.896742974142</v>
      </c>
      <c r="E357" s="97" t="n">
        <f aca="false">' índice sin trilla'!O236</f>
        <v>98.5421754531888</v>
      </c>
      <c r="F357" s="97" t="n">
        <f aca="false">' índice sin trilla'!N236</f>
        <v>101.568686941652</v>
      </c>
      <c r="G357" s="97" t="n">
        <f aca="false">' índice sin trilla'!M236</f>
        <v>92.0872126624186</v>
      </c>
      <c r="I357" s="97" t="n">
        <v>-1.90730157103705</v>
      </c>
      <c r="J357" s="258" t="n">
        <v>-8.48964807985904</v>
      </c>
      <c r="K357" s="258" t="n">
        <v>-2.63196820913887</v>
      </c>
      <c r="L357" s="258" t="n">
        <v>-3.63836336662752</v>
      </c>
      <c r="M357" s="258" t="n">
        <v>-0.179542539414068</v>
      </c>
      <c r="O357" s="259" t="n">
        <v>-0.435434501806331</v>
      </c>
      <c r="P357" s="259" t="n">
        <v>0.152405883911699</v>
      </c>
      <c r="R357" s="259" t="n">
        <v>2.26798687342427</v>
      </c>
      <c r="S357" s="259" t="n">
        <v>0.869669031996079</v>
      </c>
      <c r="T357" s="260"/>
    </row>
    <row r="358" customFormat="false" ht="12.75" hidden="false" customHeight="false" outlineLevel="0" collapsed="false">
      <c r="A358" s="252" t="n">
        <v>39692</v>
      </c>
      <c r="B358" s="213"/>
      <c r="C358" s="253" t="n">
        <f aca="false">' índice sin trilla'!C237</f>
        <v>200.770843945618</v>
      </c>
      <c r="D358" s="253" t="n">
        <f aca="false">' índice sin trilla'!D237</f>
        <v>141.627095451761</v>
      </c>
      <c r="E358" s="254" t="n">
        <f aca="false">' índice sin trilla'!O237</f>
        <v>99.1368442121611</v>
      </c>
      <c r="F358" s="254" t="n">
        <f aca="false">' índice sin trilla'!N237</f>
        <v>102.388554176687</v>
      </c>
      <c r="G358" s="254" t="n">
        <f aca="false">' índice sin trilla'!M237</f>
        <v>92.2015766913199</v>
      </c>
      <c r="I358" s="254" t="n">
        <v>5.10820218067336</v>
      </c>
      <c r="J358" s="253" t="n">
        <v>-2.8359459910984</v>
      </c>
      <c r="K358" s="253" t="n">
        <v>-2.60295860973643</v>
      </c>
      <c r="L358" s="253" t="n">
        <v>-3.36060584024981</v>
      </c>
      <c r="M358" s="253" t="n">
        <v>-0.760222690113976</v>
      </c>
      <c r="O358" s="255" t="n">
        <v>-0.720458651288036</v>
      </c>
      <c r="P358" s="255" t="n">
        <v>-0.159703565840863</v>
      </c>
      <c r="R358" s="255" t="n">
        <v>1.49008206103647</v>
      </c>
      <c r="S358" s="255" t="n">
        <v>0.473231524026097</v>
      </c>
      <c r="T358" s="260"/>
    </row>
    <row r="359" customFormat="false" ht="12.75" hidden="false" customHeight="false" outlineLevel="0" collapsed="false">
      <c r="A359" s="256" t="n">
        <v>39722</v>
      </c>
      <c r="B359" s="257"/>
      <c r="C359" s="258" t="n">
        <f aca="false">' índice sin trilla'!C238</f>
        <v>204.118043911065</v>
      </c>
      <c r="D359" s="258" t="n">
        <f aca="false">' índice sin trilla'!D238</f>
        <v>142.07957200935</v>
      </c>
      <c r="E359" s="97" t="n">
        <f aca="false">' índice sin trilla'!O238</f>
        <v>98.7120369225985</v>
      </c>
      <c r="F359" s="97" t="n">
        <f aca="false">' índice sin trilla'!N238</f>
        <v>102.117446752498</v>
      </c>
      <c r="G359" s="97" t="n">
        <f aca="false">' índice sin trilla'!M238</f>
        <v>91.4489573595063</v>
      </c>
      <c r="I359" s="97" t="n">
        <v>2.79216879719062</v>
      </c>
      <c r="J359" s="258" t="n">
        <v>-6.46195557342756</v>
      </c>
      <c r="K359" s="258" t="n">
        <v>-3.71517788205895</v>
      </c>
      <c r="L359" s="258" t="n">
        <v>-4.48633731893261</v>
      </c>
      <c r="M359" s="258" t="n">
        <v>-1.82744129085446</v>
      </c>
      <c r="O359" s="259" t="n">
        <v>-1.35264200861306</v>
      </c>
      <c r="P359" s="259" t="n">
        <v>-0.523809497831829</v>
      </c>
      <c r="R359" s="259" t="n">
        <v>0.174678207615675</v>
      </c>
      <c r="S359" s="259" t="n">
        <v>-0.042631385546188</v>
      </c>
      <c r="T359" s="260"/>
    </row>
    <row r="360" customFormat="false" ht="12.75" hidden="false" customHeight="false" outlineLevel="0" collapsed="false">
      <c r="A360" s="252" t="n">
        <v>39753</v>
      </c>
      <c r="B360" s="213"/>
      <c r="C360" s="253" t="n">
        <f aca="false">' índice sin trilla'!C239</f>
        <v>189.892317021218</v>
      </c>
      <c r="D360" s="253" t="n">
        <f aca="false">' índice sin trilla'!D239</f>
        <v>133.240307576434</v>
      </c>
      <c r="E360" s="254" t="n">
        <f aca="false">' índice sin trilla'!O239</f>
        <v>99.4499522841532</v>
      </c>
      <c r="F360" s="254" t="n">
        <f aca="false">' índice sin trilla'!N239</f>
        <v>102.793756741691</v>
      </c>
      <c r="G360" s="254" t="n">
        <f aca="false">' índice sin trilla'!M239</f>
        <v>92.3182650477777</v>
      </c>
      <c r="I360" s="254" t="n">
        <v>-5.84111890196158</v>
      </c>
      <c r="J360" s="253" t="n">
        <v>-12.879438163081</v>
      </c>
      <c r="K360" s="253" t="n">
        <v>-3.93548526304515</v>
      </c>
      <c r="L360" s="253" t="n">
        <v>-4.95394899159555</v>
      </c>
      <c r="M360" s="253" t="n">
        <v>-1.42706857253505</v>
      </c>
      <c r="O360" s="255" t="n">
        <v>-2.50301148244091</v>
      </c>
      <c r="P360" s="255" t="n">
        <v>-0.843544830946674</v>
      </c>
      <c r="R360" s="255" t="n">
        <v>-1.62714278093288</v>
      </c>
      <c r="S360" s="255" t="n">
        <v>-0.59465706908991</v>
      </c>
      <c r="T360" s="260"/>
    </row>
    <row r="361" customFormat="false" ht="12.75" hidden="false" customHeight="false" outlineLevel="0" collapsed="false">
      <c r="A361" s="256" t="n">
        <v>39783</v>
      </c>
      <c r="B361" s="257"/>
      <c r="C361" s="258" t="n">
        <f aca="false">' índice sin trilla'!C240</f>
        <v>184.042339666534</v>
      </c>
      <c r="D361" s="258" t="n">
        <f aca="false">' índice sin trilla'!D240</f>
        <v>129.972348818508</v>
      </c>
      <c r="E361" s="97" t="n">
        <f aca="false">' índice sin trilla'!O240</f>
        <v>96.4022106748305</v>
      </c>
      <c r="F361" s="97" t="n">
        <f aca="false">' índice sin trilla'!N240</f>
        <v>98.68920682006</v>
      </c>
      <c r="G361" s="97" t="n">
        <f aca="false">' índice sin trilla'!M240</f>
        <v>91.5244908722252</v>
      </c>
      <c r="I361" s="97" t="n">
        <v>-3.35688471800129</v>
      </c>
      <c r="J361" s="258" t="n">
        <v>-8.47339331442462</v>
      </c>
      <c r="K361" s="258" t="n">
        <v>-4.85612681463995</v>
      </c>
      <c r="L361" s="258" t="n">
        <v>-5.90163711451993</v>
      </c>
      <c r="M361" s="258" t="n">
        <v>-2.36123169579229</v>
      </c>
      <c r="O361" s="259" t="n">
        <v>-3.00933991737402</v>
      </c>
      <c r="P361" s="259" t="n">
        <v>-1.18067541005418</v>
      </c>
      <c r="R361" s="259" t="n">
        <v>-3.00933991737402</v>
      </c>
      <c r="S361" s="259" t="n">
        <v>-1.18067541005418</v>
      </c>
      <c r="T361" s="260"/>
    </row>
    <row r="362" customFormat="false" ht="12.75" hidden="false" customHeight="false" outlineLevel="0" collapsed="false">
      <c r="A362" s="252" t="n">
        <v>39814</v>
      </c>
      <c r="B362" s="213"/>
      <c r="C362" s="253" t="n">
        <f aca="false">' índice sin trilla'!C241</f>
        <v>163.990489237756</v>
      </c>
      <c r="D362" s="253" t="n">
        <f aca="false">' índice sin trilla'!D241</f>
        <v>115.957923923303</v>
      </c>
      <c r="E362" s="254" t="n">
        <f aca="false">' índice sin trilla'!O241</f>
        <v>92.9759124378348</v>
      </c>
      <c r="F362" s="254" t="n">
        <f aca="false">' índice sin trilla'!N241</f>
        <v>94.6931021522118</v>
      </c>
      <c r="G362" s="254" t="n">
        <f aca="false">' índice sin trilla'!M241</f>
        <v>89.3134793847144</v>
      </c>
      <c r="I362" s="254" t="n">
        <v>-6.92226734646986</v>
      </c>
      <c r="J362" s="253" t="n">
        <v>-9.87267882528711</v>
      </c>
      <c r="K362" s="253" t="n">
        <v>-5.58757112523897</v>
      </c>
      <c r="L362" s="253" t="n">
        <v>-6.76909462667481</v>
      </c>
      <c r="M362" s="253" t="n">
        <v>-2.80214334167145</v>
      </c>
      <c r="O362" s="255" t="n">
        <v>-9.87267882528711</v>
      </c>
      <c r="P362" s="255" t="n">
        <v>-5.58757112523897</v>
      </c>
      <c r="R362" s="255" t="n">
        <v>-4.20665202311672</v>
      </c>
      <c r="S362" s="255" t="n">
        <v>-1.84665994131447</v>
      </c>
      <c r="T362" s="260"/>
    </row>
    <row r="363" customFormat="false" ht="12.75" hidden="false" customHeight="false" outlineLevel="0" collapsed="false">
      <c r="A363" s="256" t="n">
        <v>39845</v>
      </c>
      <c r="B363" s="257"/>
      <c r="C363" s="258" t="n">
        <f aca="false">' índice sin trilla'!C242</f>
        <v>171.201798401958</v>
      </c>
      <c r="D363" s="258" t="n">
        <f aca="false">' índice sin trilla'!D242</f>
        <v>121.912876092478</v>
      </c>
      <c r="E363" s="97" t="n">
        <f aca="false">' índice sin trilla'!O242</f>
        <v>93.9166994748542</v>
      </c>
      <c r="F363" s="97" t="n">
        <f aca="false">' índice sin trilla'!N242</f>
        <v>95.4974123957626</v>
      </c>
      <c r="G363" s="97" t="n">
        <f aca="false">' índice sin trilla'!M242</f>
        <v>90.5453449876016</v>
      </c>
      <c r="I363" s="97" t="n">
        <v>-10.0971548517264</v>
      </c>
      <c r="J363" s="258" t="n">
        <v>-12.3105703085367</v>
      </c>
      <c r="K363" s="258" t="n">
        <v>-6.658230103112</v>
      </c>
      <c r="L363" s="258" t="n">
        <v>-8.25102961290829</v>
      </c>
      <c r="M363" s="258" t="n">
        <v>-2.86496943510907</v>
      </c>
      <c r="O363" s="259" t="n">
        <v>-11.1388358445574</v>
      </c>
      <c r="P363" s="259" t="n">
        <v>-6.12864790062942</v>
      </c>
      <c r="R363" s="259" t="n">
        <v>-5.86086920011711</v>
      </c>
      <c r="S363" s="259" t="n">
        <v>-2.54474786227712</v>
      </c>
      <c r="T363" s="260"/>
    </row>
    <row r="364" customFormat="false" ht="12.75" hidden="false" customHeight="false" outlineLevel="0" collapsed="false">
      <c r="A364" s="252" t="n">
        <v>39873</v>
      </c>
      <c r="B364" s="213"/>
      <c r="C364" s="253" t="n">
        <f aca="false">' índice sin trilla'!C243</f>
        <v>180.516835488017</v>
      </c>
      <c r="D364" s="253" t="n">
        <f aca="false">' índice sin trilla'!D243</f>
        <v>128.232969867489</v>
      </c>
      <c r="E364" s="254" t="n">
        <f aca="false">' índice sin trilla'!O243</f>
        <v>94.0795750870905</v>
      </c>
      <c r="F364" s="254" t="n">
        <f aca="false">' índice sin trilla'!N243</f>
        <v>95.9826153905316</v>
      </c>
      <c r="G364" s="254" t="n">
        <f aca="false">' índice sin trilla'!M243</f>
        <v>90.0207587254566</v>
      </c>
      <c r="I364" s="254" t="n">
        <v>1.92689554814731</v>
      </c>
      <c r="J364" s="253" t="n">
        <v>0.443853594317334</v>
      </c>
      <c r="K364" s="253" t="n">
        <v>-6.29268884381129</v>
      </c>
      <c r="L364" s="253" t="n">
        <v>-7.37003693382513</v>
      </c>
      <c r="M364" s="253" t="n">
        <v>-3.7469106645699</v>
      </c>
      <c r="O364" s="255" t="n">
        <v>-7.39859901333491</v>
      </c>
      <c r="P364" s="255" t="n">
        <v>-6.18363861755228</v>
      </c>
      <c r="R364" s="255" t="n">
        <v>-5.1062015363085</v>
      </c>
      <c r="S364" s="255" t="n">
        <v>-3.1291030369489</v>
      </c>
      <c r="T364" s="260"/>
    </row>
    <row r="365" customFormat="false" ht="12.75" hidden="false" customHeight="false" outlineLevel="0" collapsed="false">
      <c r="A365" s="256" t="n">
        <v>39904</v>
      </c>
      <c r="B365" s="257"/>
      <c r="C365" s="258" t="n">
        <f aca="false">' índice sin trilla'!C244</f>
        <v>172.12256318684</v>
      </c>
      <c r="D365" s="258" t="n">
        <f aca="false">' índice sin trilla'!D244</f>
        <v>120.497506266811</v>
      </c>
      <c r="E365" s="97" t="n">
        <f aca="false">' índice sin trilla'!O244</f>
        <v>93.6640039515823</v>
      </c>
      <c r="F365" s="97" t="n">
        <f aca="false">' índice sin trilla'!N244</f>
        <v>95.5001574889835</v>
      </c>
      <c r="G365" s="97" t="n">
        <f aca="false">' índice sin trilla'!M244</f>
        <v>89.7478441064125</v>
      </c>
      <c r="I365" s="97" t="n">
        <v>-10.2374212953836</v>
      </c>
      <c r="J365" s="258" t="n">
        <v>-14.7445454079778</v>
      </c>
      <c r="K365" s="258" t="n">
        <v>-7.0361056863692</v>
      </c>
      <c r="L365" s="258" t="n">
        <v>-8.66202085780263</v>
      </c>
      <c r="M365" s="258" t="n">
        <v>-3.12227629843955</v>
      </c>
      <c r="O365" s="259" t="n">
        <v>-9.3331445180411</v>
      </c>
      <c r="P365" s="259" t="n">
        <v>-6.39822905164172</v>
      </c>
      <c r="R365" s="259" t="n">
        <v>-7.04181333650271</v>
      </c>
      <c r="S365" s="259" t="n">
        <v>-3.79245115414616</v>
      </c>
      <c r="T365" s="260"/>
    </row>
    <row r="366" customFormat="false" ht="12.75" hidden="false" customHeight="false" outlineLevel="0" collapsed="false">
      <c r="A366" s="252" t="n">
        <v>39934</v>
      </c>
      <c r="B366" s="213"/>
      <c r="C366" s="253" t="n">
        <f aca="false">' índice sin trilla'!C245</f>
        <v>176.50203856317</v>
      </c>
      <c r="D366" s="253" t="n">
        <f aca="false">' índice sin trilla'!D245</f>
        <v>125.325145156973</v>
      </c>
      <c r="E366" s="254" t="n">
        <f aca="false">' índice sin trilla'!O245</f>
        <v>93.3172209883208</v>
      </c>
      <c r="F366" s="254" t="n">
        <f aca="false">' índice sin trilla'!N245</f>
        <v>95.0713155380665</v>
      </c>
      <c r="G366" s="254" t="n">
        <f aca="false">' índice sin trilla'!M245</f>
        <v>89.5760770695678</v>
      </c>
      <c r="I366" s="254" t="n">
        <v>-6.0064194376759</v>
      </c>
      <c r="J366" s="253" t="n">
        <v>-6.87527505301225</v>
      </c>
      <c r="K366" s="253" t="n">
        <v>-7.09191770414189</v>
      </c>
      <c r="L366" s="253" t="n">
        <v>-8.7162161387726</v>
      </c>
      <c r="M366" s="253" t="n">
        <v>-3.19259057576849</v>
      </c>
      <c r="O366" s="255" t="n">
        <v>-8.84038467738036</v>
      </c>
      <c r="P366" s="255" t="n">
        <v>-6.53738705586804</v>
      </c>
      <c r="R366" s="255" t="n">
        <v>-7.30294203181274</v>
      </c>
      <c r="S366" s="255" t="n">
        <v>-4.36567434243758</v>
      </c>
      <c r="T366" s="260"/>
    </row>
    <row r="367" customFormat="false" ht="12.75" hidden="false" customHeight="false" outlineLevel="0" collapsed="false">
      <c r="A367" s="256" t="n">
        <v>39965</v>
      </c>
      <c r="B367" s="257"/>
      <c r="C367" s="258" t="n">
        <f aca="false">' índice sin trilla'!C246</f>
        <v>171.658738534772</v>
      </c>
      <c r="D367" s="258" t="n">
        <f aca="false">' índice sin trilla'!D246</f>
        <v>122.165528261011</v>
      </c>
      <c r="E367" s="97" t="n">
        <f aca="false">' índice sin trilla'!O246</f>
        <v>92.4630746375003</v>
      </c>
      <c r="F367" s="97" t="n">
        <f aca="false">' índice sin trilla'!N246</f>
        <v>93.8515248153587</v>
      </c>
      <c r="G367" s="97" t="n">
        <f aca="false">' índice sin trilla'!M246</f>
        <v>89.5017793412234</v>
      </c>
      <c r="I367" s="97" t="n">
        <v>-6.2608932382648</v>
      </c>
      <c r="J367" s="258" t="n">
        <v>-7.04198216063624</v>
      </c>
      <c r="K367" s="258" t="n">
        <v>-7.30125370236385</v>
      </c>
      <c r="L367" s="258" t="n">
        <v>-9.11577368907587</v>
      </c>
      <c r="M367" s="258" t="n">
        <v>-2.96867684684811</v>
      </c>
      <c r="O367" s="259" t="n">
        <v>-8.54594166974192</v>
      </c>
      <c r="P367" s="259" t="n">
        <v>-6.66428336218206</v>
      </c>
      <c r="R367" s="259" t="n">
        <v>-7.42834104477417</v>
      </c>
      <c r="S367" s="259" t="n">
        <v>-4.91364090066261</v>
      </c>
      <c r="T367" s="260"/>
    </row>
    <row r="368" customFormat="false" ht="12.75" hidden="false" customHeight="false" outlineLevel="0" collapsed="false">
      <c r="A368" s="252" t="n">
        <v>39995</v>
      </c>
      <c r="B368" s="213"/>
      <c r="C368" s="253" t="n">
        <f aca="false">' índice sin trilla'!C247</f>
        <v>183.856336835804</v>
      </c>
      <c r="D368" s="253" t="n">
        <f aca="false">' índice sin trilla'!D247</f>
        <v>131.254387749373</v>
      </c>
      <c r="E368" s="254" t="n">
        <f aca="false">' índice sin trilla'!O247</f>
        <v>92.4960512658296</v>
      </c>
      <c r="F368" s="254" t="n">
        <f aca="false">' índice sin trilla'!N247</f>
        <v>93.8051691126925</v>
      </c>
      <c r="G368" s="254" t="n">
        <f aca="false">' índice sin trilla'!M247</f>
        <v>89.7039564654483</v>
      </c>
      <c r="I368" s="254" t="n">
        <v>-6.11635721890066</v>
      </c>
      <c r="J368" s="253" t="n">
        <v>-6.61989427208015</v>
      </c>
      <c r="K368" s="253" t="n">
        <v>-6.61186493472115</v>
      </c>
      <c r="L368" s="253" t="n">
        <v>-8.2059266369344</v>
      </c>
      <c r="M368" s="253" t="n">
        <v>-2.84912871127379</v>
      </c>
      <c r="O368" s="255" t="n">
        <v>-8.25892951897697</v>
      </c>
      <c r="P368" s="255" t="n">
        <v>-6.65686098754369</v>
      </c>
      <c r="R368" s="255" t="n">
        <v>-8.08501939495223</v>
      </c>
      <c r="S368" s="255" t="n">
        <v>-5.34615251894401</v>
      </c>
      <c r="T368" s="260"/>
    </row>
    <row r="369" customFormat="false" ht="12.75" hidden="false" customHeight="false" outlineLevel="0" collapsed="false">
      <c r="A369" s="256" t="n">
        <v>40026</v>
      </c>
      <c r="B369" s="257"/>
      <c r="C369" s="258" t="n">
        <f aca="false">' índice sin trilla'!C248</f>
        <v>179.786405268742</v>
      </c>
      <c r="D369" s="258" t="n">
        <f aca="false">' índice sin trilla'!D248</f>
        <v>128.679953340366</v>
      </c>
      <c r="E369" s="97" t="n">
        <f aca="false">' índice sin trilla'!O248</f>
        <v>92.6154753870972</v>
      </c>
      <c r="F369" s="97" t="n">
        <f aca="false">' índice sin trilla'!N248</f>
        <v>94.0952903250776</v>
      </c>
      <c r="G369" s="97" t="n">
        <f aca="false">' índice sin trilla'!M248</f>
        <v>89.4593167541959</v>
      </c>
      <c r="I369" s="97" t="n">
        <v>-3.85482757788634</v>
      </c>
      <c r="J369" s="258" t="n">
        <v>-3.89612885115741</v>
      </c>
      <c r="K369" s="258" t="n">
        <v>-6.01437916185139</v>
      </c>
      <c r="L369" s="258" t="n">
        <v>-7.35797305410471</v>
      </c>
      <c r="M369" s="258" t="n">
        <v>-2.85370338860873</v>
      </c>
      <c r="O369" s="259" t="n">
        <v>-7.71660269314801</v>
      </c>
      <c r="P369" s="259" t="n">
        <v>-6.57752497026989</v>
      </c>
      <c r="R369" s="259" t="n">
        <v>-7.71365493696226</v>
      </c>
      <c r="S369" s="259" t="n">
        <v>-5.6282498587685</v>
      </c>
      <c r="T369" s="260"/>
    </row>
    <row r="370" customFormat="false" ht="12.75" hidden="false" customHeight="false" outlineLevel="0" collapsed="false">
      <c r="A370" s="252" t="n">
        <v>40057</v>
      </c>
      <c r="B370" s="213"/>
      <c r="C370" s="253" t="n">
        <f aca="false">' índice sin trilla'!C249</f>
        <v>188.213100230048</v>
      </c>
      <c r="D370" s="253" t="n">
        <f aca="false">' índice sin trilla'!D249</f>
        <v>135.955905353122</v>
      </c>
      <c r="E370" s="254" t="n">
        <f aca="false">' índice sin trilla'!O249</f>
        <v>92.9787476703683</v>
      </c>
      <c r="F370" s="254" t="n">
        <f aca="false">' índice sin trilla'!N249</f>
        <v>94.6222064745015</v>
      </c>
      <c r="G370" s="254" t="n">
        <f aca="false">' índice sin trilla'!M249</f>
        <v>89.4735683676358</v>
      </c>
      <c r="I370" s="254" t="n">
        <v>-6.25476462058945</v>
      </c>
      <c r="J370" s="253" t="n">
        <v>-4.00431152001625</v>
      </c>
      <c r="K370" s="253" t="n">
        <v>-6.21171330470637</v>
      </c>
      <c r="L370" s="253" t="n">
        <v>-7.58517176517967</v>
      </c>
      <c r="M370" s="253" t="n">
        <v>-2.95874368050896</v>
      </c>
      <c r="O370" s="255" t="n">
        <v>-7.28521697109485</v>
      </c>
      <c r="P370" s="255" t="n">
        <v>-6.53710227069028</v>
      </c>
      <c r="R370" s="255" t="n">
        <v>-7.82510669735232</v>
      </c>
      <c r="S370" s="255" t="n">
        <v>-5.93191874357163</v>
      </c>
      <c r="T370" s="260"/>
    </row>
    <row r="371" customFormat="false" ht="12.75" hidden="false" customHeight="false" outlineLevel="0" collapsed="false">
      <c r="A371" s="256" t="n">
        <v>40087</v>
      </c>
      <c r="B371" s="257"/>
      <c r="C371" s="258" t="n">
        <f aca="false">' índice sin trilla'!C250</f>
        <v>190.852527553601</v>
      </c>
      <c r="D371" s="258" t="n">
        <f aca="false">' índice sin trilla'!D250</f>
        <v>136.945715338675</v>
      </c>
      <c r="E371" s="97" t="n">
        <f aca="false">' índice sin trilla'!O250</f>
        <v>93.1736491649026</v>
      </c>
      <c r="F371" s="97" t="n">
        <f aca="false">' índice sin trilla'!N250</f>
        <v>94.9223914419993</v>
      </c>
      <c r="G371" s="97" t="n">
        <f aca="false">' índice sin trilla'!M250</f>
        <v>89.4439206070119</v>
      </c>
      <c r="I371" s="97" t="n">
        <v>-6.49894350508449</v>
      </c>
      <c r="J371" s="258" t="n">
        <v>-3.61336721252049</v>
      </c>
      <c r="K371" s="258" t="n">
        <v>-5.6106508692944</v>
      </c>
      <c r="L371" s="258" t="n">
        <v>-7.045862915019</v>
      </c>
      <c r="M371" s="258" t="n">
        <v>-2.1925200793839</v>
      </c>
      <c r="O371" s="259" t="n">
        <v>-6.90185798063433</v>
      </c>
      <c r="P371" s="259" t="n">
        <v>-6.44527080027212</v>
      </c>
      <c r="R371" s="259" t="n">
        <v>-7.5887571454561</v>
      </c>
      <c r="S371" s="259" t="n">
        <v>-6.09477958371877</v>
      </c>
      <c r="T371" s="260"/>
    </row>
    <row r="372" customFormat="false" ht="12.75" hidden="false" customHeight="false" outlineLevel="0" collapsed="false">
      <c r="A372" s="252" t="n">
        <v>40118</v>
      </c>
      <c r="B372" s="213"/>
      <c r="C372" s="253" t="n">
        <f aca="false">' índice sin trilla'!C251</f>
        <v>187.592175499113</v>
      </c>
      <c r="D372" s="253" t="n">
        <f aca="false">' índice sin trilla'!D251</f>
        <v>135.710425370058</v>
      </c>
      <c r="E372" s="254" t="n">
        <f aca="false">' índice sin trilla'!O251</f>
        <v>93.2724521647305</v>
      </c>
      <c r="F372" s="254" t="n">
        <f aca="false">' índice sin trilla'!N251</f>
        <v>95.0801864919371</v>
      </c>
      <c r="G372" s="254" t="n">
        <f aca="false">' índice sin trilla'!M251</f>
        <v>89.4169049903032</v>
      </c>
      <c r="I372" s="254" t="n">
        <v>-1.21128730123801</v>
      </c>
      <c r="J372" s="253" t="n">
        <v>1.85388178589052</v>
      </c>
      <c r="K372" s="253" t="n">
        <v>-6.21166725326529</v>
      </c>
      <c r="L372" s="253" t="n">
        <v>-7.50392873483288</v>
      </c>
      <c r="M372" s="253" t="n">
        <v>-3.14278009446223</v>
      </c>
      <c r="O372" s="255" t="n">
        <v>-6.12103776805945</v>
      </c>
      <c r="P372" s="255" t="n">
        <v>-6.42406062219339</v>
      </c>
      <c r="R372" s="255" t="n">
        <v>-6.32521036234821</v>
      </c>
      <c r="S372" s="255" t="n">
        <v>-6.29129957986967</v>
      </c>
      <c r="T372" s="260"/>
    </row>
    <row r="373" customFormat="false" ht="12.75" hidden="false" customHeight="false" outlineLevel="0" collapsed="false">
      <c r="A373" s="256" t="n">
        <v>40148</v>
      </c>
      <c r="B373" s="257"/>
      <c r="C373" s="258" t="n">
        <f aca="false">' índice sin trilla'!C252</f>
        <v>187.365375645284</v>
      </c>
      <c r="D373" s="258" t="n">
        <f aca="false">' índice sin trilla'!D252</f>
        <v>132.785206458127</v>
      </c>
      <c r="E373" s="97" t="n">
        <f aca="false">' índice sin trilla'!O252</f>
        <v>91.4468521492494</v>
      </c>
      <c r="F373" s="97" t="n">
        <f aca="false">' índice sin trilla'!N252</f>
        <v>92.7437285621939</v>
      </c>
      <c r="G373" s="97" t="n">
        <f aca="false">' índice sin trilla'!M252</f>
        <v>88.6808659563357</v>
      </c>
      <c r="I373" s="97" t="n">
        <v>1.80558233761357</v>
      </c>
      <c r="J373" s="258" t="n">
        <v>2.16419697357868</v>
      </c>
      <c r="K373" s="258" t="n">
        <v>-5.14029552942082</v>
      </c>
      <c r="L373" s="258" t="n">
        <v>-6.02444628895078</v>
      </c>
      <c r="M373" s="258" t="n">
        <v>-3.10695518630023</v>
      </c>
      <c r="O373" s="259" t="n">
        <v>-5.45797830965626</v>
      </c>
      <c r="P373" s="259" t="n">
        <v>-6.32021247894798</v>
      </c>
      <c r="R373" s="259" t="n">
        <v>-5.45797830965626</v>
      </c>
      <c r="S373" s="259" t="n">
        <v>-6.32021247894798</v>
      </c>
      <c r="T373" s="260"/>
    </row>
    <row r="374" customFormat="false" ht="12.75" hidden="false" customHeight="false" outlineLevel="0" collapsed="false">
      <c r="A374" s="252" t="n">
        <v>40179</v>
      </c>
      <c r="B374" s="213"/>
      <c r="C374" s="253" t="n">
        <f aca="false">' índice sin trilla'!C253</f>
        <v>167.66204451091</v>
      </c>
      <c r="D374" s="253" t="n">
        <f aca="false">' índice sin trilla'!D253</f>
        <v>117.769062636818</v>
      </c>
      <c r="E374" s="254" t="n">
        <f aca="false">' índice sin trilla'!O253</f>
        <v>88.5463202079048</v>
      </c>
      <c r="F374" s="254" t="n">
        <f aca="false">' índice sin trilla'!N253</f>
        <v>88.9558019865499</v>
      </c>
      <c r="G374" s="254" t="n">
        <f aca="false">' índice sin trilla'!M253</f>
        <v>87.6729748878135</v>
      </c>
      <c r="I374" s="254" t="n">
        <v>2.2388830536572</v>
      </c>
      <c r="J374" s="253" t="n">
        <v>1.56189301449863</v>
      </c>
      <c r="K374" s="253" t="n">
        <v>-4.76423636379116</v>
      </c>
      <c r="L374" s="253" t="n">
        <v>-6.05883642552938</v>
      </c>
      <c r="M374" s="253" t="n">
        <v>-1.83679385038228</v>
      </c>
      <c r="O374" s="255" t="n">
        <v>1.56189301449863</v>
      </c>
      <c r="P374" s="255" t="n">
        <v>-4.76423636379116</v>
      </c>
      <c r="R374" s="255" t="n">
        <v>-4.6003155071968</v>
      </c>
      <c r="S374" s="255" t="n">
        <v>-6.25907784418509</v>
      </c>
      <c r="T374" s="260"/>
    </row>
    <row r="375" customFormat="false" ht="12.75" hidden="false" customHeight="false" outlineLevel="0" collapsed="false">
      <c r="A375" s="256" t="n">
        <v>40210</v>
      </c>
      <c r="B375" s="257"/>
      <c r="C375" s="258" t="n">
        <f aca="false">' índice sin trilla'!C254</f>
        <v>179.947635135737</v>
      </c>
      <c r="D375" s="258" t="n">
        <f aca="false">' índice sin trilla'!D254</f>
        <v>126.094373894493</v>
      </c>
      <c r="E375" s="97" t="n">
        <f aca="false">' índice sin trilla'!O254</f>
        <v>91.1699734573107</v>
      </c>
      <c r="F375" s="97" t="n">
        <f aca="false">' índice sin trilla'!N254</f>
        <v>92.542570791431</v>
      </c>
      <c r="G375" s="97" t="n">
        <f aca="false">' índice sin trilla'!M254</f>
        <v>88.2424892061425</v>
      </c>
      <c r="I375" s="97" t="n">
        <v>5.10849583089363</v>
      </c>
      <c r="J375" s="258" t="n">
        <v>3.42990661531384</v>
      </c>
      <c r="K375" s="258" t="n">
        <v>-2.92464070064445</v>
      </c>
      <c r="L375" s="258" t="n">
        <v>-3.09415881561907</v>
      </c>
      <c r="M375" s="258" t="n">
        <v>-2.54331769543149</v>
      </c>
      <c r="O375" s="259" t="n">
        <v>2.5192821124465</v>
      </c>
      <c r="P375" s="259" t="n">
        <v>-3.8398084194072</v>
      </c>
      <c r="R375" s="259" t="n">
        <v>-3.31385955841631</v>
      </c>
      <c r="S375" s="259" t="n">
        <v>-5.95953117748801</v>
      </c>
      <c r="T375" s="260"/>
    </row>
    <row r="376" customFormat="false" ht="12.75" hidden="false" customHeight="false" outlineLevel="0" collapsed="false">
      <c r="A376" s="252" t="n">
        <v>40238</v>
      </c>
      <c r="B376" s="213"/>
      <c r="C376" s="253" t="n">
        <f aca="false">' índice sin trilla'!C255</f>
        <v>193.485392762974</v>
      </c>
      <c r="D376" s="253" t="n">
        <f aca="false">' índice sin trilla'!D255</f>
        <v>136.821791811364</v>
      </c>
      <c r="E376" s="254" t="n">
        <f aca="false">' índice sin trilla'!O255</f>
        <v>91.770607442257</v>
      </c>
      <c r="F376" s="254" t="n">
        <f aca="false">' índice sin trilla'!N255</f>
        <v>93.3805467599413</v>
      </c>
      <c r="G376" s="254" t="n">
        <f aca="false">' índice sin trilla'!M255</f>
        <v>88.3369187116298</v>
      </c>
      <c r="I376" s="254" t="n">
        <v>7.1841262006936</v>
      </c>
      <c r="J376" s="253" t="n">
        <v>6.69782658293781</v>
      </c>
      <c r="K376" s="253" t="n">
        <v>-2.45427091129619</v>
      </c>
      <c r="L376" s="253" t="n">
        <v>-2.71097908720557</v>
      </c>
      <c r="M376" s="253" t="n">
        <v>-1.87050191274446</v>
      </c>
      <c r="O376" s="255" t="n">
        <v>3.98287580159458</v>
      </c>
      <c r="P376" s="255" t="n">
        <v>-3.37588072100333</v>
      </c>
      <c r="R376" s="255" t="n">
        <v>-2.80966604735176</v>
      </c>
      <c r="S376" s="255" t="n">
        <v>-5.64993204631415</v>
      </c>
      <c r="T376" s="260"/>
    </row>
    <row r="377" customFormat="false" ht="12.75" hidden="false" customHeight="false" outlineLevel="0" collapsed="false">
      <c r="A377" s="256" t="n">
        <v>40269</v>
      </c>
      <c r="B377" s="257"/>
      <c r="C377" s="258" t="n">
        <f aca="false">' índice sin trilla'!C256</f>
        <v>187.652801956984</v>
      </c>
      <c r="D377" s="258" t="n">
        <f aca="false">' índice sin trilla'!D256</f>
        <v>129.556176999161</v>
      </c>
      <c r="E377" s="97" t="n">
        <f aca="false">' índice sin trilla'!O256</f>
        <v>92.4535440783157</v>
      </c>
      <c r="F377" s="97" t="n">
        <f aca="false">' índice sin trilla'!N256</f>
        <v>94.2922809543025</v>
      </c>
      <c r="G377" s="97" t="n">
        <f aca="false">' índice sin trilla'!M256</f>
        <v>88.5318744723176</v>
      </c>
      <c r="I377" s="97" t="n">
        <v>9.02277916538219</v>
      </c>
      <c r="J377" s="258" t="n">
        <v>7.5177246509087</v>
      </c>
      <c r="K377" s="258" t="n">
        <v>-1.29234265267193</v>
      </c>
      <c r="L377" s="258" t="n">
        <v>-1.26479009714761</v>
      </c>
      <c r="M377" s="258" t="n">
        <v>-1.35487336347958</v>
      </c>
      <c r="O377" s="259" t="n">
        <v>4.85821356219898</v>
      </c>
      <c r="P377" s="259" t="n">
        <v>-2.85496863995242</v>
      </c>
      <c r="R377" s="259" t="n">
        <v>-0.947332809562662</v>
      </c>
      <c r="S377" s="259" t="n">
        <v>-5.18015610991692</v>
      </c>
      <c r="T377" s="260"/>
    </row>
    <row r="378" customFormat="false" ht="12.75" hidden="false" customHeight="false" outlineLevel="0" collapsed="false">
      <c r="A378" s="252" t="n">
        <v>40299</v>
      </c>
      <c r="B378" s="213"/>
      <c r="C378" s="253" t="n">
        <f aca="false">' índice sin trilla'!C257</f>
        <v>195.989131200612</v>
      </c>
      <c r="D378" s="253" t="n">
        <f aca="false">' índice sin trilla'!D257</f>
        <v>135.375859017284</v>
      </c>
      <c r="E378" s="254" t="n">
        <f aca="false">' índice sin trilla'!O257</f>
        <v>92.7029339055795</v>
      </c>
      <c r="F378" s="254" t="n">
        <f aca="false">' índice sin trilla'!N257</f>
        <v>94.6869401771632</v>
      </c>
      <c r="G378" s="254" t="n">
        <f aca="false">' índice sin trilla'!M257</f>
        <v>88.4714328164398</v>
      </c>
      <c r="I378" s="254" t="n">
        <v>11.0407181673809</v>
      </c>
      <c r="J378" s="253" t="n">
        <v>8.0197105279407</v>
      </c>
      <c r="K378" s="253" t="n">
        <v>-0.658278371596788</v>
      </c>
      <c r="L378" s="253" t="n">
        <v>-0.404302137535328</v>
      </c>
      <c r="M378" s="253" t="n">
        <v>-1.23319114797807</v>
      </c>
      <c r="O378" s="255" t="n">
        <v>5.50570164630331</v>
      </c>
      <c r="P378" s="255" t="n">
        <v>-2.41691428243561</v>
      </c>
      <c r="R378" s="255" t="n">
        <v>0.280722537288591</v>
      </c>
      <c r="S378" s="255" t="n">
        <v>-4.65039432398834</v>
      </c>
      <c r="T378" s="260"/>
    </row>
    <row r="379" customFormat="false" ht="12.75" hidden="false" customHeight="false" outlineLevel="0" collapsed="false">
      <c r="A379" s="256" t="n">
        <v>40330</v>
      </c>
      <c r="B379" s="257"/>
      <c r="C379" s="258" t="n">
        <f aca="false">' índice sin trilla'!C258</f>
        <v>192.944974476303</v>
      </c>
      <c r="D379" s="258" t="n">
        <f aca="false">' índice sin trilla'!D258</f>
        <v>132.779709491749</v>
      </c>
      <c r="E379" s="97" t="n">
        <f aca="false">' índice sin trilla'!O258</f>
        <v>92.9211659491682</v>
      </c>
      <c r="F379" s="97" t="n">
        <f aca="false">' índice sin trilla'!N258</f>
        <v>94.8444578274845</v>
      </c>
      <c r="G379" s="97" t="n">
        <f aca="false">' índice sin trilla'!M258</f>
        <v>88.819156900914</v>
      </c>
      <c r="I379" s="97" t="n">
        <v>12.400321779843</v>
      </c>
      <c r="J379" s="258" t="n">
        <v>8.68836027791753</v>
      </c>
      <c r="K379" s="258" t="n">
        <v>0.49543162334138</v>
      </c>
      <c r="L379" s="258" t="n">
        <v>1.05798282348561</v>
      </c>
      <c r="M379" s="258" t="n">
        <v>-0.762691474218591</v>
      </c>
      <c r="O379" s="259" t="n">
        <v>6.03535079071142</v>
      </c>
      <c r="P379" s="259" t="n">
        <v>-1.93640654701768</v>
      </c>
      <c r="R379" s="259" t="n">
        <v>1.55974279183178</v>
      </c>
      <c r="S379" s="259" t="n">
        <v>-4.00768526804785</v>
      </c>
      <c r="T379" s="260"/>
    </row>
    <row r="380" customFormat="false" ht="12.75" hidden="false" customHeight="false" outlineLevel="0" collapsed="false">
      <c r="A380" s="252" t="n">
        <v>40360</v>
      </c>
      <c r="B380" s="213"/>
      <c r="C380" s="253" t="n">
        <f aca="false">' índice sin trilla'!C259</f>
        <v>188.966237187709</v>
      </c>
      <c r="D380" s="253" t="n">
        <f aca="false">' índice sin trilla'!D259</f>
        <v>132.230835870456</v>
      </c>
      <c r="E380" s="254" t="n">
        <f aca="false">' índice sin trilla'!O259</f>
        <v>92.1781731631606</v>
      </c>
      <c r="F380" s="254" t="n">
        <f aca="false">' índice sin trilla'!N259</f>
        <v>93.9982526601219</v>
      </c>
      <c r="G380" s="254" t="n">
        <f aca="false">' índice sin trilla'!M259</f>
        <v>88.29629613282</v>
      </c>
      <c r="I380" s="254" t="n">
        <v>2.77928976495845</v>
      </c>
      <c r="J380" s="253" t="n">
        <v>0.743935603088697</v>
      </c>
      <c r="K380" s="253" t="n">
        <v>-0.343666673678245</v>
      </c>
      <c r="L380" s="253" t="n">
        <v>0.205834656294268</v>
      </c>
      <c r="M380" s="253" t="n">
        <v>-1.569228814529</v>
      </c>
      <c r="O380" s="255" t="n">
        <v>5.23275715758627</v>
      </c>
      <c r="P380" s="255" t="n">
        <v>-1.71076813384793</v>
      </c>
      <c r="R380" s="255" t="n">
        <v>2.23408688126034</v>
      </c>
      <c r="S380" s="255" t="n">
        <v>-3.48650062598469</v>
      </c>
      <c r="T380" s="260"/>
    </row>
    <row r="381" customFormat="false" ht="12.75" hidden="false" customHeight="false" outlineLevel="0" collapsed="false">
      <c r="A381" s="256" t="n">
        <v>40391</v>
      </c>
      <c r="B381" s="257"/>
      <c r="C381" s="258" t="n">
        <f aca="false">' índice sin trilla'!C260</f>
        <v>193.995554316624</v>
      </c>
      <c r="D381" s="258" t="n">
        <f aca="false">' índice sin trilla'!D260</f>
        <v>134.968576410047</v>
      </c>
      <c r="E381" s="97" t="n">
        <f aca="false">' índice sin trilla'!O260</f>
        <v>92.2779711467727</v>
      </c>
      <c r="F381" s="97" t="n">
        <f aca="false">' índice sin trilla'!N260</f>
        <v>94.0809724441298</v>
      </c>
      <c r="G381" s="97" t="n">
        <f aca="false">' índice sin trilla'!M260</f>
        <v>88.4325186082598</v>
      </c>
      <c r="I381" s="97" t="n">
        <v>7.90335010405352</v>
      </c>
      <c r="J381" s="258" t="n">
        <v>4.88702622781299</v>
      </c>
      <c r="K381" s="258" t="n">
        <v>-0.364414520266587</v>
      </c>
      <c r="L381" s="258" t="n">
        <v>-0.0152163630064095</v>
      </c>
      <c r="M381" s="258" t="n">
        <v>-1.14778223575901</v>
      </c>
      <c r="O381" s="259" t="n">
        <v>5.18800115834392</v>
      </c>
      <c r="P381" s="259" t="n">
        <v>-1.54351327856661</v>
      </c>
      <c r="R381" s="259" t="n">
        <v>2.98829651765653</v>
      </c>
      <c r="S381" s="259" t="n">
        <v>-3.01402660012842</v>
      </c>
      <c r="T381" s="260"/>
    </row>
    <row r="382" customFormat="false" ht="12.75" hidden="false" customHeight="false" outlineLevel="0" collapsed="false">
      <c r="A382" s="252" t="n">
        <v>40422</v>
      </c>
      <c r="B382" s="213"/>
      <c r="C382" s="253" t="n">
        <f aca="false">' índice sin trilla'!C261</f>
        <v>201.269122943353</v>
      </c>
      <c r="D382" s="253" t="n">
        <f aca="false">' índice sin trilla'!D261</f>
        <v>140.032543320314</v>
      </c>
      <c r="E382" s="254" t="n">
        <f aca="false">' índice sin trilla'!O261</f>
        <v>92.2050511148775</v>
      </c>
      <c r="F382" s="254" t="n">
        <f aca="false">' índice sin trilla'!N261</f>
        <v>94.2591753492968</v>
      </c>
      <c r="G382" s="254" t="n">
        <f aca="false">' índice sin trilla'!M261</f>
        <v>87.8240019923684</v>
      </c>
      <c r="I382" s="254" t="n">
        <v>6.93682995357208</v>
      </c>
      <c r="J382" s="253" t="n">
        <v>2.9985001067834</v>
      </c>
      <c r="K382" s="253" t="n">
        <v>-0.83212193633081</v>
      </c>
      <c r="L382" s="253" t="n">
        <v>-0.383663770620846</v>
      </c>
      <c r="M382" s="253" t="n">
        <v>-1.84363539463357</v>
      </c>
      <c r="O382" s="255" t="n">
        <v>4.92456727523729</v>
      </c>
      <c r="P382" s="255" t="n">
        <v>-1.46462986439639</v>
      </c>
      <c r="R382" s="255" t="n">
        <v>3.63425921229568</v>
      </c>
      <c r="S382" s="255" t="n">
        <v>-2.55520332264518</v>
      </c>
      <c r="T382" s="260"/>
    </row>
    <row r="383" customFormat="false" ht="12.75" hidden="false" customHeight="false" outlineLevel="0" collapsed="false">
      <c r="A383" s="256" t="n">
        <v>40452</v>
      </c>
      <c r="B383" s="257"/>
      <c r="C383" s="258" t="n">
        <f aca="false">' índice sin trilla'!C262</f>
        <v>200.481831957428</v>
      </c>
      <c r="D383" s="258" t="n">
        <f aca="false">' índice sin trilla'!D262</f>
        <v>140.815390766972</v>
      </c>
      <c r="E383" s="97" t="n">
        <f aca="false">' índice sin trilla'!O262</f>
        <v>93.007872393657</v>
      </c>
      <c r="F383" s="97" t="n">
        <f aca="false">' índice sin trilla'!N262</f>
        <v>95.4117074494823</v>
      </c>
      <c r="G383" s="97" t="n">
        <f aca="false">' índice sin trilla'!M262</f>
        <v>87.8809578256312</v>
      </c>
      <c r="I383" s="97" t="n">
        <v>5.04541623171466</v>
      </c>
      <c r="J383" s="258" t="n">
        <v>2.82570025555506</v>
      </c>
      <c r="K383" s="258" t="n">
        <v>-0.177922376907358</v>
      </c>
      <c r="L383" s="258" t="n">
        <v>0.515490602427526</v>
      </c>
      <c r="M383" s="258" t="n">
        <v>-1.74742203916558</v>
      </c>
      <c r="O383" s="259" t="n">
        <v>4.69769497821373</v>
      </c>
      <c r="P383" s="259" t="n">
        <v>-1.33595137043864</v>
      </c>
      <c r="R383" s="259" t="n">
        <v>4.23486480054687</v>
      </c>
      <c r="S383" s="259" t="n">
        <v>-2.09126161101787</v>
      </c>
      <c r="T383" s="260"/>
    </row>
    <row r="384" customFormat="false" ht="12.75" hidden="false" customHeight="false" outlineLevel="0" collapsed="false">
      <c r="A384" s="252" t="n">
        <v>40483</v>
      </c>
      <c r="B384" s="213"/>
      <c r="C384" s="253" t="n">
        <f aca="false">' índice sin trilla'!C263</f>
        <v>203.295845566236</v>
      </c>
      <c r="D384" s="253" t="n">
        <f aca="false">' índice sin trilla'!D263</f>
        <v>141.77633035718</v>
      </c>
      <c r="E384" s="254" t="n">
        <f aca="false">' índice sin trilla'!O263</f>
        <v>93.2224270575165</v>
      </c>
      <c r="F384" s="254" t="n">
        <f aca="false">' índice sin trilla'!N263</f>
        <v>95.6591456727128</v>
      </c>
      <c r="G384" s="254" t="n">
        <f aca="false">' índice sin trilla'!M263</f>
        <v>88.0253782266678</v>
      </c>
      <c r="I384" s="254" t="n">
        <v>8.37117541035017</v>
      </c>
      <c r="J384" s="253" t="n">
        <v>4.46974134122791</v>
      </c>
      <c r="K384" s="253" t="n">
        <v>-0.0536333140739642</v>
      </c>
      <c r="L384" s="253" t="n">
        <v>0.608916749258559</v>
      </c>
      <c r="M384" s="253" t="n">
        <v>-1.55622336043318</v>
      </c>
      <c r="O384" s="255" t="n">
        <v>4.67563962422111</v>
      </c>
      <c r="P384" s="255" t="n">
        <v>-1.21925824826715</v>
      </c>
      <c r="R384" s="255" t="n">
        <v>4.4626578779061</v>
      </c>
      <c r="S384" s="255" t="n">
        <v>-1.55634742829146</v>
      </c>
      <c r="T384" s="260"/>
    </row>
    <row r="385" customFormat="false" ht="12.75" hidden="false" customHeight="false" outlineLevel="0" collapsed="false">
      <c r="N385" s="127"/>
    </row>
    <row r="386" customFormat="false" ht="12.75" hidden="false" customHeight="false" outlineLevel="0" collapsed="false">
      <c r="A386" s="239" t="s">
        <v>132</v>
      </c>
      <c r="N386" s="127"/>
    </row>
    <row r="387" customFormat="false" ht="12.75" hidden="false" customHeight="false" outlineLevel="0" collapsed="false">
      <c r="N387" s="127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72.56"/>
    <col collapsed="false" customWidth="true" hidden="false" outlineLevel="0" max="3" min="3" style="127" width="0.85"/>
    <col collapsed="false" customWidth="true" hidden="false" outlineLevel="0" max="8" min="4" style="127" width="9.99"/>
    <col collapsed="false" customWidth="true" hidden="false" outlineLevel="0" max="9" min="9" style="127" width="2.99"/>
    <col collapsed="false" customWidth="true" hidden="false" outlineLevel="0" max="14" min="10" style="127" width="9.99"/>
    <col collapsed="false" customWidth="true" hidden="false" outlineLevel="0" max="15" min="15" style="127" width="2.99"/>
    <col collapsed="false" customWidth="true" hidden="false" outlineLevel="0" max="20" min="16" style="127" width="9.99"/>
    <col collapsed="false" customWidth="false" hidden="false" outlineLevel="0" max="257" min="21" style="127" width="11.42"/>
  </cols>
  <sheetData>
    <row r="6" s="261" customFormat="true" ht="15" hidden="false" customHeight="false" outlineLevel="0" collapsed="false">
      <c r="A6" s="16" t="s">
        <v>20</v>
      </c>
      <c r="B6" s="16"/>
      <c r="C6" s="16"/>
    </row>
    <row r="7" s="261" customFormat="true" ht="15.75" hidden="false" customHeight="false" outlineLevel="0" collapsed="false">
      <c r="A7" s="262" t="s">
        <v>338</v>
      </c>
      <c r="B7" s="262"/>
      <c r="C7" s="262"/>
    </row>
    <row r="8" s="261" customFormat="true" ht="14.25" hidden="false" customHeight="false" outlineLevel="0" collapsed="false">
      <c r="A8" s="262" t="s">
        <v>313</v>
      </c>
      <c r="B8" s="262"/>
      <c r="C8" s="262"/>
    </row>
    <row r="9" s="261" customFormat="true" ht="15" hidden="false" customHeight="false" outlineLevel="0" collapsed="false">
      <c r="A9" s="16" t="s">
        <v>339</v>
      </c>
      <c r="B9" s="16"/>
      <c r="C9" s="16"/>
    </row>
    <row r="10" customFormat="false" ht="12.75" hidden="false" customHeight="false" outlineLevel="0" collapsed="false">
      <c r="A10" s="53"/>
      <c r="B10" s="53"/>
      <c r="C10" s="53"/>
    </row>
    <row r="11" s="98" customFormat="true" ht="15.75" hidden="false" customHeight="true" outlineLevel="0" collapsed="false">
      <c r="A11" s="80" t="s">
        <v>164</v>
      </c>
      <c r="B11" s="24" t="s">
        <v>29</v>
      </c>
      <c r="C11" s="28"/>
      <c r="D11" s="263" t="s">
        <v>340</v>
      </c>
      <c r="E11" s="263"/>
      <c r="F11" s="263"/>
      <c r="G11" s="263"/>
      <c r="H11" s="263"/>
      <c r="I11" s="264"/>
      <c r="J11" s="263" t="s">
        <v>341</v>
      </c>
      <c r="K11" s="263"/>
      <c r="L11" s="263"/>
      <c r="M11" s="263"/>
      <c r="N11" s="263"/>
      <c r="O11" s="264"/>
      <c r="P11" s="263" t="s">
        <v>342</v>
      </c>
      <c r="Q11" s="263"/>
      <c r="R11" s="263"/>
      <c r="S11" s="263"/>
      <c r="T11" s="263"/>
    </row>
    <row r="12" s="98" customFormat="true" ht="12" hidden="false" customHeight="true" outlineLevel="0" collapsed="false">
      <c r="A12" s="28" t="s">
        <v>166</v>
      </c>
      <c r="B12" s="24"/>
      <c r="C12" s="81"/>
      <c r="D12" s="265" t="s">
        <v>138</v>
      </c>
      <c r="E12" s="265" t="s">
        <v>140</v>
      </c>
      <c r="F12" s="266" t="s">
        <v>324</v>
      </c>
      <c r="G12" s="266" t="s">
        <v>343</v>
      </c>
      <c r="H12" s="266" t="s">
        <v>248</v>
      </c>
      <c r="I12" s="267"/>
      <c r="J12" s="265" t="s">
        <v>138</v>
      </c>
      <c r="K12" s="265" t="s">
        <v>140</v>
      </c>
      <c r="L12" s="266" t="s">
        <v>324</v>
      </c>
      <c r="M12" s="266" t="s">
        <v>343</v>
      </c>
      <c r="N12" s="268" t="s">
        <v>248</v>
      </c>
      <c r="P12" s="263" t="s">
        <v>138</v>
      </c>
      <c r="Q12" s="263" t="s">
        <v>140</v>
      </c>
      <c r="R12" s="268" t="s">
        <v>324</v>
      </c>
      <c r="S12" s="268" t="s">
        <v>343</v>
      </c>
      <c r="T12" s="268" t="s">
        <v>248</v>
      </c>
    </row>
    <row r="13" s="98" customFormat="true" ht="12" hidden="false" customHeight="false" outlineLevel="0" collapsed="false">
      <c r="A13" s="29" t="s">
        <v>167</v>
      </c>
      <c r="B13" s="24"/>
      <c r="C13" s="19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3"/>
      <c r="Q13" s="263"/>
      <c r="R13" s="268"/>
      <c r="S13" s="268"/>
      <c r="T13" s="268"/>
    </row>
    <row r="14" s="271" customFormat="true" ht="12" hidden="false" customHeight="false" outlineLevel="0" collapsed="false">
      <c r="A14" s="61" t="n">
        <v>1500</v>
      </c>
      <c r="B14" s="34" t="s">
        <v>344</v>
      </c>
      <c r="C14" s="34"/>
      <c r="D14" s="270" t="n">
        <v>3.13</v>
      </c>
      <c r="E14" s="270" t="n">
        <v>3.51</v>
      </c>
      <c r="F14" s="270" t="n">
        <v>2.15</v>
      </c>
      <c r="G14" s="270" t="n">
        <v>3.17</v>
      </c>
      <c r="H14" s="270" t="n">
        <v>2.37</v>
      </c>
      <c r="I14" s="270"/>
      <c r="J14" s="270" t="n">
        <v>2.39</v>
      </c>
      <c r="K14" s="270" t="n">
        <v>2.72</v>
      </c>
      <c r="L14" s="270" t="n">
        <v>0.77</v>
      </c>
      <c r="M14" s="270" t="n">
        <v>0.97</v>
      </c>
      <c r="N14" s="270" t="n">
        <v>0.95</v>
      </c>
      <c r="O14" s="270"/>
      <c r="P14" s="270" t="n">
        <v>0.86</v>
      </c>
      <c r="Q14" s="270" t="n">
        <v>0.92</v>
      </c>
      <c r="R14" s="270" t="n">
        <v>0.73</v>
      </c>
      <c r="S14" s="270" t="n">
        <v>0.68</v>
      </c>
      <c r="T14" s="270" t="n">
        <v>0.95</v>
      </c>
    </row>
    <row r="15" s="271" customFormat="true" ht="12" hidden="false" customHeight="false" outlineLevel="0" collapsed="false">
      <c r="A15" s="272" t="n">
        <v>1501</v>
      </c>
      <c r="B15" s="273" t="s">
        <v>345</v>
      </c>
      <c r="C15" s="273"/>
      <c r="D15" s="274" t="n">
        <v>3.13</v>
      </c>
      <c r="E15" s="274" t="n">
        <v>3.5</v>
      </c>
      <c r="F15" s="274" t="n">
        <v>2.15</v>
      </c>
      <c r="G15" s="274" t="n">
        <v>3.17</v>
      </c>
      <c r="H15" s="274" t="n">
        <v>2.38</v>
      </c>
      <c r="I15" s="274"/>
      <c r="J15" s="274" t="n">
        <v>2.4</v>
      </c>
      <c r="K15" s="274" t="n">
        <v>2.72</v>
      </c>
      <c r="L15" s="274" t="n">
        <v>0.77</v>
      </c>
      <c r="M15" s="274" t="n">
        <v>0.98</v>
      </c>
      <c r="N15" s="274" t="n">
        <v>0.95</v>
      </c>
      <c r="O15" s="274"/>
      <c r="P15" s="274" t="n">
        <v>0.87</v>
      </c>
      <c r="Q15" s="274" t="n">
        <v>0.91</v>
      </c>
      <c r="R15" s="274" t="n">
        <v>0.73</v>
      </c>
      <c r="S15" s="274" t="n">
        <v>0.68</v>
      </c>
      <c r="T15" s="274" t="n">
        <v>0.95</v>
      </c>
    </row>
    <row r="16" s="271" customFormat="true" ht="12" hidden="false" customHeight="false" outlineLevel="0" collapsed="false">
      <c r="A16" s="61" t="n">
        <v>1510</v>
      </c>
      <c r="B16" s="34" t="s">
        <v>37</v>
      </c>
      <c r="C16" s="34"/>
      <c r="D16" s="270" t="n">
        <v>11</v>
      </c>
      <c r="E16" s="270" t="n">
        <v>10.1</v>
      </c>
      <c r="F16" s="270" t="n">
        <v>5.3</v>
      </c>
      <c r="G16" s="270" t="n">
        <v>8.07</v>
      </c>
      <c r="H16" s="270" t="n">
        <v>6.27</v>
      </c>
      <c r="I16" s="270"/>
      <c r="J16" s="270" t="n">
        <v>1.37</v>
      </c>
      <c r="K16" s="270" t="n">
        <v>1.51</v>
      </c>
      <c r="L16" s="270" t="n">
        <v>3.55</v>
      </c>
      <c r="M16" s="270" t="n">
        <v>6.87</v>
      </c>
      <c r="N16" s="270" t="n">
        <v>3.39</v>
      </c>
      <c r="O16" s="270"/>
      <c r="P16" s="270" t="n">
        <v>1.66</v>
      </c>
      <c r="Q16" s="270" t="n">
        <v>1.97</v>
      </c>
      <c r="R16" s="270" t="n">
        <v>2.88</v>
      </c>
      <c r="S16" s="270" t="n">
        <v>5.17</v>
      </c>
      <c r="T16" s="270" t="n">
        <v>3.05</v>
      </c>
    </row>
    <row r="17" s="271" customFormat="true" ht="12" hidden="false" customHeight="false" outlineLevel="0" collapsed="false">
      <c r="A17" s="272" t="n">
        <v>1520</v>
      </c>
      <c r="B17" s="272" t="s">
        <v>145</v>
      </c>
      <c r="C17" s="272"/>
      <c r="D17" s="274" t="n">
        <v>18.8</v>
      </c>
      <c r="E17" s="274" t="n">
        <v>17.6</v>
      </c>
      <c r="F17" s="274" t="n">
        <v>10</v>
      </c>
      <c r="G17" s="274" t="n">
        <v>10.9</v>
      </c>
      <c r="H17" s="274" t="n">
        <v>11.2</v>
      </c>
      <c r="I17" s="274"/>
      <c r="J17" s="274" t="n">
        <v>4.78</v>
      </c>
      <c r="K17" s="274" t="n">
        <v>8.14</v>
      </c>
      <c r="L17" s="274" t="n">
        <v>1.52</v>
      </c>
      <c r="M17" s="274" t="n">
        <v>3.15</v>
      </c>
      <c r="N17" s="274" t="n">
        <v>1.31</v>
      </c>
      <c r="O17" s="274"/>
      <c r="P17" s="274" t="n">
        <v>9.46</v>
      </c>
      <c r="Q17" s="274" t="n">
        <v>8.4</v>
      </c>
      <c r="R17" s="274" t="n">
        <v>1.58</v>
      </c>
      <c r="S17" s="274" t="n">
        <v>2.97</v>
      </c>
      <c r="T17" s="274" t="n">
        <v>1.41</v>
      </c>
    </row>
    <row r="18" s="271" customFormat="true" ht="12" hidden="false" customHeight="false" outlineLevel="0" collapsed="false">
      <c r="A18" s="61" t="n">
        <v>1530</v>
      </c>
      <c r="B18" s="34" t="s">
        <v>41</v>
      </c>
      <c r="C18" s="34"/>
      <c r="D18" s="270" t="n">
        <v>13.5</v>
      </c>
      <c r="E18" s="270" t="n">
        <v>10.7</v>
      </c>
      <c r="F18" s="270" t="n">
        <v>9.01</v>
      </c>
      <c r="G18" s="270" t="n">
        <v>12.9</v>
      </c>
      <c r="H18" s="270" t="n">
        <v>7.59</v>
      </c>
      <c r="I18" s="270"/>
      <c r="J18" s="270" t="n">
        <v>3.17</v>
      </c>
      <c r="K18" s="270" t="n">
        <v>3.65</v>
      </c>
      <c r="L18" s="270" t="n">
        <v>1.27</v>
      </c>
      <c r="M18" s="270" t="n">
        <v>2.48</v>
      </c>
      <c r="N18" s="270" t="n">
        <v>1.58</v>
      </c>
      <c r="O18" s="270"/>
      <c r="P18" s="270" t="n">
        <v>5.35</v>
      </c>
      <c r="Q18" s="270" t="n">
        <v>5.01</v>
      </c>
      <c r="R18" s="270" t="n">
        <v>3.84</v>
      </c>
      <c r="S18" s="270" t="n">
        <v>4.95</v>
      </c>
      <c r="T18" s="270" t="n">
        <v>4.86</v>
      </c>
    </row>
    <row r="19" s="271" customFormat="true" ht="12" hidden="false" customHeight="false" outlineLevel="0" collapsed="false">
      <c r="A19" s="272" t="n">
        <v>1540</v>
      </c>
      <c r="B19" s="275" t="s">
        <v>43</v>
      </c>
      <c r="C19" s="275"/>
      <c r="D19" s="274" t="n">
        <v>8.84</v>
      </c>
      <c r="E19" s="274" t="n">
        <v>8.47</v>
      </c>
      <c r="F19" s="274" t="n">
        <v>15.3</v>
      </c>
      <c r="G19" s="274" t="n">
        <v>21.4</v>
      </c>
      <c r="H19" s="274" t="n">
        <v>12.4</v>
      </c>
      <c r="I19" s="274"/>
      <c r="J19" s="274" t="n">
        <v>3.92</v>
      </c>
      <c r="K19" s="274" t="n">
        <v>4.33</v>
      </c>
      <c r="L19" s="274" t="n">
        <v>2.74</v>
      </c>
      <c r="M19" s="274" t="n">
        <v>1.89</v>
      </c>
      <c r="N19" s="274" t="n">
        <v>4.27</v>
      </c>
      <c r="O19" s="274"/>
      <c r="P19" s="274" t="n">
        <v>5.06</v>
      </c>
      <c r="Q19" s="274" t="n">
        <v>4.05</v>
      </c>
      <c r="R19" s="274" t="n">
        <v>2.55</v>
      </c>
      <c r="S19" s="274" t="n">
        <v>1.11</v>
      </c>
      <c r="T19" s="274" t="n">
        <v>4.5</v>
      </c>
    </row>
    <row r="20" s="271" customFormat="true" ht="12" hidden="false" customHeight="false" outlineLevel="0" collapsed="false">
      <c r="A20" s="61" t="n">
        <v>1550</v>
      </c>
      <c r="B20" s="34" t="s">
        <v>45</v>
      </c>
      <c r="C20" s="34"/>
      <c r="D20" s="270" t="n">
        <v>8.82</v>
      </c>
      <c r="E20" s="270" t="n">
        <v>8.41</v>
      </c>
      <c r="F20" s="270" t="n">
        <v>11.8</v>
      </c>
      <c r="G20" s="270" t="n">
        <v>18.1</v>
      </c>
      <c r="H20" s="270" t="n">
        <v>10.5</v>
      </c>
      <c r="I20" s="270"/>
      <c r="J20" s="270" t="n">
        <v>1.76</v>
      </c>
      <c r="K20" s="270" t="n">
        <v>1.64</v>
      </c>
      <c r="L20" s="270" t="n">
        <v>2.56</v>
      </c>
      <c r="M20" s="270" t="n">
        <v>4.21</v>
      </c>
      <c r="N20" s="270" t="n">
        <v>2.02</v>
      </c>
      <c r="O20" s="270"/>
      <c r="P20" s="270" t="n">
        <v>1.68</v>
      </c>
      <c r="Q20" s="270" t="n">
        <v>1.61</v>
      </c>
      <c r="R20" s="270" t="n">
        <v>2.96</v>
      </c>
      <c r="S20" s="270" t="n">
        <v>4.42</v>
      </c>
      <c r="T20" s="270" t="n">
        <v>2.38</v>
      </c>
    </row>
    <row r="21" s="271" customFormat="true" ht="12" hidden="false" customHeight="false" outlineLevel="0" collapsed="false">
      <c r="A21" s="272" t="s">
        <v>346</v>
      </c>
      <c r="B21" s="272" t="s">
        <v>47</v>
      </c>
      <c r="C21" s="272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  <row r="22" s="271" customFormat="true" ht="12" hidden="false" customHeight="false" outlineLevel="0" collapsed="false">
      <c r="A22" s="61" t="n">
        <v>1570</v>
      </c>
      <c r="B22" s="34" t="s">
        <v>347</v>
      </c>
      <c r="C22" s="34"/>
      <c r="D22" s="270" t="n">
        <v>0.35</v>
      </c>
      <c r="E22" s="270" t="n">
        <v>0.28</v>
      </c>
      <c r="F22" s="270" t="n">
        <v>1.6</v>
      </c>
      <c r="G22" s="270" t="n">
        <v>0.2</v>
      </c>
      <c r="H22" s="270" t="n">
        <v>2.15</v>
      </c>
      <c r="I22" s="270"/>
      <c r="J22" s="270" t="n">
        <v>1.32</v>
      </c>
      <c r="K22" s="270" t="n">
        <v>0.16</v>
      </c>
      <c r="L22" s="270" t="n">
        <v>0.58</v>
      </c>
      <c r="M22" s="270" t="n">
        <v>0.68</v>
      </c>
      <c r="N22" s="270" t="n">
        <v>0.74</v>
      </c>
      <c r="O22" s="270"/>
      <c r="P22" s="270" t="n">
        <v>3.29</v>
      </c>
      <c r="Q22" s="270" t="n">
        <v>3.44</v>
      </c>
      <c r="R22" s="270" t="n">
        <v>1.7</v>
      </c>
      <c r="S22" s="270" t="n">
        <v>0.5</v>
      </c>
      <c r="T22" s="270" t="n">
        <v>2.41</v>
      </c>
    </row>
    <row r="23" s="271" customFormat="true" ht="12" hidden="false" customHeight="false" outlineLevel="0" collapsed="false">
      <c r="A23" s="272" t="n">
        <v>1580</v>
      </c>
      <c r="B23" s="275" t="s">
        <v>51</v>
      </c>
      <c r="C23" s="275"/>
      <c r="D23" s="274" t="n">
        <v>4.78</v>
      </c>
      <c r="E23" s="274" t="n">
        <v>4.92</v>
      </c>
      <c r="F23" s="274" t="n">
        <v>8.09</v>
      </c>
      <c r="G23" s="274" t="n">
        <v>14.8</v>
      </c>
      <c r="H23" s="274" t="n">
        <v>5.41</v>
      </c>
      <c r="I23" s="274"/>
      <c r="J23" s="274" t="n">
        <v>1.99</v>
      </c>
      <c r="K23" s="274" t="n">
        <v>3.78</v>
      </c>
      <c r="L23" s="274" t="n">
        <v>3.53</v>
      </c>
      <c r="M23" s="274" t="n">
        <v>8.29</v>
      </c>
      <c r="N23" s="274" t="n">
        <v>2.2</v>
      </c>
      <c r="O23" s="274"/>
      <c r="P23" s="274" t="n">
        <v>1.51</v>
      </c>
      <c r="Q23" s="274" t="n">
        <v>2.08</v>
      </c>
      <c r="R23" s="274" t="n">
        <v>1.87</v>
      </c>
      <c r="S23" s="274" t="n">
        <v>3.48</v>
      </c>
      <c r="T23" s="274" t="n">
        <v>1.39</v>
      </c>
    </row>
    <row r="24" s="271" customFormat="true" ht="12" hidden="false" customHeight="false" outlineLevel="0" collapsed="false">
      <c r="A24" s="61" t="n">
        <v>1590</v>
      </c>
      <c r="B24" s="34" t="s">
        <v>53</v>
      </c>
      <c r="C24" s="34"/>
      <c r="D24" s="270" t="n">
        <v>13.5</v>
      </c>
      <c r="E24" s="270" t="n">
        <v>17.1</v>
      </c>
      <c r="F24" s="270" t="n">
        <v>11.4</v>
      </c>
      <c r="G24" s="270" t="n">
        <v>12.9</v>
      </c>
      <c r="H24" s="270" t="n">
        <v>12.7</v>
      </c>
      <c r="I24" s="270"/>
      <c r="J24" s="270" t="n">
        <v>9.05</v>
      </c>
      <c r="K24" s="270" t="n">
        <v>3.92</v>
      </c>
      <c r="L24" s="270" t="n">
        <v>3.1</v>
      </c>
      <c r="M24" s="270" t="n">
        <v>2.97</v>
      </c>
      <c r="N24" s="270" t="n">
        <v>4.31</v>
      </c>
      <c r="O24" s="270"/>
      <c r="P24" s="270" t="n">
        <v>3.41</v>
      </c>
      <c r="Q24" s="270" t="n">
        <v>3.05</v>
      </c>
      <c r="R24" s="270" t="n">
        <v>2.03</v>
      </c>
      <c r="S24" s="270" t="n">
        <v>2.14</v>
      </c>
      <c r="T24" s="270" t="n">
        <v>3.49</v>
      </c>
    </row>
    <row r="25" s="271" customFormat="true" ht="12" hidden="false" customHeight="false" outlineLevel="0" collapsed="false">
      <c r="A25" s="272" t="s">
        <v>348</v>
      </c>
      <c r="B25" s="275" t="s">
        <v>55</v>
      </c>
      <c r="C25" s="275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</row>
    <row r="26" s="271" customFormat="true" ht="12" hidden="false" customHeight="false" outlineLevel="0" collapsed="false">
      <c r="A26" s="61" t="n">
        <v>1720</v>
      </c>
      <c r="B26" s="34" t="s">
        <v>57</v>
      </c>
      <c r="C26" s="34"/>
      <c r="D26" s="270" t="n">
        <v>6.72</v>
      </c>
      <c r="E26" s="270" t="n">
        <v>5.89</v>
      </c>
      <c r="F26" s="270" t="n">
        <v>13.3</v>
      </c>
      <c r="G26" s="270" t="n">
        <v>10.7</v>
      </c>
      <c r="H26" s="270" t="n">
        <v>13.7</v>
      </c>
      <c r="I26" s="270"/>
      <c r="J26" s="270" t="n">
        <v>7.71</v>
      </c>
      <c r="K26" s="270" t="n">
        <v>6.78</v>
      </c>
      <c r="L26" s="270" t="n">
        <v>4.55</v>
      </c>
      <c r="M26" s="270" t="n">
        <v>2.22</v>
      </c>
      <c r="N26" s="270" t="n">
        <v>5.29</v>
      </c>
      <c r="O26" s="270"/>
      <c r="P26" s="270" t="n">
        <v>5.16</v>
      </c>
      <c r="Q26" s="270" t="n">
        <v>5.94</v>
      </c>
      <c r="R26" s="270" t="n">
        <v>12.2</v>
      </c>
      <c r="S26" s="270" t="n">
        <v>5.78</v>
      </c>
      <c r="T26" s="270" t="n">
        <v>14.3</v>
      </c>
    </row>
    <row r="27" s="271" customFormat="true" ht="12" hidden="false" customHeight="false" outlineLevel="0" collapsed="false">
      <c r="A27" s="272" t="n">
        <v>1740</v>
      </c>
      <c r="B27" s="275" t="s">
        <v>59</v>
      </c>
      <c r="C27" s="275"/>
      <c r="D27" s="274" t="n">
        <v>7.78</v>
      </c>
      <c r="E27" s="274" t="n">
        <v>6.64</v>
      </c>
      <c r="F27" s="274" t="n">
        <v>10.1</v>
      </c>
      <c r="G27" s="274" t="n">
        <v>17.5</v>
      </c>
      <c r="H27" s="274" t="n">
        <v>11.1</v>
      </c>
      <c r="I27" s="274"/>
      <c r="J27" s="274" t="n">
        <v>7.4</v>
      </c>
      <c r="K27" s="274" t="n">
        <v>3.31</v>
      </c>
      <c r="L27" s="274" t="n">
        <v>2.93</v>
      </c>
      <c r="M27" s="274" t="n">
        <v>3.16</v>
      </c>
      <c r="N27" s="274" t="n">
        <v>3.24</v>
      </c>
      <c r="O27" s="274"/>
      <c r="P27" s="274" t="n">
        <v>3.34</v>
      </c>
      <c r="Q27" s="274" t="n">
        <v>4.11</v>
      </c>
      <c r="R27" s="274" t="n">
        <v>3.69</v>
      </c>
      <c r="S27" s="274" t="n">
        <v>2.78</v>
      </c>
      <c r="T27" s="274" t="n">
        <v>4.58</v>
      </c>
    </row>
    <row r="28" s="271" customFormat="true" ht="12" hidden="false" customHeight="false" outlineLevel="0" collapsed="false">
      <c r="A28" s="61" t="n">
        <v>1750</v>
      </c>
      <c r="B28" s="34" t="s">
        <v>61</v>
      </c>
      <c r="C28" s="34"/>
      <c r="D28" s="270" t="n">
        <v>2.34</v>
      </c>
      <c r="E28" s="270" t="n">
        <v>2.14</v>
      </c>
      <c r="F28" s="270" t="n">
        <v>2.71</v>
      </c>
      <c r="G28" s="270" t="n">
        <v>3.09</v>
      </c>
      <c r="H28" s="270" t="n">
        <v>2.84</v>
      </c>
      <c r="I28" s="270"/>
      <c r="J28" s="270" t="n">
        <v>1.19</v>
      </c>
      <c r="K28" s="270" t="n">
        <v>1.28</v>
      </c>
      <c r="L28" s="270" t="n">
        <v>4.14</v>
      </c>
      <c r="M28" s="270" t="n">
        <v>4.14</v>
      </c>
      <c r="N28" s="270" t="n">
        <v>4.67</v>
      </c>
      <c r="O28" s="270"/>
      <c r="P28" s="270" t="n">
        <v>2.14</v>
      </c>
      <c r="Q28" s="270" t="n">
        <v>2.27</v>
      </c>
      <c r="R28" s="270" t="n">
        <v>3.29</v>
      </c>
      <c r="S28" s="270" t="n">
        <v>2.23</v>
      </c>
      <c r="T28" s="270" t="n">
        <v>3.96</v>
      </c>
    </row>
    <row r="29" s="271" customFormat="true" ht="12" hidden="false" customHeight="false" outlineLevel="0" collapsed="false">
      <c r="A29" s="272" t="n">
        <v>1800</v>
      </c>
      <c r="B29" s="275" t="s">
        <v>63</v>
      </c>
      <c r="C29" s="275"/>
      <c r="D29" s="274" t="n">
        <v>44.5</v>
      </c>
      <c r="E29" s="274" t="n">
        <v>40.8</v>
      </c>
      <c r="F29" s="274" t="n">
        <v>21.4</v>
      </c>
      <c r="G29" s="274" t="n">
        <v>22.4</v>
      </c>
      <c r="H29" s="274" t="n">
        <v>27</v>
      </c>
      <c r="I29" s="274"/>
      <c r="J29" s="274" t="n">
        <v>40.8</v>
      </c>
      <c r="K29" s="274" t="n">
        <v>41.9</v>
      </c>
      <c r="L29" s="274" t="n">
        <v>15.8</v>
      </c>
      <c r="M29" s="274" t="n">
        <v>6.82</v>
      </c>
      <c r="N29" s="274" t="n">
        <v>18.7</v>
      </c>
      <c r="O29" s="274"/>
      <c r="P29" s="274" t="n">
        <v>11.7</v>
      </c>
      <c r="Q29" s="274" t="n">
        <v>12.2</v>
      </c>
      <c r="R29" s="274" t="n">
        <v>5.22</v>
      </c>
      <c r="S29" s="274" t="n">
        <v>4.42</v>
      </c>
      <c r="T29" s="274" t="n">
        <v>5.62</v>
      </c>
    </row>
    <row r="30" s="271" customFormat="true" ht="12" hidden="false" customHeight="false" outlineLevel="0" collapsed="false">
      <c r="A30" s="61" t="n">
        <v>1910</v>
      </c>
      <c r="B30" s="34" t="s">
        <v>65</v>
      </c>
      <c r="C30" s="34"/>
      <c r="D30" s="270" t="n">
        <v>29.8</v>
      </c>
      <c r="E30" s="270" t="n">
        <v>25.6</v>
      </c>
      <c r="F30" s="270" t="n">
        <v>25</v>
      </c>
      <c r="G30" s="270" t="n">
        <v>24.1</v>
      </c>
      <c r="H30" s="270" t="n">
        <v>25.9</v>
      </c>
      <c r="I30" s="270"/>
      <c r="J30" s="270" t="n">
        <v>5.66</v>
      </c>
      <c r="K30" s="270" t="n">
        <v>4.35</v>
      </c>
      <c r="L30" s="270" t="n">
        <v>3.19</v>
      </c>
      <c r="M30" s="270" t="n">
        <v>3.79</v>
      </c>
      <c r="N30" s="270" t="n">
        <v>3.17</v>
      </c>
      <c r="O30" s="270"/>
      <c r="P30" s="270" t="n">
        <v>3.62</v>
      </c>
      <c r="Q30" s="270" t="n">
        <v>3.03</v>
      </c>
      <c r="R30" s="270" t="n">
        <v>4.24</v>
      </c>
      <c r="S30" s="270" t="n">
        <v>3.82</v>
      </c>
      <c r="T30" s="270" t="n">
        <v>4.37</v>
      </c>
    </row>
    <row r="31" s="271" customFormat="true" ht="12" hidden="false" customHeight="false" outlineLevel="0" collapsed="false">
      <c r="A31" s="272" t="n">
        <v>1920</v>
      </c>
      <c r="B31" s="275" t="s">
        <v>67</v>
      </c>
      <c r="C31" s="275"/>
      <c r="D31" s="274" t="n">
        <v>23.7</v>
      </c>
      <c r="E31" s="274" t="n">
        <v>23.3</v>
      </c>
      <c r="F31" s="274" t="n">
        <v>26.8</v>
      </c>
      <c r="G31" s="274" t="n">
        <v>30.6</v>
      </c>
      <c r="H31" s="274" t="n">
        <v>29</v>
      </c>
      <c r="I31" s="274"/>
      <c r="J31" s="274" t="n">
        <v>14.9</v>
      </c>
      <c r="K31" s="274" t="n">
        <v>11.6</v>
      </c>
      <c r="L31" s="274" t="n">
        <v>8.91</v>
      </c>
      <c r="M31" s="274" t="n">
        <v>7.41</v>
      </c>
      <c r="N31" s="274" t="n">
        <v>9.54</v>
      </c>
      <c r="O31" s="274"/>
      <c r="P31" s="274" t="n">
        <v>8.05</v>
      </c>
      <c r="Q31" s="274" t="n">
        <v>10.4</v>
      </c>
      <c r="R31" s="274" t="n">
        <v>8.12</v>
      </c>
      <c r="S31" s="274" t="n">
        <v>16.6</v>
      </c>
      <c r="T31" s="274" t="n">
        <v>6.95</v>
      </c>
    </row>
    <row r="32" s="271" customFormat="true" ht="12" hidden="false" customHeight="false" outlineLevel="0" collapsed="false">
      <c r="A32" s="61" t="n">
        <v>1930</v>
      </c>
      <c r="B32" s="34" t="s">
        <v>69</v>
      </c>
      <c r="C32" s="34"/>
      <c r="D32" s="270" t="n">
        <v>30.9</v>
      </c>
      <c r="E32" s="270" t="n">
        <v>31.9</v>
      </c>
      <c r="F32" s="270" t="n">
        <v>12.8</v>
      </c>
      <c r="G32" s="270" t="n">
        <v>8.58</v>
      </c>
      <c r="H32" s="270" t="n">
        <v>14.7</v>
      </c>
      <c r="I32" s="270"/>
      <c r="J32" s="270" t="n">
        <v>6.2</v>
      </c>
      <c r="K32" s="270" t="n">
        <v>6.65</v>
      </c>
      <c r="L32" s="270" t="n">
        <v>4.96</v>
      </c>
      <c r="M32" s="270" t="n">
        <v>4.83</v>
      </c>
      <c r="N32" s="270" t="n">
        <v>6.61</v>
      </c>
      <c r="O32" s="270"/>
      <c r="P32" s="270" t="n">
        <v>2.48</v>
      </c>
      <c r="Q32" s="270" t="n">
        <v>3.76</v>
      </c>
      <c r="R32" s="270" t="n">
        <v>5.36</v>
      </c>
      <c r="S32" s="270" t="n">
        <v>2.95</v>
      </c>
      <c r="T32" s="270" t="n">
        <v>6.87</v>
      </c>
    </row>
    <row r="33" s="271" customFormat="true" ht="12" hidden="false" customHeight="false" outlineLevel="0" collapsed="false">
      <c r="A33" s="272" t="n">
        <v>2020</v>
      </c>
      <c r="B33" s="275" t="s">
        <v>71</v>
      </c>
      <c r="C33" s="275"/>
      <c r="D33" s="274" t="n">
        <v>5.43</v>
      </c>
      <c r="E33" s="274" t="n">
        <v>7.68</v>
      </c>
      <c r="F33" s="274" t="n">
        <v>5.43</v>
      </c>
      <c r="G33" s="274" t="n">
        <v>10.3</v>
      </c>
      <c r="H33" s="274" t="n">
        <v>7.25</v>
      </c>
      <c r="I33" s="274"/>
      <c r="J33" s="274" t="n">
        <v>6.73</v>
      </c>
      <c r="K33" s="274" t="n">
        <v>8.59</v>
      </c>
      <c r="L33" s="274" t="n">
        <v>3.06</v>
      </c>
      <c r="M33" s="274" t="n">
        <v>4.18</v>
      </c>
      <c r="N33" s="274" t="n">
        <v>3.87</v>
      </c>
      <c r="O33" s="274"/>
      <c r="P33" s="274" t="n">
        <v>3.33</v>
      </c>
      <c r="Q33" s="274" t="n">
        <v>4.81</v>
      </c>
      <c r="R33" s="274" t="n">
        <v>3.03</v>
      </c>
      <c r="S33" s="274" t="n">
        <v>2.31</v>
      </c>
      <c r="T33" s="274" t="n">
        <v>3.64</v>
      </c>
    </row>
    <row r="34" s="271" customFormat="true" ht="12" hidden="false" customHeight="false" outlineLevel="0" collapsed="false">
      <c r="A34" s="61" t="n">
        <v>2030</v>
      </c>
      <c r="B34" s="34" t="s">
        <v>73</v>
      </c>
      <c r="C34" s="34"/>
      <c r="D34" s="270" t="n">
        <v>12.1</v>
      </c>
      <c r="E34" s="270" t="n">
        <v>11</v>
      </c>
      <c r="F34" s="270" t="n">
        <v>7.77</v>
      </c>
      <c r="G34" s="270" t="n">
        <v>6.87</v>
      </c>
      <c r="H34" s="270" t="n">
        <v>9.09</v>
      </c>
      <c r="I34" s="270"/>
      <c r="J34" s="270" t="n">
        <v>4.93</v>
      </c>
      <c r="K34" s="270" t="n">
        <v>5.84</v>
      </c>
      <c r="L34" s="270" t="n">
        <v>8.36</v>
      </c>
      <c r="M34" s="270" t="n">
        <v>11.8</v>
      </c>
      <c r="N34" s="270" t="n">
        <v>6.95</v>
      </c>
      <c r="O34" s="270"/>
      <c r="P34" s="270" t="n">
        <v>6.39</v>
      </c>
      <c r="Q34" s="270" t="n">
        <v>6.5</v>
      </c>
      <c r="R34" s="270" t="n">
        <v>3.19</v>
      </c>
      <c r="S34" s="270" t="n">
        <v>7.15</v>
      </c>
      <c r="T34" s="270" t="n">
        <v>2.5</v>
      </c>
    </row>
    <row r="35" s="271" customFormat="true" ht="12" hidden="false" customHeight="false" outlineLevel="0" collapsed="false">
      <c r="A35" s="272" t="n">
        <v>2090</v>
      </c>
      <c r="B35" s="275" t="s">
        <v>75</v>
      </c>
      <c r="C35" s="275"/>
      <c r="D35" s="274" t="n">
        <v>29.2</v>
      </c>
      <c r="E35" s="274" t="n">
        <v>30.8</v>
      </c>
      <c r="F35" s="274" t="n">
        <v>14.5</v>
      </c>
      <c r="G35" s="274" t="n">
        <v>9.43</v>
      </c>
      <c r="H35" s="274" t="n">
        <v>16.5</v>
      </c>
      <c r="I35" s="274"/>
      <c r="J35" s="274" t="n">
        <v>27.4</v>
      </c>
      <c r="K35" s="274" t="n">
        <v>31.9</v>
      </c>
      <c r="L35" s="274" t="n">
        <v>26.8</v>
      </c>
      <c r="M35" s="274" t="n">
        <v>12.1</v>
      </c>
      <c r="N35" s="274" t="n">
        <v>28.9</v>
      </c>
      <c r="O35" s="274"/>
      <c r="P35" s="274" t="n">
        <v>11.4</v>
      </c>
      <c r="Q35" s="274" t="n">
        <v>11.9</v>
      </c>
      <c r="R35" s="274" t="n">
        <v>19.4</v>
      </c>
      <c r="S35" s="274" t="n">
        <v>1.92</v>
      </c>
      <c r="T35" s="274" t="n">
        <v>22.9</v>
      </c>
    </row>
    <row r="36" s="271" customFormat="true" ht="12" hidden="false" customHeight="false" outlineLevel="0" collapsed="false">
      <c r="A36" s="61" t="n">
        <v>2100</v>
      </c>
      <c r="B36" s="34" t="s">
        <v>77</v>
      </c>
      <c r="C36" s="34"/>
      <c r="D36" s="270" t="n">
        <v>6.34</v>
      </c>
      <c r="E36" s="270" t="n">
        <v>5.12</v>
      </c>
      <c r="F36" s="270" t="n">
        <v>10.6</v>
      </c>
      <c r="G36" s="270" t="n">
        <v>8.79</v>
      </c>
      <c r="H36" s="270" t="n">
        <v>12.1</v>
      </c>
      <c r="I36" s="270"/>
      <c r="J36" s="270" t="n">
        <v>3.69</v>
      </c>
      <c r="K36" s="270" t="n">
        <v>2.82</v>
      </c>
      <c r="L36" s="270" t="n">
        <v>2.98</v>
      </c>
      <c r="M36" s="270" t="n">
        <v>2.17</v>
      </c>
      <c r="N36" s="270" t="n">
        <v>3.49</v>
      </c>
      <c r="O36" s="270"/>
      <c r="P36" s="270" t="n">
        <v>2.05</v>
      </c>
      <c r="Q36" s="270" t="n">
        <v>2.1</v>
      </c>
      <c r="R36" s="270" t="n">
        <v>2.94</v>
      </c>
      <c r="S36" s="270" t="n">
        <v>1.21</v>
      </c>
      <c r="T36" s="270" t="n">
        <v>4.1</v>
      </c>
    </row>
    <row r="37" s="271" customFormat="true" ht="12" hidden="false" customHeight="false" outlineLevel="0" collapsed="false">
      <c r="A37" s="272" t="n">
        <v>2210</v>
      </c>
      <c r="B37" s="275" t="s">
        <v>79</v>
      </c>
      <c r="C37" s="275"/>
      <c r="D37" s="274" t="n">
        <v>22.3</v>
      </c>
      <c r="E37" s="274" t="n">
        <v>22.2</v>
      </c>
      <c r="F37" s="274" t="n">
        <v>13.2</v>
      </c>
      <c r="G37" s="274" t="n">
        <v>19.1</v>
      </c>
      <c r="H37" s="274" t="n">
        <v>6.76</v>
      </c>
      <c r="I37" s="274"/>
      <c r="J37" s="274" t="n">
        <v>9.7</v>
      </c>
      <c r="K37" s="274" t="n">
        <v>12.8</v>
      </c>
      <c r="L37" s="274" t="n">
        <v>1.79</v>
      </c>
      <c r="M37" s="274" t="n">
        <v>3.01</v>
      </c>
      <c r="N37" s="274" t="n">
        <v>1.3</v>
      </c>
      <c r="O37" s="274"/>
      <c r="P37" s="274" t="n">
        <v>4.94</v>
      </c>
      <c r="Q37" s="274" t="n">
        <v>5.73</v>
      </c>
      <c r="R37" s="274" t="n">
        <v>1.53</v>
      </c>
      <c r="S37" s="274" t="n">
        <v>2.14</v>
      </c>
      <c r="T37" s="274" t="n">
        <v>1.28</v>
      </c>
    </row>
    <row r="38" s="271" customFormat="true" ht="12" hidden="false" customHeight="false" outlineLevel="0" collapsed="false">
      <c r="A38" s="61" t="n">
        <v>2220</v>
      </c>
      <c r="B38" s="34" t="s">
        <v>81</v>
      </c>
      <c r="C38" s="34"/>
      <c r="D38" s="270" t="n">
        <v>7.15</v>
      </c>
      <c r="E38" s="270" t="n">
        <v>5.62</v>
      </c>
      <c r="F38" s="270" t="n">
        <v>10</v>
      </c>
      <c r="G38" s="270" t="n">
        <v>8.04</v>
      </c>
      <c r="H38" s="270" t="n">
        <v>9.82</v>
      </c>
      <c r="I38" s="270"/>
      <c r="J38" s="270" t="n">
        <v>2.63</v>
      </c>
      <c r="K38" s="270" t="n">
        <v>2.69</v>
      </c>
      <c r="L38" s="270" t="n">
        <v>4.58</v>
      </c>
      <c r="M38" s="270" t="n">
        <v>3.62</v>
      </c>
      <c r="N38" s="270" t="n">
        <v>4.97</v>
      </c>
      <c r="O38" s="270"/>
      <c r="P38" s="270" t="n">
        <v>1.55</v>
      </c>
      <c r="Q38" s="270" t="n">
        <v>1.57</v>
      </c>
      <c r="R38" s="270" t="n">
        <v>3.39</v>
      </c>
      <c r="S38" s="270" t="n">
        <v>3.23</v>
      </c>
      <c r="T38" s="270" t="n">
        <v>3.69</v>
      </c>
    </row>
    <row r="39" s="271" customFormat="true" ht="12" hidden="false" customHeight="false" outlineLevel="0" collapsed="false">
      <c r="A39" s="272" t="n">
        <v>2230</v>
      </c>
      <c r="B39" s="275" t="s">
        <v>83</v>
      </c>
      <c r="C39" s="275"/>
      <c r="D39" s="274" t="n">
        <v>1.25</v>
      </c>
      <c r="E39" s="274" t="n">
        <v>1.04</v>
      </c>
      <c r="F39" s="274" t="n">
        <v>4.43</v>
      </c>
      <c r="G39" s="274" t="n">
        <v>4.16</v>
      </c>
      <c r="H39" s="274" t="n">
        <v>4.69</v>
      </c>
      <c r="I39" s="274"/>
      <c r="J39" s="274" t="n">
        <v>6.09</v>
      </c>
      <c r="K39" s="274" t="n">
        <v>6.28</v>
      </c>
      <c r="L39" s="274" t="n">
        <v>11.1</v>
      </c>
      <c r="M39" s="274" t="n">
        <v>6.9</v>
      </c>
      <c r="N39" s="274" t="n">
        <v>13.5</v>
      </c>
      <c r="O39" s="274"/>
      <c r="P39" s="274" t="n">
        <v>4.87</v>
      </c>
      <c r="Q39" s="274" t="n">
        <v>4.55</v>
      </c>
      <c r="R39" s="274" t="n">
        <v>11.9</v>
      </c>
      <c r="S39" s="274" t="n">
        <v>10.2</v>
      </c>
      <c r="T39" s="274" t="n">
        <v>13.2</v>
      </c>
    </row>
    <row r="40" s="271" customFormat="true" ht="12" hidden="false" customHeight="false" outlineLevel="0" collapsed="false">
      <c r="A40" s="61" t="s">
        <v>349</v>
      </c>
      <c r="B40" s="34" t="s">
        <v>85</v>
      </c>
      <c r="C40" s="34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</row>
    <row r="41" s="271" customFormat="true" ht="12" hidden="false" customHeight="false" outlineLevel="0" collapsed="false">
      <c r="A41" s="272" t="n">
        <v>2322</v>
      </c>
      <c r="B41" s="275" t="s">
        <v>87</v>
      </c>
      <c r="C41" s="275"/>
      <c r="D41" s="274" t="n">
        <v>6.36</v>
      </c>
      <c r="E41" s="274" t="n">
        <v>8.93</v>
      </c>
      <c r="F41" s="274" t="n">
        <v>5.6</v>
      </c>
      <c r="G41" s="274" t="n">
        <v>9.25</v>
      </c>
      <c r="H41" s="274" t="n">
        <v>20.3</v>
      </c>
      <c r="I41" s="274"/>
      <c r="J41" s="274" t="n">
        <v>1.85</v>
      </c>
      <c r="K41" s="274" t="n">
        <v>2.62</v>
      </c>
      <c r="L41" s="274" t="n">
        <v>0.81</v>
      </c>
      <c r="M41" s="274" t="n">
        <v>3.11</v>
      </c>
      <c r="N41" s="274" t="n">
        <v>2.52</v>
      </c>
      <c r="O41" s="274"/>
      <c r="P41" s="274" t="n">
        <v>0.64</v>
      </c>
      <c r="Q41" s="274" t="n">
        <v>0.55</v>
      </c>
      <c r="R41" s="274" t="n">
        <v>2.8</v>
      </c>
      <c r="S41" s="274" t="n">
        <v>5.57</v>
      </c>
      <c r="T41" s="274" t="n">
        <v>3.57</v>
      </c>
    </row>
    <row r="42" s="271" customFormat="true" ht="12" hidden="false" customHeight="false" outlineLevel="0" collapsed="false">
      <c r="A42" s="61" t="n">
        <v>2410</v>
      </c>
      <c r="B42" s="34" t="s">
        <v>89</v>
      </c>
      <c r="C42" s="34"/>
      <c r="D42" s="270" t="n">
        <v>11.4</v>
      </c>
      <c r="E42" s="270" t="n">
        <v>10.5</v>
      </c>
      <c r="F42" s="270" t="n">
        <v>9.09</v>
      </c>
      <c r="G42" s="270" t="n">
        <v>15.5</v>
      </c>
      <c r="H42" s="270" t="n">
        <v>9.39</v>
      </c>
      <c r="I42" s="270"/>
      <c r="J42" s="270" t="n">
        <v>6.37</v>
      </c>
      <c r="K42" s="270" t="n">
        <v>5.98</v>
      </c>
      <c r="L42" s="270" t="n">
        <v>6.79</v>
      </c>
      <c r="M42" s="270" t="n">
        <v>14.2</v>
      </c>
      <c r="N42" s="270" t="n">
        <v>2.82</v>
      </c>
      <c r="O42" s="270"/>
      <c r="P42" s="270" t="n">
        <v>5.22</v>
      </c>
      <c r="Q42" s="270" t="n">
        <v>5.53</v>
      </c>
      <c r="R42" s="270" t="n">
        <v>5.54</v>
      </c>
      <c r="S42" s="270" t="n">
        <v>6.55</v>
      </c>
      <c r="T42" s="270" t="n">
        <v>4.82</v>
      </c>
    </row>
    <row r="43" s="271" customFormat="true" ht="12" hidden="false" customHeight="false" outlineLevel="0" collapsed="false">
      <c r="A43" s="272" t="n">
        <v>2420</v>
      </c>
      <c r="B43" s="275" t="s">
        <v>91</v>
      </c>
      <c r="C43" s="275"/>
      <c r="D43" s="274" t="n">
        <v>5.51</v>
      </c>
      <c r="E43" s="274" t="n">
        <v>6.46</v>
      </c>
      <c r="F43" s="274" t="n">
        <v>13.7</v>
      </c>
      <c r="G43" s="274" t="n">
        <v>10</v>
      </c>
      <c r="H43" s="274" t="n">
        <v>19.1</v>
      </c>
      <c r="I43" s="274"/>
      <c r="J43" s="274" t="n">
        <v>3.03</v>
      </c>
      <c r="K43" s="274" t="n">
        <v>3.06</v>
      </c>
      <c r="L43" s="274" t="n">
        <v>0.92</v>
      </c>
      <c r="M43" s="274" t="n">
        <v>2.38</v>
      </c>
      <c r="N43" s="274" t="n">
        <v>1.47</v>
      </c>
      <c r="O43" s="274"/>
      <c r="P43" s="274" t="n">
        <v>1.54</v>
      </c>
      <c r="Q43" s="274" t="n">
        <v>1.61</v>
      </c>
      <c r="R43" s="274" t="n">
        <v>1.42</v>
      </c>
      <c r="S43" s="274" t="n">
        <v>2.19</v>
      </c>
      <c r="T43" s="274" t="n">
        <v>1.33</v>
      </c>
    </row>
    <row r="44" s="271" customFormat="true" ht="12" hidden="false" customHeight="false" outlineLevel="0" collapsed="false">
      <c r="A44" s="61" t="n">
        <v>2510</v>
      </c>
      <c r="B44" s="34" t="s">
        <v>93</v>
      </c>
      <c r="C44" s="34"/>
      <c r="D44" s="270" t="n">
        <v>1.37</v>
      </c>
      <c r="E44" s="270" t="n">
        <v>2.36</v>
      </c>
      <c r="F44" s="270" t="n">
        <v>8.77</v>
      </c>
      <c r="G44" s="270" t="n">
        <v>16</v>
      </c>
      <c r="H44" s="270" t="n">
        <v>7.57</v>
      </c>
      <c r="I44" s="270"/>
      <c r="J44" s="270" t="n">
        <v>2.66</v>
      </c>
      <c r="K44" s="270" t="n">
        <v>4.27</v>
      </c>
      <c r="L44" s="270" t="n">
        <v>3</v>
      </c>
      <c r="M44" s="270" t="n">
        <v>5.98</v>
      </c>
      <c r="N44" s="270" t="n">
        <v>2.3</v>
      </c>
      <c r="O44" s="270"/>
      <c r="P44" s="270" t="n">
        <v>1.64</v>
      </c>
      <c r="Q44" s="270" t="n">
        <v>1.65</v>
      </c>
      <c r="R44" s="270" t="n">
        <v>3.46</v>
      </c>
      <c r="S44" s="270" t="n">
        <v>4.28</v>
      </c>
      <c r="T44" s="270" t="n">
        <v>4.12</v>
      </c>
    </row>
    <row r="45" s="271" customFormat="true" ht="12" hidden="false" customHeight="false" outlineLevel="0" collapsed="false">
      <c r="A45" s="272" t="n">
        <v>2520</v>
      </c>
      <c r="B45" s="275" t="s">
        <v>95</v>
      </c>
      <c r="C45" s="275"/>
      <c r="D45" s="274" t="n">
        <v>5.22</v>
      </c>
      <c r="E45" s="274" t="n">
        <v>4.57</v>
      </c>
      <c r="F45" s="274" t="n">
        <v>5.17</v>
      </c>
      <c r="G45" s="274" t="n">
        <v>8.89</v>
      </c>
      <c r="H45" s="274" t="n">
        <v>5.7</v>
      </c>
      <c r="I45" s="274"/>
      <c r="J45" s="274" t="n">
        <v>2.49</v>
      </c>
      <c r="K45" s="274" t="n">
        <v>2.77</v>
      </c>
      <c r="L45" s="274" t="n">
        <v>2.07</v>
      </c>
      <c r="M45" s="274" t="n">
        <v>3.79</v>
      </c>
      <c r="N45" s="274" t="n">
        <v>2.19</v>
      </c>
      <c r="O45" s="274"/>
      <c r="P45" s="274" t="n">
        <v>1.95</v>
      </c>
      <c r="Q45" s="274" t="n">
        <v>1.55</v>
      </c>
      <c r="R45" s="274" t="n">
        <v>1.72</v>
      </c>
      <c r="S45" s="274" t="n">
        <v>3.3</v>
      </c>
      <c r="T45" s="274" t="n">
        <v>1.8</v>
      </c>
    </row>
    <row r="46" s="271" customFormat="true" ht="12" hidden="false" customHeight="false" outlineLevel="0" collapsed="false">
      <c r="A46" s="61" t="n">
        <v>2610</v>
      </c>
      <c r="B46" s="34" t="s">
        <v>97</v>
      </c>
      <c r="C46" s="34"/>
      <c r="D46" s="270" t="n">
        <v>2.53</v>
      </c>
      <c r="E46" s="270" t="n">
        <v>2.81</v>
      </c>
      <c r="F46" s="270" t="n">
        <v>3.6</v>
      </c>
      <c r="G46" s="270" t="n">
        <v>4.58</v>
      </c>
      <c r="H46" s="270" t="n">
        <v>3.9</v>
      </c>
      <c r="I46" s="270"/>
      <c r="J46" s="270" t="n">
        <v>3.65</v>
      </c>
      <c r="K46" s="270" t="n">
        <v>3.57</v>
      </c>
      <c r="L46" s="270" t="n">
        <v>1.06</v>
      </c>
      <c r="M46" s="270" t="n">
        <v>2.85</v>
      </c>
      <c r="N46" s="270" t="n">
        <v>1.78</v>
      </c>
      <c r="O46" s="270"/>
      <c r="P46" s="270" t="n">
        <v>1.37</v>
      </c>
      <c r="Q46" s="270" t="n">
        <v>1.36</v>
      </c>
      <c r="R46" s="270" t="n">
        <v>2.18</v>
      </c>
      <c r="S46" s="270" t="n">
        <v>3.46</v>
      </c>
      <c r="T46" s="270" t="n">
        <v>2.03</v>
      </c>
    </row>
    <row r="47" s="271" customFormat="true" ht="12" hidden="false" customHeight="false" outlineLevel="0" collapsed="false">
      <c r="A47" s="272" t="s">
        <v>350</v>
      </c>
      <c r="B47" s="275" t="s">
        <v>99</v>
      </c>
      <c r="C47" s="275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</row>
    <row r="48" s="271" customFormat="true" ht="12" hidden="false" customHeight="false" outlineLevel="0" collapsed="false">
      <c r="A48" s="61" t="n">
        <v>2699</v>
      </c>
      <c r="B48" s="34" t="s">
        <v>101</v>
      </c>
      <c r="C48" s="34"/>
      <c r="D48" s="270" t="n">
        <v>14.4</v>
      </c>
      <c r="E48" s="270" t="n">
        <v>14.4</v>
      </c>
      <c r="F48" s="270" t="n">
        <v>7.2</v>
      </c>
      <c r="G48" s="270" t="n">
        <v>19.5</v>
      </c>
      <c r="H48" s="270" t="n">
        <v>8.33</v>
      </c>
      <c r="I48" s="270"/>
      <c r="J48" s="270" t="n">
        <v>2.99</v>
      </c>
      <c r="K48" s="270" t="n">
        <v>5.44</v>
      </c>
      <c r="L48" s="270" t="n">
        <v>2.38</v>
      </c>
      <c r="M48" s="270" t="n">
        <v>3.63</v>
      </c>
      <c r="N48" s="270" t="n">
        <v>2.94</v>
      </c>
      <c r="O48" s="270"/>
      <c r="P48" s="270" t="n">
        <v>2.39</v>
      </c>
      <c r="Q48" s="270" t="n">
        <v>4.96</v>
      </c>
      <c r="R48" s="270" t="n">
        <v>1.72</v>
      </c>
      <c r="S48" s="270" t="n">
        <v>2.28</v>
      </c>
      <c r="T48" s="270" t="n">
        <v>2.35</v>
      </c>
    </row>
    <row r="49" s="271" customFormat="true" ht="12" hidden="false" customHeight="false" outlineLevel="0" collapsed="false">
      <c r="A49" s="272" t="n">
        <v>2710</v>
      </c>
      <c r="B49" s="275" t="s">
        <v>103</v>
      </c>
      <c r="C49" s="275"/>
      <c r="D49" s="274" t="n">
        <v>4.01</v>
      </c>
      <c r="E49" s="274" t="n">
        <v>3.12</v>
      </c>
      <c r="F49" s="274" t="n">
        <v>6.48</v>
      </c>
      <c r="G49" s="274" t="n">
        <v>7.05</v>
      </c>
      <c r="H49" s="274" t="n">
        <v>6.12</v>
      </c>
      <c r="I49" s="274"/>
      <c r="J49" s="274" t="n">
        <v>1.58</v>
      </c>
      <c r="K49" s="274" t="n">
        <v>1.29</v>
      </c>
      <c r="L49" s="274" t="n">
        <v>1.62</v>
      </c>
      <c r="M49" s="274" t="n">
        <v>2.71</v>
      </c>
      <c r="N49" s="274" t="n">
        <v>1.91</v>
      </c>
      <c r="O49" s="274"/>
      <c r="P49" s="274" t="n">
        <v>0.99</v>
      </c>
      <c r="Q49" s="274" t="n">
        <v>1.22</v>
      </c>
      <c r="R49" s="274" t="n">
        <v>1.46</v>
      </c>
      <c r="S49" s="274" t="n">
        <v>2.01</v>
      </c>
      <c r="T49" s="274" t="n">
        <v>1.71</v>
      </c>
    </row>
    <row r="50" s="271" customFormat="true" ht="12" hidden="false" customHeight="false" outlineLevel="0" collapsed="false">
      <c r="A50" s="61" t="n">
        <v>2720</v>
      </c>
      <c r="B50" s="34" t="s">
        <v>105</v>
      </c>
      <c r="C50" s="34"/>
      <c r="D50" s="270" t="n">
        <v>0.3</v>
      </c>
      <c r="E50" s="270" t="n">
        <v>0.26</v>
      </c>
      <c r="F50" s="270" t="n">
        <v>3.59</v>
      </c>
      <c r="G50" s="270" t="n">
        <v>6.42</v>
      </c>
      <c r="H50" s="270" t="n">
        <v>3.34</v>
      </c>
      <c r="I50" s="270"/>
      <c r="J50" s="270" t="n">
        <v>0.61</v>
      </c>
      <c r="K50" s="270" t="n">
        <v>0.49</v>
      </c>
      <c r="L50" s="270" t="n">
        <v>1.14</v>
      </c>
      <c r="M50" s="270" t="n">
        <v>2.82</v>
      </c>
      <c r="N50" s="270" t="n">
        <v>0.99</v>
      </c>
      <c r="O50" s="270"/>
      <c r="P50" s="270" t="n">
        <v>0.56</v>
      </c>
      <c r="Q50" s="270" t="n">
        <v>0.45</v>
      </c>
      <c r="R50" s="270" t="n">
        <v>1.39</v>
      </c>
      <c r="S50" s="270" t="n">
        <v>1.39</v>
      </c>
      <c r="T50" s="270" t="n">
        <v>1.55</v>
      </c>
    </row>
    <row r="51" s="271" customFormat="true" ht="12" hidden="false" customHeight="false" outlineLevel="0" collapsed="false">
      <c r="A51" s="272" t="n">
        <v>2800</v>
      </c>
      <c r="B51" s="275" t="s">
        <v>107</v>
      </c>
      <c r="C51" s="275"/>
      <c r="D51" s="274" t="n">
        <v>7.76</v>
      </c>
      <c r="E51" s="274" t="n">
        <v>10.5</v>
      </c>
      <c r="F51" s="274" t="n">
        <v>17</v>
      </c>
      <c r="G51" s="274" t="n">
        <v>14</v>
      </c>
      <c r="H51" s="274" t="n">
        <v>20</v>
      </c>
      <c r="I51" s="274"/>
      <c r="J51" s="274" t="n">
        <v>10.4</v>
      </c>
      <c r="K51" s="274" t="n">
        <v>15.9</v>
      </c>
      <c r="L51" s="274" t="n">
        <v>7.05</v>
      </c>
      <c r="M51" s="274" t="n">
        <v>8.02</v>
      </c>
      <c r="N51" s="274" t="n">
        <v>8.99</v>
      </c>
      <c r="O51" s="274"/>
      <c r="P51" s="274" t="n">
        <v>6.09</v>
      </c>
      <c r="Q51" s="274" t="n">
        <v>5.37</v>
      </c>
      <c r="R51" s="274" t="n">
        <v>5.67</v>
      </c>
      <c r="S51" s="274" t="n">
        <v>4.37</v>
      </c>
      <c r="T51" s="274" t="n">
        <v>7.27</v>
      </c>
    </row>
    <row r="52" s="271" customFormat="true" ht="12" hidden="false" customHeight="false" outlineLevel="0" collapsed="false">
      <c r="A52" s="61" t="n">
        <v>2910</v>
      </c>
      <c r="B52" s="34" t="s">
        <v>109</v>
      </c>
      <c r="C52" s="34"/>
      <c r="D52" s="270" t="n">
        <v>20</v>
      </c>
      <c r="E52" s="270" t="n">
        <v>20.4</v>
      </c>
      <c r="F52" s="270" t="n">
        <v>45.2</v>
      </c>
      <c r="G52" s="270" t="n">
        <v>79.9</v>
      </c>
      <c r="H52" s="270" t="n">
        <v>33.7</v>
      </c>
      <c r="I52" s="270"/>
      <c r="J52" s="270" t="n">
        <v>18.9</v>
      </c>
      <c r="K52" s="270" t="n">
        <v>19.3</v>
      </c>
      <c r="L52" s="270" t="n">
        <v>20</v>
      </c>
      <c r="M52" s="270" t="n">
        <v>9.26</v>
      </c>
      <c r="N52" s="270" t="n">
        <v>21.5</v>
      </c>
      <c r="O52" s="270"/>
      <c r="P52" s="270" t="n">
        <v>5.1</v>
      </c>
      <c r="Q52" s="270" t="n">
        <v>4.28</v>
      </c>
      <c r="R52" s="270" t="n">
        <v>22.1</v>
      </c>
      <c r="S52" s="270" t="n">
        <v>25.8</v>
      </c>
      <c r="T52" s="270" t="n">
        <v>19.8</v>
      </c>
    </row>
    <row r="53" s="271" customFormat="true" ht="12" hidden="false" customHeight="false" outlineLevel="0" collapsed="false">
      <c r="A53" s="272" t="n">
        <v>2920</v>
      </c>
      <c r="B53" s="275" t="s">
        <v>111</v>
      </c>
      <c r="C53" s="275"/>
      <c r="D53" s="274" t="n">
        <v>6.99</v>
      </c>
      <c r="E53" s="274" t="n">
        <v>7.36</v>
      </c>
      <c r="F53" s="274" t="n">
        <v>15.1</v>
      </c>
      <c r="G53" s="274" t="n">
        <v>19.3</v>
      </c>
      <c r="H53" s="274" t="n">
        <v>14.9</v>
      </c>
      <c r="I53" s="274"/>
      <c r="J53" s="274" t="n">
        <v>10.1</v>
      </c>
      <c r="K53" s="274" t="n">
        <v>12</v>
      </c>
      <c r="L53" s="274" t="n">
        <v>6.88</v>
      </c>
      <c r="M53" s="274" t="n">
        <v>5.4</v>
      </c>
      <c r="N53" s="274" t="n">
        <v>7.95</v>
      </c>
      <c r="O53" s="274"/>
      <c r="P53" s="274" t="n">
        <v>2.56</v>
      </c>
      <c r="Q53" s="274" t="n">
        <v>2.08</v>
      </c>
      <c r="R53" s="274" t="n">
        <v>2.83</v>
      </c>
      <c r="S53" s="274" t="n">
        <v>4.06</v>
      </c>
      <c r="T53" s="274" t="n">
        <v>3.51</v>
      </c>
    </row>
    <row r="54" s="271" customFormat="true" ht="12" hidden="false" customHeight="false" outlineLevel="0" collapsed="false">
      <c r="A54" s="61" t="s">
        <v>351</v>
      </c>
      <c r="B54" s="34" t="s">
        <v>113</v>
      </c>
      <c r="C54" s="34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</row>
    <row r="55" s="271" customFormat="true" ht="12" hidden="false" customHeight="false" outlineLevel="0" collapsed="false">
      <c r="A55" s="272" t="n">
        <v>3100</v>
      </c>
      <c r="B55" s="275" t="s">
        <v>115</v>
      </c>
      <c r="C55" s="275"/>
      <c r="D55" s="274" t="n">
        <v>7.39</v>
      </c>
      <c r="E55" s="274" t="n">
        <v>7.78</v>
      </c>
      <c r="F55" s="274" t="n">
        <v>25.1</v>
      </c>
      <c r="G55" s="274" t="n">
        <v>41.2</v>
      </c>
      <c r="H55" s="274" t="n">
        <v>19.7</v>
      </c>
      <c r="I55" s="274"/>
      <c r="J55" s="274" t="n">
        <v>1.84</v>
      </c>
      <c r="K55" s="274" t="n">
        <v>3.71</v>
      </c>
      <c r="L55" s="274" t="n">
        <v>4.58</v>
      </c>
      <c r="M55" s="274" t="n">
        <v>7.91</v>
      </c>
      <c r="N55" s="274" t="n">
        <v>3.47</v>
      </c>
      <c r="O55" s="274"/>
      <c r="P55" s="274" t="n">
        <v>2.91</v>
      </c>
      <c r="Q55" s="274" t="n">
        <v>2.3</v>
      </c>
      <c r="R55" s="274" t="n">
        <v>5.83</v>
      </c>
      <c r="S55" s="274" t="n">
        <v>8.93</v>
      </c>
      <c r="T55" s="274" t="n">
        <v>4.57</v>
      </c>
    </row>
    <row r="56" s="271" customFormat="true" ht="12" hidden="false" customHeight="false" outlineLevel="0" collapsed="false">
      <c r="A56" s="61" t="n">
        <v>3200</v>
      </c>
      <c r="B56" s="34" t="s">
        <v>117</v>
      </c>
      <c r="C56" s="34"/>
      <c r="D56" s="270" t="n">
        <v>9.91</v>
      </c>
      <c r="E56" s="270" t="n">
        <v>10.4</v>
      </c>
      <c r="F56" s="270" t="n">
        <v>28.7</v>
      </c>
      <c r="G56" s="270" t="n">
        <v>17.9</v>
      </c>
      <c r="H56" s="270" t="n">
        <v>31.2</v>
      </c>
      <c r="I56" s="270"/>
      <c r="J56" s="270" t="n">
        <v>7.51</v>
      </c>
      <c r="K56" s="270" t="n">
        <v>5.16</v>
      </c>
      <c r="L56" s="270" t="n">
        <v>1.73</v>
      </c>
      <c r="M56" s="270" t="n">
        <v>1.61</v>
      </c>
      <c r="N56" s="270" t="n">
        <v>1.9</v>
      </c>
      <c r="O56" s="270"/>
      <c r="P56" s="270" t="n">
        <v>1.63</v>
      </c>
      <c r="Q56" s="270" t="n">
        <v>1.91</v>
      </c>
      <c r="R56" s="270" t="n">
        <v>3</v>
      </c>
      <c r="S56" s="270" t="n">
        <v>1.75</v>
      </c>
      <c r="T56" s="270" t="n">
        <v>3.74</v>
      </c>
    </row>
    <row r="57" s="271" customFormat="true" ht="12" hidden="false" customHeight="false" outlineLevel="0" collapsed="false">
      <c r="A57" s="272" t="n">
        <v>3300</v>
      </c>
      <c r="B57" s="275" t="s">
        <v>119</v>
      </c>
      <c r="C57" s="275"/>
      <c r="D57" s="274" t="n">
        <v>5.93</v>
      </c>
      <c r="E57" s="274" t="n">
        <v>5.84</v>
      </c>
      <c r="F57" s="274" t="n">
        <v>6.59</v>
      </c>
      <c r="G57" s="274" t="n">
        <v>10</v>
      </c>
      <c r="H57" s="274" t="n">
        <v>5.84</v>
      </c>
      <c r="I57" s="274"/>
      <c r="J57" s="274" t="n">
        <v>3.41</v>
      </c>
      <c r="K57" s="274" t="n">
        <v>2.91</v>
      </c>
      <c r="L57" s="274" t="n">
        <v>0.66</v>
      </c>
      <c r="M57" s="274" t="n">
        <v>1.79</v>
      </c>
      <c r="N57" s="274" t="n">
        <v>1.06</v>
      </c>
      <c r="O57" s="274"/>
      <c r="P57" s="274" t="n">
        <v>1.91</v>
      </c>
      <c r="Q57" s="274" t="n">
        <v>1.42</v>
      </c>
      <c r="R57" s="274" t="n">
        <v>1.21</v>
      </c>
      <c r="S57" s="274" t="n">
        <v>2.25</v>
      </c>
      <c r="T57" s="274" t="n">
        <v>1.29</v>
      </c>
    </row>
    <row r="58" s="271" customFormat="true" ht="12" hidden="false" customHeight="false" outlineLevel="0" collapsed="false">
      <c r="A58" s="61" t="s">
        <v>352</v>
      </c>
      <c r="B58" s="34" t="s">
        <v>121</v>
      </c>
      <c r="C58" s="34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</row>
    <row r="59" s="271" customFormat="true" ht="12" hidden="false" customHeight="false" outlineLevel="0" collapsed="false">
      <c r="A59" s="272" t="n">
        <v>3420</v>
      </c>
      <c r="B59" s="275" t="s">
        <v>123</v>
      </c>
      <c r="C59" s="275"/>
      <c r="D59" s="274" t="n">
        <v>13.2</v>
      </c>
      <c r="E59" s="274" t="n">
        <v>13.2</v>
      </c>
      <c r="F59" s="274" t="n">
        <v>8.25</v>
      </c>
      <c r="G59" s="274" t="n">
        <v>8.97</v>
      </c>
      <c r="H59" s="274" t="n">
        <v>9.78</v>
      </c>
      <c r="I59" s="274"/>
      <c r="J59" s="274" t="n">
        <v>14</v>
      </c>
      <c r="K59" s="274" t="n">
        <v>15.6</v>
      </c>
      <c r="L59" s="274" t="n">
        <v>4.95</v>
      </c>
      <c r="M59" s="274" t="n">
        <v>5.59</v>
      </c>
      <c r="N59" s="274" t="n">
        <v>4.73</v>
      </c>
      <c r="O59" s="274"/>
      <c r="P59" s="274" t="n">
        <v>10.6</v>
      </c>
      <c r="Q59" s="274" t="n">
        <v>10.2</v>
      </c>
      <c r="R59" s="274" t="n">
        <v>4.11</v>
      </c>
      <c r="S59" s="274" t="n">
        <v>3.02</v>
      </c>
      <c r="T59" s="274" t="n">
        <v>4.3</v>
      </c>
    </row>
    <row r="60" s="271" customFormat="true" ht="12" hidden="false" customHeight="false" outlineLevel="0" collapsed="false">
      <c r="A60" s="61" t="n">
        <v>3430</v>
      </c>
      <c r="B60" s="34" t="s">
        <v>125</v>
      </c>
      <c r="C60" s="34"/>
      <c r="D60" s="270" t="n">
        <v>44.6</v>
      </c>
      <c r="E60" s="270" t="n">
        <v>48.4</v>
      </c>
      <c r="F60" s="270" t="n">
        <v>15.7</v>
      </c>
      <c r="G60" s="270" t="n">
        <v>11.8</v>
      </c>
      <c r="H60" s="270" t="n">
        <v>20.4</v>
      </c>
      <c r="I60" s="270"/>
      <c r="J60" s="270" t="n">
        <v>35.2</v>
      </c>
      <c r="K60" s="270" t="n">
        <v>35.8</v>
      </c>
      <c r="L60" s="270" t="n">
        <v>10.5</v>
      </c>
      <c r="M60" s="270" t="n">
        <v>7.66</v>
      </c>
      <c r="N60" s="270" t="n">
        <v>11.5</v>
      </c>
      <c r="O60" s="270"/>
      <c r="P60" s="270" t="n">
        <v>28.6</v>
      </c>
      <c r="Q60" s="270" t="n">
        <v>27.1</v>
      </c>
      <c r="R60" s="270" t="n">
        <v>7.1</v>
      </c>
      <c r="S60" s="270" t="n">
        <v>5.84</v>
      </c>
      <c r="T60" s="270" t="n">
        <v>8.27</v>
      </c>
    </row>
    <row r="61" s="271" customFormat="true" ht="12" hidden="false" customHeight="false" outlineLevel="0" collapsed="false">
      <c r="A61" s="272" t="n">
        <v>3500</v>
      </c>
      <c r="B61" s="275" t="s">
        <v>127</v>
      </c>
      <c r="C61" s="275"/>
      <c r="D61" s="274" t="n">
        <v>5.41</v>
      </c>
      <c r="E61" s="274" t="n">
        <v>6.25</v>
      </c>
      <c r="F61" s="274" t="n">
        <v>9.84</v>
      </c>
      <c r="G61" s="274" t="n">
        <v>9.98</v>
      </c>
      <c r="H61" s="274" t="n">
        <v>9.95</v>
      </c>
      <c r="I61" s="274"/>
      <c r="J61" s="274" t="n">
        <v>1.07</v>
      </c>
      <c r="K61" s="274" t="n">
        <v>1.66</v>
      </c>
      <c r="L61" s="274" t="n">
        <v>4.07</v>
      </c>
      <c r="M61" s="274" t="n">
        <v>5.19</v>
      </c>
      <c r="N61" s="274" t="n">
        <v>4.32</v>
      </c>
      <c r="O61" s="274"/>
      <c r="P61" s="274" t="n">
        <v>0.43</v>
      </c>
      <c r="Q61" s="274" t="n">
        <v>0.55</v>
      </c>
      <c r="R61" s="274" t="n">
        <v>5.34</v>
      </c>
      <c r="S61" s="274" t="n">
        <v>3.68</v>
      </c>
      <c r="T61" s="274" t="n">
        <v>6.23</v>
      </c>
    </row>
    <row r="62" s="271" customFormat="true" ht="12" hidden="false" customHeight="false" outlineLevel="0" collapsed="false">
      <c r="A62" s="61" t="n">
        <v>3610</v>
      </c>
      <c r="B62" s="34" t="s">
        <v>129</v>
      </c>
      <c r="C62" s="34"/>
      <c r="D62" s="270" t="n">
        <v>42.2</v>
      </c>
      <c r="E62" s="270" t="n">
        <v>50.4</v>
      </c>
      <c r="F62" s="270" t="n">
        <v>34</v>
      </c>
      <c r="G62" s="270" t="n">
        <v>57.8</v>
      </c>
      <c r="H62" s="270" t="n">
        <v>31.1</v>
      </c>
      <c r="I62" s="270"/>
      <c r="J62" s="270" t="n">
        <v>120</v>
      </c>
      <c r="K62" s="270" t="n">
        <v>89</v>
      </c>
      <c r="L62" s="270" t="n">
        <v>12.5</v>
      </c>
      <c r="M62" s="270" t="n">
        <v>49.9</v>
      </c>
      <c r="N62" s="270" t="n">
        <v>6.08</v>
      </c>
      <c r="O62" s="270"/>
      <c r="P62" s="270" t="n">
        <v>33.5</v>
      </c>
      <c r="Q62" s="270" t="n">
        <v>37.3</v>
      </c>
      <c r="R62" s="270" t="n">
        <v>8.81</v>
      </c>
      <c r="S62" s="270" t="n">
        <v>34.7</v>
      </c>
      <c r="T62" s="270" t="n">
        <v>6.53</v>
      </c>
    </row>
    <row r="63" s="271" customFormat="true" ht="12" hidden="false" customHeight="false" outlineLevel="0" collapsed="false">
      <c r="A63" s="276" t="n">
        <v>3690</v>
      </c>
      <c r="B63" s="277" t="s">
        <v>131</v>
      </c>
      <c r="C63" s="277"/>
      <c r="D63" s="278" t="n">
        <v>14.6</v>
      </c>
      <c r="E63" s="278" t="n">
        <v>13.9</v>
      </c>
      <c r="F63" s="278" t="n">
        <v>5.94</v>
      </c>
      <c r="G63" s="278" t="n">
        <v>11.7</v>
      </c>
      <c r="H63" s="278" t="n">
        <v>6.82</v>
      </c>
      <c r="I63" s="274"/>
      <c r="J63" s="278" t="n">
        <v>7.65</v>
      </c>
      <c r="K63" s="278" t="n">
        <v>5.65</v>
      </c>
      <c r="L63" s="278" t="n">
        <v>1.78</v>
      </c>
      <c r="M63" s="278" t="n">
        <v>3.26</v>
      </c>
      <c r="N63" s="278" t="n">
        <v>2.04</v>
      </c>
      <c r="O63" s="274"/>
      <c r="P63" s="278" t="n">
        <v>3.18</v>
      </c>
      <c r="Q63" s="278" t="n">
        <v>3.02</v>
      </c>
      <c r="R63" s="278" t="n">
        <v>1.86</v>
      </c>
      <c r="S63" s="278" t="n">
        <v>2.49</v>
      </c>
      <c r="T63" s="278" t="n">
        <v>2.07</v>
      </c>
    </row>
    <row r="64" s="98" customFormat="true" ht="12" hidden="false" customHeight="false" outlineLevel="0" collapsed="false">
      <c r="A64" s="279" t="s">
        <v>132</v>
      </c>
    </row>
    <row r="65" s="98" customFormat="true" ht="3.75" hidden="false" customHeight="true" outlineLevel="0" collapsed="false"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</row>
    <row r="66" s="98" customFormat="true" ht="46.5" hidden="false" customHeight="true" outlineLevel="0" collapsed="false">
      <c r="A66" s="280" t="s">
        <v>353</v>
      </c>
      <c r="B66" s="280"/>
      <c r="C66" s="280"/>
      <c r="D66" s="280"/>
      <c r="E66" s="280"/>
      <c r="F66" s="280"/>
      <c r="G66" s="280"/>
      <c r="H66" s="280"/>
      <c r="I66" s="280"/>
      <c r="J66" s="280"/>
      <c r="K66" s="136"/>
      <c r="L66" s="136"/>
      <c r="M66" s="136"/>
      <c r="N66" s="136"/>
      <c r="O66" s="136"/>
      <c r="P66" s="136"/>
      <c r="Q66" s="136"/>
      <c r="R66" s="136"/>
      <c r="S66" s="136"/>
      <c r="T66" s="136"/>
    </row>
    <row r="67" s="98" customFormat="true" ht="12" hidden="false" customHeight="false" outlineLevel="0" collapsed="false"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</row>
    <row r="68" s="98" customFormat="true" ht="12" hidden="false" customHeight="false" outlineLevel="0" collapsed="false">
      <c r="A68" s="281" t="s">
        <v>354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</row>
    <row r="69" s="98" customFormat="true" ht="12" hidden="false" customHeight="false" outlineLevel="0" collapsed="false">
      <c r="A69" s="282" t="s">
        <v>355</v>
      </c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</row>
    <row r="70" s="98" customFormat="true" ht="12" hidden="false" customHeight="false" outlineLevel="0" collapsed="false">
      <c r="A70" s="282" t="s">
        <v>356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</row>
    <row r="71" s="98" customFormat="true" ht="12" hidden="false" customHeight="false" outlineLevel="0" collapsed="false"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</row>
    <row r="72" s="98" customFormat="true" ht="12" hidden="false" customHeight="false" outlineLevel="0" collapsed="false"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</row>
    <row r="73" s="98" customFormat="true" ht="12" hidden="false" customHeight="fals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</row>
    <row r="74" s="98" customFormat="true" ht="12" hidden="false" customHeight="false" outlineLevel="0" collapsed="false"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</row>
    <row r="75" s="98" customFormat="true" ht="12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</row>
    <row r="76" s="98" customFormat="true" ht="12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</row>
    <row r="77" s="98" customFormat="true" ht="12" hidden="false" customHeight="fals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</row>
    <row r="78" s="98" customFormat="true" ht="12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</row>
    <row r="79" s="98" customFormat="true" ht="12" hidden="false" customHeight="false" outlineLevel="0" collapsed="false"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</row>
    <row r="80" s="98" customFormat="true" ht="12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</row>
    <row r="81" customFormat="false" ht="12.7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  <row r="82" customFormat="false" ht="12.75" hidden="false" customHeight="false" outlineLevel="0" collapsed="false"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-0.0450007403418273</v>
      </c>
      <c r="H15" s="14" t="n">
        <v>-1.54655551156012</v>
      </c>
      <c r="L15" s="14" t="n">
        <v>0.616804515276015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-0.0536333140739642</v>
      </c>
      <c r="E16" s="36" t="str">
        <f aca="false">IF('CV''S'!L15&gt;15,"*"," ")</f>
        <v> </v>
      </c>
      <c r="F16" s="36" t="n">
        <v>-0.0536333140739516</v>
      </c>
      <c r="G16" s="36"/>
      <c r="H16" s="36" t="n">
        <v>-1.5562233604332</v>
      </c>
      <c r="I16" s="36" t="str">
        <f aca="false">IF('CV''S'!M15&gt;15,"*"," ")</f>
        <v> </v>
      </c>
      <c r="J16" s="36" t="n">
        <v>-1.55622336043318</v>
      </c>
      <c r="K16" s="36"/>
      <c r="L16" s="36" t="n">
        <v>0.608916749258537</v>
      </c>
      <c r="M16" s="36" t="str">
        <f aca="false">IF('CV''S'!T15&gt;15,"*"," ")</f>
        <v> </v>
      </c>
      <c r="N16" s="36" t="n">
        <v>0.608916749258551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5.22249621066443</v>
      </c>
      <c r="E17" s="14" t="str">
        <f aca="false">IF('CV''S'!L16&gt;15,"*"," ")</f>
        <v> </v>
      </c>
      <c r="F17" s="14" t="n">
        <v>-0.221891202849065</v>
      </c>
      <c r="H17" s="14" t="n">
        <v>0.758426966292136</v>
      </c>
      <c r="I17" s="14" t="str">
        <f aca="false">IF('CV''S'!M16&gt;15,"*"," ")</f>
        <v> </v>
      </c>
      <c r="J17" s="14" t="n">
        <v>0.0212022174362148</v>
      </c>
      <c r="L17" s="14" t="n">
        <v>-6.73030620627142</v>
      </c>
      <c r="M17" s="14" t="str">
        <f aca="false">IF('CV''S'!T16&gt;15,"*"," ")</f>
        <v> </v>
      </c>
      <c r="N17" s="14" t="n">
        <v>-0.329080493365117</v>
      </c>
    </row>
    <row r="18" customFormat="false" ht="12" hidden="false" customHeight="false" outlineLevel="0" collapsed="false">
      <c r="B18" s="34" t="s">
        <v>38</v>
      </c>
      <c r="C18" s="35" t="s">
        <v>39</v>
      </c>
      <c r="D18" s="36" t="n">
        <v>0.0205380981721071</v>
      </c>
      <c r="E18" s="36" t="str">
        <f aca="false">IF('CV''S'!L17&gt;15,"*"," ")</f>
        <v> </v>
      </c>
      <c r="F18" s="36" t="n">
        <v>0.000448556326602639</v>
      </c>
      <c r="G18" s="36"/>
      <c r="H18" s="36" t="n">
        <v>-2.17866882435794</v>
      </c>
      <c r="I18" s="36" t="str">
        <f aca="false">IF('CV''S'!M17&gt;15,"*"," ")</f>
        <v> </v>
      </c>
      <c r="J18" s="36" t="n">
        <v>-0.0608948625229756</v>
      </c>
      <c r="K18" s="36"/>
      <c r="L18" s="36" t="n">
        <v>1.43619124781773</v>
      </c>
      <c r="M18" s="36" t="str">
        <f aca="false">IF('CV''S'!T17&gt;15,"*"," ")</f>
        <v> </v>
      </c>
      <c r="N18" s="36" t="n">
        <v>0.0274972421223712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4.58831908831909</v>
      </c>
      <c r="E19" s="14" t="str">
        <f aca="false">IF('CV''S'!L18&gt;15,"*"," ")</f>
        <v> </v>
      </c>
      <c r="F19" s="14" t="n">
        <v>-0.123839993827479</v>
      </c>
      <c r="H19" s="14" t="n">
        <v>-5.78248199370388</v>
      </c>
      <c r="I19" s="14" t="str">
        <f aca="false">IF('CV''S'!M18&gt;15,"*"," ")</f>
        <v> </v>
      </c>
      <c r="J19" s="14" t="n">
        <v>-0.186359638591203</v>
      </c>
      <c r="L19" s="14" t="n">
        <v>-3.90073906968133</v>
      </c>
      <c r="M19" s="14" t="str">
        <f aca="false">IF('CV''S'!T18&gt;15,"*"," ")</f>
        <v> </v>
      </c>
      <c r="N19" s="14" t="n">
        <v>-0.0962726645362347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4.09734133358595</v>
      </c>
      <c r="E20" s="36" t="str">
        <f aca="false">IF('CV''S'!L19&gt;15,"*"," ")</f>
        <v> </v>
      </c>
      <c r="F20" s="36" t="n">
        <v>0.130267165192943</v>
      </c>
      <c r="G20" s="36"/>
      <c r="H20" s="36" t="n">
        <v>1.74986342529364</v>
      </c>
      <c r="I20" s="36" t="str">
        <f aca="false">IF('CV''S'!M19&gt;15,"*"," ")</f>
        <v> </v>
      </c>
      <c r="J20" s="36" t="n">
        <v>0.0858558928281292</v>
      </c>
      <c r="K20" s="36"/>
      <c r="L20" s="36" t="n">
        <v>6.19789419011869</v>
      </c>
      <c r="M20" s="36" t="str">
        <f aca="false">IF('CV''S'!T19&gt;15,"*"," ")</f>
        <v> </v>
      </c>
      <c r="N20" s="36" t="n">
        <v>0.149849812761574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0.551471145697091</v>
      </c>
      <c r="E21" s="14" t="str">
        <f aca="false">IF('CV''S'!L20&gt;15,"*"," ")</f>
        <v> </v>
      </c>
      <c r="F21" s="14" t="n">
        <v>0.0233121130947023</v>
      </c>
      <c r="H21" s="14" t="n">
        <v>-1.69143976407403</v>
      </c>
      <c r="I21" s="14" t="str">
        <f aca="false">IF('CV''S'!M20&gt;15,"*"," ")</f>
        <v> </v>
      </c>
      <c r="J21" s="14" t="n">
        <v>-0.0925847611717235</v>
      </c>
      <c r="L21" s="14" t="n">
        <v>2.02345663122621</v>
      </c>
      <c r="M21" s="14" t="str">
        <f aca="false">IF('CV''S'!T20&gt;15,"*"," ")</f>
        <v> </v>
      </c>
      <c r="N21" s="14" t="n">
        <v>0.0744155272104258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4.74103986689325</v>
      </c>
      <c r="E22" s="36" t="str">
        <f aca="false">IF('CV''S'!L21&gt;15,"*"," ")</f>
        <v> </v>
      </c>
      <c r="F22" s="36" t="n">
        <v>0.00855140596930408</v>
      </c>
      <c r="G22" s="36"/>
      <c r="H22" s="36" t="n">
        <v>4.89477967678178</v>
      </c>
      <c r="I22" s="36" t="str">
        <f aca="false">IF('CV''S'!M21&gt;15,"*"," ")</f>
        <v> </v>
      </c>
      <c r="J22" s="36" t="n">
        <v>0.00734661196761024</v>
      </c>
      <c r="K22" s="36"/>
      <c r="L22" s="36" t="n">
        <v>4.68851781827426</v>
      </c>
      <c r="M22" s="36" t="str">
        <f aca="false">IF('CV''S'!T21&gt;15,"*"," ")</f>
        <v> </v>
      </c>
      <c r="N22" s="36" t="n">
        <v>0.00908264623943566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0.331179583752728</v>
      </c>
      <c r="E23" s="14" t="str">
        <f aca="false">IF('CV''S'!L22&gt;15,"*"," ")</f>
        <v> </v>
      </c>
      <c r="F23" s="14" t="n">
        <v>0.0049020798550152</v>
      </c>
      <c r="H23" s="14" t="n">
        <v>2.85844957694947</v>
      </c>
      <c r="I23" s="14" t="str">
        <f aca="false">IF('CV''S'!M22&gt;15,"*"," ")</f>
        <v> </v>
      </c>
      <c r="J23" s="14" t="n">
        <v>0.0392633656226201</v>
      </c>
      <c r="L23" s="14" t="n">
        <v>-0.671110506507056</v>
      </c>
      <c r="M23" s="14" t="str">
        <f aca="false">IF('CV''S'!T22&gt;15,"*"," ")</f>
        <v> </v>
      </c>
      <c r="N23" s="14" t="n">
        <v>-0.0102491399448732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-0.97045241484669</v>
      </c>
      <c r="E24" s="36" t="str">
        <f aca="false">IF('CV''S'!L23&gt;15,"*"," ")</f>
        <v> </v>
      </c>
      <c r="F24" s="36" t="n">
        <v>-0.0394024693182839</v>
      </c>
      <c r="G24" s="36"/>
      <c r="H24" s="36" t="n">
        <v>-4.82673011275473</v>
      </c>
      <c r="I24" s="36" t="str">
        <f aca="false">IF('CV''S'!M23&gt;15,"*"," ")</f>
        <v> </v>
      </c>
      <c r="J24" s="36" t="n">
        <v>-0.219843436794174</v>
      </c>
      <c r="K24" s="36"/>
      <c r="L24" s="36" t="n">
        <v>1.04526518542374</v>
      </c>
      <c r="M24" s="36" t="str">
        <f aca="false">IF('CV''S'!T23&gt;15,"*"," ")</f>
        <v> </v>
      </c>
      <c r="N24" s="36" t="n">
        <v>0.0401609317029067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-9.26105587749279</v>
      </c>
      <c r="E25" s="14" t="str">
        <f aca="false">IF('CV''S'!L24&gt;15,"*"," ")</f>
        <v> </v>
      </c>
      <c r="F25" s="14" t="n">
        <v>-0.285046560503111</v>
      </c>
      <c r="H25" s="14" t="n">
        <v>-6.88305397492325</v>
      </c>
      <c r="I25" s="14" t="str">
        <f aca="false">IF('CV''S'!M24&gt;15,"*"," ")</f>
        <v> </v>
      </c>
      <c r="J25" s="14" t="n">
        <v>-0.383422844587948</v>
      </c>
      <c r="L25" s="14" t="n">
        <v>-12.2128306313993</v>
      </c>
      <c r="M25" s="14" t="str">
        <f aca="false">IF('CV''S'!T24&gt;15,"*"," ")</f>
        <v> </v>
      </c>
      <c r="N25" s="14" t="n">
        <v>-0.241668652198212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6.86274509803921</v>
      </c>
      <c r="E26" s="36" t="str">
        <f aca="false">IF('CV''S'!L25&gt;15,"*"," ")</f>
        <v> </v>
      </c>
      <c r="F26" s="36" t="n">
        <v>-0.0148023587778887</v>
      </c>
      <c r="G26" s="36"/>
      <c r="H26" s="36" t="n">
        <v>22.7979274611399</v>
      </c>
      <c r="I26" s="36" t="str">
        <f aca="false">IF('CV''S'!M25&gt;15,"*"," ")</f>
        <v> </v>
      </c>
      <c r="J26" s="36" t="n">
        <v>0.0276414093983244</v>
      </c>
      <c r="K26" s="36"/>
      <c r="L26" s="36" t="n">
        <v>-13.0247578040904</v>
      </c>
      <c r="M26" s="36" t="str">
        <f aca="false">IF('CV''S'!T25&gt;15,"*"," ")</f>
        <v> </v>
      </c>
      <c r="N26" s="36" t="n">
        <v>-0.0335174576575582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-7.37845330408761</v>
      </c>
      <c r="E27" s="14" t="str">
        <f aca="false">IF('CV''S'!L26&gt;15,"*"," ")</f>
        <v> </v>
      </c>
      <c r="F27" s="14" t="n">
        <v>-0.302640953558833</v>
      </c>
      <c r="H27" s="14" t="n">
        <v>-7.85282811641955</v>
      </c>
      <c r="I27" s="14" t="str">
        <f aca="false">IF('CV''S'!M26&gt;15,"*"," ")</f>
        <v> </v>
      </c>
      <c r="J27" s="14" t="n">
        <v>-0.15721051595297</v>
      </c>
      <c r="L27" s="14" t="n">
        <v>-7.29516190350253</v>
      </c>
      <c r="M27" s="14" t="str">
        <f aca="false">IF('CV''S'!T26&gt;15,"*"," ")</f>
        <v> </v>
      </c>
      <c r="N27" s="14" t="n">
        <v>-0.366766857946197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11.3618159973787</v>
      </c>
      <c r="E28" s="36" t="str">
        <f aca="false">IF('CV''S'!L27&gt;15,"*"," ")</f>
        <v> </v>
      </c>
      <c r="F28" s="36" t="n">
        <v>0.15998081785661</v>
      </c>
      <c r="G28" s="36"/>
      <c r="H28" s="36" t="n">
        <v>8.77706637495579</v>
      </c>
      <c r="I28" s="36" t="str">
        <f aca="false">IF('CV''S'!M27&gt;15,"*"," ")</f>
        <v> </v>
      </c>
      <c r="J28" s="36" t="n">
        <v>0.114251158846408</v>
      </c>
      <c r="K28" s="36"/>
      <c r="L28" s="36" t="n">
        <v>12.3814842550167</v>
      </c>
      <c r="M28" s="36" t="str">
        <f aca="false">IF('CV''S'!T27&gt;15,"*"," ")</f>
        <v> </v>
      </c>
      <c r="N28" s="36" t="n">
        <v>0.180144793085113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-5.50579422263595</v>
      </c>
      <c r="E29" s="14" t="str">
        <f aca="false">IF('CV''S'!L28&gt;15,"*"," ")</f>
        <v> </v>
      </c>
      <c r="F29" s="14" t="n">
        <v>-0.144399893454689</v>
      </c>
      <c r="H29" s="14" t="n">
        <v>2.26300912173563</v>
      </c>
      <c r="I29" s="14" t="str">
        <f aca="false">IF('CV''S'!M28&gt;15,"*"," ")</f>
        <v> </v>
      </c>
      <c r="J29" s="14" t="n">
        <v>0.0428337143365703</v>
      </c>
      <c r="L29" s="14" t="n">
        <v>-7.70778162957805</v>
      </c>
      <c r="M29" s="14" t="str">
        <f aca="false">IF('CV''S'!T28&gt;15,"*"," ")</f>
        <v> </v>
      </c>
      <c r="N29" s="14" t="n">
        <v>-0.226958432292776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11.8970783725869</v>
      </c>
      <c r="E30" s="36" t="str">
        <f aca="false">IF('CV''S'!L29&gt;15,"*"," ")</f>
        <v>*</v>
      </c>
      <c r="F30" s="36" t="n">
        <v>-1.02524060417689</v>
      </c>
      <c r="G30" s="36"/>
      <c r="H30" s="36" t="n">
        <v>-7.39442047532248</v>
      </c>
      <c r="I30" s="36" t="str">
        <f aca="false">IF('CV''S'!M29&gt;15,"*"," ")</f>
        <v> </v>
      </c>
      <c r="J30" s="36" t="n">
        <v>-0.429518783702535</v>
      </c>
      <c r="K30" s="36"/>
      <c r="L30" s="36" t="n">
        <v>-13.0671665168509</v>
      </c>
      <c r="M30" s="36" t="str">
        <f aca="false">IF('CV''S'!T29&gt;15,"*"," ")</f>
        <v> </v>
      </c>
      <c r="N30" s="36" t="n">
        <v>-1.28791739405726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2.40994302517918</v>
      </c>
      <c r="E31" s="14" t="str">
        <f aca="false">IF('CV''S'!L30&gt;15,"*"," ")</f>
        <v> </v>
      </c>
      <c r="F31" s="14" t="n">
        <v>0.0100829054272761</v>
      </c>
      <c r="H31" s="14" t="n">
        <v>5.69033178737066</v>
      </c>
      <c r="I31" s="14" t="str">
        <f aca="false">IF('CV''S'!M30&gt;15,"*"," ")</f>
        <v> </v>
      </c>
      <c r="J31" s="14" t="n">
        <v>0.0100200109068926</v>
      </c>
      <c r="L31" s="14" t="n">
        <v>1.92500395548758</v>
      </c>
      <c r="M31" s="14" t="str">
        <f aca="false">IF('CV''S'!T30&gt;15,"*"," ")</f>
        <v> </v>
      </c>
      <c r="N31" s="14" t="n">
        <v>0.0101106380537262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7.0018740819531</v>
      </c>
      <c r="E32" s="36" t="str">
        <f aca="false">IF('CV''S'!L31&gt;15,"*"," ")</f>
        <v> </v>
      </c>
      <c r="F32" s="36" t="n">
        <v>0.105454982103575</v>
      </c>
      <c r="G32" s="36"/>
      <c r="H32" s="36" t="n">
        <v>7.23583260108329</v>
      </c>
      <c r="I32" s="36" t="str">
        <f aca="false">IF('CV''S'!M31&gt;15,"*"," ")</f>
        <v> </v>
      </c>
      <c r="J32" s="36" t="n">
        <v>0.0550160772016254</v>
      </c>
      <c r="K32" s="36"/>
      <c r="L32" s="36" t="n">
        <v>6.95912787604893</v>
      </c>
      <c r="M32" s="36" t="str">
        <f aca="false">IF('CV''S'!T31&gt;15,"*"," ")</f>
        <v> </v>
      </c>
      <c r="N32" s="36" t="n">
        <v>0.127695445973399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5.82194761117396</v>
      </c>
      <c r="E33" s="14" t="str">
        <f aca="false">IF('CV''S'!L32&gt;15,"*"," ")</f>
        <v> </v>
      </c>
      <c r="F33" s="14" t="n">
        <v>0.0428691689281711</v>
      </c>
      <c r="H33" s="14" t="n">
        <v>2.23110652566414</v>
      </c>
      <c r="I33" s="14" t="str">
        <f aca="false">IF('CV''S'!M32&gt;15,"*"," ")</f>
        <v> </v>
      </c>
      <c r="J33" s="14" t="n">
        <v>0.0181134993405684</v>
      </c>
      <c r="L33" s="14" t="n">
        <v>7.65038087733123</v>
      </c>
      <c r="M33" s="14" t="str">
        <f aca="false">IF('CV''S'!T32&gt;15,"*"," ")</f>
        <v> </v>
      </c>
      <c r="N33" s="14" t="n">
        <v>0.0537849010620596</v>
      </c>
    </row>
    <row r="34" customFormat="false" ht="12" hidden="false" customHeight="false" outlineLevel="0" collapsed="false">
      <c r="B34" s="34" t="s">
        <v>70</v>
      </c>
      <c r="C34" s="35" t="s">
        <v>71</v>
      </c>
      <c r="D34" s="36" t="n">
        <v>-2.9734093299738</v>
      </c>
      <c r="E34" s="36" t="str">
        <f aca="false">IF('CV''S'!L33&gt;15,"*"," ")</f>
        <v> </v>
      </c>
      <c r="F34" s="36" t="n">
        <v>-0.0111269431629706</v>
      </c>
      <c r="G34" s="36"/>
      <c r="H34" s="36" t="n">
        <v>0.128264925373123</v>
      </c>
      <c r="I34" s="36" t="str">
        <f aca="false">IF('CV''S'!M33&gt;15,"*"," ")</f>
        <v> </v>
      </c>
      <c r="J34" s="36" t="n">
        <v>0.000329064397599071</v>
      </c>
      <c r="K34" s="36"/>
      <c r="L34" s="36" t="n">
        <v>-3.79686097266505</v>
      </c>
      <c r="M34" s="36" t="str">
        <f aca="false">IF('CV''S'!T33&gt;15,"*"," ")</f>
        <v> </v>
      </c>
      <c r="N34" s="36" t="n">
        <v>-0.0161783399515918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14" t="n">
        <v>-1.06217616580311</v>
      </c>
      <c r="E35" s="14" t="str">
        <f aca="false">IF('CV''S'!L34&gt;15,"*"," ")</f>
        <v> </v>
      </c>
      <c r="F35" s="14" t="n">
        <v>-0.00197044386329037</v>
      </c>
      <c r="H35" s="14" t="n">
        <v>-13.1782945736434</v>
      </c>
      <c r="I35" s="14" t="str">
        <f aca="false">IF('CV''S'!M34&gt;15,"*"," ")</f>
        <v> </v>
      </c>
      <c r="J35" s="14" t="n">
        <v>-0.0160194531740289</v>
      </c>
      <c r="L35" s="14" t="n">
        <v>1.97666882696046</v>
      </c>
      <c r="M35" s="14" t="str">
        <f aca="false">IF('CV''S'!T34&gt;15,"*"," ")</f>
        <v> </v>
      </c>
      <c r="N35" s="14" t="n">
        <v>0.00422430767998149</v>
      </c>
    </row>
    <row r="36" customFormat="false" ht="12" hidden="false" customHeight="false" outlineLevel="0" collapsed="false">
      <c r="B36" s="34" t="s">
        <v>74</v>
      </c>
      <c r="C36" s="35" t="s">
        <v>75</v>
      </c>
      <c r="D36" s="36" t="n">
        <v>-15.3535353535354</v>
      </c>
      <c r="E36" s="36" t="str">
        <f aca="false">IF('CV''S'!L35&gt;15,"*"," ")</f>
        <v>*</v>
      </c>
      <c r="F36" s="36" t="n">
        <v>-0.0146101203522018</v>
      </c>
      <c r="G36" s="36"/>
      <c r="H36" s="36" t="n">
        <v>-27.4509803921569</v>
      </c>
      <c r="I36" s="36" t="str">
        <f aca="false">IF('CV''S'!M35&gt;15,"*"," ")</f>
        <v> </v>
      </c>
      <c r="J36" s="36" t="n">
        <v>-0.0175899877989337</v>
      </c>
      <c r="K36" s="36"/>
      <c r="L36" s="36" t="n">
        <v>-12.2137404580153</v>
      </c>
      <c r="M36" s="36" t="str">
        <f aca="false">IF('CV''S'!T35&gt;15,"*"," ")</f>
        <v>*</v>
      </c>
      <c r="N36" s="36" t="n">
        <v>-0.0132961815501057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14" t="n">
        <v>-4.48027844910324</v>
      </c>
      <c r="E37" s="14" t="str">
        <f aca="false">IF('CV''S'!L36&gt;15,"*"," ")</f>
        <v> </v>
      </c>
      <c r="F37" s="14" t="n">
        <v>-0.148965556064752</v>
      </c>
      <c r="H37" s="14" t="n">
        <v>-2.65650337227196</v>
      </c>
      <c r="I37" s="14" t="str">
        <f aca="false">IF('CV''S'!M36&gt;15,"*"," ")</f>
        <v> </v>
      </c>
      <c r="J37" s="14" t="n">
        <v>-0.0807883011051024</v>
      </c>
      <c r="L37" s="14" t="n">
        <v>-5.1891431851849</v>
      </c>
      <c r="M37" s="14" t="str">
        <f aca="false">IF('CV''S'!T36&gt;15,"*"," ")</f>
        <v> </v>
      </c>
      <c r="N37" s="14" t="n">
        <v>-0.179027544496528</v>
      </c>
    </row>
    <row r="38" customFormat="false" ht="12" hidden="false" customHeight="false" outlineLevel="0" collapsed="false">
      <c r="B38" s="34" t="s">
        <v>78</v>
      </c>
      <c r="C38" s="35" t="s">
        <v>79</v>
      </c>
      <c r="D38" s="36" t="n">
        <v>-6.56166114658099</v>
      </c>
      <c r="E38" s="36" t="str">
        <f aca="false">IF('CV''S'!L37&gt;15,"*"," ")</f>
        <v> </v>
      </c>
      <c r="F38" s="36" t="n">
        <v>-0.127268245752228</v>
      </c>
      <c r="G38" s="36"/>
      <c r="H38" s="36" t="n">
        <v>-9.70927393276518</v>
      </c>
      <c r="I38" s="36" t="str">
        <f aca="false">IF('CV''S'!M37&gt;15,"*"," ")</f>
        <v> </v>
      </c>
      <c r="J38" s="36" t="n">
        <v>-0.46212457826282</v>
      </c>
      <c r="K38" s="36"/>
      <c r="L38" s="36" t="n">
        <v>2.92812659587873</v>
      </c>
      <c r="M38" s="36" t="str">
        <f aca="false">IF('CV''S'!T37&gt;15,"*"," ")</f>
        <v> </v>
      </c>
      <c r="N38" s="36" t="n">
        <v>0.0203828616471239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14" t="n">
        <v>4.31562717199396</v>
      </c>
      <c r="E39" s="14" t="str">
        <f aca="false">IF('CV''S'!L38&gt;15,"*"," ")</f>
        <v> </v>
      </c>
      <c r="F39" s="14" t="n">
        <v>0.0865393312967041</v>
      </c>
      <c r="H39" s="14" t="n">
        <v>-6.93052244593158</v>
      </c>
      <c r="I39" s="14" t="str">
        <f aca="false">IF('CV''S'!M38&gt;15,"*"," ")</f>
        <v> </v>
      </c>
      <c r="J39" s="14" t="n">
        <v>-0.126323334996509</v>
      </c>
      <c r="L39" s="14" t="n">
        <v>8.64912125370756</v>
      </c>
      <c r="M39" s="14" t="str">
        <f aca="false">IF('CV''S'!T38&gt;15,"*"," ")</f>
        <v> </v>
      </c>
      <c r="N39" s="14" t="n">
        <v>0.180398713218882</v>
      </c>
    </row>
    <row r="40" customFormat="false" ht="12" hidden="false" customHeight="false" outlineLevel="0" collapsed="false">
      <c r="B40" s="34" t="s">
        <v>82</v>
      </c>
      <c r="C40" s="35" t="s">
        <v>83</v>
      </c>
      <c r="D40" s="36" t="n">
        <v>-17.1149144254279</v>
      </c>
      <c r="E40" s="36" t="str">
        <f aca="false">IF('CV''S'!L39&gt;15,"*"," ")</f>
        <v> </v>
      </c>
      <c r="F40" s="36" t="n">
        <v>-0.00224278163301343</v>
      </c>
      <c r="G40" s="36"/>
      <c r="H40" s="36" t="n">
        <v>-10.4089219330855</v>
      </c>
      <c r="I40" s="36" t="str">
        <f aca="false">IF('CV''S'!M39&gt;15,"*"," ")</f>
        <v> </v>
      </c>
      <c r="J40" s="36" t="n">
        <v>-0.00146583231657781</v>
      </c>
      <c r="K40" s="36"/>
      <c r="L40" s="36" t="n">
        <v>-20.4007285974499</v>
      </c>
      <c r="M40" s="36" t="str">
        <f aca="false">IF('CV''S'!T39&gt;15,"*"," ")</f>
        <v> </v>
      </c>
      <c r="N40" s="36" t="n">
        <v>-0.00258536863474278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14" t="n">
        <v>20.7743153918791</v>
      </c>
      <c r="E41" s="14" t="str">
        <f aca="false">IF('CV''S'!L40&gt;15,"*"," ")</f>
        <v> </v>
      </c>
      <c r="F41" s="14" t="n">
        <v>0.126877360953331</v>
      </c>
      <c r="H41" s="14" t="n">
        <v>-32.3165704863974</v>
      </c>
      <c r="I41" s="14" t="str">
        <f aca="false">IF('CV''S'!M40&gt;15,"*"," ")</f>
        <v> </v>
      </c>
      <c r="J41" s="14" t="n">
        <v>-0.246259829185072</v>
      </c>
      <c r="L41" s="14" t="n">
        <v>53.5641547861507</v>
      </c>
      <c r="M41" s="14" t="str">
        <f aca="false">IF('CV''S'!T40&gt;15,"*"," ")</f>
        <v> </v>
      </c>
      <c r="N41" s="14" t="n">
        <v>0.29140797897315</v>
      </c>
    </row>
    <row r="42" customFormat="false" ht="12" hidden="false" customHeight="false" outlineLevel="0" collapsed="false">
      <c r="B42" s="34" t="s">
        <v>86</v>
      </c>
      <c r="C42" s="35" t="s">
        <v>87</v>
      </c>
      <c r="D42" s="36" t="n">
        <v>1.05729877216916</v>
      </c>
      <c r="E42" s="36" t="str">
        <f aca="false">IF('CV''S'!L41&gt;15,"*"," ")</f>
        <v> </v>
      </c>
      <c r="F42" s="36" t="n">
        <v>0.00170268319894079</v>
      </c>
      <c r="G42" s="36"/>
      <c r="H42" s="36" t="n">
        <v>-2.28125</v>
      </c>
      <c r="I42" s="36" t="str">
        <f aca="false">IF('CV''S'!M41&gt;15,"*"," ")</f>
        <v> </v>
      </c>
      <c r="J42" s="36" t="n">
        <v>-0.00655137300674574</v>
      </c>
      <c r="K42" s="36"/>
      <c r="L42" s="36" t="n">
        <v>5.06756756756757</v>
      </c>
      <c r="M42" s="36" t="str">
        <f aca="false">IF('CV''S'!T41&gt;15,"*"," ")</f>
        <v> </v>
      </c>
      <c r="N42" s="36" t="n">
        <v>0.00534221580138176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14" t="n">
        <v>10.7704493883726</v>
      </c>
      <c r="E43" s="14" t="str">
        <f aca="false">IF('CV''S'!L42&gt;15,"*"," ")</f>
        <v> </v>
      </c>
      <c r="F43" s="14" t="n">
        <v>0.262139063530222</v>
      </c>
      <c r="H43" s="14" t="n">
        <v>19.4617015678289</v>
      </c>
      <c r="I43" s="14" t="str">
        <f aca="false">IF('CV''S'!M42&gt;15,"*"," ")</f>
        <v> </v>
      </c>
      <c r="J43" s="14" t="n">
        <v>0.564243731069139</v>
      </c>
      <c r="L43" s="14" t="n">
        <v>5.78504032358651</v>
      </c>
      <c r="M43" s="14" t="str">
        <f aca="false">IF('CV''S'!T42&gt;15,"*"," ")</f>
        <v> </v>
      </c>
      <c r="N43" s="14" t="n">
        <v>0.128929431870581</v>
      </c>
    </row>
    <row r="44" customFormat="false" ht="12" hidden="false" customHeight="false" outlineLevel="0" collapsed="false">
      <c r="B44" s="34" t="s">
        <v>90</v>
      </c>
      <c r="C44" s="35" t="s">
        <v>91</v>
      </c>
      <c r="D44" s="36" t="n">
        <v>4.15269744136069</v>
      </c>
      <c r="E44" s="36" t="str">
        <f aca="false">IF('CV''S'!L43&gt;15,"*"," ")</f>
        <v> </v>
      </c>
      <c r="F44" s="36" t="n">
        <v>0.354295418537882</v>
      </c>
      <c r="G44" s="36"/>
      <c r="H44" s="36" t="n">
        <v>1.09831995666023</v>
      </c>
      <c r="I44" s="36" t="str">
        <f aca="false">IF('CV''S'!M43&gt;15,"*"," ")</f>
        <v> </v>
      </c>
      <c r="J44" s="36" t="n">
        <v>0.151853247839387</v>
      </c>
      <c r="K44" s="36"/>
      <c r="L44" s="36" t="n">
        <v>7.1573706477899</v>
      </c>
      <c r="M44" s="36" t="str">
        <f aca="false">IF('CV''S'!T43&gt;15,"*"," ")</f>
        <v> </v>
      </c>
      <c r="N44" s="36" t="n">
        <v>0.443560000945074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14" t="n">
        <v>3.9331184954303</v>
      </c>
      <c r="E45" s="14" t="str">
        <f aca="false">IF('CV''S'!L44&gt;15,"*"," ")</f>
        <v> </v>
      </c>
      <c r="F45" s="14" t="n">
        <v>0.035780376980968</v>
      </c>
      <c r="H45" s="14" t="n">
        <v>3.39749844761821</v>
      </c>
      <c r="I45" s="14" t="str">
        <f aca="false">IF('CV''S'!M44&gt;15,"*"," ")</f>
        <v> </v>
      </c>
      <c r="J45" s="14" t="n">
        <v>0.0300757380669269</v>
      </c>
      <c r="L45" s="14" t="n">
        <v>4.16024073725785</v>
      </c>
      <c r="M45" s="14" t="str">
        <f aca="false">IF('CV''S'!T44&gt;15,"*"," ")</f>
        <v> </v>
      </c>
      <c r="N45" s="14" t="n">
        <v>0.0382957729021274</v>
      </c>
    </row>
    <row r="46" customFormat="false" ht="12" hidden="false" customHeight="false" outlineLevel="0" collapsed="false">
      <c r="B46" s="34" t="s">
        <v>94</v>
      </c>
      <c r="C46" s="35" t="s">
        <v>95</v>
      </c>
      <c r="D46" s="36" t="n">
        <v>4.89874667790229</v>
      </c>
      <c r="E46" s="36" t="str">
        <f aca="false">IF('CV''S'!L45&gt;15,"*"," ")</f>
        <v> </v>
      </c>
      <c r="F46" s="36" t="n">
        <v>0.342352148634561</v>
      </c>
      <c r="G46" s="36"/>
      <c r="H46" s="36" t="n">
        <v>-1.67759144067773</v>
      </c>
      <c r="I46" s="36" t="str">
        <f aca="false">IF('CV''S'!M45&gt;15,"*"," ")</f>
        <v> </v>
      </c>
      <c r="J46" s="36" t="n">
        <v>-0.0877612255484688</v>
      </c>
      <c r="K46" s="36"/>
      <c r="L46" s="36" t="n">
        <v>6.85276291677892</v>
      </c>
      <c r="M46" s="36" t="str">
        <f aca="false">IF('CV''S'!T45&gt;15,"*"," ")</f>
        <v> </v>
      </c>
      <c r="N46" s="36" t="n">
        <v>0.532005769724097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14" t="n">
        <v>1.88614245112393</v>
      </c>
      <c r="E47" s="14" t="str">
        <f aca="false">IF('CV''S'!L46&gt;15,"*"," ")</f>
        <v> </v>
      </c>
      <c r="F47" s="14" t="n">
        <v>0.0140334050751412</v>
      </c>
      <c r="H47" s="14" t="n">
        <v>0.0354609929078098</v>
      </c>
      <c r="I47" s="14" t="str">
        <f aca="false">IF('CV''S'!M46&gt;15,"*"," ")</f>
        <v> </v>
      </c>
      <c r="J47" s="14" t="n">
        <v>0.000209404616654023</v>
      </c>
      <c r="L47" s="14" t="n">
        <v>2.47980889546127</v>
      </c>
      <c r="M47" s="14" t="str">
        <f aca="false">IF('CV''S'!T46&gt;15,"*"," ")</f>
        <v> </v>
      </c>
      <c r="N47" s="14" t="n">
        <v>0.0201289415133545</v>
      </c>
    </row>
    <row r="48" customFormat="false" ht="12" hidden="false" customHeight="false" outlineLevel="0" collapsed="false">
      <c r="B48" s="34" t="s">
        <v>98</v>
      </c>
      <c r="C48" s="35" t="s">
        <v>99</v>
      </c>
      <c r="D48" s="36" t="n">
        <v>6.8014705882353</v>
      </c>
      <c r="E48" s="36" t="str">
        <f aca="false">IF('CV''S'!L47&gt;15,"*"," ")</f>
        <v> </v>
      </c>
      <c r="F48" s="36" t="n">
        <v>0.0284512870016562</v>
      </c>
      <c r="G48" s="36"/>
      <c r="H48" s="36" t="n">
        <v>-4.02298850574713</v>
      </c>
      <c r="I48" s="36" t="str">
        <f aca="false">IF('CV''S'!M47&gt;15,"*"," ")</f>
        <v> </v>
      </c>
      <c r="J48" s="36" t="n">
        <v>-0.00879499389946687</v>
      </c>
      <c r="K48" s="36"/>
      <c r="L48" s="36" t="n">
        <v>8.86214442013129</v>
      </c>
      <c r="M48" s="36" t="str">
        <f aca="false">IF('CV''S'!T47&gt;15,"*"," ")</f>
        <v> </v>
      </c>
      <c r="N48" s="36" t="n">
        <v>0.0448746127316068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14" t="n">
        <v>1.07045585076846</v>
      </c>
      <c r="E49" s="14" t="str">
        <f aca="false">IF('CV''S'!L48&gt;15,"*"," ")</f>
        <v> </v>
      </c>
      <c r="F49" s="14" t="n">
        <v>0.0495343497730583</v>
      </c>
      <c r="H49" s="14" t="n">
        <v>0.850047704691415</v>
      </c>
      <c r="I49" s="14" t="str">
        <f aca="false">IF('CV''S'!M48&gt;15,"*"," ")</f>
        <v> </v>
      </c>
      <c r="J49" s="14" t="n">
        <v>0.0251001348005036</v>
      </c>
      <c r="L49" s="14" t="n">
        <v>1.12393731684288</v>
      </c>
      <c r="M49" s="14" t="str">
        <f aca="false">IF('CV''S'!T48&gt;15,"*"," ")</f>
        <v> </v>
      </c>
      <c r="N49" s="14" t="n">
        <v>0.0603083401350808</v>
      </c>
    </row>
    <row r="50" customFormat="false" ht="12" hidden="false" customHeight="false" outlineLevel="0" collapsed="false">
      <c r="B50" s="34" t="s">
        <v>102</v>
      </c>
      <c r="C50" s="35" t="s">
        <v>103</v>
      </c>
      <c r="D50" s="36" t="n">
        <v>2.66546987199501</v>
      </c>
      <c r="E50" s="36" t="str">
        <f aca="false">IF('CV''S'!L49&gt;15,"*"," ")</f>
        <v> </v>
      </c>
      <c r="F50" s="36" t="n">
        <v>0.0492370667790486</v>
      </c>
      <c r="G50" s="36"/>
      <c r="H50" s="36" t="n">
        <v>5.17473549214491</v>
      </c>
      <c r="I50" s="36" t="str">
        <f aca="false">IF('CV''S'!M49&gt;15,"*"," ")</f>
        <v> </v>
      </c>
      <c r="J50" s="36" t="n">
        <v>0.0633710721149085</v>
      </c>
      <c r="K50" s="36"/>
      <c r="L50" s="36" t="n">
        <v>2.02686162834342</v>
      </c>
      <c r="M50" s="36" t="str">
        <f aca="false">IF('CV''S'!T49&gt;15,"*"," ")</f>
        <v> </v>
      </c>
      <c r="N50" s="36" t="n">
        <v>0.0430048372011232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14" t="n">
        <v>-5.40998086248435</v>
      </c>
      <c r="E51" s="14" t="str">
        <f aca="false">IF('CV''S'!L50&gt;15,"*"," ")</f>
        <v> </v>
      </c>
      <c r="F51" s="14" t="n">
        <v>-0.0282590485755848</v>
      </c>
      <c r="H51" s="14" t="n">
        <v>0.191534188849141</v>
      </c>
      <c r="I51" s="14" t="str">
        <f aca="false">IF('CV''S'!M50&gt;15,"*"," ")</f>
        <v> </v>
      </c>
      <c r="J51" s="14" t="n">
        <v>0.000628213849962003</v>
      </c>
      <c r="L51" s="14" t="n">
        <v>-6.74228964491147</v>
      </c>
      <c r="M51" s="14" t="str">
        <f aca="false">IF('CV''S'!T50&gt;15,"*"," ")</f>
        <v> </v>
      </c>
      <c r="N51" s="14" t="n">
        <v>-0.0409965597789387</v>
      </c>
    </row>
    <row r="52" customFormat="false" ht="12" hidden="false" customHeight="false" outlineLevel="0" collapsed="false">
      <c r="B52" s="34" t="s">
        <v>106</v>
      </c>
      <c r="C52" s="35" t="s">
        <v>107</v>
      </c>
      <c r="D52" s="36" t="n">
        <v>3.63137876660029</v>
      </c>
      <c r="E52" s="36" t="str">
        <f aca="false">IF('CV''S'!L51&gt;15,"*"," ")</f>
        <v> </v>
      </c>
      <c r="F52" s="36" t="n">
        <v>0.160751103078124</v>
      </c>
      <c r="G52" s="36"/>
      <c r="H52" s="36" t="n">
        <v>9.11447509995287</v>
      </c>
      <c r="I52" s="36" t="str">
        <f aca="false">IF('CV''S'!M51&gt;15,"*"," ")</f>
        <v> </v>
      </c>
      <c r="J52" s="36" t="n">
        <v>0.259789815002207</v>
      </c>
      <c r="K52" s="36"/>
      <c r="L52" s="36" t="n">
        <v>2.28592321925598</v>
      </c>
      <c r="M52" s="36" t="str">
        <f aca="false">IF('CV''S'!T51&gt;15,"*"," ")</f>
        <v> </v>
      </c>
      <c r="N52" s="36" t="n">
        <v>0.117081104719846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14" t="n">
        <v>12.0268793745266</v>
      </c>
      <c r="E53" s="14" t="str">
        <f aca="false">IF('CV''S'!L52&gt;15,"*"," ")</f>
        <v>*</v>
      </c>
      <c r="F53" s="14" t="n">
        <v>0.154335416088939</v>
      </c>
      <c r="H53" s="14" t="n">
        <v>0.402615439833953</v>
      </c>
      <c r="I53" s="14" t="str">
        <f aca="false">IF('CV''S'!M52&gt;15,"*"," ")</f>
        <v> </v>
      </c>
      <c r="J53" s="14" t="n">
        <v>0.0051453705806404</v>
      </c>
      <c r="L53" s="14" t="n">
        <v>17.1222042283508</v>
      </c>
      <c r="M53" s="14" t="str">
        <f aca="false">IF('CV''S'!T52&gt;15,"*"," ")</f>
        <v>*</v>
      </c>
      <c r="N53" s="14" t="n">
        <v>0.220119077001378</v>
      </c>
    </row>
    <row r="54" customFormat="false" ht="12" hidden="false" customHeight="false" outlineLevel="0" collapsed="false">
      <c r="B54" s="34" t="s">
        <v>110</v>
      </c>
      <c r="C54" s="35" t="s">
        <v>111</v>
      </c>
      <c r="D54" s="36" t="n">
        <v>2.45767002306352</v>
      </c>
      <c r="E54" s="36" t="str">
        <f aca="false">IF('CV''S'!L53&gt;15,"*"," ")</f>
        <v> </v>
      </c>
      <c r="F54" s="36" t="n">
        <v>0.0299960600652114</v>
      </c>
      <c r="G54" s="36"/>
      <c r="H54" s="36" t="n">
        <v>-2.04737208762288</v>
      </c>
      <c r="I54" s="36" t="str">
        <f aca="false">IF('CV''S'!M53&gt;15,"*"," ")</f>
        <v> </v>
      </c>
      <c r="J54" s="36" t="n">
        <v>-0.0237375090449896</v>
      </c>
      <c r="K54" s="36"/>
      <c r="L54" s="36" t="n">
        <v>4.30393198724761</v>
      </c>
      <c r="M54" s="36" t="str">
        <f aca="false">IF('CV''S'!T53&gt;15,"*"," ")</f>
        <v> </v>
      </c>
      <c r="N54" s="36" t="n">
        <v>0.0536892688038868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14" t="n">
        <v>-14.9372792595299</v>
      </c>
      <c r="E55" s="14" t="str">
        <f aca="false">IF('CV''S'!L54&gt;15,"*"," ")</f>
        <v> </v>
      </c>
      <c r="F55" s="14" t="n">
        <v>-0.157186952736627</v>
      </c>
      <c r="H55" s="14" t="n">
        <v>-1.87891440501046</v>
      </c>
      <c r="I55" s="14" t="str">
        <f aca="false">IF('CV''S'!M54&gt;15,"*"," ")</f>
        <v> </v>
      </c>
      <c r="J55" s="14" t="n">
        <v>-0.0150771323990862</v>
      </c>
      <c r="L55" s="14" t="n">
        <v>-18.9118347895155</v>
      </c>
      <c r="M55" s="14" t="str">
        <f aca="false">IF('CV''S'!T54&gt;15,"*"," ")</f>
        <v> </v>
      </c>
      <c r="N55" s="14" t="n">
        <v>-0.219848668547234</v>
      </c>
    </row>
    <row r="56" customFormat="false" ht="12" hidden="false" customHeight="false" outlineLevel="0" collapsed="false">
      <c r="B56" s="34" t="s">
        <v>114</v>
      </c>
      <c r="C56" s="35" t="s">
        <v>115</v>
      </c>
      <c r="D56" s="36" t="n">
        <v>5.05671999711947</v>
      </c>
      <c r="E56" s="36" t="str">
        <f aca="false">IF('CV''S'!L55&gt;15,"*"," ")</f>
        <v> </v>
      </c>
      <c r="F56" s="36" t="n">
        <v>0.137882324258098</v>
      </c>
      <c r="G56" s="36"/>
      <c r="H56" s="36" t="n">
        <v>1.75162464389629</v>
      </c>
      <c r="I56" s="36" t="str">
        <f aca="false">IF('CV''S'!M55&gt;15,"*"," ")</f>
        <v> </v>
      </c>
      <c r="J56" s="36" t="n">
        <v>0.0465169919687869</v>
      </c>
      <c r="K56" s="36"/>
      <c r="L56" s="36" t="n">
        <v>6.45995545724121</v>
      </c>
      <c r="M56" s="36" t="str">
        <f aca="false">IF('CV''S'!T55&gt;15,"*"," ")</f>
        <v> </v>
      </c>
      <c r="N56" s="36" t="n">
        <v>0.178168832771417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14" t="n">
        <v>-2.44355088153415</v>
      </c>
      <c r="E57" s="14" t="str">
        <f aca="false">IF('CV''S'!L56&gt;15,"*"," ")</f>
        <v> </v>
      </c>
      <c r="F57" s="14" t="n">
        <v>-0.0101245570861748</v>
      </c>
      <c r="H57" s="14" t="n">
        <v>-0.659563673262287</v>
      </c>
      <c r="I57" s="14" t="str">
        <f aca="false">IF('CV''S'!M56&gt;15,"*"," ")</f>
        <v> </v>
      </c>
      <c r="J57" s="14" t="n">
        <v>-0.00272226001650158</v>
      </c>
      <c r="L57" s="14" t="n">
        <v>-3.2258064516129</v>
      </c>
      <c r="M57" s="14" t="str">
        <f aca="false">IF('CV''S'!T56&gt;15,"*"," ")</f>
        <v> </v>
      </c>
      <c r="N57" s="14" t="n">
        <v>-0.0133885161442037</v>
      </c>
    </row>
    <row r="58" customFormat="false" ht="12" hidden="false" customHeight="false" outlineLevel="0" collapsed="false">
      <c r="B58" s="34" t="s">
        <v>118</v>
      </c>
      <c r="C58" s="35" t="s">
        <v>119</v>
      </c>
      <c r="D58" s="36" t="n">
        <v>-8.12995611671414</v>
      </c>
      <c r="E58" s="36" t="str">
        <f aca="false">IF('CV''S'!L57&gt;15,"*"," ")</f>
        <v> </v>
      </c>
      <c r="F58" s="36" t="n">
        <v>-0.0338339629208884</v>
      </c>
      <c r="G58" s="36"/>
      <c r="H58" s="36" t="n">
        <v>-0.839030453697931</v>
      </c>
      <c r="I58" s="36" t="str">
        <f aca="false">IF('CV''S'!M57&gt;15,"*"," ")</f>
        <v> </v>
      </c>
      <c r="J58" s="36" t="n">
        <v>-0.00282696232482858</v>
      </c>
      <c r="K58" s="36"/>
      <c r="L58" s="36" t="n">
        <v>-10.5311636475284</v>
      </c>
      <c r="M58" s="36" t="str">
        <f aca="false">IF('CV''S'!T57&gt;15,"*"," ")</f>
        <v> </v>
      </c>
      <c r="N58" s="36" t="n">
        <v>-0.0475061486633986</v>
      </c>
    </row>
    <row r="59" customFormat="false" ht="12" hidden="false" customHeight="false" outlineLevel="0" collapsed="false">
      <c r="B59" s="13" t="s">
        <v>120</v>
      </c>
      <c r="C59" s="13" t="s">
        <v>121</v>
      </c>
      <c r="D59" s="14" t="n">
        <v>27.0183338694114</v>
      </c>
      <c r="E59" s="14" t="str">
        <f aca="false">IF('CV''S'!L58&gt;15,"*"," ")</f>
        <v> </v>
      </c>
      <c r="F59" s="14" t="n">
        <v>0.161480277576967</v>
      </c>
      <c r="H59" s="14" t="n">
        <v>-13.8297872340426</v>
      </c>
      <c r="I59" s="14" t="str">
        <f aca="false">IF('CV''S'!M58&gt;15,"*"," ")</f>
        <v> </v>
      </c>
      <c r="J59" s="14" t="n">
        <v>-0.0816678004950496</v>
      </c>
      <c r="L59" s="14" t="n">
        <v>44.7210696173352</v>
      </c>
      <c r="M59" s="14" t="str">
        <f aca="false">IF('CV''S'!T58&gt;15,"*"," ")</f>
        <v> </v>
      </c>
      <c r="N59" s="14" t="n">
        <v>0.268693668825053</v>
      </c>
    </row>
    <row r="60" customFormat="false" ht="12" hidden="false" customHeight="false" outlineLevel="0" collapsed="false">
      <c r="B60" s="34" t="s">
        <v>122</v>
      </c>
      <c r="C60" s="35" t="s">
        <v>123</v>
      </c>
      <c r="D60" s="36" t="n">
        <v>13.5603120957984</v>
      </c>
      <c r="E60" s="36" t="str">
        <f aca="false">IF('CV''S'!L59&gt;15,"*"," ")</f>
        <v> </v>
      </c>
      <c r="F60" s="36" t="n">
        <v>0.104129147247052</v>
      </c>
      <c r="G60" s="36"/>
      <c r="H60" s="36" t="n">
        <v>2.24089635854341</v>
      </c>
      <c r="I60" s="36" t="str">
        <f aca="false">IF('CV''S'!M59&gt;15,"*"," ")</f>
        <v> </v>
      </c>
      <c r="J60" s="36" t="n">
        <v>0.0117266585326225</v>
      </c>
      <c r="K60" s="36"/>
      <c r="L60" s="36" t="n">
        <v>16.5427803257947</v>
      </c>
      <c r="M60" s="36" t="str">
        <f aca="false">IF('CV''S'!T59&gt;15,"*"," ")</f>
        <v> </v>
      </c>
      <c r="N60" s="36" t="n">
        <v>0.144872978139694</v>
      </c>
    </row>
    <row r="61" customFormat="false" ht="12" hidden="false" customHeight="false" outlineLevel="0" collapsed="false">
      <c r="B61" s="13" t="s">
        <v>124</v>
      </c>
      <c r="C61" s="13" t="s">
        <v>125</v>
      </c>
      <c r="D61" s="14" t="n">
        <v>8.22367995999216</v>
      </c>
      <c r="E61" s="14" t="str">
        <f aca="false">IF('CV''S'!L60&gt;15,"*"," ")</f>
        <v> </v>
      </c>
      <c r="F61" s="14" t="n">
        <v>0.0815646280363209</v>
      </c>
      <c r="H61" s="14" t="n">
        <v>0.948231248248077</v>
      </c>
      <c r="I61" s="14" t="str">
        <f aca="false">IF('CV''S'!M60&gt;15,"*"," ")</f>
        <v> </v>
      </c>
      <c r="J61" s="14" t="n">
        <v>0.00792945481750634</v>
      </c>
      <c r="L61" s="14" t="n">
        <v>10.7534683925821</v>
      </c>
      <c r="M61" s="14" t="str">
        <f aca="false">IF('CV''S'!T60&gt;15,"*"," ")</f>
        <v> </v>
      </c>
      <c r="N61" s="14" t="n">
        <v>0.114033223710727</v>
      </c>
    </row>
    <row r="62" customFormat="false" ht="12" hidden="false" customHeight="false" outlineLevel="0" collapsed="false">
      <c r="B62" s="34" t="s">
        <v>126</v>
      </c>
      <c r="C62" s="35" t="s">
        <v>127</v>
      </c>
      <c r="D62" s="36" t="n">
        <v>7.494263602069</v>
      </c>
      <c r="E62" s="36" t="str">
        <f aca="false">IF('CV''S'!L61&gt;15,"*"," ")</f>
        <v> </v>
      </c>
      <c r="F62" s="36" t="n">
        <v>0.0617405743830984</v>
      </c>
      <c r="G62" s="36"/>
      <c r="H62" s="36" t="n">
        <v>7.28350411894716</v>
      </c>
      <c r="I62" s="36" t="str">
        <f aca="false">IF('CV''S'!M61&gt;15,"*"," ")</f>
        <v> </v>
      </c>
      <c r="J62" s="36" t="n">
        <v>0.0759091735370653</v>
      </c>
      <c r="K62" s="36"/>
      <c r="L62" s="36" t="n">
        <v>7.62738752458914</v>
      </c>
      <c r="M62" s="36" t="str">
        <f aca="false">IF('CV''S'!T61&gt;15,"*"," ")</f>
        <v> </v>
      </c>
      <c r="N62" s="36" t="n">
        <v>0.0554930910528719</v>
      </c>
    </row>
    <row r="63" customFormat="false" ht="12" hidden="false" customHeight="false" outlineLevel="0" collapsed="false">
      <c r="B63" s="13" t="s">
        <v>128</v>
      </c>
      <c r="C63" s="13" t="s">
        <v>129</v>
      </c>
      <c r="D63" s="14" t="n">
        <v>-1.08928496422723</v>
      </c>
      <c r="E63" s="14" t="str">
        <f aca="false">IF('CV''S'!L62&gt;15,"*"," ")</f>
        <v> </v>
      </c>
      <c r="F63" s="14" t="n">
        <v>-0.0348976822096898</v>
      </c>
      <c r="H63" s="14" t="n">
        <v>-19.5152253433878</v>
      </c>
      <c r="I63" s="14" t="str">
        <f aca="false">IF('CV''S'!M62&gt;15,"*"," ")</f>
        <v>*</v>
      </c>
      <c r="J63" s="14" t="n">
        <v>-0.59042678688671</v>
      </c>
      <c r="L63" s="14" t="n">
        <v>6.39962979789386</v>
      </c>
      <c r="M63" s="14" t="str">
        <f aca="false">IF('CV''S'!T62&gt;15,"*"," ")</f>
        <v> </v>
      </c>
      <c r="N63" s="14" t="n">
        <v>0.210056584843147</v>
      </c>
    </row>
    <row r="64" customFormat="false" ht="12" hidden="false" customHeight="false" outlineLevel="0" collapsed="false">
      <c r="B64" s="37" t="s">
        <v>130</v>
      </c>
      <c r="C64" s="38" t="s">
        <v>131</v>
      </c>
      <c r="D64" s="39" t="n">
        <v>-2.951813949119</v>
      </c>
      <c r="E64" s="39" t="str">
        <f aca="false">IF('CV''S'!L63&gt;15,"*"," ")</f>
        <v> </v>
      </c>
      <c r="F64" s="39" t="n">
        <v>-0.0460227945305102</v>
      </c>
      <c r="G64" s="39"/>
      <c r="H64" s="39" t="n">
        <v>5.30609331329743</v>
      </c>
      <c r="I64" s="39" t="str">
        <f aca="false">IF('CV''S'!M63&gt;15,"*"," ")</f>
        <v> </v>
      </c>
      <c r="J64" s="39" t="n">
        <v>0.0867234262399809</v>
      </c>
      <c r="K64" s="39"/>
      <c r="L64" s="39" t="n">
        <v>-6.8518728221867</v>
      </c>
      <c r="M64" s="39" t="str">
        <f aca="false">IF('CV''S'!T63&gt;15,"*"," ")</f>
        <v> </v>
      </c>
      <c r="N64" s="39" t="n">
        <v>-0.104555737159636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9" t="s">
        <v>132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3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4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5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6</v>
      </c>
      <c r="B8" s="43"/>
      <c r="C8" s="44"/>
      <c r="D8" s="44"/>
      <c r="E8" s="44"/>
      <c r="F8" s="44"/>
      <c r="G8" s="44"/>
      <c r="H8" s="44"/>
      <c r="I8" s="44"/>
    </row>
    <row r="9" s="15" customFormat="true" ht="15" hidden="false" customHeight="false" outlineLevel="0" collapsed="false">
      <c r="A9" s="45" t="s">
        <v>23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53" customFormat="true" ht="31.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39</v>
      </c>
      <c r="G11" s="52"/>
      <c r="H11" s="50" t="s">
        <v>140</v>
      </c>
      <c r="I11" s="50"/>
      <c r="J11" s="25"/>
      <c r="K11" s="24" t="s">
        <v>141</v>
      </c>
    </row>
    <row r="12" s="53" customFormat="true" ht="30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24" t="s">
        <v>142</v>
      </c>
      <c r="I12" s="54" t="s">
        <v>143</v>
      </c>
      <c r="J12" s="56"/>
      <c r="K12" s="24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9.76807779459552</v>
      </c>
      <c r="D14" s="62" t="n">
        <v>4.8548628430213</v>
      </c>
      <c r="E14" s="62"/>
      <c r="F14" s="62"/>
      <c r="G14" s="62"/>
      <c r="H14" s="62" t="n">
        <v>10.692496407405</v>
      </c>
      <c r="I14" s="62" t="n">
        <v>5.72874148836227</v>
      </c>
      <c r="J14" s="62"/>
      <c r="K14" s="62"/>
      <c r="L14" s="59"/>
      <c r="M14" s="59"/>
      <c r="N14" s="63"/>
      <c r="O14" s="63"/>
      <c r="P14" s="59"/>
      <c r="Q14" s="63"/>
    </row>
    <row r="15" s="13" customFormat="true" ht="12" hidden="false" customHeight="false" outlineLevel="0" collapsed="false">
      <c r="A15" s="64" t="s">
        <v>34</v>
      </c>
      <c r="B15" s="58" t="s">
        <v>35</v>
      </c>
      <c r="C15" s="65" t="n">
        <v>8.3711754103502</v>
      </c>
      <c r="D15" s="65" t="n">
        <v>4.46974134122791</v>
      </c>
      <c r="E15" s="65" t="str">
        <f aca="false">IF('CV''S'!J15&gt;15,"*"," ")</f>
        <v> </v>
      </c>
      <c r="F15" s="65" t="n">
        <v>4.46974134122792</v>
      </c>
      <c r="G15" s="65"/>
      <c r="H15" s="65" t="n">
        <v>8.93344653754817</v>
      </c>
      <c r="I15" s="65" t="n">
        <v>5.33325202355057</v>
      </c>
      <c r="J15" s="65" t="str">
        <f aca="false">IF('CV''S'!K15&gt;15,"*"," ")</f>
        <v> </v>
      </c>
      <c r="K15" s="65" t="n">
        <v>5.3332520235506</v>
      </c>
      <c r="L15" s="59"/>
      <c r="M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0.421568563046892</v>
      </c>
      <c r="D16" s="62" t="n">
        <v>-2.19612491800376</v>
      </c>
      <c r="E16" s="62" t="str">
        <f aca="false">IF('CV''S'!J16&gt;15,"*"," ")</f>
        <v> </v>
      </c>
      <c r="F16" s="62" t="n">
        <v>-0.0887622681337221</v>
      </c>
      <c r="G16" s="62"/>
      <c r="H16" s="62" t="n">
        <v>5.0454192261101</v>
      </c>
      <c r="I16" s="62" t="n">
        <v>2.63036374732055</v>
      </c>
      <c r="J16" s="62" t="str">
        <f aca="false">IF('CV''S'!K16&gt;15,"*"," ")</f>
        <v> </v>
      </c>
      <c r="K16" s="62" t="n">
        <v>0.0918779872967126</v>
      </c>
      <c r="L16" s="59"/>
      <c r="M16" s="59"/>
      <c r="N16" s="63"/>
      <c r="O16" s="63"/>
      <c r="P16" s="59"/>
      <c r="Q16" s="63"/>
    </row>
    <row r="17" s="13" customFormat="true" ht="12" hidden="false" customHeight="false" outlineLevel="0" collapsed="false">
      <c r="A17" s="64" t="s">
        <v>38</v>
      </c>
      <c r="B17" s="58" t="s">
        <v>145</v>
      </c>
      <c r="C17" s="65" t="n">
        <v>-1.14792662315623</v>
      </c>
      <c r="D17" s="65" t="n">
        <v>-7.06072606101212</v>
      </c>
      <c r="E17" s="65" t="str">
        <f aca="false">IF('CV''S'!J17&gt;15,"*"," ")</f>
        <v> </v>
      </c>
      <c r="F17" s="65" t="n">
        <v>-0.212201028498162</v>
      </c>
      <c r="G17" s="65"/>
      <c r="H17" s="65" t="n">
        <v>14.8191618079538</v>
      </c>
      <c r="I17" s="65" t="n">
        <v>8.5192099260778</v>
      </c>
      <c r="J17" s="65" t="str">
        <f aca="false">IF('CV''S'!K17&gt;15,"*"," ")</f>
        <v> </v>
      </c>
      <c r="K17" s="65" t="n">
        <v>0.219070013420008</v>
      </c>
      <c r="L17" s="59"/>
      <c r="M17" s="59"/>
      <c r="N17" s="63"/>
      <c r="O17" s="63"/>
      <c r="P17" s="59"/>
      <c r="Q17" s="63"/>
    </row>
    <row r="18" s="13" customFormat="true" ht="12" hidden="false" customHeight="false" outlineLevel="0" collapsed="false">
      <c r="A18" s="60" t="s">
        <v>40</v>
      </c>
      <c r="B18" s="61" t="s">
        <v>41</v>
      </c>
      <c r="C18" s="62" t="n">
        <v>1.27640327002194</v>
      </c>
      <c r="D18" s="62" t="n">
        <v>3.43139807774691</v>
      </c>
      <c r="E18" s="62" t="str">
        <f aca="false">IF('CV''S'!J18&gt;15,"*"," ")</f>
        <v> </v>
      </c>
      <c r="F18" s="62" t="n">
        <v>0.0956601594114128</v>
      </c>
      <c r="G18" s="62"/>
      <c r="H18" s="62" t="n">
        <v>0.152333762740886</v>
      </c>
      <c r="I18" s="62" t="n">
        <v>2.28341022548617</v>
      </c>
      <c r="J18" s="62" t="str">
        <f aca="false">IF('CV''S'!K18&gt;15,"*"," ")</f>
        <v> </v>
      </c>
      <c r="K18" s="62" t="n">
        <v>0.0622099267323781</v>
      </c>
      <c r="L18" s="59"/>
      <c r="M18" s="59"/>
      <c r="N18" s="63"/>
      <c r="O18" s="63"/>
      <c r="P18" s="59"/>
      <c r="Q18" s="63"/>
    </row>
    <row r="19" s="13" customFormat="true" ht="12" hidden="false" customHeight="false" outlineLevel="0" collapsed="false">
      <c r="A19" s="64" t="s">
        <v>42</v>
      </c>
      <c r="B19" s="58" t="s">
        <v>43</v>
      </c>
      <c r="C19" s="65" t="n">
        <v>12.3638406738417</v>
      </c>
      <c r="D19" s="65" t="n">
        <v>9.94795564554056</v>
      </c>
      <c r="E19" s="65" t="str">
        <f aca="false">IF('CV''S'!J19&gt;15,"*"," ")</f>
        <v> </v>
      </c>
      <c r="F19" s="65" t="n">
        <v>0.526992139238722</v>
      </c>
      <c r="G19" s="65"/>
      <c r="H19" s="65" t="n">
        <v>13.3563351198209</v>
      </c>
      <c r="I19" s="65" t="n">
        <v>11.0564928438735</v>
      </c>
      <c r="J19" s="65" t="str">
        <f aca="false">IF('CV''S'!K19&gt;15,"*"," ")</f>
        <v> </v>
      </c>
      <c r="K19" s="65" t="n">
        <v>0.567912106883704</v>
      </c>
      <c r="L19" s="59"/>
      <c r="M19" s="59"/>
      <c r="N19" s="63"/>
      <c r="O19" s="63"/>
      <c r="P19" s="59"/>
      <c r="Q19" s="63"/>
    </row>
    <row r="20" s="13" customFormat="true" ht="12" hidden="false" customHeight="false" outlineLevel="0" collapsed="false">
      <c r="A20" s="60" t="s">
        <v>44</v>
      </c>
      <c r="B20" s="61" t="s">
        <v>45</v>
      </c>
      <c r="C20" s="62" t="n">
        <v>20.5810681693196</v>
      </c>
      <c r="D20" s="62" t="n">
        <v>17.5661144235584</v>
      </c>
      <c r="E20" s="62" t="str">
        <f aca="false">IF('CV''S'!J20&gt;15,"*"," ")</f>
        <v> </v>
      </c>
      <c r="F20" s="62" t="n">
        <v>0.243965020346539</v>
      </c>
      <c r="G20" s="62"/>
      <c r="H20" s="62" t="n">
        <v>10.0590618843895</v>
      </c>
      <c r="I20" s="62" t="n">
        <v>7.36568578889603</v>
      </c>
      <c r="J20" s="62" t="str">
        <f aca="false">IF('CV''S'!K20&gt;15,"*"," ")</f>
        <v> </v>
      </c>
      <c r="K20" s="62" t="n">
        <v>0.11239498654267</v>
      </c>
      <c r="L20" s="59"/>
      <c r="M20" s="59"/>
      <c r="N20" s="63"/>
      <c r="O20" s="63"/>
      <c r="P20" s="59"/>
      <c r="Q20" s="63"/>
    </row>
    <row r="21" s="13" customFormat="true" ht="13.5" hidden="false" customHeight="false" outlineLevel="0" collapsed="false">
      <c r="A21" s="64" t="s">
        <v>48</v>
      </c>
      <c r="B21" s="58" t="s">
        <v>146</v>
      </c>
      <c r="C21" s="65" t="n">
        <v>-25.0595179233476</v>
      </c>
      <c r="D21" s="65" t="n">
        <v>-37.1045603618097</v>
      </c>
      <c r="E21" s="65" t="str">
        <f aca="false">IF('CV''S'!J22&gt;15,"*"," ")</f>
        <v> </v>
      </c>
      <c r="F21" s="65" t="n">
        <v>-1.31780432303019</v>
      </c>
      <c r="G21" s="65"/>
      <c r="H21" s="65" t="n">
        <v>-7.63671542540277</v>
      </c>
      <c r="I21" s="65" t="n">
        <v>-22.4714316056329</v>
      </c>
      <c r="J21" s="65" t="str">
        <f aca="false">IF('CV''S'!K22&gt;15,"*"," ")</f>
        <v> </v>
      </c>
      <c r="K21" s="65" t="n">
        <v>-0.82585362874708</v>
      </c>
      <c r="L21" s="59"/>
      <c r="M21" s="59"/>
      <c r="N21" s="63"/>
      <c r="O21" s="63"/>
      <c r="P21" s="59"/>
      <c r="Q21" s="63"/>
    </row>
    <row r="22" s="13" customFormat="true" ht="12" hidden="false" customHeight="false" outlineLevel="0" collapsed="false">
      <c r="A22" s="60" t="s">
        <v>50</v>
      </c>
      <c r="B22" s="61" t="s">
        <v>51</v>
      </c>
      <c r="C22" s="62" t="n">
        <v>4.51455599473782</v>
      </c>
      <c r="D22" s="62" t="n">
        <v>0.554409847434267</v>
      </c>
      <c r="E22" s="62" t="str">
        <f aca="false">IF('CV''S'!J23&gt;15,"*"," ")</f>
        <v> </v>
      </c>
      <c r="F22" s="62" t="n">
        <v>0.0228378071429029</v>
      </c>
      <c r="G22" s="62"/>
      <c r="H22" s="62" t="n">
        <v>14.2661631583957</v>
      </c>
      <c r="I22" s="62" t="n">
        <v>9.87897528855502</v>
      </c>
      <c r="J22" s="62" t="str">
        <f aca="false">IF('CV''S'!K23&gt;15,"*"," ")</f>
        <v> </v>
      </c>
      <c r="K22" s="62" t="n">
        <v>0.411529408382535</v>
      </c>
      <c r="L22" s="59"/>
      <c r="M22" s="59"/>
      <c r="N22" s="63"/>
      <c r="O22" s="63"/>
      <c r="P22" s="59"/>
      <c r="Q22" s="63"/>
    </row>
    <row r="23" s="13" customFormat="true" ht="12" hidden="false" customHeight="false" outlineLevel="0" collapsed="false">
      <c r="A23" s="64" t="s">
        <v>52</v>
      </c>
      <c r="B23" s="58" t="s">
        <v>53</v>
      </c>
      <c r="C23" s="65" t="n">
        <v>-6.097053682025</v>
      </c>
      <c r="D23" s="65" t="n">
        <v>-9.04849692300936</v>
      </c>
      <c r="E23" s="65" t="str">
        <f aca="false">IF('CV''S'!J24&gt;15,"*"," ")</f>
        <v> </v>
      </c>
      <c r="F23" s="65" t="n">
        <v>-0.601065934490004</v>
      </c>
      <c r="G23" s="65"/>
      <c r="H23" s="65" t="n">
        <v>-13.428889242949</v>
      </c>
      <c r="I23" s="65" t="n">
        <v>-16.6460471366024</v>
      </c>
      <c r="J23" s="65" t="str">
        <f aca="false">IF('CV''S'!K24&gt;15,"*"," ")</f>
        <v> </v>
      </c>
      <c r="K23" s="65" t="n">
        <v>-0.853985160245365</v>
      </c>
      <c r="L23" s="59"/>
      <c r="M23" s="59"/>
      <c r="N23" s="63"/>
      <c r="O23" s="63"/>
      <c r="P23" s="59"/>
      <c r="Q23" s="63"/>
    </row>
    <row r="24" s="13" customFormat="true" ht="12" hidden="false" customHeight="false" outlineLevel="0" collapsed="false">
      <c r="A24" s="60" t="s">
        <v>54</v>
      </c>
      <c r="B24" s="61" t="s">
        <v>55</v>
      </c>
      <c r="C24" s="62" t="n">
        <v>-6.5229507037023</v>
      </c>
      <c r="D24" s="62" t="n">
        <v>-12.0471544909289</v>
      </c>
      <c r="E24" s="62" t="str">
        <f aca="false">IF('CV''S'!J25&gt;15,"*"," ")</f>
        <v> </v>
      </c>
      <c r="F24" s="62" t="n">
        <v>-0.059967034542271</v>
      </c>
      <c r="G24" s="62"/>
      <c r="H24" s="62" t="n">
        <v>-15.1747082717305</v>
      </c>
      <c r="I24" s="62" t="n">
        <v>-20.1876200115159</v>
      </c>
      <c r="J24" s="62" t="str">
        <f aca="false">IF('CV''S'!K25&gt;15,"*"," ")</f>
        <v> </v>
      </c>
      <c r="K24" s="62" t="n">
        <v>-0.0865248599798601</v>
      </c>
      <c r="L24" s="59"/>
      <c r="M24" s="59"/>
      <c r="N24" s="63"/>
      <c r="O24" s="63"/>
      <c r="P24" s="59"/>
      <c r="Q24" s="63"/>
    </row>
    <row r="25" s="13" customFormat="true" ht="12" hidden="false" customHeight="false" outlineLevel="0" collapsed="false">
      <c r="A25" s="64" t="s">
        <v>56</v>
      </c>
      <c r="B25" s="58" t="s">
        <v>57</v>
      </c>
      <c r="C25" s="65" t="n">
        <v>5.61938619862432</v>
      </c>
      <c r="D25" s="65" t="n">
        <v>3.65678232319397</v>
      </c>
      <c r="E25" s="65" t="str">
        <f aca="false">IF('CV''S'!J26&gt;15,"*"," ")</f>
        <v> </v>
      </c>
      <c r="F25" s="65" t="n">
        <v>0.0625929471843583</v>
      </c>
      <c r="G25" s="65"/>
      <c r="H25" s="65" t="n">
        <v>1.62426984741486</v>
      </c>
      <c r="I25" s="65" t="n">
        <v>-0.861425367769453</v>
      </c>
      <c r="J25" s="65" t="str">
        <f aca="false">IF('CV''S'!K26&gt;15,"*"," ")</f>
        <v> </v>
      </c>
      <c r="K25" s="65" t="n">
        <v>-0.0160650813270883</v>
      </c>
      <c r="L25" s="59"/>
      <c r="M25" s="59"/>
      <c r="N25" s="63"/>
      <c r="O25" s="63"/>
      <c r="P25" s="59"/>
      <c r="Q25" s="63"/>
    </row>
    <row r="26" s="13" customFormat="true" ht="12" hidden="false" customHeight="false" outlineLevel="0" collapsed="false">
      <c r="A26" s="60" t="s">
        <v>58</v>
      </c>
      <c r="B26" s="61" t="s">
        <v>59</v>
      </c>
      <c r="C26" s="62" t="n">
        <v>22.5058844950344</v>
      </c>
      <c r="D26" s="62" t="n">
        <v>21.6325755236442</v>
      </c>
      <c r="E26" s="62" t="str">
        <f aca="false">IF('CV''S'!J27&gt;15,"*"," ")</f>
        <v> </v>
      </c>
      <c r="F26" s="62" t="n">
        <v>0.128770175387481</v>
      </c>
      <c r="G26" s="62"/>
      <c r="H26" s="62" t="n">
        <v>25.3497124221803</v>
      </c>
      <c r="I26" s="62" t="n">
        <v>24.487601120402</v>
      </c>
      <c r="J26" s="62" t="str">
        <f aca="false">IF('CV''S'!K27&gt;15,"*"," ")</f>
        <v> </v>
      </c>
      <c r="K26" s="62" t="n">
        <v>0.145593621900432</v>
      </c>
      <c r="L26" s="59"/>
      <c r="M26" s="59"/>
      <c r="N26" s="63"/>
      <c r="O26" s="63"/>
      <c r="P26" s="59"/>
      <c r="Q26" s="63"/>
    </row>
    <row r="27" s="13" customFormat="true" ht="12" hidden="false" customHeight="false" outlineLevel="0" collapsed="false">
      <c r="A27" s="64" t="s">
        <v>60</v>
      </c>
      <c r="B27" s="58" t="s">
        <v>61</v>
      </c>
      <c r="C27" s="65" t="n">
        <v>3.22153186642231</v>
      </c>
      <c r="D27" s="65" t="n">
        <v>2.90985935172212</v>
      </c>
      <c r="E27" s="65" t="str">
        <f aca="false">IF('CV''S'!J28&gt;15,"*"," ")</f>
        <v> </v>
      </c>
      <c r="F27" s="65" t="n">
        <v>0.0420480819108167</v>
      </c>
      <c r="G27" s="65"/>
      <c r="H27" s="65" t="n">
        <v>18.0744251385658</v>
      </c>
      <c r="I27" s="65" t="n">
        <v>17.7179050178188</v>
      </c>
      <c r="J27" s="65" t="str">
        <f aca="false">IF('CV''S'!K28&gt;15,"*"," ")</f>
        <v> </v>
      </c>
      <c r="K27" s="65" t="n">
        <v>0.298030638856021</v>
      </c>
      <c r="L27" s="59"/>
      <c r="M27" s="59"/>
      <c r="N27" s="63"/>
      <c r="O27" s="63"/>
      <c r="P27" s="59"/>
      <c r="Q27" s="63"/>
    </row>
    <row r="28" s="13" customFormat="true" ht="12" hidden="false" customHeight="false" outlineLevel="0" collapsed="false">
      <c r="A28" s="60" t="s">
        <v>62</v>
      </c>
      <c r="B28" s="61" t="s">
        <v>63</v>
      </c>
      <c r="C28" s="62" t="n">
        <v>35.6172760685369</v>
      </c>
      <c r="D28" s="62" t="n">
        <v>33.2600241706416</v>
      </c>
      <c r="E28" s="62" t="str">
        <f aca="false">IF('CV''S'!J29&gt;15,"*"," ")</f>
        <v>*</v>
      </c>
      <c r="F28" s="62" t="n">
        <v>1.27299418994545</v>
      </c>
      <c r="G28" s="62"/>
      <c r="H28" s="62" t="n">
        <v>43.0456449703904</v>
      </c>
      <c r="I28" s="62" t="n">
        <v>40.6139967195388</v>
      </c>
      <c r="J28" s="62" t="str">
        <f aca="false">IF('CV''S'!K29&gt;15,"*"," ")</f>
        <v>*</v>
      </c>
      <c r="K28" s="62" t="n">
        <v>1.68856366115407</v>
      </c>
      <c r="L28" s="59"/>
      <c r="M28" s="59"/>
      <c r="N28" s="63"/>
      <c r="O28" s="63"/>
      <c r="P28" s="59"/>
      <c r="Q28" s="63"/>
    </row>
    <row r="29" s="13" customFormat="true" ht="12" hidden="false" customHeight="false" outlineLevel="0" collapsed="false">
      <c r="A29" s="64" t="s">
        <v>64</v>
      </c>
      <c r="B29" s="58" t="s">
        <v>65</v>
      </c>
      <c r="C29" s="65" t="n">
        <v>26.5076849194769</v>
      </c>
      <c r="D29" s="65" t="n">
        <v>27.4381839089609</v>
      </c>
      <c r="E29" s="65" t="str">
        <f aca="false">IF('CV''S'!J30&gt;15,"*"," ")</f>
        <v> </v>
      </c>
      <c r="F29" s="65" t="n">
        <v>0.0648405239050369</v>
      </c>
      <c r="G29" s="65"/>
      <c r="H29" s="65" t="n">
        <v>18.7919547284913</v>
      </c>
      <c r="I29" s="65" t="n">
        <v>19.665702389782</v>
      </c>
      <c r="J29" s="65" t="str">
        <f aca="false">IF('CV''S'!K30&gt;15,"*"," ")</f>
        <v> </v>
      </c>
      <c r="K29" s="65" t="n">
        <v>0.0554628756057253</v>
      </c>
      <c r="L29" s="59"/>
      <c r="M29" s="59"/>
      <c r="N29" s="63"/>
      <c r="O29" s="63"/>
      <c r="P29" s="59"/>
      <c r="Q29" s="63"/>
    </row>
    <row r="30" s="13" customFormat="true" ht="12" hidden="false" customHeight="false" outlineLevel="0" collapsed="false">
      <c r="A30" s="60" t="s">
        <v>66</v>
      </c>
      <c r="B30" s="61" t="s">
        <v>67</v>
      </c>
      <c r="C30" s="62" t="n">
        <v>17.0735843548313</v>
      </c>
      <c r="D30" s="62" t="n">
        <v>20.8269870741803</v>
      </c>
      <c r="E30" s="62" t="str">
        <f aca="false">IF('CV''S'!J31&gt;15,"*"," ")</f>
        <v> </v>
      </c>
      <c r="F30" s="62" t="n">
        <v>0.108301609223853</v>
      </c>
      <c r="G30" s="62"/>
      <c r="H30" s="62" t="n">
        <v>8.47551066658421</v>
      </c>
      <c r="I30" s="62" t="n">
        <v>12.326418450128</v>
      </c>
      <c r="J30" s="62" t="str">
        <f aca="false">IF('CV''S'!K31&gt;15,"*"," ")</f>
        <v> </v>
      </c>
      <c r="K30" s="62" t="n">
        <v>0.0737649463190047</v>
      </c>
      <c r="L30" s="59"/>
      <c r="M30" s="59"/>
      <c r="N30" s="63"/>
      <c r="O30" s="63"/>
      <c r="P30" s="59"/>
      <c r="Q30" s="63"/>
    </row>
    <row r="31" s="13" customFormat="true" ht="12" hidden="false" customHeight="false" outlineLevel="0" collapsed="false">
      <c r="A31" s="64" t="s">
        <v>68</v>
      </c>
      <c r="B31" s="58" t="s">
        <v>69</v>
      </c>
      <c r="C31" s="65" t="n">
        <v>11.0166328547572</v>
      </c>
      <c r="D31" s="65" t="n">
        <v>13.6181498900146</v>
      </c>
      <c r="E31" s="65" t="str">
        <f aca="false">IF('CV''S'!J32&gt;15,"*"," ")</f>
        <v> </v>
      </c>
      <c r="F31" s="65" t="n">
        <v>0.0266372668660121</v>
      </c>
      <c r="G31" s="65"/>
      <c r="H31" s="65" t="n">
        <v>16.0097479322755</v>
      </c>
      <c r="I31" s="65" t="n">
        <v>17.5564311385416</v>
      </c>
      <c r="J31" s="65" t="str">
        <f aca="false">IF('CV''S'!K32&gt;15,"*"," ")</f>
        <v> </v>
      </c>
      <c r="K31" s="65" t="n">
        <v>0.0371763345856759</v>
      </c>
      <c r="L31" s="59"/>
      <c r="M31" s="59"/>
      <c r="N31" s="63"/>
      <c r="O31" s="63"/>
      <c r="P31" s="59"/>
      <c r="Q31" s="63"/>
    </row>
    <row r="32" s="13" customFormat="true" ht="12" hidden="false" customHeight="false" outlineLevel="0" collapsed="false">
      <c r="A32" s="60" t="s">
        <v>70</v>
      </c>
      <c r="B32" s="61" t="s">
        <v>71</v>
      </c>
      <c r="C32" s="62" t="n">
        <v>-0.32519764480653</v>
      </c>
      <c r="D32" s="62" t="n">
        <v>-2.9186236218147</v>
      </c>
      <c r="E32" s="62" t="str">
        <f aca="false">IF('CV''S'!J33&gt;15,"*"," ")</f>
        <v> </v>
      </c>
      <c r="F32" s="62" t="n">
        <v>-0.00765026315155723</v>
      </c>
      <c r="G32" s="62"/>
      <c r="H32" s="62" t="n">
        <v>2.59512224570879</v>
      </c>
      <c r="I32" s="62" t="n">
        <v>-1.20419571884278</v>
      </c>
      <c r="J32" s="62" t="str">
        <f aca="false">IF('CV''S'!K33&gt;15,"*"," ")</f>
        <v> </v>
      </c>
      <c r="K32" s="62" t="n">
        <v>-0.00277161068429591</v>
      </c>
      <c r="L32" s="59"/>
      <c r="M32" s="59"/>
      <c r="N32" s="63"/>
      <c r="O32" s="63"/>
      <c r="P32" s="59"/>
      <c r="Q32" s="63"/>
    </row>
    <row r="33" s="13" customFormat="true" ht="12" hidden="false" customHeight="false" outlineLevel="0" collapsed="false">
      <c r="A33" s="64" t="s">
        <v>72</v>
      </c>
      <c r="B33" s="58" t="s">
        <v>73</v>
      </c>
      <c r="C33" s="65" t="n">
        <v>27.3204065358607</v>
      </c>
      <c r="D33" s="65" t="n">
        <v>25.136234874517</v>
      </c>
      <c r="E33" s="65" t="str">
        <f aca="false">IF('CV''S'!J34&gt;15,"*"," ")</f>
        <v> </v>
      </c>
      <c r="F33" s="65" t="n">
        <v>0.0159653943152584</v>
      </c>
      <c r="G33" s="65"/>
      <c r="H33" s="65" t="n">
        <v>44.3156676730927</v>
      </c>
      <c r="I33" s="65" t="n">
        <v>41.8399436301391</v>
      </c>
      <c r="J33" s="65" t="str">
        <f aca="false">IF('CV''S'!K34&gt;15,"*"," ")</f>
        <v> </v>
      </c>
      <c r="K33" s="65" t="n">
        <v>0.0233699738313713</v>
      </c>
      <c r="L33" s="59"/>
      <c r="M33" s="59"/>
      <c r="N33" s="63"/>
      <c r="O33" s="63"/>
      <c r="P33" s="59"/>
      <c r="Q33" s="63"/>
    </row>
    <row r="34" s="13" customFormat="true" ht="12" hidden="false" customHeight="false" outlineLevel="0" collapsed="false">
      <c r="A34" s="60" t="s">
        <v>74</v>
      </c>
      <c r="B34" s="61" t="s">
        <v>75</v>
      </c>
      <c r="C34" s="62" t="n">
        <v>41.0973079796311</v>
      </c>
      <c r="D34" s="62" t="n">
        <v>32.285382314204</v>
      </c>
      <c r="E34" s="62" t="str">
        <f aca="false">IF('CV''S'!J35&gt;15,"*"," ")</f>
        <v>*</v>
      </c>
      <c r="F34" s="62" t="n">
        <v>0.0075076627048135</v>
      </c>
      <c r="G34" s="62"/>
      <c r="H34" s="62" t="n">
        <v>32.3607399194725</v>
      </c>
      <c r="I34" s="62" t="n">
        <v>25.6770520230939</v>
      </c>
      <c r="J34" s="62" t="str">
        <f aca="false">IF('CV''S'!K35&gt;15,"*"," ")</f>
        <v>*</v>
      </c>
      <c r="K34" s="62" t="n">
        <v>0.00645952913945517</v>
      </c>
      <c r="L34" s="59"/>
      <c r="M34" s="59"/>
      <c r="N34" s="63"/>
      <c r="O34" s="63"/>
      <c r="P34" s="59"/>
      <c r="Q34" s="63"/>
    </row>
    <row r="35" s="13" customFormat="true" ht="12" hidden="false" customHeight="false" outlineLevel="0" collapsed="false">
      <c r="A35" s="64" t="s">
        <v>76</v>
      </c>
      <c r="B35" s="58" t="s">
        <v>77</v>
      </c>
      <c r="C35" s="65" t="n">
        <v>6.89036706683071</v>
      </c>
      <c r="D35" s="65" t="n">
        <v>6.37360948617665</v>
      </c>
      <c r="E35" s="65" t="str">
        <f aca="false">IF('CV''S'!J36&gt;15,"*"," ")</f>
        <v> </v>
      </c>
      <c r="F35" s="65" t="n">
        <v>0.291320397409312</v>
      </c>
      <c r="G35" s="65"/>
      <c r="H35" s="65" t="n">
        <v>9.57382254903949</v>
      </c>
      <c r="I35" s="65" t="n">
        <v>9.30715176877219</v>
      </c>
      <c r="J35" s="65" t="str">
        <f aca="false">IF('CV''S'!K36&gt;15,"*"," ")</f>
        <v> </v>
      </c>
      <c r="K35" s="65" t="n">
        <v>0.391441302524249</v>
      </c>
      <c r="L35" s="59"/>
      <c r="M35" s="59"/>
      <c r="N35" s="63"/>
      <c r="O35" s="63"/>
      <c r="P35" s="59"/>
      <c r="Q35" s="63"/>
    </row>
    <row r="36" s="13" customFormat="true" ht="12" hidden="false" customHeight="false" outlineLevel="0" collapsed="false">
      <c r="A36" s="60" t="s">
        <v>78</v>
      </c>
      <c r="B36" s="61" t="s">
        <v>79</v>
      </c>
      <c r="C36" s="62" t="n">
        <v>-1.51093598499125</v>
      </c>
      <c r="D36" s="62" t="n">
        <v>0.071253651035863</v>
      </c>
      <c r="E36" s="62" t="str">
        <f aca="false">IF('CV''S'!J37&gt;15,"*"," ")</f>
        <v> </v>
      </c>
      <c r="F36" s="62" t="n">
        <v>0.00107514314530282</v>
      </c>
      <c r="G36" s="62"/>
      <c r="H36" s="62" t="n">
        <v>-1.43731175122338</v>
      </c>
      <c r="I36" s="62" t="n">
        <v>0.421649573035188</v>
      </c>
      <c r="J36" s="62" t="str">
        <f aca="false">IF('CV''S'!K37&gt;15,"*"," ")</f>
        <v> </v>
      </c>
      <c r="K36" s="62" t="n">
        <v>0.00742762757540716</v>
      </c>
      <c r="L36" s="59"/>
      <c r="M36" s="59"/>
      <c r="N36" s="63"/>
      <c r="O36" s="63"/>
      <c r="P36" s="59"/>
      <c r="Q36" s="63"/>
    </row>
    <row r="37" s="13" customFormat="true" ht="12" hidden="false" customHeight="false" outlineLevel="0" collapsed="false">
      <c r="A37" s="64" t="s">
        <v>80</v>
      </c>
      <c r="B37" s="58" t="s">
        <v>81</v>
      </c>
      <c r="C37" s="65" t="n">
        <v>-0.572652890386893</v>
      </c>
      <c r="D37" s="65" t="n">
        <v>-0.572652890386904</v>
      </c>
      <c r="E37" s="65" t="str">
        <f aca="false">IF('CV''S'!J38&gt;15,"*"," ")</f>
        <v> </v>
      </c>
      <c r="F37" s="65" t="n">
        <v>-0.00760051569388003</v>
      </c>
      <c r="G37" s="65"/>
      <c r="H37" s="65" t="n">
        <v>-1.01847200138105</v>
      </c>
      <c r="I37" s="65" t="n">
        <v>-1.01847200138111</v>
      </c>
      <c r="J37" s="65" t="str">
        <f aca="false">IF('CV''S'!K38&gt;15,"*"," ")</f>
        <v> </v>
      </c>
      <c r="K37" s="65" t="n">
        <v>-0.0131774432550136</v>
      </c>
      <c r="L37" s="59"/>
      <c r="M37" s="59"/>
      <c r="N37" s="63"/>
      <c r="O37" s="63"/>
      <c r="P37" s="59"/>
      <c r="Q37" s="63"/>
    </row>
    <row r="38" s="13" customFormat="true" ht="12" hidden="false" customHeight="false" outlineLevel="0" collapsed="false">
      <c r="A38" s="60" t="s">
        <v>82</v>
      </c>
      <c r="B38" s="61" t="s">
        <v>83</v>
      </c>
      <c r="C38" s="62" t="n">
        <v>-38.0361965331985</v>
      </c>
      <c r="D38" s="62" t="n">
        <v>-38.0361965331985</v>
      </c>
      <c r="E38" s="62" t="str">
        <f aca="false">IF('CV''S'!J39&gt;15,"*"," ")</f>
        <v> </v>
      </c>
      <c r="F38" s="62" t="n">
        <v>-0.000536740904037858</v>
      </c>
      <c r="G38" s="62"/>
      <c r="H38" s="62" t="n">
        <v>-38.0361965331985</v>
      </c>
      <c r="I38" s="62" t="n">
        <v>-38.0361965331985</v>
      </c>
      <c r="J38" s="62" t="str">
        <f aca="false">IF('CV''S'!K39&gt;15,"*"," ")</f>
        <v> </v>
      </c>
      <c r="K38" s="62" t="n">
        <v>-0.000556160443257255</v>
      </c>
      <c r="L38" s="59"/>
      <c r="M38" s="59"/>
      <c r="N38" s="63"/>
      <c r="O38" s="63"/>
      <c r="P38" s="59"/>
      <c r="Q38" s="63"/>
    </row>
    <row r="39" s="13" customFormat="true" ht="12" hidden="false" customHeight="false" outlineLevel="0" collapsed="false">
      <c r="A39" s="64" t="s">
        <v>84</v>
      </c>
      <c r="B39" s="58" t="s">
        <v>85</v>
      </c>
      <c r="C39" s="65" t="n">
        <v>16.5223236708808</v>
      </c>
      <c r="D39" s="65" t="n">
        <v>4.40852386892627</v>
      </c>
      <c r="E39" s="65" t="str">
        <f aca="false">IF('CV''S'!J40&gt;15,"*"," ")</f>
        <v> </v>
      </c>
      <c r="F39" s="65" t="n">
        <v>0.225178054552111</v>
      </c>
      <c r="G39" s="65"/>
      <c r="H39" s="65" t="n">
        <v>14.3782523837413</v>
      </c>
      <c r="I39" s="65" t="n">
        <v>2.48735279107959</v>
      </c>
      <c r="J39" s="65" t="str">
        <f aca="false">IF('CV''S'!K40&gt;15,"*"," ")</f>
        <v> </v>
      </c>
      <c r="K39" s="65" t="n">
        <v>0.117900666263422</v>
      </c>
      <c r="L39" s="59"/>
      <c r="M39" s="59"/>
      <c r="N39" s="63"/>
      <c r="O39" s="63"/>
      <c r="P39" s="59"/>
      <c r="Q39" s="63"/>
    </row>
    <row r="40" s="13" customFormat="true" ht="12" hidden="false" customHeight="false" outlineLevel="0" collapsed="false">
      <c r="A40" s="60" t="s">
        <v>86</v>
      </c>
      <c r="B40" s="61" t="s">
        <v>87</v>
      </c>
      <c r="C40" s="62" t="n">
        <v>0.381378233997309</v>
      </c>
      <c r="D40" s="62" t="n">
        <v>-3.12210622202084</v>
      </c>
      <c r="E40" s="62" t="str">
        <f aca="false">IF('CV''S'!J41&gt;15,"*"," ")</f>
        <v> </v>
      </c>
      <c r="F40" s="62" t="n">
        <v>-0.0169408751891085</v>
      </c>
      <c r="G40" s="62"/>
      <c r="H40" s="62" t="n">
        <v>6.77902952878688</v>
      </c>
      <c r="I40" s="62" t="n">
        <v>3.05225593029379</v>
      </c>
      <c r="J40" s="62" t="str">
        <f aca="false">IF('CV''S'!K41&gt;15,"*"," ")</f>
        <v> </v>
      </c>
      <c r="K40" s="62" t="n">
        <v>0.0154006894627547</v>
      </c>
      <c r="L40" s="59"/>
      <c r="M40" s="59"/>
      <c r="N40" s="63"/>
      <c r="O40" s="63"/>
      <c r="P40" s="59"/>
      <c r="Q40" s="63"/>
    </row>
    <row r="41" s="13" customFormat="true" ht="12" hidden="false" customHeight="false" outlineLevel="0" collapsed="false">
      <c r="A41" s="64" t="s">
        <v>88</v>
      </c>
      <c r="B41" s="58" t="s">
        <v>89</v>
      </c>
      <c r="C41" s="65" t="n">
        <v>-2.65731552691291</v>
      </c>
      <c r="D41" s="65" t="n">
        <v>-6.79321443863052</v>
      </c>
      <c r="E41" s="65" t="str">
        <f aca="false">IF('CV''S'!J42&gt;15,"*"," ")</f>
        <v> </v>
      </c>
      <c r="F41" s="65" t="n">
        <v>-0.343347680843074</v>
      </c>
      <c r="G41" s="65"/>
      <c r="H41" s="65" t="n">
        <v>2.23550885369883</v>
      </c>
      <c r="I41" s="65" t="n">
        <v>-1.22781757624528</v>
      </c>
      <c r="J41" s="65" t="str">
        <f aca="false">IF('CV''S'!K42&gt;15,"*"," ")</f>
        <v> </v>
      </c>
      <c r="K41" s="65" t="n">
        <v>-0.0634485909604494</v>
      </c>
      <c r="L41" s="59"/>
      <c r="M41" s="59"/>
      <c r="N41" s="63"/>
      <c r="O41" s="63"/>
      <c r="P41" s="59"/>
      <c r="Q41" s="63"/>
    </row>
    <row r="42" s="13" customFormat="true" ht="12" hidden="false" customHeight="false" outlineLevel="0" collapsed="false">
      <c r="A42" s="60" t="s">
        <v>90</v>
      </c>
      <c r="B42" s="61" t="s">
        <v>91</v>
      </c>
      <c r="C42" s="62" t="n">
        <v>7.47337593599486</v>
      </c>
      <c r="D42" s="62" t="n">
        <v>6.60506663421854</v>
      </c>
      <c r="E42" s="62" t="str">
        <f aca="false">IF('CV''S'!J43&gt;15,"*"," ")</f>
        <v> </v>
      </c>
      <c r="F42" s="62" t="n">
        <v>0.600419591047626</v>
      </c>
      <c r="G42" s="62"/>
      <c r="H42" s="62" t="n">
        <v>2.44347551879758</v>
      </c>
      <c r="I42" s="62" t="n">
        <v>1.87462549801614</v>
      </c>
      <c r="J42" s="62" t="str">
        <f aca="false">IF('CV''S'!K43&gt;15,"*"," ")</f>
        <v> </v>
      </c>
      <c r="K42" s="62" t="n">
        <v>0.181144912429942</v>
      </c>
      <c r="L42" s="59"/>
      <c r="M42" s="59"/>
      <c r="N42" s="63"/>
      <c r="O42" s="63"/>
      <c r="P42" s="59"/>
      <c r="Q42" s="63"/>
    </row>
    <row r="43" s="13" customFormat="true" ht="12" hidden="false" customHeight="false" outlineLevel="0" collapsed="false">
      <c r="A43" s="64" t="s">
        <v>92</v>
      </c>
      <c r="B43" s="58" t="s">
        <v>93</v>
      </c>
      <c r="C43" s="65" t="n">
        <v>11.9038785366887</v>
      </c>
      <c r="D43" s="65" t="n">
        <v>12.9837753802085</v>
      </c>
      <c r="E43" s="65" t="str">
        <f aca="false">IF('CV''S'!J44&gt;15,"*"," ")</f>
        <v> </v>
      </c>
      <c r="F43" s="65" t="n">
        <v>0.0797982977327049</v>
      </c>
      <c r="G43" s="65"/>
      <c r="H43" s="65" t="n">
        <v>16.0454201002513</v>
      </c>
      <c r="I43" s="65" t="n">
        <v>17.1947672567616</v>
      </c>
      <c r="J43" s="65" t="str">
        <f aca="false">IF('CV''S'!K44&gt;15,"*"," ")</f>
        <v> </v>
      </c>
      <c r="K43" s="65" t="n">
        <v>0.100457021878999</v>
      </c>
      <c r="L43" s="59"/>
      <c r="M43" s="59"/>
      <c r="N43" s="63"/>
      <c r="O43" s="63"/>
      <c r="P43" s="59"/>
      <c r="Q43" s="63"/>
    </row>
    <row r="44" s="13" customFormat="true" ht="12" hidden="false" customHeight="false" outlineLevel="0" collapsed="false">
      <c r="A44" s="60" t="s">
        <v>94</v>
      </c>
      <c r="B44" s="61" t="s">
        <v>95</v>
      </c>
      <c r="C44" s="62" t="n">
        <v>8.96616050151107</v>
      </c>
      <c r="D44" s="62" t="n">
        <v>5.44601820225146</v>
      </c>
      <c r="E44" s="62" t="str">
        <f aca="false">IF('CV''S'!J45&gt;15,"*"," ")</f>
        <v> </v>
      </c>
      <c r="F44" s="62" t="n">
        <v>0.283168831080218</v>
      </c>
      <c r="G44" s="62"/>
      <c r="H44" s="62" t="n">
        <v>6.40575070980038</v>
      </c>
      <c r="I44" s="62" t="n">
        <v>2.9359445708784</v>
      </c>
      <c r="J44" s="62" t="str">
        <f aca="false">IF('CV''S'!K45&gt;15,"*"," ")</f>
        <v> </v>
      </c>
      <c r="K44" s="62" t="n">
        <v>0.159500483634369</v>
      </c>
      <c r="L44" s="59"/>
      <c r="M44" s="59"/>
      <c r="N44" s="63"/>
      <c r="O44" s="63"/>
      <c r="P44" s="59"/>
      <c r="Q44" s="63"/>
    </row>
    <row r="45" s="13" customFormat="true" ht="12" hidden="false" customHeight="false" outlineLevel="0" collapsed="false">
      <c r="A45" s="64" t="s">
        <v>96</v>
      </c>
      <c r="B45" s="58" t="s">
        <v>97</v>
      </c>
      <c r="C45" s="65" t="n">
        <v>25.9256218600698</v>
      </c>
      <c r="D45" s="65" t="n">
        <v>27.4446325739591</v>
      </c>
      <c r="E45" s="65" t="str">
        <f aca="false">IF('CV''S'!J46&gt;15,"*"," ")</f>
        <v> </v>
      </c>
      <c r="F45" s="65" t="n">
        <v>0.206600317076382</v>
      </c>
      <c r="G45" s="65"/>
      <c r="H45" s="65" t="n">
        <v>10.9250345857705</v>
      </c>
      <c r="I45" s="65" t="n">
        <v>12.263096796506</v>
      </c>
      <c r="J45" s="65" t="str">
        <f aca="false">IF('CV''S'!K46&gt;15,"*"," ")</f>
        <v> </v>
      </c>
      <c r="K45" s="65" t="n">
        <v>0.11500883688627</v>
      </c>
      <c r="L45" s="59"/>
      <c r="M45" s="59"/>
      <c r="N45" s="63"/>
      <c r="O45" s="63"/>
      <c r="P45" s="59"/>
      <c r="Q45" s="63"/>
    </row>
    <row r="46" s="13" customFormat="true" ht="12" hidden="false" customHeight="false" outlineLevel="0" collapsed="false">
      <c r="A46" s="60" t="s">
        <v>98</v>
      </c>
      <c r="B46" s="61" t="s">
        <v>99</v>
      </c>
      <c r="C46" s="62" t="n">
        <v>25.4460852513588</v>
      </c>
      <c r="D46" s="62" t="n">
        <v>23.6529091326273</v>
      </c>
      <c r="E46" s="62" t="str">
        <f aca="false">IF('CV''S'!J47&gt;15,"*"," ")</f>
        <v> </v>
      </c>
      <c r="F46" s="62" t="n">
        <v>0.0838125211470472</v>
      </c>
      <c r="G46" s="62"/>
      <c r="H46" s="62" t="n">
        <v>19.481438399615</v>
      </c>
      <c r="I46" s="62" t="n">
        <v>17.7735233097134</v>
      </c>
      <c r="J46" s="62" t="str">
        <f aca="false">IF('CV''S'!K47&gt;15,"*"," ")</f>
        <v> </v>
      </c>
      <c r="K46" s="62" t="n">
        <v>0.064803099749061</v>
      </c>
      <c r="L46" s="59"/>
      <c r="M46" s="59"/>
      <c r="N46" s="63"/>
      <c r="O46" s="63"/>
      <c r="P46" s="59"/>
      <c r="Q46" s="63"/>
    </row>
    <row r="47" s="13" customFormat="true" ht="12" hidden="false" customHeight="false" outlineLevel="0" collapsed="false">
      <c r="A47" s="64" t="s">
        <v>100</v>
      </c>
      <c r="B47" s="58" t="s">
        <v>101</v>
      </c>
      <c r="C47" s="65" t="n">
        <v>0.118704345562071</v>
      </c>
      <c r="D47" s="65" t="n">
        <v>-0.932170186199099</v>
      </c>
      <c r="E47" s="65" t="str">
        <f aca="false">IF('CV''S'!J48&gt;15,"*"," ")</f>
        <v> </v>
      </c>
      <c r="F47" s="65" t="n">
        <v>-0.0676926025322486</v>
      </c>
      <c r="G47" s="65"/>
      <c r="H47" s="65" t="n">
        <v>-2.09342645521127</v>
      </c>
      <c r="I47" s="65" t="n">
        <v>-1.74884605904682</v>
      </c>
      <c r="J47" s="65" t="str">
        <f aca="false">IF('CV''S'!K48&gt;15,"*"," ")</f>
        <v> </v>
      </c>
      <c r="K47" s="65" t="n">
        <v>-0.13572198007702</v>
      </c>
      <c r="L47" s="59"/>
      <c r="M47" s="59"/>
      <c r="N47" s="63"/>
      <c r="O47" s="63"/>
      <c r="P47" s="59"/>
      <c r="Q47" s="63"/>
    </row>
    <row r="48" s="13" customFormat="true" ht="12" hidden="false" customHeight="false" outlineLevel="0" collapsed="false">
      <c r="A48" s="60" t="s">
        <v>102</v>
      </c>
      <c r="B48" s="61" t="s">
        <v>103</v>
      </c>
      <c r="C48" s="62" t="n">
        <v>16.2075262677847</v>
      </c>
      <c r="D48" s="62" t="n">
        <v>-3.76731291097818</v>
      </c>
      <c r="E48" s="62" t="str">
        <f aca="false">IF('CV''S'!J49&gt;15,"*"," ")</f>
        <v> </v>
      </c>
      <c r="F48" s="62" t="n">
        <v>-0.168893637967574</v>
      </c>
      <c r="G48" s="62"/>
      <c r="H48" s="62" t="n">
        <v>12.5493058563428</v>
      </c>
      <c r="I48" s="62" t="n">
        <v>-6.85531497612391</v>
      </c>
      <c r="J48" s="62" t="str">
        <f aca="false">IF('CV''S'!K49&gt;15,"*"," ")</f>
        <v> </v>
      </c>
      <c r="K48" s="62" t="n">
        <v>-0.338904232660561</v>
      </c>
      <c r="L48" s="59"/>
      <c r="M48" s="59"/>
      <c r="N48" s="63"/>
      <c r="O48" s="63"/>
      <c r="P48" s="59"/>
      <c r="Q48" s="63"/>
    </row>
    <row r="49" s="13" customFormat="true" ht="12" hidden="false" customHeight="false" outlineLevel="0" collapsed="false">
      <c r="A49" s="64" t="s">
        <v>104</v>
      </c>
      <c r="B49" s="58" t="s">
        <v>105</v>
      </c>
      <c r="C49" s="65" t="n">
        <v>25.0758955743678</v>
      </c>
      <c r="D49" s="65" t="n">
        <v>15.02772575276</v>
      </c>
      <c r="E49" s="65" t="str">
        <f aca="false">IF('CV''S'!J50&gt;15,"*"," ")</f>
        <v> </v>
      </c>
      <c r="F49" s="65" t="n">
        <v>0.2211034528972</v>
      </c>
      <c r="G49" s="65"/>
      <c r="H49" s="65" t="n">
        <v>26.2932969009523</v>
      </c>
      <c r="I49" s="65" t="n">
        <v>16.1473252190069</v>
      </c>
      <c r="J49" s="65" t="str">
        <f aca="false">IF('CV''S'!K50&gt;15,"*"," ")</f>
        <v> </v>
      </c>
      <c r="K49" s="65" t="n">
        <v>0.246927355441804</v>
      </c>
      <c r="L49" s="59"/>
      <c r="M49" s="59"/>
      <c r="N49" s="63"/>
      <c r="O49" s="63"/>
      <c r="P49" s="59"/>
      <c r="Q49" s="63"/>
    </row>
    <row r="50" s="13" customFormat="true" ht="12" hidden="false" customHeight="false" outlineLevel="0" collapsed="false">
      <c r="A50" s="60" t="s">
        <v>106</v>
      </c>
      <c r="B50" s="61" t="s">
        <v>107</v>
      </c>
      <c r="C50" s="62" t="n">
        <v>19.3505599438517</v>
      </c>
      <c r="D50" s="62" t="n">
        <v>16.8295408765721</v>
      </c>
      <c r="E50" s="62" t="str">
        <f aca="false">IF('CV''S'!J51&gt;15,"*"," ")</f>
        <v> </v>
      </c>
      <c r="F50" s="62" t="n">
        <v>0.332230646575112</v>
      </c>
      <c r="G50" s="62"/>
      <c r="H50" s="62" t="n">
        <v>19.8943624656761</v>
      </c>
      <c r="I50" s="62" t="n">
        <v>17.0011864021111</v>
      </c>
      <c r="J50" s="62" t="str">
        <f aca="false">IF('CV''S'!K51&gt;15,"*"," ")</f>
        <v>*</v>
      </c>
      <c r="K50" s="62" t="n">
        <v>0.316509604315516</v>
      </c>
      <c r="L50" s="59"/>
      <c r="M50" s="59"/>
      <c r="N50" s="63"/>
      <c r="O50" s="63"/>
      <c r="P50" s="59"/>
      <c r="Q50" s="63"/>
    </row>
    <row r="51" s="13" customFormat="true" ht="12" hidden="false" customHeight="false" outlineLevel="0" collapsed="false">
      <c r="A51" s="64" t="s">
        <v>108</v>
      </c>
      <c r="B51" s="58" t="s">
        <v>109</v>
      </c>
      <c r="C51" s="65" t="n">
        <v>22.9681192127858</v>
      </c>
      <c r="D51" s="65" t="n">
        <v>25.7820345598884</v>
      </c>
      <c r="E51" s="65" t="str">
        <f aca="false">IF('CV''S'!J52&gt;15,"*"," ")</f>
        <v>*</v>
      </c>
      <c r="F51" s="65" t="n">
        <v>0.169604286341433</v>
      </c>
      <c r="G51" s="65"/>
      <c r="H51" s="65" t="n">
        <v>21.530470679136</v>
      </c>
      <c r="I51" s="65" t="n">
        <v>23.3523844920253</v>
      </c>
      <c r="J51" s="65" t="str">
        <f aca="false">IF('CV''S'!K52&gt;15,"*"," ")</f>
        <v>*</v>
      </c>
      <c r="K51" s="65" t="n">
        <v>0.175433078234234</v>
      </c>
      <c r="L51" s="59"/>
      <c r="M51" s="59"/>
      <c r="N51" s="63"/>
      <c r="O51" s="63"/>
      <c r="P51" s="59"/>
      <c r="Q51" s="63"/>
    </row>
    <row r="52" s="13" customFormat="true" ht="12" hidden="false" customHeight="false" outlineLevel="0" collapsed="false">
      <c r="A52" s="60" t="s">
        <v>110</v>
      </c>
      <c r="B52" s="61" t="s">
        <v>111</v>
      </c>
      <c r="C52" s="62" t="n">
        <v>43.6721751075654</v>
      </c>
      <c r="D52" s="62" t="n">
        <v>48.8286837186671</v>
      </c>
      <c r="E52" s="62" t="str">
        <f aca="false">IF('CV''S'!J53&gt;15,"*"," ")</f>
        <v> </v>
      </c>
      <c r="F52" s="62" t="n">
        <v>0.190539303317564</v>
      </c>
      <c r="G52" s="62"/>
      <c r="H52" s="62" t="n">
        <v>69.6695312633556</v>
      </c>
      <c r="I52" s="62" t="n">
        <v>78.4950095433115</v>
      </c>
      <c r="J52" s="62" t="str">
        <f aca="false">IF('CV''S'!K53&gt;15,"*"," ")</f>
        <v> </v>
      </c>
      <c r="K52" s="62" t="n">
        <v>0.262780287993572</v>
      </c>
      <c r="L52" s="59"/>
      <c r="M52" s="59"/>
      <c r="N52" s="63"/>
      <c r="O52" s="63"/>
      <c r="P52" s="59"/>
      <c r="Q52" s="63"/>
    </row>
    <row r="53" s="13" customFormat="true" ht="12" hidden="false" customHeight="false" outlineLevel="0" collapsed="false">
      <c r="A53" s="64" t="s">
        <v>112</v>
      </c>
      <c r="B53" s="58" t="s">
        <v>113</v>
      </c>
      <c r="C53" s="65" t="n">
        <v>-13.2759716742586</v>
      </c>
      <c r="D53" s="65" t="n">
        <v>-15.2603609225026</v>
      </c>
      <c r="E53" s="65" t="str">
        <f aca="false">IF('CV''S'!J54&gt;15,"*"," ")</f>
        <v> </v>
      </c>
      <c r="F53" s="65" t="n">
        <v>-0.090951508038867</v>
      </c>
      <c r="G53" s="65"/>
      <c r="H53" s="65" t="n">
        <v>4.81502416551007</v>
      </c>
      <c r="I53" s="65" t="n">
        <v>2.41668300189115</v>
      </c>
      <c r="J53" s="65" t="str">
        <f aca="false">IF('CV''S'!K54&gt;15,"*"," ")</f>
        <v> </v>
      </c>
      <c r="K53" s="65" t="n">
        <v>0.0157268810304726</v>
      </c>
      <c r="L53" s="59"/>
      <c r="M53" s="59"/>
      <c r="N53" s="63"/>
      <c r="O53" s="63"/>
      <c r="P53" s="59"/>
      <c r="Q53" s="63"/>
    </row>
    <row r="54" s="13" customFormat="true" ht="12" hidden="false" customHeight="false" outlineLevel="0" collapsed="false">
      <c r="A54" s="60" t="s">
        <v>114</v>
      </c>
      <c r="B54" s="61" t="s">
        <v>115</v>
      </c>
      <c r="C54" s="62" t="n">
        <v>8.02091843284578</v>
      </c>
      <c r="D54" s="62" t="n">
        <v>12.3939252948071</v>
      </c>
      <c r="E54" s="62" t="str">
        <f aca="false">IF('CV''S'!J55&gt;15,"*"," ")</f>
        <v> </v>
      </c>
      <c r="F54" s="62" t="n">
        <v>0.197518534964566</v>
      </c>
      <c r="G54" s="62"/>
      <c r="H54" s="62" t="n">
        <v>3.1386268637484</v>
      </c>
      <c r="I54" s="62" t="n">
        <v>9.16925968816578</v>
      </c>
      <c r="J54" s="62" t="str">
        <f aca="false">IF('CV''S'!K55&gt;15,"*"," ")</f>
        <v> </v>
      </c>
      <c r="K54" s="62" t="n">
        <v>0.151798664439697</v>
      </c>
      <c r="L54" s="59"/>
      <c r="M54" s="59"/>
      <c r="N54" s="63"/>
      <c r="O54" s="63"/>
      <c r="P54" s="59"/>
      <c r="Q54" s="63"/>
    </row>
    <row r="55" s="13" customFormat="true" ht="12" hidden="false" customHeight="false" outlineLevel="0" collapsed="false">
      <c r="A55" s="64" t="s">
        <v>116</v>
      </c>
      <c r="B55" s="58" t="s">
        <v>117</v>
      </c>
      <c r="C55" s="65" t="n">
        <v>22.0543761337469</v>
      </c>
      <c r="D55" s="65" t="n">
        <v>23.8244773055599</v>
      </c>
      <c r="E55" s="65" t="str">
        <f aca="false">IF('CV''S'!J56&gt;15,"*"," ")</f>
        <v> </v>
      </c>
      <c r="F55" s="65" t="n">
        <v>0.049038237444466</v>
      </c>
      <c r="G55" s="65"/>
      <c r="H55" s="65" t="n">
        <v>18.9240585430772</v>
      </c>
      <c r="I55" s="65" t="n">
        <v>20.6487620895784</v>
      </c>
      <c r="J55" s="65" t="str">
        <f aca="false">IF('CV''S'!K56&gt;15,"*"," ")</f>
        <v> </v>
      </c>
      <c r="K55" s="65" t="n">
        <v>0.0450033370553376</v>
      </c>
      <c r="L55" s="59"/>
      <c r="M55" s="59"/>
      <c r="N55" s="63"/>
      <c r="O55" s="63"/>
      <c r="P55" s="59"/>
      <c r="Q55" s="63"/>
    </row>
    <row r="56" s="13" customFormat="true" ht="12" hidden="false" customHeight="false" outlineLevel="0" collapsed="false">
      <c r="A56" s="60" t="s">
        <v>118</v>
      </c>
      <c r="B56" s="61" t="s">
        <v>119</v>
      </c>
      <c r="C56" s="62" t="n">
        <v>-15.3828603130485</v>
      </c>
      <c r="D56" s="62" t="n">
        <v>-12.3916888190286</v>
      </c>
      <c r="E56" s="62" t="str">
        <f aca="false">IF('CV''S'!J57&gt;15,"*"," ")</f>
        <v> </v>
      </c>
      <c r="F56" s="62" t="n">
        <v>-0.0195147849961349</v>
      </c>
      <c r="G56" s="62"/>
      <c r="H56" s="62" t="n">
        <v>-12.9509910575532</v>
      </c>
      <c r="I56" s="62" t="n">
        <v>-9.40860685446434</v>
      </c>
      <c r="J56" s="62" t="str">
        <f aca="false">IF('CV''S'!K57&gt;15,"*"," ")</f>
        <v> </v>
      </c>
      <c r="K56" s="62" t="n">
        <v>-0.0144743249670863</v>
      </c>
      <c r="L56" s="59"/>
      <c r="M56" s="59"/>
      <c r="N56" s="63"/>
      <c r="O56" s="63"/>
      <c r="P56" s="59"/>
      <c r="Q56" s="63"/>
    </row>
    <row r="57" s="13" customFormat="true" ht="12" hidden="false" customHeight="false" outlineLevel="0" collapsed="false">
      <c r="A57" s="64" t="s">
        <v>120</v>
      </c>
      <c r="B57" s="58" t="s">
        <v>121</v>
      </c>
      <c r="C57" s="65" t="n">
        <v>46.770008033564</v>
      </c>
      <c r="D57" s="65" t="n">
        <v>43.5711818018987</v>
      </c>
      <c r="E57" s="65" t="str">
        <f aca="false">IF('CV''S'!J58&gt;15,"*"," ")</f>
        <v> </v>
      </c>
      <c r="F57" s="65" t="n">
        <v>1.21309164696508</v>
      </c>
      <c r="G57" s="65"/>
      <c r="H57" s="65" t="n">
        <v>32.894044281876</v>
      </c>
      <c r="I57" s="65" t="n">
        <v>29.997642213248</v>
      </c>
      <c r="J57" s="65" t="str">
        <f aca="false">IF('CV''S'!K58&gt;15,"*"," ")</f>
        <v> </v>
      </c>
      <c r="K57" s="65" t="n">
        <v>0.945448950252992</v>
      </c>
      <c r="L57" s="59"/>
      <c r="M57" s="59"/>
      <c r="N57" s="63"/>
      <c r="O57" s="63"/>
      <c r="P57" s="59"/>
      <c r="Q57" s="63"/>
    </row>
    <row r="58" s="13" customFormat="true" ht="12" hidden="false" customHeight="false" outlineLevel="0" collapsed="false">
      <c r="A58" s="60" t="s">
        <v>122</v>
      </c>
      <c r="B58" s="61" t="s">
        <v>123</v>
      </c>
      <c r="C58" s="62" t="n">
        <v>64.372593182995</v>
      </c>
      <c r="D58" s="62" t="n">
        <v>58.463306885591</v>
      </c>
      <c r="E58" s="62" t="str">
        <f aca="false">IF('CV''S'!J59&gt;15,"*"," ")</f>
        <v> </v>
      </c>
      <c r="F58" s="62" t="n">
        <v>0.173392270895978</v>
      </c>
      <c r="G58" s="62"/>
      <c r="H58" s="62" t="n">
        <v>53.356973338738</v>
      </c>
      <c r="I58" s="62" t="n">
        <v>47.8437047115706</v>
      </c>
      <c r="J58" s="62" t="str">
        <f aca="false">IF('CV''S'!K59&gt;15,"*"," ")</f>
        <v>*</v>
      </c>
      <c r="K58" s="62" t="n">
        <v>0.160875250515228</v>
      </c>
      <c r="L58" s="59"/>
      <c r="M58" s="59"/>
      <c r="N58" s="63"/>
      <c r="O58" s="63"/>
      <c r="P58" s="59"/>
      <c r="Q58" s="63"/>
    </row>
    <row r="59" s="13" customFormat="true" ht="12" hidden="false" customHeight="false" outlineLevel="0" collapsed="false">
      <c r="A59" s="64" t="s">
        <v>124</v>
      </c>
      <c r="B59" s="58" t="s">
        <v>125</v>
      </c>
      <c r="C59" s="65" t="n">
        <v>32.8380939200456</v>
      </c>
      <c r="D59" s="65" t="n">
        <v>34.833302768528</v>
      </c>
      <c r="E59" s="65" t="str">
        <f aca="false">IF('CV''S'!J60&gt;15,"*"," ")</f>
        <v>*</v>
      </c>
      <c r="F59" s="65" t="n">
        <v>0.203070222035388</v>
      </c>
      <c r="G59" s="65"/>
      <c r="H59" s="65" t="n">
        <v>7.61179862512227</v>
      </c>
      <c r="I59" s="65" t="n">
        <v>9.22811218760959</v>
      </c>
      <c r="J59" s="65" t="str">
        <f aca="false">IF('CV''S'!K60&gt;15,"*"," ")</f>
        <v>*</v>
      </c>
      <c r="K59" s="65" t="n">
        <v>0.0636413273447013</v>
      </c>
      <c r="L59" s="59"/>
      <c r="M59" s="59"/>
      <c r="N59" s="63"/>
      <c r="O59" s="63"/>
      <c r="P59" s="59"/>
      <c r="Q59" s="63"/>
    </row>
    <row r="60" s="13" customFormat="true" ht="12" hidden="false" customHeight="false" outlineLevel="0" collapsed="false">
      <c r="A60" s="60" t="s">
        <v>126</v>
      </c>
      <c r="B60" s="61" t="s">
        <v>127</v>
      </c>
      <c r="C60" s="62" t="n">
        <v>8.08207312309381</v>
      </c>
      <c r="D60" s="62" t="n">
        <v>11.8507698506745</v>
      </c>
      <c r="E60" s="62" t="str">
        <f aca="false">IF('CV''S'!J61&gt;15,"*"," ")</f>
        <v> </v>
      </c>
      <c r="F60" s="62" t="n">
        <v>0.171978086026255</v>
      </c>
      <c r="G60" s="62"/>
      <c r="H60" s="62" t="n">
        <v>9.0572871472504</v>
      </c>
      <c r="I60" s="62" t="n">
        <v>12.8599884585269</v>
      </c>
      <c r="J60" s="62" t="str">
        <f aca="false">IF('CV''S'!K61&gt;15,"*"," ")</f>
        <v> </v>
      </c>
      <c r="K60" s="62" t="n">
        <v>0.132005980873176</v>
      </c>
      <c r="L60" s="59"/>
      <c r="M60" s="59"/>
      <c r="N60" s="63"/>
      <c r="O60" s="63"/>
      <c r="P60" s="59"/>
      <c r="Q60" s="63"/>
    </row>
    <row r="61" s="13" customFormat="true" ht="12" hidden="false" customHeight="false" outlineLevel="0" collapsed="false">
      <c r="A61" s="64" t="s">
        <v>128</v>
      </c>
      <c r="B61" s="58" t="s">
        <v>129</v>
      </c>
      <c r="C61" s="65" t="n">
        <v>5.2109631999963</v>
      </c>
      <c r="D61" s="65" t="n">
        <v>3.41260986413214</v>
      </c>
      <c r="E61" s="65" t="str">
        <f aca="false">IF('CV''S'!J62&gt;15,"*"," ")</f>
        <v>*</v>
      </c>
      <c r="F61" s="65" t="n">
        <v>0.0380152150909083</v>
      </c>
      <c r="G61" s="65"/>
      <c r="H61" s="65" t="n">
        <v>11.263572077402</v>
      </c>
      <c r="I61" s="65" t="n">
        <v>9.60934609308526</v>
      </c>
      <c r="J61" s="65" t="str">
        <f aca="false">IF('CV''S'!K62&gt;15,"*"," ")</f>
        <v>*</v>
      </c>
      <c r="K61" s="65" t="n">
        <v>0.109429270829357</v>
      </c>
      <c r="L61" s="59"/>
      <c r="M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20.6535541292118</v>
      </c>
      <c r="D62" s="68" t="n">
        <v>19.0863711610008</v>
      </c>
      <c r="E62" s="68" t="str">
        <f aca="false">IF('CV''S'!J63&gt;15,"*"," ")</f>
        <v> </v>
      </c>
      <c r="F62" s="68" t="n">
        <v>0.122602505911449</v>
      </c>
      <c r="G62" s="68"/>
      <c r="H62" s="68" t="n">
        <v>21.6011115901106</v>
      </c>
      <c r="I62" s="68" t="n">
        <v>19.1905000202083</v>
      </c>
      <c r="J62" s="68" t="str">
        <f aca="false">IF('CV''S'!K63&gt;15,"*"," ")</f>
        <v> </v>
      </c>
      <c r="K62" s="68" t="n">
        <v>0.11265445751735</v>
      </c>
      <c r="L62" s="59"/>
      <c r="M62" s="59"/>
      <c r="N62" s="63"/>
      <c r="O62" s="63"/>
      <c r="P62" s="59"/>
      <c r="Q62" s="63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32</v>
      </c>
    </row>
    <row r="65" customFormat="false" ht="12.75" hidden="false" customHeight="false" outlineLevel="0" collapsed="false">
      <c r="A65" s="41" t="s">
        <v>134</v>
      </c>
    </row>
    <row r="66" customFormat="false" ht="33" hidden="false" customHeight="true" outlineLevel="0" collapsed="false">
      <c r="A66" s="69" t="s">
        <v>1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0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9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6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0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23" customFormat="true" ht="31.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51</v>
      </c>
      <c r="G11" s="52"/>
      <c r="H11" s="50" t="s">
        <v>140</v>
      </c>
      <c r="I11" s="50"/>
      <c r="J11" s="25"/>
      <c r="K11" s="24" t="s">
        <v>152</v>
      </c>
      <c r="L11" s="13"/>
    </row>
    <row r="12" s="23" customFormat="true" ht="21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24" t="s">
        <v>142</v>
      </c>
      <c r="I12" s="24" t="s">
        <v>143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7.05431475994582</v>
      </c>
      <c r="D14" s="62" t="n">
        <v>4.51623134678738</v>
      </c>
      <c r="E14" s="62"/>
      <c r="F14" s="62"/>
      <c r="G14" s="62"/>
      <c r="H14" s="62" t="n">
        <v>5.91252900552988</v>
      </c>
      <c r="I14" s="62" t="n">
        <v>3.60475852989157</v>
      </c>
      <c r="J14" s="62"/>
      <c r="K14" s="62"/>
      <c r="L14" s="59"/>
      <c r="N14" s="63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65" t="n">
        <v>7.08935863532021</v>
      </c>
      <c r="D15" s="65" t="n">
        <v>4.67563962422113</v>
      </c>
      <c r="E15" s="65" t="str">
        <f aca="false">IF('CV''S'!P15&gt;15,"*"," ")</f>
        <v> </v>
      </c>
      <c r="F15" s="65" t="n">
        <v>4.67563962422112</v>
      </c>
      <c r="G15" s="65"/>
      <c r="H15" s="65" t="n">
        <v>5.87942524919187</v>
      </c>
      <c r="I15" s="65" t="n">
        <v>3.74472189544224</v>
      </c>
      <c r="J15" s="65" t="str">
        <f aca="false">IF('CV''S'!Q15&gt;15,"*"," ")</f>
        <v> </v>
      </c>
      <c r="K15" s="65" t="n">
        <v>3.74472189544221</v>
      </c>
      <c r="L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-0.0435132801692162</v>
      </c>
      <c r="D16" s="62" t="n">
        <v>0.664081847585418</v>
      </c>
      <c r="E16" s="62" t="str">
        <f aca="false">IF('CV''S'!P16&gt;15,"*"," ")</f>
        <v> </v>
      </c>
      <c r="F16" s="62" t="n">
        <v>0.0255614118626045</v>
      </c>
      <c r="G16" s="62"/>
      <c r="H16" s="62" t="n">
        <v>0.753774233598392</v>
      </c>
      <c r="I16" s="62" t="n">
        <v>1.67404420969801</v>
      </c>
      <c r="J16" s="62" t="str">
        <f aca="false">IF('CV''S'!Q16&gt;15,"*"," ")</f>
        <v> </v>
      </c>
      <c r="K16" s="62" t="n">
        <v>0.0617472932687221</v>
      </c>
      <c r="L16" s="59"/>
      <c r="N16" s="63"/>
      <c r="O16" s="63"/>
      <c r="P16" s="59"/>
      <c r="Q16" s="63"/>
    </row>
    <row r="17" s="13" customFormat="true" ht="12" hidden="false" customHeight="false" outlineLevel="0" collapsed="false">
      <c r="A17" s="28" t="s">
        <v>38</v>
      </c>
      <c r="B17" s="41" t="s">
        <v>145</v>
      </c>
      <c r="C17" s="65" t="n">
        <v>11.4541284911573</v>
      </c>
      <c r="D17" s="65" t="n">
        <v>7.87897289660098</v>
      </c>
      <c r="E17" s="65" t="str">
        <f aca="false">IF('CV''S'!P17&gt;15,"*"," ")</f>
        <v> </v>
      </c>
      <c r="F17" s="65" t="n">
        <v>0.225097014268511</v>
      </c>
      <c r="G17" s="65"/>
      <c r="H17" s="65" t="n">
        <v>8.61973330881272</v>
      </c>
      <c r="I17" s="65" t="n">
        <v>5.36211373172124</v>
      </c>
      <c r="J17" s="65" t="str">
        <f aca="false">IF('CV''S'!Q17&gt;15,"*"," ")</f>
        <v> </v>
      </c>
      <c r="K17" s="65" t="n">
        <v>0.149107483481906</v>
      </c>
      <c r="L17" s="59"/>
      <c r="N17" s="63"/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62" t="n">
        <v>4.67029445476768</v>
      </c>
      <c r="D18" s="62" t="n">
        <v>5.71501450669034</v>
      </c>
      <c r="E18" s="62" t="str">
        <f aca="false">IF('CV''S'!P18&gt;15,"*"," ")</f>
        <v> </v>
      </c>
      <c r="F18" s="62" t="n">
        <v>0.171281392379893</v>
      </c>
      <c r="G18" s="62"/>
      <c r="H18" s="62" t="n">
        <v>3.37826451702399</v>
      </c>
      <c r="I18" s="62" t="n">
        <v>4.39744409569194</v>
      </c>
      <c r="J18" s="62" t="str">
        <f aca="false">IF('CV''S'!Q18&gt;15,"*"," ")</f>
        <v> </v>
      </c>
      <c r="K18" s="62" t="n">
        <v>0.131323536430441</v>
      </c>
      <c r="L18" s="59"/>
      <c r="N18" s="63"/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65" t="n">
        <v>-1.76781860262678</v>
      </c>
      <c r="D19" s="65" t="n">
        <v>6.58619799346198</v>
      </c>
      <c r="E19" s="65" t="str">
        <f aca="false">IF('CV''S'!P19&gt;15,"*"," ")</f>
        <v> </v>
      </c>
      <c r="F19" s="65" t="n">
        <v>0.366559669250457</v>
      </c>
      <c r="G19" s="65"/>
      <c r="H19" s="65" t="n">
        <v>-5.0605194122432</v>
      </c>
      <c r="I19" s="65" t="n">
        <v>3.37020537167945</v>
      </c>
      <c r="J19" s="65" t="str">
        <f aca="false">IF('CV''S'!Q19&gt;15,"*"," ")</f>
        <v> </v>
      </c>
      <c r="K19" s="65" t="n">
        <v>0.188140740446567</v>
      </c>
      <c r="L19" s="59"/>
      <c r="N19" s="63"/>
      <c r="O19" s="63"/>
      <c r="P19" s="59"/>
      <c r="Q19" s="63"/>
    </row>
    <row r="20" s="13" customFormat="true" ht="12" hidden="false" customHeight="false" outlineLevel="0" collapsed="false">
      <c r="A20" s="72" t="s">
        <v>44</v>
      </c>
      <c r="B20" s="73" t="s">
        <v>45</v>
      </c>
      <c r="C20" s="62" t="n">
        <v>3.57755852263646</v>
      </c>
      <c r="D20" s="62" t="n">
        <v>0.149757284124519</v>
      </c>
      <c r="E20" s="62" t="str">
        <f aca="false">IF('CV''S'!P20&gt;15,"*"," ")</f>
        <v> </v>
      </c>
      <c r="F20" s="62" t="n">
        <v>0.00242726211578714</v>
      </c>
      <c r="G20" s="62"/>
      <c r="H20" s="62" t="n">
        <v>3.49634174127353</v>
      </c>
      <c r="I20" s="62" t="n">
        <v>0.161299864578646</v>
      </c>
      <c r="J20" s="62" t="str">
        <f aca="false">IF('CV''S'!Q20&gt;15,"*"," ")</f>
        <v> </v>
      </c>
      <c r="K20" s="62" t="n">
        <v>0.00264486999695601</v>
      </c>
      <c r="L20" s="59"/>
      <c r="N20" s="63"/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3</v>
      </c>
      <c r="C21" s="65" t="n">
        <v>1.73549752257298</v>
      </c>
      <c r="D21" s="65" t="n">
        <v>-19.1837224588714</v>
      </c>
      <c r="E21" s="65" t="str">
        <f aca="false">IF('CV''S'!P22&gt;15,"*"," ")</f>
        <v> </v>
      </c>
      <c r="F21" s="65" t="n">
        <v>-0.714542659351886</v>
      </c>
      <c r="G21" s="65"/>
      <c r="H21" s="65" t="n">
        <v>5.82303209563946</v>
      </c>
      <c r="I21" s="65" t="n">
        <v>-15.7412031113428</v>
      </c>
      <c r="J21" s="65" t="str">
        <f aca="false">IF('CV''S'!Q22&gt;15,"*"," ")</f>
        <v> </v>
      </c>
      <c r="K21" s="65" t="n">
        <v>-0.591511533019787</v>
      </c>
      <c r="L21" s="59"/>
      <c r="N21" s="63"/>
      <c r="O21" s="63"/>
      <c r="P21" s="59"/>
      <c r="Q21" s="63"/>
    </row>
    <row r="22" s="13" customFormat="true" ht="12" hidden="false" customHeight="false" outlineLevel="0" collapsed="false">
      <c r="A22" s="72" t="s">
        <v>50</v>
      </c>
      <c r="B22" s="73" t="s">
        <v>51</v>
      </c>
      <c r="C22" s="62" t="n">
        <v>6.64048050926072</v>
      </c>
      <c r="D22" s="62" t="n">
        <v>3.65259898822523</v>
      </c>
      <c r="E22" s="62" t="str">
        <f aca="false">IF('CV''S'!P23&gt;15,"*"," ")</f>
        <v> </v>
      </c>
      <c r="F22" s="62" t="n">
        <v>0.1568341887431</v>
      </c>
      <c r="G22" s="62"/>
      <c r="H22" s="62" t="n">
        <v>6.85763198246245</v>
      </c>
      <c r="I22" s="62" t="n">
        <v>3.89487651219047</v>
      </c>
      <c r="J22" s="62" t="str">
        <f aca="false">IF('CV''S'!Q23&gt;15,"*"," ")</f>
        <v> </v>
      </c>
      <c r="K22" s="62" t="n">
        <v>0.174482810254401</v>
      </c>
      <c r="L22" s="59"/>
      <c r="N22" s="63"/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65" t="n">
        <v>0.225052877530274</v>
      </c>
      <c r="D23" s="65" t="n">
        <v>-2.9711257247649</v>
      </c>
      <c r="E23" s="65" t="str">
        <f aca="false">IF('CV''S'!P24&gt;15,"*"," ")</f>
        <v> </v>
      </c>
      <c r="F23" s="65" t="n">
        <v>-0.163142377205451</v>
      </c>
      <c r="G23" s="65"/>
      <c r="H23" s="65" t="n">
        <v>-6.74208980575276</v>
      </c>
      <c r="I23" s="65" t="n">
        <v>-9.86528115579335</v>
      </c>
      <c r="J23" s="65" t="str">
        <f aca="false">IF('CV''S'!Q24&gt;15,"*"," ")</f>
        <v> </v>
      </c>
      <c r="K23" s="65" t="n">
        <v>-0.471174659625226</v>
      </c>
      <c r="L23" s="59"/>
      <c r="N23" s="63"/>
      <c r="O23" s="63"/>
      <c r="P23" s="59"/>
      <c r="Q23" s="63"/>
    </row>
    <row r="24" s="13" customFormat="true" ht="12" hidden="false" customHeight="false" outlineLevel="0" collapsed="false">
      <c r="A24" s="72" t="s">
        <v>54</v>
      </c>
      <c r="B24" s="73" t="s">
        <v>55</v>
      </c>
      <c r="C24" s="62" t="n">
        <v>-8.76749596451029</v>
      </c>
      <c r="D24" s="62" t="n">
        <v>-15.0645340571553</v>
      </c>
      <c r="E24" s="62" t="str">
        <f aca="false">IF('CV''S'!P25&gt;15,"*"," ")</f>
        <v> </v>
      </c>
      <c r="F24" s="62" t="n">
        <v>-0.069360440547641</v>
      </c>
      <c r="G24" s="62"/>
      <c r="H24" s="62" t="n">
        <v>-5.4672047832535</v>
      </c>
      <c r="I24" s="62" t="n">
        <v>-11.9170322460804</v>
      </c>
      <c r="J24" s="62" t="str">
        <f aca="false">IF('CV''S'!Q25&gt;15,"*"," ")</f>
        <v> </v>
      </c>
      <c r="K24" s="62" t="n">
        <v>-0.0521627698454569</v>
      </c>
      <c r="L24" s="59"/>
      <c r="N24" s="63"/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65" t="n">
        <v>-2.87368025355725</v>
      </c>
      <c r="D25" s="65" t="n">
        <v>-0.603898929027324</v>
      </c>
      <c r="E25" s="65" t="str">
        <f aca="false">IF('CV''S'!P26&gt;15,"*"," ")</f>
        <v> </v>
      </c>
      <c r="F25" s="65" t="n">
        <v>-0.0101895506100656</v>
      </c>
      <c r="G25" s="65"/>
      <c r="H25" s="65" t="n">
        <v>-0.991610000615883</v>
      </c>
      <c r="I25" s="65" t="n">
        <v>1.08229722739872</v>
      </c>
      <c r="J25" s="65" t="str">
        <f aca="false">IF('CV''S'!Q26&gt;15,"*"," ")</f>
        <v> </v>
      </c>
      <c r="K25" s="65" t="n">
        <v>0.0193339500027988</v>
      </c>
      <c r="L25" s="59"/>
      <c r="N25" s="63"/>
      <c r="O25" s="63"/>
      <c r="P25" s="59"/>
      <c r="Q25" s="63"/>
    </row>
    <row r="26" s="13" customFormat="true" ht="12" hidden="false" customHeight="false" outlineLevel="0" collapsed="false">
      <c r="A26" s="72" t="s">
        <v>58</v>
      </c>
      <c r="B26" s="73" t="s">
        <v>59</v>
      </c>
      <c r="C26" s="62" t="n">
        <v>13.310202043658</v>
      </c>
      <c r="D26" s="62" t="n">
        <v>15.8932607026406</v>
      </c>
      <c r="E26" s="62" t="str">
        <f aca="false">IF('CV''S'!P27&gt;15,"*"," ")</f>
        <v> </v>
      </c>
      <c r="F26" s="62" t="n">
        <v>0.0890665602230964</v>
      </c>
      <c r="G26" s="62"/>
      <c r="H26" s="62" t="n">
        <v>12.8793071574595</v>
      </c>
      <c r="I26" s="62" t="n">
        <v>15.612301753328</v>
      </c>
      <c r="J26" s="62" t="str">
        <f aca="false">IF('CV''S'!Q27&gt;15,"*"," ")</f>
        <v> </v>
      </c>
      <c r="K26" s="62" t="n">
        <v>0.0877336083359279</v>
      </c>
      <c r="L26" s="59"/>
      <c r="N26" s="63"/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65" t="n">
        <v>1.86284663762419</v>
      </c>
      <c r="D27" s="65" t="n">
        <v>7.43746031087922</v>
      </c>
      <c r="E27" s="65" t="str">
        <f aca="false">IF('CV''S'!P28&gt;15,"*"," ")</f>
        <v> </v>
      </c>
      <c r="F27" s="65" t="n">
        <v>0.101989805079655</v>
      </c>
      <c r="G27" s="65"/>
      <c r="H27" s="65" t="n">
        <v>0.735463933682401</v>
      </c>
      <c r="I27" s="65" t="n">
        <v>6.0756464865384</v>
      </c>
      <c r="J27" s="65" t="str">
        <f aca="false">IF('CV''S'!Q28&gt;15,"*"," ")</f>
        <v> </v>
      </c>
      <c r="K27" s="65" t="n">
        <v>0.0879998356464736</v>
      </c>
      <c r="L27" s="59"/>
      <c r="N27" s="63"/>
      <c r="O27" s="63"/>
      <c r="P27" s="59"/>
      <c r="Q27" s="63"/>
    </row>
    <row r="28" s="13" customFormat="true" ht="12" hidden="false" customHeight="false" outlineLevel="0" collapsed="false">
      <c r="A28" s="72" t="s">
        <v>62</v>
      </c>
      <c r="B28" s="73" t="s">
        <v>63</v>
      </c>
      <c r="C28" s="62" t="n">
        <v>17.6025065540451</v>
      </c>
      <c r="D28" s="62" t="n">
        <v>19.1617139881119</v>
      </c>
      <c r="E28" s="62" t="str">
        <f aca="false">IF('CV''S'!P29&gt;15,"*"," ")</f>
        <v> </v>
      </c>
      <c r="F28" s="62" t="n">
        <v>0.56371323737337</v>
      </c>
      <c r="G28" s="62"/>
      <c r="H28" s="62" t="n">
        <v>11.5602226773424</v>
      </c>
      <c r="I28" s="62" t="n">
        <v>13.014315656604</v>
      </c>
      <c r="J28" s="62" t="str">
        <f aca="false">IF('CV''S'!Q29&gt;15,"*"," ")</f>
        <v> </v>
      </c>
      <c r="K28" s="62" t="n">
        <v>0.42003040559229</v>
      </c>
      <c r="L28" s="59"/>
      <c r="N28" s="63"/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65" t="n">
        <v>14.5675729350055</v>
      </c>
      <c r="D29" s="65" t="n">
        <v>35.9903657538912</v>
      </c>
      <c r="E29" s="65" t="str">
        <f aca="false">IF('CV''S'!P30&gt;15,"*"," ")</f>
        <v> </v>
      </c>
      <c r="F29" s="65" t="n">
        <v>0.0792190389948684</v>
      </c>
      <c r="G29" s="65"/>
      <c r="H29" s="65" t="n">
        <v>8.00085089923392</v>
      </c>
      <c r="I29" s="65" t="n">
        <v>27.7180215278226</v>
      </c>
      <c r="J29" s="65" t="str">
        <f aca="false">IF('CV''S'!Q30&gt;15,"*"," ")</f>
        <v> </v>
      </c>
      <c r="K29" s="65" t="n">
        <v>0.0694019377116646</v>
      </c>
      <c r="L29" s="59"/>
      <c r="N29" s="63"/>
      <c r="O29" s="63"/>
      <c r="P29" s="59"/>
      <c r="Q29" s="63"/>
    </row>
    <row r="30" s="13" customFormat="true" ht="12" hidden="false" customHeight="false" outlineLevel="0" collapsed="false">
      <c r="A30" s="72" t="s">
        <v>66</v>
      </c>
      <c r="B30" s="73" t="s">
        <v>67</v>
      </c>
      <c r="C30" s="62" t="n">
        <v>8.1268025030548</v>
      </c>
      <c r="D30" s="62" t="n">
        <v>12.7351047312454</v>
      </c>
      <c r="E30" s="62" t="str">
        <f aca="false">IF('CV''S'!P31&gt;15,"*"," ")</f>
        <v> </v>
      </c>
      <c r="F30" s="62" t="n">
        <v>0.0540426853666171</v>
      </c>
      <c r="G30" s="62"/>
      <c r="H30" s="62" t="n">
        <v>2.99109524658865</v>
      </c>
      <c r="I30" s="62" t="n">
        <v>7.50546867310813</v>
      </c>
      <c r="J30" s="62" t="str">
        <f aca="false">IF('CV''S'!Q31&gt;15,"*"," ")</f>
        <v> </v>
      </c>
      <c r="K30" s="62" t="n">
        <v>0.0338595969611904</v>
      </c>
      <c r="L30" s="59"/>
      <c r="N30" s="63"/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65" t="n">
        <v>18.2573794579094</v>
      </c>
      <c r="D31" s="65" t="n">
        <v>21.8963448928644</v>
      </c>
      <c r="E31" s="65" t="str">
        <f aca="false">IF('CV''S'!P32&gt;15,"*"," ")</f>
        <v> </v>
      </c>
      <c r="F31" s="65" t="n">
        <v>0.0354675713285761</v>
      </c>
      <c r="G31" s="65"/>
      <c r="H31" s="65" t="n">
        <v>10.5417626521136</v>
      </c>
      <c r="I31" s="65" t="n">
        <v>14.1019598524112</v>
      </c>
      <c r="J31" s="65" t="str">
        <f aca="false">IF('CV''S'!Q32&gt;15,"*"," ")</f>
        <v> </v>
      </c>
      <c r="K31" s="65" t="n">
        <v>0.0243233579120458</v>
      </c>
      <c r="L31" s="59"/>
      <c r="N31" s="63"/>
      <c r="O31" s="63"/>
      <c r="P31" s="59"/>
      <c r="Q31" s="63"/>
    </row>
    <row r="32" s="13" customFormat="true" ht="12" hidden="false" customHeight="false" outlineLevel="0" collapsed="false">
      <c r="A32" s="72" t="s">
        <v>70</v>
      </c>
      <c r="B32" s="73" t="s">
        <v>71</v>
      </c>
      <c r="C32" s="62" t="n">
        <v>10.002513229906</v>
      </c>
      <c r="D32" s="62" t="n">
        <v>8.16633886195231</v>
      </c>
      <c r="E32" s="62" t="str">
        <f aca="false">IF('CV''S'!P33&gt;15,"*"," ")</f>
        <v> </v>
      </c>
      <c r="F32" s="62" t="n">
        <v>0.0216118193230161</v>
      </c>
      <c r="G32" s="62"/>
      <c r="H32" s="62" t="n">
        <v>8.41614217683442</v>
      </c>
      <c r="I32" s="62" t="n">
        <v>6.59941140290503</v>
      </c>
      <c r="J32" s="62" t="str">
        <f aca="false">IF('CV''S'!Q33&gt;15,"*"," ")</f>
        <v> </v>
      </c>
      <c r="K32" s="62" t="n">
        <v>0.0155808622168967</v>
      </c>
      <c r="L32" s="59"/>
      <c r="N32" s="63"/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65" t="n">
        <v>-5.78222346967958</v>
      </c>
      <c r="D33" s="65" t="n">
        <v>-7.68241824446323</v>
      </c>
      <c r="E33" s="65" t="str">
        <f aca="false">IF('CV''S'!P34&gt;15,"*"," ")</f>
        <v> </v>
      </c>
      <c r="F33" s="65" t="n">
        <v>-0.00623972392187482</v>
      </c>
      <c r="G33" s="65"/>
      <c r="H33" s="65" t="n">
        <v>-8.98122753325451</v>
      </c>
      <c r="I33" s="65" t="n">
        <v>-10.821691595787</v>
      </c>
      <c r="J33" s="65" t="str">
        <f aca="false">IF('CV''S'!Q34&gt;15,"*"," ")</f>
        <v> </v>
      </c>
      <c r="K33" s="65" t="n">
        <v>-0.00903370070327866</v>
      </c>
      <c r="L33" s="59"/>
      <c r="N33" s="63"/>
      <c r="O33" s="63"/>
      <c r="P33" s="59"/>
      <c r="Q33" s="63"/>
    </row>
    <row r="34" s="13" customFormat="true" ht="12" hidden="false" customHeight="false" outlineLevel="0" collapsed="false">
      <c r="A34" s="72" t="s">
        <v>74</v>
      </c>
      <c r="B34" s="73" t="s">
        <v>75</v>
      </c>
      <c r="C34" s="62" t="n">
        <v>-1.32480211402061</v>
      </c>
      <c r="D34" s="62" t="n">
        <v>-1.20711977320314</v>
      </c>
      <c r="E34" s="62" t="str">
        <f aca="false">IF('CV''S'!P35&gt;15,"*"," ")</f>
        <v> </v>
      </c>
      <c r="F34" s="62" t="n">
        <v>-0.000320461386941284</v>
      </c>
      <c r="G34" s="62"/>
      <c r="H34" s="62" t="n">
        <v>-1.07579118610067</v>
      </c>
      <c r="I34" s="62" t="n">
        <v>-1.07503300164583</v>
      </c>
      <c r="J34" s="62" t="str">
        <f aca="false">IF('CV''S'!Q35&gt;15,"*"," ")</f>
        <v> </v>
      </c>
      <c r="K34" s="62" t="n">
        <v>-0.000292614467054777</v>
      </c>
      <c r="L34" s="59"/>
      <c r="N34" s="63"/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65" t="n">
        <v>-0.437133853003835</v>
      </c>
      <c r="D35" s="65" t="n">
        <v>2.61138699808081</v>
      </c>
      <c r="E35" s="65" t="str">
        <f aca="false">IF('CV''S'!P36&gt;15,"*"," ")</f>
        <v> </v>
      </c>
      <c r="F35" s="65" t="n">
        <v>0.129123830937773</v>
      </c>
      <c r="G35" s="65"/>
      <c r="H35" s="65" t="n">
        <v>1.45384181736092</v>
      </c>
      <c r="I35" s="65" t="n">
        <v>4.46140351247224</v>
      </c>
      <c r="J35" s="65" t="str">
        <f aca="false">IF('CV''S'!Q36&gt;15,"*"," ")</f>
        <v> </v>
      </c>
      <c r="K35" s="65" t="n">
        <v>0.20463855524687</v>
      </c>
      <c r="L35" s="59"/>
      <c r="N35" s="63"/>
      <c r="O35" s="63"/>
      <c r="P35" s="59"/>
      <c r="Q35" s="63"/>
    </row>
    <row r="36" s="13" customFormat="true" ht="12" hidden="false" customHeight="false" outlineLevel="0" collapsed="false">
      <c r="A36" s="72" t="s">
        <v>78</v>
      </c>
      <c r="B36" s="73" t="s">
        <v>79</v>
      </c>
      <c r="C36" s="62" t="n">
        <v>-6.8588051810658</v>
      </c>
      <c r="D36" s="62" t="n">
        <v>-8.18097348235284</v>
      </c>
      <c r="E36" s="62" t="str">
        <f aca="false">IF('CV''S'!P37&gt;15,"*"," ")</f>
        <v> </v>
      </c>
      <c r="F36" s="62" t="n">
        <v>-0.115621777522074</v>
      </c>
      <c r="G36" s="62"/>
      <c r="H36" s="62" t="n">
        <v>3.56403941198964</v>
      </c>
      <c r="I36" s="62" t="n">
        <v>6.4704747143002</v>
      </c>
      <c r="J36" s="62" t="str">
        <f aca="false">IF('CV''S'!Q37&gt;15,"*"," ")</f>
        <v> </v>
      </c>
      <c r="K36" s="62" t="n">
        <v>0.0983556852717194</v>
      </c>
      <c r="L36" s="59"/>
      <c r="N36" s="63"/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65" t="n">
        <v>-2.44074975228417</v>
      </c>
      <c r="D37" s="65" t="n">
        <v>-2.44074975228419</v>
      </c>
      <c r="E37" s="65" t="str">
        <f aca="false">IF('CV''S'!P38&gt;15,"*"," ")</f>
        <v> </v>
      </c>
      <c r="F37" s="65" t="n">
        <v>-0.0326179830416427</v>
      </c>
      <c r="G37" s="65"/>
      <c r="H37" s="65" t="n">
        <v>-1.33903733327049</v>
      </c>
      <c r="I37" s="65" t="n">
        <v>-1.33903733327052</v>
      </c>
      <c r="J37" s="65" t="str">
        <f aca="false">IF('CV''S'!Q38&gt;15,"*"," ")</f>
        <v> </v>
      </c>
      <c r="K37" s="65" t="n">
        <v>-0.0171814131023323</v>
      </c>
      <c r="L37" s="59"/>
      <c r="N37" s="63"/>
      <c r="O37" s="63"/>
      <c r="P37" s="59"/>
      <c r="Q37" s="63"/>
    </row>
    <row r="38" s="13" customFormat="true" ht="12" hidden="false" customHeight="false" outlineLevel="0" collapsed="false">
      <c r="A38" s="72" t="s">
        <v>82</v>
      </c>
      <c r="B38" s="73" t="s">
        <v>83</v>
      </c>
      <c r="C38" s="62" t="n">
        <v>-52.2039336431832</v>
      </c>
      <c r="D38" s="62" t="n">
        <v>-52.2039336431832</v>
      </c>
      <c r="E38" s="62" t="str">
        <f aca="false">IF('CV''S'!P39&gt;15,"*"," ")</f>
        <v> </v>
      </c>
      <c r="F38" s="62" t="n">
        <v>-0.00100629937398034</v>
      </c>
      <c r="G38" s="62"/>
      <c r="H38" s="62" t="n">
        <v>-52.2039336431832</v>
      </c>
      <c r="I38" s="62" t="n">
        <v>-52.2039336431832</v>
      </c>
      <c r="J38" s="62" t="str">
        <f aca="false">IF('CV''S'!Q39&gt;15,"*"," ")</f>
        <v> </v>
      </c>
      <c r="K38" s="62" t="n">
        <v>-0.00103895211135639</v>
      </c>
      <c r="L38" s="59"/>
      <c r="N38" s="63"/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65" t="n">
        <v>17.5411916522051</v>
      </c>
      <c r="D39" s="65" t="n">
        <v>2.97493561246345</v>
      </c>
      <c r="E39" s="65" t="str">
        <f aca="false">IF('CV''S'!P40&gt;15,"*"," ")</f>
        <v> </v>
      </c>
      <c r="F39" s="65" t="n">
        <v>0.165976364345798</v>
      </c>
      <c r="G39" s="65"/>
      <c r="H39" s="65" t="n">
        <v>16.9555516209128</v>
      </c>
      <c r="I39" s="65" t="n">
        <v>2.34889044524427</v>
      </c>
      <c r="J39" s="65" t="str">
        <f aca="false">IF('CV''S'!Q40&gt;15,"*"," ")</f>
        <v> </v>
      </c>
      <c r="K39" s="65" t="n">
        <v>0.125383850047047</v>
      </c>
      <c r="L39" s="59"/>
      <c r="N39" s="63"/>
      <c r="O39" s="63"/>
      <c r="P39" s="59"/>
      <c r="Q39" s="63"/>
    </row>
    <row r="40" s="13" customFormat="true" ht="12" hidden="false" customHeight="false" outlineLevel="0" collapsed="false">
      <c r="A40" s="72" t="s">
        <v>86</v>
      </c>
      <c r="B40" s="73" t="s">
        <v>87</v>
      </c>
      <c r="C40" s="62" t="n">
        <v>6.34316287744208</v>
      </c>
      <c r="D40" s="62" t="n">
        <v>2.14468611000167</v>
      </c>
      <c r="E40" s="62" t="str">
        <f aca="false">IF('CV''S'!P41&gt;15,"*"," ")</f>
        <v> </v>
      </c>
      <c r="F40" s="62" t="n">
        <v>0.0123861437490308</v>
      </c>
      <c r="G40" s="62"/>
      <c r="H40" s="62" t="n">
        <v>3.82016282870192</v>
      </c>
      <c r="I40" s="62" t="n">
        <v>-0.27821815443323</v>
      </c>
      <c r="J40" s="62" t="str">
        <f aca="false">IF('CV''S'!Q41&gt;15,"*"," ")</f>
        <v> </v>
      </c>
      <c r="K40" s="62" t="n">
        <v>-0.00146623112371485</v>
      </c>
      <c r="L40" s="59"/>
      <c r="N40" s="63"/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65" t="n">
        <v>10.6700288381009</v>
      </c>
      <c r="D41" s="65" t="n">
        <v>11.2213723998712</v>
      </c>
      <c r="E41" s="65" t="str">
        <f aca="false">IF('CV''S'!P42&gt;15,"*"," ")</f>
        <v> </v>
      </c>
      <c r="F41" s="65" t="n">
        <v>0.560528730380087</v>
      </c>
      <c r="G41" s="65"/>
      <c r="H41" s="65" t="n">
        <v>9.98937710763377</v>
      </c>
      <c r="I41" s="65" t="n">
        <v>10.7587490347598</v>
      </c>
      <c r="J41" s="65" t="str">
        <f aca="false">IF('CV''S'!Q42&gt;15,"*"," ")</f>
        <v> </v>
      </c>
      <c r="K41" s="65" t="n">
        <v>0.561406893249474</v>
      </c>
      <c r="L41" s="59"/>
      <c r="N41" s="63"/>
      <c r="O41" s="63"/>
      <c r="P41" s="59"/>
      <c r="Q41" s="63"/>
    </row>
    <row r="42" s="13" customFormat="true" ht="12" hidden="false" customHeight="false" outlineLevel="0" collapsed="false">
      <c r="A42" s="72" t="s">
        <v>90</v>
      </c>
      <c r="B42" s="73" t="s">
        <v>91</v>
      </c>
      <c r="C42" s="62" t="n">
        <v>6.70808920214641</v>
      </c>
      <c r="D42" s="62" t="n">
        <v>6.85519423504666</v>
      </c>
      <c r="E42" s="62" t="str">
        <f aca="false">IF('CV''S'!P43&gt;15,"*"," ")</f>
        <v> </v>
      </c>
      <c r="F42" s="62" t="n">
        <v>0.654967345488144</v>
      </c>
      <c r="G42" s="62"/>
      <c r="H42" s="62" t="n">
        <v>2.30459759791843</v>
      </c>
      <c r="I42" s="62" t="n">
        <v>2.44187069839295</v>
      </c>
      <c r="J42" s="62" t="str">
        <f aca="false">IF('CV''S'!Q43&gt;15,"*"," ")</f>
        <v> </v>
      </c>
      <c r="K42" s="62" t="n">
        <v>0.234392987172168</v>
      </c>
      <c r="L42" s="59"/>
      <c r="N42" s="63"/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65" t="n">
        <v>2.5455648735188</v>
      </c>
      <c r="D43" s="65" t="n">
        <v>4.5521955836092</v>
      </c>
      <c r="E43" s="65" t="str">
        <f aca="false">IF('CV''S'!P44&gt;15,"*"," ")</f>
        <v> </v>
      </c>
      <c r="F43" s="65" t="n">
        <v>0.0298585407837776</v>
      </c>
      <c r="G43" s="65"/>
      <c r="H43" s="65" t="n">
        <v>3.50029010207464</v>
      </c>
      <c r="I43" s="65" t="n">
        <v>5.73702257995126</v>
      </c>
      <c r="J43" s="65" t="str">
        <f aca="false">IF('CV''S'!Q44&gt;15,"*"," ")</f>
        <v> </v>
      </c>
      <c r="K43" s="65" t="n">
        <v>0.0378903308196935</v>
      </c>
      <c r="L43" s="59"/>
      <c r="N43" s="63"/>
      <c r="O43" s="63"/>
      <c r="P43" s="59"/>
      <c r="Q43" s="63"/>
    </row>
    <row r="44" s="13" customFormat="true" ht="12" hidden="false" customHeight="false" outlineLevel="0" collapsed="false">
      <c r="A44" s="72" t="s">
        <v>94</v>
      </c>
      <c r="B44" s="73" t="s">
        <v>95</v>
      </c>
      <c r="C44" s="62" t="n">
        <v>6.89910111002958</v>
      </c>
      <c r="D44" s="62" t="n">
        <v>7.5989003951882</v>
      </c>
      <c r="E44" s="62" t="str">
        <f aca="false">IF('CV''S'!P45&gt;15,"*"," ")</f>
        <v> </v>
      </c>
      <c r="F44" s="62" t="n">
        <v>0.39373428552042</v>
      </c>
      <c r="G44" s="62"/>
      <c r="H44" s="62" t="n">
        <v>6.93361425581733</v>
      </c>
      <c r="I44" s="62" t="n">
        <v>7.54159755617196</v>
      </c>
      <c r="J44" s="62" t="str">
        <f aca="false">IF('CV''S'!Q45&gt;15,"*"," ")</f>
        <v> </v>
      </c>
      <c r="K44" s="62" t="n">
        <v>0.394372697846486</v>
      </c>
      <c r="L44" s="59"/>
      <c r="N44" s="63"/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65" t="n">
        <v>9.62312542195021</v>
      </c>
      <c r="D45" s="65" t="n">
        <v>11.8450545008513</v>
      </c>
      <c r="E45" s="65" t="str">
        <f aca="false">IF('CV''S'!P46&gt;15,"*"," ")</f>
        <v> </v>
      </c>
      <c r="F45" s="65" t="n">
        <v>0.096060672287233</v>
      </c>
      <c r="G45" s="65"/>
      <c r="H45" s="65" t="n">
        <v>7.32108292419593</v>
      </c>
      <c r="I45" s="65" t="n">
        <v>9.48978215205376</v>
      </c>
      <c r="J45" s="65" t="str">
        <f aca="false">IF('CV''S'!Q46&gt;15,"*"," ")</f>
        <v> </v>
      </c>
      <c r="K45" s="65" t="n">
        <v>0.0776960708658546</v>
      </c>
      <c r="L45" s="59"/>
      <c r="N45" s="63"/>
      <c r="O45" s="63"/>
      <c r="P45" s="59"/>
      <c r="Q45" s="63"/>
    </row>
    <row r="46" s="13" customFormat="true" ht="12" hidden="false" customHeight="false" outlineLevel="0" collapsed="false">
      <c r="A46" s="72" t="s">
        <v>98</v>
      </c>
      <c r="B46" s="73" t="s">
        <v>99</v>
      </c>
      <c r="C46" s="62" t="n">
        <v>10.8245206661427</v>
      </c>
      <c r="D46" s="62" t="n">
        <v>7.51413513503052</v>
      </c>
      <c r="E46" s="62" t="str">
        <f aca="false">IF('CV''S'!P47&gt;15,"*"," ")</f>
        <v> </v>
      </c>
      <c r="F46" s="62" t="n">
        <v>0.0266209209273772</v>
      </c>
      <c r="G46" s="62"/>
      <c r="H46" s="62" t="n">
        <v>0.772072773104582</v>
      </c>
      <c r="I46" s="62" t="n">
        <v>-2.21409556153098</v>
      </c>
      <c r="J46" s="62" t="str">
        <f aca="false">IF('CV''S'!Q47&gt;15,"*"," ")</f>
        <v> </v>
      </c>
      <c r="K46" s="62" t="n">
        <v>-0.00791491334412746</v>
      </c>
      <c r="L46" s="59"/>
      <c r="N46" s="63"/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65" t="n">
        <v>-4.29703070742196</v>
      </c>
      <c r="D47" s="65" t="n">
        <v>-4.29557734352852</v>
      </c>
      <c r="E47" s="65" t="str">
        <f aca="false">IF('CV''S'!P48&gt;15,"*"," ")</f>
        <v> </v>
      </c>
      <c r="F47" s="65" t="n">
        <v>-0.335936513379388</v>
      </c>
      <c r="G47" s="65"/>
      <c r="H47" s="65" t="n">
        <v>-4.79726835546829</v>
      </c>
      <c r="I47" s="65" t="n">
        <v>-3.96779008840447</v>
      </c>
      <c r="J47" s="65" t="str">
        <f aca="false">IF('CV''S'!Q48&gt;15,"*"," ")</f>
        <v> </v>
      </c>
      <c r="K47" s="65" t="n">
        <v>-0.32079083320823</v>
      </c>
      <c r="L47" s="59"/>
      <c r="N47" s="63"/>
      <c r="O47" s="63"/>
      <c r="P47" s="59"/>
      <c r="Q47" s="63"/>
    </row>
    <row r="48" s="13" customFormat="true" ht="12" hidden="false" customHeight="false" outlineLevel="0" collapsed="false">
      <c r="A48" s="72" t="s">
        <v>102</v>
      </c>
      <c r="B48" s="73" t="s">
        <v>103</v>
      </c>
      <c r="C48" s="62" t="n">
        <v>23.401033611508</v>
      </c>
      <c r="D48" s="62" t="n">
        <v>5.41200596958444</v>
      </c>
      <c r="E48" s="62" t="str">
        <f aca="false">IF('CV''S'!P49&gt;15,"*"," ")</f>
        <v> </v>
      </c>
      <c r="F48" s="62" t="n">
        <v>0.24681332230263</v>
      </c>
      <c r="G48" s="62"/>
      <c r="H48" s="62" t="n">
        <v>23.2355037250743</v>
      </c>
      <c r="I48" s="62" t="n">
        <v>5.3787149885183</v>
      </c>
      <c r="J48" s="62" t="str">
        <f aca="false">IF('CV''S'!Q49&gt;15,"*"," ")</f>
        <v> </v>
      </c>
      <c r="K48" s="62" t="n">
        <v>0.259358150415096</v>
      </c>
      <c r="L48" s="59"/>
      <c r="N48" s="63"/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65" t="n">
        <v>16.0628106007231</v>
      </c>
      <c r="D49" s="65" t="n">
        <v>9.4910087529031</v>
      </c>
      <c r="E49" s="65" t="str">
        <f aca="false">IF('CV''S'!P50&gt;15,"*"," ")</f>
        <v> </v>
      </c>
      <c r="F49" s="65" t="n">
        <v>0.134640584504054</v>
      </c>
      <c r="G49" s="65"/>
      <c r="H49" s="65" t="n">
        <v>15.8081194823505</v>
      </c>
      <c r="I49" s="65" t="n">
        <v>9.21039905532328</v>
      </c>
      <c r="J49" s="65" t="str">
        <f aca="false">IF('CV''S'!Q50&gt;15,"*"," ")</f>
        <v> </v>
      </c>
      <c r="K49" s="65" t="n">
        <v>0.134994077150849</v>
      </c>
      <c r="L49" s="59"/>
      <c r="N49" s="63"/>
      <c r="O49" s="63"/>
      <c r="P49" s="59"/>
      <c r="Q49" s="63"/>
    </row>
    <row r="50" s="13" customFormat="true" ht="12" hidden="false" customHeight="false" outlineLevel="0" collapsed="false">
      <c r="A50" s="72" t="s">
        <v>106</v>
      </c>
      <c r="B50" s="73" t="s">
        <v>107</v>
      </c>
      <c r="C50" s="62" t="n">
        <v>3.71091359484765</v>
      </c>
      <c r="D50" s="62" t="n">
        <v>3.6781205059597</v>
      </c>
      <c r="E50" s="62" t="str">
        <f aca="false">IF('CV''S'!P51&gt;15,"*"," ")</f>
        <v> </v>
      </c>
      <c r="F50" s="62" t="n">
        <v>0.0729128664901749</v>
      </c>
      <c r="G50" s="62"/>
      <c r="H50" s="62" t="n">
        <v>1.78006477573927</v>
      </c>
      <c r="I50" s="62" t="n">
        <v>1.66784025858999</v>
      </c>
      <c r="J50" s="62" t="str">
        <f aca="false">IF('CV''S'!Q51&gt;15,"*"," ")</f>
        <v> </v>
      </c>
      <c r="K50" s="62" t="n">
        <v>0.0309109648922991</v>
      </c>
      <c r="L50" s="59"/>
      <c r="N50" s="63"/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65" t="n">
        <v>16.6106789857978</v>
      </c>
      <c r="D51" s="65" t="n">
        <v>18.9785865874423</v>
      </c>
      <c r="E51" s="65" t="str">
        <f aca="false">IF('CV''S'!P52&gt;15,"*"," ")</f>
        <v> </v>
      </c>
      <c r="F51" s="65" t="n">
        <v>0.107813683814892</v>
      </c>
      <c r="G51" s="65"/>
      <c r="H51" s="65" t="n">
        <v>13.6054470870079</v>
      </c>
      <c r="I51" s="65" t="n">
        <v>15.9081814802369</v>
      </c>
      <c r="J51" s="65" t="str">
        <f aca="false">IF('CV''S'!Q52&gt;15,"*"," ")</f>
        <v> </v>
      </c>
      <c r="K51" s="65" t="n">
        <v>0.101663037395469</v>
      </c>
      <c r="L51" s="59"/>
      <c r="N51" s="63"/>
      <c r="O51" s="63"/>
      <c r="P51" s="59"/>
      <c r="Q51" s="63"/>
    </row>
    <row r="52" s="13" customFormat="true" ht="12" hidden="false" customHeight="false" outlineLevel="0" collapsed="false">
      <c r="A52" s="72" t="s">
        <v>110</v>
      </c>
      <c r="B52" s="73" t="s">
        <v>111</v>
      </c>
      <c r="C52" s="62" t="n">
        <v>-7.31579334003046</v>
      </c>
      <c r="D52" s="62" t="n">
        <v>-4.4302227471378</v>
      </c>
      <c r="E52" s="62" t="str">
        <f aca="false">IF('CV''S'!P53&gt;15,"*"," ")</f>
        <v> </v>
      </c>
      <c r="F52" s="62" t="n">
        <v>-0.0238623833716</v>
      </c>
      <c r="G52" s="62"/>
      <c r="H52" s="62" t="n">
        <v>-4.67279871096103</v>
      </c>
      <c r="I52" s="62" t="n">
        <v>-1.1929018451262</v>
      </c>
      <c r="J52" s="62" t="str">
        <f aca="false">IF('CV''S'!Q53&gt;15,"*"," ")</f>
        <v> </v>
      </c>
      <c r="K52" s="62" t="n">
        <v>-0.00634207695694915</v>
      </c>
      <c r="L52" s="59"/>
      <c r="N52" s="63"/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65" t="n">
        <v>4.22874430903253</v>
      </c>
      <c r="D53" s="65" t="n">
        <v>5.68213067508105</v>
      </c>
      <c r="E53" s="65" t="str">
        <f aca="false">IF('CV''S'!P54&gt;15,"*"," ")</f>
        <v> </v>
      </c>
      <c r="F53" s="65" t="n">
        <v>0.0346890325582251</v>
      </c>
      <c r="G53" s="65"/>
      <c r="H53" s="65" t="n">
        <v>-0.584227197370602</v>
      </c>
      <c r="I53" s="65" t="n">
        <v>0.752517537225028</v>
      </c>
      <c r="J53" s="65" t="str">
        <f aca="false">IF('CV''S'!Q54&gt;15,"*"," ")</f>
        <v> </v>
      </c>
      <c r="K53" s="65" t="n">
        <v>0.00486610040737328</v>
      </c>
      <c r="L53" s="59"/>
      <c r="N53" s="63"/>
      <c r="O53" s="63"/>
      <c r="P53" s="59"/>
      <c r="Q53" s="63"/>
    </row>
    <row r="54" s="13" customFormat="true" ht="12" hidden="false" customHeight="false" outlineLevel="0" collapsed="false">
      <c r="A54" s="72" t="s">
        <v>114</v>
      </c>
      <c r="B54" s="73" t="s">
        <v>115</v>
      </c>
      <c r="C54" s="62" t="n">
        <v>7.97211125474147</v>
      </c>
      <c r="D54" s="62" t="n">
        <v>12.6512126872907</v>
      </c>
      <c r="E54" s="62" t="str">
        <f aca="false">IF('CV''S'!P55&gt;15,"*"," ")</f>
        <v> </v>
      </c>
      <c r="F54" s="62" t="n">
        <v>0.216264874689112</v>
      </c>
      <c r="G54" s="62"/>
      <c r="H54" s="62" t="n">
        <v>5.06276911878416</v>
      </c>
      <c r="I54" s="62" t="n">
        <v>9.70497268506863</v>
      </c>
      <c r="J54" s="62" t="str">
        <f aca="false">IF('CV''S'!Q55&gt;15,"*"," ")</f>
        <v> </v>
      </c>
      <c r="K54" s="62" t="n">
        <v>0.172642544670413</v>
      </c>
      <c r="L54" s="59"/>
      <c r="N54" s="63"/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65" t="n">
        <v>-1.8458672352096</v>
      </c>
      <c r="D55" s="65" t="n">
        <v>-0.478845267980188</v>
      </c>
      <c r="E55" s="65" t="str">
        <f aca="false">IF('CV''S'!P56&gt;15,"*"," ")</f>
        <v> </v>
      </c>
      <c r="F55" s="65" t="n">
        <v>-0.00107701833841822</v>
      </c>
      <c r="G55" s="65"/>
      <c r="H55" s="65" t="n">
        <v>-5.42933707015884</v>
      </c>
      <c r="I55" s="65" t="n">
        <v>-4.11195598812953</v>
      </c>
      <c r="J55" s="65" t="str">
        <f aca="false">IF('CV''S'!Q56&gt;15,"*"," ")</f>
        <v> </v>
      </c>
      <c r="K55" s="65" t="n">
        <v>-0.00970110481918339</v>
      </c>
      <c r="L55" s="59"/>
      <c r="N55" s="63"/>
      <c r="O55" s="63"/>
      <c r="P55" s="59"/>
      <c r="Q55" s="63"/>
    </row>
    <row r="56" s="13" customFormat="true" ht="12" hidden="false" customHeight="false" outlineLevel="0" collapsed="false">
      <c r="A56" s="72" t="s">
        <v>118</v>
      </c>
      <c r="B56" s="73" t="s">
        <v>119</v>
      </c>
      <c r="C56" s="62" t="n">
        <v>-18.1758285032065</v>
      </c>
      <c r="D56" s="62" t="n">
        <v>-16.4641474727689</v>
      </c>
      <c r="E56" s="62" t="str">
        <f aca="false">IF('CV''S'!P57&gt;15,"*"," ")</f>
        <v> </v>
      </c>
      <c r="F56" s="62" t="n">
        <v>-0.0292619919601397</v>
      </c>
      <c r="G56" s="62"/>
      <c r="H56" s="62" t="n">
        <v>-16.166366744657</v>
      </c>
      <c r="I56" s="62" t="n">
        <v>-14.4153977259661</v>
      </c>
      <c r="J56" s="62" t="str">
        <f aca="false">IF('CV''S'!Q57&gt;15,"*"," ")</f>
        <v> </v>
      </c>
      <c r="K56" s="62" t="n">
        <v>-0.0263139610785135</v>
      </c>
      <c r="L56" s="59"/>
      <c r="N56" s="63"/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65" t="n">
        <v>35.0238026931889</v>
      </c>
      <c r="D57" s="65" t="n">
        <v>35.8067279392989</v>
      </c>
      <c r="E57" s="65" t="str">
        <f aca="false">IF('CV''S'!P58&gt;15,"*"," ")</f>
        <v> </v>
      </c>
      <c r="F57" s="65" t="n">
        <v>0.900964850861633</v>
      </c>
      <c r="G57" s="65"/>
      <c r="H57" s="65" t="n">
        <v>32.953857223271</v>
      </c>
      <c r="I57" s="65" t="n">
        <v>33.7113079200569</v>
      </c>
      <c r="J57" s="65" t="str">
        <f aca="false">IF('CV''S'!Q58&gt;15,"*"," ")</f>
        <v> </v>
      </c>
      <c r="K57" s="65" t="n">
        <v>0.883744470770522</v>
      </c>
      <c r="L57" s="59"/>
      <c r="N57" s="63"/>
      <c r="O57" s="63"/>
      <c r="P57" s="59"/>
      <c r="Q57" s="63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62" t="n">
        <v>12.6990061487949</v>
      </c>
      <c r="D58" s="62" t="n">
        <v>8.95998861446157</v>
      </c>
      <c r="E58" s="62" t="str">
        <f aca="false">IF('CV''S'!P59&gt;15,"*"," ")</f>
        <v> </v>
      </c>
      <c r="F58" s="62" t="n">
        <v>0.0259833540384906</v>
      </c>
      <c r="G58" s="62"/>
      <c r="H58" s="62" t="n">
        <v>11.2756770106941</v>
      </c>
      <c r="I58" s="62" t="n">
        <v>7.59516117460353</v>
      </c>
      <c r="J58" s="62" t="str">
        <f aca="false">IF('CV''S'!Q59&gt;15,"*"," ")</f>
        <v> </v>
      </c>
      <c r="K58" s="62" t="n">
        <v>0.0237762600196436</v>
      </c>
      <c r="L58" s="59"/>
      <c r="N58" s="63"/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65" t="n">
        <v>16.2764804477388</v>
      </c>
      <c r="D59" s="65" t="n">
        <v>21.6473112685594</v>
      </c>
      <c r="E59" s="65" t="str">
        <f aca="false">IF('CV''S'!P60&gt;15,"*"," ")</f>
        <v>*</v>
      </c>
      <c r="F59" s="65" t="n">
        <v>0.134744803871557</v>
      </c>
      <c r="G59" s="65"/>
      <c r="H59" s="65" t="n">
        <v>10.7112466387694</v>
      </c>
      <c r="I59" s="65" t="n">
        <v>15.722890176117</v>
      </c>
      <c r="J59" s="65" t="str">
        <f aca="false">IF('CV''S'!Q60&gt;15,"*"," ")</f>
        <v>*</v>
      </c>
      <c r="K59" s="65" t="n">
        <v>0.100148269743473</v>
      </c>
      <c r="L59" s="59"/>
      <c r="N59" s="63"/>
      <c r="O59" s="63"/>
      <c r="P59" s="59"/>
      <c r="Q59" s="63"/>
    </row>
    <row r="60" s="13" customFormat="true" ht="12" hidden="false" customHeight="false" outlineLevel="0" collapsed="false">
      <c r="A60" s="72" t="s">
        <v>126</v>
      </c>
      <c r="B60" s="73" t="s">
        <v>127</v>
      </c>
      <c r="C60" s="62" t="n">
        <v>5.25470480920909</v>
      </c>
      <c r="D60" s="62" t="n">
        <v>11.576423058699</v>
      </c>
      <c r="E60" s="62" t="str">
        <f aca="false">IF('CV''S'!P61&gt;15,"*"," ")</f>
        <v> </v>
      </c>
      <c r="F60" s="62" t="n">
        <v>0.160153920000076</v>
      </c>
      <c r="G60" s="62"/>
      <c r="H60" s="62" t="n">
        <v>6.51233943589609</v>
      </c>
      <c r="I60" s="62" t="n">
        <v>12.9812132344063</v>
      </c>
      <c r="J60" s="62" t="str">
        <f aca="false">IF('CV''S'!Q61&gt;15,"*"," ")</f>
        <v> </v>
      </c>
      <c r="K60" s="62" t="n">
        <v>0.140921834185241</v>
      </c>
      <c r="L60" s="59"/>
      <c r="N60" s="63"/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65" t="n">
        <v>14.9940389209446</v>
      </c>
      <c r="D61" s="65" t="n">
        <v>13.5660887364398</v>
      </c>
      <c r="E61" s="65" t="str">
        <f aca="false">IF('CV''S'!P62&gt;15,"*"," ")</f>
        <v>*</v>
      </c>
      <c r="F61" s="65" t="n">
        <v>0.139273515415533</v>
      </c>
      <c r="G61" s="65"/>
      <c r="H61" s="65" t="n">
        <v>14.9199196636932</v>
      </c>
      <c r="I61" s="65" t="n">
        <v>13.4189173072603</v>
      </c>
      <c r="J61" s="65" t="str">
        <f aca="false">IF('CV''S'!Q62&gt;15,"*"," ")</f>
        <v>*</v>
      </c>
      <c r="K61" s="65" t="n">
        <v>0.143468314405989</v>
      </c>
      <c r="L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7.68859524449888</v>
      </c>
      <c r="D62" s="68" t="n">
        <v>7.77387070469282</v>
      </c>
      <c r="E62" s="68" t="str">
        <f aca="false">IF('CV''S'!P63&gt;15,"*"," ")</f>
        <v> </v>
      </c>
      <c r="F62" s="68" t="n">
        <v>0.0424355049566499</v>
      </c>
      <c r="G62" s="68"/>
      <c r="H62" s="68" t="n">
        <v>11.8129005385932</v>
      </c>
      <c r="I62" s="68" t="n">
        <v>12.197799102283</v>
      </c>
      <c r="J62" s="68" t="str">
        <f aca="false">IF('CV''S'!Q63&gt;15,"*"," ")</f>
        <v> </v>
      </c>
      <c r="K62" s="68" t="n">
        <v>0.0633052760134644</v>
      </c>
      <c r="L62" s="59"/>
      <c r="N62" s="63"/>
      <c r="O62" s="63"/>
      <c r="P62" s="59"/>
      <c r="Q62" s="63"/>
    </row>
    <row r="63" s="13" customFormat="true" ht="12" hidden="false" customHeight="true" outlineLevel="0" collapsed="false"/>
    <row r="64" s="13" customFormat="true" ht="11.25" hidden="false" customHeight="true" outlineLevel="0" collapsed="false">
      <c r="A64" s="13" t="s">
        <v>132</v>
      </c>
    </row>
    <row r="65" s="13" customFormat="true" ht="11.25" hidden="false" customHeight="true" outlineLevel="0" collapsed="false">
      <c r="A65" s="74" t="s">
        <v>154</v>
      </c>
    </row>
    <row r="66" s="13" customFormat="true" ht="12" hidden="false" customHeight="true" outlineLevel="0" collapsed="false">
      <c r="A66" s="13" t="s">
        <v>155</v>
      </c>
    </row>
    <row r="67" customFormat="false" ht="12.75" hidden="false" customHeight="false" outlineLevel="0" collapsed="false">
      <c r="A67" s="41" t="s">
        <v>134</v>
      </c>
    </row>
    <row r="68" customFormat="false" ht="12.75" hidden="false" customHeight="true" outlineLevel="0" collapsed="false">
      <c r="A68" s="69" t="s">
        <v>147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40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2.41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6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57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8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5"/>
      <c r="N10" s="22" t="s">
        <v>24</v>
      </c>
    </row>
    <row r="11" s="13" customFormat="true" ht="35.2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59</v>
      </c>
      <c r="G11" s="52"/>
      <c r="H11" s="50" t="s">
        <v>140</v>
      </c>
      <c r="I11" s="50"/>
      <c r="J11" s="25"/>
      <c r="K11" s="24" t="s">
        <v>160</v>
      </c>
      <c r="L11" s="25"/>
      <c r="M11" s="52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54" t="s">
        <v>142</v>
      </c>
      <c r="I12" s="54" t="s">
        <v>143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76" t="n">
        <v>6.60681791647966</v>
      </c>
      <c r="D14" s="76" t="n">
        <v>4.26942498162439</v>
      </c>
      <c r="E14" s="76"/>
      <c r="F14" s="76"/>
      <c r="G14" s="76"/>
      <c r="H14" s="76" t="n">
        <v>5.53582178568655</v>
      </c>
      <c r="I14" s="76" t="n">
        <v>3.39874784382801</v>
      </c>
      <c r="J14" s="76"/>
      <c r="K14" s="76"/>
      <c r="L14" s="76"/>
      <c r="M14" s="76" t="n">
        <v>-1.57675819451715</v>
      </c>
      <c r="N14" s="76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77" t="n">
        <v>6.63713217083035</v>
      </c>
      <c r="D15" s="77" t="n">
        <v>4.46265787790612</v>
      </c>
      <c r="E15" s="77"/>
      <c r="F15" s="77" t="n">
        <v>4.46265787790611</v>
      </c>
      <c r="G15" s="77"/>
      <c r="H15" s="77" t="n">
        <v>5.502126257721</v>
      </c>
      <c r="I15" s="77" t="n">
        <v>3.57337828492395</v>
      </c>
      <c r="J15" s="77"/>
      <c r="K15" s="77" t="n">
        <v>3.57337828492392</v>
      </c>
      <c r="L15" s="77"/>
      <c r="M15" s="77" t="n">
        <v>-1.55634742829147</v>
      </c>
      <c r="N15" s="77" t="n">
        <v>-1.55634742829148</v>
      </c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76" t="n">
        <v>0.414019638869534</v>
      </c>
      <c r="D16" s="76" t="n">
        <v>1.25597355941918</v>
      </c>
      <c r="E16" s="76"/>
      <c r="F16" s="76" t="n">
        <v>0.0485792739241169</v>
      </c>
      <c r="G16" s="76"/>
      <c r="H16" s="76" t="n">
        <v>1.08770340059048</v>
      </c>
      <c r="I16" s="76" t="n">
        <v>2.09684693089851</v>
      </c>
      <c r="J16" s="76"/>
      <c r="K16" s="76" t="n">
        <v>0.0779156674714911</v>
      </c>
      <c r="L16" s="76"/>
      <c r="M16" s="76" t="n">
        <v>-3.48199947805249</v>
      </c>
      <c r="N16" s="76" t="n">
        <v>-0.146141271282317</v>
      </c>
      <c r="O16" s="63"/>
      <c r="P16" s="59"/>
      <c r="Q16" s="63"/>
    </row>
    <row r="17" s="13" customFormat="true" ht="12" hidden="false" customHeight="false" outlineLevel="0" collapsed="false">
      <c r="A17" s="28" t="s">
        <v>38</v>
      </c>
      <c r="B17" s="41" t="s">
        <v>145</v>
      </c>
      <c r="C17" s="77" t="n">
        <v>12.9574441600355</v>
      </c>
      <c r="D17" s="77" t="n">
        <v>9.41370595496287</v>
      </c>
      <c r="E17" s="77"/>
      <c r="F17" s="77" t="n">
        <v>0.264568529016371</v>
      </c>
      <c r="G17" s="77"/>
      <c r="H17" s="77" t="n">
        <v>9.46781546783115</v>
      </c>
      <c r="I17" s="77" t="n">
        <v>6.21835871977392</v>
      </c>
      <c r="J17" s="77"/>
      <c r="K17" s="77" t="n">
        <v>0.169893903257044</v>
      </c>
      <c r="L17" s="77"/>
      <c r="M17" s="77" t="n">
        <v>2.30715377890474</v>
      </c>
      <c r="N17" s="77" t="n">
        <v>0.0494285133527983</v>
      </c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76" t="n">
        <v>5.01505161885891</v>
      </c>
      <c r="D18" s="76" t="n">
        <v>5.82809925061532</v>
      </c>
      <c r="E18" s="76"/>
      <c r="F18" s="76" t="n">
        <v>0.175009785962169</v>
      </c>
      <c r="G18" s="76"/>
      <c r="H18" s="76" t="n">
        <v>2.8623819980812</v>
      </c>
      <c r="I18" s="76" t="n">
        <v>3.64286679883721</v>
      </c>
      <c r="J18" s="76"/>
      <c r="K18" s="76" t="n">
        <v>0.108983141725295</v>
      </c>
      <c r="L18" s="76"/>
      <c r="M18" s="76" t="n">
        <v>-0.0524102634026691</v>
      </c>
      <c r="N18" s="76" t="n">
        <v>-0.00137674527681047</v>
      </c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77" t="n">
        <v>-2.22496205008603</v>
      </c>
      <c r="D19" s="77" t="n">
        <v>6.65998358135593</v>
      </c>
      <c r="E19" s="77"/>
      <c r="F19" s="77" t="n">
        <v>0.367864430463714</v>
      </c>
      <c r="G19" s="77"/>
      <c r="H19" s="77" t="n">
        <v>-5.38503592340581</v>
      </c>
      <c r="I19" s="77" t="n">
        <v>3.670643430434</v>
      </c>
      <c r="J19" s="77"/>
      <c r="K19" s="77" t="n">
        <v>0.203453018428294</v>
      </c>
      <c r="L19" s="77"/>
      <c r="M19" s="77" t="n">
        <v>3.0952829354371</v>
      </c>
      <c r="N19" s="77" t="n">
        <v>0.096011504399054</v>
      </c>
      <c r="O19" s="63"/>
      <c r="P19" s="59"/>
      <c r="Q19" s="63"/>
    </row>
    <row r="20" s="13" customFormat="true" ht="13.5" hidden="false" customHeight="true" outlineLevel="0" collapsed="false">
      <c r="A20" s="72" t="s">
        <v>44</v>
      </c>
      <c r="B20" s="73" t="s">
        <v>45</v>
      </c>
      <c r="C20" s="76" t="n">
        <v>3.36100534126391</v>
      </c>
      <c r="D20" s="76" t="n">
        <v>-0.1838918636345</v>
      </c>
      <c r="E20" s="76"/>
      <c r="F20" s="76" t="n">
        <v>-0.00296902649733902</v>
      </c>
      <c r="G20" s="76"/>
      <c r="H20" s="76" t="n">
        <v>3.10465397715225</v>
      </c>
      <c r="I20" s="76" t="n">
        <v>-0.359568954051204</v>
      </c>
      <c r="J20" s="76"/>
      <c r="K20" s="76" t="n">
        <v>-0.00588635540361409</v>
      </c>
      <c r="L20" s="76"/>
      <c r="M20" s="76" t="n">
        <v>-0.388911967215078</v>
      </c>
      <c r="N20" s="76" t="n">
        <v>-0.0163523368854627</v>
      </c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3</v>
      </c>
      <c r="C21" s="77" t="n">
        <v>2.19193617212397</v>
      </c>
      <c r="D21" s="77" t="n">
        <v>-17.8824483258656</v>
      </c>
      <c r="E21" s="77"/>
      <c r="F21" s="77" t="n">
        <v>-0.665604535943736</v>
      </c>
      <c r="G21" s="77"/>
      <c r="H21" s="77" t="n">
        <v>7.74949501955029</v>
      </c>
      <c r="I21" s="77" t="n">
        <v>-13.0959019825968</v>
      </c>
      <c r="J21" s="77"/>
      <c r="K21" s="77" t="n">
        <v>-0.486146211105204</v>
      </c>
      <c r="L21" s="77"/>
      <c r="M21" s="77" t="n">
        <v>-3.58123097084543</v>
      </c>
      <c r="N21" s="77" t="n">
        <v>-0.0544022255287777</v>
      </c>
      <c r="O21" s="63"/>
      <c r="P21" s="59"/>
      <c r="Q21" s="63"/>
    </row>
    <row r="22" s="13" customFormat="true" ht="13.5" hidden="false" customHeight="true" outlineLevel="0" collapsed="false">
      <c r="A22" s="72" t="s">
        <v>50</v>
      </c>
      <c r="B22" s="73" t="s">
        <v>51</v>
      </c>
      <c r="C22" s="76" t="n">
        <v>6.27659595384098</v>
      </c>
      <c r="D22" s="76" t="n">
        <v>3.08465500822546</v>
      </c>
      <c r="E22" s="76"/>
      <c r="F22" s="76" t="n">
        <v>0.131933337162235</v>
      </c>
      <c r="G22" s="76"/>
      <c r="H22" s="76" t="n">
        <v>6.56538989425801</v>
      </c>
      <c r="I22" s="76" t="n">
        <v>3.383068401637</v>
      </c>
      <c r="J22" s="76"/>
      <c r="K22" s="76" t="n">
        <v>0.150838095906652</v>
      </c>
      <c r="L22" s="76"/>
      <c r="M22" s="76" t="n">
        <v>-2.72419299612829</v>
      </c>
      <c r="N22" s="76" t="n">
        <v>-0.110999088563272</v>
      </c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77" t="n">
        <v>1.78370577093085</v>
      </c>
      <c r="D23" s="77" t="n">
        <v>-1.51197761653946</v>
      </c>
      <c r="E23" s="77"/>
      <c r="F23" s="77" t="n">
        <v>-0.0849009967160656</v>
      </c>
      <c r="G23" s="77"/>
      <c r="H23" s="77" t="n">
        <v>-4.9696585026232</v>
      </c>
      <c r="I23" s="77" t="n">
        <v>-8.12667798285807</v>
      </c>
      <c r="J23" s="77"/>
      <c r="K23" s="77" t="n">
        <v>-0.407167343866748</v>
      </c>
      <c r="L23" s="77"/>
      <c r="M23" s="77" t="n">
        <v>-3.94862635952488</v>
      </c>
      <c r="N23" s="77" t="n">
        <v>-0.119785367121375</v>
      </c>
      <c r="O23" s="63"/>
      <c r="P23" s="59"/>
      <c r="Q23" s="63"/>
    </row>
    <row r="24" s="13" customFormat="true" ht="13.5" hidden="false" customHeight="true" outlineLevel="0" collapsed="false">
      <c r="A24" s="72" t="s">
        <v>54</v>
      </c>
      <c r="B24" s="73" t="s">
        <v>55</v>
      </c>
      <c r="C24" s="76" t="n">
        <v>-8.27234865816632</v>
      </c>
      <c r="D24" s="76" t="n">
        <v>-14.4492642399177</v>
      </c>
      <c r="E24" s="76"/>
      <c r="F24" s="76" t="n">
        <v>-0.0666931795100251</v>
      </c>
      <c r="G24" s="76"/>
      <c r="H24" s="76" t="n">
        <v>-2.78104514306217</v>
      </c>
      <c r="I24" s="76" t="n">
        <v>-9.15439741699687</v>
      </c>
      <c r="J24" s="76"/>
      <c r="K24" s="76" t="n">
        <v>-0.0401842856189249</v>
      </c>
      <c r="L24" s="76"/>
      <c r="M24" s="76" t="n">
        <v>-6.08962904724466</v>
      </c>
      <c r="N24" s="76" t="n">
        <v>-0.0136235421119902</v>
      </c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77" t="n">
        <v>-2.96076581966552</v>
      </c>
      <c r="D25" s="77" t="n">
        <v>-0.409750434373957</v>
      </c>
      <c r="E25" s="77"/>
      <c r="F25" s="77" t="n">
        <v>-0.00685267678722605</v>
      </c>
      <c r="G25" s="77"/>
      <c r="H25" s="77" t="n">
        <v>-0.949140241831403</v>
      </c>
      <c r="I25" s="77" t="n">
        <v>1.42888658811937</v>
      </c>
      <c r="J25" s="77"/>
      <c r="K25" s="77" t="n">
        <v>0.0250983244436087</v>
      </c>
      <c r="L25" s="77"/>
      <c r="M25" s="77" t="n">
        <v>-7.26351106905726</v>
      </c>
      <c r="N25" s="77" t="n">
        <v>-0.30498372397143</v>
      </c>
      <c r="O25" s="63"/>
      <c r="P25" s="59"/>
      <c r="Q25" s="63"/>
    </row>
    <row r="26" s="13" customFormat="true" ht="13.5" hidden="false" customHeight="true" outlineLevel="0" collapsed="false">
      <c r="A26" s="72" t="s">
        <v>58</v>
      </c>
      <c r="B26" s="73" t="s">
        <v>59</v>
      </c>
      <c r="C26" s="76" t="n">
        <v>13.0289025953295</v>
      </c>
      <c r="D26" s="76" t="n">
        <v>15.6924139482964</v>
      </c>
      <c r="E26" s="76"/>
      <c r="F26" s="76" t="n">
        <v>0.0869408913790743</v>
      </c>
      <c r="G26" s="76"/>
      <c r="H26" s="76" t="n">
        <v>12.5130224472472</v>
      </c>
      <c r="I26" s="76" t="n">
        <v>15.3629980154897</v>
      </c>
      <c r="J26" s="76"/>
      <c r="K26" s="76" t="n">
        <v>0.0858318738988794</v>
      </c>
      <c r="L26" s="76"/>
      <c r="M26" s="76" t="n">
        <v>4.73655332518739</v>
      </c>
      <c r="N26" s="76" t="n">
        <v>0.0669013990145848</v>
      </c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77" t="n">
        <v>1.25981433591427</v>
      </c>
      <c r="D27" s="77" t="n">
        <v>6.91402243633479</v>
      </c>
      <c r="E27" s="77"/>
      <c r="F27" s="77" t="n">
        <v>0.0926347688334849</v>
      </c>
      <c r="G27" s="77"/>
      <c r="H27" s="77" t="n">
        <v>-0.053733951221846</v>
      </c>
      <c r="I27" s="77" t="n">
        <v>5.39545436777076</v>
      </c>
      <c r="J27" s="77"/>
      <c r="K27" s="77" t="n">
        <v>0.0771680151657418</v>
      </c>
      <c r="L27" s="77"/>
      <c r="M27" s="77" t="n">
        <v>-4.79349834524649</v>
      </c>
      <c r="N27" s="77" t="n">
        <v>-0.126616059763636</v>
      </c>
      <c r="O27" s="63"/>
      <c r="P27" s="59"/>
      <c r="Q27" s="63"/>
    </row>
    <row r="28" s="13" customFormat="true" ht="13.5" hidden="false" customHeight="true" outlineLevel="0" collapsed="false">
      <c r="A28" s="72" t="s">
        <v>62</v>
      </c>
      <c r="B28" s="73" t="s">
        <v>63</v>
      </c>
      <c r="C28" s="76" t="n">
        <v>15.1234393193009</v>
      </c>
      <c r="D28" s="76" t="n">
        <v>16.7131842343381</v>
      </c>
      <c r="E28" s="76"/>
      <c r="F28" s="76" t="n">
        <v>0.509377656170922</v>
      </c>
      <c r="G28" s="76"/>
      <c r="H28" s="76" t="n">
        <v>11.5439671421105</v>
      </c>
      <c r="I28" s="76" t="n">
        <v>13.0612954547234</v>
      </c>
      <c r="J28" s="76"/>
      <c r="K28" s="76" t="n">
        <v>0.43816325320939</v>
      </c>
      <c r="L28" s="76"/>
      <c r="M28" s="76" t="n">
        <v>-10.1624205681805</v>
      </c>
      <c r="N28" s="76" t="n">
        <v>-0.858200658815642</v>
      </c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77" t="n">
        <v>10.5850681709356</v>
      </c>
      <c r="D29" s="77" t="n">
        <v>32.2864293827128</v>
      </c>
      <c r="E29" s="77"/>
      <c r="F29" s="77" t="n">
        <v>0.070624636979789</v>
      </c>
      <c r="G29" s="77"/>
      <c r="H29" s="77" t="n">
        <v>8.55032864815932</v>
      </c>
      <c r="I29" s="77" t="n">
        <v>28.8619249483727</v>
      </c>
      <c r="J29" s="77"/>
      <c r="K29" s="77" t="n">
        <v>0.0691386073012269</v>
      </c>
      <c r="L29" s="77"/>
      <c r="M29" s="77" t="n">
        <v>5.87408162547893</v>
      </c>
      <c r="N29" s="77" t="n">
        <v>0.022711500045499</v>
      </c>
      <c r="O29" s="63"/>
      <c r="P29" s="59"/>
      <c r="Q29" s="63"/>
    </row>
    <row r="30" s="13" customFormat="true" ht="13.5" hidden="false" customHeight="true" outlineLevel="0" collapsed="false">
      <c r="A30" s="72" t="s">
        <v>66</v>
      </c>
      <c r="B30" s="73" t="s">
        <v>67</v>
      </c>
      <c r="C30" s="76" t="n">
        <v>4.64369447416491</v>
      </c>
      <c r="D30" s="76" t="n">
        <v>8.74036644628078</v>
      </c>
      <c r="E30" s="76"/>
      <c r="F30" s="76" t="n">
        <v>0.0385131347369616</v>
      </c>
      <c r="G30" s="76"/>
      <c r="H30" s="76" t="n">
        <v>-0.0931903927448463</v>
      </c>
      <c r="I30" s="76" t="n">
        <v>3.87612976548839</v>
      </c>
      <c r="J30" s="76"/>
      <c r="K30" s="76" t="n">
        <v>0.0182985502439712</v>
      </c>
      <c r="L30" s="76"/>
      <c r="M30" s="76" t="n">
        <v>2.48858752047894</v>
      </c>
      <c r="N30" s="76" t="n">
        <v>0.0341035894124972</v>
      </c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77" t="n">
        <v>19.116624021988</v>
      </c>
      <c r="D31" s="77" t="n">
        <v>22.4390962830583</v>
      </c>
      <c r="E31" s="77"/>
      <c r="F31" s="77" t="n">
        <v>0.0363238578617219</v>
      </c>
      <c r="G31" s="77"/>
      <c r="H31" s="77" t="n">
        <v>9.67674447125693</v>
      </c>
      <c r="I31" s="77" t="n">
        <v>12.8676439471272</v>
      </c>
      <c r="J31" s="77"/>
      <c r="K31" s="77" t="n">
        <v>0.022644835697863</v>
      </c>
      <c r="L31" s="77"/>
      <c r="M31" s="77" t="n">
        <v>-0.184679242270869</v>
      </c>
      <c r="N31" s="77" t="n">
        <v>-0.00135649118446853</v>
      </c>
      <c r="O31" s="63"/>
      <c r="P31" s="59"/>
      <c r="Q31" s="63"/>
    </row>
    <row r="32" s="13" customFormat="true" ht="13.5" hidden="false" customHeight="true" outlineLevel="0" collapsed="false">
      <c r="A32" s="72" t="s">
        <v>70</v>
      </c>
      <c r="B32" s="73" t="s">
        <v>71</v>
      </c>
      <c r="C32" s="76" t="n">
        <v>11.3891754761416</v>
      </c>
      <c r="D32" s="76" t="n">
        <v>9.43754814832574</v>
      </c>
      <c r="E32" s="76"/>
      <c r="F32" s="76" t="n">
        <v>0.0246094382450243</v>
      </c>
      <c r="G32" s="76"/>
      <c r="H32" s="76" t="n">
        <v>6.76353185803673</v>
      </c>
      <c r="I32" s="76" t="n">
        <v>4.91631566533954</v>
      </c>
      <c r="J32" s="76"/>
      <c r="K32" s="76" t="n">
        <v>0.0115578870018514</v>
      </c>
      <c r="L32" s="76"/>
      <c r="M32" s="76" t="n">
        <v>0.141513507776492</v>
      </c>
      <c r="N32" s="76" t="n">
        <v>0.000517773789188136</v>
      </c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77" t="n">
        <v>-16.6632795686088</v>
      </c>
      <c r="D33" s="77" t="n">
        <v>-18.6866077817111</v>
      </c>
      <c r="E33" s="77"/>
      <c r="F33" s="77" t="n">
        <v>-0.0171722293383647</v>
      </c>
      <c r="G33" s="77"/>
      <c r="H33" s="77" t="n">
        <v>-18.2844306066028</v>
      </c>
      <c r="I33" s="77" t="n">
        <v>-20.2709718246306</v>
      </c>
      <c r="J33" s="77"/>
      <c r="K33" s="77" t="n">
        <v>-0.0195999695681808</v>
      </c>
      <c r="L33" s="77"/>
      <c r="M33" s="77" t="n">
        <v>-6.79510544129133</v>
      </c>
      <c r="N33" s="77" t="n">
        <v>-0.0135635793386099</v>
      </c>
      <c r="O33" s="63"/>
      <c r="P33" s="59"/>
      <c r="Q33" s="63"/>
    </row>
    <row r="34" s="13" customFormat="true" ht="13.5" hidden="false" customHeight="true" outlineLevel="0" collapsed="false">
      <c r="A34" s="72" t="s">
        <v>74</v>
      </c>
      <c r="B34" s="73" t="s">
        <v>75</v>
      </c>
      <c r="C34" s="76" t="n">
        <v>-2.48806301751362</v>
      </c>
      <c r="D34" s="76" t="n">
        <v>-2.69511552713456</v>
      </c>
      <c r="E34" s="76"/>
      <c r="F34" s="76" t="n">
        <v>-0.000733823784573536</v>
      </c>
      <c r="G34" s="76"/>
      <c r="H34" s="76" t="n">
        <v>-1.61790407280373</v>
      </c>
      <c r="I34" s="76" t="n">
        <v>-1.84741729168699</v>
      </c>
      <c r="J34" s="76"/>
      <c r="K34" s="76" t="n">
        <v>-0.000512050746290171</v>
      </c>
      <c r="L34" s="76"/>
      <c r="M34" s="76" t="n">
        <v>-14.1530562080079</v>
      </c>
      <c r="N34" s="76" t="n">
        <v>-0.0138100929625065</v>
      </c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77" t="n">
        <v>-1.12904036563666</v>
      </c>
      <c r="D35" s="77" t="n">
        <v>1.99852848504647</v>
      </c>
      <c r="E35" s="77"/>
      <c r="F35" s="77" t="n">
        <v>0.0989282581164745</v>
      </c>
      <c r="G35" s="77"/>
      <c r="H35" s="77" t="n">
        <v>0.600223171587855</v>
      </c>
      <c r="I35" s="77" t="n">
        <v>3.66560415088659</v>
      </c>
      <c r="J35" s="77"/>
      <c r="K35" s="77" t="n">
        <v>0.167488582609003</v>
      </c>
      <c r="L35" s="77"/>
      <c r="M35" s="77" t="n">
        <v>-2.48989458892334</v>
      </c>
      <c r="N35" s="77" t="n">
        <v>-0.0839774643672009</v>
      </c>
      <c r="O35" s="63"/>
      <c r="P35" s="59"/>
      <c r="Q35" s="63"/>
    </row>
    <row r="36" s="13" customFormat="true" ht="13.5" hidden="false" customHeight="true" outlineLevel="0" collapsed="false">
      <c r="A36" s="72" t="s">
        <v>78</v>
      </c>
      <c r="B36" s="73" t="s">
        <v>79</v>
      </c>
      <c r="C36" s="76" t="n">
        <v>-6.06682177061555</v>
      </c>
      <c r="D36" s="76" t="n">
        <v>-6.93648826964816</v>
      </c>
      <c r="E36" s="76"/>
      <c r="F36" s="76" t="n">
        <v>-0.0981535944945976</v>
      </c>
      <c r="G36" s="76"/>
      <c r="H36" s="76" t="n">
        <v>3.12941731296745</v>
      </c>
      <c r="I36" s="76" t="n">
        <v>6.25419228082864</v>
      </c>
      <c r="J36" s="76"/>
      <c r="K36" s="76" t="n">
        <v>0.0970308516407053</v>
      </c>
      <c r="L36" s="76"/>
      <c r="M36" s="76" t="n">
        <v>-6.46986538711064</v>
      </c>
      <c r="N36" s="76" t="n">
        <v>-0.128765392062799</v>
      </c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77" t="n">
        <v>-3.33018195159901</v>
      </c>
      <c r="D37" s="77" t="n">
        <v>-3.33018195159901</v>
      </c>
      <c r="E37" s="77"/>
      <c r="F37" s="77" t="n">
        <v>-0.0454436619345009</v>
      </c>
      <c r="G37" s="77"/>
      <c r="H37" s="77" t="n">
        <v>-1.94158888862971</v>
      </c>
      <c r="I37" s="77" t="n">
        <v>-1.94158888862973</v>
      </c>
      <c r="J37" s="77"/>
      <c r="K37" s="77" t="n">
        <v>-0.0252542379554982</v>
      </c>
      <c r="L37" s="77"/>
      <c r="M37" s="77" t="n">
        <v>0.922589148896624</v>
      </c>
      <c r="N37" s="77" t="n">
        <v>0.0185884597478738</v>
      </c>
      <c r="O37" s="63"/>
      <c r="P37" s="59"/>
      <c r="Q37" s="63"/>
    </row>
    <row r="38" s="13" customFormat="true" ht="13.5" hidden="false" customHeight="true" outlineLevel="0" collapsed="false">
      <c r="A38" s="72" t="s">
        <v>82</v>
      </c>
      <c r="B38" s="73" t="s">
        <v>83</v>
      </c>
      <c r="C38" s="76" t="n">
        <v>-47.8125299176252</v>
      </c>
      <c r="D38" s="76" t="n">
        <v>-47.8125299176252</v>
      </c>
      <c r="E38" s="76"/>
      <c r="F38" s="76" t="n">
        <v>-0.000958819127963236</v>
      </c>
      <c r="G38" s="76"/>
      <c r="H38" s="76" t="n">
        <v>-47.8125299176252</v>
      </c>
      <c r="I38" s="76" t="n">
        <v>-47.8125299176252</v>
      </c>
      <c r="J38" s="76"/>
      <c r="K38" s="76" t="n">
        <v>-0.000984714233475042</v>
      </c>
      <c r="L38" s="76"/>
      <c r="M38" s="76" t="n">
        <v>-19.5789077920857</v>
      </c>
      <c r="N38" s="76" t="n">
        <v>-0.00277561015446748</v>
      </c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77" t="n">
        <v>15.6748267753301</v>
      </c>
      <c r="D39" s="77" t="n">
        <v>2.47725227997868</v>
      </c>
      <c r="E39" s="77"/>
      <c r="F39" s="77" t="n">
        <v>0.139104370305983</v>
      </c>
      <c r="G39" s="77"/>
      <c r="H39" s="77" t="n">
        <v>15.8372018182986</v>
      </c>
      <c r="I39" s="77" t="n">
        <v>2.49927198475948</v>
      </c>
      <c r="J39" s="77"/>
      <c r="K39" s="77" t="n">
        <v>0.132935429532757</v>
      </c>
      <c r="L39" s="77"/>
      <c r="M39" s="77" t="n">
        <v>7.01475912002227</v>
      </c>
      <c r="N39" s="77" t="n">
        <v>0.0402789936386188</v>
      </c>
      <c r="O39" s="63"/>
      <c r="P39" s="59"/>
      <c r="Q39" s="63"/>
    </row>
    <row r="40" s="13" customFormat="true" ht="13.5" hidden="false" customHeight="true" outlineLevel="0" collapsed="false">
      <c r="A40" s="72" t="s">
        <v>86</v>
      </c>
      <c r="B40" s="73" t="s">
        <v>87</v>
      </c>
      <c r="C40" s="76" t="n">
        <v>6.44686321711483</v>
      </c>
      <c r="D40" s="76" t="n">
        <v>2.30431577326053</v>
      </c>
      <c r="E40" s="76"/>
      <c r="F40" s="76" t="n">
        <v>0.0132935335256602</v>
      </c>
      <c r="G40" s="76"/>
      <c r="H40" s="76" t="n">
        <v>3.56747316831119</v>
      </c>
      <c r="I40" s="76" t="n">
        <v>-0.464754582115146</v>
      </c>
      <c r="J40" s="76"/>
      <c r="K40" s="76" t="n">
        <v>-0.00244946751487712</v>
      </c>
      <c r="L40" s="76"/>
      <c r="M40" s="76" t="n">
        <v>5.85492072088338</v>
      </c>
      <c r="N40" s="76" t="n">
        <v>0.00889048053317673</v>
      </c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77" t="n">
        <v>9.772383503446</v>
      </c>
      <c r="D41" s="77" t="n">
        <v>11.4189051251486</v>
      </c>
      <c r="E41" s="77"/>
      <c r="F41" s="77" t="n">
        <v>0.561258646421514</v>
      </c>
      <c r="G41" s="77"/>
      <c r="H41" s="77" t="n">
        <v>9.97692521790576</v>
      </c>
      <c r="I41" s="77" t="n">
        <v>11.3414503691245</v>
      </c>
      <c r="J41" s="77"/>
      <c r="K41" s="77" t="n">
        <v>0.57595118715346</v>
      </c>
      <c r="L41" s="77"/>
      <c r="M41" s="77" t="n">
        <v>0.72009155978221</v>
      </c>
      <c r="N41" s="77" t="n">
        <v>0.0186049066804737</v>
      </c>
      <c r="O41" s="63"/>
      <c r="P41" s="59"/>
      <c r="Q41" s="63"/>
    </row>
    <row r="42" s="13" customFormat="true" ht="13.5" hidden="false" customHeight="true" outlineLevel="0" collapsed="false">
      <c r="A42" s="72" t="s">
        <v>90</v>
      </c>
      <c r="B42" s="73" t="s">
        <v>91</v>
      </c>
      <c r="C42" s="76" t="n">
        <v>6.75193346854344</v>
      </c>
      <c r="D42" s="76" t="n">
        <v>6.76475614021361</v>
      </c>
      <c r="E42" s="76"/>
      <c r="F42" s="76" t="n">
        <v>0.637838807532403</v>
      </c>
      <c r="G42" s="76"/>
      <c r="H42" s="76" t="n">
        <v>2.10855377214396</v>
      </c>
      <c r="I42" s="76" t="n">
        <v>2.09415180635457</v>
      </c>
      <c r="J42" s="76"/>
      <c r="K42" s="76" t="n">
        <v>0.199312334957492</v>
      </c>
      <c r="L42" s="76"/>
      <c r="M42" s="76" t="n">
        <v>0.755907723783422</v>
      </c>
      <c r="N42" s="76" t="n">
        <v>0.0645385992384763</v>
      </c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77" t="n">
        <v>3.73002163246057</v>
      </c>
      <c r="D43" s="77" t="n">
        <v>5.61902152193696</v>
      </c>
      <c r="E43" s="77"/>
      <c r="F43" s="77" t="n">
        <v>0.0355394959854055</v>
      </c>
      <c r="G43" s="77"/>
      <c r="H43" s="77" t="n">
        <v>2.73226280088805</v>
      </c>
      <c r="I43" s="77" t="n">
        <v>4.37035535683916</v>
      </c>
      <c r="J43" s="77"/>
      <c r="K43" s="77" t="n">
        <v>0.0285692023741864</v>
      </c>
      <c r="L43" s="77"/>
      <c r="M43" s="77" t="n">
        <v>-0.994128209930267</v>
      </c>
      <c r="N43" s="77" t="n">
        <v>-0.00901840111638788</v>
      </c>
      <c r="O43" s="63"/>
      <c r="P43" s="59"/>
      <c r="Q43" s="63"/>
    </row>
    <row r="44" s="13" customFormat="true" ht="13.5" hidden="false" customHeight="true" outlineLevel="0" collapsed="false">
      <c r="A44" s="72" t="s">
        <v>94</v>
      </c>
      <c r="B44" s="73" t="s">
        <v>95</v>
      </c>
      <c r="C44" s="76" t="n">
        <v>5.95704119105349</v>
      </c>
      <c r="D44" s="76" t="n">
        <v>7.16015898529023</v>
      </c>
      <c r="E44" s="76"/>
      <c r="F44" s="76" t="n">
        <v>0.369018660706651</v>
      </c>
      <c r="G44" s="76"/>
      <c r="H44" s="76" t="n">
        <v>5.59642420538484</v>
      </c>
      <c r="I44" s="76" t="n">
        <v>6.74019971510746</v>
      </c>
      <c r="J44" s="76"/>
      <c r="K44" s="76" t="n">
        <v>0.350710158916547</v>
      </c>
      <c r="L44" s="76"/>
      <c r="M44" s="76" t="n">
        <v>3.09495205112396</v>
      </c>
      <c r="N44" s="76" t="n">
        <v>0.211848560840854</v>
      </c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77" t="n">
        <v>9.08882110874025</v>
      </c>
      <c r="D45" s="77" t="n">
        <v>11.1472356267997</v>
      </c>
      <c r="E45" s="77"/>
      <c r="F45" s="77" t="n">
        <v>0.0896322379412616</v>
      </c>
      <c r="G45" s="77"/>
      <c r="H45" s="77" t="n">
        <v>7.68740621412407</v>
      </c>
      <c r="I45" s="77" t="n">
        <v>9.70766755958861</v>
      </c>
      <c r="J45" s="77"/>
      <c r="K45" s="77" t="n">
        <v>0.0784081411934571</v>
      </c>
      <c r="L45" s="77"/>
      <c r="M45" s="77" t="n">
        <v>-4.94390736721795</v>
      </c>
      <c r="N45" s="77" t="n">
        <v>-0.0387332865914838</v>
      </c>
      <c r="O45" s="63"/>
      <c r="P45" s="59"/>
      <c r="Q45" s="63"/>
    </row>
    <row r="46" s="13" customFormat="true" ht="13.5" hidden="false" customHeight="true" outlineLevel="0" collapsed="false">
      <c r="A46" s="72" t="s">
        <v>98</v>
      </c>
      <c r="B46" s="73" t="s">
        <v>99</v>
      </c>
      <c r="C46" s="76" t="n">
        <v>8.82762716197911</v>
      </c>
      <c r="D46" s="76" t="n">
        <v>5.51231860338735</v>
      </c>
      <c r="E46" s="76"/>
      <c r="F46" s="76" t="n">
        <v>0.0197703917053491</v>
      </c>
      <c r="G46" s="76"/>
      <c r="H46" s="76" t="n">
        <v>-0.749540484000233</v>
      </c>
      <c r="I46" s="76" t="n">
        <v>-3.74623957254838</v>
      </c>
      <c r="J46" s="76"/>
      <c r="K46" s="76" t="n">
        <v>-0.013420240422062</v>
      </c>
      <c r="L46" s="76"/>
      <c r="M46" s="76" t="n">
        <v>-5.71134093897715</v>
      </c>
      <c r="N46" s="76" t="n">
        <v>-0.0256960471525449</v>
      </c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77" t="n">
        <v>-5.02858756641823</v>
      </c>
      <c r="D47" s="77" t="n">
        <v>-5.00489034802875</v>
      </c>
      <c r="E47" s="77"/>
      <c r="F47" s="77" t="n">
        <v>-0.392665377781488</v>
      </c>
      <c r="G47" s="77"/>
      <c r="H47" s="77" t="n">
        <v>-5.84774824120394</v>
      </c>
      <c r="I47" s="77" t="n">
        <v>-5.09297141878209</v>
      </c>
      <c r="J47" s="77"/>
      <c r="K47" s="77" t="n">
        <v>-0.411994757533859</v>
      </c>
      <c r="L47" s="77"/>
      <c r="M47" s="77" t="n">
        <v>-0.264079743390011</v>
      </c>
      <c r="N47" s="77" t="n">
        <v>-0.0122267140650461</v>
      </c>
      <c r="O47" s="63"/>
      <c r="P47" s="59"/>
      <c r="Q47" s="63"/>
    </row>
    <row r="48" s="13" customFormat="true" ht="13.5" hidden="false" customHeight="true" outlineLevel="0" collapsed="false">
      <c r="A48" s="72" t="s">
        <v>102</v>
      </c>
      <c r="B48" s="73" t="s">
        <v>103</v>
      </c>
      <c r="C48" s="76" t="n">
        <v>22.1865499753078</v>
      </c>
      <c r="D48" s="76" t="n">
        <v>5.3331885455157</v>
      </c>
      <c r="E48" s="76"/>
      <c r="F48" s="76" t="n">
        <v>0.242724219804755</v>
      </c>
      <c r="G48" s="76"/>
      <c r="H48" s="76" t="n">
        <v>22.2604823481512</v>
      </c>
      <c r="I48" s="76" t="n">
        <v>5.47779258998935</v>
      </c>
      <c r="J48" s="76"/>
      <c r="K48" s="76" t="n">
        <v>0.261102457246243</v>
      </c>
      <c r="L48" s="76"/>
      <c r="M48" s="76" t="n">
        <v>2.77085395141747</v>
      </c>
      <c r="N48" s="76" t="n">
        <v>0.0511482456933433</v>
      </c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77" t="n">
        <v>18.3019206459975</v>
      </c>
      <c r="D49" s="77" t="n">
        <v>12.6137227123356</v>
      </c>
      <c r="E49" s="77"/>
      <c r="F49" s="77" t="n">
        <v>0.177412460841784</v>
      </c>
      <c r="G49" s="77"/>
      <c r="H49" s="77" t="n">
        <v>18.4179679012251</v>
      </c>
      <c r="I49" s="77" t="n">
        <v>12.6773413925446</v>
      </c>
      <c r="J49" s="77"/>
      <c r="K49" s="77" t="n">
        <v>0.182993778446713</v>
      </c>
      <c r="L49" s="77"/>
      <c r="M49" s="77" t="n">
        <v>-7.90481897061358</v>
      </c>
      <c r="N49" s="77" t="n">
        <v>-0.0417676694252559</v>
      </c>
      <c r="O49" s="63"/>
      <c r="P49" s="59"/>
      <c r="Q49" s="63"/>
    </row>
    <row r="50" s="13" customFormat="true" ht="13.5" hidden="false" customHeight="true" outlineLevel="0" collapsed="false">
      <c r="A50" s="72" t="s">
        <v>106</v>
      </c>
      <c r="B50" s="73" t="s">
        <v>107</v>
      </c>
      <c r="C50" s="76" t="n">
        <v>4.14679943245817</v>
      </c>
      <c r="D50" s="76" t="n">
        <v>4.27742158333389</v>
      </c>
      <c r="E50" s="76"/>
      <c r="F50" s="76" t="n">
        <v>0.0840379195769731</v>
      </c>
      <c r="G50" s="76"/>
      <c r="H50" s="76" t="n">
        <v>1.67309545882923</v>
      </c>
      <c r="I50" s="76" t="n">
        <v>1.79426771249231</v>
      </c>
      <c r="J50" s="76"/>
      <c r="K50" s="76" t="n">
        <v>0.0329741331727459</v>
      </c>
      <c r="L50" s="76"/>
      <c r="M50" s="76" t="n">
        <v>-3.52828148308055</v>
      </c>
      <c r="N50" s="76" t="n">
        <v>-0.162551301640729</v>
      </c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77" t="n">
        <v>13.3103899132002</v>
      </c>
      <c r="D51" s="77" t="n">
        <v>14.8876408499068</v>
      </c>
      <c r="E51" s="77"/>
      <c r="F51" s="77" t="n">
        <v>0.0876163156709812</v>
      </c>
      <c r="G51" s="77"/>
      <c r="H51" s="77" t="n">
        <v>10.6592447192013</v>
      </c>
      <c r="I51" s="77" t="n">
        <v>12.1055115452469</v>
      </c>
      <c r="J51" s="77"/>
      <c r="K51" s="77" t="n">
        <v>0.0804121023673981</v>
      </c>
      <c r="L51" s="77"/>
      <c r="M51" s="77" t="n">
        <v>4.03913491647487</v>
      </c>
      <c r="N51" s="77" t="n">
        <v>0.0526119084378531</v>
      </c>
      <c r="O51" s="63"/>
      <c r="P51" s="59"/>
      <c r="Q51" s="63"/>
    </row>
    <row r="52" s="13" customFormat="true" ht="13.5" hidden="false" customHeight="true" outlineLevel="0" collapsed="false">
      <c r="A52" s="72" t="s">
        <v>110</v>
      </c>
      <c r="B52" s="73" t="s">
        <v>111</v>
      </c>
      <c r="C52" s="76" t="n">
        <v>-8.56348771374348</v>
      </c>
      <c r="D52" s="76" t="n">
        <v>-6.67457249523479</v>
      </c>
      <c r="E52" s="76"/>
      <c r="F52" s="76" t="n">
        <v>-0.0367186222407006</v>
      </c>
      <c r="G52" s="76"/>
      <c r="H52" s="76" t="n">
        <v>-5.5876894644141</v>
      </c>
      <c r="I52" s="76" t="n">
        <v>-3.00085433626235</v>
      </c>
      <c r="J52" s="76"/>
      <c r="K52" s="76" t="n">
        <v>-0.0163721463268873</v>
      </c>
      <c r="L52" s="76"/>
      <c r="M52" s="76" t="n">
        <v>-6.62224131770149</v>
      </c>
      <c r="N52" s="76" t="n">
        <v>-0.0889008078135413</v>
      </c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77" t="n">
        <v>4.85362234544888</v>
      </c>
      <c r="D53" s="77" t="n">
        <v>6.38564807976876</v>
      </c>
      <c r="E53" s="77"/>
      <c r="F53" s="77" t="n">
        <v>0.0388345773209157</v>
      </c>
      <c r="G53" s="77"/>
      <c r="H53" s="77" t="n">
        <v>-0.0680740638878241</v>
      </c>
      <c r="I53" s="77" t="n">
        <v>1.35422776991159</v>
      </c>
      <c r="J53" s="77"/>
      <c r="K53" s="77" t="n">
        <v>0.00876640249015551</v>
      </c>
      <c r="L53" s="77"/>
      <c r="M53" s="77" t="n">
        <v>-5.59255691948276</v>
      </c>
      <c r="N53" s="77" t="n">
        <v>-0.058182545263883</v>
      </c>
      <c r="O53" s="63"/>
      <c r="P53" s="59"/>
      <c r="Q53" s="63"/>
    </row>
    <row r="54" s="13" customFormat="true" ht="13.5" hidden="false" customHeight="true" outlineLevel="0" collapsed="false">
      <c r="A54" s="72" t="s">
        <v>114</v>
      </c>
      <c r="B54" s="73" t="s">
        <v>115</v>
      </c>
      <c r="C54" s="76" t="n">
        <v>6.87143215752064</v>
      </c>
      <c r="D54" s="76" t="n">
        <v>10.2530356387805</v>
      </c>
      <c r="E54" s="76"/>
      <c r="F54" s="76" t="n">
        <v>0.178193795495656</v>
      </c>
      <c r="G54" s="76"/>
      <c r="H54" s="76" t="n">
        <v>3.59295625506453</v>
      </c>
      <c r="I54" s="76" t="n">
        <v>6.87204041323424</v>
      </c>
      <c r="J54" s="76"/>
      <c r="K54" s="76" t="n">
        <v>0.124565238576423</v>
      </c>
      <c r="L54" s="76"/>
      <c r="M54" s="76" t="n">
        <v>3.77523166845093</v>
      </c>
      <c r="N54" s="76" t="n">
        <v>0.101872811562203</v>
      </c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77" t="n">
        <v>-2.33666848603756</v>
      </c>
      <c r="D55" s="77" t="n">
        <v>-1.10006831380728</v>
      </c>
      <c r="E55" s="77"/>
      <c r="F55" s="77" t="n">
        <v>-0.00250326945460773</v>
      </c>
      <c r="G55" s="77"/>
      <c r="H55" s="77" t="n">
        <v>-3.87023215566006</v>
      </c>
      <c r="I55" s="77" t="n">
        <v>-2.67554138869145</v>
      </c>
      <c r="J55" s="77"/>
      <c r="K55" s="77" t="n">
        <v>-0.00633664507802619</v>
      </c>
      <c r="L55" s="77"/>
      <c r="M55" s="77" t="n">
        <v>-10.0896240601504</v>
      </c>
      <c r="N55" s="77" t="n">
        <v>-0.0447029138080054</v>
      </c>
      <c r="O55" s="63"/>
      <c r="P55" s="59"/>
      <c r="Q55" s="63"/>
    </row>
    <row r="56" s="13" customFormat="true" ht="13.5" hidden="false" customHeight="true" outlineLevel="0" collapsed="false">
      <c r="A56" s="72" t="s">
        <v>118</v>
      </c>
      <c r="B56" s="73" t="s">
        <v>119</v>
      </c>
      <c r="C56" s="76" t="n">
        <v>-15.8707867644641</v>
      </c>
      <c r="D56" s="76" t="n">
        <v>-14.3986527193646</v>
      </c>
      <c r="E56" s="76"/>
      <c r="F56" s="76" t="n">
        <v>-0.0255932824650604</v>
      </c>
      <c r="G56" s="76"/>
      <c r="H56" s="76" t="n">
        <v>-13.4445073737428</v>
      </c>
      <c r="I56" s="76" t="n">
        <v>-11.9842016648015</v>
      </c>
      <c r="J56" s="76"/>
      <c r="K56" s="76" t="n">
        <v>-0.0218303248018245</v>
      </c>
      <c r="L56" s="76"/>
      <c r="M56" s="76" t="n">
        <v>-6.26787871082576</v>
      </c>
      <c r="N56" s="76" t="n">
        <v>-0.0262770198012956</v>
      </c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77" t="n">
        <v>31.278689898306</v>
      </c>
      <c r="D57" s="77" t="n">
        <v>32.1260122760222</v>
      </c>
      <c r="E57" s="77"/>
      <c r="F57" s="77" t="n">
        <v>0.804193761029914</v>
      </c>
      <c r="G57" s="77"/>
      <c r="H57" s="77" t="n">
        <v>29.7640667847122</v>
      </c>
      <c r="I57" s="77" t="n">
        <v>30.6152888405236</v>
      </c>
      <c r="J57" s="77"/>
      <c r="K57" s="77" t="n">
        <v>0.804516138864515</v>
      </c>
      <c r="L57" s="77"/>
      <c r="M57" s="77" t="n">
        <v>9.45366546544966</v>
      </c>
      <c r="N57" s="77" t="n">
        <v>0.0574683220076205</v>
      </c>
      <c r="O57" s="63"/>
      <c r="P57" s="59"/>
      <c r="Q57" s="63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76" t="n">
        <v>16.6126169028091</v>
      </c>
      <c r="D58" s="76" t="n">
        <v>13.0058703389537</v>
      </c>
      <c r="E58" s="76"/>
      <c r="F58" s="76" t="n">
        <v>0.0389587460210106</v>
      </c>
      <c r="G58" s="76"/>
      <c r="H58" s="76" t="n">
        <v>15.7797688292281</v>
      </c>
      <c r="I58" s="76" t="n">
        <v>12.2186330380917</v>
      </c>
      <c r="J58" s="76"/>
      <c r="K58" s="76" t="n">
        <v>0.0390600203318626</v>
      </c>
      <c r="L58" s="76"/>
      <c r="M58" s="76" t="n">
        <v>0.372294485592373</v>
      </c>
      <c r="N58" s="76" t="n">
        <v>0.00303278382696473</v>
      </c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77" t="n">
        <v>13.332893748186</v>
      </c>
      <c r="D59" s="77" t="n">
        <v>18.4548141906413</v>
      </c>
      <c r="E59" s="77"/>
      <c r="F59" s="77" t="n">
        <v>0.114386538415082</v>
      </c>
      <c r="G59" s="77"/>
      <c r="H59" s="77" t="n">
        <v>9.37657724164407</v>
      </c>
      <c r="I59" s="77" t="n">
        <v>14.1998452686678</v>
      </c>
      <c r="J59" s="77"/>
      <c r="K59" s="77" t="n">
        <v>0.0895674230257014</v>
      </c>
      <c r="L59" s="77"/>
      <c r="M59" s="77" t="n">
        <v>-1.87587829446934</v>
      </c>
      <c r="N59" s="77" t="n">
        <v>-0.0195377370760891</v>
      </c>
      <c r="O59" s="63"/>
      <c r="P59" s="59"/>
      <c r="Q59" s="63"/>
    </row>
    <row r="60" s="13" customFormat="true" ht="13.5" hidden="false" customHeight="true" outlineLevel="0" collapsed="false">
      <c r="A60" s="72" t="s">
        <v>126</v>
      </c>
      <c r="B60" s="73" t="s">
        <v>127</v>
      </c>
      <c r="C60" s="76" t="n">
        <v>5.69487163985472</v>
      </c>
      <c r="D60" s="76" t="n">
        <v>11.9069766236652</v>
      </c>
      <c r="E60" s="76"/>
      <c r="F60" s="76" t="n">
        <v>0.163881107679637</v>
      </c>
      <c r="G60" s="76"/>
      <c r="H60" s="76" t="n">
        <v>7.04591969163293</v>
      </c>
      <c r="I60" s="76" t="n">
        <v>13.4069893539564</v>
      </c>
      <c r="J60" s="76"/>
      <c r="K60" s="76" t="n">
        <v>0.1435573037897</v>
      </c>
      <c r="L60" s="76"/>
      <c r="M60" s="76" t="n">
        <v>0.690630827599503</v>
      </c>
      <c r="N60" s="76" t="n">
        <v>0.00572444609870003</v>
      </c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77" t="n">
        <v>15.5254951048171</v>
      </c>
      <c r="D61" s="77" t="n">
        <v>13.8187426714143</v>
      </c>
      <c r="E61" s="77"/>
      <c r="F61" s="77" t="n">
        <v>0.144900495308502</v>
      </c>
      <c r="G61" s="77"/>
      <c r="H61" s="77" t="n">
        <v>14.4717215070856</v>
      </c>
      <c r="I61" s="77" t="n">
        <v>12.6997411877938</v>
      </c>
      <c r="J61" s="77"/>
      <c r="K61" s="77" t="n">
        <v>0.1391264645766</v>
      </c>
      <c r="L61" s="77"/>
      <c r="M61" s="77" t="n">
        <v>3.04894510114784</v>
      </c>
      <c r="N61" s="77" t="n">
        <v>0.0963743013864395</v>
      </c>
      <c r="O61" s="63"/>
      <c r="P61" s="59"/>
      <c r="Q61" s="63"/>
    </row>
    <row r="62" s="13" customFormat="true" ht="13.5" hidden="false" customHeight="true" outlineLevel="0" collapsed="false">
      <c r="A62" s="66" t="s">
        <v>130</v>
      </c>
      <c r="B62" s="67" t="s">
        <v>131</v>
      </c>
      <c r="C62" s="78" t="n">
        <v>3.52632272536526</v>
      </c>
      <c r="D62" s="78" t="n">
        <v>4.07619258327854</v>
      </c>
      <c r="E62" s="78"/>
      <c r="F62" s="78" t="n">
        <v>0.0231168938408663</v>
      </c>
      <c r="G62" s="78"/>
      <c r="H62" s="78" t="n">
        <v>5.41158854095889</v>
      </c>
      <c r="I62" s="78" t="n">
        <v>6.39884285016923</v>
      </c>
      <c r="J62" s="78"/>
      <c r="K62" s="78" t="n">
        <v>0.0354845100824219</v>
      </c>
      <c r="L62" s="78"/>
      <c r="M62" s="78" t="n">
        <v>-2.19675429842869</v>
      </c>
      <c r="N62" s="78" t="n">
        <v>-0.0326804348526706</v>
      </c>
      <c r="O62" s="63"/>
      <c r="P62" s="59"/>
      <c r="Q62" s="63"/>
    </row>
    <row r="63" s="13" customFormat="true" ht="12" hidden="false" customHeight="true" outlineLevel="0" collapsed="false"/>
    <row r="64" s="13" customFormat="true" ht="12" hidden="false" customHeight="false" outlineLevel="0" collapsed="false">
      <c r="A64" s="13" t="s">
        <v>132</v>
      </c>
    </row>
    <row r="65" s="13" customFormat="true" ht="12" hidden="false" customHeight="false" outlineLevel="0" collapsed="false">
      <c r="A65" s="41"/>
    </row>
    <row r="66" s="13" customFormat="true" ht="33.75" hidden="false" customHeight="true" outlineLevel="0" collapsed="false">
      <c r="A66" s="69" t="s">
        <v>1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s="13" customFormat="true" ht="33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3" customFormat="true" ht="12" hidden="false" customHeight="false" outlineLevel="0" collapsed="false">
      <c r="A68" s="40" t="s">
        <v>148</v>
      </c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79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0" t="s">
        <v>164</v>
      </c>
      <c r="B10" s="25"/>
      <c r="C10" s="19"/>
      <c r="D10" s="49" t="s">
        <v>165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6</v>
      </c>
      <c r="B11" s="28" t="s">
        <v>29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7</v>
      </c>
      <c r="B12" s="29"/>
      <c r="C12" s="81"/>
      <c r="D12" s="29" t="s">
        <v>168</v>
      </c>
      <c r="E12" s="29"/>
      <c r="F12" s="82" t="s">
        <v>169</v>
      </c>
      <c r="G12" s="54"/>
      <c r="H12" s="54" t="s">
        <v>170</v>
      </c>
    </row>
    <row r="13" customFormat="false" ht="12" hidden="false" customHeight="false" outlineLevel="0" collapsed="false">
      <c r="B13" s="13" t="s">
        <v>144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3" t="n">
        <v>3.55745112911114</v>
      </c>
      <c r="E14" s="83"/>
      <c r="F14" s="83" t="n">
        <v>1.05197485899138</v>
      </c>
      <c r="G14" s="83"/>
      <c r="H14" s="83" t="n">
        <v>1.03790314576513</v>
      </c>
      <c r="I14" s="59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84" t="n">
        <v>3.55948956766117</v>
      </c>
      <c r="E15" s="84"/>
      <c r="F15" s="84" t="n">
        <v>1.04902459917948</v>
      </c>
      <c r="G15" s="84"/>
      <c r="H15" s="84" t="n">
        <v>1.03547551561327</v>
      </c>
      <c r="I15" s="59"/>
    </row>
    <row r="16" customFormat="false" ht="12" hidden="false" customHeight="false" outlineLevel="0" collapsed="false">
      <c r="A16" s="13" t="s">
        <v>36</v>
      </c>
      <c r="B16" s="13" t="s">
        <v>37</v>
      </c>
      <c r="D16" s="83" t="n">
        <v>7.67977552322876</v>
      </c>
      <c r="E16" s="83"/>
      <c r="F16" s="83" t="n">
        <v>1.30479836517519</v>
      </c>
      <c r="G16" s="83"/>
      <c r="H16" s="83" t="n">
        <v>0.862993988659389</v>
      </c>
      <c r="I16" s="59"/>
    </row>
    <row r="17" customFormat="false" ht="12" hidden="false" customHeight="false" outlineLevel="0" collapsed="false">
      <c r="A17" s="34" t="s">
        <v>38</v>
      </c>
      <c r="B17" s="35" t="s">
        <v>145</v>
      </c>
      <c r="C17" s="35"/>
      <c r="D17" s="84" t="n">
        <v>8.02339663826588</v>
      </c>
      <c r="E17" s="84"/>
      <c r="F17" s="84" t="n">
        <v>2.05678446229747</v>
      </c>
      <c r="G17" s="84"/>
      <c r="H17" s="84" t="n">
        <v>1.76334685397093</v>
      </c>
      <c r="I17" s="59"/>
    </row>
    <row r="18" customFormat="false" ht="12" hidden="false" customHeight="false" outlineLevel="0" collapsed="false">
      <c r="A18" s="13" t="s">
        <v>40</v>
      </c>
      <c r="B18" s="13" t="s">
        <v>41</v>
      </c>
      <c r="D18" s="83" t="n">
        <v>2.09418995262345</v>
      </c>
      <c r="E18" s="83"/>
      <c r="F18" s="83" t="n">
        <v>-2.32413588955388</v>
      </c>
      <c r="G18" s="83"/>
      <c r="H18" s="83" t="n">
        <v>-2.4215865248823</v>
      </c>
      <c r="I18" s="59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84" t="n">
        <v>2.16011440804802</v>
      </c>
      <c r="E19" s="84"/>
      <c r="F19" s="84" t="n">
        <v>-1.19596827085707</v>
      </c>
      <c r="G19" s="84"/>
      <c r="H19" s="84" t="n">
        <v>-1.15630100324223</v>
      </c>
      <c r="I19" s="59"/>
    </row>
    <row r="20" customFormat="false" ht="12" hidden="false" customHeight="false" outlineLevel="0" collapsed="false">
      <c r="A20" s="13" t="s">
        <v>44</v>
      </c>
      <c r="B20" s="13" t="s">
        <v>45</v>
      </c>
      <c r="D20" s="83" t="n">
        <v>7.52990566974212</v>
      </c>
      <c r="E20" s="83"/>
      <c r="F20" s="83" t="n">
        <v>1.47806553750953</v>
      </c>
      <c r="G20" s="83"/>
      <c r="H20" s="83" t="n">
        <v>1.2102498501025</v>
      </c>
      <c r="I20" s="59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84" t="n">
        <v>6.10301967824716</v>
      </c>
      <c r="E21" s="84"/>
      <c r="F21" s="84" t="n">
        <v>0.854517369757391</v>
      </c>
      <c r="G21" s="84"/>
      <c r="H21" s="84" t="n">
        <v>0.819776697679564</v>
      </c>
      <c r="I21" s="59"/>
    </row>
    <row r="22" customFormat="false" ht="12" hidden="false" customHeight="false" outlineLevel="0" collapsed="false">
      <c r="A22" s="13" t="s">
        <v>50</v>
      </c>
      <c r="B22" s="13" t="s">
        <v>51</v>
      </c>
      <c r="D22" s="83" t="n">
        <v>6.42042431216998</v>
      </c>
      <c r="E22" s="83"/>
      <c r="F22" s="83" t="n">
        <v>2.28146098612756</v>
      </c>
      <c r="G22" s="83"/>
      <c r="H22" s="83" t="n">
        <v>1.74528848102151</v>
      </c>
      <c r="I22" s="59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84" t="n">
        <v>2.09729705651818</v>
      </c>
      <c r="E23" s="84"/>
      <c r="F23" s="84" t="n">
        <v>-1.41897739655645</v>
      </c>
      <c r="G23" s="84"/>
      <c r="H23" s="84" t="n">
        <v>-1.35590261541803</v>
      </c>
      <c r="I23" s="59"/>
    </row>
    <row r="24" customFormat="false" ht="12" hidden="false" customHeight="false" outlineLevel="0" collapsed="false">
      <c r="A24" s="13" t="s">
        <v>54</v>
      </c>
      <c r="B24" s="13" t="s">
        <v>55</v>
      </c>
      <c r="D24" s="83" t="n">
        <v>1.37867269905341</v>
      </c>
      <c r="E24" s="83"/>
      <c r="F24" s="83" t="n">
        <v>-0.109609577537118</v>
      </c>
      <c r="G24" s="83"/>
      <c r="H24" s="83" t="n">
        <v>0.438976850650175</v>
      </c>
      <c r="I24" s="59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84" t="n">
        <v>0.820515278341705</v>
      </c>
      <c r="E25" s="84"/>
      <c r="F25" s="84" t="n">
        <v>0.446648149367235</v>
      </c>
      <c r="G25" s="84"/>
      <c r="H25" s="84" t="n">
        <v>0.720119884277048</v>
      </c>
      <c r="I25" s="59"/>
    </row>
    <row r="26" customFormat="false" ht="12" hidden="false" customHeight="false" outlineLevel="0" collapsed="false">
      <c r="A26" s="13" t="s">
        <v>58</v>
      </c>
      <c r="B26" s="13" t="s">
        <v>59</v>
      </c>
      <c r="D26" s="83" t="n">
        <v>-0.633403872767402</v>
      </c>
      <c r="E26" s="83"/>
      <c r="F26" s="83" t="n">
        <v>1.89931351574797</v>
      </c>
      <c r="G26" s="83"/>
      <c r="H26" s="83" t="n">
        <v>2.37869182908437</v>
      </c>
      <c r="I26" s="59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84" t="n">
        <v>2.2864667073506</v>
      </c>
      <c r="E27" s="84"/>
      <c r="F27" s="84" t="n">
        <v>-0.19488742205942</v>
      </c>
      <c r="G27" s="84"/>
      <c r="H27" s="84" t="n">
        <v>-0.184377253550605</v>
      </c>
      <c r="I27" s="59"/>
    </row>
    <row r="28" customFormat="false" ht="12" hidden="false" customHeight="false" outlineLevel="0" collapsed="false">
      <c r="A28" s="13" t="s">
        <v>62</v>
      </c>
      <c r="B28" s="13" t="s">
        <v>63</v>
      </c>
      <c r="D28" s="83" t="n">
        <v>1.35499947519453</v>
      </c>
      <c r="E28" s="83"/>
      <c r="F28" s="83" t="n">
        <v>0.0140659801339149</v>
      </c>
      <c r="G28" s="83"/>
      <c r="H28" s="83" t="n">
        <v>0.0884458198935123</v>
      </c>
      <c r="I28" s="59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84" t="n">
        <v>4.51873700096035</v>
      </c>
      <c r="E29" s="84"/>
      <c r="F29" s="84" t="n">
        <v>3.35746423907721</v>
      </c>
      <c r="G29" s="84"/>
      <c r="H29" s="84" t="n">
        <v>3.08430016190502</v>
      </c>
      <c r="I29" s="59"/>
    </row>
    <row r="30" customFormat="false" ht="12" hidden="false" customHeight="false" outlineLevel="0" collapsed="false">
      <c r="A30" s="13" t="s">
        <v>66</v>
      </c>
      <c r="B30" s="13" t="s">
        <v>67</v>
      </c>
      <c r="D30" s="83" t="n">
        <v>-1.60244337657185</v>
      </c>
      <c r="E30" s="83"/>
      <c r="F30" s="83" t="n">
        <v>-2.22091268002951</v>
      </c>
      <c r="G30" s="83"/>
      <c r="H30" s="83" t="n">
        <v>-2.29269868218641</v>
      </c>
      <c r="I30" s="59"/>
    </row>
    <row r="31" customFormat="false" ht="12" hidden="false" customHeight="false" outlineLevel="0" collapsed="false">
      <c r="A31" s="34" t="s">
        <v>68</v>
      </c>
      <c r="B31" s="35" t="s">
        <v>69</v>
      </c>
      <c r="C31" s="35"/>
      <c r="D31" s="84" t="n">
        <v>9.43343356935555</v>
      </c>
      <c r="E31" s="84"/>
      <c r="F31" s="84" t="n">
        <v>2.35797193423868</v>
      </c>
      <c r="G31" s="84"/>
      <c r="H31" s="84" t="n">
        <v>2.13899148362524</v>
      </c>
      <c r="I31" s="59"/>
    </row>
    <row r="32" customFormat="false" ht="12" hidden="false" customHeight="false" outlineLevel="0" collapsed="false">
      <c r="A32" s="13" t="s">
        <v>70</v>
      </c>
      <c r="B32" s="13" t="s">
        <v>71</v>
      </c>
      <c r="D32" s="83" t="n">
        <v>1.90245999142866</v>
      </c>
      <c r="E32" s="83"/>
      <c r="F32" s="83" t="n">
        <v>-0.669732157961345</v>
      </c>
      <c r="G32" s="83"/>
      <c r="H32" s="83" t="n">
        <v>-0.809332704627808</v>
      </c>
      <c r="I32" s="59"/>
    </row>
    <row r="33" customFormat="false" ht="12" hidden="false" customHeight="false" outlineLevel="0" collapsed="false">
      <c r="A33" s="34" t="s">
        <v>72</v>
      </c>
      <c r="B33" s="35" t="s">
        <v>73</v>
      </c>
      <c r="C33" s="35"/>
      <c r="D33" s="84" t="n">
        <v>0.0107769321327389</v>
      </c>
      <c r="E33" s="84"/>
      <c r="F33" s="84" t="n">
        <v>-4.04355209372262</v>
      </c>
      <c r="G33" s="84"/>
      <c r="H33" s="84" t="n">
        <v>-3.85459878019548</v>
      </c>
      <c r="I33" s="59"/>
    </row>
    <row r="34" customFormat="false" ht="12" hidden="false" customHeight="false" outlineLevel="0" collapsed="false">
      <c r="A34" s="13" t="s">
        <v>74</v>
      </c>
      <c r="B34" s="13" t="s">
        <v>75</v>
      </c>
      <c r="D34" s="83" t="n">
        <v>16.2794525808209</v>
      </c>
      <c r="E34" s="83"/>
      <c r="F34" s="83" t="n">
        <v>4.49169562585203</v>
      </c>
      <c r="G34" s="83"/>
      <c r="H34" s="83" t="n">
        <v>4.04003928216954</v>
      </c>
      <c r="I34" s="59"/>
    </row>
    <row r="35" customFormat="false" ht="12" hidden="false" customHeight="false" outlineLevel="0" collapsed="false">
      <c r="A35" s="34" t="s">
        <v>76</v>
      </c>
      <c r="B35" s="35" t="s">
        <v>77</v>
      </c>
      <c r="C35" s="35"/>
      <c r="D35" s="84" t="n">
        <v>0.915203549029076</v>
      </c>
      <c r="E35" s="84"/>
      <c r="F35" s="84" t="n">
        <v>-0.840089828276547</v>
      </c>
      <c r="G35" s="84"/>
      <c r="H35" s="84" t="n">
        <v>-0.918365220029838</v>
      </c>
      <c r="I35" s="59"/>
    </row>
    <row r="36" customFormat="false" ht="12" hidden="false" customHeight="false" outlineLevel="0" collapsed="false">
      <c r="A36" s="13" t="s">
        <v>78</v>
      </c>
      <c r="B36" s="13" t="s">
        <v>79</v>
      </c>
      <c r="D36" s="83" t="n">
        <v>4.02549422636265</v>
      </c>
      <c r="E36" s="83"/>
      <c r="F36" s="83" t="n">
        <v>0.969956219080892</v>
      </c>
      <c r="G36" s="83"/>
      <c r="H36" s="83" t="n">
        <v>0.895482075910259</v>
      </c>
      <c r="I36" s="59"/>
    </row>
    <row r="37" customFormat="false" ht="12" hidden="false" customHeight="false" outlineLevel="0" collapsed="false">
      <c r="A37" s="34" t="s">
        <v>80</v>
      </c>
      <c r="B37" s="35" t="s">
        <v>81</v>
      </c>
      <c r="C37" s="35"/>
      <c r="D37" s="84" t="n">
        <v>9.70097705739177</v>
      </c>
      <c r="E37" s="84"/>
      <c r="F37" s="84" t="n">
        <v>3.00412767171958</v>
      </c>
      <c r="G37" s="84"/>
      <c r="H37" s="84" t="n">
        <v>2.4496409128473</v>
      </c>
      <c r="I37" s="59"/>
    </row>
    <row r="38" customFormat="false" ht="12" hidden="false" customHeight="false" outlineLevel="0" collapsed="false">
      <c r="A38" s="13" t="s">
        <v>82</v>
      </c>
      <c r="B38" s="13" t="s">
        <v>83</v>
      </c>
      <c r="D38" s="83" t="n">
        <v>4.95433328464805</v>
      </c>
      <c r="E38" s="83"/>
      <c r="F38" s="83" t="n">
        <v>-1.00892579537752</v>
      </c>
      <c r="G38" s="83"/>
      <c r="H38" s="83" t="n">
        <v>-1.45146727427081</v>
      </c>
      <c r="I38" s="59"/>
    </row>
    <row r="39" customFormat="false" ht="12" hidden="false" customHeight="false" outlineLevel="0" collapsed="false">
      <c r="A39" s="34" t="s">
        <v>84</v>
      </c>
      <c r="B39" s="35" t="s">
        <v>85</v>
      </c>
      <c r="C39" s="35"/>
      <c r="D39" s="84" t="n">
        <v>-5.54687412019544</v>
      </c>
      <c r="E39" s="84"/>
      <c r="F39" s="84" t="n">
        <v>0.467336037503552</v>
      </c>
      <c r="G39" s="84"/>
      <c r="H39" s="84" t="n">
        <v>1.63827277819997</v>
      </c>
      <c r="I39" s="59"/>
    </row>
    <row r="40" customFormat="false" ht="12" hidden="false" customHeight="false" outlineLevel="0" collapsed="false">
      <c r="A40" s="13" t="s">
        <v>86</v>
      </c>
      <c r="B40" s="13" t="s">
        <v>87</v>
      </c>
      <c r="D40" s="83" t="n">
        <v>1.21330564609852</v>
      </c>
      <c r="E40" s="83"/>
      <c r="F40" s="83" t="n">
        <v>0.494282499107035</v>
      </c>
      <c r="G40" s="83"/>
      <c r="H40" s="83" t="n">
        <v>1.04756302274156</v>
      </c>
      <c r="I40" s="59"/>
    </row>
    <row r="41" customFormat="false" ht="12" hidden="false" customHeight="false" outlineLevel="0" collapsed="false">
      <c r="A41" s="34" t="s">
        <v>88</v>
      </c>
      <c r="B41" s="35" t="s">
        <v>89</v>
      </c>
      <c r="C41" s="35"/>
      <c r="D41" s="84" t="n">
        <v>4.19648174689058</v>
      </c>
      <c r="E41" s="84"/>
      <c r="F41" s="84" t="n">
        <v>3.19572762557143</v>
      </c>
      <c r="G41" s="84"/>
      <c r="H41" s="84" t="n">
        <v>4.15180478754376</v>
      </c>
      <c r="I41" s="59"/>
    </row>
    <row r="42" customFormat="false" ht="12" hidden="false" customHeight="false" outlineLevel="0" collapsed="false">
      <c r="A42" s="13" t="s">
        <v>90</v>
      </c>
      <c r="B42" s="13" t="s">
        <v>91</v>
      </c>
      <c r="D42" s="83" t="n">
        <v>6.21361098999242</v>
      </c>
      <c r="E42" s="83"/>
      <c r="F42" s="83" t="n">
        <v>1.92320537463577</v>
      </c>
      <c r="G42" s="83"/>
      <c r="H42" s="83" t="n">
        <v>1.74310054010429</v>
      </c>
      <c r="I42" s="59"/>
    </row>
    <row r="43" customFormat="false" ht="12" hidden="false" customHeight="false" outlineLevel="0" collapsed="false">
      <c r="A43" s="34" t="s">
        <v>92</v>
      </c>
      <c r="B43" s="35" t="s">
        <v>93</v>
      </c>
      <c r="C43" s="35"/>
      <c r="D43" s="84" t="n">
        <v>5.83770514885431</v>
      </c>
      <c r="E43" s="84"/>
      <c r="F43" s="84" t="n">
        <v>5.24810008360521</v>
      </c>
      <c r="G43" s="84"/>
      <c r="H43" s="84" t="n">
        <v>5.72671255429014</v>
      </c>
      <c r="I43" s="59"/>
    </row>
    <row r="44" customFormat="false" ht="12" hidden="false" customHeight="false" outlineLevel="0" collapsed="false">
      <c r="A44" s="13" t="s">
        <v>94</v>
      </c>
      <c r="B44" s="13" t="s">
        <v>95</v>
      </c>
      <c r="D44" s="83" t="n">
        <v>2.20609865318948</v>
      </c>
      <c r="E44" s="83"/>
      <c r="F44" s="83" t="n">
        <v>-0.0235748998113294</v>
      </c>
      <c r="G44" s="83"/>
      <c r="H44" s="83" t="n">
        <v>0.311701016559174</v>
      </c>
      <c r="I44" s="59"/>
    </row>
    <row r="45" customFormat="false" ht="12" hidden="false" customHeight="false" outlineLevel="0" collapsed="false">
      <c r="A45" s="34" t="s">
        <v>96</v>
      </c>
      <c r="B45" s="35" t="s">
        <v>97</v>
      </c>
      <c r="C45" s="35"/>
      <c r="D45" s="84" t="n">
        <v>1.23727540984224</v>
      </c>
      <c r="E45" s="84"/>
      <c r="F45" s="84" t="n">
        <v>1.84291177459315</v>
      </c>
      <c r="G45" s="84"/>
      <c r="H45" s="84" t="n">
        <v>1.50411019455965</v>
      </c>
      <c r="I45" s="59"/>
    </row>
    <row r="46" customFormat="false" ht="12" hidden="false" customHeight="false" outlineLevel="0" collapsed="false">
      <c r="A46" s="13" t="s">
        <v>98</v>
      </c>
      <c r="B46" s="13" t="s">
        <v>99</v>
      </c>
      <c r="D46" s="83" t="n">
        <v>14.5269538346011</v>
      </c>
      <c r="E46" s="83"/>
      <c r="F46" s="83" t="n">
        <v>5.15149828800592</v>
      </c>
      <c r="G46" s="83"/>
      <c r="H46" s="83" t="n">
        <v>4.24696532708486</v>
      </c>
      <c r="I46" s="59"/>
    </row>
    <row r="47" customFormat="false" ht="12" hidden="false" customHeight="false" outlineLevel="0" collapsed="false">
      <c r="A47" s="34" t="s">
        <v>100</v>
      </c>
      <c r="B47" s="35" t="s">
        <v>101</v>
      </c>
      <c r="C47" s="35"/>
      <c r="D47" s="84" t="n">
        <v>2.34251215700778</v>
      </c>
      <c r="E47" s="84"/>
      <c r="F47" s="84" t="n">
        <v>0.188819413473396</v>
      </c>
      <c r="G47" s="84"/>
      <c r="H47" s="84" t="n">
        <v>0.130612131360963</v>
      </c>
      <c r="I47" s="59"/>
    </row>
    <row r="48" customFormat="false" ht="12" hidden="false" customHeight="false" outlineLevel="0" collapsed="false">
      <c r="A48" s="13" t="s">
        <v>102</v>
      </c>
      <c r="B48" s="13" t="s">
        <v>103</v>
      </c>
      <c r="D48" s="83" t="n">
        <v>1.37496368002217</v>
      </c>
      <c r="E48" s="83"/>
      <c r="F48" s="83" t="n">
        <v>2.96382686812031</v>
      </c>
      <c r="G48" s="83"/>
      <c r="H48" s="83" t="n">
        <v>3.46245807381698</v>
      </c>
      <c r="I48" s="59"/>
    </row>
    <row r="49" customFormat="false" ht="12" hidden="false" customHeight="false" outlineLevel="0" collapsed="false">
      <c r="A49" s="34" t="s">
        <v>104</v>
      </c>
      <c r="B49" s="35" t="s">
        <v>105</v>
      </c>
      <c r="C49" s="35"/>
      <c r="D49" s="84" t="n">
        <v>7.30508021054712</v>
      </c>
      <c r="E49" s="84"/>
      <c r="F49" s="84" t="n">
        <v>-2.12407905094238</v>
      </c>
      <c r="G49" s="84"/>
      <c r="H49" s="84" t="n">
        <v>-1.88928247773054</v>
      </c>
      <c r="I49" s="59"/>
    </row>
    <row r="50" customFormat="false" ht="12" hidden="false" customHeight="false" outlineLevel="0" collapsed="false">
      <c r="A50" s="13" t="s">
        <v>106</v>
      </c>
      <c r="B50" s="13" t="s">
        <v>107</v>
      </c>
      <c r="D50" s="83" t="n">
        <v>4.00049709780079</v>
      </c>
      <c r="E50" s="83"/>
      <c r="F50" s="83" t="n">
        <v>0.160936822326052</v>
      </c>
      <c r="G50" s="83"/>
      <c r="H50" s="83" t="n">
        <v>-0.208585455170951</v>
      </c>
      <c r="I50" s="59"/>
    </row>
    <row r="51" customFormat="false" ht="12" hidden="false" customHeight="false" outlineLevel="0" collapsed="false">
      <c r="A51" s="34" t="s">
        <v>108</v>
      </c>
      <c r="B51" s="35" t="s">
        <v>109</v>
      </c>
      <c r="C51" s="35"/>
      <c r="D51" s="84" t="n">
        <v>4.33667737790433</v>
      </c>
      <c r="E51" s="84"/>
      <c r="F51" s="84" t="n">
        <v>5.95755884528368</v>
      </c>
      <c r="G51" s="84"/>
      <c r="H51" s="84" t="n">
        <v>6.31881010665245</v>
      </c>
      <c r="I51" s="59"/>
    </row>
    <row r="52" customFormat="false" ht="12" hidden="false" customHeight="false" outlineLevel="0" collapsed="false">
      <c r="A52" s="13" t="s">
        <v>110</v>
      </c>
      <c r="B52" s="13" t="s">
        <v>111</v>
      </c>
      <c r="D52" s="83" t="n">
        <v>5.20684559854052</v>
      </c>
      <c r="E52" s="83"/>
      <c r="F52" s="83" t="n">
        <v>1.57324065124955</v>
      </c>
      <c r="G52" s="83"/>
      <c r="H52" s="83" t="n">
        <v>1.45209598299474</v>
      </c>
      <c r="I52" s="59"/>
    </row>
    <row r="53" customFormat="false" ht="12" hidden="false" customHeight="false" outlineLevel="0" collapsed="false">
      <c r="A53" s="34" t="s">
        <v>112</v>
      </c>
      <c r="B53" s="35" t="s">
        <v>113</v>
      </c>
      <c r="C53" s="35"/>
      <c r="D53" s="84" t="n">
        <v>-9.53025866084401</v>
      </c>
      <c r="E53" s="84"/>
      <c r="F53" s="84" t="n">
        <v>1.05771430261012</v>
      </c>
      <c r="G53" s="84"/>
      <c r="H53" s="84" t="n">
        <v>1.00187137518335</v>
      </c>
      <c r="I53" s="59"/>
    </row>
    <row r="54" customFormat="false" ht="12" hidden="false" customHeight="false" outlineLevel="0" collapsed="false">
      <c r="A54" s="13" t="s">
        <v>114</v>
      </c>
      <c r="B54" s="13" t="s">
        <v>115</v>
      </c>
      <c r="D54" s="83" t="n">
        <v>-0.343176056330652</v>
      </c>
      <c r="E54" s="83"/>
      <c r="F54" s="83" t="n">
        <v>0.415597476916862</v>
      </c>
      <c r="G54" s="83"/>
      <c r="H54" s="83" t="n">
        <v>0.343975612178071</v>
      </c>
      <c r="I54" s="59"/>
    </row>
    <row r="55" customFormat="false" ht="12" hidden="false" customHeight="false" outlineLevel="0" collapsed="false">
      <c r="A55" s="34" t="s">
        <v>116</v>
      </c>
      <c r="B55" s="35" t="s">
        <v>117</v>
      </c>
      <c r="C55" s="35"/>
      <c r="D55" s="84" t="n">
        <v>5.76146702750306</v>
      </c>
      <c r="E55" s="84"/>
      <c r="F55" s="84" t="n">
        <v>1.72348283985455</v>
      </c>
      <c r="G55" s="84"/>
      <c r="H55" s="84" t="n">
        <v>1.58901299792995</v>
      </c>
      <c r="I55" s="59"/>
    </row>
    <row r="56" customFormat="false" ht="12" hidden="false" customHeight="false" outlineLevel="0" collapsed="false">
      <c r="A56" s="13" t="s">
        <v>118</v>
      </c>
      <c r="B56" s="13" t="s">
        <v>119</v>
      </c>
      <c r="D56" s="83" t="n">
        <v>8.9922845407052</v>
      </c>
      <c r="E56" s="83"/>
      <c r="F56" s="83" t="n">
        <v>-0.105057218010063</v>
      </c>
      <c r="G56" s="83"/>
      <c r="H56" s="83" t="n">
        <v>-0.454121022682574</v>
      </c>
      <c r="I56" s="59"/>
    </row>
    <row r="57" customFormat="false" ht="12" hidden="false" customHeight="false" outlineLevel="0" collapsed="false">
      <c r="A57" s="34" t="s">
        <v>120</v>
      </c>
      <c r="B57" s="35" t="s">
        <v>121</v>
      </c>
      <c r="C57" s="35"/>
      <c r="D57" s="84" t="n">
        <v>3.17429336559616</v>
      </c>
      <c r="E57" s="84"/>
      <c r="F57" s="84" t="n">
        <v>7.81373610284233</v>
      </c>
      <c r="G57" s="84"/>
      <c r="H57" s="84" t="n">
        <v>7.71039963734392</v>
      </c>
      <c r="I57" s="59"/>
    </row>
    <row r="58" customFormat="false" ht="12" hidden="false" customHeight="false" outlineLevel="0" collapsed="false">
      <c r="A58" s="13" t="s">
        <v>122</v>
      </c>
      <c r="B58" s="13" t="s">
        <v>123</v>
      </c>
      <c r="D58" s="83" t="n">
        <v>9.02402096907073</v>
      </c>
      <c r="E58" s="83"/>
      <c r="F58" s="83" t="n">
        <v>3.88697738233756</v>
      </c>
      <c r="G58" s="83"/>
      <c r="H58" s="83" t="n">
        <v>4.26088703801699</v>
      </c>
      <c r="I58" s="59"/>
    </row>
    <row r="59" customFormat="false" ht="12" hidden="false" customHeight="false" outlineLevel="0" collapsed="false">
      <c r="A59" s="34" t="s">
        <v>124</v>
      </c>
      <c r="B59" s="35" t="s">
        <v>125</v>
      </c>
      <c r="C59" s="35"/>
      <c r="D59" s="84" t="n">
        <v>4.49236105247672</v>
      </c>
      <c r="E59" s="84"/>
      <c r="F59" s="84" t="n">
        <v>2.30617835761355</v>
      </c>
      <c r="G59" s="84"/>
      <c r="H59" s="84" t="n">
        <v>1.94610179839865</v>
      </c>
      <c r="I59" s="59"/>
    </row>
    <row r="60" customFormat="false" ht="12" hidden="false" customHeight="false" outlineLevel="0" collapsed="false">
      <c r="A60" s="13" t="s">
        <v>126</v>
      </c>
      <c r="B60" s="13" t="s">
        <v>127</v>
      </c>
      <c r="D60" s="83" t="n">
        <v>5.00146082914927</v>
      </c>
      <c r="E60" s="83"/>
      <c r="F60" s="83" t="n">
        <v>0.107165624971661</v>
      </c>
      <c r="G60" s="83"/>
      <c r="H60" s="83" t="n">
        <v>0.0475574997654382</v>
      </c>
      <c r="I60" s="59"/>
    </row>
    <row r="61" customFormat="false" ht="12" hidden="false" customHeight="false" outlineLevel="0" collapsed="false">
      <c r="A61" s="85" t="s">
        <v>128</v>
      </c>
      <c r="B61" s="86" t="s">
        <v>129</v>
      </c>
      <c r="C61" s="86"/>
      <c r="D61" s="84" t="n">
        <v>2.22803506071416</v>
      </c>
      <c r="E61" s="84"/>
      <c r="F61" s="84" t="n">
        <v>2.68108517885362</v>
      </c>
      <c r="G61" s="84"/>
      <c r="H61" s="84" t="n">
        <v>2.97997884105814</v>
      </c>
      <c r="I61" s="59"/>
    </row>
    <row r="62" customFormat="false" ht="12" hidden="false" customHeight="false" outlineLevel="0" collapsed="false">
      <c r="A62" s="56" t="s">
        <v>130</v>
      </c>
      <c r="B62" s="56" t="s">
        <v>131</v>
      </c>
      <c r="C62" s="56"/>
      <c r="D62" s="87" t="n">
        <v>8.71015086182241</v>
      </c>
      <c r="E62" s="87"/>
      <c r="F62" s="87" t="n">
        <v>4.5334754253533</v>
      </c>
      <c r="G62" s="87"/>
      <c r="H62" s="87" t="n">
        <v>4.12476371258186</v>
      </c>
      <c r="I62" s="59"/>
    </row>
    <row r="63" customFormat="false" ht="12" hidden="false" customHeight="false" outlineLevel="0" collapsed="false">
      <c r="D63" s="88"/>
      <c r="E63" s="88"/>
      <c r="F63" s="88"/>
      <c r="G63" s="88"/>
      <c r="H63" s="88"/>
    </row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9.13"/>
    <col collapsed="false" customWidth="true" hidden="false" outlineLevel="0" max="2" min="2" style="42" width="20.85"/>
    <col collapsed="false" customWidth="true" hidden="false" outlineLevel="0" max="3" min="3" style="8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5" customFormat="true" ht="15" hidden="false" customHeight="false" outlineLevel="0" collapsed="false">
      <c r="A6" s="16" t="s">
        <v>20</v>
      </c>
      <c r="C6" s="90"/>
    </row>
    <row r="7" s="15" customFormat="true" ht="15" hidden="false" customHeight="false" outlineLevel="0" collapsed="false">
      <c r="A7" s="16" t="s">
        <v>172</v>
      </c>
      <c r="C7" s="90"/>
    </row>
    <row r="8" s="15" customFormat="true" ht="15" hidden="false" customHeight="false" outlineLevel="0" collapsed="false">
      <c r="A8" s="16" t="s">
        <v>173</v>
      </c>
      <c r="C8" s="90"/>
    </row>
    <row r="9" customFormat="false" ht="15" hidden="false" customHeight="false" outlineLevel="0" collapsed="false">
      <c r="A9" s="16" t="s">
        <v>23</v>
      </c>
      <c r="B9" s="75"/>
      <c r="C9" s="91"/>
      <c r="D9" s="75"/>
      <c r="E9" s="75"/>
      <c r="F9" s="75"/>
      <c r="G9" s="75"/>
    </row>
    <row r="10" customFormat="false" ht="12.75" hidden="false" customHeight="false" outlineLevel="0" collapsed="false">
      <c r="A10" s="92"/>
      <c r="B10" s="92"/>
      <c r="C10" s="92"/>
      <c r="D10" s="93"/>
      <c r="E10" s="93"/>
      <c r="F10" s="93"/>
      <c r="G10" s="94" t="s">
        <v>24</v>
      </c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9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95"/>
      <c r="G12" s="54"/>
    </row>
    <row r="13" s="13" customFormat="true" ht="12" hidden="false" customHeight="false" outlineLevel="0" collapsed="false">
      <c r="B13" s="96"/>
      <c r="C13" s="97"/>
      <c r="D13" s="98"/>
      <c r="E13" s="98"/>
      <c r="F13" s="99"/>
      <c r="Q13" s="100"/>
      <c r="R13" s="100"/>
      <c r="S13" s="100"/>
    </row>
    <row r="14" s="13" customFormat="true" ht="12.75" hidden="false" customHeight="true" outlineLevel="0" collapsed="false">
      <c r="A14" s="41" t="s">
        <v>179</v>
      </c>
      <c r="B14" s="101" t="s">
        <v>180</v>
      </c>
      <c r="C14" s="102" t="n">
        <v>0.402235560439013</v>
      </c>
      <c r="D14" s="88"/>
      <c r="E14" s="102" t="n">
        <v>41.0518637571567</v>
      </c>
      <c r="F14" s="103"/>
      <c r="G14" s="102" t="n">
        <v>0.171814763250746</v>
      </c>
      <c r="Q14" s="100"/>
      <c r="R14" s="100" t="str">
        <f aca="false">A14</f>
        <v>Bienes de Consumo</v>
      </c>
      <c r="S14" s="104" t="n">
        <f aca="false">E14</f>
        <v>41.0518637571567</v>
      </c>
    </row>
    <row r="15" s="13" customFormat="true" ht="12.75" hidden="false" customHeight="true" outlineLevel="0" collapsed="false">
      <c r="B15" s="101" t="s">
        <v>181</v>
      </c>
      <c r="C15" s="102" t="n">
        <v>-4.01649208188447</v>
      </c>
      <c r="D15" s="88"/>
      <c r="E15" s="102" t="n">
        <v>40.3093190806189</v>
      </c>
      <c r="F15" s="103"/>
      <c r="G15" s="102" t="n">
        <v>-1.70701433923321</v>
      </c>
      <c r="Q15" s="100"/>
      <c r="R15" s="100" t="str">
        <f aca="false">A18</f>
        <v>Bienes asociados a la construcción</v>
      </c>
      <c r="S15" s="104" t="n">
        <f aca="false">E18</f>
        <v>6.96241504927081</v>
      </c>
    </row>
    <row r="16" s="13" customFormat="true" ht="12.75" hidden="false" customHeight="true" outlineLevel="0" collapsed="false">
      <c r="B16" s="101" t="s">
        <v>161</v>
      </c>
      <c r="C16" s="102" t="n">
        <v>-3.68201208163073</v>
      </c>
      <c r="D16" s="88"/>
      <c r="E16" s="102" t="n">
        <v>47.1556164237148</v>
      </c>
      <c r="F16" s="103"/>
      <c r="G16" s="102" t="n">
        <v>-1.7994419409271</v>
      </c>
      <c r="Q16" s="100"/>
      <c r="R16" s="100" t="str">
        <f aca="false">A22</f>
        <v>Bienes intermedios</v>
      </c>
      <c r="S16" s="104" t="n">
        <f aca="false">E22</f>
        <v>40.0004237575748</v>
      </c>
    </row>
    <row r="17" s="13" customFormat="true" ht="4.5" hidden="false" customHeight="true" outlineLevel="0" collapsed="false">
      <c r="B17" s="105"/>
      <c r="C17" s="102"/>
      <c r="D17" s="88"/>
      <c r="E17" s="102"/>
      <c r="F17" s="103"/>
      <c r="G17" s="102"/>
      <c r="Q17" s="100"/>
      <c r="R17" s="100" t="str">
        <f aca="false">A26</f>
        <v>Bienes de Capital</v>
      </c>
      <c r="S17" s="104" t="n">
        <f aca="false">E26</f>
        <v>11.9844604558464</v>
      </c>
    </row>
    <row r="18" s="13" customFormat="true" ht="12.75" hidden="false" customHeight="true" outlineLevel="0" collapsed="false">
      <c r="A18" s="73" t="s">
        <v>182</v>
      </c>
      <c r="B18" s="106" t="s">
        <v>180</v>
      </c>
      <c r="C18" s="107" t="n">
        <v>-0.706140309527858</v>
      </c>
      <c r="D18" s="108"/>
      <c r="E18" s="107" t="n">
        <v>6.96241504927081</v>
      </c>
      <c r="F18" s="109"/>
      <c r="G18" s="107" t="n">
        <v>-0.051727208216991</v>
      </c>
      <c r="Q18" s="100"/>
      <c r="R18" s="100"/>
      <c r="S18" s="100"/>
    </row>
    <row r="19" s="13" customFormat="true" ht="12.75" hidden="false" customHeight="true" outlineLevel="0" collapsed="false">
      <c r="A19" s="34"/>
      <c r="B19" s="106" t="s">
        <v>181</v>
      </c>
      <c r="C19" s="107" t="n">
        <v>-3.16376815608886</v>
      </c>
      <c r="D19" s="108"/>
      <c r="E19" s="107" t="n">
        <v>7.48588692366142</v>
      </c>
      <c r="F19" s="109"/>
      <c r="G19" s="107" t="n">
        <v>-0.247509254411287</v>
      </c>
      <c r="Q19" s="100"/>
      <c r="R19" s="100"/>
      <c r="S19" s="100"/>
    </row>
    <row r="20" s="13" customFormat="true" ht="12.75" hidden="false" customHeight="true" outlineLevel="0" collapsed="false">
      <c r="A20" s="34"/>
      <c r="B20" s="106" t="s">
        <v>161</v>
      </c>
      <c r="C20" s="107" t="n">
        <v>2.83763882912915</v>
      </c>
      <c r="D20" s="108"/>
      <c r="E20" s="107" t="n">
        <v>4.91104797216652</v>
      </c>
      <c r="F20" s="109"/>
      <c r="G20" s="107" t="n">
        <v>0.135271343295718</v>
      </c>
    </row>
    <row r="21" s="13" customFormat="true" ht="6" hidden="false" customHeight="true" outlineLevel="0" collapsed="false">
      <c r="B21" s="105"/>
      <c r="C21" s="102"/>
      <c r="D21" s="88"/>
      <c r="E21" s="102"/>
      <c r="F21" s="103"/>
      <c r="G21" s="102"/>
    </row>
    <row r="22" s="13" customFormat="true" ht="12.75" hidden="false" customHeight="true" outlineLevel="0" collapsed="false">
      <c r="A22" s="41" t="s">
        <v>183</v>
      </c>
      <c r="B22" s="101" t="s">
        <v>180</v>
      </c>
      <c r="C22" s="102" t="n">
        <v>4.28819013819077</v>
      </c>
      <c r="D22" s="88"/>
      <c r="E22" s="102" t="n">
        <v>40.0004237575748</v>
      </c>
      <c r="F22" s="103"/>
      <c r="G22" s="102" t="n">
        <v>1.71828031497298</v>
      </c>
    </row>
    <row r="23" s="13" customFormat="true" ht="12.75" hidden="false" customHeight="true" outlineLevel="0" collapsed="false">
      <c r="B23" s="101" t="s">
        <v>181</v>
      </c>
      <c r="C23" s="102" t="n">
        <v>4.19633937712762</v>
      </c>
      <c r="D23" s="88"/>
      <c r="E23" s="102" t="n">
        <v>41.32031296939</v>
      </c>
      <c r="F23" s="103"/>
      <c r="G23" s="102" t="n">
        <v>1.68408169478376</v>
      </c>
    </row>
    <row r="24" s="13" customFormat="true" ht="12.75" hidden="false" customHeight="true" outlineLevel="0" collapsed="false">
      <c r="B24" s="101" t="s">
        <v>161</v>
      </c>
      <c r="C24" s="102" t="n">
        <v>2.43291500387706</v>
      </c>
      <c r="D24" s="88"/>
      <c r="E24" s="102" t="n">
        <v>33.8311366832537</v>
      </c>
      <c r="F24" s="103"/>
      <c r="G24" s="102" t="n">
        <v>0.802103847025773</v>
      </c>
    </row>
    <row r="25" s="13" customFormat="true" ht="4.5" hidden="false" customHeight="true" outlineLevel="0" collapsed="false">
      <c r="B25" s="105"/>
      <c r="C25" s="102"/>
      <c r="D25" s="88"/>
      <c r="E25" s="102"/>
      <c r="F25" s="103"/>
      <c r="G25" s="102"/>
    </row>
    <row r="26" s="13" customFormat="true" ht="12.75" hidden="false" customHeight="true" outlineLevel="0" collapsed="false">
      <c r="A26" s="73" t="s">
        <v>184</v>
      </c>
      <c r="B26" s="106" t="s">
        <v>180</v>
      </c>
      <c r="C26" s="110" t="n">
        <v>26.6166102747612</v>
      </c>
      <c r="D26" s="84"/>
      <c r="E26" s="110" t="n">
        <v>11.9844604558464</v>
      </c>
      <c r="F26" s="109"/>
      <c r="G26" s="110" t="n">
        <v>2.63191021212524</v>
      </c>
    </row>
    <row r="27" s="13" customFormat="true" ht="12.75" hidden="false" customHeight="true" outlineLevel="0" collapsed="false">
      <c r="A27" s="85"/>
      <c r="B27" s="106" t="s">
        <v>181</v>
      </c>
      <c r="C27" s="110" t="n">
        <v>15.4203220862922</v>
      </c>
      <c r="D27" s="84"/>
      <c r="E27" s="110" t="n">
        <v>10.8835903558642</v>
      </c>
      <c r="F27" s="109"/>
      <c r="G27" s="110" t="n">
        <v>1.47151522710591</v>
      </c>
    </row>
    <row r="28" s="13" customFormat="true" ht="12.75" hidden="false" customHeight="true" outlineLevel="0" collapsed="false">
      <c r="A28" s="37"/>
      <c r="B28" s="111" t="s">
        <v>161</v>
      </c>
      <c r="C28" s="112" t="n">
        <v>5.13355419869357</v>
      </c>
      <c r="D28" s="113"/>
      <c r="E28" s="112" t="n">
        <v>14.0913065521547</v>
      </c>
      <c r="F28" s="114"/>
      <c r="G28" s="112" t="n">
        <v>0.686838565600674</v>
      </c>
    </row>
    <row r="29" s="13" customFormat="true" ht="6.75" hidden="false" customHeight="true" outlineLevel="0" collapsed="false">
      <c r="B29" s="19"/>
      <c r="C29" s="59"/>
    </row>
    <row r="30" s="13" customFormat="true" ht="12" hidden="false" customHeight="false" outlineLevel="0" collapsed="false">
      <c r="A30" s="19" t="s">
        <v>132</v>
      </c>
      <c r="C30" s="59"/>
    </row>
    <row r="31" s="115" customFormat="true" ht="11.25" hidden="false" customHeight="false" outlineLevel="0" collapsed="false">
      <c r="C31" s="116"/>
      <c r="J31" s="20" t="s">
        <v>185</v>
      </c>
    </row>
    <row r="32" customFormat="false" ht="12.75" hidden="false" customHeight="false" outlineLevel="0" collapsed="false">
      <c r="A32" s="117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59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0"/>
    </row>
    <row r="7" s="15" customFormat="true" ht="15" hidden="false" customHeight="false" outlineLevel="0" collapsed="false">
      <c r="A7" s="16" t="s">
        <v>186</v>
      </c>
      <c r="C7" s="90"/>
    </row>
    <row r="8" s="15" customFormat="true" ht="15" hidden="false" customHeight="false" outlineLevel="0" collapsed="false">
      <c r="A8" s="16" t="s">
        <v>136</v>
      </c>
      <c r="C8" s="90"/>
    </row>
    <row r="9" s="42" customFormat="true" ht="15" hidden="false" customHeight="false" outlineLevel="0" collapsed="false">
      <c r="A9" s="70" t="s">
        <v>150</v>
      </c>
      <c r="C9" s="91"/>
      <c r="D9" s="75"/>
      <c r="E9" s="75"/>
      <c r="F9" s="75"/>
      <c r="G9" s="75"/>
      <c r="H9" s="75"/>
      <c r="I9" s="75"/>
      <c r="J9" s="75"/>
    </row>
    <row r="10" s="19" customFormat="true" ht="10.5" hidden="false" customHeight="true" outlineLevel="0" collapsed="false">
      <c r="A10" s="118"/>
      <c r="B10" s="118"/>
      <c r="C10" s="119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22" t="s">
        <v>24</v>
      </c>
    </row>
    <row r="11" s="23" customFormat="true" ht="12" hidden="false" customHeight="false" outlineLevel="0" collapsed="false">
      <c r="A11" s="81" t="s">
        <v>164</v>
      </c>
      <c r="B11" s="19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9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6</v>
      </c>
      <c r="B12" s="28" t="s">
        <v>29</v>
      </c>
      <c r="C12" s="50" t="s">
        <v>26</v>
      </c>
      <c r="D12" s="50"/>
      <c r="E12" s="50"/>
      <c r="F12" s="19"/>
      <c r="G12" s="50" t="s">
        <v>189</v>
      </c>
      <c r="H12" s="50"/>
      <c r="I12" s="50"/>
      <c r="J12" s="19"/>
      <c r="K12" s="50" t="s">
        <v>190</v>
      </c>
      <c r="L12" s="50"/>
      <c r="M12" s="50"/>
      <c r="N12" s="19"/>
      <c r="O12" s="50" t="s">
        <v>191</v>
      </c>
      <c r="P12" s="50"/>
      <c r="Q12" s="50"/>
      <c r="R12" s="19"/>
      <c r="S12" s="50" t="s">
        <v>189</v>
      </c>
      <c r="T12" s="50"/>
      <c r="U12" s="50"/>
      <c r="V12" s="19"/>
      <c r="W12" s="50" t="s">
        <v>190</v>
      </c>
      <c r="X12" s="50"/>
      <c r="Y12" s="50"/>
    </row>
    <row r="13" s="23" customFormat="true" ht="12" hidden="false" customHeight="false" outlineLevel="0" collapsed="false">
      <c r="A13" s="120" t="s">
        <v>167</v>
      </c>
      <c r="B13" s="120"/>
      <c r="C13" s="121" t="s">
        <v>192</v>
      </c>
      <c r="D13" s="122" t="s">
        <v>193</v>
      </c>
      <c r="E13" s="122" t="s">
        <v>194</v>
      </c>
      <c r="F13" s="123"/>
      <c r="G13" s="120" t="s">
        <v>192</v>
      </c>
      <c r="H13" s="122" t="s">
        <v>193</v>
      </c>
      <c r="I13" s="122" t="s">
        <v>194</v>
      </c>
      <c r="J13" s="123"/>
      <c r="K13" s="120" t="s">
        <v>192</v>
      </c>
      <c r="L13" s="122" t="s">
        <v>193</v>
      </c>
      <c r="M13" s="122" t="s">
        <v>194</v>
      </c>
      <c r="N13" s="123"/>
      <c r="O13" s="120" t="s">
        <v>192</v>
      </c>
      <c r="P13" s="122" t="s">
        <v>193</v>
      </c>
      <c r="Q13" s="122" t="s">
        <v>194</v>
      </c>
      <c r="R13" s="123"/>
      <c r="S13" s="120" t="s">
        <v>192</v>
      </c>
      <c r="T13" s="122" t="s">
        <v>193</v>
      </c>
      <c r="U13" s="122" t="s">
        <v>194</v>
      </c>
      <c r="V13" s="123"/>
      <c r="W13" s="120" t="s">
        <v>192</v>
      </c>
      <c r="X13" s="122" t="s">
        <v>193</v>
      </c>
      <c r="Y13" s="122" t="s">
        <v>194</v>
      </c>
    </row>
    <row r="14" customFormat="false" ht="12" hidden="false" customHeight="false" outlineLevel="0" collapsed="false">
      <c r="A14" s="13" t="s">
        <v>34</v>
      </c>
      <c r="B14" s="124" t="s">
        <v>35</v>
      </c>
      <c r="C14" s="88" t="n">
        <v>-1.21925824826716</v>
      </c>
      <c r="D14" s="88" t="n">
        <v>-2.10813727063026</v>
      </c>
      <c r="E14" s="88" t="n">
        <v>-0.0464699250448342</v>
      </c>
      <c r="F14" s="83"/>
      <c r="G14" s="83" t="n">
        <v>-1.58881607541973</v>
      </c>
      <c r="H14" s="83" t="n">
        <v>-1.96205193966136</v>
      </c>
      <c r="I14" s="83" t="n">
        <v>-0.860083055255601</v>
      </c>
      <c r="J14" s="83"/>
      <c r="K14" s="83" t="n">
        <v>-1.05543993766839</v>
      </c>
      <c r="L14" s="83" t="n">
        <v>-2.18926235805421</v>
      </c>
      <c r="M14" s="83" t="n">
        <v>0.212264643274418</v>
      </c>
      <c r="N14" s="88"/>
      <c r="O14" s="83" t="n">
        <v>-1.21925824826715</v>
      </c>
      <c r="P14" s="83" t="n">
        <v>-2.10813727063025</v>
      </c>
      <c r="Q14" s="83" t="e">
        <f aca="false"/>
        <v>#DIV/0!</v>
      </c>
      <c r="R14" s="83"/>
      <c r="S14" s="83" t="n">
        <v>-1.58881607541973</v>
      </c>
      <c r="T14" s="83" t="n">
        <v>-1.96205193966135</v>
      </c>
      <c r="U14" s="83" t="e">
        <f aca="false"/>
        <v>#DIV/0!</v>
      </c>
      <c r="V14" s="83"/>
      <c r="W14" s="83" t="n">
        <v>-1.0554399376684</v>
      </c>
      <c r="X14" s="83" t="n">
        <v>-2.18926235805423</v>
      </c>
      <c r="Y14" s="83" t="e">
        <f aca="false"/>
        <v>#DIV/0!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08" t="n">
        <v>-3.55258873669899</v>
      </c>
      <c r="D15" s="108" t="n">
        <v>0.678373015449219</v>
      </c>
      <c r="E15" s="108" t="n">
        <v>-7.56955710577547</v>
      </c>
      <c r="F15" s="84"/>
      <c r="G15" s="84" t="n">
        <v>3.56938336984676</v>
      </c>
      <c r="H15" s="84" t="n">
        <v>11.5222058989716</v>
      </c>
      <c r="I15" s="84" t="n">
        <v>-14.7554074228379</v>
      </c>
      <c r="J15" s="84"/>
      <c r="K15" s="84" t="n">
        <v>-5.31092484934328</v>
      </c>
      <c r="L15" s="84" t="n">
        <v>-3.61252548860614</v>
      </c>
      <c r="M15" s="84" t="n">
        <v>-6.61907539137663</v>
      </c>
      <c r="N15" s="108"/>
      <c r="O15" s="84" t="n">
        <v>-0.149359598352911</v>
      </c>
      <c r="P15" s="84" t="n">
        <v>0.0244179480089674</v>
      </c>
      <c r="Q15" s="84" t="n">
        <v>-0.378641955213599</v>
      </c>
      <c r="R15" s="84"/>
      <c r="S15" s="84" t="n">
        <v>0.0967445243862092</v>
      </c>
      <c r="T15" s="84" t="n">
        <v>0.329323574317453</v>
      </c>
      <c r="U15" s="84" t="n">
        <v>-0.357359836210747</v>
      </c>
      <c r="V15" s="84"/>
      <c r="W15" s="84" t="n">
        <v>-0.258453111346929</v>
      </c>
      <c r="X15" s="84" t="n">
        <v>-0.144904292809333</v>
      </c>
      <c r="Y15" s="84" t="n">
        <v>-0.385409815353338</v>
      </c>
    </row>
    <row r="16" customFormat="false" ht="12" hidden="false" customHeight="false" outlineLevel="0" collapsed="false">
      <c r="A16" s="19" t="s">
        <v>38</v>
      </c>
      <c r="B16" s="125" t="s">
        <v>39</v>
      </c>
      <c r="C16" s="83" t="n">
        <v>2.33619890429477</v>
      </c>
      <c r="D16" s="83" t="n">
        <v>-0.579535916786089</v>
      </c>
      <c r="E16" s="83" t="n">
        <v>10.6370413035494</v>
      </c>
      <c r="F16" s="83"/>
      <c r="G16" s="83" t="n">
        <v>0.22737143999616</v>
      </c>
      <c r="H16" s="83" t="n">
        <v>-1.83866600256752</v>
      </c>
      <c r="I16" s="83" t="n">
        <v>7.82526814103928</v>
      </c>
      <c r="J16" s="83"/>
      <c r="K16" s="83" t="n">
        <v>3.70402831860939</v>
      </c>
      <c r="L16" s="83" t="n">
        <v>0.3246855474629</v>
      </c>
      <c r="M16" s="83" t="n">
        <v>11.9820445184877</v>
      </c>
      <c r="N16" s="83"/>
      <c r="O16" s="83" t="n">
        <v>0.0502253412047912</v>
      </c>
      <c r="P16" s="83" t="n">
        <v>-0.0162089250175396</v>
      </c>
      <c r="Q16" s="83" t="n">
        <v>0.137878812292745</v>
      </c>
      <c r="R16" s="83"/>
      <c r="S16" s="83" t="n">
        <v>0.00626167091405645</v>
      </c>
      <c r="T16" s="83" t="n">
        <v>-0.0602001369276692</v>
      </c>
      <c r="U16" s="83" t="n">
        <v>0.136026569184156</v>
      </c>
      <c r="V16" s="83"/>
      <c r="W16" s="83" t="n">
        <v>0.0697136422651158</v>
      </c>
      <c r="X16" s="83" t="n">
        <v>0.00822057032210932</v>
      </c>
      <c r="Y16" s="83" t="n">
        <v>0.138467838333904</v>
      </c>
    </row>
    <row r="17" customFormat="false" ht="12" hidden="false" customHeight="false" outlineLevel="0" collapsed="false">
      <c r="A17" s="85" t="s">
        <v>40</v>
      </c>
      <c r="B17" s="86" t="s">
        <v>41</v>
      </c>
      <c r="C17" s="84" t="n">
        <v>-0.140207415318483</v>
      </c>
      <c r="D17" s="84" t="n">
        <v>-3.01330589928539</v>
      </c>
      <c r="E17" s="84" t="n">
        <v>2.92474845227801</v>
      </c>
      <c r="F17" s="84"/>
      <c r="G17" s="84" t="n">
        <v>-0.160685591858611</v>
      </c>
      <c r="H17" s="84" t="n">
        <v>-2.63200602476646</v>
      </c>
      <c r="I17" s="84" t="n">
        <v>2.21728984261227</v>
      </c>
      <c r="J17" s="84"/>
      <c r="K17" s="84" t="n">
        <v>-0.128108953363071</v>
      </c>
      <c r="L17" s="84" t="n">
        <v>-3.22119160527704</v>
      </c>
      <c r="M17" s="84" t="n">
        <v>3.37929090806606</v>
      </c>
      <c r="N17" s="84"/>
      <c r="O17" s="84" t="n">
        <v>-0.00369298834146016</v>
      </c>
      <c r="P17" s="84" t="n">
        <v>-0.0720160324307299</v>
      </c>
      <c r="Q17" s="84" t="n">
        <v>0.0864525391138703</v>
      </c>
      <c r="R17" s="84"/>
      <c r="S17" s="84" t="n">
        <v>-0.00511774831680994</v>
      </c>
      <c r="T17" s="84" t="n">
        <v>-0.06216106279192</v>
      </c>
      <c r="U17" s="84" t="n">
        <v>0.106257794122241</v>
      </c>
      <c r="V17" s="84"/>
      <c r="W17" s="84" t="n">
        <v>-0.0030614179754127</v>
      </c>
      <c r="X17" s="84" t="n">
        <v>-0.0774887603782014</v>
      </c>
      <c r="Y17" s="84" t="n">
        <v>0.0801543318765854</v>
      </c>
    </row>
    <row r="18" customFormat="false" ht="12" hidden="false" customHeight="false" outlineLevel="0" collapsed="false">
      <c r="A18" s="19" t="s">
        <v>42</v>
      </c>
      <c r="B18" s="125" t="s">
        <v>43</v>
      </c>
      <c r="C18" s="83" t="n">
        <v>3.46976568582023</v>
      </c>
      <c r="D18" s="83" t="n">
        <v>4.20199490386741</v>
      </c>
      <c r="E18" s="83" t="n">
        <v>2.18108991803088</v>
      </c>
      <c r="F18" s="83"/>
      <c r="G18" s="83" t="n">
        <v>3.28411628570391</v>
      </c>
      <c r="H18" s="83" t="n">
        <v>4.30732838542072</v>
      </c>
      <c r="I18" s="83" t="n">
        <v>1.4157160781556</v>
      </c>
      <c r="J18" s="83"/>
      <c r="K18" s="83" t="n">
        <v>3.63274631538559</v>
      </c>
      <c r="L18" s="83" t="n">
        <v>4.10718881231227</v>
      </c>
      <c r="M18" s="83" t="n">
        <v>2.82409705147637</v>
      </c>
      <c r="N18" s="83"/>
      <c r="O18" s="83" t="n">
        <v>0.108076132835156</v>
      </c>
      <c r="P18" s="83" t="n">
        <v>0.146717492420968</v>
      </c>
      <c r="Q18" s="83" t="n">
        <v>0.0570926646966057</v>
      </c>
      <c r="R18" s="83"/>
      <c r="S18" s="83" t="n">
        <v>0.155700681215581</v>
      </c>
      <c r="T18" s="83" t="n">
        <v>0.199531145053743</v>
      </c>
      <c r="U18" s="83" t="n">
        <v>0.0701228754683232</v>
      </c>
      <c r="V18" s="83"/>
      <c r="W18" s="83" t="n">
        <v>0.0869650306327707</v>
      </c>
      <c r="X18" s="83" t="n">
        <v>0.117388660028307</v>
      </c>
      <c r="Y18" s="83" t="n">
        <v>0.0529489680993597</v>
      </c>
    </row>
    <row r="19" customFormat="false" ht="12" hidden="false" customHeight="false" outlineLevel="0" collapsed="false">
      <c r="A19" s="85" t="s">
        <v>44</v>
      </c>
      <c r="B19" s="86" t="s">
        <v>45</v>
      </c>
      <c r="C19" s="84" t="n">
        <v>-0.500219070153007</v>
      </c>
      <c r="D19" s="84" t="n">
        <v>0.843270964015752</v>
      </c>
      <c r="E19" s="84" t="n">
        <v>-2.92929103442183</v>
      </c>
      <c r="F19" s="84"/>
      <c r="G19" s="84" t="n">
        <v>0.0499161836159834</v>
      </c>
      <c r="H19" s="84" t="n">
        <v>2.72364025506668</v>
      </c>
      <c r="I19" s="84" t="n">
        <v>-4.55824828422584</v>
      </c>
      <c r="J19" s="84"/>
      <c r="K19" s="84" t="n">
        <v>-0.855093583043942</v>
      </c>
      <c r="L19" s="84" t="n">
        <v>-0.335815564753439</v>
      </c>
      <c r="M19" s="84" t="n">
        <v>-1.82375501234936</v>
      </c>
      <c r="N19" s="84"/>
      <c r="O19" s="84" t="n">
        <v>-0.0211022629237741</v>
      </c>
      <c r="P19" s="84" t="n">
        <v>0.040266036855571</v>
      </c>
      <c r="Q19" s="84" t="n">
        <v>-0.102071690243461</v>
      </c>
      <c r="R19" s="84"/>
      <c r="S19" s="84" t="n">
        <v>0.00268845543357711</v>
      </c>
      <c r="T19" s="84" t="n">
        <v>0.140377026664634</v>
      </c>
      <c r="U19" s="84" t="n">
        <v>-0.266144789086385</v>
      </c>
      <c r="V19" s="84"/>
      <c r="W19" s="84" t="n">
        <v>-0.0316482587135568</v>
      </c>
      <c r="X19" s="84" t="n">
        <v>-0.0153282705707493</v>
      </c>
      <c r="Y19" s="84" t="n">
        <v>-0.0498953169455948</v>
      </c>
    </row>
    <row r="20" customFormat="false" ht="12" hidden="false" customHeight="true" outlineLevel="0" collapsed="false">
      <c r="A20" s="41" t="n">
        <v>1561</v>
      </c>
      <c r="B20" s="125" t="s">
        <v>47</v>
      </c>
      <c r="C20" s="83" t="n">
        <v>-10.12289991836</v>
      </c>
      <c r="D20" s="83" t="n">
        <v>-15.12307721044</v>
      </c>
      <c r="E20" s="83" t="n">
        <v>-4.69885903742814</v>
      </c>
      <c r="F20" s="83"/>
      <c r="G20" s="83" t="n">
        <v>-9.75247454334486</v>
      </c>
      <c r="H20" s="83" t="n">
        <v>-7.50524069153359</v>
      </c>
      <c r="I20" s="83" t="n">
        <v>-23.0014713094654</v>
      </c>
      <c r="J20" s="83"/>
      <c r="K20" s="83" t="n">
        <v>-10.247516258059</v>
      </c>
      <c r="L20" s="83" t="n">
        <v>-20.4967298783994</v>
      </c>
      <c r="M20" s="83" t="n">
        <v>-3.19119711156669</v>
      </c>
      <c r="N20" s="83"/>
      <c r="O20" s="83" t="n">
        <v>-0.0192332209019741</v>
      </c>
      <c r="P20" s="83" t="n">
        <v>-0.0262824390992408</v>
      </c>
      <c r="Q20" s="83" t="n">
        <v>-0.00993247177683215</v>
      </c>
      <c r="R20" s="83"/>
      <c r="S20" s="83" t="n">
        <v>-0.0151867986748677</v>
      </c>
      <c r="T20" s="83" t="n">
        <v>-0.0151103262423848</v>
      </c>
      <c r="U20" s="83" t="n">
        <v>-0.0153361090494102</v>
      </c>
      <c r="V20" s="83"/>
      <c r="W20" s="83" t="n">
        <v>-0.0210269267972632</v>
      </c>
      <c r="X20" s="83" t="n">
        <v>-0.0324866118673874</v>
      </c>
      <c r="Y20" s="83" t="n">
        <v>-0.00821407797864952</v>
      </c>
    </row>
    <row r="21" customFormat="false" ht="13.5" hidden="false" customHeight="false" outlineLevel="0" collapsed="false">
      <c r="A21" s="85" t="s">
        <v>48</v>
      </c>
      <c r="B21" s="73" t="s">
        <v>49</v>
      </c>
      <c r="C21" s="84" t="n">
        <v>-3.47263704452511</v>
      </c>
      <c r="D21" s="84" t="n">
        <v>1.52267898275722</v>
      </c>
      <c r="E21" s="84" t="n">
        <v>-17.6407725274604</v>
      </c>
      <c r="F21" s="84"/>
      <c r="G21" s="84" t="n">
        <v>0.523014753856832</v>
      </c>
      <c r="H21" s="84" t="n">
        <v>1.11486663522506</v>
      </c>
      <c r="I21" s="84" t="n">
        <v>-1.89365571841232</v>
      </c>
      <c r="J21" s="84"/>
      <c r="K21" s="84" t="n">
        <v>-4.97231240767511</v>
      </c>
      <c r="L21" s="84" t="n">
        <v>1.69455962983618</v>
      </c>
      <c r="M21" s="84" t="n">
        <v>-21.7251952881107</v>
      </c>
      <c r="N21" s="84"/>
      <c r="O21" s="84" t="n">
        <v>-0.0528844327628296</v>
      </c>
      <c r="P21" s="84" t="n">
        <v>0.0301380214720254</v>
      </c>
      <c r="Q21" s="84" t="n">
        <v>-0.162424384142314</v>
      </c>
      <c r="R21" s="84"/>
      <c r="S21" s="84" t="n">
        <v>0.00707713108918829</v>
      </c>
      <c r="T21" s="84" t="n">
        <v>0.0183244646099223</v>
      </c>
      <c r="U21" s="84" t="n">
        <v>-0.0148829861198358</v>
      </c>
      <c r="V21" s="84"/>
      <c r="W21" s="84" t="n">
        <v>-0.0794643111184878</v>
      </c>
      <c r="X21" s="84" t="n">
        <v>0.0366984052345142</v>
      </c>
      <c r="Y21" s="84" t="n">
        <v>-0.209343562937613</v>
      </c>
    </row>
    <row r="22" customFormat="false" ht="12" hidden="false" customHeight="false" outlineLevel="0" collapsed="false">
      <c r="A22" s="19" t="s">
        <v>50</v>
      </c>
      <c r="B22" s="125" t="s">
        <v>51</v>
      </c>
      <c r="C22" s="83" t="n">
        <v>-2.87489149417807</v>
      </c>
      <c r="D22" s="83" t="n">
        <v>-3.94492832530431</v>
      </c>
      <c r="E22" s="83" t="n">
        <v>-2.07776592886655</v>
      </c>
      <c r="F22" s="83"/>
      <c r="G22" s="83" t="n">
        <v>-2.94408568917761</v>
      </c>
      <c r="H22" s="83" t="n">
        <v>-4.52253881881878</v>
      </c>
      <c r="I22" s="83" t="n">
        <v>-1.8890683321383</v>
      </c>
      <c r="J22" s="83"/>
      <c r="K22" s="83" t="n">
        <v>-2.8396436405693</v>
      </c>
      <c r="L22" s="83" t="n">
        <v>-3.67721778261484</v>
      </c>
      <c r="M22" s="83" t="n">
        <v>-2.18070711647672</v>
      </c>
      <c r="N22" s="83"/>
      <c r="O22" s="83" t="n">
        <v>-0.117489861209119</v>
      </c>
      <c r="P22" s="83" t="n">
        <v>-0.120993392631085</v>
      </c>
      <c r="Q22" s="83" t="n">
        <v>-0.112867296564944</v>
      </c>
      <c r="R22" s="83"/>
      <c r="S22" s="83" t="n">
        <v>-0.132208023527566</v>
      </c>
      <c r="T22" s="83" t="n">
        <v>-0.123033024979084</v>
      </c>
      <c r="U22" s="83" t="n">
        <v>-0.150121962253207</v>
      </c>
      <c r="V22" s="83"/>
      <c r="W22" s="83" t="n">
        <v>-0.110965565661913</v>
      </c>
      <c r="X22" s="83" t="n">
        <v>-0.119860730292938</v>
      </c>
      <c r="Y22" s="83" t="n">
        <v>-0.101020056781297</v>
      </c>
    </row>
    <row r="23" customFormat="false" ht="12" hidden="false" customHeight="false" outlineLevel="0" collapsed="false">
      <c r="A23" s="85" t="s">
        <v>52</v>
      </c>
      <c r="B23" s="86" t="s">
        <v>53</v>
      </c>
      <c r="C23" s="84" t="n">
        <v>-4.32979527769282</v>
      </c>
      <c r="D23" s="84" t="n">
        <v>-6.78519414050952</v>
      </c>
      <c r="E23" s="84" t="n">
        <v>-0.589456650721609</v>
      </c>
      <c r="F23" s="84"/>
      <c r="G23" s="84" t="n">
        <v>-5.73278320261785</v>
      </c>
      <c r="H23" s="84" t="n">
        <v>-8.20068217364085</v>
      </c>
      <c r="I23" s="84" t="n">
        <v>-2.89588902797523</v>
      </c>
      <c r="J23" s="84"/>
      <c r="K23" s="84" t="n">
        <v>-2.49404256321646</v>
      </c>
      <c r="L23" s="84" t="n">
        <v>-5.3577357896791</v>
      </c>
      <c r="M23" s="84" t="n">
        <v>3.99674383676982</v>
      </c>
      <c r="N23" s="84"/>
      <c r="O23" s="84" t="n">
        <v>-0.131477582497033</v>
      </c>
      <c r="P23" s="84" t="n">
        <v>-0.218657057066412</v>
      </c>
      <c r="Q23" s="84" t="n">
        <v>-0.016452852216179</v>
      </c>
      <c r="R23" s="84"/>
      <c r="S23" s="84" t="n">
        <v>-0.321261744671894</v>
      </c>
      <c r="T23" s="84" t="n">
        <v>-0.371637081473118</v>
      </c>
      <c r="U23" s="84" t="n">
        <v>-0.222905249902741</v>
      </c>
      <c r="V23" s="84"/>
      <c r="W23" s="84" t="n">
        <v>-0.0473496908882064</v>
      </c>
      <c r="X23" s="84" t="n">
        <v>-0.133703162162633</v>
      </c>
      <c r="Y23" s="84" t="n">
        <v>0.0492004294363251</v>
      </c>
    </row>
    <row r="24" customFormat="false" ht="12" hidden="false" customHeight="false" outlineLevel="0" collapsed="false">
      <c r="A24" s="19" t="s">
        <v>54</v>
      </c>
      <c r="B24" s="125" t="s">
        <v>55</v>
      </c>
      <c r="C24" s="83" t="n">
        <v>-6.09822753181853</v>
      </c>
      <c r="D24" s="83" t="n">
        <v>-4.85479356193143</v>
      </c>
      <c r="E24" s="83" t="n">
        <v>-16.4363636363636</v>
      </c>
      <c r="F24" s="83"/>
      <c r="G24" s="83" t="n">
        <v>19.7325956662056</v>
      </c>
      <c r="H24" s="83" t="n">
        <v>12.3011664899258</v>
      </c>
      <c r="I24" s="83" t="n">
        <v>69.2579505300353</v>
      </c>
      <c r="J24" s="83"/>
      <c r="K24" s="83" t="n">
        <v>-11.3649182177101</v>
      </c>
      <c r="L24" s="83" t="n">
        <v>-8.24429080243033</v>
      </c>
      <c r="M24" s="83" t="n">
        <v>-38.6446886446886</v>
      </c>
      <c r="N24" s="83"/>
      <c r="O24" s="83" t="n">
        <v>-0.0136628322817631</v>
      </c>
      <c r="P24" s="83" t="n">
        <v>-0.0170679611397695</v>
      </c>
      <c r="Q24" s="83" t="n">
        <v>-0.00917010012894403</v>
      </c>
      <c r="R24" s="83"/>
      <c r="S24" s="83" t="n">
        <v>0.0243783670516912</v>
      </c>
      <c r="T24" s="83" t="n">
        <v>0.0199824948977766</v>
      </c>
      <c r="U24" s="83" t="n">
        <v>0.0329611895987324</v>
      </c>
      <c r="V24" s="83"/>
      <c r="W24" s="83" t="n">
        <v>-0.0305258089259677</v>
      </c>
      <c r="X24" s="83" t="n">
        <v>-0.037643069298876</v>
      </c>
      <c r="Y24" s="83" t="n">
        <v>-0.0225681398798499</v>
      </c>
    </row>
    <row r="25" customFormat="false" ht="12" hidden="false" customHeight="false" outlineLevel="0" collapsed="false">
      <c r="A25" s="85" t="s">
        <v>56</v>
      </c>
      <c r="B25" s="86" t="s">
        <v>57</v>
      </c>
      <c r="C25" s="84" t="n">
        <v>-7.09085514248961</v>
      </c>
      <c r="D25" s="84" t="n">
        <v>-6.27551856092079</v>
      </c>
      <c r="E25" s="84" t="n">
        <v>-7.65246668831149</v>
      </c>
      <c r="F25" s="84"/>
      <c r="G25" s="84" t="n">
        <v>-7.55977618082597</v>
      </c>
      <c r="H25" s="84" t="n">
        <v>2.01745669920315</v>
      </c>
      <c r="I25" s="84" t="n">
        <v>-16.1673999168254</v>
      </c>
      <c r="J25" s="84"/>
      <c r="K25" s="84" t="n">
        <v>-7.00801454277795</v>
      </c>
      <c r="L25" s="84" t="n">
        <v>-8.02537715788577</v>
      </c>
      <c r="M25" s="84" t="n">
        <v>-6.3401643005165</v>
      </c>
      <c r="N25" s="84"/>
      <c r="O25" s="84" t="n">
        <v>-0.298639890466372</v>
      </c>
      <c r="P25" s="84" t="n">
        <v>-0.189503061033071</v>
      </c>
      <c r="Q25" s="84" t="n">
        <v>-0.442635187883341</v>
      </c>
      <c r="R25" s="84"/>
      <c r="S25" s="84" t="n">
        <v>-0.155639925160622</v>
      </c>
      <c r="T25" s="84" t="n">
        <v>0.0297297032566777</v>
      </c>
      <c r="U25" s="84" t="n">
        <v>-0.517569155722953</v>
      </c>
      <c r="V25" s="84"/>
      <c r="W25" s="84" t="n">
        <v>-0.362029192521112</v>
      </c>
      <c r="X25" s="84" t="n">
        <v>-0.311248872547791</v>
      </c>
      <c r="Y25" s="84" t="n">
        <v>-0.418805671001767</v>
      </c>
    </row>
    <row r="26" customFormat="false" ht="12" hidden="false" customHeight="false" outlineLevel="0" collapsed="false">
      <c r="A26" s="19" t="s">
        <v>58</v>
      </c>
      <c r="B26" s="125" t="s">
        <v>59</v>
      </c>
      <c r="C26" s="83" t="n">
        <v>5.46128402935264</v>
      </c>
      <c r="D26" s="83" t="n">
        <v>-3.05491785155628</v>
      </c>
      <c r="E26" s="83" t="n">
        <v>11.1239655568028</v>
      </c>
      <c r="F26" s="83"/>
      <c r="G26" s="83" t="n">
        <v>4.26799095674231</v>
      </c>
      <c r="H26" s="83" t="n">
        <v>-0.654227087353221</v>
      </c>
      <c r="I26" s="83" t="n">
        <v>10.3910956262716</v>
      </c>
      <c r="J26" s="83"/>
      <c r="K26" s="83" t="n">
        <v>5.92192931385323</v>
      </c>
      <c r="L26" s="83" t="n">
        <v>-4.5679636179889</v>
      </c>
      <c r="M26" s="83" t="n">
        <v>11.3148565401648</v>
      </c>
      <c r="N26" s="83"/>
      <c r="O26" s="83" t="n">
        <v>0.0771801324720649</v>
      </c>
      <c r="P26" s="83" t="n">
        <v>-0.0303102387375797</v>
      </c>
      <c r="Q26" s="83" t="n">
        <v>0.219003090424612</v>
      </c>
      <c r="R26" s="83"/>
      <c r="S26" s="83" t="n">
        <v>0.0546956384754767</v>
      </c>
      <c r="T26" s="83" t="n">
        <v>-0.00702832579163187</v>
      </c>
      <c r="U26" s="83" t="n">
        <v>0.175210024166323</v>
      </c>
      <c r="V26" s="83"/>
      <c r="W26" s="83" t="n">
        <v>0.087147102593004</v>
      </c>
      <c r="X26" s="83" t="n">
        <v>-0.0432393070472479</v>
      </c>
      <c r="Y26" s="83" t="n">
        <v>0.232929586535582</v>
      </c>
    </row>
    <row r="27" customFormat="false" ht="12" hidden="false" customHeight="false" outlineLevel="0" collapsed="false">
      <c r="A27" s="85" t="s">
        <v>60</v>
      </c>
      <c r="B27" s="86" t="s">
        <v>61</v>
      </c>
      <c r="C27" s="84" t="n">
        <v>-4.43016147495607</v>
      </c>
      <c r="D27" s="84" t="n">
        <v>-7.20682981840787</v>
      </c>
      <c r="E27" s="84" t="n">
        <v>-2.15728764278462</v>
      </c>
      <c r="F27" s="84"/>
      <c r="G27" s="84" t="n">
        <v>-0.0751338509554778</v>
      </c>
      <c r="H27" s="84" t="n">
        <v>-8.74304124661537</v>
      </c>
      <c r="I27" s="84" t="n">
        <v>8.2230930547889</v>
      </c>
      <c r="J27" s="84"/>
      <c r="K27" s="84" t="n">
        <v>-5.66690905077035</v>
      </c>
      <c r="L27" s="84" t="n">
        <v>-6.72082873406105</v>
      </c>
      <c r="M27" s="84" t="n">
        <v>-4.84204253700592</v>
      </c>
      <c r="N27" s="84"/>
      <c r="O27" s="84" t="n">
        <v>-0.116595625045905</v>
      </c>
      <c r="P27" s="84" t="n">
        <v>-0.15008222141683</v>
      </c>
      <c r="Q27" s="84" t="n">
        <v>-0.0724133592704416</v>
      </c>
      <c r="R27" s="84"/>
      <c r="S27" s="84" t="n">
        <v>-0.00142397003806608</v>
      </c>
      <c r="T27" s="84" t="n">
        <v>-0.122554995467521</v>
      </c>
      <c r="U27" s="84" t="n">
        <v>0.235081110137285</v>
      </c>
      <c r="V27" s="84"/>
      <c r="W27" s="84" t="n">
        <v>-0.167649139722126</v>
      </c>
      <c r="X27" s="84" t="n">
        <v>-0.165368825464383</v>
      </c>
      <c r="Y27" s="84" t="n">
        <v>-0.170198714310312</v>
      </c>
    </row>
    <row r="28" customFormat="false" ht="12" hidden="false" customHeight="false" outlineLevel="0" collapsed="false">
      <c r="A28" s="19" t="s">
        <v>62</v>
      </c>
      <c r="B28" s="125" t="s">
        <v>63</v>
      </c>
      <c r="C28" s="83" t="n">
        <v>-9.76678558818472</v>
      </c>
      <c r="D28" s="83" t="n">
        <v>-4.18805202014084</v>
      </c>
      <c r="E28" s="83" t="n">
        <v>-15.5929784443716</v>
      </c>
      <c r="F28" s="83"/>
      <c r="G28" s="83" t="n">
        <v>-13.3110450740921</v>
      </c>
      <c r="H28" s="83" t="n">
        <v>-10.5010510575916</v>
      </c>
      <c r="I28" s="83" t="n">
        <v>-18.3113189173432</v>
      </c>
      <c r="J28" s="83"/>
      <c r="K28" s="83" t="n">
        <v>-8.75551936142428</v>
      </c>
      <c r="L28" s="83" t="n">
        <v>-1.75482064577569</v>
      </c>
      <c r="M28" s="83" t="n">
        <v>-15.0625275918553</v>
      </c>
      <c r="N28" s="83"/>
      <c r="O28" s="83" t="n">
        <v>-0.816331566123204</v>
      </c>
      <c r="P28" s="83" t="n">
        <v>-0.31435352265784</v>
      </c>
      <c r="Q28" s="83" t="n">
        <v>-1.4786421540422</v>
      </c>
      <c r="R28" s="83"/>
      <c r="S28" s="83" t="n">
        <v>-0.804128085953381</v>
      </c>
      <c r="T28" s="83" t="n">
        <v>-0.614150190742714</v>
      </c>
      <c r="U28" s="83" t="n">
        <v>-1.17505483390294</v>
      </c>
      <c r="V28" s="83"/>
      <c r="W28" s="83" t="n">
        <v>-0.821741148488838</v>
      </c>
      <c r="X28" s="83" t="n">
        <v>-0.147868422843273</v>
      </c>
      <c r="Y28" s="83" t="n">
        <v>-1.5751850087563</v>
      </c>
    </row>
    <row r="29" customFormat="false" ht="12" hidden="false" customHeight="false" outlineLevel="0" collapsed="false">
      <c r="A29" s="85" t="s">
        <v>64</v>
      </c>
      <c r="B29" s="86" t="s">
        <v>65</v>
      </c>
      <c r="C29" s="84" t="n">
        <v>6.94396105543715</v>
      </c>
      <c r="D29" s="84" t="n">
        <v>0.515520860183383</v>
      </c>
      <c r="E29" s="84" t="n">
        <v>7.83685431301897</v>
      </c>
      <c r="F29" s="84"/>
      <c r="G29" s="84" t="n">
        <v>2.52794469212381</v>
      </c>
      <c r="H29" s="84" t="n">
        <v>3.10623317457031</v>
      </c>
      <c r="I29" s="84" t="n">
        <v>2.01918989494139</v>
      </c>
      <c r="J29" s="84"/>
      <c r="K29" s="84" t="n">
        <v>7.65693988415486</v>
      </c>
      <c r="L29" s="84" t="n">
        <v>-2.44672454617206</v>
      </c>
      <c r="M29" s="84" t="n">
        <v>8.37189300285111</v>
      </c>
      <c r="N29" s="84"/>
      <c r="O29" s="84" t="n">
        <v>0.0270501336948479</v>
      </c>
      <c r="P29" s="84" t="n">
        <v>0.00043054316388608</v>
      </c>
      <c r="Q29" s="84" t="n">
        <v>0.0621720616043119</v>
      </c>
      <c r="R29" s="84"/>
      <c r="S29" s="84" t="n">
        <v>0.00445702621914683</v>
      </c>
      <c r="T29" s="84" t="n">
        <v>0.00387591495862047</v>
      </c>
      <c r="U29" s="84" t="n">
        <v>0.00559163037835636</v>
      </c>
      <c r="V29" s="84"/>
      <c r="W29" s="84" t="n">
        <v>0.0370652502095289</v>
      </c>
      <c r="X29" s="84" t="n">
        <v>-0.00148276384785916</v>
      </c>
      <c r="Y29" s="84" t="n">
        <v>0.0801650276774762</v>
      </c>
    </row>
    <row r="30" customFormat="false" ht="12" hidden="false" customHeight="false" outlineLevel="0" collapsed="false">
      <c r="A30" s="19" t="s">
        <v>66</v>
      </c>
      <c r="B30" s="125" t="s">
        <v>67</v>
      </c>
      <c r="C30" s="83" t="n">
        <v>3.21229086653323</v>
      </c>
      <c r="D30" s="83" t="n">
        <v>-3.5778142713058</v>
      </c>
      <c r="E30" s="83" t="n">
        <v>7.10332928847499</v>
      </c>
      <c r="F30" s="83"/>
      <c r="G30" s="83" t="n">
        <v>0.372687451204268</v>
      </c>
      <c r="H30" s="83" t="n">
        <v>-6.14774719829228</v>
      </c>
      <c r="I30" s="83" t="n">
        <v>9.99473060011644</v>
      </c>
      <c r="J30" s="83"/>
      <c r="K30" s="83" t="n">
        <v>3.8112210919079</v>
      </c>
      <c r="L30" s="83" t="n">
        <v>-2.55341090666694</v>
      </c>
      <c r="M30" s="83" t="n">
        <v>6.74349830547665</v>
      </c>
      <c r="N30" s="83"/>
      <c r="O30" s="83" t="n">
        <v>0.043668692304582</v>
      </c>
      <c r="P30" s="83" t="n">
        <v>-0.0311472595574387</v>
      </c>
      <c r="Q30" s="83" t="n">
        <v>0.142380972071602</v>
      </c>
      <c r="R30" s="83"/>
      <c r="S30" s="83" t="n">
        <v>0.0028732550990313</v>
      </c>
      <c r="T30" s="83" t="n">
        <v>-0.04272119598835</v>
      </c>
      <c r="U30" s="83" t="n">
        <v>0.0918951986658539</v>
      </c>
      <c r="V30" s="83"/>
      <c r="W30" s="83" t="n">
        <v>0.0617525728562218</v>
      </c>
      <c r="X30" s="83" t="n">
        <v>-0.0247199434226168</v>
      </c>
      <c r="Y30" s="83" t="n">
        <v>0.158435795062246</v>
      </c>
    </row>
    <row r="31" customFormat="false" ht="12" hidden="false" customHeight="false" outlineLevel="0" collapsed="false">
      <c r="A31" s="85" t="s">
        <v>68</v>
      </c>
      <c r="B31" s="86" t="s">
        <v>69</v>
      </c>
      <c r="C31" s="84" t="n">
        <v>0.656172144024625</v>
      </c>
      <c r="D31" s="84" t="n">
        <v>-5.12094512094511</v>
      </c>
      <c r="E31" s="84" t="n">
        <v>9.36123238491142</v>
      </c>
      <c r="F31" s="84"/>
      <c r="G31" s="84" t="n">
        <v>-5.46370092945719</v>
      </c>
      <c r="H31" s="84" t="n">
        <v>-5.09388168376539</v>
      </c>
      <c r="I31" s="84" t="n">
        <v>-6.68005289191439</v>
      </c>
      <c r="J31" s="84"/>
      <c r="K31" s="84" t="n">
        <v>3.91452367925103</v>
      </c>
      <c r="L31" s="84" t="n">
        <v>-5.14249134619942</v>
      </c>
      <c r="M31" s="84" t="n">
        <v>13.4487233883246</v>
      </c>
      <c r="N31" s="84"/>
      <c r="O31" s="84" t="n">
        <v>0.00482251911951262</v>
      </c>
      <c r="P31" s="84" t="n">
        <v>-0.0397688620070483</v>
      </c>
      <c r="Q31" s="84" t="n">
        <v>0.0636564546561578</v>
      </c>
      <c r="R31" s="84"/>
      <c r="S31" s="84" t="n">
        <v>-0.0454246442143079</v>
      </c>
      <c r="T31" s="84" t="n">
        <v>-0.0491092780497801</v>
      </c>
      <c r="U31" s="84" t="n">
        <v>-0.0382304954189379</v>
      </c>
      <c r="V31" s="84"/>
      <c r="W31" s="84" t="n">
        <v>0.0270961791665711</v>
      </c>
      <c r="X31" s="84" t="n">
        <v>-0.0345818794194247</v>
      </c>
      <c r="Y31" s="84" t="n">
        <v>0.096057205167908</v>
      </c>
    </row>
    <row r="32" customFormat="false" ht="12" hidden="false" customHeight="false" outlineLevel="0" collapsed="false">
      <c r="A32" s="19" t="s">
        <v>70</v>
      </c>
      <c r="B32" s="125" t="s">
        <v>71</v>
      </c>
      <c r="C32" s="83" t="n">
        <v>0.310398108917176</v>
      </c>
      <c r="D32" s="83" t="n">
        <v>-2.58516694415925</v>
      </c>
      <c r="E32" s="83" t="n">
        <v>6.61483526223821</v>
      </c>
      <c r="F32" s="83"/>
      <c r="G32" s="83" t="n">
        <v>4.94256002613382</v>
      </c>
      <c r="H32" s="83" t="n">
        <v>-0.822036912619051</v>
      </c>
      <c r="I32" s="83" t="n">
        <v>32.4186864247143</v>
      </c>
      <c r="J32" s="83"/>
      <c r="K32" s="83" t="n">
        <v>-0.914539771393852</v>
      </c>
      <c r="L32" s="83" t="n">
        <v>-3.18000000000003</v>
      </c>
      <c r="M32" s="83" t="n">
        <v>3.25404711376078</v>
      </c>
      <c r="N32" s="83"/>
      <c r="O32" s="83" t="n">
        <v>0.00113544542406216</v>
      </c>
      <c r="P32" s="83" t="n">
        <v>-0.0113918206526185</v>
      </c>
      <c r="Q32" s="83" t="n">
        <v>0.017663939186432</v>
      </c>
      <c r="R32" s="83"/>
      <c r="S32" s="83" t="n">
        <v>0.012311238100537</v>
      </c>
      <c r="T32" s="83" t="n">
        <v>-0.00255933432188271</v>
      </c>
      <c r="U32" s="83" t="n">
        <v>0.0413456321424333</v>
      </c>
      <c r="V32" s="83"/>
      <c r="W32" s="83" t="n">
        <v>-0.00381858163570339</v>
      </c>
      <c r="X32" s="83" t="n">
        <v>-0.0162967363002033</v>
      </c>
      <c r="Y32" s="83" t="n">
        <v>0.0101329980345207</v>
      </c>
    </row>
    <row r="33" customFormat="false" ht="12" hidden="false" customHeight="false" outlineLevel="0" collapsed="false">
      <c r="A33" s="85" t="s">
        <v>72</v>
      </c>
      <c r="B33" s="86" t="s">
        <v>73</v>
      </c>
      <c r="C33" s="84" t="n">
        <v>-4.5508472679247</v>
      </c>
      <c r="D33" s="84" t="n">
        <v>-14.254554029358</v>
      </c>
      <c r="E33" s="84" t="n">
        <v>1.38939011187298</v>
      </c>
      <c r="F33" s="84"/>
      <c r="G33" s="84" t="n">
        <v>-2.94648226097415</v>
      </c>
      <c r="H33" s="84" t="n">
        <v>-14.0759493670886</v>
      </c>
      <c r="I33" s="84" t="n">
        <v>24.6443514644352</v>
      </c>
      <c r="J33" s="84"/>
      <c r="K33" s="84" t="n">
        <v>-4.91776225314924</v>
      </c>
      <c r="L33" s="84" t="n">
        <v>-14.3504258017757</v>
      </c>
      <c r="M33" s="84" t="n">
        <v>-0.805687203791472</v>
      </c>
      <c r="N33" s="84"/>
      <c r="O33" s="84" t="n">
        <v>-0.00889133739719093</v>
      </c>
      <c r="P33" s="84" t="n">
        <v>-0.0185902387549381</v>
      </c>
      <c r="Q33" s="84" t="n">
        <v>0.00390540768765871</v>
      </c>
      <c r="R33" s="84"/>
      <c r="S33" s="84" t="n">
        <v>-0.00348872659326188</v>
      </c>
      <c r="T33" s="84" t="n">
        <v>-0.0179584059749415</v>
      </c>
      <c r="U33" s="84" t="n">
        <v>0.0247629345327212</v>
      </c>
      <c r="V33" s="84"/>
      <c r="W33" s="84" t="n">
        <v>-0.0112862171959533</v>
      </c>
      <c r="X33" s="84" t="n">
        <v>-0.0189411123791041</v>
      </c>
      <c r="Y33" s="84" t="n">
        <v>-0.00272742922718567</v>
      </c>
    </row>
    <row r="34" customFormat="false" ht="12" hidden="false" customHeight="false" outlineLevel="0" collapsed="false">
      <c r="A34" s="19" t="s">
        <v>74</v>
      </c>
      <c r="B34" s="125" t="s">
        <v>75</v>
      </c>
      <c r="C34" s="83" t="n">
        <v>-15.9225744591598</v>
      </c>
      <c r="D34" s="83" t="n">
        <v>-38.5175380542687</v>
      </c>
      <c r="E34" s="83" t="n">
        <v>2.77047744196233</v>
      </c>
      <c r="F34" s="83"/>
      <c r="G34" s="83" t="n">
        <v>-11.5396388123661</v>
      </c>
      <c r="H34" s="83" t="n">
        <v>-25.3986775573707</v>
      </c>
      <c r="I34" s="83" t="n">
        <v>39.6551724137931</v>
      </c>
      <c r="J34" s="83"/>
      <c r="K34" s="83" t="n">
        <v>-16.9895678092399</v>
      </c>
      <c r="L34" s="83" t="n">
        <v>-45.284911717496</v>
      </c>
      <c r="M34" s="83" t="n">
        <v>-0.272641062114754</v>
      </c>
      <c r="N34" s="83"/>
      <c r="O34" s="83" t="n">
        <v>-0.0154938733984826</v>
      </c>
      <c r="P34" s="83" t="n">
        <v>-0.0298304906406781</v>
      </c>
      <c r="Q34" s="83" t="n">
        <v>0.0034218810215676</v>
      </c>
      <c r="R34" s="83"/>
      <c r="S34" s="83" t="n">
        <v>-0.00715782272467879</v>
      </c>
      <c r="T34" s="83" t="n">
        <v>-0.0187479442072531</v>
      </c>
      <c r="U34" s="83" t="n">
        <v>0.0154715787912417</v>
      </c>
      <c r="V34" s="83"/>
      <c r="W34" s="83" t="n">
        <v>-0.0191890941139251</v>
      </c>
      <c r="X34" s="83" t="n">
        <v>-0.03598492478084</v>
      </c>
      <c r="Y34" s="83" t="n">
        <v>-0.00041000570081877</v>
      </c>
    </row>
    <row r="35" customFormat="false" ht="12" hidden="false" customHeight="false" outlineLevel="0" collapsed="false">
      <c r="A35" s="85" t="s">
        <v>76</v>
      </c>
      <c r="B35" s="86" t="s">
        <v>77</v>
      </c>
      <c r="C35" s="84" t="n">
        <v>-2.14695501541385</v>
      </c>
      <c r="D35" s="84" t="n">
        <v>-3.54774399779709</v>
      </c>
      <c r="E35" s="84" t="n">
        <v>1.98853255268741</v>
      </c>
      <c r="F35" s="84"/>
      <c r="G35" s="84" t="n">
        <v>-2.80817185605452</v>
      </c>
      <c r="H35" s="84" t="n">
        <v>-1.4397754521531</v>
      </c>
      <c r="I35" s="84" t="n">
        <v>-6.07628768805266</v>
      </c>
      <c r="J35" s="84"/>
      <c r="K35" s="84" t="n">
        <v>-1.88493484500418</v>
      </c>
      <c r="L35" s="84" t="n">
        <v>-4.31874677993384</v>
      </c>
      <c r="M35" s="84" t="n">
        <v>5.97956177499539</v>
      </c>
      <c r="N35" s="84"/>
      <c r="O35" s="84" t="n">
        <v>-0.0723089216540659</v>
      </c>
      <c r="P35" s="84" t="n">
        <v>-0.15690223015334</v>
      </c>
      <c r="Q35" s="84" t="n">
        <v>0.0393036172119535</v>
      </c>
      <c r="R35" s="84"/>
      <c r="S35" s="84" t="n">
        <v>-0.0873947371162665</v>
      </c>
      <c r="T35" s="84" t="n">
        <v>-0.0477598854345566</v>
      </c>
      <c r="U35" s="84" t="n">
        <v>-0.164780722593458</v>
      </c>
      <c r="V35" s="84"/>
      <c r="W35" s="84" t="n">
        <v>-0.0656216521080151</v>
      </c>
      <c r="X35" s="84" t="n">
        <v>-0.217511890262564</v>
      </c>
      <c r="Y35" s="84" t="n">
        <v>0.104203840179828</v>
      </c>
    </row>
    <row r="36" customFormat="false" ht="12" hidden="false" customHeight="false" outlineLevel="0" collapsed="false">
      <c r="A36" s="19" t="s">
        <v>78</v>
      </c>
      <c r="B36" s="125" t="s">
        <v>79</v>
      </c>
      <c r="C36" s="83" t="n">
        <v>-6.43963321804987</v>
      </c>
      <c r="D36" s="83" t="n">
        <v>-7.58659278385194</v>
      </c>
      <c r="E36" s="83" t="n">
        <v>-2.33035898310388</v>
      </c>
      <c r="F36" s="83"/>
      <c r="G36" s="83" t="n">
        <v>-7.65620266235444</v>
      </c>
      <c r="H36" s="83" t="n">
        <v>-9.01626610029086</v>
      </c>
      <c r="I36" s="83" t="n">
        <v>-3.46604438896599</v>
      </c>
      <c r="J36" s="83"/>
      <c r="K36" s="83" t="n">
        <v>-2.75221935553212</v>
      </c>
      <c r="L36" s="83" t="n">
        <v>-3.79638061368512</v>
      </c>
      <c r="M36" s="83" t="n">
        <v>3.83271202236721</v>
      </c>
      <c r="N36" s="83"/>
      <c r="O36" s="83" t="n">
        <v>-0.128165297426884</v>
      </c>
      <c r="P36" s="83" t="n">
        <v>-0.207513091619534</v>
      </c>
      <c r="Q36" s="83" t="n">
        <v>-0.0234736980513109</v>
      </c>
      <c r="R36" s="83"/>
      <c r="S36" s="83" t="n">
        <v>-0.373049771945833</v>
      </c>
      <c r="T36" s="83" t="n">
        <v>-0.501534782501138</v>
      </c>
      <c r="U36" s="83" t="n">
        <v>-0.122186232939384</v>
      </c>
      <c r="V36" s="83"/>
      <c r="W36" s="83" t="n">
        <v>-0.0196124324621403</v>
      </c>
      <c r="X36" s="83" t="n">
        <v>-0.0442349909429336</v>
      </c>
      <c r="Y36" s="83" t="n">
        <v>0.00791756660950664</v>
      </c>
    </row>
    <row r="37" customFormat="false" ht="12" hidden="false" customHeight="false" outlineLevel="0" collapsed="false">
      <c r="A37" s="85" t="s">
        <v>80</v>
      </c>
      <c r="B37" s="86" t="s">
        <v>81</v>
      </c>
      <c r="C37" s="84" t="n">
        <v>1.39370025211143</v>
      </c>
      <c r="D37" s="84" t="n">
        <v>6.53003202936628</v>
      </c>
      <c r="E37" s="84" t="n">
        <v>-7.86018503134509</v>
      </c>
      <c r="F37" s="84"/>
      <c r="G37" s="84" t="n">
        <v>-3.80589021711086</v>
      </c>
      <c r="H37" s="84" t="n">
        <v>-0.289614183539821</v>
      </c>
      <c r="I37" s="84" t="n">
        <v>-13.0468491466931</v>
      </c>
      <c r="J37" s="84"/>
      <c r="K37" s="84" t="n">
        <v>3.39088749660912</v>
      </c>
      <c r="L37" s="84" t="n">
        <v>9.63126689222353</v>
      </c>
      <c r="M37" s="84" t="n">
        <v>-6.44552354083444</v>
      </c>
      <c r="N37" s="84"/>
      <c r="O37" s="84" t="n">
        <v>0.0280939437582011</v>
      </c>
      <c r="P37" s="84" t="n">
        <v>0.148803918261198</v>
      </c>
      <c r="Q37" s="84" t="n">
        <v>-0.131170978724972</v>
      </c>
      <c r="R37" s="84"/>
      <c r="S37" s="84" t="n">
        <v>-0.0693188614530563</v>
      </c>
      <c r="T37" s="84" t="n">
        <v>-0.00577798433646161</v>
      </c>
      <c r="U37" s="84" t="n">
        <v>-0.193380720779298</v>
      </c>
      <c r="V37" s="84"/>
      <c r="W37" s="84" t="n">
        <v>0.071275281042677</v>
      </c>
      <c r="X37" s="84" t="n">
        <v>0.234647378923712</v>
      </c>
      <c r="Y37" s="84" t="n">
        <v>-0.111387853111566</v>
      </c>
    </row>
    <row r="38" customFormat="false" ht="12" hidden="false" customHeight="false" outlineLevel="0" collapsed="false">
      <c r="A38" s="19" t="s">
        <v>82</v>
      </c>
      <c r="B38" s="125" t="s">
        <v>83</v>
      </c>
      <c r="C38" s="83" t="n">
        <v>-18.9860212810348</v>
      </c>
      <c r="D38" s="83" t="n">
        <v>-18.9860212810348</v>
      </c>
      <c r="E38" s="83" t="n">
        <v>0</v>
      </c>
      <c r="F38" s="83"/>
      <c r="G38" s="83" t="n">
        <v>-18.7481804949054</v>
      </c>
      <c r="H38" s="83" t="n">
        <v>-18.7481804949054</v>
      </c>
      <c r="I38" s="83" t="n">
        <v>0</v>
      </c>
      <c r="J38" s="83"/>
      <c r="K38" s="83" t="n">
        <v>-19.1188424646399</v>
      </c>
      <c r="L38" s="83" t="n">
        <v>-19.1188424646399</v>
      </c>
      <c r="M38" s="83" t="n">
        <v>0</v>
      </c>
      <c r="N38" s="83"/>
      <c r="O38" s="83" t="n">
        <v>-0.00265326021690236</v>
      </c>
      <c r="P38" s="83" t="n">
        <v>-0.00466421760876582</v>
      </c>
      <c r="Q38" s="83" t="n">
        <v>0</v>
      </c>
      <c r="R38" s="83"/>
      <c r="S38" s="83" t="n">
        <v>-0.0030567890150485</v>
      </c>
      <c r="T38" s="83" t="n">
        <v>-0.0046223874691696</v>
      </c>
      <c r="U38" s="83" t="n">
        <v>0</v>
      </c>
      <c r="V38" s="83"/>
      <c r="W38" s="83" t="n">
        <v>-0.00247438318837455</v>
      </c>
      <c r="X38" s="83" t="n">
        <v>-0.00468744700290959</v>
      </c>
      <c r="Y38" s="83" t="n">
        <v>0</v>
      </c>
    </row>
    <row r="39" customFormat="false" ht="12" hidden="false" customHeight="false" outlineLevel="0" collapsed="false">
      <c r="A39" s="85" t="s">
        <v>84</v>
      </c>
      <c r="B39" s="86" t="s">
        <v>85</v>
      </c>
      <c r="C39" s="84" t="n">
        <v>7.1287908625443</v>
      </c>
      <c r="D39" s="84" t="n">
        <v>-2.08311525175338</v>
      </c>
      <c r="E39" s="84" t="n">
        <v>19.7899431695562</v>
      </c>
      <c r="F39" s="84"/>
      <c r="G39" s="84" t="n">
        <v>-12.8677014042868</v>
      </c>
      <c r="H39" s="84" t="n">
        <v>-15.0831479716132</v>
      </c>
      <c r="I39" s="84" t="n">
        <v>-7.75250672536072</v>
      </c>
      <c r="J39" s="84"/>
      <c r="K39" s="84" t="n">
        <v>21.0196642193356</v>
      </c>
      <c r="L39" s="84" t="n">
        <v>10.615623383342</v>
      </c>
      <c r="M39" s="84" t="n">
        <v>31.2678353037097</v>
      </c>
      <c r="N39" s="84"/>
      <c r="O39" s="84" t="n">
        <v>0.0411634370793709</v>
      </c>
      <c r="P39" s="84" t="n">
        <v>-0.0122397270876184</v>
      </c>
      <c r="Q39" s="84" t="n">
        <v>0.111623652454536</v>
      </c>
      <c r="R39" s="84"/>
      <c r="S39" s="84" t="n">
        <v>-0.0991652734509213</v>
      </c>
      <c r="T39" s="84" t="n">
        <v>-0.122651175579457</v>
      </c>
      <c r="U39" s="84" t="n">
        <v>-0.053309679095909</v>
      </c>
      <c r="V39" s="84"/>
      <c r="W39" s="84" t="n">
        <v>0.103368620134749</v>
      </c>
      <c r="X39" s="84" t="n">
        <v>0.0490747002549515</v>
      </c>
      <c r="Y39" s="84" t="n">
        <v>0.164073585666776</v>
      </c>
    </row>
    <row r="40" customFormat="false" ht="12" hidden="false" customHeight="false" outlineLevel="0" collapsed="false">
      <c r="A40" s="19" t="s">
        <v>86</v>
      </c>
      <c r="B40" s="125" t="s">
        <v>87</v>
      </c>
      <c r="C40" s="83" t="n">
        <v>5.69970225435985</v>
      </c>
      <c r="D40" s="83" t="n">
        <v>8.85371662205738</v>
      </c>
      <c r="E40" s="83" t="n">
        <v>-5.24237771441104</v>
      </c>
      <c r="F40" s="83"/>
      <c r="G40" s="83" t="n">
        <v>5.02670247111003</v>
      </c>
      <c r="H40" s="83" t="n">
        <v>8.84141436890709</v>
      </c>
      <c r="I40" s="83" t="n">
        <v>-52.4733268671193</v>
      </c>
      <c r="J40" s="83"/>
      <c r="K40" s="83" t="n">
        <v>6.49680162956083</v>
      </c>
      <c r="L40" s="83" t="n">
        <v>8.87707722385143</v>
      </c>
      <c r="M40" s="83" t="n">
        <v>3.14248816185967</v>
      </c>
      <c r="N40" s="83"/>
      <c r="O40" s="83" t="n">
        <v>0.0087070253648551</v>
      </c>
      <c r="P40" s="83" t="n">
        <v>0.0184562431784225</v>
      </c>
      <c r="Q40" s="83" t="n">
        <v>-0.00415610732771988</v>
      </c>
      <c r="R40" s="83"/>
      <c r="S40" s="83" t="n">
        <v>0.013556194762389</v>
      </c>
      <c r="T40" s="83" t="n">
        <v>0.0338127438294892</v>
      </c>
      <c r="U40" s="83" t="n">
        <v>-0.0259941743045397</v>
      </c>
      <c r="V40" s="83"/>
      <c r="W40" s="83" t="n">
        <v>0.00655747614645038</v>
      </c>
      <c r="X40" s="83" t="n">
        <v>0.00992836806884497</v>
      </c>
      <c r="Y40" s="83" t="n">
        <v>0.00278854808941951</v>
      </c>
    </row>
    <row r="41" customFormat="false" ht="12" hidden="false" customHeight="false" outlineLevel="0" collapsed="false">
      <c r="A41" s="85" t="s">
        <v>88</v>
      </c>
      <c r="B41" s="86" t="s">
        <v>89</v>
      </c>
      <c r="C41" s="84" t="n">
        <v>1.03255428078595</v>
      </c>
      <c r="D41" s="84" t="n">
        <v>4.21600100836714</v>
      </c>
      <c r="E41" s="84" t="n">
        <v>-4.40523542158325</v>
      </c>
      <c r="F41" s="84"/>
      <c r="G41" s="84" t="n">
        <v>11.2475914151004</v>
      </c>
      <c r="H41" s="84" t="n">
        <v>3.10065090404645</v>
      </c>
      <c r="I41" s="84" t="n">
        <v>37.1377900755267</v>
      </c>
      <c r="J41" s="84"/>
      <c r="K41" s="84" t="n">
        <v>-4.37282186168286</v>
      </c>
      <c r="L41" s="84" t="n">
        <v>5.01480358277877</v>
      </c>
      <c r="M41" s="84" t="n">
        <v>-16.4183683058245</v>
      </c>
      <c r="N41" s="84"/>
      <c r="O41" s="84" t="n">
        <v>0.0268428295179865</v>
      </c>
      <c r="P41" s="84" t="n">
        <v>0.121525640634461</v>
      </c>
      <c r="Q41" s="84" t="n">
        <v>-0.0980818143239357</v>
      </c>
      <c r="R41" s="84"/>
      <c r="S41" s="84" t="n">
        <v>0.32944238473294</v>
      </c>
      <c r="T41" s="84" t="n">
        <v>0.104461445156571</v>
      </c>
      <c r="U41" s="84" t="n">
        <v>0.768711638533019</v>
      </c>
      <c r="V41" s="84"/>
      <c r="W41" s="84" t="n">
        <v>-0.107294088390619</v>
      </c>
      <c r="X41" s="84" t="n">
        <v>0.131001844307904</v>
      </c>
      <c r="Y41" s="84" t="n">
        <v>-0.373728090815053</v>
      </c>
    </row>
    <row r="42" customFormat="false" ht="12" hidden="false" customHeight="false" outlineLevel="0" collapsed="false">
      <c r="A42" s="19" t="s">
        <v>90</v>
      </c>
      <c r="B42" s="125" t="s">
        <v>91</v>
      </c>
      <c r="C42" s="83" t="n">
        <v>1.06240443250669</v>
      </c>
      <c r="D42" s="83" t="n">
        <v>0.685497946662883</v>
      </c>
      <c r="E42" s="83" t="n">
        <v>1.81336126027867</v>
      </c>
      <c r="F42" s="83"/>
      <c r="G42" s="83" t="n">
        <v>0.645422327825052</v>
      </c>
      <c r="H42" s="83" t="n">
        <v>0.281564681523894</v>
      </c>
      <c r="I42" s="83" t="n">
        <v>1.8192189923228</v>
      </c>
      <c r="J42" s="83"/>
      <c r="K42" s="83" t="n">
        <v>1.46188182719162</v>
      </c>
      <c r="L42" s="83" t="n">
        <v>1.20160578189914</v>
      </c>
      <c r="M42" s="83" t="n">
        <v>1.81025590991202</v>
      </c>
      <c r="N42" s="83"/>
      <c r="O42" s="83" t="n">
        <v>0.090871003781817</v>
      </c>
      <c r="P42" s="83" t="n">
        <v>0.0686276406415519</v>
      </c>
      <c r="Q42" s="83" t="n">
        <v>0.120218930669263</v>
      </c>
      <c r="R42" s="83"/>
      <c r="S42" s="83" t="n">
        <v>0.0879443895459754</v>
      </c>
      <c r="T42" s="83" t="n">
        <v>0.0442871134736652</v>
      </c>
      <c r="U42" s="83" t="n">
        <v>0.173184050822793</v>
      </c>
      <c r="V42" s="83"/>
      <c r="W42" s="83" t="n">
        <v>0.0921683190181997</v>
      </c>
      <c r="X42" s="83" t="n">
        <v>0.08214458571293</v>
      </c>
      <c r="Y42" s="83" t="n">
        <v>0.10337565836938</v>
      </c>
    </row>
    <row r="43" customFormat="false" ht="12" hidden="false" customHeight="false" outlineLevel="0" collapsed="false">
      <c r="A43" s="85" t="s">
        <v>92</v>
      </c>
      <c r="B43" s="86" t="s">
        <v>93</v>
      </c>
      <c r="C43" s="84" t="n">
        <v>-0.994264230046205</v>
      </c>
      <c r="D43" s="84" t="n">
        <v>0.201915502301087</v>
      </c>
      <c r="E43" s="84" t="n">
        <v>-2.64479736378407</v>
      </c>
      <c r="F43" s="84"/>
      <c r="G43" s="84" t="n">
        <v>8.90906698249769</v>
      </c>
      <c r="H43" s="84" t="n">
        <v>-3.69751177240938</v>
      </c>
      <c r="I43" s="84" t="n">
        <v>30.3480465325657</v>
      </c>
      <c r="J43" s="84"/>
      <c r="K43" s="84" t="n">
        <v>-4.73210353608101</v>
      </c>
      <c r="L43" s="84" t="n">
        <v>1.85405992491676</v>
      </c>
      <c r="M43" s="84" t="n">
        <v>-13.1473953344546</v>
      </c>
      <c r="N43" s="84"/>
      <c r="O43" s="84" t="n">
        <v>-0.00904441010201223</v>
      </c>
      <c r="P43" s="84" t="n">
        <v>0.00187209393582603</v>
      </c>
      <c r="Q43" s="84" t="n">
        <v>-0.0234476620000599</v>
      </c>
      <c r="R43" s="84"/>
      <c r="S43" s="84" t="n">
        <v>0.0723020786828048</v>
      </c>
      <c r="T43" s="84" t="n">
        <v>-0.0285741063893854</v>
      </c>
      <c r="U43" s="84" t="n">
        <v>0.26926012600138</v>
      </c>
      <c r="V43" s="84"/>
      <c r="W43" s="84" t="n">
        <v>-0.0451038394707408</v>
      </c>
      <c r="X43" s="84" t="n">
        <v>0.0187796824440548</v>
      </c>
      <c r="Y43" s="84" t="n">
        <v>-0.116530750706619</v>
      </c>
    </row>
    <row r="44" customFormat="false" ht="12" hidden="false" customHeight="false" outlineLevel="0" collapsed="false">
      <c r="A44" s="19" t="s">
        <v>94</v>
      </c>
      <c r="B44" s="125" t="s">
        <v>95</v>
      </c>
      <c r="C44" s="83" t="n">
        <v>3.68426680613898</v>
      </c>
      <c r="D44" s="83" t="n">
        <v>-4.91217315681409</v>
      </c>
      <c r="E44" s="83" t="n">
        <v>14.848646457771</v>
      </c>
      <c r="F44" s="83"/>
      <c r="G44" s="83" t="n">
        <v>-0.062525919494838</v>
      </c>
      <c r="H44" s="83" t="n">
        <v>-2.2124177087736</v>
      </c>
      <c r="I44" s="83" t="n">
        <v>5.47955906634237</v>
      </c>
      <c r="J44" s="83"/>
      <c r="K44" s="83" t="n">
        <v>4.79498941552865</v>
      </c>
      <c r="L44" s="83" t="n">
        <v>-6.02351274444846</v>
      </c>
      <c r="M44" s="83" t="n">
        <v>16.4621119927039</v>
      </c>
      <c r="N44" s="83"/>
      <c r="O44" s="83" t="n">
        <v>0.252354508784297</v>
      </c>
      <c r="P44" s="83" t="n">
        <v>-0.334166003428551</v>
      </c>
      <c r="Q44" s="83" t="n">
        <v>1.02621055752409</v>
      </c>
      <c r="R44" s="83"/>
      <c r="S44" s="83" t="n">
        <v>-0.00318847233952165</v>
      </c>
      <c r="T44" s="83" t="n">
        <v>-0.122920917385923</v>
      </c>
      <c r="U44" s="83" t="n">
        <v>0.230585917127547</v>
      </c>
      <c r="V44" s="83"/>
      <c r="W44" s="83" t="n">
        <v>0.3656320972354</v>
      </c>
      <c r="X44" s="83" t="n">
        <v>-0.45147604379627</v>
      </c>
      <c r="Y44" s="83" t="n">
        <v>1.27922466242653</v>
      </c>
    </row>
    <row r="45" customFormat="false" ht="12" hidden="false" customHeight="false" outlineLevel="0" collapsed="false">
      <c r="A45" s="85" t="s">
        <v>96</v>
      </c>
      <c r="B45" s="86" t="s">
        <v>97</v>
      </c>
      <c r="C45" s="84" t="n">
        <v>-4.75316939850124</v>
      </c>
      <c r="D45" s="84" t="n">
        <v>-11.2974017791352</v>
      </c>
      <c r="E45" s="84" t="n">
        <v>10.1911915329464</v>
      </c>
      <c r="F45" s="84"/>
      <c r="G45" s="84" t="n">
        <v>-2.93655778894472</v>
      </c>
      <c r="H45" s="84" t="n">
        <v>-3.89649018441405</v>
      </c>
      <c r="I45" s="84" t="n">
        <v>2.28559870550165</v>
      </c>
      <c r="J45" s="84"/>
      <c r="K45" s="84" t="n">
        <v>-5.31578589006586</v>
      </c>
      <c r="L45" s="84" t="n">
        <v>-14.2797213274403</v>
      </c>
      <c r="M45" s="84" t="n">
        <v>11.2750263435195</v>
      </c>
      <c r="N45" s="84"/>
      <c r="O45" s="84" t="n">
        <v>-0.0373205832707144</v>
      </c>
      <c r="P45" s="84" t="n">
        <v>-0.108445622160733</v>
      </c>
      <c r="Q45" s="84" t="n">
        <v>0.0565219003522966</v>
      </c>
      <c r="R45" s="84"/>
      <c r="S45" s="84" t="n">
        <v>-0.0177521598078903</v>
      </c>
      <c r="T45" s="84" t="n">
        <v>-0.0300885842713649</v>
      </c>
      <c r="U45" s="84" t="n">
        <v>0.00633437827322586</v>
      </c>
      <c r="V45" s="84"/>
      <c r="W45" s="84" t="n">
        <v>-0.0459949119879829</v>
      </c>
      <c r="X45" s="84" t="n">
        <v>-0.15195937885963</v>
      </c>
      <c r="Y45" s="84" t="n">
        <v>0.0724818773708293</v>
      </c>
    </row>
    <row r="46" customFormat="false" ht="12" hidden="false" customHeight="false" outlineLevel="0" collapsed="false">
      <c r="A46" s="19" t="s">
        <v>98</v>
      </c>
      <c r="B46" s="125" t="s">
        <v>99</v>
      </c>
      <c r="C46" s="83" t="n">
        <v>-4.35618696283505</v>
      </c>
      <c r="D46" s="83" t="n">
        <v>-8.14182815983536</v>
      </c>
      <c r="E46" s="83" t="n">
        <v>36.5785813630042</v>
      </c>
      <c r="F46" s="83"/>
      <c r="G46" s="83" t="n">
        <v>-10.0518646579402</v>
      </c>
      <c r="H46" s="83" t="n">
        <v>-9.63203463203464</v>
      </c>
      <c r="I46" s="83" t="n">
        <v>-14.4475920679887</v>
      </c>
      <c r="J46" s="83"/>
      <c r="K46" s="83" t="n">
        <v>-3.28014184397163</v>
      </c>
      <c r="L46" s="83" t="n">
        <v>-7.86121866721011</v>
      </c>
      <c r="M46" s="83" t="n">
        <v>46.5631929046563</v>
      </c>
      <c r="N46" s="83"/>
      <c r="O46" s="83" t="n">
        <v>-0.0194183659830436</v>
      </c>
      <c r="P46" s="83" t="n">
        <v>-0.0584001048728327</v>
      </c>
      <c r="Q46" s="83" t="n">
        <v>0.0320141991227294</v>
      </c>
      <c r="R46" s="83"/>
      <c r="S46" s="83" t="n">
        <v>-0.0231822322197157</v>
      </c>
      <c r="T46" s="83" t="n">
        <v>-0.0306627938948642</v>
      </c>
      <c r="U46" s="83" t="n">
        <v>-0.00857663606905792</v>
      </c>
      <c r="V46" s="83"/>
      <c r="W46" s="83" t="n">
        <v>-0.0177499120553807</v>
      </c>
      <c r="X46" s="83" t="n">
        <v>-0.073803374749893</v>
      </c>
      <c r="Y46" s="83" t="n">
        <v>0.0449223637418814</v>
      </c>
    </row>
    <row r="47" customFormat="false" ht="12" hidden="false" customHeight="false" outlineLevel="0" collapsed="false">
      <c r="A47" s="85" t="s">
        <v>100</v>
      </c>
      <c r="B47" s="86" t="s">
        <v>101</v>
      </c>
      <c r="C47" s="84" t="n">
        <v>0.266570864420679</v>
      </c>
      <c r="D47" s="84" t="n">
        <v>-2.77322156785247</v>
      </c>
      <c r="E47" s="84" t="n">
        <v>4.6856963670096</v>
      </c>
      <c r="F47" s="84"/>
      <c r="G47" s="84" t="n">
        <v>-2.45427241536834</v>
      </c>
      <c r="H47" s="84" t="n">
        <v>-6.09520622904423</v>
      </c>
      <c r="I47" s="84" t="n">
        <v>4.22691674891389</v>
      </c>
      <c r="J47" s="84"/>
      <c r="K47" s="84" t="n">
        <v>0.952262371940793</v>
      </c>
      <c r="L47" s="84" t="n">
        <v>-1.83675617476287</v>
      </c>
      <c r="M47" s="84" t="n">
        <v>4.78248625773823</v>
      </c>
      <c r="N47" s="84"/>
      <c r="O47" s="84" t="n">
        <v>0.0123479689866749</v>
      </c>
      <c r="P47" s="84" t="n">
        <v>-0.133790995291091</v>
      </c>
      <c r="Q47" s="84" t="n">
        <v>0.205163938945251</v>
      </c>
      <c r="R47" s="84"/>
      <c r="S47" s="84" t="n">
        <v>-0.0745062486855367</v>
      </c>
      <c r="T47" s="84" t="n">
        <v>-0.181110637048461</v>
      </c>
      <c r="U47" s="84" t="n">
        <v>0.133635962010939</v>
      </c>
      <c r="V47" s="84"/>
      <c r="W47" s="84" t="n">
        <v>0.0508488751021462</v>
      </c>
      <c r="X47" s="84" t="n">
        <v>-0.107513133927619</v>
      </c>
      <c r="Y47" s="84" t="n">
        <v>0.227910327305591</v>
      </c>
    </row>
    <row r="48" customFormat="false" ht="12" hidden="false" customHeight="false" outlineLevel="0" collapsed="false">
      <c r="A48" s="19" t="s">
        <v>102</v>
      </c>
      <c r="B48" s="125" t="s">
        <v>103</v>
      </c>
      <c r="C48" s="83" t="n">
        <v>3.48630119119047</v>
      </c>
      <c r="D48" s="83" t="n">
        <v>-3.26527217401812</v>
      </c>
      <c r="E48" s="83" t="n">
        <v>24.3571023154504</v>
      </c>
      <c r="F48" s="83"/>
      <c r="G48" s="83" t="n">
        <v>-0.83338460419824</v>
      </c>
      <c r="H48" s="83" t="n">
        <v>-2.96053087292022</v>
      </c>
      <c r="I48" s="83" t="n">
        <v>8.08761583824769</v>
      </c>
      <c r="J48" s="83"/>
      <c r="K48" s="83" t="n">
        <v>4.64842627326885</v>
      </c>
      <c r="L48" s="83" t="n">
        <v>-3.35453632407098</v>
      </c>
      <c r="M48" s="83" t="n">
        <v>27.6185983670522</v>
      </c>
      <c r="N48" s="83"/>
      <c r="O48" s="83" t="n">
        <v>0.0642949095307941</v>
      </c>
      <c r="P48" s="83" t="n">
        <v>-0.0799849250980141</v>
      </c>
      <c r="Q48" s="83" t="n">
        <v>0.254657941025526</v>
      </c>
      <c r="R48" s="83"/>
      <c r="S48" s="83" t="n">
        <v>-0.0106085767835922</v>
      </c>
      <c r="T48" s="83" t="n">
        <v>-0.0460157237031775</v>
      </c>
      <c r="U48" s="83" t="n">
        <v>0.0585229284712188</v>
      </c>
      <c r="V48" s="83"/>
      <c r="W48" s="83" t="n">
        <v>0.0974982722643709</v>
      </c>
      <c r="X48" s="83" t="n">
        <v>-0.0988489302284496</v>
      </c>
      <c r="Y48" s="83" t="n">
        <v>0.317030223282548</v>
      </c>
    </row>
    <row r="49" customFormat="false" ht="12" hidden="false" customHeight="false" outlineLevel="0" collapsed="false">
      <c r="A49" s="85" t="s">
        <v>104</v>
      </c>
      <c r="B49" s="86" t="s">
        <v>105</v>
      </c>
      <c r="C49" s="84" t="n">
        <v>-7.84489995548214</v>
      </c>
      <c r="D49" s="84" t="n">
        <v>-1.56598072292929</v>
      </c>
      <c r="E49" s="84" t="n">
        <v>-12.9727587673153</v>
      </c>
      <c r="F49" s="84"/>
      <c r="G49" s="84" t="n">
        <v>1.27570853085714</v>
      </c>
      <c r="H49" s="84" t="n">
        <v>1.60134744482274</v>
      </c>
      <c r="I49" s="84" t="n">
        <v>0.505440923163159</v>
      </c>
      <c r="J49" s="84"/>
      <c r="K49" s="84" t="n">
        <v>-9.94348904314606</v>
      </c>
      <c r="L49" s="84" t="n">
        <v>-2.87516365674968</v>
      </c>
      <c r="M49" s="84" t="n">
        <v>-14.4865493010362</v>
      </c>
      <c r="N49" s="84"/>
      <c r="O49" s="84" t="n">
        <v>-0.0415238139610679</v>
      </c>
      <c r="P49" s="84" t="n">
        <v>-0.00655040670751087</v>
      </c>
      <c r="Q49" s="84" t="n">
        <v>-0.0876677802583348</v>
      </c>
      <c r="R49" s="84"/>
      <c r="S49" s="84" t="n">
        <v>0.00411242547070948</v>
      </c>
      <c r="T49" s="84" t="n">
        <v>0.00548657295327682</v>
      </c>
      <c r="U49" s="84" t="n">
        <v>0.00142943934568377</v>
      </c>
      <c r="V49" s="84"/>
      <c r="W49" s="84" t="n">
        <v>-0.0617535347151825</v>
      </c>
      <c r="X49" s="84" t="n">
        <v>-0.013234863119564</v>
      </c>
      <c r="Y49" s="84" t="n">
        <v>-0.116001308561545</v>
      </c>
    </row>
    <row r="50" customFormat="false" ht="12" hidden="false" customHeight="false" outlineLevel="0" collapsed="false">
      <c r="A50" s="19" t="s">
        <v>106</v>
      </c>
      <c r="B50" s="125" t="s">
        <v>107</v>
      </c>
      <c r="C50" s="83" t="n">
        <v>-2.88576700806856</v>
      </c>
      <c r="D50" s="83" t="n">
        <v>-3.06998178405119</v>
      </c>
      <c r="E50" s="83" t="n">
        <v>-2.64869426347113</v>
      </c>
      <c r="F50" s="83"/>
      <c r="G50" s="83" t="n">
        <v>2.03210766504711</v>
      </c>
      <c r="H50" s="83" t="n">
        <v>0.0183767086407327</v>
      </c>
      <c r="I50" s="83" t="n">
        <v>7.03658499835251</v>
      </c>
      <c r="J50" s="83"/>
      <c r="K50" s="83" t="n">
        <v>-4.10753585233814</v>
      </c>
      <c r="L50" s="83" t="n">
        <v>-4.11132539164471</v>
      </c>
      <c r="M50" s="83" t="n">
        <v>-4.10334094164129</v>
      </c>
      <c r="N50" s="83"/>
      <c r="O50" s="83" t="n">
        <v>-0.132678710023847</v>
      </c>
      <c r="P50" s="83" t="n">
        <v>-0.139629687788329</v>
      </c>
      <c r="Q50" s="83" t="n">
        <v>-0.123507579473946</v>
      </c>
      <c r="R50" s="83"/>
      <c r="S50" s="83" t="n">
        <v>0.0605346060363959</v>
      </c>
      <c r="T50" s="83" t="n">
        <v>0.000590280032518194</v>
      </c>
      <c r="U50" s="83" t="n">
        <v>0.177574295722347</v>
      </c>
      <c r="V50" s="83"/>
      <c r="W50" s="83" t="n">
        <v>-0.218326683619883</v>
      </c>
      <c r="X50" s="83" t="n">
        <v>-0.217497582344249</v>
      </c>
      <c r="Y50" s="83" t="n">
        <v>-0.219253685473337</v>
      </c>
    </row>
    <row r="51" customFormat="false" ht="12" hidden="false" customHeight="false" outlineLevel="0" collapsed="false">
      <c r="A51" s="85" t="s">
        <v>108</v>
      </c>
      <c r="B51" s="86" t="s">
        <v>109</v>
      </c>
      <c r="C51" s="84" t="n">
        <v>4.69239798266845</v>
      </c>
      <c r="D51" s="84" t="n">
        <v>0.247660275441985</v>
      </c>
      <c r="E51" s="84" t="n">
        <v>14.7679644410604</v>
      </c>
      <c r="F51" s="84"/>
      <c r="G51" s="84" t="n">
        <v>2.15938883900062</v>
      </c>
      <c r="H51" s="84" t="n">
        <v>0.733353583728125</v>
      </c>
      <c r="I51" s="84" t="n">
        <v>8.45176388673992</v>
      </c>
      <c r="J51" s="84"/>
      <c r="K51" s="84" t="n">
        <v>5.765411527069</v>
      </c>
      <c r="L51" s="84" t="n">
        <v>-0.0134057795166287</v>
      </c>
      <c r="M51" s="84" t="n">
        <v>16.1507012066292</v>
      </c>
      <c r="N51" s="84"/>
      <c r="O51" s="84" t="n">
        <v>0.0612715674139358</v>
      </c>
      <c r="P51" s="84" t="n">
        <v>0.00394469309224865</v>
      </c>
      <c r="Q51" s="84" t="n">
        <v>0.136908731887196</v>
      </c>
      <c r="R51" s="84"/>
      <c r="S51" s="84" t="n">
        <v>0.0273176220318514</v>
      </c>
      <c r="T51" s="84" t="n">
        <v>0.011437025250913</v>
      </c>
      <c r="U51" s="84" t="n">
        <v>0.0583240615595647</v>
      </c>
      <c r="V51" s="84"/>
      <c r="W51" s="84" t="n">
        <v>0.0763227381969018</v>
      </c>
      <c r="X51" s="84" t="n">
        <v>-0.000215999137079331</v>
      </c>
      <c r="Y51" s="84" t="n">
        <v>0.161899197255499</v>
      </c>
    </row>
    <row r="52" customFormat="false" ht="12" hidden="false" customHeight="false" outlineLevel="0" collapsed="false">
      <c r="A52" s="19" t="s">
        <v>110</v>
      </c>
      <c r="B52" s="125" t="s">
        <v>111</v>
      </c>
      <c r="C52" s="83" t="n">
        <v>-5.76217527595523</v>
      </c>
      <c r="D52" s="83" t="n">
        <v>-7.54402309446697</v>
      </c>
      <c r="E52" s="83" t="n">
        <v>-4.14378082152856</v>
      </c>
      <c r="F52" s="83"/>
      <c r="G52" s="83" t="n">
        <v>-2.59802952031993</v>
      </c>
      <c r="H52" s="83" t="n">
        <v>-10.3076446445266</v>
      </c>
      <c r="I52" s="83" t="n">
        <v>9.52960102127516</v>
      </c>
      <c r="J52" s="83"/>
      <c r="K52" s="83" t="n">
        <v>-6.97806533059806</v>
      </c>
      <c r="L52" s="83" t="n">
        <v>-6.012549567754</v>
      </c>
      <c r="M52" s="83" t="n">
        <v>-7.68860936408108</v>
      </c>
      <c r="N52" s="83"/>
      <c r="O52" s="83" t="n">
        <v>-0.0773729416014845</v>
      </c>
      <c r="P52" s="83" t="n">
        <v>-0.0847576937680828</v>
      </c>
      <c r="Q52" s="83" t="n">
        <v>-0.0676294884509618</v>
      </c>
      <c r="R52" s="83"/>
      <c r="S52" s="83" t="n">
        <v>-0.0315307651286058</v>
      </c>
      <c r="T52" s="83" t="n">
        <v>-0.115649919670076</v>
      </c>
      <c r="U52" s="83" t="n">
        <v>0.132709629259037</v>
      </c>
      <c r="V52" s="83"/>
      <c r="W52" s="83" t="n">
        <v>-0.0976939505267165</v>
      </c>
      <c r="X52" s="83" t="n">
        <v>-0.0676024153400673</v>
      </c>
      <c r="Y52" s="83" t="n">
        <v>-0.131338705047214</v>
      </c>
    </row>
    <row r="53" customFormat="false" ht="12" hidden="false" customHeight="false" outlineLevel="0" collapsed="false">
      <c r="A53" s="85" t="s">
        <v>112</v>
      </c>
      <c r="B53" s="86" t="s">
        <v>113</v>
      </c>
      <c r="C53" s="84" t="n">
        <v>-5.53416692856823</v>
      </c>
      <c r="D53" s="84" t="n">
        <v>-4.23894431209053</v>
      </c>
      <c r="E53" s="84" t="n">
        <v>-7.50197941409343</v>
      </c>
      <c r="F53" s="84"/>
      <c r="G53" s="84" t="n">
        <v>-2.35449860526689</v>
      </c>
      <c r="H53" s="84" t="n">
        <v>-2.88495450377373</v>
      </c>
      <c r="I53" s="84" t="n">
        <v>-1.27616862632635</v>
      </c>
      <c r="J53" s="84"/>
      <c r="K53" s="84" t="n">
        <v>-6.52404291959199</v>
      </c>
      <c r="L53" s="84" t="n">
        <v>-4.72428004348816</v>
      </c>
      <c r="M53" s="84" t="n">
        <v>-9.03134906657275</v>
      </c>
      <c r="N53" s="84"/>
      <c r="O53" s="84" t="n">
        <v>-0.0575028549425807</v>
      </c>
      <c r="P53" s="84" t="n">
        <v>-0.0466934312262161</v>
      </c>
      <c r="Q53" s="84" t="n">
        <v>-0.0717648249029159</v>
      </c>
      <c r="R53" s="84"/>
      <c r="S53" s="84" t="n">
        <v>-0.0189103221055174</v>
      </c>
      <c r="T53" s="84" t="n">
        <v>-0.0234851736011227</v>
      </c>
      <c r="U53" s="84" t="n">
        <v>-0.00997804719145294</v>
      </c>
      <c r="V53" s="84"/>
      <c r="W53" s="84" t="n">
        <v>-0.074610227771906</v>
      </c>
      <c r="X53" s="84" t="n">
        <v>-0.0595815967682761</v>
      </c>
      <c r="Y53" s="84" t="n">
        <v>-0.0914134449477652</v>
      </c>
    </row>
    <row r="54" customFormat="false" ht="12" hidden="false" customHeight="false" outlineLevel="0" collapsed="false">
      <c r="A54" s="19" t="s">
        <v>114</v>
      </c>
      <c r="B54" s="125" t="s">
        <v>115</v>
      </c>
      <c r="C54" s="83" t="n">
        <v>4.27928379986362</v>
      </c>
      <c r="D54" s="83" t="n">
        <v>4.73907235150419</v>
      </c>
      <c r="E54" s="83" t="n">
        <v>3.65509161497988</v>
      </c>
      <c r="F54" s="83"/>
      <c r="G54" s="83" t="n">
        <v>0.932563702897382</v>
      </c>
      <c r="H54" s="83" t="n">
        <v>2.96882185952179</v>
      </c>
      <c r="I54" s="83" t="n">
        <v>-4.81077348227419</v>
      </c>
      <c r="J54" s="83"/>
      <c r="K54" s="83" t="n">
        <v>5.73613822004433</v>
      </c>
      <c r="L54" s="83" t="n">
        <v>5.86532646868001</v>
      </c>
      <c r="M54" s="83" t="n">
        <v>5.60427201389091</v>
      </c>
      <c r="N54" s="83"/>
      <c r="O54" s="83" t="n">
        <v>0.115489981940292</v>
      </c>
      <c r="P54" s="83" t="n">
        <v>0.129467953851055</v>
      </c>
      <c r="Q54" s="83" t="n">
        <v>0.0970474247116471</v>
      </c>
      <c r="R54" s="83"/>
      <c r="S54" s="83" t="n">
        <v>0.0248527524986575</v>
      </c>
      <c r="T54" s="83" t="n">
        <v>0.088325949660995</v>
      </c>
      <c r="U54" s="83" t="n">
        <v>-0.0990769635310876</v>
      </c>
      <c r="V54" s="83"/>
      <c r="W54" s="83" t="n">
        <v>0.155667828852325</v>
      </c>
      <c r="X54" s="83" t="n">
        <v>0.152315208018051</v>
      </c>
      <c r="Y54" s="83" t="n">
        <v>0.159416328364557</v>
      </c>
    </row>
    <row r="55" customFormat="false" ht="12" hidden="false" customHeight="false" outlineLevel="0" collapsed="false">
      <c r="A55" s="85" t="s">
        <v>116</v>
      </c>
      <c r="B55" s="86" t="s">
        <v>117</v>
      </c>
      <c r="C55" s="84" t="n">
        <v>-8.76615150747403</v>
      </c>
      <c r="D55" s="84" t="n">
        <v>-8.82933512923526</v>
      </c>
      <c r="E55" s="84" t="n">
        <v>-8.68094701240135</v>
      </c>
      <c r="F55" s="84"/>
      <c r="G55" s="84" t="n">
        <v>-4.24036281179138</v>
      </c>
      <c r="H55" s="84" t="n">
        <v>-7.00583233785398</v>
      </c>
      <c r="I55" s="84" t="n">
        <v>0.792940273692278</v>
      </c>
      <c r="J55" s="84"/>
      <c r="K55" s="84" t="n">
        <v>-10.6510775739947</v>
      </c>
      <c r="L55" s="84" t="n">
        <v>-9.72944849115507</v>
      </c>
      <c r="M55" s="84" t="n">
        <v>-11.7529963090449</v>
      </c>
      <c r="N55" s="84"/>
      <c r="O55" s="84" t="n">
        <v>-0.0383352366283871</v>
      </c>
      <c r="P55" s="84" t="n">
        <v>-0.0389744073594014</v>
      </c>
      <c r="Q55" s="84" t="n">
        <v>-0.0374919138015234</v>
      </c>
      <c r="R55" s="84"/>
      <c r="S55" s="84" t="n">
        <v>-0.0177521598078903</v>
      </c>
      <c r="T55" s="84" t="n">
        <v>-0.0286243497314415</v>
      </c>
      <c r="U55" s="84" t="n">
        <v>0.00347549958353977</v>
      </c>
      <c r="V55" s="84"/>
      <c r="W55" s="84" t="n">
        <v>-0.0474593428545718</v>
      </c>
      <c r="X55" s="84" t="n">
        <v>-0.044722070895107</v>
      </c>
      <c r="Y55" s="84" t="n">
        <v>-0.0505198328747983</v>
      </c>
    </row>
    <row r="56" customFormat="false" ht="12" hidden="false" customHeight="false" outlineLevel="0" collapsed="false">
      <c r="A56" s="19" t="s">
        <v>118</v>
      </c>
      <c r="B56" s="125" t="s">
        <v>119</v>
      </c>
      <c r="C56" s="83" t="n">
        <v>-6.36286603322777</v>
      </c>
      <c r="D56" s="83" t="n">
        <v>-11.0460978060626</v>
      </c>
      <c r="E56" s="83" t="n">
        <v>2.87365813377376</v>
      </c>
      <c r="F56" s="83"/>
      <c r="G56" s="83" t="n">
        <v>-3.37622288387914</v>
      </c>
      <c r="H56" s="83" t="n">
        <v>-5.00514769937435</v>
      </c>
      <c r="I56" s="83" t="n">
        <v>-0.0485358356252852</v>
      </c>
      <c r="J56" s="83"/>
      <c r="K56" s="83" t="n">
        <v>-7.41914253478752</v>
      </c>
      <c r="L56" s="83" t="n">
        <v>-13.2167553569904</v>
      </c>
      <c r="M56" s="83" t="n">
        <v>3.8749376351239</v>
      </c>
      <c r="N56" s="83"/>
      <c r="O56" s="83" t="n">
        <v>-0.0267104580736731</v>
      </c>
      <c r="P56" s="83" t="n">
        <v>-0.0540895477201161</v>
      </c>
      <c r="Q56" s="83" t="n">
        <v>0.00941355411466827</v>
      </c>
      <c r="R56" s="83"/>
      <c r="S56" s="83" t="n">
        <v>-0.0120562796556259</v>
      </c>
      <c r="T56" s="83" t="n">
        <v>-0.0181450241025788</v>
      </c>
      <c r="U56" s="83" t="n">
        <v>-0.000168169334687347</v>
      </c>
      <c r="V56" s="83"/>
      <c r="W56" s="83" t="n">
        <v>-0.0332063907133735</v>
      </c>
      <c r="X56" s="83" t="n">
        <v>-0.0740505020578695</v>
      </c>
      <c r="Y56" s="83" t="n">
        <v>0.0124606080379266</v>
      </c>
    </row>
    <row r="57" customFormat="false" ht="12" hidden="false" customHeight="false" outlineLevel="0" collapsed="false">
      <c r="A57" s="85" t="s">
        <v>120</v>
      </c>
      <c r="B57" s="86" t="s">
        <v>121</v>
      </c>
      <c r="C57" s="84" t="n">
        <v>11.6528424033987</v>
      </c>
      <c r="D57" s="84" t="n">
        <v>-1.78351783517835</v>
      </c>
      <c r="E57" s="84" t="n">
        <v>23.5646911291642</v>
      </c>
      <c r="F57" s="84"/>
      <c r="G57" s="84" t="n">
        <v>-12.9915525779202</v>
      </c>
      <c r="H57" s="84" t="n">
        <v>-12.8144119646499</v>
      </c>
      <c r="I57" s="84" t="n">
        <v>-13.2276330690827</v>
      </c>
      <c r="J57" s="84"/>
      <c r="K57" s="84" t="n">
        <v>22.0969467533536</v>
      </c>
      <c r="L57" s="84" t="n">
        <v>4.47185813415574</v>
      </c>
      <c r="M57" s="84" t="n">
        <v>35.2290679304897</v>
      </c>
      <c r="N57" s="84"/>
      <c r="O57" s="84" t="n">
        <v>0.0705359023816504</v>
      </c>
      <c r="P57" s="84" t="n">
        <v>-0.0089183941090687</v>
      </c>
      <c r="Q57" s="84" t="n">
        <v>0.175368021049983</v>
      </c>
      <c r="R57" s="84"/>
      <c r="S57" s="84" t="n">
        <v>-0.0762108764372962</v>
      </c>
      <c r="T57" s="84" t="n">
        <v>-0.0649431084177741</v>
      </c>
      <c r="U57" s="84" t="n">
        <v>-0.0982108914574476</v>
      </c>
      <c r="V57" s="84"/>
      <c r="W57" s="84" t="n">
        <v>0.135586099199708</v>
      </c>
      <c r="X57" s="84" t="n">
        <v>0.0221936266260209</v>
      </c>
      <c r="Y57" s="84" t="n">
        <v>0.262367995854369</v>
      </c>
    </row>
    <row r="58" customFormat="false" ht="12" hidden="false" customHeight="false" outlineLevel="0" collapsed="false">
      <c r="A58" s="19" t="s">
        <v>122</v>
      </c>
      <c r="B58" s="125" t="s">
        <v>123</v>
      </c>
      <c r="C58" s="83" t="n">
        <v>1.85929575841401</v>
      </c>
      <c r="D58" s="83" t="n">
        <v>1.72546926090811</v>
      </c>
      <c r="E58" s="83" t="n">
        <v>1.94056723382332</v>
      </c>
      <c r="F58" s="83"/>
      <c r="G58" s="83" t="n">
        <v>-0.414203342821695</v>
      </c>
      <c r="H58" s="83" t="n">
        <v>1.02306165742834</v>
      </c>
      <c r="I58" s="83" t="n">
        <v>-2.05645476581435</v>
      </c>
      <c r="J58" s="83"/>
      <c r="K58" s="83" t="n">
        <v>2.4184572854399</v>
      </c>
      <c r="L58" s="83" t="n">
        <v>1.99674917077426</v>
      </c>
      <c r="M58" s="83" t="n">
        <v>2.63531650300703</v>
      </c>
      <c r="N58" s="83"/>
      <c r="O58" s="83" t="n">
        <v>0.0150506914721428</v>
      </c>
      <c r="P58" s="83" t="n">
        <v>0.00927718007897375</v>
      </c>
      <c r="Q58" s="83" t="n">
        <v>0.022668271115207</v>
      </c>
      <c r="R58" s="83"/>
      <c r="S58" s="83" t="n">
        <v>-0.00215494132427334</v>
      </c>
      <c r="T58" s="83" t="n">
        <v>0.00429221693565757</v>
      </c>
      <c r="U58" s="83" t="n">
        <v>-0.0147428450075962</v>
      </c>
      <c r="V58" s="83"/>
      <c r="W58" s="83" t="n">
        <v>0.0226776377587594</v>
      </c>
      <c r="X58" s="83" t="n">
        <v>0.0120454633016946</v>
      </c>
      <c r="Y58" s="83" t="n">
        <v>0.0345652632125032</v>
      </c>
    </row>
    <row r="59" customFormat="false" ht="12" hidden="false" customHeight="false" outlineLevel="0" collapsed="false">
      <c r="A59" s="85" t="s">
        <v>124</v>
      </c>
      <c r="B59" s="86" t="s">
        <v>125</v>
      </c>
      <c r="C59" s="84" t="n">
        <v>-0.969463453373665</v>
      </c>
      <c r="D59" s="84" t="n">
        <v>-7.3327025394997</v>
      </c>
      <c r="E59" s="84" t="n">
        <v>12.3985095207429</v>
      </c>
      <c r="F59" s="84"/>
      <c r="G59" s="84" t="n">
        <v>-3.44282861573095</v>
      </c>
      <c r="H59" s="84" t="n">
        <v>-5.03858726481982</v>
      </c>
      <c r="I59" s="84" t="n">
        <v>4.04614994505825</v>
      </c>
      <c r="J59" s="84"/>
      <c r="K59" s="84" t="n">
        <v>-0.136586204835754</v>
      </c>
      <c r="L59" s="84" t="n">
        <v>-8.34666014990382</v>
      </c>
      <c r="M59" s="84" t="n">
        <v>13.7267579166978</v>
      </c>
      <c r="N59" s="84"/>
      <c r="O59" s="84" t="n">
        <v>-0.0100769462394638</v>
      </c>
      <c r="P59" s="84" t="n">
        <v>-0.0907762673957956</v>
      </c>
      <c r="Q59" s="84" t="n">
        <v>0.0963978598511367</v>
      </c>
      <c r="R59" s="84"/>
      <c r="S59" s="84" t="n">
        <v>-0.0293515033000649</v>
      </c>
      <c r="T59" s="84" t="n">
        <v>-0.0535469614232273</v>
      </c>
      <c r="U59" s="84" t="n">
        <v>0.0178894801144644</v>
      </c>
      <c r="V59" s="84"/>
      <c r="W59" s="84" t="n">
        <v>-0.00153288319110242</v>
      </c>
      <c r="X59" s="84" t="n">
        <v>-0.111450695702368</v>
      </c>
      <c r="Y59" s="84" t="n">
        <v>0.121364064287081</v>
      </c>
    </row>
    <row r="60" customFormat="false" ht="12" hidden="false" customHeight="false" outlineLevel="0" collapsed="false">
      <c r="A60" s="19" t="s">
        <v>126</v>
      </c>
      <c r="B60" s="125" t="s">
        <v>127</v>
      </c>
      <c r="C60" s="83" t="n">
        <v>1.13878403171725</v>
      </c>
      <c r="D60" s="83" t="n">
        <v>6.89844552162182</v>
      </c>
      <c r="E60" s="83" t="n">
        <v>-7.10781380878306</v>
      </c>
      <c r="F60" s="83"/>
      <c r="G60" s="83" t="n">
        <v>4.72043406290235</v>
      </c>
      <c r="H60" s="83" t="n">
        <v>8.06118446855799</v>
      </c>
      <c r="I60" s="83" t="n">
        <v>-3.20310077519379</v>
      </c>
      <c r="J60" s="83"/>
      <c r="K60" s="83" t="n">
        <v>-1.07695108491586</v>
      </c>
      <c r="L60" s="83" t="n">
        <v>5.92138509876301</v>
      </c>
      <c r="M60" s="83" t="n">
        <v>-8.59371312597348</v>
      </c>
      <c r="N60" s="83"/>
      <c r="O60" s="83" t="n">
        <v>0.00944677264039971</v>
      </c>
      <c r="P60" s="83" t="n">
        <v>0.0592304381174702</v>
      </c>
      <c r="Q60" s="83" t="n">
        <v>-0.0562378707022851</v>
      </c>
      <c r="R60" s="83"/>
      <c r="S60" s="83" t="n">
        <v>0.0487282547026211</v>
      </c>
      <c r="T60" s="83" t="n">
        <v>0.0885144134624217</v>
      </c>
      <c r="U60" s="83" t="n">
        <v>-0.0289531537886824</v>
      </c>
      <c r="V60" s="83"/>
      <c r="W60" s="83" t="n">
        <v>-0.00796599893808337</v>
      </c>
      <c r="X60" s="83" t="n">
        <v>0.0429682641933381</v>
      </c>
      <c r="Y60" s="83" t="n">
        <v>-0.0649145982405005</v>
      </c>
    </row>
    <row r="61" customFormat="false" ht="12" hidden="false" customHeight="false" outlineLevel="0" collapsed="false">
      <c r="A61" s="85" t="s">
        <v>128</v>
      </c>
      <c r="B61" s="86" t="s">
        <v>129</v>
      </c>
      <c r="C61" s="84" t="n">
        <v>3.36856056758139</v>
      </c>
      <c r="D61" s="84" t="n">
        <v>-4.46058923678041</v>
      </c>
      <c r="E61" s="84" t="n">
        <v>7.75189804013317</v>
      </c>
      <c r="F61" s="84"/>
      <c r="G61" s="84" t="n">
        <v>-8.19577669113692</v>
      </c>
      <c r="H61" s="84" t="n">
        <v>-12.3326501619734</v>
      </c>
      <c r="I61" s="84" t="n">
        <v>-4.52265726035175</v>
      </c>
      <c r="J61" s="84"/>
      <c r="K61" s="84" t="n">
        <v>8.19141229277085</v>
      </c>
      <c r="L61" s="84" t="n">
        <v>0.480801731253444</v>
      </c>
      <c r="M61" s="84" t="n">
        <v>11.6957279843971</v>
      </c>
      <c r="N61" s="84"/>
      <c r="O61" s="84" t="n">
        <v>0.106738617556585</v>
      </c>
      <c r="P61" s="84" t="n">
        <v>-0.0891803532309878</v>
      </c>
      <c r="Q61" s="84" t="n">
        <v>0.365234403210911</v>
      </c>
      <c r="R61" s="84"/>
      <c r="S61" s="84" t="n">
        <v>-0.248850155912351</v>
      </c>
      <c r="T61" s="84" t="n">
        <v>-0.266311245758695</v>
      </c>
      <c r="U61" s="84" t="n">
        <v>-0.214757846040312</v>
      </c>
      <c r="V61" s="84"/>
      <c r="W61" s="84" t="n">
        <v>0.264364698937113</v>
      </c>
      <c r="X61" s="84" t="n">
        <v>0.0091851640080823</v>
      </c>
      <c r="Y61" s="84" t="n">
        <v>0.549675925436151</v>
      </c>
    </row>
    <row r="62" customFormat="false" ht="12" hidden="false" customHeight="false" outlineLevel="0" collapsed="false">
      <c r="A62" s="56" t="s">
        <v>130</v>
      </c>
      <c r="B62" s="126" t="s">
        <v>131</v>
      </c>
      <c r="C62" s="87" t="n">
        <v>-2.40837290710302</v>
      </c>
      <c r="D62" s="87" t="n">
        <v>0.458808956347201</v>
      </c>
      <c r="E62" s="87" t="n">
        <v>-3.99675266126462</v>
      </c>
      <c r="F62" s="87"/>
      <c r="G62" s="87" t="n">
        <v>2.98748501396935</v>
      </c>
      <c r="H62" s="87" t="n">
        <v>7.20838988205796</v>
      </c>
      <c r="I62" s="87" t="n">
        <v>-2.33207156103009</v>
      </c>
      <c r="J62" s="87"/>
      <c r="K62" s="87" t="n">
        <v>-5.1717801471073</v>
      </c>
      <c r="L62" s="87" t="n">
        <v>-7.14393122269104</v>
      </c>
      <c r="M62" s="87" t="n">
        <v>-4.50202823392204</v>
      </c>
      <c r="N62" s="87"/>
      <c r="O62" s="87" t="n">
        <v>-0.0358921546070026</v>
      </c>
      <c r="P62" s="87" t="n">
        <v>0.0042850760266905</v>
      </c>
      <c r="Q62" s="87" t="n">
        <v>-0.0889020533234081</v>
      </c>
      <c r="R62" s="87"/>
      <c r="S62" s="87" t="n">
        <v>0.0490960458210242</v>
      </c>
      <c r="T62" s="87" t="n">
        <v>0.0998817132590527</v>
      </c>
      <c r="U62" s="87" t="n">
        <v>-0.0500616085173754</v>
      </c>
      <c r="V62" s="87"/>
      <c r="W62" s="87" t="n">
        <v>-0.0735658889782122</v>
      </c>
      <c r="X62" s="87" t="n">
        <v>-0.048802290798417</v>
      </c>
      <c r="Y62" s="87" t="n">
        <v>-0.10125358176741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  <row r="66" customFormat="false" ht="12" hidden="false" customHeight="false" outlineLevel="0" collapsed="false">
      <c r="A66" s="41" t="s">
        <v>134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0.7"/>
    <col collapsed="false" customWidth="false" hidden="false" outlineLevel="0" max="257" min="3" style="127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95</v>
      </c>
    </row>
    <row r="8" s="15" customFormat="true" ht="15" hidden="false" customHeight="false" outlineLevel="0" collapsed="false">
      <c r="A8" s="16" t="s">
        <v>196</v>
      </c>
    </row>
    <row r="9" s="15" customFormat="true" ht="15" hidden="false" customHeight="false" outlineLevel="0" collapsed="false">
      <c r="A9" s="128" t="s">
        <v>197</v>
      </c>
      <c r="B9" s="129"/>
      <c r="C9" s="129"/>
      <c r="D9" s="129"/>
      <c r="E9" s="129"/>
      <c r="F9" s="129"/>
    </row>
    <row r="10" s="15" customFormat="true" ht="14.25" hidden="false" customHeight="false" outlineLevel="0" collapsed="false">
      <c r="A10" s="130"/>
      <c r="B10" s="129"/>
      <c r="C10" s="130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198</v>
      </c>
      <c r="B11" s="57"/>
      <c r="C11" s="24" t="s">
        <v>199</v>
      </c>
      <c r="D11" s="24" t="s">
        <v>20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59"/>
      <c r="H13" s="59"/>
      <c r="J13" s="59"/>
      <c r="K13" s="59"/>
      <c r="L13" s="59"/>
    </row>
    <row r="15" customFormat="false" ht="12.75" hidden="false" customHeight="false" outlineLevel="0" collapsed="false">
      <c r="A15" s="61" t="s">
        <v>201</v>
      </c>
      <c r="C15" s="131" t="n">
        <v>63.963710256293</v>
      </c>
      <c r="D15" s="131" t="n">
        <v>36.036289743707</v>
      </c>
    </row>
    <row r="16" customFormat="false" ht="12.75" hidden="false" customHeight="false" outlineLevel="0" collapsed="false">
      <c r="A16" s="41" t="s">
        <v>202</v>
      </c>
      <c r="C16" s="97" t="n">
        <v>62.3654664024191</v>
      </c>
      <c r="D16" s="97" t="n">
        <v>37.6345335975809</v>
      </c>
    </row>
    <row r="17" customFormat="false" ht="12.75" hidden="false" customHeight="false" outlineLevel="0" collapsed="false">
      <c r="A17" s="61" t="s">
        <v>203</v>
      </c>
      <c r="C17" s="131" t="n">
        <v>62.0635689745213</v>
      </c>
      <c r="D17" s="131" t="n">
        <v>37.9364310254787</v>
      </c>
    </row>
    <row r="18" customFormat="false" ht="12.75" hidden="false" customHeight="false" outlineLevel="0" collapsed="false">
      <c r="A18" s="41" t="s">
        <v>204</v>
      </c>
      <c r="C18" s="97" t="n">
        <v>61.2383069953893</v>
      </c>
      <c r="D18" s="97" t="n">
        <v>38.7616930046107</v>
      </c>
    </row>
    <row r="19" customFormat="false" ht="12.75" hidden="false" customHeight="false" outlineLevel="0" collapsed="false">
      <c r="A19" s="61" t="s">
        <v>205</v>
      </c>
      <c r="C19" s="131" t="n">
        <v>61.1385761551949</v>
      </c>
      <c r="D19" s="131" t="n">
        <v>38.8614238448051</v>
      </c>
    </row>
    <row r="20" customFormat="false" ht="12.75" hidden="false" customHeight="false" outlineLevel="0" collapsed="false">
      <c r="A20" s="41" t="s">
        <v>206</v>
      </c>
      <c r="C20" s="97" t="n">
        <v>60.3678274552527</v>
      </c>
      <c r="D20" s="97" t="n">
        <v>39.6321725447473</v>
      </c>
    </row>
    <row r="21" customFormat="false" ht="12.75" hidden="false" customHeight="false" outlineLevel="0" collapsed="false">
      <c r="A21" s="61" t="s">
        <v>207</v>
      </c>
      <c r="C21" s="131" t="n">
        <v>59.5943469613295</v>
      </c>
      <c r="D21" s="131" t="n">
        <v>40.4056530386705</v>
      </c>
    </row>
    <row r="22" customFormat="false" ht="12.75" hidden="false" customHeight="false" outlineLevel="0" collapsed="false">
      <c r="A22" s="41" t="s">
        <v>208</v>
      </c>
      <c r="C22" s="97" t="n">
        <v>58.9528807049458</v>
      </c>
      <c r="D22" s="97" t="n">
        <v>41.0471192950542</v>
      </c>
    </row>
    <row r="23" customFormat="false" ht="12.75" hidden="false" customHeight="false" outlineLevel="0" collapsed="false">
      <c r="A23" s="61" t="s">
        <v>209</v>
      </c>
      <c r="C23" s="131" t="n">
        <v>59.1855506042889</v>
      </c>
      <c r="D23" s="131" t="n">
        <v>40.8144493957111</v>
      </c>
    </row>
    <row r="24" customFormat="false" ht="12.75" hidden="false" customHeight="false" outlineLevel="0" collapsed="false">
      <c r="A24" s="41" t="s">
        <v>210</v>
      </c>
      <c r="C24" s="97" t="n">
        <v>58.5025563050683</v>
      </c>
      <c r="D24" s="97" t="n">
        <v>41.4974436949317</v>
      </c>
    </row>
    <row r="25" customFormat="false" ht="12.75" hidden="false" customHeight="false" outlineLevel="0" collapsed="false">
      <c r="A25" s="61" t="s">
        <v>211</v>
      </c>
      <c r="C25" s="131" t="n">
        <v>57.9870186052349</v>
      </c>
      <c r="D25" s="131" t="n">
        <v>42.0129813947651</v>
      </c>
    </row>
    <row r="26" customFormat="false" ht="12.75" hidden="false" customHeight="false" outlineLevel="0" collapsed="false">
      <c r="A26" s="41" t="s">
        <v>212</v>
      </c>
      <c r="C26" s="97" t="n">
        <v>56.8034118046612</v>
      </c>
      <c r="D26" s="97" t="n">
        <v>43.1965881953388</v>
      </c>
    </row>
    <row r="27" customFormat="false" ht="12.75" hidden="false" customHeight="false" outlineLevel="0" collapsed="false">
      <c r="A27" s="61" t="s">
        <v>213</v>
      </c>
      <c r="C27" s="131" t="n">
        <v>57.8386759312048</v>
      </c>
      <c r="D27" s="131" t="n">
        <v>42.1613240687952</v>
      </c>
    </row>
    <row r="28" customFormat="false" ht="12.75" hidden="false" customHeight="false" outlineLevel="0" collapsed="false">
      <c r="A28" s="41" t="s">
        <v>214</v>
      </c>
      <c r="C28" s="97" t="n">
        <v>56.5315847441583</v>
      </c>
      <c r="D28" s="97" t="n">
        <v>43.4684152558417</v>
      </c>
    </row>
    <row r="29" customFormat="false" ht="12.75" hidden="false" customHeight="false" outlineLevel="0" collapsed="false">
      <c r="A29" s="61" t="s">
        <v>215</v>
      </c>
      <c r="C29" s="131" t="n">
        <v>56.1469567032086</v>
      </c>
      <c r="D29" s="131" t="n">
        <v>43.8530432967914</v>
      </c>
    </row>
    <row r="30" customFormat="false" ht="12.75" hidden="false" customHeight="false" outlineLevel="0" collapsed="false">
      <c r="A30" s="41" t="s">
        <v>216</v>
      </c>
      <c r="C30" s="97" t="n">
        <v>56.0812604825202</v>
      </c>
      <c r="D30" s="97" t="n">
        <v>43.9187395174798</v>
      </c>
    </row>
    <row r="31" customFormat="false" ht="12.75" hidden="false" customHeight="false" outlineLevel="0" collapsed="false">
      <c r="A31" s="61" t="s">
        <v>217</v>
      </c>
      <c r="C31" s="131" t="n">
        <v>56.8087300967255</v>
      </c>
      <c r="D31" s="131" t="n">
        <v>43.1912699032745</v>
      </c>
    </row>
    <row r="32" customFormat="false" ht="12.75" hidden="false" customHeight="false" outlineLevel="0" collapsed="false">
      <c r="A32" s="41" t="s">
        <v>218</v>
      </c>
      <c r="C32" s="97" t="n">
        <v>55.9470795229474</v>
      </c>
      <c r="D32" s="97" t="n">
        <v>44.0529204770526</v>
      </c>
    </row>
    <row r="33" customFormat="false" ht="12.75" hidden="false" customHeight="false" outlineLevel="0" collapsed="false">
      <c r="A33" s="61" t="s">
        <v>219</v>
      </c>
      <c r="C33" s="131" t="n">
        <v>55.7079280723963</v>
      </c>
      <c r="D33" s="131" t="n">
        <v>44.2920719276037</v>
      </c>
    </row>
    <row r="34" customFormat="false" ht="12.75" hidden="false" customHeight="false" outlineLevel="0" collapsed="false">
      <c r="A34" s="41" t="s">
        <v>220</v>
      </c>
      <c r="C34" s="97" t="n">
        <v>55.0957373293302</v>
      </c>
      <c r="D34" s="97" t="n">
        <v>44.9042626706698</v>
      </c>
    </row>
    <row r="35" customFormat="false" ht="12.75" hidden="false" customHeight="false" outlineLevel="0" collapsed="false">
      <c r="A35" s="61" t="s">
        <v>221</v>
      </c>
      <c r="C35" s="131" t="n">
        <v>55.6194206269901</v>
      </c>
      <c r="D35" s="131" t="n">
        <v>44.3805793730099</v>
      </c>
    </row>
    <row r="36" customFormat="false" ht="12.75" hidden="false" customHeight="false" outlineLevel="0" collapsed="false">
      <c r="A36" s="41" t="s">
        <v>222</v>
      </c>
      <c r="C36" s="97" t="n">
        <v>54.1750964261164</v>
      </c>
      <c r="D36" s="97" t="n">
        <v>45.8249035738836</v>
      </c>
    </row>
    <row r="37" customFormat="false" ht="12.75" hidden="false" customHeight="false" outlineLevel="0" collapsed="false">
      <c r="A37" s="61" t="s">
        <v>223</v>
      </c>
      <c r="C37" s="131" t="n">
        <v>53.3117279875703</v>
      </c>
      <c r="D37" s="131" t="n">
        <v>46.6882720124297</v>
      </c>
    </row>
    <row r="38" customFormat="false" ht="12.75" hidden="false" customHeight="false" outlineLevel="0" collapsed="false">
      <c r="A38" s="41" t="s">
        <v>224</v>
      </c>
      <c r="C38" s="97" t="n">
        <v>52.787284084632</v>
      </c>
      <c r="D38" s="97" t="n">
        <v>47.212715915368</v>
      </c>
    </row>
    <row r="39" customFormat="false" ht="12.75" hidden="false" customHeight="false" outlineLevel="0" collapsed="false">
      <c r="A39" s="61" t="s">
        <v>225</v>
      </c>
      <c r="C39" s="131" t="n">
        <v>53.7421152921935</v>
      </c>
      <c r="D39" s="131" t="n">
        <v>46.2578847078065</v>
      </c>
    </row>
    <row r="40" customFormat="false" ht="12.75" hidden="false" customHeight="false" outlineLevel="0" collapsed="false">
      <c r="A40" s="41" t="s">
        <v>226</v>
      </c>
      <c r="C40" s="97" t="n">
        <v>53.0879444893043</v>
      </c>
      <c r="D40" s="97" t="n">
        <v>46.9120555106957</v>
      </c>
    </row>
    <row r="41" customFormat="false" ht="12.75" hidden="false" customHeight="false" outlineLevel="0" collapsed="false">
      <c r="A41" s="61" t="s">
        <v>227</v>
      </c>
      <c r="C41" s="131" t="n">
        <v>53.0355377351673</v>
      </c>
      <c r="D41" s="131" t="n">
        <v>46.9644622648327</v>
      </c>
    </row>
    <row r="42" customFormat="false" ht="12.75" hidden="false" customHeight="false" outlineLevel="0" collapsed="false">
      <c r="A42" s="41" t="s">
        <v>228</v>
      </c>
      <c r="C42" s="97" t="n">
        <v>52.5777157623984</v>
      </c>
      <c r="D42" s="97" t="n">
        <v>47.4222842376016</v>
      </c>
    </row>
    <row r="43" customFormat="false" ht="12.75" hidden="false" customHeight="false" outlineLevel="0" collapsed="false">
      <c r="A43" s="61" t="s">
        <v>229</v>
      </c>
      <c r="C43" s="131" t="n">
        <v>53.9518914489155</v>
      </c>
      <c r="D43" s="131" t="n">
        <v>46.0481085510845</v>
      </c>
    </row>
    <row r="44" customFormat="false" ht="12.75" hidden="false" customHeight="false" outlineLevel="0" collapsed="false">
      <c r="A44" s="41" t="s">
        <v>230</v>
      </c>
      <c r="C44" s="97" t="n">
        <v>54.1061555685829</v>
      </c>
      <c r="D44" s="97" t="n">
        <v>45.8938444314171</v>
      </c>
    </row>
    <row r="45" customFormat="false" ht="12.75" hidden="false" customHeight="false" outlineLevel="0" collapsed="false">
      <c r="A45" s="61" t="s">
        <v>231</v>
      </c>
      <c r="C45" s="131" t="n">
        <v>54.5985499528078</v>
      </c>
      <c r="D45" s="131" t="n">
        <v>45.4014500471922</v>
      </c>
    </row>
    <row r="46" customFormat="false" ht="12.75" hidden="false" customHeight="false" outlineLevel="0" collapsed="false">
      <c r="A46" s="41" t="s">
        <v>232</v>
      </c>
      <c r="C46" s="97" t="n">
        <v>54.8331010613631</v>
      </c>
      <c r="D46" s="97" t="n">
        <v>45.1668989386369</v>
      </c>
    </row>
    <row r="47" customFormat="false" ht="12.75" hidden="false" customHeight="false" outlineLevel="0" collapsed="false">
      <c r="A47" s="61" t="s">
        <v>233</v>
      </c>
      <c r="C47" s="131" t="n">
        <v>56.941496245932</v>
      </c>
      <c r="D47" s="131" t="n">
        <v>43.0585037540681</v>
      </c>
    </row>
    <row r="48" customFormat="false" ht="12.75" hidden="false" customHeight="false" outlineLevel="0" collapsed="false">
      <c r="A48" s="41" t="s">
        <v>234</v>
      </c>
      <c r="C48" s="97" t="n">
        <v>56.8464554227957</v>
      </c>
      <c r="D48" s="97" t="n">
        <v>43.1535445772043</v>
      </c>
    </row>
    <row r="49" customFormat="false" ht="12.75" hidden="false" customHeight="false" outlineLevel="0" collapsed="false">
      <c r="A49" s="61" t="s">
        <v>235</v>
      </c>
      <c r="C49" s="131" t="n">
        <v>57.1349971147822</v>
      </c>
      <c r="D49" s="131" t="n">
        <v>42.8650028852178</v>
      </c>
    </row>
    <row r="50" customFormat="false" ht="12.75" hidden="false" customHeight="false" outlineLevel="0" collapsed="false">
      <c r="A50" s="41" t="s">
        <v>236</v>
      </c>
      <c r="C50" s="97" t="n">
        <v>56.7100877001571</v>
      </c>
      <c r="D50" s="97" t="n">
        <v>43.289912299843</v>
      </c>
    </row>
    <row r="51" customFormat="false" ht="12.75" hidden="false" customHeight="false" outlineLevel="0" collapsed="false">
      <c r="A51" s="61" t="s">
        <v>237</v>
      </c>
      <c r="C51" s="131" t="n">
        <v>57.6946372152545</v>
      </c>
      <c r="D51" s="131" t="n">
        <v>42.3053627847455</v>
      </c>
    </row>
    <row r="52" customFormat="false" ht="12.75" hidden="false" customHeight="false" outlineLevel="0" collapsed="false">
      <c r="A52" s="41" t="s">
        <v>238</v>
      </c>
      <c r="C52" s="97" t="n">
        <v>56.215469320524</v>
      </c>
      <c r="D52" s="97" t="n">
        <v>43.784530679476</v>
      </c>
    </row>
    <row r="53" customFormat="false" ht="12.75" hidden="false" customHeight="false" outlineLevel="0" collapsed="false">
      <c r="A53" s="61" t="s">
        <v>239</v>
      </c>
      <c r="C53" s="131" t="n">
        <v>56.0249075431535</v>
      </c>
      <c r="D53" s="131" t="n">
        <v>43.9750924568465</v>
      </c>
    </row>
    <row r="56" customFormat="false" ht="12.75" hidden="false" customHeight="false" outlineLevel="0" collapsed="false">
      <c r="A56" s="127" t="s">
        <v>240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1-01-20T13:52:21Z</dcterms:modified>
  <cp:revision>0</cp:revision>
  <dc:subject/>
  <dc:title>Anexos Boletin MMM</dc:title>
</cp:coreProperties>
</file>